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Per 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6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DOR Income, US Census and EQV - Used in FY2007 Cherry Sheet Calculations</t>
  </si>
  <si>
    <t xml:space="preserve">LEA</t>
  </si>
  <si>
    <t xml:space="preserve">DOR</t>
  </si>
  <si>
    <t xml:space="preserve">Municipality</t>
  </si>
  <si>
    <t xml:space="preserve">2003 DOR Income</t>
  </si>
  <si>
    <t xml:space="preserve">2004 Population Estimate</t>
  </si>
  <si>
    <t xml:space="preserve">2003 Income/2004 Population</t>
  </si>
  <si>
    <t xml:space="preserve">Final 2004 EQV</t>
  </si>
  <si>
    <t xml:space="preserve">2004 EQV/ 2004 Population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8" s="2" customFormat="true" ht="38.25" hidden="false" customHeight="false" outlineLevel="0" collapsed="false">
      <c r="A8" s="2" t="s">
        <v>4</v>
      </c>
      <c r="B8" s="2" t="s">
        <v>5</v>
      </c>
      <c r="C8" s="2" t="s">
        <v>6</v>
      </c>
      <c r="D8" s="3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s="2" customFormat="true" ht="12.75" hidden="false" customHeight="false" outlineLevel="0" collapsed="false">
      <c r="D9" s="0"/>
      <c r="E9" s="4"/>
      <c r="F9" s="4"/>
      <c r="G9" s="5"/>
      <c r="H9" s="5"/>
    </row>
    <row r="10" customFormat="false" ht="12.75" hidden="false" customHeight="false" outlineLevel="0" collapsed="false">
      <c r="A10" s="6" t="n">
        <v>1</v>
      </c>
      <c r="B10" s="7" t="n">
        <v>1</v>
      </c>
      <c r="C10" s="6" t="s">
        <v>12</v>
      </c>
      <c r="D10" s="8" t="n">
        <v>371467000</v>
      </c>
      <c r="E10" s="9" t="n">
        <v>16264</v>
      </c>
      <c r="F10" s="9" t="n">
        <f aca="false">ROUND(D10/E10,0)</f>
        <v>22840</v>
      </c>
      <c r="G10" s="9" t="n">
        <v>1540413700</v>
      </c>
      <c r="H10" s="10" t="n">
        <f aca="false">ROUND((G10/E10),0)</f>
        <v>94713</v>
      </c>
    </row>
    <row r="11" customFormat="false" ht="12.75" hidden="false" customHeight="false" outlineLevel="0" collapsed="false">
      <c r="A11" s="6" t="n">
        <v>2</v>
      </c>
      <c r="B11" s="7" t="n">
        <v>2</v>
      </c>
      <c r="C11" s="6" t="s">
        <v>13</v>
      </c>
      <c r="D11" s="8" t="n">
        <v>850231000</v>
      </c>
      <c r="E11" s="9" t="n">
        <v>20660</v>
      </c>
      <c r="F11" s="9" t="n">
        <f aca="false">ROUND(D11/E11,0)</f>
        <v>41153</v>
      </c>
      <c r="G11" s="9" t="n">
        <v>3398232500</v>
      </c>
      <c r="H11" s="10" t="n">
        <f aca="false">ROUND((G11/E11),0)</f>
        <v>164484</v>
      </c>
    </row>
    <row r="12" customFormat="false" ht="12.75" hidden="false" customHeight="false" outlineLevel="0" collapsed="false">
      <c r="A12" s="6" t="n">
        <v>3</v>
      </c>
      <c r="B12" s="7" t="n">
        <v>3</v>
      </c>
      <c r="C12" s="6" t="s">
        <v>14</v>
      </c>
      <c r="D12" s="8" t="n">
        <v>221522000</v>
      </c>
      <c r="E12" s="9" t="n">
        <v>10582</v>
      </c>
      <c r="F12" s="9" t="n">
        <f aca="false">ROUND(D12/E12,0)</f>
        <v>20934</v>
      </c>
      <c r="G12" s="9" t="n">
        <v>884206600</v>
      </c>
      <c r="H12" s="10" t="n">
        <f aca="false">ROUND((G12/E12),0)</f>
        <v>83558</v>
      </c>
    </row>
    <row r="13" customFormat="false" ht="12.75" hidden="false" customHeight="false" outlineLevel="0" collapsed="false">
      <c r="A13" s="6" t="n">
        <v>4</v>
      </c>
      <c r="B13" s="7" t="n">
        <v>4</v>
      </c>
      <c r="C13" s="6" t="s">
        <v>15</v>
      </c>
      <c r="D13" s="8" t="n">
        <v>135815000</v>
      </c>
      <c r="E13" s="9" t="n">
        <v>8508</v>
      </c>
      <c r="F13" s="9" t="n">
        <f aca="false">ROUND(D13/E13,0)</f>
        <v>15963</v>
      </c>
      <c r="G13" s="9" t="n">
        <v>392993300</v>
      </c>
      <c r="H13" s="10" t="n">
        <f aca="false">ROUND((G13/E13),0)</f>
        <v>46191</v>
      </c>
    </row>
    <row r="14" customFormat="false" ht="12.75" hidden="false" customHeight="false" outlineLevel="0" collapsed="false">
      <c r="A14" s="6" t="n">
        <v>5</v>
      </c>
      <c r="B14" s="7" t="n">
        <v>5</v>
      </c>
      <c r="C14" s="6" t="s">
        <v>16</v>
      </c>
      <c r="D14" s="8" t="n">
        <v>609890000</v>
      </c>
      <c r="E14" s="9" t="n">
        <v>28616</v>
      </c>
      <c r="F14" s="9" t="n">
        <f aca="false">ROUND(D14/E14,0)</f>
        <v>21313</v>
      </c>
      <c r="G14" s="9" t="n">
        <v>2304769100</v>
      </c>
      <c r="H14" s="10" t="n">
        <f aca="false">ROUND((G14/E14),0)</f>
        <v>80541</v>
      </c>
    </row>
    <row r="15" customFormat="false" ht="12.75" hidden="false" customHeight="false" outlineLevel="0" collapsed="false">
      <c r="A15" s="6" t="n">
        <v>6</v>
      </c>
      <c r="B15" s="7" t="n">
        <v>6</v>
      </c>
      <c r="C15" s="6" t="s">
        <v>17</v>
      </c>
      <c r="D15" s="8" t="n">
        <v>8949000</v>
      </c>
      <c r="E15" s="11" t="n">
        <v>393</v>
      </c>
      <c r="F15" s="9" t="n">
        <f aca="false">ROUND(D15/E15,0)</f>
        <v>22771</v>
      </c>
      <c r="G15" s="9" t="n">
        <v>162952100</v>
      </c>
      <c r="H15" s="10" t="n">
        <f aca="false">ROUND((G15/E15),0)</f>
        <v>414636</v>
      </c>
    </row>
    <row r="16" customFormat="false" ht="12.75" hidden="false" customHeight="false" outlineLevel="0" collapsed="false">
      <c r="A16" s="6" t="n">
        <v>7</v>
      </c>
      <c r="B16" s="7" t="n">
        <v>7</v>
      </c>
      <c r="C16" s="6" t="s">
        <v>18</v>
      </c>
      <c r="D16" s="8" t="n">
        <v>375769000</v>
      </c>
      <c r="E16" s="9" t="n">
        <v>16737</v>
      </c>
      <c r="F16" s="9" t="n">
        <f aca="false">ROUND(D16/E16,0)</f>
        <v>22451</v>
      </c>
      <c r="G16" s="9" t="n">
        <v>1731430400</v>
      </c>
      <c r="H16" s="10" t="n">
        <f aca="false">ROUND((G16/E16),0)</f>
        <v>103449</v>
      </c>
    </row>
    <row r="17" customFormat="false" ht="12.75" hidden="false" customHeight="false" outlineLevel="0" collapsed="false">
      <c r="A17" s="6" t="n">
        <v>8</v>
      </c>
      <c r="B17" s="7" t="n">
        <v>8</v>
      </c>
      <c r="C17" s="6" t="s">
        <v>19</v>
      </c>
      <c r="D17" s="8" t="n">
        <v>487669000</v>
      </c>
      <c r="E17" s="9" t="n">
        <v>34255</v>
      </c>
      <c r="F17" s="9" t="n">
        <f aca="false">ROUND(D17/E17,0)</f>
        <v>14236</v>
      </c>
      <c r="G17" s="9" t="n">
        <v>1633901900</v>
      </c>
      <c r="H17" s="10" t="n">
        <f aca="false">ROUND((G17/E17),0)</f>
        <v>47698</v>
      </c>
    </row>
    <row r="18" customFormat="false" ht="12.75" hidden="false" customHeight="false" outlineLevel="0" collapsed="false">
      <c r="A18" s="6" t="n">
        <v>9</v>
      </c>
      <c r="B18" s="7" t="n">
        <v>9</v>
      </c>
      <c r="C18" s="6" t="s">
        <v>20</v>
      </c>
      <c r="D18" s="8" t="n">
        <v>1563118000</v>
      </c>
      <c r="E18" s="9" t="n">
        <v>32141</v>
      </c>
      <c r="F18" s="9" t="n">
        <f aca="false">ROUND(D18/E18,0)</f>
        <v>48633</v>
      </c>
      <c r="G18" s="9" t="n">
        <v>6525840900</v>
      </c>
      <c r="H18" s="10" t="n">
        <f aca="false">ROUND((G18/E18),0)</f>
        <v>203038</v>
      </c>
    </row>
    <row r="19" customFormat="false" ht="12.75" hidden="false" customHeight="false" outlineLevel="0" collapsed="false">
      <c r="A19" s="6" t="n">
        <v>10</v>
      </c>
      <c r="B19" s="7" t="n">
        <v>10</v>
      </c>
      <c r="C19" s="6" t="s">
        <v>21</v>
      </c>
      <c r="D19" s="8" t="n">
        <v>1403364000</v>
      </c>
      <c r="E19" s="9" t="n">
        <v>41546</v>
      </c>
      <c r="F19" s="9" t="n">
        <f aca="false">ROUND(D19/E19,0)</f>
        <v>33779</v>
      </c>
      <c r="G19" s="9" t="n">
        <v>6361931000</v>
      </c>
      <c r="H19" s="10" t="n">
        <f aca="false">ROUND((G19/E19),0)</f>
        <v>153130</v>
      </c>
    </row>
    <row r="20" customFormat="false" ht="12.75" hidden="false" customHeight="false" outlineLevel="0" collapsed="false">
      <c r="A20" s="6" t="n">
        <v>11</v>
      </c>
      <c r="B20" s="7" t="n">
        <v>11</v>
      </c>
      <c r="C20" s="6" t="s">
        <v>22</v>
      </c>
      <c r="D20" s="8" t="n">
        <v>145842000</v>
      </c>
      <c r="E20" s="9" t="n">
        <v>5901</v>
      </c>
      <c r="F20" s="9" t="n">
        <f aca="false">ROUND(D20/E20,0)</f>
        <v>24715</v>
      </c>
      <c r="G20" s="9" t="n">
        <v>511410000</v>
      </c>
      <c r="H20" s="10" t="n">
        <f aca="false">ROUND((G20/E20),0)</f>
        <v>86665</v>
      </c>
    </row>
    <row r="21" customFormat="false" ht="12.75" hidden="false" customHeight="false" outlineLevel="0" collapsed="false">
      <c r="A21" s="6" t="n">
        <v>12</v>
      </c>
      <c r="B21" s="7" t="n">
        <v>12</v>
      </c>
      <c r="C21" s="6" t="s">
        <v>23</v>
      </c>
      <c r="D21" s="8" t="n">
        <v>66672000</v>
      </c>
      <c r="E21" s="9" t="n">
        <v>2926</v>
      </c>
      <c r="F21" s="9" t="n">
        <f aca="false">ROUND(D21/E21,0)</f>
        <v>22786</v>
      </c>
      <c r="G21" s="9" t="n">
        <v>277104800</v>
      </c>
      <c r="H21" s="10" t="n">
        <f aca="false">ROUND((G21/E21),0)</f>
        <v>94704</v>
      </c>
    </row>
    <row r="22" customFormat="false" ht="12.75" hidden="false" customHeight="false" outlineLevel="0" collapsed="false">
      <c r="A22" s="6" t="n">
        <v>13</v>
      </c>
      <c r="B22" s="7" t="n">
        <v>13</v>
      </c>
      <c r="C22" s="6" t="s">
        <v>24</v>
      </c>
      <c r="D22" s="8" t="n">
        <v>30731000</v>
      </c>
      <c r="E22" s="9" t="n">
        <v>1820</v>
      </c>
      <c r="F22" s="9" t="n">
        <f aca="false">ROUND(D22/E22,0)</f>
        <v>16885</v>
      </c>
      <c r="G22" s="9" t="n">
        <v>152332600</v>
      </c>
      <c r="H22" s="10" t="n">
        <f aca="false">ROUND((G22/E22),0)</f>
        <v>83699</v>
      </c>
    </row>
    <row r="23" customFormat="false" ht="12.75" hidden="false" customHeight="false" outlineLevel="0" collapsed="false">
      <c r="A23" s="6" t="n">
        <v>14</v>
      </c>
      <c r="B23" s="7" t="n">
        <v>14</v>
      </c>
      <c r="C23" s="6" t="s">
        <v>25</v>
      </c>
      <c r="D23" s="8" t="n">
        <v>511301000</v>
      </c>
      <c r="E23" s="9" t="n">
        <v>15528</v>
      </c>
      <c r="F23" s="9" t="n">
        <f aca="false">ROUND(D23/E23,0)</f>
        <v>32928</v>
      </c>
      <c r="G23" s="9" t="n">
        <v>2031905000</v>
      </c>
      <c r="H23" s="10" t="n">
        <f aca="false">ROUND((G23/E23),0)</f>
        <v>130854</v>
      </c>
    </row>
    <row r="24" customFormat="false" ht="12.75" hidden="false" customHeight="false" outlineLevel="0" collapsed="false">
      <c r="A24" s="6" t="n">
        <v>15</v>
      </c>
      <c r="B24" s="7" t="n">
        <v>15</v>
      </c>
      <c r="C24" s="6" t="s">
        <v>26</v>
      </c>
      <c r="D24" s="8" t="n">
        <v>177590000</v>
      </c>
      <c r="E24" s="9" t="n">
        <v>11673</v>
      </c>
      <c r="F24" s="9" t="n">
        <f aca="false">ROUND(D24/E24,0)</f>
        <v>15214</v>
      </c>
      <c r="G24" s="9" t="n">
        <v>600103300</v>
      </c>
      <c r="H24" s="10" t="n">
        <f aca="false">ROUND((G24/E24),0)</f>
        <v>51410</v>
      </c>
    </row>
    <row r="25" customFormat="false" ht="12.75" hidden="false" customHeight="false" outlineLevel="0" collapsed="false">
      <c r="A25" s="6" t="n">
        <v>16</v>
      </c>
      <c r="B25" s="7" t="n">
        <v>16</v>
      </c>
      <c r="C25" s="6" t="s">
        <v>27</v>
      </c>
      <c r="D25" s="8" t="n">
        <v>943883000</v>
      </c>
      <c r="E25" s="9" t="n">
        <v>43506</v>
      </c>
      <c r="F25" s="9" t="n">
        <f aca="false">ROUND(D25/E25,0)</f>
        <v>21695</v>
      </c>
      <c r="G25" s="9" t="n">
        <v>3456878000</v>
      </c>
      <c r="H25" s="10" t="n">
        <f aca="false">ROUND((G25/E25),0)</f>
        <v>79458</v>
      </c>
    </row>
    <row r="26" customFormat="false" ht="12.75" hidden="false" customHeight="false" outlineLevel="0" collapsed="false">
      <c r="A26" s="6" t="n">
        <v>17</v>
      </c>
      <c r="B26" s="7" t="n">
        <v>17</v>
      </c>
      <c r="C26" s="6" t="s">
        <v>28</v>
      </c>
      <c r="D26" s="8" t="n">
        <v>382402000</v>
      </c>
      <c r="E26" s="9" t="n">
        <v>16381</v>
      </c>
      <c r="F26" s="9" t="n">
        <f aca="false">ROUND(D26/E26,0)</f>
        <v>23344</v>
      </c>
      <c r="G26" s="9" t="n">
        <v>1640670300</v>
      </c>
      <c r="H26" s="10" t="n">
        <f aca="false">ROUND((G26/E26),0)</f>
        <v>100157</v>
      </c>
    </row>
    <row r="27" customFormat="false" ht="12.75" hidden="false" customHeight="false" outlineLevel="0" collapsed="false">
      <c r="A27" s="6" t="n">
        <v>18</v>
      </c>
      <c r="B27" s="7" t="n">
        <v>18</v>
      </c>
      <c r="C27" s="6" t="s">
        <v>29</v>
      </c>
      <c r="D27" s="8" t="n">
        <v>114636000</v>
      </c>
      <c r="E27" s="9" t="n">
        <v>4385</v>
      </c>
      <c r="F27" s="9" t="n">
        <f aca="false">ROUND(D27/E27,0)</f>
        <v>26143</v>
      </c>
      <c r="G27" s="9" t="n">
        <v>685750900</v>
      </c>
      <c r="H27" s="10" t="n">
        <f aca="false">ROUND((G27/E27),0)</f>
        <v>156386</v>
      </c>
    </row>
    <row r="28" customFormat="false" ht="12.75" hidden="false" customHeight="false" outlineLevel="0" collapsed="false">
      <c r="A28" s="6" t="n">
        <v>19</v>
      </c>
      <c r="B28" s="7" t="n">
        <v>19</v>
      </c>
      <c r="C28" s="6" t="s">
        <v>30</v>
      </c>
      <c r="D28" s="8" t="n">
        <v>151083000</v>
      </c>
      <c r="E28" s="9" t="n">
        <v>7212</v>
      </c>
      <c r="F28" s="9" t="n">
        <f aca="false">ROUND(D28/E28,0)</f>
        <v>20949</v>
      </c>
      <c r="G28" s="9" t="n">
        <v>875497200</v>
      </c>
      <c r="H28" s="10" t="n">
        <f aca="false">ROUND((G28/E28),0)</f>
        <v>121395</v>
      </c>
    </row>
    <row r="29" customFormat="false" ht="12.75" hidden="false" customHeight="false" outlineLevel="0" collapsed="false">
      <c r="A29" s="6" t="n">
        <v>20</v>
      </c>
      <c r="B29" s="7" t="n">
        <v>20</v>
      </c>
      <c r="C29" s="6" t="s">
        <v>31</v>
      </c>
      <c r="D29" s="8" t="n">
        <v>1247844000</v>
      </c>
      <c r="E29" s="9" t="n">
        <v>48535</v>
      </c>
      <c r="F29" s="9" t="n">
        <f aca="false">ROUND(D29/E29,0)</f>
        <v>25710</v>
      </c>
      <c r="G29" s="9" t="n">
        <v>11747239700</v>
      </c>
      <c r="H29" s="10" t="n">
        <f aca="false">ROUND((G29/E29),0)</f>
        <v>242036</v>
      </c>
    </row>
    <row r="30" customFormat="false" ht="12.75" hidden="false" customHeight="false" outlineLevel="0" collapsed="false">
      <c r="A30" s="6" t="n">
        <v>21</v>
      </c>
      <c r="B30" s="7" t="n">
        <v>21</v>
      </c>
      <c r="C30" s="6" t="s">
        <v>32</v>
      </c>
      <c r="D30" s="8" t="n">
        <v>104386000</v>
      </c>
      <c r="E30" s="9" t="n">
        <v>5357</v>
      </c>
      <c r="F30" s="9" t="n">
        <f aca="false">ROUND(D30/E30,0)</f>
        <v>19486</v>
      </c>
      <c r="G30" s="9" t="n">
        <v>348024200</v>
      </c>
      <c r="H30" s="10" t="n">
        <f aca="false">ROUND((G30/E30),0)</f>
        <v>64966</v>
      </c>
    </row>
    <row r="31" customFormat="false" ht="12.75" hidden="false" customHeight="false" outlineLevel="0" collapsed="false">
      <c r="A31" s="6" t="n">
        <v>22</v>
      </c>
      <c r="B31" s="7" t="n">
        <v>22</v>
      </c>
      <c r="C31" s="6" t="s">
        <v>33</v>
      </c>
      <c r="D31" s="8" t="n">
        <v>21656000</v>
      </c>
      <c r="E31" s="9" t="n">
        <v>1775</v>
      </c>
      <c r="F31" s="9" t="n">
        <f aca="false">ROUND(D31/E31,0)</f>
        <v>12201</v>
      </c>
      <c r="G31" s="9" t="n">
        <v>329853400</v>
      </c>
      <c r="H31" s="10" t="n">
        <f aca="false">ROUND((G31/E31),0)</f>
        <v>185833</v>
      </c>
    </row>
    <row r="32" customFormat="false" ht="12.75" hidden="false" customHeight="false" outlineLevel="0" collapsed="false">
      <c r="A32" s="6" t="n">
        <v>23</v>
      </c>
      <c r="B32" s="7" t="n">
        <v>23</v>
      </c>
      <c r="C32" s="6" t="s">
        <v>34</v>
      </c>
      <c r="D32" s="8" t="n">
        <v>505167000</v>
      </c>
      <c r="E32" s="9" t="n">
        <v>12519</v>
      </c>
      <c r="F32" s="9" t="n">
        <f aca="false">ROUND(D32/E32,0)</f>
        <v>40352</v>
      </c>
      <c r="G32" s="9" t="n">
        <v>2632511200</v>
      </c>
      <c r="H32" s="10" t="n">
        <f aca="false">ROUND((G32/E32),0)</f>
        <v>210281</v>
      </c>
    </row>
    <row r="33" customFormat="false" ht="12.75" hidden="false" customHeight="false" outlineLevel="0" collapsed="false">
      <c r="A33" s="6" t="n">
        <v>24</v>
      </c>
      <c r="B33" s="7" t="n">
        <v>24</v>
      </c>
      <c r="C33" s="6" t="s">
        <v>35</v>
      </c>
      <c r="D33" s="8" t="n">
        <v>315716000</v>
      </c>
      <c r="E33" s="9" t="n">
        <v>13846</v>
      </c>
      <c r="F33" s="9" t="n">
        <f aca="false">ROUND(D33/E33,0)</f>
        <v>22802</v>
      </c>
      <c r="G33" s="9" t="n">
        <v>969245200</v>
      </c>
      <c r="H33" s="10" t="n">
        <f aca="false">ROUND((G33/E33),0)</f>
        <v>70002</v>
      </c>
    </row>
    <row r="34" customFormat="false" ht="12.75" hidden="false" customHeight="false" outlineLevel="0" collapsed="false">
      <c r="A34" s="6" t="n">
        <v>25</v>
      </c>
      <c r="B34" s="7" t="n">
        <v>25</v>
      </c>
      <c r="C34" s="6" t="s">
        <v>36</v>
      </c>
      <c r="D34" s="8" t="n">
        <v>380371000</v>
      </c>
      <c r="E34" s="9" t="n">
        <v>15762</v>
      </c>
      <c r="F34" s="9" t="n">
        <f aca="false">ROUND(D34/E34,0)</f>
        <v>24132</v>
      </c>
      <c r="G34" s="9" t="n">
        <v>2047232900</v>
      </c>
      <c r="H34" s="10" t="n">
        <f aca="false">ROUND((G34/E34),0)</f>
        <v>129884</v>
      </c>
    </row>
    <row r="35" customFormat="false" ht="12.75" hidden="false" customHeight="false" outlineLevel="0" collapsed="false">
      <c r="A35" s="6" t="n">
        <v>26</v>
      </c>
      <c r="B35" s="7" t="n">
        <v>26</v>
      </c>
      <c r="C35" s="6" t="s">
        <v>37</v>
      </c>
      <c r="D35" s="8" t="n">
        <v>1143580000</v>
      </c>
      <c r="E35" s="9" t="n">
        <v>23604</v>
      </c>
      <c r="F35" s="9" t="n">
        <f aca="false">ROUND(D35/E35,0)</f>
        <v>48449</v>
      </c>
      <c r="G35" s="9" t="n">
        <v>4981907000</v>
      </c>
      <c r="H35" s="10" t="n">
        <f aca="false">ROUND((G35/E35),0)</f>
        <v>211062</v>
      </c>
    </row>
    <row r="36" customFormat="false" ht="12.75" hidden="false" customHeight="false" outlineLevel="0" collapsed="false">
      <c r="A36" s="6" t="n">
        <v>27</v>
      </c>
      <c r="B36" s="7" t="n">
        <v>27</v>
      </c>
      <c r="C36" s="6" t="s">
        <v>38</v>
      </c>
      <c r="D36" s="8" t="n">
        <v>157507000</v>
      </c>
      <c r="E36" s="9" t="n">
        <v>6351</v>
      </c>
      <c r="F36" s="9" t="n">
        <f aca="false">ROUND(D36/E36,0)</f>
        <v>24800</v>
      </c>
      <c r="G36" s="9" t="n">
        <v>579235700</v>
      </c>
      <c r="H36" s="10" t="n">
        <f aca="false">ROUND((G36/E36),0)</f>
        <v>91204</v>
      </c>
    </row>
    <row r="37" customFormat="false" ht="12.75" hidden="false" customHeight="false" outlineLevel="0" collapsed="false">
      <c r="A37" s="6" t="n">
        <v>28</v>
      </c>
      <c r="B37" s="7" t="n">
        <v>28</v>
      </c>
      <c r="C37" s="6" t="s">
        <v>39</v>
      </c>
      <c r="D37" s="8" t="n">
        <v>83292000</v>
      </c>
      <c r="E37" s="9" t="n">
        <v>2677</v>
      </c>
      <c r="F37" s="9" t="n">
        <f aca="false">ROUND(D37/E37,0)</f>
        <v>31114</v>
      </c>
      <c r="G37" s="9" t="n">
        <v>482276300</v>
      </c>
      <c r="H37" s="10" t="n">
        <f aca="false">ROUND((G37/E37),0)</f>
        <v>180156</v>
      </c>
    </row>
    <row r="38" customFormat="false" ht="12.75" hidden="false" customHeight="false" outlineLevel="0" collapsed="false">
      <c r="A38" s="6" t="n">
        <v>29</v>
      </c>
      <c r="B38" s="7" t="n">
        <v>29</v>
      </c>
      <c r="C38" s="6" t="s">
        <v>40</v>
      </c>
      <c r="D38" s="8" t="n">
        <v>45071000</v>
      </c>
      <c r="E38" s="9" t="n">
        <v>2215</v>
      </c>
      <c r="F38" s="9" t="n">
        <f aca="false">ROUND(D38/E38,0)</f>
        <v>20348</v>
      </c>
      <c r="G38" s="9" t="n">
        <v>153499800</v>
      </c>
      <c r="H38" s="10" t="n">
        <f aca="false">ROUND((G38/E38),0)</f>
        <v>69300</v>
      </c>
    </row>
    <row r="39" customFormat="false" ht="12.75" hidden="false" customHeight="false" outlineLevel="0" collapsed="false">
      <c r="A39" s="6" t="n">
        <v>30</v>
      </c>
      <c r="B39" s="7" t="n">
        <v>30</v>
      </c>
      <c r="C39" s="6" t="s">
        <v>41</v>
      </c>
      <c r="D39" s="8" t="n">
        <v>1105821000</v>
      </c>
      <c r="E39" s="9" t="n">
        <v>40166</v>
      </c>
      <c r="F39" s="9" t="n">
        <f aca="false">ROUND(D39/E39,0)</f>
        <v>27531</v>
      </c>
      <c r="G39" s="9" t="n">
        <v>4952333200</v>
      </c>
      <c r="H39" s="10" t="n">
        <f aca="false">ROUND((G39/E39),0)</f>
        <v>123297</v>
      </c>
    </row>
    <row r="40" customFormat="false" ht="12.75" hidden="false" customHeight="false" outlineLevel="0" collapsed="false">
      <c r="A40" s="6" t="n">
        <v>31</v>
      </c>
      <c r="B40" s="7" t="n">
        <v>31</v>
      </c>
      <c r="C40" s="6" t="s">
        <v>42</v>
      </c>
      <c r="D40" s="8" t="n">
        <v>986128000</v>
      </c>
      <c r="E40" s="9" t="n">
        <v>39951</v>
      </c>
      <c r="F40" s="9" t="n">
        <f aca="false">ROUND(D40/E40,0)</f>
        <v>24683</v>
      </c>
      <c r="G40" s="9" t="n">
        <v>5063214900</v>
      </c>
      <c r="H40" s="10" t="n">
        <f aca="false">ROUND((G40/E40),0)</f>
        <v>126736</v>
      </c>
    </row>
    <row r="41" customFormat="false" ht="12.75" hidden="false" customHeight="false" outlineLevel="0" collapsed="false">
      <c r="A41" s="6" t="n">
        <v>32</v>
      </c>
      <c r="B41" s="7" t="n">
        <v>32</v>
      </c>
      <c r="C41" s="6" t="s">
        <v>43</v>
      </c>
      <c r="D41" s="8" t="n">
        <v>184477000</v>
      </c>
      <c r="E41" s="9" t="n">
        <v>9055</v>
      </c>
      <c r="F41" s="9" t="n">
        <f aca="false">ROUND(D41/E41,0)</f>
        <v>20373</v>
      </c>
      <c r="G41" s="9" t="n">
        <v>937873000</v>
      </c>
      <c r="H41" s="10" t="n">
        <f aca="false">ROUND((G41/E41),0)</f>
        <v>103575</v>
      </c>
    </row>
    <row r="42" customFormat="false" ht="12.75" hidden="false" customHeight="false" outlineLevel="0" collapsed="false">
      <c r="A42" s="6" t="n">
        <v>33</v>
      </c>
      <c r="B42" s="7" t="n">
        <v>33</v>
      </c>
      <c r="C42" s="6" t="s">
        <v>44</v>
      </c>
      <c r="D42" s="8" t="n">
        <v>26843000</v>
      </c>
      <c r="E42" s="9" t="n">
        <v>1264</v>
      </c>
      <c r="F42" s="9" t="n">
        <f aca="false">ROUND(D42/E42,0)</f>
        <v>21237</v>
      </c>
      <c r="G42" s="9" t="n">
        <v>114768100</v>
      </c>
      <c r="H42" s="10" t="n">
        <f aca="false">ROUND((G42/E42),0)</f>
        <v>90798</v>
      </c>
    </row>
    <row r="43" customFormat="false" ht="12.75" hidden="false" customHeight="false" outlineLevel="0" collapsed="false">
      <c r="A43" s="6" t="n">
        <v>34</v>
      </c>
      <c r="B43" s="7" t="n">
        <v>34</v>
      </c>
      <c r="C43" s="6" t="s">
        <v>45</v>
      </c>
      <c r="D43" s="8" t="n">
        <v>227037000</v>
      </c>
      <c r="E43" s="9" t="n">
        <v>4389</v>
      </c>
      <c r="F43" s="9" t="n">
        <f aca="false">ROUND(D43/E43,0)</f>
        <v>51729</v>
      </c>
      <c r="G43" s="9" t="n">
        <v>893878600</v>
      </c>
      <c r="H43" s="10" t="n">
        <f aca="false">ROUND((G43/E43),0)</f>
        <v>203663</v>
      </c>
    </row>
    <row r="44" customFormat="false" ht="12.75" hidden="false" customHeight="false" outlineLevel="0" collapsed="false">
      <c r="A44" s="6" t="n">
        <v>35</v>
      </c>
      <c r="B44" s="7" t="n">
        <v>35</v>
      </c>
      <c r="C44" s="6" t="s">
        <v>46</v>
      </c>
      <c r="D44" s="8" t="n">
        <v>14239922000</v>
      </c>
      <c r="E44" s="9" t="n">
        <v>569165</v>
      </c>
      <c r="F44" s="9" t="n">
        <f aca="false">ROUND(D44/E44,0)</f>
        <v>25019</v>
      </c>
      <c r="G44" s="9" t="n">
        <v>76281082200</v>
      </c>
      <c r="H44" s="10" t="n">
        <f aca="false">ROUND((G44/E44),0)</f>
        <v>134023</v>
      </c>
    </row>
    <row r="45" customFormat="false" ht="12.75" hidden="false" customHeight="false" outlineLevel="0" collapsed="false">
      <c r="A45" s="6" t="n">
        <v>36</v>
      </c>
      <c r="B45" s="7" t="n">
        <v>36</v>
      </c>
      <c r="C45" s="6" t="s">
        <v>47</v>
      </c>
      <c r="D45" s="8" t="n">
        <v>456508000</v>
      </c>
      <c r="E45" s="9" t="n">
        <v>19516</v>
      </c>
      <c r="F45" s="9" t="n">
        <f aca="false">ROUND(D45/E45,0)</f>
        <v>23391</v>
      </c>
      <c r="G45" s="9" t="n">
        <v>3561152100</v>
      </c>
      <c r="H45" s="10" t="n">
        <f aca="false">ROUND((G45/E45),0)</f>
        <v>182473</v>
      </c>
    </row>
    <row r="46" customFormat="false" ht="12.75" hidden="false" customHeight="false" outlineLevel="0" collapsed="false">
      <c r="A46" s="6" t="n">
        <v>37</v>
      </c>
      <c r="B46" s="7" t="n">
        <v>37</v>
      </c>
      <c r="C46" s="6" t="s">
        <v>48</v>
      </c>
      <c r="D46" s="8" t="n">
        <v>199891000</v>
      </c>
      <c r="E46" s="9" t="n">
        <v>5044</v>
      </c>
      <c r="F46" s="9" t="n">
        <f aca="false">ROUND(D46/E46,0)</f>
        <v>39629</v>
      </c>
      <c r="G46" s="9" t="n">
        <v>969081400</v>
      </c>
      <c r="H46" s="10" t="n">
        <f aca="false">ROUND((G46/E46),0)</f>
        <v>192126</v>
      </c>
    </row>
    <row r="47" customFormat="false" ht="12.75" hidden="false" customHeight="false" outlineLevel="0" collapsed="false">
      <c r="A47" s="6" t="n">
        <v>38</v>
      </c>
      <c r="B47" s="7" t="n">
        <v>38</v>
      </c>
      <c r="C47" s="6" t="s">
        <v>49</v>
      </c>
      <c r="D47" s="8" t="n">
        <v>482206000</v>
      </c>
      <c r="E47" s="9" t="n">
        <v>8221</v>
      </c>
      <c r="F47" s="9" t="n">
        <f aca="false">ROUND(D47/E47,0)</f>
        <v>58655</v>
      </c>
      <c r="G47" s="9" t="n">
        <v>1636855500</v>
      </c>
      <c r="H47" s="10" t="n">
        <f aca="false">ROUND((G47/E47),0)</f>
        <v>199107</v>
      </c>
    </row>
    <row r="48" customFormat="false" ht="12.75" hidden="false" customHeight="false" outlineLevel="0" collapsed="false">
      <c r="A48" s="6" t="n">
        <v>39</v>
      </c>
      <c r="B48" s="7" t="n">
        <v>39</v>
      </c>
      <c r="C48" s="6" t="s">
        <v>50</v>
      </c>
      <c r="D48" s="8" t="n">
        <v>150709000</v>
      </c>
      <c r="E48" s="9" t="n">
        <v>4181</v>
      </c>
      <c r="F48" s="9" t="n">
        <f aca="false">ROUND(D48/E48,0)</f>
        <v>36046</v>
      </c>
      <c r="G48" s="9" t="n">
        <v>574353400</v>
      </c>
      <c r="H48" s="10" t="n">
        <f aca="false">ROUND((G48/E48),0)</f>
        <v>137372</v>
      </c>
    </row>
    <row r="49" customFormat="false" ht="12.75" hidden="false" customHeight="false" outlineLevel="0" collapsed="false">
      <c r="A49" s="6" t="n">
        <v>40</v>
      </c>
      <c r="B49" s="7" t="n">
        <v>40</v>
      </c>
      <c r="C49" s="6" t="s">
        <v>51</v>
      </c>
      <c r="D49" s="8" t="n">
        <v>929999000</v>
      </c>
      <c r="E49" s="9" t="n">
        <v>33873</v>
      </c>
      <c r="F49" s="9" t="n">
        <f aca="false">ROUND(D49/E49,0)</f>
        <v>27455</v>
      </c>
      <c r="G49" s="9" t="n">
        <v>4894372100</v>
      </c>
      <c r="H49" s="10" t="n">
        <f aca="false">ROUND((G49/E49),0)</f>
        <v>144492</v>
      </c>
    </row>
    <row r="50" customFormat="false" ht="12.75" hidden="false" customHeight="false" outlineLevel="0" collapsed="false">
      <c r="A50" s="6" t="n">
        <v>41</v>
      </c>
      <c r="B50" s="7" t="n">
        <v>41</v>
      </c>
      <c r="C50" s="6" t="s">
        <v>52</v>
      </c>
      <c r="D50" s="8" t="n">
        <v>239191000</v>
      </c>
      <c r="E50" s="9" t="n">
        <v>10368</v>
      </c>
      <c r="F50" s="9" t="n">
        <f aca="false">ROUND(D50/E50,0)</f>
        <v>23070</v>
      </c>
      <c r="G50" s="9" t="n">
        <v>2841364300</v>
      </c>
      <c r="H50" s="10" t="n">
        <f aca="false">ROUND((G50/E50),0)</f>
        <v>274051</v>
      </c>
    </row>
    <row r="51" customFormat="false" ht="12.75" hidden="false" customHeight="false" outlineLevel="0" collapsed="false">
      <c r="A51" s="6" t="n">
        <v>42</v>
      </c>
      <c r="B51" s="7" t="n">
        <v>42</v>
      </c>
      <c r="C51" s="6" t="s">
        <v>53</v>
      </c>
      <c r="D51" s="8" t="n">
        <v>609047000</v>
      </c>
      <c r="E51" s="9" t="n">
        <v>25723</v>
      </c>
      <c r="F51" s="9" t="n">
        <f aca="false">ROUND(D51/E51,0)</f>
        <v>23677</v>
      </c>
      <c r="G51" s="9" t="n">
        <v>2220679700</v>
      </c>
      <c r="H51" s="10" t="n">
        <f aca="false">ROUND((G51/E51),0)</f>
        <v>86331</v>
      </c>
    </row>
    <row r="52" customFormat="false" ht="12.75" hidden="false" customHeight="false" outlineLevel="0" collapsed="false">
      <c r="A52" s="6" t="n">
        <v>43</v>
      </c>
      <c r="B52" s="7" t="n">
        <v>43</v>
      </c>
      <c r="C52" s="6" t="s">
        <v>54</v>
      </c>
      <c r="D52" s="8" t="n">
        <v>84169000</v>
      </c>
      <c r="E52" s="9" t="n">
        <v>3600</v>
      </c>
      <c r="F52" s="9" t="n">
        <f aca="false">ROUND(D52/E52,0)</f>
        <v>23380</v>
      </c>
      <c r="G52" s="9" t="n">
        <v>297311800</v>
      </c>
      <c r="H52" s="10" t="n">
        <f aca="false">ROUND((G52/E52),0)</f>
        <v>82587</v>
      </c>
    </row>
    <row r="53" customFormat="false" ht="12.75" hidden="false" customHeight="false" outlineLevel="0" collapsed="false">
      <c r="A53" s="6" t="n">
        <v>44</v>
      </c>
      <c r="B53" s="7" t="n">
        <v>44</v>
      </c>
      <c r="C53" s="6" t="s">
        <v>55</v>
      </c>
      <c r="D53" s="8" t="n">
        <v>1430968000</v>
      </c>
      <c r="E53" s="9" t="n">
        <v>95009</v>
      </c>
      <c r="F53" s="9" t="n">
        <f aca="false">ROUND(D53/E53,0)</f>
        <v>15061</v>
      </c>
      <c r="G53" s="9" t="n">
        <v>6003792100</v>
      </c>
      <c r="H53" s="10" t="n">
        <f aca="false">ROUND((G53/E53),0)</f>
        <v>63192</v>
      </c>
    </row>
    <row r="54" customFormat="false" ht="12.75" hidden="false" customHeight="false" outlineLevel="0" collapsed="false">
      <c r="A54" s="6" t="n">
        <v>45</v>
      </c>
      <c r="B54" s="7" t="n">
        <v>45</v>
      </c>
      <c r="C54" s="6" t="s">
        <v>56</v>
      </c>
      <c r="D54" s="8" t="n">
        <v>63613000</v>
      </c>
      <c r="E54" s="9" t="n">
        <v>3101</v>
      </c>
      <c r="F54" s="9" t="n">
        <f aca="false">ROUND(D54/E54,0)</f>
        <v>20514</v>
      </c>
      <c r="G54" s="9" t="n">
        <v>202269200</v>
      </c>
      <c r="H54" s="10" t="n">
        <f aca="false">ROUND((G54/E54),0)</f>
        <v>65227</v>
      </c>
    </row>
    <row r="55" customFormat="false" ht="12.75" hidden="false" customHeight="false" outlineLevel="0" collapsed="false">
      <c r="A55" s="6" t="n">
        <v>46</v>
      </c>
      <c r="B55" s="7" t="n">
        <v>46</v>
      </c>
      <c r="C55" s="6" t="s">
        <v>57</v>
      </c>
      <c r="D55" s="8" t="n">
        <v>2398563000</v>
      </c>
      <c r="E55" s="9" t="n">
        <v>56188</v>
      </c>
      <c r="F55" s="9" t="n">
        <f aca="false">ROUND(D55/E55,0)</f>
        <v>42688</v>
      </c>
      <c r="G55" s="9" t="n">
        <v>12676293400</v>
      </c>
      <c r="H55" s="10" t="n">
        <f aca="false">ROUND((G55/E55),0)</f>
        <v>225605</v>
      </c>
    </row>
    <row r="56" customFormat="false" ht="12.75" hidden="false" customHeight="false" outlineLevel="0" collapsed="false">
      <c r="A56" s="6" t="n">
        <v>47</v>
      </c>
      <c r="B56" s="7" t="n">
        <v>47</v>
      </c>
      <c r="C56" s="6" t="s">
        <v>58</v>
      </c>
      <c r="D56" s="8" t="n">
        <v>37528000</v>
      </c>
      <c r="E56" s="9" t="n">
        <v>1986</v>
      </c>
      <c r="F56" s="9" t="n">
        <f aca="false">ROUND(D56/E56,0)</f>
        <v>18896</v>
      </c>
      <c r="G56" s="9" t="n">
        <v>143094600</v>
      </c>
      <c r="H56" s="10" t="n">
        <f aca="false">ROUND((G56/E56),0)</f>
        <v>72052</v>
      </c>
    </row>
    <row r="57" customFormat="false" ht="12.75" hidden="false" customHeight="false" outlineLevel="0" collapsed="false">
      <c r="A57" s="6" t="n">
        <v>48</v>
      </c>
      <c r="B57" s="7" t="n">
        <v>48</v>
      </c>
      <c r="C57" s="6" t="s">
        <v>59</v>
      </c>
      <c r="D57" s="8" t="n">
        <v>684696000</v>
      </c>
      <c r="E57" s="9" t="n">
        <v>23223</v>
      </c>
      <c r="F57" s="9" t="n">
        <f aca="false">ROUND(D57/E57,0)</f>
        <v>29484</v>
      </c>
      <c r="G57" s="9" t="n">
        <v>4277601800</v>
      </c>
      <c r="H57" s="10" t="n">
        <f aca="false">ROUND((G57/E57),0)</f>
        <v>184197</v>
      </c>
    </row>
    <row r="58" customFormat="false" ht="12.75" hidden="false" customHeight="false" outlineLevel="0" collapsed="false">
      <c r="A58" s="6" t="n">
        <v>49</v>
      </c>
      <c r="B58" s="7" t="n">
        <v>49</v>
      </c>
      <c r="C58" s="6" t="s">
        <v>60</v>
      </c>
      <c r="D58" s="8" t="n">
        <v>3201638000</v>
      </c>
      <c r="E58" s="9" t="n">
        <v>100771</v>
      </c>
      <c r="F58" s="9" t="n">
        <f aca="false">ROUND(D58/E58,0)</f>
        <v>31771</v>
      </c>
      <c r="G58" s="9" t="n">
        <v>21282513300</v>
      </c>
      <c r="H58" s="10" t="n">
        <f aca="false">ROUND((G58/E58),0)</f>
        <v>211197</v>
      </c>
    </row>
    <row r="59" customFormat="false" ht="12.75" hidden="false" customHeight="false" outlineLevel="0" collapsed="false">
      <c r="A59" s="6" t="n">
        <v>50</v>
      </c>
      <c r="B59" s="7" t="n">
        <v>50</v>
      </c>
      <c r="C59" s="6" t="s">
        <v>61</v>
      </c>
      <c r="D59" s="8" t="n">
        <v>754705000</v>
      </c>
      <c r="E59" s="9" t="n">
        <v>21505</v>
      </c>
      <c r="F59" s="9" t="n">
        <f aca="false">ROUND(D59/E59,0)</f>
        <v>35094</v>
      </c>
      <c r="G59" s="9" t="n">
        <v>3542563900</v>
      </c>
      <c r="H59" s="10" t="n">
        <f aca="false">ROUND((G59/E59),0)</f>
        <v>164732</v>
      </c>
    </row>
    <row r="60" customFormat="false" ht="12.75" hidden="false" customHeight="false" outlineLevel="0" collapsed="false">
      <c r="A60" s="6" t="n">
        <v>51</v>
      </c>
      <c r="B60" s="7" t="n">
        <v>51</v>
      </c>
      <c r="C60" s="6" t="s">
        <v>62</v>
      </c>
      <c r="D60" s="8" t="n">
        <v>328865000</v>
      </c>
      <c r="E60" s="9" t="n">
        <v>4830</v>
      </c>
      <c r="F60" s="9" t="n">
        <f aca="false">ROUND(D60/E60,0)</f>
        <v>68088</v>
      </c>
      <c r="G60" s="9" t="n">
        <v>1348826100</v>
      </c>
      <c r="H60" s="10" t="n">
        <f aca="false">ROUND((G60/E60),0)</f>
        <v>279260</v>
      </c>
    </row>
    <row r="61" customFormat="false" ht="12.75" hidden="false" customHeight="false" outlineLevel="0" collapsed="false">
      <c r="A61" s="6" t="n">
        <v>52</v>
      </c>
      <c r="B61" s="7" t="n">
        <v>52</v>
      </c>
      <c r="C61" s="6" t="s">
        <v>63</v>
      </c>
      <c r="D61" s="8" t="n">
        <v>239313000</v>
      </c>
      <c r="E61" s="9" t="n">
        <v>11492</v>
      </c>
      <c r="F61" s="9" t="n">
        <f aca="false">ROUND(D61/E61,0)</f>
        <v>20824</v>
      </c>
      <c r="G61" s="9" t="n">
        <v>956458200</v>
      </c>
      <c r="H61" s="10" t="n">
        <f aca="false">ROUND((G61/E61),0)</f>
        <v>83228</v>
      </c>
    </row>
    <row r="62" customFormat="false" ht="12.75" hidden="false" customHeight="false" outlineLevel="0" collapsed="false">
      <c r="A62" s="6" t="n">
        <v>53</v>
      </c>
      <c r="B62" s="7" t="n">
        <v>53</v>
      </c>
      <c r="C62" s="6" t="s">
        <v>64</v>
      </c>
      <c r="D62" s="8" t="n">
        <v>24492000</v>
      </c>
      <c r="E62" s="9" t="n">
        <v>1396</v>
      </c>
      <c r="F62" s="9" t="n">
        <f aca="false">ROUND(D62/E62,0)</f>
        <v>17544</v>
      </c>
      <c r="G62" s="9" t="n">
        <v>95080700</v>
      </c>
      <c r="H62" s="10" t="n">
        <f aca="false">ROUND((G62/E62),0)</f>
        <v>68109</v>
      </c>
    </row>
    <row r="63" customFormat="false" ht="12.75" hidden="false" customHeight="false" outlineLevel="0" collapsed="false">
      <c r="A63" s="6" t="n">
        <v>54</v>
      </c>
      <c r="B63" s="7" t="n">
        <v>54</v>
      </c>
      <c r="C63" s="6" t="s">
        <v>65</v>
      </c>
      <c r="D63" s="8" t="n">
        <v>300298000</v>
      </c>
      <c r="E63" s="9" t="n">
        <v>12295</v>
      </c>
      <c r="F63" s="9" t="n">
        <f aca="false">ROUND(D63/E63,0)</f>
        <v>24424</v>
      </c>
      <c r="G63" s="9" t="n">
        <v>1165195100</v>
      </c>
      <c r="H63" s="10" t="n">
        <f aca="false">ROUND((G63/E63),0)</f>
        <v>94770</v>
      </c>
    </row>
    <row r="64" customFormat="false" ht="12.75" hidden="false" customHeight="false" outlineLevel="0" collapsed="false">
      <c r="A64" s="6" t="n">
        <v>55</v>
      </c>
      <c r="B64" s="7" t="n">
        <v>55</v>
      </c>
      <c r="C64" s="6" t="s">
        <v>66</v>
      </c>
      <c r="D64" s="8" t="n">
        <v>225037000</v>
      </c>
      <c r="E64" s="9" t="n">
        <v>6860</v>
      </c>
      <c r="F64" s="9" t="n">
        <f aca="false">ROUND(D64/E64,0)</f>
        <v>32804</v>
      </c>
      <c r="G64" s="9" t="n">
        <v>4834829300</v>
      </c>
      <c r="H64" s="10" t="n">
        <f aca="false">ROUND((G64/E64),0)</f>
        <v>704786</v>
      </c>
    </row>
    <row r="65" customFormat="false" ht="12.75" hidden="false" customHeight="false" outlineLevel="0" collapsed="false">
      <c r="A65" s="6" t="n">
        <v>56</v>
      </c>
      <c r="B65" s="7" t="n">
        <v>56</v>
      </c>
      <c r="C65" s="6" t="s">
        <v>67</v>
      </c>
      <c r="D65" s="8" t="n">
        <v>1134381000</v>
      </c>
      <c r="E65" s="9" t="n">
        <v>33769</v>
      </c>
      <c r="F65" s="9" t="n">
        <f aca="false">ROUND(D65/E65,0)</f>
        <v>33592</v>
      </c>
      <c r="G65" s="9" t="n">
        <v>4580884200</v>
      </c>
      <c r="H65" s="10" t="n">
        <f aca="false">ROUND((G65/E65),0)</f>
        <v>135654</v>
      </c>
    </row>
    <row r="66" customFormat="false" ht="12.75" hidden="false" customHeight="false" outlineLevel="0" collapsed="false">
      <c r="A66" s="6" t="n">
        <v>57</v>
      </c>
      <c r="B66" s="7" t="n">
        <v>57</v>
      </c>
      <c r="C66" s="6" t="s">
        <v>68</v>
      </c>
      <c r="D66" s="8" t="n">
        <v>434214000</v>
      </c>
      <c r="E66" s="9" t="n">
        <v>33227</v>
      </c>
      <c r="F66" s="9" t="n">
        <f aca="false">ROUND(D66/E66,0)</f>
        <v>13068</v>
      </c>
      <c r="G66" s="9" t="n">
        <v>2206598800</v>
      </c>
      <c r="H66" s="10" t="n">
        <f aca="false">ROUND((G66/E66),0)</f>
        <v>66410</v>
      </c>
    </row>
    <row r="67" customFormat="false" ht="12.75" hidden="false" customHeight="false" outlineLevel="0" collapsed="false">
      <c r="A67" s="6" t="n">
        <v>58</v>
      </c>
      <c r="B67" s="7" t="n">
        <v>58</v>
      </c>
      <c r="C67" s="6" t="s">
        <v>69</v>
      </c>
      <c r="D67" s="8" t="n">
        <v>62635000</v>
      </c>
      <c r="E67" s="9" t="n">
        <v>3355</v>
      </c>
      <c r="F67" s="9" t="n">
        <f aca="false">ROUND(D67/E67,0)</f>
        <v>18669</v>
      </c>
      <c r="G67" s="9" t="n">
        <v>189485800</v>
      </c>
      <c r="H67" s="10" t="n">
        <f aca="false">ROUND((G67/E67),0)</f>
        <v>56479</v>
      </c>
    </row>
    <row r="68" customFormat="false" ht="12.75" hidden="false" customHeight="false" outlineLevel="0" collapsed="false">
      <c r="A68" s="6" t="n">
        <v>59</v>
      </c>
      <c r="B68" s="7" t="n">
        <v>59</v>
      </c>
      <c r="C68" s="6" t="s">
        <v>70</v>
      </c>
      <c r="D68" s="8" t="n">
        <v>31318000</v>
      </c>
      <c r="E68" s="9" t="n">
        <v>1326</v>
      </c>
      <c r="F68" s="9" t="n">
        <f aca="false">ROUND(D68/E68,0)</f>
        <v>23618</v>
      </c>
      <c r="G68" s="9" t="n">
        <v>85037300</v>
      </c>
      <c r="H68" s="10" t="n">
        <f aca="false">ROUND((G68/E68),0)</f>
        <v>64131</v>
      </c>
    </row>
    <row r="69" customFormat="false" ht="12.75" hidden="false" customHeight="false" outlineLevel="0" collapsed="false">
      <c r="A69" s="6" t="n">
        <v>60</v>
      </c>
      <c r="B69" s="7" t="n">
        <v>60</v>
      </c>
      <c r="C69" s="6" t="s">
        <v>71</v>
      </c>
      <c r="D69" s="8" t="n">
        <v>19308000</v>
      </c>
      <c r="E69" s="9" t="n">
        <v>1262</v>
      </c>
      <c r="F69" s="9" t="n">
        <f aca="false">ROUND(D69/E69,0)</f>
        <v>15300</v>
      </c>
      <c r="G69" s="9" t="n">
        <v>97489700</v>
      </c>
      <c r="H69" s="10" t="n">
        <f aca="false">ROUND((G69/E69),0)</f>
        <v>77250</v>
      </c>
    </row>
    <row r="70" customFormat="false" ht="12.75" hidden="false" customHeight="false" outlineLevel="0" collapsed="false">
      <c r="A70" s="6" t="n">
        <v>61</v>
      </c>
      <c r="B70" s="7" t="n">
        <v>61</v>
      </c>
      <c r="C70" s="6" t="s">
        <v>72</v>
      </c>
      <c r="D70" s="8" t="n">
        <v>855304000</v>
      </c>
      <c r="E70" s="9" t="n">
        <v>54838</v>
      </c>
      <c r="F70" s="9" t="n">
        <f aca="false">ROUND(D70/E70,0)</f>
        <v>15597</v>
      </c>
      <c r="G70" s="9" t="n">
        <v>2671988900</v>
      </c>
      <c r="H70" s="10" t="n">
        <f aca="false">ROUND((G70/E70),0)</f>
        <v>48725</v>
      </c>
    </row>
    <row r="71" customFormat="false" ht="12.75" hidden="false" customHeight="false" outlineLevel="0" collapsed="false">
      <c r="A71" s="6" t="n">
        <v>62</v>
      </c>
      <c r="B71" s="7" t="n">
        <v>62</v>
      </c>
      <c r="C71" s="6" t="s">
        <v>73</v>
      </c>
      <c r="D71" s="8" t="n">
        <v>44369000</v>
      </c>
      <c r="E71" s="11" t="n">
        <v>934</v>
      </c>
      <c r="F71" s="9" t="n">
        <f aca="false">ROUND(D71/E71,0)</f>
        <v>47504</v>
      </c>
      <c r="G71" s="9" t="n">
        <v>2710295100</v>
      </c>
      <c r="H71" s="10" t="n">
        <f aca="false">ROUND((G71/E71),0)</f>
        <v>2901815</v>
      </c>
    </row>
    <row r="72" customFormat="false" ht="12.75" hidden="false" customHeight="false" outlineLevel="0" collapsed="false">
      <c r="A72" s="6" t="n">
        <v>63</v>
      </c>
      <c r="B72" s="7" t="n">
        <v>63</v>
      </c>
      <c r="C72" s="6" t="s">
        <v>74</v>
      </c>
      <c r="D72" s="8" t="n">
        <v>25137000</v>
      </c>
      <c r="E72" s="9" t="n">
        <v>1667</v>
      </c>
      <c r="F72" s="9" t="n">
        <f aca="false">ROUND(D72/E72,0)</f>
        <v>15079</v>
      </c>
      <c r="G72" s="9" t="n">
        <v>84837300</v>
      </c>
      <c r="H72" s="10" t="n">
        <f aca="false">ROUND((G72/E72),0)</f>
        <v>50892</v>
      </c>
    </row>
    <row r="73" customFormat="false" ht="12.75" hidden="false" customHeight="false" outlineLevel="0" collapsed="false">
      <c r="A73" s="6" t="n">
        <v>64</v>
      </c>
      <c r="B73" s="7" t="n">
        <v>64</v>
      </c>
      <c r="C73" s="6" t="s">
        <v>75</v>
      </c>
      <c r="D73" s="8" t="n">
        <v>270951000</v>
      </c>
      <c r="E73" s="9" t="n">
        <v>13890</v>
      </c>
      <c r="F73" s="9" t="n">
        <f aca="false">ROUND(D73/E73,0)</f>
        <v>19507</v>
      </c>
      <c r="G73" s="9" t="n">
        <v>927026600</v>
      </c>
      <c r="H73" s="10" t="n">
        <f aca="false">ROUND((G73/E73),0)</f>
        <v>66741</v>
      </c>
    </row>
    <row r="74" customFormat="false" ht="12.75" hidden="false" customHeight="false" outlineLevel="0" collapsed="false">
      <c r="A74" s="6" t="n">
        <v>65</v>
      </c>
      <c r="B74" s="7" t="n">
        <v>65</v>
      </c>
      <c r="C74" s="6" t="s">
        <v>76</v>
      </c>
      <c r="D74" s="8" t="n">
        <v>453169000</v>
      </c>
      <c r="E74" s="9" t="n">
        <v>7274</v>
      </c>
      <c r="F74" s="9" t="n">
        <f aca="false">ROUND(D74/E74,0)</f>
        <v>62300</v>
      </c>
      <c r="G74" s="9" t="n">
        <v>1981590400</v>
      </c>
      <c r="H74" s="10" t="n">
        <f aca="false">ROUND((G74/E74),0)</f>
        <v>272421</v>
      </c>
    </row>
    <row r="75" customFormat="false" ht="12.75" hidden="false" customHeight="false" outlineLevel="0" collapsed="false">
      <c r="A75" s="6" t="n">
        <v>66</v>
      </c>
      <c r="B75" s="7" t="n">
        <v>66</v>
      </c>
      <c r="C75" s="6" t="s">
        <v>77</v>
      </c>
      <c r="D75" s="8" t="n">
        <v>32623000</v>
      </c>
      <c r="E75" s="9" t="n">
        <v>1860</v>
      </c>
      <c r="F75" s="9" t="n">
        <f aca="false">ROUND(D75/E75,0)</f>
        <v>17539</v>
      </c>
      <c r="G75" s="9" t="n">
        <v>116828900</v>
      </c>
      <c r="H75" s="10" t="n">
        <f aca="false">ROUND((G75/E75),0)</f>
        <v>62811</v>
      </c>
    </row>
    <row r="76" customFormat="false" ht="12.75" hidden="false" customHeight="false" outlineLevel="0" collapsed="false">
      <c r="A76" s="6" t="n">
        <v>67</v>
      </c>
      <c r="B76" s="7" t="n">
        <v>67</v>
      </c>
      <c r="C76" s="6" t="s">
        <v>78</v>
      </c>
      <c r="D76" s="8" t="n">
        <v>1254944000</v>
      </c>
      <c r="E76" s="9" t="n">
        <v>16919</v>
      </c>
      <c r="F76" s="9" t="n">
        <f aca="false">ROUND(D76/E76,0)</f>
        <v>74174</v>
      </c>
      <c r="G76" s="9" t="n">
        <v>4835693600</v>
      </c>
      <c r="H76" s="10" t="n">
        <f aca="false">ROUND((G76/E76),0)</f>
        <v>285814</v>
      </c>
    </row>
    <row r="77" customFormat="false" ht="12.75" hidden="false" customHeight="false" outlineLevel="0" collapsed="false">
      <c r="A77" s="6" t="n">
        <v>68</v>
      </c>
      <c r="B77" s="7" t="n">
        <v>68</v>
      </c>
      <c r="C77" s="6" t="s">
        <v>79</v>
      </c>
      <c r="D77" s="8" t="n">
        <v>49283000</v>
      </c>
      <c r="E77" s="9" t="n">
        <v>1889</v>
      </c>
      <c r="F77" s="9" t="n">
        <f aca="false">ROUND(D77/E77,0)</f>
        <v>26089</v>
      </c>
      <c r="G77" s="9" t="n">
        <v>175957400</v>
      </c>
      <c r="H77" s="10" t="n">
        <f aca="false">ROUND((G77/E77),0)</f>
        <v>93148</v>
      </c>
    </row>
    <row r="78" customFormat="false" ht="12.75" hidden="false" customHeight="false" outlineLevel="0" collapsed="false">
      <c r="A78" s="6" t="n">
        <v>69</v>
      </c>
      <c r="B78" s="7" t="n">
        <v>69</v>
      </c>
      <c r="C78" s="6" t="s">
        <v>80</v>
      </c>
      <c r="D78" s="8" t="n">
        <v>18516000</v>
      </c>
      <c r="E78" s="11" t="n">
        <v>994</v>
      </c>
      <c r="F78" s="9" t="n">
        <f aca="false">ROUND(D78/E78,0)</f>
        <v>18628</v>
      </c>
      <c r="G78" s="9" t="n">
        <v>95726200</v>
      </c>
      <c r="H78" s="10" t="n">
        <f aca="false">ROUND((G78/E78),0)</f>
        <v>96304</v>
      </c>
    </row>
    <row r="79" customFormat="false" ht="12.75" hidden="false" customHeight="false" outlineLevel="0" collapsed="false">
      <c r="A79" s="6" t="n">
        <v>70</v>
      </c>
      <c r="B79" s="7" t="n">
        <v>70</v>
      </c>
      <c r="C79" s="6" t="s">
        <v>81</v>
      </c>
      <c r="D79" s="8" t="n">
        <v>144687000</v>
      </c>
      <c r="E79" s="9" t="n">
        <v>6736</v>
      </c>
      <c r="F79" s="9" t="n">
        <f aca="false">ROUND(D79/E79,0)</f>
        <v>21480</v>
      </c>
      <c r="G79" s="9" t="n">
        <v>456743100</v>
      </c>
      <c r="H79" s="10" t="n">
        <f aca="false">ROUND((G79/E79),0)</f>
        <v>67806</v>
      </c>
    </row>
    <row r="80" customFormat="false" ht="12.75" hidden="false" customHeight="false" outlineLevel="0" collapsed="false">
      <c r="A80" s="6" t="n">
        <v>71</v>
      </c>
      <c r="B80" s="7" t="n">
        <v>71</v>
      </c>
      <c r="C80" s="6" t="s">
        <v>82</v>
      </c>
      <c r="D80" s="8" t="n">
        <v>674195000</v>
      </c>
      <c r="E80" s="9" t="n">
        <v>25659</v>
      </c>
      <c r="F80" s="9" t="n">
        <f aca="false">ROUND(D80/E80,0)</f>
        <v>26275</v>
      </c>
      <c r="G80" s="9" t="n">
        <v>3824080500</v>
      </c>
      <c r="H80" s="10" t="n">
        <f aca="false">ROUND((G80/E80),0)</f>
        <v>149035</v>
      </c>
    </row>
    <row r="81" customFormat="false" ht="12.75" hidden="false" customHeight="false" outlineLevel="0" collapsed="false">
      <c r="A81" s="6" t="n">
        <v>72</v>
      </c>
      <c r="B81" s="7" t="n">
        <v>72</v>
      </c>
      <c r="C81" s="6" t="s">
        <v>83</v>
      </c>
      <c r="D81" s="8" t="n">
        <v>782138000</v>
      </c>
      <c r="E81" s="9" t="n">
        <v>31317</v>
      </c>
      <c r="F81" s="9" t="n">
        <f aca="false">ROUND(D81/E81,0)</f>
        <v>24975</v>
      </c>
      <c r="G81" s="9" t="n">
        <v>4308944400</v>
      </c>
      <c r="H81" s="10" t="n">
        <f aca="false">ROUND((G81/E81),0)</f>
        <v>137591</v>
      </c>
    </row>
    <row r="82" customFormat="false" ht="12.75" hidden="false" customHeight="false" outlineLevel="0" collapsed="false">
      <c r="A82" s="6" t="n">
        <v>73</v>
      </c>
      <c r="B82" s="7" t="n">
        <v>73</v>
      </c>
      <c r="C82" s="6" t="s">
        <v>84</v>
      </c>
      <c r="D82" s="8" t="n">
        <v>741784000</v>
      </c>
      <c r="E82" s="9" t="n">
        <v>23225</v>
      </c>
      <c r="F82" s="9" t="n">
        <f aca="false">ROUND(D82/E82,0)</f>
        <v>31939</v>
      </c>
      <c r="G82" s="9" t="n">
        <v>3556144100</v>
      </c>
      <c r="H82" s="10" t="n">
        <f aca="false">ROUND((G82/E82),0)</f>
        <v>153117</v>
      </c>
    </row>
    <row r="83" customFormat="false" ht="12.75" hidden="false" customHeight="false" outlineLevel="0" collapsed="false">
      <c r="A83" s="6" t="n">
        <v>74</v>
      </c>
      <c r="B83" s="7" t="n">
        <v>74</v>
      </c>
      <c r="C83" s="6" t="s">
        <v>85</v>
      </c>
      <c r="D83" s="8" t="n">
        <v>143302000</v>
      </c>
      <c r="E83" s="9" t="n">
        <v>4798</v>
      </c>
      <c r="F83" s="9" t="n">
        <f aca="false">ROUND(D83/E83,0)</f>
        <v>29867</v>
      </c>
      <c r="G83" s="9" t="n">
        <v>531290300</v>
      </c>
      <c r="H83" s="10" t="n">
        <f aca="false">ROUND((G83/E83),0)</f>
        <v>110732</v>
      </c>
    </row>
    <row r="84" customFormat="false" ht="12.75" hidden="false" customHeight="false" outlineLevel="0" collapsed="false">
      <c r="A84" s="6" t="n">
        <v>75</v>
      </c>
      <c r="B84" s="7" t="n">
        <v>75</v>
      </c>
      <c r="C84" s="6" t="s">
        <v>86</v>
      </c>
      <c r="D84" s="8" t="n">
        <v>349250000</v>
      </c>
      <c r="E84" s="9" t="n">
        <v>16123</v>
      </c>
      <c r="F84" s="9" t="n">
        <f aca="false">ROUND(D84/E84,0)</f>
        <v>21662</v>
      </c>
      <c r="G84" s="9" t="n">
        <v>5126003400</v>
      </c>
      <c r="H84" s="10" t="n">
        <f aca="false">ROUND((G84/E84),0)</f>
        <v>317931</v>
      </c>
    </row>
    <row r="85" customFormat="false" ht="12.75" hidden="false" customHeight="false" outlineLevel="0" collapsed="false">
      <c r="A85" s="6" t="n">
        <v>76</v>
      </c>
      <c r="B85" s="7" t="n">
        <v>76</v>
      </c>
      <c r="C85" s="6" t="s">
        <v>87</v>
      </c>
      <c r="D85" s="8" t="n">
        <v>154165000</v>
      </c>
      <c r="E85" s="9" t="n">
        <v>6628</v>
      </c>
      <c r="F85" s="9" t="n">
        <f aca="false">ROUND(D85/E85,0)</f>
        <v>23260</v>
      </c>
      <c r="G85" s="9" t="n">
        <v>671250300</v>
      </c>
      <c r="H85" s="10" t="n">
        <f aca="false">ROUND((G85/E85),0)</f>
        <v>101275</v>
      </c>
    </row>
    <row r="86" customFormat="false" ht="12.75" hidden="false" customHeight="false" outlineLevel="0" collapsed="false">
      <c r="A86" s="6" t="n">
        <v>77</v>
      </c>
      <c r="B86" s="7" t="n">
        <v>77</v>
      </c>
      <c r="C86" s="6" t="s">
        <v>88</v>
      </c>
      <c r="D86" s="8" t="n">
        <v>195192000</v>
      </c>
      <c r="E86" s="9" t="n">
        <v>7762</v>
      </c>
      <c r="F86" s="9" t="n">
        <f aca="false">ROUND(D86/E86,0)</f>
        <v>25147</v>
      </c>
      <c r="G86" s="9" t="n">
        <v>759473100</v>
      </c>
      <c r="H86" s="10" t="n">
        <f aca="false">ROUND((G86/E86),0)</f>
        <v>97845</v>
      </c>
    </row>
    <row r="87" customFormat="false" ht="12.75" hidden="false" customHeight="false" outlineLevel="0" collapsed="false">
      <c r="A87" s="6" t="n">
        <v>78</v>
      </c>
      <c r="B87" s="7" t="n">
        <v>78</v>
      </c>
      <c r="C87" s="6" t="s">
        <v>89</v>
      </c>
      <c r="D87" s="8" t="n">
        <v>617687000</v>
      </c>
      <c r="E87" s="9" t="n">
        <v>5657</v>
      </c>
      <c r="F87" s="9" t="n">
        <f aca="false">ROUND(D87/E87,0)</f>
        <v>109190</v>
      </c>
      <c r="G87" s="9" t="n">
        <v>2180032100</v>
      </c>
      <c r="H87" s="10" t="n">
        <f aca="false">ROUND((G87/E87),0)</f>
        <v>385369</v>
      </c>
    </row>
    <row r="88" customFormat="false" ht="12.75" hidden="false" customHeight="false" outlineLevel="0" collapsed="false">
      <c r="A88" s="6" t="n">
        <v>79</v>
      </c>
      <c r="B88" s="7" t="n">
        <v>79</v>
      </c>
      <c r="C88" s="6" t="s">
        <v>90</v>
      </c>
      <c r="D88" s="8" t="n">
        <v>698402000</v>
      </c>
      <c r="E88" s="9" t="n">
        <v>28681</v>
      </c>
      <c r="F88" s="9" t="n">
        <f aca="false">ROUND(D88/E88,0)</f>
        <v>24351</v>
      </c>
      <c r="G88" s="9" t="n">
        <v>2638346500</v>
      </c>
      <c r="H88" s="10" t="n">
        <f aca="false">ROUND((G88/E88),0)</f>
        <v>91989</v>
      </c>
    </row>
    <row r="89" customFormat="false" ht="12.75" hidden="false" customHeight="false" outlineLevel="0" collapsed="false">
      <c r="A89" s="6" t="n">
        <v>80</v>
      </c>
      <c r="B89" s="7" t="n">
        <v>80</v>
      </c>
      <c r="C89" s="6" t="s">
        <v>91</v>
      </c>
      <c r="D89" s="8" t="n">
        <v>224598000</v>
      </c>
      <c r="E89" s="9" t="n">
        <v>10775</v>
      </c>
      <c r="F89" s="9" t="n">
        <f aca="false">ROUND(D89/E89,0)</f>
        <v>20844</v>
      </c>
      <c r="G89" s="9" t="n">
        <v>764609400</v>
      </c>
      <c r="H89" s="10" t="n">
        <f aca="false">ROUND((G89/E89),0)</f>
        <v>70961</v>
      </c>
    </row>
    <row r="90" customFormat="false" ht="12.75" hidden="false" customHeight="false" outlineLevel="0" collapsed="false">
      <c r="A90" s="6" t="n">
        <v>81</v>
      </c>
      <c r="B90" s="7" t="n">
        <v>81</v>
      </c>
      <c r="C90" s="6" t="s">
        <v>92</v>
      </c>
      <c r="D90" s="8" t="n">
        <v>107686000</v>
      </c>
      <c r="E90" s="9" t="n">
        <v>3101</v>
      </c>
      <c r="F90" s="9" t="n">
        <f aca="false">ROUND(D90/E90,0)</f>
        <v>34726</v>
      </c>
      <c r="G90" s="9" t="n">
        <v>419121800</v>
      </c>
      <c r="H90" s="10" t="n">
        <f aca="false">ROUND((G90/E90),0)</f>
        <v>135157</v>
      </c>
    </row>
    <row r="91" customFormat="false" ht="12.75" hidden="false" customHeight="false" outlineLevel="0" collapsed="false">
      <c r="A91" s="6" t="n">
        <v>82</v>
      </c>
      <c r="B91" s="7" t="n">
        <v>82</v>
      </c>
      <c r="C91" s="6" t="s">
        <v>93</v>
      </c>
      <c r="D91" s="8" t="n">
        <v>732861000</v>
      </c>
      <c r="E91" s="9" t="n">
        <v>14691</v>
      </c>
      <c r="F91" s="9" t="n">
        <f aca="false">ROUND(D91/E91,0)</f>
        <v>49885</v>
      </c>
      <c r="G91" s="9" t="n">
        <v>3133657800</v>
      </c>
      <c r="H91" s="10" t="n">
        <f aca="false">ROUND((G91/E91),0)</f>
        <v>213305</v>
      </c>
    </row>
    <row r="92" customFormat="false" ht="12.75" hidden="false" customHeight="false" outlineLevel="0" collapsed="false">
      <c r="A92" s="6" t="n">
        <v>83</v>
      </c>
      <c r="B92" s="7" t="n">
        <v>83</v>
      </c>
      <c r="C92" s="6" t="s">
        <v>94</v>
      </c>
      <c r="D92" s="8" t="n">
        <v>277728000</v>
      </c>
      <c r="E92" s="9" t="n">
        <v>13692</v>
      </c>
      <c r="F92" s="9" t="n">
        <f aca="false">ROUND(D92/E92,0)</f>
        <v>20284</v>
      </c>
      <c r="G92" s="9" t="n">
        <v>1335302000</v>
      </c>
      <c r="H92" s="10" t="n">
        <f aca="false">ROUND((G92/E92),0)</f>
        <v>97524</v>
      </c>
    </row>
    <row r="93" customFormat="false" ht="12.75" hidden="false" customHeight="false" outlineLevel="0" collapsed="false">
      <c r="A93" s="6" t="n">
        <v>84</v>
      </c>
      <c r="B93" s="7" t="n">
        <v>84</v>
      </c>
      <c r="C93" s="6" t="s">
        <v>95</v>
      </c>
      <c r="D93" s="8" t="n">
        <v>47363000</v>
      </c>
      <c r="E93" s="9" t="n">
        <v>2121</v>
      </c>
      <c r="F93" s="9" t="n">
        <f aca="false">ROUND(D93/E93,0)</f>
        <v>22331</v>
      </c>
      <c r="G93" s="9" t="n">
        <v>189543400</v>
      </c>
      <c r="H93" s="10" t="n">
        <f aca="false">ROUND((G93/E93),0)</f>
        <v>89365</v>
      </c>
    </row>
    <row r="94" customFormat="false" ht="12.75" hidden="false" customHeight="false" outlineLevel="0" collapsed="false">
      <c r="A94" s="6" t="n">
        <v>87</v>
      </c>
      <c r="B94" s="7" t="n">
        <v>85</v>
      </c>
      <c r="C94" s="6" t="s">
        <v>96</v>
      </c>
      <c r="D94" s="8" t="n">
        <v>408815000</v>
      </c>
      <c r="E94" s="9" t="n">
        <v>14811</v>
      </c>
      <c r="F94" s="9" t="n">
        <f aca="false">ROUND(D94/E94,0)</f>
        <v>27602</v>
      </c>
      <c r="G94" s="9" t="n">
        <v>1390794900</v>
      </c>
      <c r="H94" s="10" t="n">
        <f aca="false">ROUND((G94/E94),0)</f>
        <v>93903</v>
      </c>
    </row>
    <row r="95" customFormat="false" ht="12.75" hidden="false" customHeight="false" outlineLevel="0" collapsed="false">
      <c r="A95" s="6" t="n">
        <v>85</v>
      </c>
      <c r="B95" s="7" t="n">
        <v>86</v>
      </c>
      <c r="C95" s="6" t="s">
        <v>97</v>
      </c>
      <c r="D95" s="8" t="n">
        <v>116165000</v>
      </c>
      <c r="E95" s="9" t="n">
        <v>5622</v>
      </c>
      <c r="F95" s="9" t="n">
        <f aca="false">ROUND(D95/E95,0)</f>
        <v>20663</v>
      </c>
      <c r="G95" s="9" t="n">
        <v>2266716100</v>
      </c>
      <c r="H95" s="10" t="n">
        <f aca="false">ROUND((G95/E95),0)</f>
        <v>403187</v>
      </c>
    </row>
    <row r="96" customFormat="false" ht="12.75" hidden="false" customHeight="false" outlineLevel="0" collapsed="false">
      <c r="A96" s="6" t="n">
        <v>86</v>
      </c>
      <c r="B96" s="7" t="n">
        <v>87</v>
      </c>
      <c r="C96" s="6" t="s">
        <v>98</v>
      </c>
      <c r="D96" s="8" t="n">
        <v>315639000</v>
      </c>
      <c r="E96" s="9" t="n">
        <v>16089</v>
      </c>
      <c r="F96" s="9" t="n">
        <f aca="false">ROUND(D96/E96,0)</f>
        <v>19618</v>
      </c>
      <c r="G96" s="9" t="n">
        <v>979170400</v>
      </c>
      <c r="H96" s="10" t="n">
        <f aca="false">ROUND((G96/E96),0)</f>
        <v>60860</v>
      </c>
    </row>
    <row r="97" customFormat="false" ht="12.75" hidden="false" customHeight="false" outlineLevel="0" collapsed="false">
      <c r="A97" s="6" t="n">
        <v>88</v>
      </c>
      <c r="B97" s="7" t="n">
        <v>88</v>
      </c>
      <c r="C97" s="6" t="s">
        <v>99</v>
      </c>
      <c r="D97" s="8" t="n">
        <v>704129000</v>
      </c>
      <c r="E97" s="9" t="n">
        <v>23061</v>
      </c>
      <c r="F97" s="9" t="n">
        <f aca="false">ROUND(D97/E97,0)</f>
        <v>30533</v>
      </c>
      <c r="G97" s="9" t="n">
        <v>2564928700</v>
      </c>
      <c r="H97" s="10" t="n">
        <f aca="false">ROUND((G97/E97),0)</f>
        <v>111224</v>
      </c>
    </row>
    <row r="98" customFormat="false" ht="12.75" hidden="false" customHeight="false" outlineLevel="0" collapsed="false">
      <c r="A98" s="6" t="n">
        <v>89</v>
      </c>
      <c r="B98" s="7" t="n">
        <v>89</v>
      </c>
      <c r="C98" s="6" t="s">
        <v>100</v>
      </c>
      <c r="D98" s="8" t="n">
        <v>138933000</v>
      </c>
      <c r="E98" s="9" t="n">
        <v>3940</v>
      </c>
      <c r="F98" s="9" t="n">
        <f aca="false">ROUND(D98/E98,0)</f>
        <v>35262</v>
      </c>
      <c r="G98" s="9" t="n">
        <v>4632409900</v>
      </c>
      <c r="H98" s="10" t="n">
        <f aca="false">ROUND((G98/E98),0)</f>
        <v>1175739</v>
      </c>
    </row>
    <row r="99" customFormat="false" ht="12.75" hidden="false" customHeight="false" outlineLevel="0" collapsed="false">
      <c r="A99" s="6" t="n">
        <v>90</v>
      </c>
      <c r="B99" s="7" t="n">
        <v>90</v>
      </c>
      <c r="C99" s="6" t="s">
        <v>101</v>
      </c>
      <c r="D99" s="8" t="n">
        <v>24467000</v>
      </c>
      <c r="E99" s="9" t="n">
        <v>1348</v>
      </c>
      <c r="F99" s="9" t="n">
        <f aca="false">ROUND(D99/E99,0)</f>
        <v>18151</v>
      </c>
      <c r="G99" s="9" t="n">
        <v>326070200</v>
      </c>
      <c r="H99" s="10" t="n">
        <f aca="false">ROUND((G99/E99),0)</f>
        <v>241892</v>
      </c>
    </row>
    <row r="100" customFormat="false" ht="12.75" hidden="false" customHeight="false" outlineLevel="0" collapsed="false">
      <c r="A100" s="6" t="n">
        <v>91</v>
      </c>
      <c r="B100" s="7" t="n">
        <v>91</v>
      </c>
      <c r="C100" s="6" t="s">
        <v>102</v>
      </c>
      <c r="D100" s="8" t="n">
        <v>22464000</v>
      </c>
      <c r="E100" s="9" t="n">
        <v>1530</v>
      </c>
      <c r="F100" s="9" t="n">
        <f aca="false">ROUND(D100/E100,0)</f>
        <v>14682</v>
      </c>
      <c r="G100" s="9" t="n">
        <v>595031100</v>
      </c>
      <c r="H100" s="10" t="n">
        <f aca="false">ROUND((G100/E100),0)</f>
        <v>388909</v>
      </c>
    </row>
    <row r="101" customFormat="false" ht="12.75" hidden="false" customHeight="false" outlineLevel="0" collapsed="false">
      <c r="A101" s="6" t="n">
        <v>92</v>
      </c>
      <c r="B101" s="7" t="n">
        <v>92</v>
      </c>
      <c r="C101" s="6" t="s">
        <v>103</v>
      </c>
      <c r="D101" s="8" t="n">
        <v>110484000</v>
      </c>
      <c r="E101" s="9" t="n">
        <v>3355</v>
      </c>
      <c r="F101" s="9" t="n">
        <f aca="false">ROUND(D101/E101,0)</f>
        <v>32931</v>
      </c>
      <c r="G101" s="9" t="n">
        <v>682582400</v>
      </c>
      <c r="H101" s="10" t="n">
        <f aca="false">ROUND((G101/E101),0)</f>
        <v>203452</v>
      </c>
    </row>
    <row r="102" customFormat="false" ht="12.75" hidden="false" customHeight="false" outlineLevel="0" collapsed="false">
      <c r="A102" s="6" t="n">
        <v>93</v>
      </c>
      <c r="B102" s="7" t="n">
        <v>93</v>
      </c>
      <c r="C102" s="6" t="s">
        <v>104</v>
      </c>
      <c r="D102" s="8" t="n">
        <v>610534000</v>
      </c>
      <c r="E102" s="9" t="n">
        <v>37195</v>
      </c>
      <c r="F102" s="9" t="n">
        <f aca="false">ROUND(D102/E102,0)</f>
        <v>16414</v>
      </c>
      <c r="G102" s="9" t="n">
        <v>3874131200</v>
      </c>
      <c r="H102" s="10" t="n">
        <f aca="false">ROUND((G102/E102),0)</f>
        <v>104157</v>
      </c>
    </row>
    <row r="103" customFormat="false" ht="12.75" hidden="false" customHeight="false" outlineLevel="0" collapsed="false">
      <c r="A103" s="6" t="n">
        <v>94</v>
      </c>
      <c r="B103" s="7" t="n">
        <v>94</v>
      </c>
      <c r="C103" s="6" t="s">
        <v>105</v>
      </c>
      <c r="D103" s="8" t="n">
        <v>322659000</v>
      </c>
      <c r="E103" s="9" t="n">
        <v>16335</v>
      </c>
      <c r="F103" s="9" t="n">
        <f aca="false">ROUND(D103/E103,0)</f>
        <v>19753</v>
      </c>
      <c r="G103" s="9" t="n">
        <v>1650028900</v>
      </c>
      <c r="H103" s="10" t="n">
        <f aca="false">ROUND((G103/E103),0)</f>
        <v>101012</v>
      </c>
    </row>
    <row r="104" customFormat="false" ht="12.75" hidden="false" customHeight="false" outlineLevel="0" collapsed="false">
      <c r="A104" s="6" t="n">
        <v>95</v>
      </c>
      <c r="B104" s="7" t="n">
        <v>95</v>
      </c>
      <c r="C104" s="6" t="s">
        <v>106</v>
      </c>
      <c r="D104" s="8" t="n">
        <v>1245540000</v>
      </c>
      <c r="E104" s="9" t="n">
        <v>92526</v>
      </c>
      <c r="F104" s="9" t="n">
        <f aca="false">ROUND(D104/E104,0)</f>
        <v>13462</v>
      </c>
      <c r="G104" s="9" t="n">
        <v>4343771700</v>
      </c>
      <c r="H104" s="10" t="n">
        <f aca="false">ROUND((G104/E104),0)</f>
        <v>46946</v>
      </c>
    </row>
    <row r="105" customFormat="false" ht="12.75" hidden="false" customHeight="false" outlineLevel="0" collapsed="false">
      <c r="A105" s="6" t="n">
        <v>96</v>
      </c>
      <c r="B105" s="7" t="n">
        <v>96</v>
      </c>
      <c r="C105" s="6" t="s">
        <v>107</v>
      </c>
      <c r="D105" s="8" t="n">
        <v>873354000</v>
      </c>
      <c r="E105" s="9" t="n">
        <v>33806</v>
      </c>
      <c r="F105" s="9" t="n">
        <f aca="false">ROUND(D105/E105,0)</f>
        <v>25834</v>
      </c>
      <c r="G105" s="9" t="n">
        <v>9104210400</v>
      </c>
      <c r="H105" s="10" t="n">
        <f aca="false">ROUND((G105/E105),0)</f>
        <v>269308</v>
      </c>
    </row>
    <row r="106" customFormat="false" ht="12.75" hidden="false" customHeight="false" outlineLevel="0" collapsed="false">
      <c r="A106" s="6" t="n">
        <v>97</v>
      </c>
      <c r="B106" s="7" t="n">
        <v>97</v>
      </c>
      <c r="C106" s="6" t="s">
        <v>108</v>
      </c>
      <c r="D106" s="8" t="n">
        <v>577606000</v>
      </c>
      <c r="E106" s="9" t="n">
        <v>39910</v>
      </c>
      <c r="F106" s="9" t="n">
        <f aca="false">ROUND(D106/E106,0)</f>
        <v>14473</v>
      </c>
      <c r="G106" s="9" t="n">
        <v>2038991700</v>
      </c>
      <c r="H106" s="10" t="n">
        <f aca="false">ROUND((G106/E106),0)</f>
        <v>51090</v>
      </c>
    </row>
    <row r="107" customFormat="false" ht="12.75" hidden="false" customHeight="false" outlineLevel="0" collapsed="false">
      <c r="A107" s="6" t="n">
        <v>98</v>
      </c>
      <c r="B107" s="7" t="n">
        <v>98</v>
      </c>
      <c r="C107" s="6" t="s">
        <v>109</v>
      </c>
      <c r="D107" s="8" t="n">
        <v>7990000</v>
      </c>
      <c r="E107" s="11" t="n">
        <v>661</v>
      </c>
      <c r="F107" s="9" t="n">
        <f aca="false">ROUND(D107/E107,0)</f>
        <v>12088</v>
      </c>
      <c r="G107" s="9" t="n">
        <v>102940000</v>
      </c>
      <c r="H107" s="10" t="n">
        <f aca="false">ROUND((G107/E107),0)</f>
        <v>155734</v>
      </c>
    </row>
    <row r="108" customFormat="false" ht="12.75" hidden="false" customHeight="false" outlineLevel="0" collapsed="false">
      <c r="A108" s="6" t="n">
        <v>99</v>
      </c>
      <c r="B108" s="7" t="n">
        <v>99</v>
      </c>
      <c r="C108" s="6" t="s">
        <v>110</v>
      </c>
      <c r="D108" s="8" t="n">
        <v>518744000</v>
      </c>
      <c r="E108" s="9" t="n">
        <v>16354</v>
      </c>
      <c r="F108" s="9" t="n">
        <f aca="false">ROUND(D108/E108,0)</f>
        <v>31720</v>
      </c>
      <c r="G108" s="9" t="n">
        <v>2211270900</v>
      </c>
      <c r="H108" s="10" t="n">
        <f aca="false">ROUND((G108/E108),0)</f>
        <v>135213</v>
      </c>
    </row>
    <row r="109" customFormat="false" ht="12.75" hidden="false" customHeight="false" outlineLevel="0" collapsed="false">
      <c r="A109" s="6" t="n">
        <v>100</v>
      </c>
      <c r="B109" s="7" t="n">
        <v>100</v>
      </c>
      <c r="C109" s="6" t="s">
        <v>111</v>
      </c>
      <c r="D109" s="8" t="n">
        <v>1693080000</v>
      </c>
      <c r="E109" s="9" t="n">
        <v>65598</v>
      </c>
      <c r="F109" s="9" t="n">
        <f aca="false">ROUND(D109/E109,0)</f>
        <v>25810</v>
      </c>
      <c r="G109" s="9" t="n">
        <v>8228519700</v>
      </c>
      <c r="H109" s="10" t="n">
        <f aca="false">ROUND((G109/E109),0)</f>
        <v>125439</v>
      </c>
    </row>
    <row r="110" customFormat="false" ht="12.75" hidden="false" customHeight="false" outlineLevel="0" collapsed="false">
      <c r="A110" s="6" t="n">
        <v>101</v>
      </c>
      <c r="B110" s="7" t="n">
        <v>101</v>
      </c>
      <c r="C110" s="6" t="s">
        <v>112</v>
      </c>
      <c r="D110" s="8" t="n">
        <v>912461000</v>
      </c>
      <c r="E110" s="9" t="n">
        <v>30192</v>
      </c>
      <c r="F110" s="9" t="n">
        <f aca="false">ROUND(D110/E110,0)</f>
        <v>30222</v>
      </c>
      <c r="G110" s="9" t="n">
        <v>3986325800</v>
      </c>
      <c r="H110" s="10" t="n">
        <f aca="false">ROUND((G110/E110),0)</f>
        <v>132033</v>
      </c>
    </row>
    <row r="111" customFormat="false" ht="12.75" hidden="false" customHeight="false" outlineLevel="0" collapsed="false">
      <c r="A111" s="6" t="n">
        <v>102</v>
      </c>
      <c r="B111" s="7" t="n">
        <v>102</v>
      </c>
      <c r="C111" s="6" t="s">
        <v>113</v>
      </c>
      <c r="D111" s="8" t="n">
        <v>230792000</v>
      </c>
      <c r="E111" s="9" t="n">
        <v>8971</v>
      </c>
      <c r="F111" s="9" t="n">
        <f aca="false">ROUND(D111/E111,0)</f>
        <v>25726</v>
      </c>
      <c r="G111" s="9" t="n">
        <v>960151200</v>
      </c>
      <c r="H111" s="10" t="n">
        <f aca="false">ROUND((G111/E111),0)</f>
        <v>107028</v>
      </c>
    </row>
    <row r="112" customFormat="false" ht="12.75" hidden="false" customHeight="false" outlineLevel="0" collapsed="false">
      <c r="A112" s="6" t="n">
        <v>103</v>
      </c>
      <c r="B112" s="7" t="n">
        <v>103</v>
      </c>
      <c r="C112" s="6" t="s">
        <v>114</v>
      </c>
      <c r="D112" s="8" t="n">
        <v>331923000</v>
      </c>
      <c r="E112" s="9" t="n">
        <v>20967</v>
      </c>
      <c r="F112" s="9" t="n">
        <f aca="false">ROUND(D112/E112,0)</f>
        <v>15831</v>
      </c>
      <c r="G112" s="9" t="n">
        <v>1080097100</v>
      </c>
      <c r="H112" s="10" t="n">
        <f aca="false">ROUND((G112/E112),0)</f>
        <v>51514</v>
      </c>
    </row>
    <row r="113" customFormat="false" ht="12.75" hidden="false" customHeight="false" outlineLevel="0" collapsed="false">
      <c r="A113" s="6" t="n">
        <v>104</v>
      </c>
      <c r="B113" s="7" t="n">
        <v>104</v>
      </c>
      <c r="C113" s="6" t="s">
        <v>115</v>
      </c>
      <c r="D113" s="8" t="n">
        <v>3798000</v>
      </c>
      <c r="E113" s="11" t="n">
        <v>359</v>
      </c>
      <c r="F113" s="9" t="n">
        <f aca="false">ROUND(D113/E113,0)</f>
        <v>10579</v>
      </c>
      <c r="G113" s="9" t="n">
        <v>512635000</v>
      </c>
      <c r="H113" s="10" t="n">
        <f aca="false">ROUND((G113/E113),0)</f>
        <v>1427953</v>
      </c>
    </row>
    <row r="114" customFormat="false" ht="12.75" hidden="false" customHeight="false" outlineLevel="0" collapsed="false">
      <c r="A114" s="6" t="n">
        <v>105</v>
      </c>
      <c r="B114" s="7" t="n">
        <v>105</v>
      </c>
      <c r="C114" s="6" t="s">
        <v>116</v>
      </c>
      <c r="D114" s="8" t="n">
        <v>234016000</v>
      </c>
      <c r="E114" s="9" t="n">
        <v>7961</v>
      </c>
      <c r="F114" s="9" t="n">
        <f aca="false">ROUND(D114/E114,0)</f>
        <v>29395</v>
      </c>
      <c r="G114" s="9" t="n">
        <v>1053506500</v>
      </c>
      <c r="H114" s="10" t="n">
        <f aca="false">ROUND((G114/E114),0)</f>
        <v>132333</v>
      </c>
    </row>
    <row r="115" customFormat="false" ht="12.75" hidden="false" customHeight="false" outlineLevel="0" collapsed="false">
      <c r="A115" s="6" t="n">
        <v>106</v>
      </c>
      <c r="B115" s="7" t="n">
        <v>106</v>
      </c>
      <c r="C115" s="6" t="s">
        <v>117</v>
      </c>
      <c r="D115" s="8" t="n">
        <v>25682000</v>
      </c>
      <c r="E115" s="9" t="n">
        <v>1392</v>
      </c>
      <c r="F115" s="9" t="n">
        <f aca="false">ROUND(D115/E115,0)</f>
        <v>18450</v>
      </c>
      <c r="G115" s="9" t="n">
        <v>98600500</v>
      </c>
      <c r="H115" s="10" t="n">
        <f aca="false">ROUND((G115/E115),0)</f>
        <v>70834</v>
      </c>
    </row>
    <row r="116" customFormat="false" ht="12.75" hidden="false" customHeight="false" outlineLevel="0" collapsed="false">
      <c r="A116" s="6" t="n">
        <v>107</v>
      </c>
      <c r="B116" s="7" t="n">
        <v>107</v>
      </c>
      <c r="C116" s="6" t="s">
        <v>118</v>
      </c>
      <c r="D116" s="8" t="n">
        <v>734570000</v>
      </c>
      <c r="E116" s="9" t="n">
        <v>30817</v>
      </c>
      <c r="F116" s="9" t="n">
        <f aca="false">ROUND(D116/E116,0)</f>
        <v>23837</v>
      </c>
      <c r="G116" s="9" t="n">
        <v>4931806400</v>
      </c>
      <c r="H116" s="10" t="n">
        <f aca="false">ROUND((G116/E116),0)</f>
        <v>160035</v>
      </c>
    </row>
    <row r="117" customFormat="false" ht="12.75" hidden="false" customHeight="false" outlineLevel="0" collapsed="false">
      <c r="A117" s="6" t="n">
        <v>108</v>
      </c>
      <c r="B117" s="7" t="n">
        <v>108</v>
      </c>
      <c r="C117" s="6" t="s">
        <v>119</v>
      </c>
      <c r="D117" s="8" t="n">
        <v>11343000</v>
      </c>
      <c r="E117" s="11" t="n">
        <v>958</v>
      </c>
      <c r="F117" s="9" t="n">
        <f aca="false">ROUND(D117/E117,0)</f>
        <v>11840</v>
      </c>
      <c r="G117" s="9" t="n">
        <v>93993000</v>
      </c>
      <c r="H117" s="10" t="n">
        <f aca="false">ROUND((G117/E117),0)</f>
        <v>98114</v>
      </c>
    </row>
    <row r="118" customFormat="false" ht="12.75" hidden="false" customHeight="false" outlineLevel="0" collapsed="false">
      <c r="A118" s="6" t="n">
        <v>109</v>
      </c>
      <c r="B118" s="7" t="n">
        <v>109</v>
      </c>
      <c r="C118" s="6" t="s">
        <v>120</v>
      </c>
      <c r="D118" s="8" t="n">
        <v>818000</v>
      </c>
      <c r="E118" s="11" t="n">
        <v>87</v>
      </c>
      <c r="F118" s="9" t="n">
        <f aca="false">ROUND(D118/E118,0)</f>
        <v>9402</v>
      </c>
      <c r="G118" s="9" t="n">
        <v>167731500</v>
      </c>
      <c r="H118" s="10" t="n">
        <f aca="false">ROUND((G118/E118),0)</f>
        <v>1927948</v>
      </c>
    </row>
    <row r="119" customFormat="false" ht="12.75" hidden="false" customHeight="false" outlineLevel="0" collapsed="false">
      <c r="A119" s="6" t="n">
        <v>110</v>
      </c>
      <c r="B119" s="7" t="n">
        <v>110</v>
      </c>
      <c r="C119" s="6" t="s">
        <v>121</v>
      </c>
      <c r="D119" s="8" t="n">
        <v>457679000</v>
      </c>
      <c r="E119" s="9" t="n">
        <v>16297</v>
      </c>
      <c r="F119" s="9" t="n">
        <f aca="false">ROUND(D119/E119,0)</f>
        <v>28084</v>
      </c>
      <c r="G119" s="9" t="n">
        <v>1836634800</v>
      </c>
      <c r="H119" s="10" t="n">
        <f aca="false">ROUND((G119/E119),0)</f>
        <v>112698</v>
      </c>
    </row>
    <row r="120" customFormat="false" ht="12.75" hidden="false" customHeight="false" outlineLevel="0" collapsed="false">
      <c r="A120" s="6" t="n">
        <v>111</v>
      </c>
      <c r="B120" s="7" t="n">
        <v>111</v>
      </c>
      <c r="C120" s="6" t="s">
        <v>122</v>
      </c>
      <c r="D120" s="8" t="n">
        <v>137524000</v>
      </c>
      <c r="E120" s="9" t="n">
        <v>6339</v>
      </c>
      <c r="F120" s="9" t="n">
        <f aca="false">ROUND(D120/E120,0)</f>
        <v>21695</v>
      </c>
      <c r="G120" s="9" t="n">
        <v>436466600</v>
      </c>
      <c r="H120" s="10" t="n">
        <f aca="false">ROUND((G120/E120),0)</f>
        <v>68854</v>
      </c>
    </row>
    <row r="121" customFormat="false" ht="12.75" hidden="false" customHeight="false" outlineLevel="0" collapsed="false">
      <c r="A121" s="6" t="n">
        <v>112</v>
      </c>
      <c r="B121" s="7" t="n">
        <v>112</v>
      </c>
      <c r="C121" s="6" t="s">
        <v>123</v>
      </c>
      <c r="D121" s="8" t="n">
        <v>35180000</v>
      </c>
      <c r="E121" s="9" t="n">
        <v>1625</v>
      </c>
      <c r="F121" s="9" t="n">
        <f aca="false">ROUND(D121/E121,0)</f>
        <v>21649</v>
      </c>
      <c r="G121" s="9" t="n">
        <v>133677600</v>
      </c>
      <c r="H121" s="10" t="n">
        <f aca="false">ROUND((G121/E121),0)</f>
        <v>82263</v>
      </c>
    </row>
    <row r="122" customFormat="false" ht="12.75" hidden="false" customHeight="false" outlineLevel="0" collapsed="false">
      <c r="A122" s="6" t="n">
        <v>113</v>
      </c>
      <c r="B122" s="7" t="n">
        <v>113</v>
      </c>
      <c r="C122" s="6" t="s">
        <v>124</v>
      </c>
      <c r="D122" s="8" t="n">
        <v>184152000</v>
      </c>
      <c r="E122" s="9" t="n">
        <v>7434</v>
      </c>
      <c r="F122" s="9" t="n">
        <f aca="false">ROUND(D122/E122,0)</f>
        <v>24772</v>
      </c>
      <c r="G122" s="9" t="n">
        <v>854459500</v>
      </c>
      <c r="H122" s="10" t="n">
        <f aca="false">ROUND((G122/E122),0)</f>
        <v>114939</v>
      </c>
    </row>
    <row r="123" customFormat="false" ht="12.75" hidden="false" customHeight="false" outlineLevel="0" collapsed="false">
      <c r="A123" s="6" t="n">
        <v>114</v>
      </c>
      <c r="B123" s="7" t="n">
        <v>114</v>
      </c>
      <c r="C123" s="6" t="s">
        <v>125</v>
      </c>
      <c r="D123" s="8" t="n">
        <v>289168000</v>
      </c>
      <c r="E123" s="9" t="n">
        <v>17926</v>
      </c>
      <c r="F123" s="9" t="n">
        <f aca="false">ROUND(D123/E123,0)</f>
        <v>16131</v>
      </c>
      <c r="G123" s="9" t="n">
        <v>1015351700</v>
      </c>
      <c r="H123" s="10" t="n">
        <f aca="false">ROUND((G123/E123),0)</f>
        <v>56641</v>
      </c>
    </row>
    <row r="124" customFormat="false" ht="12.75" hidden="false" customHeight="false" outlineLevel="0" collapsed="false">
      <c r="A124" s="6" t="n">
        <v>115</v>
      </c>
      <c r="B124" s="7" t="n">
        <v>115</v>
      </c>
      <c r="C124" s="6" t="s">
        <v>126</v>
      </c>
      <c r="D124" s="8" t="n">
        <v>379560000</v>
      </c>
      <c r="E124" s="9" t="n">
        <v>10369</v>
      </c>
      <c r="F124" s="9" t="n">
        <f aca="false">ROUND(D124/E124,0)</f>
        <v>36605</v>
      </c>
      <c r="G124" s="9" t="n">
        <v>1334456900</v>
      </c>
      <c r="H124" s="10" t="n">
        <f aca="false">ROUND((G124/E124),0)</f>
        <v>128697</v>
      </c>
    </row>
    <row r="125" customFormat="false" ht="12.75" hidden="false" customHeight="false" outlineLevel="0" collapsed="false">
      <c r="A125" s="6" t="n">
        <v>116</v>
      </c>
      <c r="B125" s="7" t="n">
        <v>116</v>
      </c>
      <c r="C125" s="6" t="s">
        <v>127</v>
      </c>
      <c r="D125" s="8" t="n">
        <v>165023000</v>
      </c>
      <c r="E125" s="9" t="n">
        <v>6472</v>
      </c>
      <c r="F125" s="9" t="n">
        <f aca="false">ROUND(D125/E125,0)</f>
        <v>25498</v>
      </c>
      <c r="G125" s="9" t="n">
        <v>767252100</v>
      </c>
      <c r="H125" s="10" t="n">
        <f aca="false">ROUND((G125/E125),0)</f>
        <v>118549</v>
      </c>
    </row>
    <row r="126" customFormat="false" ht="12.75" hidden="false" customHeight="false" outlineLevel="0" collapsed="false">
      <c r="A126" s="6" t="n">
        <v>117</v>
      </c>
      <c r="B126" s="7" t="n">
        <v>117</v>
      </c>
      <c r="C126" s="6" t="s">
        <v>128</v>
      </c>
      <c r="D126" s="8" t="n">
        <v>111871000</v>
      </c>
      <c r="E126" s="9" t="n">
        <v>4860</v>
      </c>
      <c r="F126" s="9" t="n">
        <f aca="false">ROUND(D126/E126,0)</f>
        <v>23019</v>
      </c>
      <c r="G126" s="9" t="n">
        <v>659637600</v>
      </c>
      <c r="H126" s="10" t="n">
        <f aca="false">ROUND((G126/E126),0)</f>
        <v>135728</v>
      </c>
    </row>
    <row r="127" customFormat="false" ht="12.75" hidden="false" customHeight="false" outlineLevel="0" collapsed="false">
      <c r="A127" s="6" t="n">
        <v>118</v>
      </c>
      <c r="B127" s="7" t="n">
        <v>118</v>
      </c>
      <c r="C127" s="6" t="s">
        <v>129</v>
      </c>
      <c r="D127" s="8" t="n">
        <v>172376000</v>
      </c>
      <c r="E127" s="9" t="n">
        <v>7781</v>
      </c>
      <c r="F127" s="9" t="n">
        <f aca="false">ROUND(D127/E127,0)</f>
        <v>22153</v>
      </c>
      <c r="G127" s="9" t="n">
        <v>747034800</v>
      </c>
      <c r="H127" s="10" t="n">
        <f aca="false">ROUND((G127/E127),0)</f>
        <v>96008</v>
      </c>
    </row>
    <row r="128" customFormat="false" ht="12.75" hidden="false" customHeight="false" outlineLevel="0" collapsed="false">
      <c r="A128" s="6" t="n">
        <v>119</v>
      </c>
      <c r="B128" s="7" t="n">
        <v>119</v>
      </c>
      <c r="C128" s="6" t="s">
        <v>130</v>
      </c>
      <c r="D128" s="8" t="n">
        <v>327571000</v>
      </c>
      <c r="E128" s="9" t="n">
        <v>8426</v>
      </c>
      <c r="F128" s="9" t="n">
        <f aca="false">ROUND(D128/E128,0)</f>
        <v>38876</v>
      </c>
      <c r="G128" s="9" t="n">
        <v>1291305100</v>
      </c>
      <c r="H128" s="10" t="n">
        <f aca="false">ROUND((G128/E128),0)</f>
        <v>153252</v>
      </c>
    </row>
    <row r="129" customFormat="false" ht="12.75" hidden="false" customHeight="false" outlineLevel="0" collapsed="false">
      <c r="A129" s="6" t="n">
        <v>120</v>
      </c>
      <c r="B129" s="7" t="n">
        <v>120</v>
      </c>
      <c r="C129" s="6" t="s">
        <v>131</v>
      </c>
      <c r="D129" s="8" t="n">
        <v>155278000</v>
      </c>
      <c r="E129" s="9" t="n">
        <v>5316</v>
      </c>
      <c r="F129" s="9" t="n">
        <f aca="false">ROUND(D129/E129,0)</f>
        <v>29210</v>
      </c>
      <c r="G129" s="9" t="n">
        <v>433561400</v>
      </c>
      <c r="H129" s="10" t="n">
        <f aca="false">ROUND((G129/E129),0)</f>
        <v>81558</v>
      </c>
    </row>
    <row r="130" customFormat="false" ht="12.75" hidden="false" customHeight="false" outlineLevel="0" collapsed="false">
      <c r="A130" s="6" t="n">
        <v>121</v>
      </c>
      <c r="B130" s="7" t="n">
        <v>121</v>
      </c>
      <c r="C130" s="6" t="s">
        <v>132</v>
      </c>
      <c r="D130" s="8" t="n">
        <v>5047000</v>
      </c>
      <c r="E130" s="11" t="n">
        <v>1012</v>
      </c>
      <c r="F130" s="9" t="n">
        <f aca="false">ROUND(D130/E130,0)</f>
        <v>4987</v>
      </c>
      <c r="G130" s="9" t="n">
        <v>200448400</v>
      </c>
      <c r="H130" s="10" t="n">
        <f aca="false">ROUND((G130/E130),0)</f>
        <v>198072</v>
      </c>
    </row>
    <row r="131" customFormat="false" ht="12.75" hidden="false" customHeight="false" outlineLevel="0" collapsed="false">
      <c r="A131" s="6" t="n">
        <v>122</v>
      </c>
      <c r="B131" s="7" t="n">
        <v>122</v>
      </c>
      <c r="C131" s="6" t="s">
        <v>133</v>
      </c>
      <c r="D131" s="8" t="n">
        <v>458821000</v>
      </c>
      <c r="E131" s="9" t="n">
        <v>13853</v>
      </c>
      <c r="F131" s="9" t="n">
        <f aca="false">ROUND(D131/E131,0)</f>
        <v>33121</v>
      </c>
      <c r="G131" s="9" t="n">
        <v>2091954600</v>
      </c>
      <c r="H131" s="10" t="n">
        <f aca="false">ROUND((G131/E131),0)</f>
        <v>151011</v>
      </c>
    </row>
    <row r="132" customFormat="false" ht="12.75" hidden="false" customHeight="false" outlineLevel="0" collapsed="false">
      <c r="A132" s="6" t="n">
        <v>123</v>
      </c>
      <c r="B132" s="7" t="n">
        <v>123</v>
      </c>
      <c r="C132" s="6" t="s">
        <v>134</v>
      </c>
      <c r="D132" s="8" t="n">
        <v>244045000</v>
      </c>
      <c r="E132" s="9" t="n">
        <v>9898</v>
      </c>
      <c r="F132" s="9" t="n">
        <f aca="false">ROUND(D132/E132,0)</f>
        <v>24656</v>
      </c>
      <c r="G132" s="9" t="n">
        <v>1101331200</v>
      </c>
      <c r="H132" s="10" t="n">
        <f aca="false">ROUND((G132/E132),0)</f>
        <v>111268</v>
      </c>
    </row>
    <row r="133" customFormat="false" ht="12.75" hidden="false" customHeight="false" outlineLevel="0" collapsed="false">
      <c r="A133" s="6" t="n">
        <v>124</v>
      </c>
      <c r="B133" s="7" t="n">
        <v>124</v>
      </c>
      <c r="C133" s="6" t="s">
        <v>135</v>
      </c>
      <c r="D133" s="8" t="n">
        <v>38329000</v>
      </c>
      <c r="E133" s="9" t="n">
        <v>2665</v>
      </c>
      <c r="F133" s="9" t="n">
        <f aca="false">ROUND(D133/E133,0)</f>
        <v>14382</v>
      </c>
      <c r="G133" s="9" t="n">
        <v>174604100</v>
      </c>
      <c r="H133" s="10" t="n">
        <f aca="false">ROUND((G133/E133),0)</f>
        <v>65517</v>
      </c>
    </row>
    <row r="134" customFormat="false" ht="12.75" hidden="false" customHeight="false" outlineLevel="0" collapsed="false">
      <c r="A134" s="6" t="n">
        <v>125</v>
      </c>
      <c r="B134" s="7" t="n">
        <v>125</v>
      </c>
      <c r="C134" s="6" t="s">
        <v>136</v>
      </c>
      <c r="D134" s="8" t="n">
        <v>288688000</v>
      </c>
      <c r="E134" s="9" t="n">
        <v>6083</v>
      </c>
      <c r="F134" s="9" t="n">
        <f aca="false">ROUND(D134/E134,0)</f>
        <v>47458</v>
      </c>
      <c r="G134" s="9" t="n">
        <v>1085365000</v>
      </c>
      <c r="H134" s="10" t="n">
        <f aca="false">ROUND((G134/E134),0)</f>
        <v>178426</v>
      </c>
    </row>
    <row r="135" customFormat="false" ht="12.75" hidden="false" customHeight="false" outlineLevel="0" collapsed="false">
      <c r="A135" s="6" t="n">
        <v>126</v>
      </c>
      <c r="B135" s="7" t="n">
        <v>126</v>
      </c>
      <c r="C135" s="6" t="s">
        <v>137</v>
      </c>
      <c r="D135" s="8" t="n">
        <v>283294000</v>
      </c>
      <c r="E135" s="9" t="n">
        <v>12809</v>
      </c>
      <c r="F135" s="9" t="n">
        <f aca="false">ROUND(D135/E135,0)</f>
        <v>22117</v>
      </c>
      <c r="G135" s="9" t="n">
        <v>4187777900</v>
      </c>
      <c r="H135" s="10" t="n">
        <f aca="false">ROUND((G135/E135),0)</f>
        <v>326940</v>
      </c>
    </row>
    <row r="136" customFormat="false" ht="12.75" hidden="false" customHeight="false" outlineLevel="0" collapsed="false">
      <c r="A136" s="6" t="n">
        <v>127</v>
      </c>
      <c r="B136" s="7" t="n">
        <v>127</v>
      </c>
      <c r="C136" s="6" t="s">
        <v>138</v>
      </c>
      <c r="D136" s="8" t="n">
        <v>80357000</v>
      </c>
      <c r="E136" s="9" t="n">
        <v>3311</v>
      </c>
      <c r="F136" s="9" t="n">
        <f aca="false">ROUND(D136/E136,0)</f>
        <v>24270</v>
      </c>
      <c r="G136" s="9" t="n">
        <v>376931900</v>
      </c>
      <c r="H136" s="10" t="n">
        <f aca="false">ROUND((G136/E136),0)</f>
        <v>113842</v>
      </c>
    </row>
    <row r="137" customFormat="false" ht="12.75" hidden="false" customHeight="false" outlineLevel="0" collapsed="false">
      <c r="A137" s="6" t="n">
        <v>128</v>
      </c>
      <c r="B137" s="7" t="n">
        <v>128</v>
      </c>
      <c r="C137" s="6" t="s">
        <v>139</v>
      </c>
      <c r="D137" s="8" t="n">
        <v>1210769000</v>
      </c>
      <c r="E137" s="9" t="n">
        <v>60482</v>
      </c>
      <c r="F137" s="9" t="n">
        <f aca="false">ROUND(D137/E137,0)</f>
        <v>20019</v>
      </c>
      <c r="G137" s="9" t="n">
        <v>5131267100</v>
      </c>
      <c r="H137" s="10" t="n">
        <f aca="false">ROUND((G137/E137),0)</f>
        <v>84840</v>
      </c>
    </row>
    <row r="138" customFormat="false" ht="12.75" hidden="false" customHeight="false" outlineLevel="0" collapsed="false">
      <c r="A138" s="6" t="n">
        <v>129</v>
      </c>
      <c r="B138" s="7" t="n">
        <v>129</v>
      </c>
      <c r="C138" s="6" t="s">
        <v>140</v>
      </c>
      <c r="D138" s="8" t="n">
        <v>3118000</v>
      </c>
      <c r="E138" s="11" t="n">
        <v>346</v>
      </c>
      <c r="F138" s="9" t="n">
        <f aca="false">ROUND(D138/E138,0)</f>
        <v>9012</v>
      </c>
      <c r="G138" s="9" t="n">
        <v>29713700</v>
      </c>
      <c r="H138" s="10" t="n">
        <f aca="false">ROUND((G138/E138),0)</f>
        <v>85878</v>
      </c>
    </row>
    <row r="139" customFormat="false" ht="12.75" hidden="false" customHeight="false" outlineLevel="0" collapsed="false">
      <c r="A139" s="6" t="n">
        <v>130</v>
      </c>
      <c r="B139" s="7" t="n">
        <v>130</v>
      </c>
      <c r="C139" s="6" t="s">
        <v>141</v>
      </c>
      <c r="D139" s="8" t="n">
        <v>7485000</v>
      </c>
      <c r="E139" s="11" t="n">
        <v>807</v>
      </c>
      <c r="F139" s="9" t="n">
        <f aca="false">ROUND(D139/E139,0)</f>
        <v>9275</v>
      </c>
      <c r="G139" s="9" t="n">
        <v>61819700</v>
      </c>
      <c r="H139" s="10" t="n">
        <f aca="false">ROUND((G139/E139),0)</f>
        <v>76604</v>
      </c>
    </row>
    <row r="140" customFormat="false" ht="12.75" hidden="false" customHeight="false" outlineLevel="0" collapsed="false">
      <c r="A140" s="6" t="n">
        <v>131</v>
      </c>
      <c r="B140" s="7" t="n">
        <v>131</v>
      </c>
      <c r="C140" s="6" t="s">
        <v>142</v>
      </c>
      <c r="D140" s="8" t="n">
        <v>1071289000</v>
      </c>
      <c r="E140" s="9" t="n">
        <v>21198</v>
      </c>
      <c r="F140" s="9" t="n">
        <f aca="false">ROUND(D140/E140,0)</f>
        <v>50537</v>
      </c>
      <c r="G140" s="9" t="n">
        <v>4273602000</v>
      </c>
      <c r="H140" s="10" t="n">
        <f aca="false">ROUND((G140/E140),0)</f>
        <v>201604</v>
      </c>
    </row>
    <row r="141" customFormat="false" ht="12.75" hidden="false" customHeight="false" outlineLevel="0" collapsed="false">
      <c r="A141" s="6" t="n">
        <v>132</v>
      </c>
      <c r="B141" s="7" t="n">
        <v>132</v>
      </c>
      <c r="C141" s="6" t="s">
        <v>143</v>
      </c>
      <c r="D141" s="8" t="n">
        <v>42583000</v>
      </c>
      <c r="E141" s="9" t="n">
        <v>1825</v>
      </c>
      <c r="F141" s="9" t="n">
        <f aca="false">ROUND(D141/E141,0)</f>
        <v>23333</v>
      </c>
      <c r="G141" s="9" t="n">
        <v>161107000</v>
      </c>
      <c r="H141" s="10" t="n">
        <f aca="false">ROUND((G141/E141),0)</f>
        <v>88278</v>
      </c>
    </row>
    <row r="142" customFormat="false" ht="12.75" hidden="false" customHeight="false" outlineLevel="0" collapsed="false">
      <c r="A142" s="6" t="n">
        <v>133</v>
      </c>
      <c r="B142" s="7" t="n">
        <v>133</v>
      </c>
      <c r="C142" s="6" t="s">
        <v>144</v>
      </c>
      <c r="D142" s="8" t="n">
        <v>228065000</v>
      </c>
      <c r="E142" s="9" t="n">
        <v>10832</v>
      </c>
      <c r="F142" s="9" t="n">
        <f aca="false">ROUND(D142/E142,0)</f>
        <v>21055</v>
      </c>
      <c r="G142" s="9" t="n">
        <v>1037843800</v>
      </c>
      <c r="H142" s="10" t="n">
        <f aca="false">ROUND((G142/E142),0)</f>
        <v>95813</v>
      </c>
    </row>
    <row r="143" customFormat="false" ht="12.75" hidden="false" customHeight="false" outlineLevel="0" collapsed="false">
      <c r="A143" s="6" t="n">
        <v>134</v>
      </c>
      <c r="B143" s="7" t="n">
        <v>134</v>
      </c>
      <c r="C143" s="6" t="s">
        <v>145</v>
      </c>
      <c r="D143" s="8" t="n">
        <v>505854000</v>
      </c>
      <c r="E143" s="9" t="n">
        <v>16595</v>
      </c>
      <c r="F143" s="9" t="n">
        <f aca="false">ROUND(D143/E143,0)</f>
        <v>30482</v>
      </c>
      <c r="G143" s="9" t="n">
        <v>1639556300</v>
      </c>
      <c r="H143" s="10" t="n">
        <f aca="false">ROUND((G143/E143),0)</f>
        <v>98798</v>
      </c>
    </row>
    <row r="144" customFormat="false" ht="12.75" hidden="false" customHeight="false" outlineLevel="0" collapsed="false">
      <c r="A144" s="6" t="n">
        <v>135</v>
      </c>
      <c r="B144" s="7" t="n">
        <v>135</v>
      </c>
      <c r="C144" s="6" t="s">
        <v>146</v>
      </c>
      <c r="D144" s="8" t="n">
        <v>48046000</v>
      </c>
      <c r="E144" s="9" t="n">
        <v>2485</v>
      </c>
      <c r="F144" s="9" t="n">
        <f aca="false">ROUND(D144/E144,0)</f>
        <v>19334</v>
      </c>
      <c r="G144" s="9" t="n">
        <v>255176300</v>
      </c>
      <c r="H144" s="10" t="n">
        <f aca="false">ROUND((G144/E144),0)</f>
        <v>102687</v>
      </c>
    </row>
    <row r="145" customFormat="false" ht="12.75" hidden="false" customHeight="false" outlineLevel="0" collapsed="false">
      <c r="A145" s="6" t="n">
        <v>136</v>
      </c>
      <c r="B145" s="7" t="n">
        <v>136</v>
      </c>
      <c r="C145" s="6" t="s">
        <v>147</v>
      </c>
      <c r="D145" s="8" t="n">
        <v>511929000</v>
      </c>
      <c r="E145" s="9" t="n">
        <v>13919</v>
      </c>
      <c r="F145" s="9" t="n">
        <f aca="false">ROUND(D145/E145,0)</f>
        <v>36779</v>
      </c>
      <c r="G145" s="9" t="n">
        <v>1859961500</v>
      </c>
      <c r="H145" s="10" t="n">
        <f aca="false">ROUND((G145/E145),0)</f>
        <v>133628</v>
      </c>
    </row>
    <row r="146" customFormat="false" ht="12.75" hidden="false" customHeight="false" outlineLevel="0" collapsed="false">
      <c r="A146" s="6" t="n">
        <v>137</v>
      </c>
      <c r="B146" s="7" t="n">
        <v>137</v>
      </c>
      <c r="C146" s="6" t="s">
        <v>148</v>
      </c>
      <c r="D146" s="8" t="n">
        <v>500802000</v>
      </c>
      <c r="E146" s="9" t="n">
        <v>40058</v>
      </c>
      <c r="F146" s="9" t="n">
        <f aca="false">ROUND(D146/E146,0)</f>
        <v>12502</v>
      </c>
      <c r="G146" s="9" t="n">
        <v>1688257400</v>
      </c>
      <c r="H146" s="10" t="n">
        <f aca="false">ROUND((G146/E146),0)</f>
        <v>42145</v>
      </c>
    </row>
    <row r="147" customFormat="false" ht="12.75" hidden="false" customHeight="false" outlineLevel="0" collapsed="false">
      <c r="A147" s="6" t="n">
        <v>138</v>
      </c>
      <c r="B147" s="7" t="n">
        <v>138</v>
      </c>
      <c r="C147" s="6" t="s">
        <v>149</v>
      </c>
      <c r="D147" s="8" t="n">
        <v>168975000</v>
      </c>
      <c r="E147" s="9" t="n">
        <v>6222</v>
      </c>
      <c r="F147" s="9" t="n">
        <f aca="false">ROUND(D147/E147,0)</f>
        <v>27158</v>
      </c>
      <c r="G147" s="9" t="n">
        <v>643831400</v>
      </c>
      <c r="H147" s="10" t="n">
        <f aca="false">ROUND((G147/E147),0)</f>
        <v>103477</v>
      </c>
    </row>
    <row r="148" customFormat="false" ht="12.75" hidden="false" customHeight="false" outlineLevel="0" collapsed="false">
      <c r="A148" s="6" t="n">
        <v>139</v>
      </c>
      <c r="B148" s="7" t="n">
        <v>139</v>
      </c>
      <c r="C148" s="6" t="s">
        <v>150</v>
      </c>
      <c r="D148" s="8" t="n">
        <v>696396000</v>
      </c>
      <c r="E148" s="9" t="n">
        <v>14031</v>
      </c>
      <c r="F148" s="9" t="n">
        <f aca="false">ROUND(D148/E148,0)</f>
        <v>49633</v>
      </c>
      <c r="G148" s="9" t="n">
        <v>2693118800</v>
      </c>
      <c r="H148" s="10" t="n">
        <f aca="false">ROUND((G148/E148),0)</f>
        <v>191941</v>
      </c>
    </row>
    <row r="149" customFormat="false" ht="12.75" hidden="false" customHeight="false" outlineLevel="0" collapsed="false">
      <c r="A149" s="6" t="n">
        <v>140</v>
      </c>
      <c r="B149" s="7" t="n">
        <v>140</v>
      </c>
      <c r="C149" s="6" t="s">
        <v>151</v>
      </c>
      <c r="D149" s="8" t="n">
        <v>99108000</v>
      </c>
      <c r="E149" s="9" t="n">
        <v>4273</v>
      </c>
      <c r="F149" s="9" t="n">
        <f aca="false">ROUND(D149/E149,0)</f>
        <v>23194</v>
      </c>
      <c r="G149" s="9" t="n">
        <v>358086700</v>
      </c>
      <c r="H149" s="10" t="n">
        <f aca="false">ROUND((G149/E149),0)</f>
        <v>83802</v>
      </c>
    </row>
    <row r="150" customFormat="false" ht="12.75" hidden="false" customHeight="false" outlineLevel="0" collapsed="false">
      <c r="A150" s="6" t="n">
        <v>141</v>
      </c>
      <c r="B150" s="7" t="n">
        <v>141</v>
      </c>
      <c r="C150" s="6" t="s">
        <v>152</v>
      </c>
      <c r="D150" s="8" t="n">
        <v>491466000</v>
      </c>
      <c r="E150" s="9" t="n">
        <v>18726</v>
      </c>
      <c r="F150" s="9" t="n">
        <f aca="false">ROUND(D150/E150,0)</f>
        <v>26245</v>
      </c>
      <c r="G150" s="9" t="n">
        <v>2148427000</v>
      </c>
      <c r="H150" s="10" t="n">
        <f aca="false">ROUND((G150/E150),0)</f>
        <v>114730</v>
      </c>
    </row>
    <row r="151" customFormat="false" ht="12.75" hidden="false" customHeight="false" outlineLevel="0" collapsed="false">
      <c r="A151" s="6" t="n">
        <v>142</v>
      </c>
      <c r="B151" s="7" t="n">
        <v>142</v>
      </c>
      <c r="C151" s="6" t="s">
        <v>153</v>
      </c>
      <c r="D151" s="8" t="n">
        <v>272246000</v>
      </c>
      <c r="E151" s="9" t="n">
        <v>11320</v>
      </c>
      <c r="F151" s="9" t="n">
        <f aca="false">ROUND(D151/E151,0)</f>
        <v>24050</v>
      </c>
      <c r="G151" s="9" t="n">
        <v>1845182100</v>
      </c>
      <c r="H151" s="10" t="n">
        <f aca="false">ROUND((G151/E151),0)</f>
        <v>163002</v>
      </c>
    </row>
    <row r="152" customFormat="false" ht="12.75" hidden="false" customHeight="false" outlineLevel="0" collapsed="false">
      <c r="A152" s="6" t="n">
        <v>143</v>
      </c>
      <c r="B152" s="7" t="n">
        <v>143</v>
      </c>
      <c r="C152" s="6" t="s">
        <v>154</v>
      </c>
      <c r="D152" s="8" t="n">
        <v>48020000</v>
      </c>
      <c r="E152" s="9" t="n">
        <v>2197</v>
      </c>
      <c r="F152" s="9" t="n">
        <f aca="false">ROUND(D152/E152,0)</f>
        <v>21857</v>
      </c>
      <c r="G152" s="9" t="n">
        <v>136833000</v>
      </c>
      <c r="H152" s="10" t="n">
        <f aca="false">ROUND((G152/E152),0)</f>
        <v>62282</v>
      </c>
    </row>
    <row r="153" customFormat="false" ht="12.75" hidden="false" customHeight="false" outlineLevel="0" collapsed="false">
      <c r="A153" s="6" t="n">
        <v>144</v>
      </c>
      <c r="B153" s="7" t="n">
        <v>144</v>
      </c>
      <c r="C153" s="6" t="s">
        <v>155</v>
      </c>
      <c r="D153" s="8" t="n">
        <v>444151000</v>
      </c>
      <c r="E153" s="9" t="n">
        <v>13374</v>
      </c>
      <c r="F153" s="9" t="n">
        <f aca="false">ROUND(D153/E153,0)</f>
        <v>33210</v>
      </c>
      <c r="G153" s="9" t="n">
        <v>2219128000</v>
      </c>
      <c r="H153" s="10" t="n">
        <f aca="false">ROUND((G153/E153),0)</f>
        <v>165929</v>
      </c>
    </row>
    <row r="154" customFormat="false" ht="12.75" hidden="false" customHeight="false" outlineLevel="0" collapsed="false">
      <c r="A154" s="6" t="n">
        <v>145</v>
      </c>
      <c r="B154" s="7" t="n">
        <v>145</v>
      </c>
      <c r="C154" s="6" t="s">
        <v>156</v>
      </c>
      <c r="D154" s="8" t="n">
        <v>315641000</v>
      </c>
      <c r="E154" s="9" t="n">
        <v>12345</v>
      </c>
      <c r="F154" s="9" t="n">
        <f aca="false">ROUND(D154/E154,0)</f>
        <v>25568</v>
      </c>
      <c r="G154" s="9" t="n">
        <v>1589416100</v>
      </c>
      <c r="H154" s="10" t="n">
        <f aca="false">ROUND((G154/E154),0)</f>
        <v>128750</v>
      </c>
    </row>
    <row r="155" customFormat="false" ht="12.75" hidden="false" customHeight="false" outlineLevel="0" collapsed="false">
      <c r="A155" s="6" t="n">
        <v>146</v>
      </c>
      <c r="B155" s="7" t="n">
        <v>146</v>
      </c>
      <c r="C155" s="6" t="s">
        <v>157</v>
      </c>
      <c r="D155" s="8" t="n">
        <v>273278000</v>
      </c>
      <c r="E155" s="9" t="n">
        <v>10533</v>
      </c>
      <c r="F155" s="9" t="n">
        <f aca="false">ROUND(D155/E155,0)</f>
        <v>25945</v>
      </c>
      <c r="G155" s="9" t="n">
        <v>1288036200</v>
      </c>
      <c r="H155" s="10" t="n">
        <f aca="false">ROUND((G155/E155),0)</f>
        <v>122286</v>
      </c>
    </row>
    <row r="156" customFormat="false" ht="12.75" hidden="false" customHeight="false" outlineLevel="0" collapsed="false">
      <c r="A156" s="6" t="n">
        <v>147</v>
      </c>
      <c r="B156" s="7" t="n">
        <v>147</v>
      </c>
      <c r="C156" s="6" t="s">
        <v>158</v>
      </c>
      <c r="D156" s="8" t="n">
        <v>173635000</v>
      </c>
      <c r="E156" s="9" t="n">
        <v>6719</v>
      </c>
      <c r="F156" s="9" t="n">
        <f aca="false">ROUND(D156/E156,0)</f>
        <v>25842</v>
      </c>
      <c r="G156" s="9" t="n">
        <v>709573300</v>
      </c>
      <c r="H156" s="10" t="n">
        <f aca="false">ROUND((G156/E156),0)</f>
        <v>105607</v>
      </c>
    </row>
    <row r="157" customFormat="false" ht="12.75" hidden="false" customHeight="false" outlineLevel="0" collapsed="false">
      <c r="A157" s="6" t="n">
        <v>148</v>
      </c>
      <c r="B157" s="7" t="n">
        <v>148</v>
      </c>
      <c r="C157" s="6" t="s">
        <v>159</v>
      </c>
      <c r="D157" s="8" t="n">
        <v>57524000</v>
      </c>
      <c r="E157" s="9" t="n">
        <v>2960</v>
      </c>
      <c r="F157" s="9" t="n">
        <f aca="false">ROUND(D157/E157,0)</f>
        <v>19434</v>
      </c>
      <c r="G157" s="9" t="n">
        <v>303722900</v>
      </c>
      <c r="H157" s="10" t="n">
        <f aca="false">ROUND((G157/E157),0)</f>
        <v>102609</v>
      </c>
    </row>
    <row r="158" customFormat="false" ht="12.75" hidden="false" customHeight="false" outlineLevel="0" collapsed="false">
      <c r="A158" s="6" t="n">
        <v>149</v>
      </c>
      <c r="B158" s="7" t="n">
        <v>149</v>
      </c>
      <c r="C158" s="6" t="s">
        <v>160</v>
      </c>
      <c r="D158" s="8" t="n">
        <v>790070000</v>
      </c>
      <c r="E158" s="9" t="n">
        <v>71858</v>
      </c>
      <c r="F158" s="9" t="n">
        <f aca="false">ROUND(D158/E158,0)</f>
        <v>10995</v>
      </c>
      <c r="G158" s="9" t="n">
        <v>2879962100</v>
      </c>
      <c r="H158" s="10" t="n">
        <f aca="false">ROUND((G158/E158),0)</f>
        <v>40079</v>
      </c>
    </row>
    <row r="159" customFormat="false" ht="12.75" hidden="false" customHeight="false" outlineLevel="0" collapsed="false">
      <c r="A159" s="6" t="n">
        <v>150</v>
      </c>
      <c r="B159" s="7" t="n">
        <v>150</v>
      </c>
      <c r="C159" s="6" t="s">
        <v>161</v>
      </c>
      <c r="D159" s="8" t="n">
        <v>125423000</v>
      </c>
      <c r="E159" s="9" t="n">
        <v>5888</v>
      </c>
      <c r="F159" s="9" t="n">
        <f aca="false">ROUND(D159/E159,0)</f>
        <v>21301</v>
      </c>
      <c r="G159" s="9" t="n">
        <v>716496000</v>
      </c>
      <c r="H159" s="10" t="n">
        <f aca="false">ROUND((G159/E159),0)</f>
        <v>121688</v>
      </c>
    </row>
    <row r="160" customFormat="false" ht="12.75" hidden="false" customHeight="false" outlineLevel="0" collapsed="false">
      <c r="A160" s="6" t="n">
        <v>151</v>
      </c>
      <c r="B160" s="7" t="n">
        <v>151</v>
      </c>
      <c r="C160" s="6" t="s">
        <v>162</v>
      </c>
      <c r="D160" s="8" t="n">
        <v>230261000</v>
      </c>
      <c r="E160" s="9" t="n">
        <v>10904</v>
      </c>
      <c r="F160" s="9" t="n">
        <f aca="false">ROUND(D160/E160,0)</f>
        <v>21117</v>
      </c>
      <c r="G160" s="9" t="n">
        <v>744688700</v>
      </c>
      <c r="H160" s="10" t="n">
        <f aca="false">ROUND((G160/E160),0)</f>
        <v>68295</v>
      </c>
    </row>
    <row r="161" customFormat="false" ht="12.75" hidden="false" customHeight="false" outlineLevel="0" collapsed="false">
      <c r="A161" s="6" t="n">
        <v>152</v>
      </c>
      <c r="B161" s="7" t="n">
        <v>152</v>
      </c>
      <c r="C161" s="6" t="s">
        <v>163</v>
      </c>
      <c r="D161" s="8" t="n">
        <v>147021000</v>
      </c>
      <c r="E161" s="9" t="n">
        <v>5162</v>
      </c>
      <c r="F161" s="9" t="n">
        <f aca="false">ROUND(D161/E161,0)</f>
        <v>28481</v>
      </c>
      <c r="G161" s="9" t="n">
        <v>949393300</v>
      </c>
      <c r="H161" s="10" t="n">
        <f aca="false">ROUND((G161/E161),0)</f>
        <v>183920</v>
      </c>
    </row>
    <row r="162" customFormat="false" ht="12.75" hidden="false" customHeight="false" outlineLevel="0" collapsed="false">
      <c r="A162" s="6" t="n">
        <v>153</v>
      </c>
      <c r="B162" s="7" t="n">
        <v>153</v>
      </c>
      <c r="C162" s="6" t="s">
        <v>164</v>
      </c>
      <c r="D162" s="8" t="n">
        <v>873497000</v>
      </c>
      <c r="E162" s="9" t="n">
        <v>41911</v>
      </c>
      <c r="F162" s="9" t="n">
        <f aca="false">ROUND(D162/E162,0)</f>
        <v>20842</v>
      </c>
      <c r="G162" s="9" t="n">
        <v>3064606000</v>
      </c>
      <c r="H162" s="10" t="n">
        <f aca="false">ROUND((G162/E162),0)</f>
        <v>73122</v>
      </c>
    </row>
    <row r="163" customFormat="false" ht="12.75" hidden="false" customHeight="false" outlineLevel="0" collapsed="false">
      <c r="A163" s="6" t="n">
        <v>154</v>
      </c>
      <c r="B163" s="7" t="n">
        <v>154</v>
      </c>
      <c r="C163" s="6" t="s">
        <v>165</v>
      </c>
      <c r="D163" s="8" t="n">
        <v>44878000</v>
      </c>
      <c r="E163" s="9" t="n">
        <v>1764</v>
      </c>
      <c r="F163" s="9" t="n">
        <f aca="false">ROUND(D163/E163,0)</f>
        <v>25441</v>
      </c>
      <c r="G163" s="9" t="n">
        <v>182919200</v>
      </c>
      <c r="H163" s="10" t="n">
        <f aca="false">ROUND((G163/E163),0)</f>
        <v>103696</v>
      </c>
    </row>
    <row r="164" customFormat="false" ht="12.75" hidden="false" customHeight="false" outlineLevel="0" collapsed="false">
      <c r="A164" s="6" t="n">
        <v>155</v>
      </c>
      <c r="B164" s="7" t="n">
        <v>155</v>
      </c>
      <c r="C164" s="6" t="s">
        <v>166</v>
      </c>
      <c r="D164" s="8" t="n">
        <v>1727147000</v>
      </c>
      <c r="E164" s="9" t="n">
        <v>30419</v>
      </c>
      <c r="F164" s="9" t="n">
        <f aca="false">ROUND(D164/E164,0)</f>
        <v>56779</v>
      </c>
      <c r="G164" s="9" t="n">
        <v>7407812900</v>
      </c>
      <c r="H164" s="10" t="n">
        <f aca="false">ROUND((G164/E164),0)</f>
        <v>243526</v>
      </c>
    </row>
    <row r="165" customFormat="false" ht="12.75" hidden="false" customHeight="false" outlineLevel="0" collapsed="false">
      <c r="A165" s="6" t="n">
        <v>156</v>
      </c>
      <c r="B165" s="7" t="n">
        <v>156</v>
      </c>
      <c r="C165" s="6" t="s">
        <v>167</v>
      </c>
      <c r="D165" s="8" t="n">
        <v>15637000</v>
      </c>
      <c r="E165" s="11" t="n">
        <v>808</v>
      </c>
      <c r="F165" s="9" t="n">
        <f aca="false">ROUND(D165/E165,0)</f>
        <v>19353</v>
      </c>
      <c r="G165" s="9" t="n">
        <v>67021100</v>
      </c>
      <c r="H165" s="10" t="n">
        <f aca="false">ROUND((G165/E165),0)</f>
        <v>82947</v>
      </c>
    </row>
    <row r="166" customFormat="false" ht="12.75" hidden="false" customHeight="false" outlineLevel="0" collapsed="false">
      <c r="A166" s="6" t="n">
        <v>157</v>
      </c>
      <c r="B166" s="7" t="n">
        <v>157</v>
      </c>
      <c r="C166" s="6" t="s">
        <v>168</v>
      </c>
      <c r="D166" s="8" t="n">
        <v>494641000</v>
      </c>
      <c r="E166" s="9" t="n">
        <v>8000</v>
      </c>
      <c r="F166" s="9" t="n">
        <f aca="false">ROUND(D166/E166,0)</f>
        <v>61830</v>
      </c>
      <c r="G166" s="9" t="n">
        <v>1885730600</v>
      </c>
      <c r="H166" s="10" t="n">
        <f aca="false">ROUND((G166/E166),0)</f>
        <v>235716</v>
      </c>
    </row>
    <row r="167" customFormat="false" ht="12.75" hidden="false" customHeight="false" outlineLevel="0" collapsed="false">
      <c r="A167" s="6" t="n">
        <v>158</v>
      </c>
      <c r="B167" s="7" t="n">
        <v>158</v>
      </c>
      <c r="C167" s="6" t="s">
        <v>169</v>
      </c>
      <c r="D167" s="8" t="n">
        <v>277139000</v>
      </c>
      <c r="E167" s="9" t="n">
        <v>8578</v>
      </c>
      <c r="F167" s="9" t="n">
        <f aca="false">ROUND(D167/E167,0)</f>
        <v>32308</v>
      </c>
      <c r="G167" s="9" t="n">
        <v>1378398300</v>
      </c>
      <c r="H167" s="10" t="n">
        <f aca="false">ROUND((G167/E167),0)</f>
        <v>160690</v>
      </c>
    </row>
    <row r="168" customFormat="false" ht="12.75" hidden="false" customHeight="false" outlineLevel="0" collapsed="false">
      <c r="A168" s="6" t="n">
        <v>159</v>
      </c>
      <c r="B168" s="7" t="n">
        <v>159</v>
      </c>
      <c r="C168" s="6" t="s">
        <v>170</v>
      </c>
      <c r="D168" s="8" t="n">
        <v>732569000</v>
      </c>
      <c r="E168" s="9" t="n">
        <v>15631</v>
      </c>
      <c r="F168" s="9" t="n">
        <f aca="false">ROUND(D168/E168,0)</f>
        <v>46866</v>
      </c>
      <c r="G168" s="9" t="n">
        <v>1795522000</v>
      </c>
      <c r="H168" s="10" t="n">
        <f aca="false">ROUND((G168/E168),0)</f>
        <v>114869</v>
      </c>
    </row>
    <row r="169" customFormat="false" ht="12.75" hidden="false" customHeight="false" outlineLevel="0" collapsed="false">
      <c r="A169" s="6" t="n">
        <v>160</v>
      </c>
      <c r="B169" s="7" t="n">
        <v>160</v>
      </c>
      <c r="C169" s="6" t="s">
        <v>171</v>
      </c>
      <c r="D169" s="8" t="n">
        <v>1571955000</v>
      </c>
      <c r="E169" s="9" t="n">
        <v>103655</v>
      </c>
      <c r="F169" s="9" t="n">
        <f aca="false">ROUND(D169/E169,0)</f>
        <v>15165</v>
      </c>
      <c r="G169" s="9" t="n">
        <v>5834289000</v>
      </c>
      <c r="H169" s="10" t="n">
        <f aca="false">ROUND((G169/E169),0)</f>
        <v>56286</v>
      </c>
    </row>
    <row r="170" customFormat="false" ht="12.75" hidden="false" customHeight="false" outlineLevel="0" collapsed="false">
      <c r="A170" s="6" t="n">
        <v>161</v>
      </c>
      <c r="B170" s="7" t="n">
        <v>161</v>
      </c>
      <c r="C170" s="6" t="s">
        <v>172</v>
      </c>
      <c r="D170" s="8" t="n">
        <v>409602000</v>
      </c>
      <c r="E170" s="9" t="n">
        <v>21934</v>
      </c>
      <c r="F170" s="9" t="n">
        <f aca="false">ROUND(D170/E170,0)</f>
        <v>18674</v>
      </c>
      <c r="G170" s="9" t="n">
        <v>1394955900</v>
      </c>
      <c r="H170" s="10" t="n">
        <f aca="false">ROUND((G170/E170),0)</f>
        <v>63598</v>
      </c>
    </row>
    <row r="171" customFormat="false" ht="12.75" hidden="false" customHeight="false" outlineLevel="0" collapsed="false">
      <c r="A171" s="6" t="n">
        <v>162</v>
      </c>
      <c r="B171" s="7" t="n">
        <v>162</v>
      </c>
      <c r="C171" s="6" t="s">
        <v>173</v>
      </c>
      <c r="D171" s="8" t="n">
        <v>271110000</v>
      </c>
      <c r="E171" s="9" t="n">
        <v>9980</v>
      </c>
      <c r="F171" s="9" t="n">
        <f aca="false">ROUND(D171/E171,0)</f>
        <v>27165</v>
      </c>
      <c r="G171" s="9" t="n">
        <v>1077373000</v>
      </c>
      <c r="H171" s="10" t="n">
        <f aca="false">ROUND((G171/E171),0)</f>
        <v>107953</v>
      </c>
    </row>
    <row r="172" customFormat="false" ht="12.75" hidden="false" customHeight="false" outlineLevel="0" collapsed="false">
      <c r="A172" s="6" t="n">
        <v>163</v>
      </c>
      <c r="B172" s="7" t="n">
        <v>163</v>
      </c>
      <c r="C172" s="6" t="s">
        <v>174</v>
      </c>
      <c r="D172" s="8" t="n">
        <v>1344977000</v>
      </c>
      <c r="E172" s="9" t="n">
        <v>89485</v>
      </c>
      <c r="F172" s="9" t="n">
        <f aca="false">ROUND(D172/E172,0)</f>
        <v>15030</v>
      </c>
      <c r="G172" s="9" t="n">
        <v>5892730000</v>
      </c>
      <c r="H172" s="10" t="n">
        <f aca="false">ROUND((G172/E172),0)</f>
        <v>65852</v>
      </c>
    </row>
    <row r="173" customFormat="false" ht="12.75" hidden="false" customHeight="false" outlineLevel="0" collapsed="false">
      <c r="A173" s="6" t="n">
        <v>164</v>
      </c>
      <c r="B173" s="7" t="n">
        <v>164</v>
      </c>
      <c r="C173" s="6" t="s">
        <v>175</v>
      </c>
      <c r="D173" s="8" t="n">
        <v>493362000</v>
      </c>
      <c r="E173" s="9" t="n">
        <v>11640</v>
      </c>
      <c r="F173" s="9" t="n">
        <f aca="false">ROUND(D173/E173,0)</f>
        <v>42385</v>
      </c>
      <c r="G173" s="9" t="n">
        <v>2155386200</v>
      </c>
      <c r="H173" s="10" t="n">
        <f aca="false">ROUND((G173/E173),0)</f>
        <v>185171</v>
      </c>
    </row>
    <row r="174" customFormat="false" ht="12.75" hidden="false" customHeight="false" outlineLevel="0" collapsed="false">
      <c r="A174" s="6" t="n">
        <v>165</v>
      </c>
      <c r="B174" s="7" t="n">
        <v>165</v>
      </c>
      <c r="C174" s="6" t="s">
        <v>176</v>
      </c>
      <c r="D174" s="8" t="n">
        <v>1061599000</v>
      </c>
      <c r="E174" s="9" t="n">
        <v>55340</v>
      </c>
      <c r="F174" s="9" t="n">
        <f aca="false">ROUND(D174/E174,0)</f>
        <v>19183</v>
      </c>
      <c r="G174" s="9" t="n">
        <v>4893239700</v>
      </c>
      <c r="H174" s="10" t="n">
        <f aca="false">ROUND((G174/E174),0)</f>
        <v>88421</v>
      </c>
    </row>
    <row r="175" customFormat="false" ht="12.75" hidden="false" customHeight="false" outlineLevel="0" collapsed="false">
      <c r="A175" s="6" t="n">
        <v>166</v>
      </c>
      <c r="B175" s="7" t="n">
        <v>166</v>
      </c>
      <c r="C175" s="6" t="s">
        <v>177</v>
      </c>
      <c r="D175" s="8" t="n">
        <v>348035000</v>
      </c>
      <c r="E175" s="9" t="n">
        <v>5370</v>
      </c>
      <c r="F175" s="9" t="n">
        <f aca="false">ROUND(D175/E175,0)</f>
        <v>64811</v>
      </c>
      <c r="G175" s="9" t="n">
        <v>1900487800</v>
      </c>
      <c r="H175" s="10" t="n">
        <f aca="false">ROUND((G175/E175),0)</f>
        <v>353908</v>
      </c>
    </row>
    <row r="176" customFormat="false" ht="12.75" hidden="false" customHeight="false" outlineLevel="0" collapsed="false">
      <c r="A176" s="6" t="n">
        <v>167</v>
      </c>
      <c r="B176" s="7" t="n">
        <v>167</v>
      </c>
      <c r="C176" s="6" t="s">
        <v>178</v>
      </c>
      <c r="D176" s="8" t="n">
        <v>689453000</v>
      </c>
      <c r="E176" s="9" t="n">
        <v>22998</v>
      </c>
      <c r="F176" s="9" t="n">
        <f aca="false">ROUND(D176/E176,0)</f>
        <v>29979</v>
      </c>
      <c r="G176" s="9" t="n">
        <v>2841377300</v>
      </c>
      <c r="H176" s="10" t="n">
        <f aca="false">ROUND((G176/E176),0)</f>
        <v>123549</v>
      </c>
    </row>
    <row r="177" customFormat="false" ht="12.75" hidden="false" customHeight="false" outlineLevel="0" collapsed="false">
      <c r="A177" s="6" t="n">
        <v>168</v>
      </c>
      <c r="B177" s="7" t="n">
        <v>168</v>
      </c>
      <c r="C177" s="6" t="s">
        <v>179</v>
      </c>
      <c r="D177" s="8" t="n">
        <v>1148466000</v>
      </c>
      <c r="E177" s="9" t="n">
        <v>20371</v>
      </c>
      <c r="F177" s="9" t="n">
        <f aca="false">ROUND(D177/E177,0)</f>
        <v>56377</v>
      </c>
      <c r="G177" s="9" t="n">
        <v>4841734800</v>
      </c>
      <c r="H177" s="10" t="n">
        <f aca="false">ROUND((G177/E177),0)</f>
        <v>237678</v>
      </c>
    </row>
    <row r="178" customFormat="false" ht="12.75" hidden="false" customHeight="false" outlineLevel="0" collapsed="false">
      <c r="A178" s="6" t="n">
        <v>169</v>
      </c>
      <c r="B178" s="7" t="n">
        <v>169</v>
      </c>
      <c r="C178" s="6" t="s">
        <v>180</v>
      </c>
      <c r="D178" s="8" t="n">
        <v>182770000</v>
      </c>
      <c r="E178" s="9" t="n">
        <v>5310</v>
      </c>
      <c r="F178" s="9" t="n">
        <f aca="false">ROUND(D178/E178,0)</f>
        <v>34420</v>
      </c>
      <c r="G178" s="9" t="n">
        <v>1382301400</v>
      </c>
      <c r="H178" s="10" t="n">
        <f aca="false">ROUND((G178/E178),0)</f>
        <v>260320</v>
      </c>
    </row>
    <row r="179" customFormat="false" ht="12.75" hidden="false" customHeight="false" outlineLevel="0" collapsed="false">
      <c r="A179" s="6" t="n">
        <v>170</v>
      </c>
      <c r="B179" s="7" t="n">
        <v>170</v>
      </c>
      <c r="C179" s="6" t="s">
        <v>181</v>
      </c>
      <c r="D179" s="8" t="n">
        <v>946506000</v>
      </c>
      <c r="E179" s="9" t="n">
        <v>37699</v>
      </c>
      <c r="F179" s="9" t="n">
        <f aca="false">ROUND(D179/E179,0)</f>
        <v>25107</v>
      </c>
      <c r="G179" s="9" t="n">
        <v>4643243000</v>
      </c>
      <c r="H179" s="10" t="n">
        <f aca="false">ROUND((G179/E179),0)</f>
        <v>123166</v>
      </c>
    </row>
    <row r="180" customFormat="false" ht="12.75" hidden="false" customHeight="false" outlineLevel="0" collapsed="false">
      <c r="A180" s="6" t="n">
        <v>171</v>
      </c>
      <c r="B180" s="7" t="n">
        <v>171</v>
      </c>
      <c r="C180" s="6" t="s">
        <v>182</v>
      </c>
      <c r="D180" s="8" t="n">
        <v>751077000</v>
      </c>
      <c r="E180" s="9" t="n">
        <v>24817</v>
      </c>
      <c r="F180" s="9" t="n">
        <f aca="false">ROUND(D180/E180,0)</f>
        <v>30265</v>
      </c>
      <c r="G180" s="9" t="n">
        <v>3790610200</v>
      </c>
      <c r="H180" s="10" t="n">
        <f aca="false">ROUND((G180/E180),0)</f>
        <v>152742</v>
      </c>
    </row>
    <row r="181" customFormat="false" ht="12.75" hidden="false" customHeight="false" outlineLevel="0" collapsed="false">
      <c r="A181" s="6" t="n">
        <v>172</v>
      </c>
      <c r="B181" s="7" t="n">
        <v>172</v>
      </c>
      <c r="C181" s="6" t="s">
        <v>183</v>
      </c>
      <c r="D181" s="8" t="n">
        <v>326356000</v>
      </c>
      <c r="E181" s="9" t="n">
        <v>14301</v>
      </c>
      <c r="F181" s="9" t="n">
        <f aca="false">ROUND(D181/E181,0)</f>
        <v>22821</v>
      </c>
      <c r="G181" s="9" t="n">
        <v>3726675900</v>
      </c>
      <c r="H181" s="10" t="n">
        <f aca="false">ROUND((G181/E181),0)</f>
        <v>260588</v>
      </c>
    </row>
    <row r="182" customFormat="false" ht="12.75" hidden="false" customHeight="false" outlineLevel="0" collapsed="false">
      <c r="A182" s="6" t="n">
        <v>173</v>
      </c>
      <c r="B182" s="7" t="n">
        <v>173</v>
      </c>
      <c r="C182" s="6" t="s">
        <v>184</v>
      </c>
      <c r="D182" s="8" t="n">
        <v>182166000</v>
      </c>
      <c r="E182" s="9" t="n">
        <v>6467</v>
      </c>
      <c r="F182" s="9" t="n">
        <f aca="false">ROUND(D182/E182,0)</f>
        <v>28169</v>
      </c>
      <c r="G182" s="9" t="n">
        <v>1277229500</v>
      </c>
      <c r="H182" s="10" t="n">
        <f aca="false">ROUND((G182/E182),0)</f>
        <v>197500</v>
      </c>
    </row>
    <row r="183" customFormat="false" ht="12.75" hidden="false" customHeight="false" outlineLevel="0" collapsed="false">
      <c r="A183" s="6" t="n">
        <v>174</v>
      </c>
      <c r="B183" s="7" t="n">
        <v>174</v>
      </c>
      <c r="C183" s="6" t="s">
        <v>185</v>
      </c>
      <c r="D183" s="8" t="n">
        <v>266697000</v>
      </c>
      <c r="E183" s="9" t="n">
        <v>10322</v>
      </c>
      <c r="F183" s="9" t="n">
        <f aca="false">ROUND(D183/E183,0)</f>
        <v>25838</v>
      </c>
      <c r="G183" s="9" t="n">
        <v>1200802800</v>
      </c>
      <c r="H183" s="10" t="n">
        <f aca="false">ROUND((G183/E183),0)</f>
        <v>116334</v>
      </c>
    </row>
    <row r="184" customFormat="false" ht="12.75" hidden="false" customHeight="false" outlineLevel="0" collapsed="false">
      <c r="A184" s="6" t="n">
        <v>175</v>
      </c>
      <c r="B184" s="7" t="n">
        <v>175</v>
      </c>
      <c r="C184" s="6" t="s">
        <v>186</v>
      </c>
      <c r="D184" s="8" t="n">
        <v>605501000</v>
      </c>
      <c r="E184" s="9" t="n">
        <v>12397</v>
      </c>
      <c r="F184" s="9" t="n">
        <f aca="false">ROUND(D184/E184,0)</f>
        <v>48843</v>
      </c>
      <c r="G184" s="9" t="n">
        <v>2100827000</v>
      </c>
      <c r="H184" s="10" t="n">
        <f aca="false">ROUND((G184/E184),0)</f>
        <v>169463</v>
      </c>
    </row>
    <row r="185" customFormat="false" ht="12.75" hidden="false" customHeight="false" outlineLevel="0" collapsed="false">
      <c r="A185" s="6" t="n">
        <v>176</v>
      </c>
      <c r="B185" s="7" t="n">
        <v>176</v>
      </c>
      <c r="C185" s="6" t="s">
        <v>187</v>
      </c>
      <c r="D185" s="8" t="n">
        <v>1237950000</v>
      </c>
      <c r="E185" s="9" t="n">
        <v>54197</v>
      </c>
      <c r="F185" s="9" t="n">
        <f aca="false">ROUND(D185/E185,0)</f>
        <v>22842</v>
      </c>
      <c r="G185" s="9" t="n">
        <v>6314747400</v>
      </c>
      <c r="H185" s="10" t="n">
        <f aca="false">ROUND((G185/E185),0)</f>
        <v>116515</v>
      </c>
    </row>
    <row r="186" customFormat="false" ht="12.75" hidden="false" customHeight="false" outlineLevel="0" collapsed="false">
      <c r="A186" s="6" t="n">
        <v>177</v>
      </c>
      <c r="B186" s="7" t="n">
        <v>177</v>
      </c>
      <c r="C186" s="6" t="s">
        <v>188</v>
      </c>
      <c r="D186" s="8" t="n">
        <v>395537000</v>
      </c>
      <c r="E186" s="9" t="n">
        <v>12886</v>
      </c>
      <c r="F186" s="9" t="n">
        <f aca="false">ROUND(D186/E186,0)</f>
        <v>30695</v>
      </c>
      <c r="G186" s="9" t="n">
        <v>1562357000</v>
      </c>
      <c r="H186" s="10" t="n">
        <f aca="false">ROUND((G186/E186),0)</f>
        <v>121245</v>
      </c>
    </row>
    <row r="187" customFormat="false" ht="12.75" hidden="false" customHeight="false" outlineLevel="0" collapsed="false">
      <c r="A187" s="6" t="n">
        <v>178</v>
      </c>
      <c r="B187" s="7" t="n">
        <v>178</v>
      </c>
      <c r="C187" s="6" t="s">
        <v>189</v>
      </c>
      <c r="D187" s="8" t="n">
        <v>793057000</v>
      </c>
      <c r="E187" s="9" t="n">
        <v>26533</v>
      </c>
      <c r="F187" s="9" t="n">
        <f aca="false">ROUND(D187/E187,0)</f>
        <v>29889</v>
      </c>
      <c r="G187" s="9" t="n">
        <v>3242046500</v>
      </c>
      <c r="H187" s="10" t="n">
        <f aca="false">ROUND((G187/E187),0)</f>
        <v>122189</v>
      </c>
    </row>
    <row r="188" customFormat="false" ht="12.75" hidden="false" customHeight="false" outlineLevel="0" collapsed="false">
      <c r="A188" s="6" t="n">
        <v>179</v>
      </c>
      <c r="B188" s="7" t="n">
        <v>179</v>
      </c>
      <c r="C188" s="6" t="s">
        <v>190</v>
      </c>
      <c r="D188" s="8" t="n">
        <v>211488000</v>
      </c>
      <c r="E188" s="9" t="n">
        <v>5761</v>
      </c>
      <c r="F188" s="9" t="n">
        <f aca="false">ROUND(D188/E188,0)</f>
        <v>36710</v>
      </c>
      <c r="G188" s="9" t="n">
        <v>763384400</v>
      </c>
      <c r="H188" s="10" t="n">
        <f aca="false">ROUND((G188/E188),0)</f>
        <v>132509</v>
      </c>
    </row>
    <row r="189" customFormat="false" ht="12.75" hidden="false" customHeight="false" outlineLevel="0" collapsed="false">
      <c r="A189" s="6" t="n">
        <v>180</v>
      </c>
      <c r="B189" s="7" t="n">
        <v>180</v>
      </c>
      <c r="C189" s="6" t="s">
        <v>191</v>
      </c>
      <c r="D189" s="8" t="n">
        <v>151168000</v>
      </c>
      <c r="E189" s="9" t="n">
        <v>6321</v>
      </c>
      <c r="F189" s="9" t="n">
        <f aca="false">ROUND(D189/E189,0)</f>
        <v>23915</v>
      </c>
      <c r="G189" s="9" t="n">
        <v>641456000</v>
      </c>
      <c r="H189" s="10" t="n">
        <f aca="false">ROUND((G189/E189),0)</f>
        <v>101480</v>
      </c>
    </row>
    <row r="190" customFormat="false" ht="12.75" hidden="false" customHeight="false" outlineLevel="0" collapsed="false">
      <c r="A190" s="6" t="n">
        <v>181</v>
      </c>
      <c r="B190" s="7" t="n">
        <v>181</v>
      </c>
      <c r="C190" s="6" t="s">
        <v>192</v>
      </c>
      <c r="D190" s="8" t="n">
        <v>982185000</v>
      </c>
      <c r="E190" s="9" t="n">
        <v>44845</v>
      </c>
      <c r="F190" s="9" t="n">
        <f aca="false">ROUND(D190/E190,0)</f>
        <v>21902</v>
      </c>
      <c r="G190" s="9" t="n">
        <v>4088755700</v>
      </c>
      <c r="H190" s="10" t="n">
        <f aca="false">ROUND((G190/E190),0)</f>
        <v>91175</v>
      </c>
    </row>
    <row r="191" customFormat="false" ht="12.75" hidden="false" customHeight="false" outlineLevel="0" collapsed="false">
      <c r="A191" s="6" t="n">
        <v>182</v>
      </c>
      <c r="B191" s="7" t="n">
        <v>182</v>
      </c>
      <c r="C191" s="6" t="s">
        <v>193</v>
      </c>
      <c r="D191" s="8" t="n">
        <v>463064000</v>
      </c>
      <c r="E191" s="9" t="n">
        <v>21121</v>
      </c>
      <c r="F191" s="9" t="n">
        <f aca="false">ROUND(D191/E191,0)</f>
        <v>21924</v>
      </c>
      <c r="G191" s="9" t="n">
        <v>1965218300</v>
      </c>
      <c r="H191" s="10" t="n">
        <f aca="false">ROUND((G191/E191),0)</f>
        <v>93046</v>
      </c>
    </row>
    <row r="192" customFormat="false" ht="12.75" hidden="false" customHeight="false" outlineLevel="0" collapsed="false">
      <c r="A192" s="6" t="n">
        <v>183</v>
      </c>
      <c r="B192" s="7" t="n">
        <v>183</v>
      </c>
      <c r="C192" s="6" t="s">
        <v>194</v>
      </c>
      <c r="D192" s="8" t="n">
        <v>6549000</v>
      </c>
      <c r="E192" s="11" t="n">
        <v>546</v>
      </c>
      <c r="F192" s="9" t="n">
        <f aca="false">ROUND(D192/E192,0)</f>
        <v>11995</v>
      </c>
      <c r="G192" s="9" t="n">
        <v>41676400</v>
      </c>
      <c r="H192" s="10" t="n">
        <f aca="false">ROUND((G192/E192),0)</f>
        <v>76330</v>
      </c>
    </row>
    <row r="193" customFormat="false" ht="12.75" hidden="false" customHeight="false" outlineLevel="0" collapsed="false">
      <c r="A193" s="6" t="n">
        <v>184</v>
      </c>
      <c r="B193" s="7" t="n">
        <v>184</v>
      </c>
      <c r="C193" s="6" t="s">
        <v>195</v>
      </c>
      <c r="D193" s="8" t="n">
        <v>248112000</v>
      </c>
      <c r="E193" s="9" t="n">
        <v>9107</v>
      </c>
      <c r="F193" s="9" t="n">
        <f aca="false">ROUND(D193/E193,0)</f>
        <v>27244</v>
      </c>
      <c r="G193" s="9" t="n">
        <v>1350234600</v>
      </c>
      <c r="H193" s="10" t="n">
        <f aca="false">ROUND((G193/E193),0)</f>
        <v>148263</v>
      </c>
    </row>
    <row r="194" customFormat="false" ht="12.75" hidden="false" customHeight="false" outlineLevel="0" collapsed="false">
      <c r="A194" s="6" t="n">
        <v>185</v>
      </c>
      <c r="B194" s="7" t="n">
        <v>185</v>
      </c>
      <c r="C194" s="6" t="s">
        <v>196</v>
      </c>
      <c r="D194" s="8" t="n">
        <v>644952000</v>
      </c>
      <c r="E194" s="9" t="n">
        <v>27410</v>
      </c>
      <c r="F194" s="9" t="n">
        <f aca="false">ROUND(D194/E194,0)</f>
        <v>23530</v>
      </c>
      <c r="G194" s="9" t="n">
        <v>2897353600</v>
      </c>
      <c r="H194" s="10" t="n">
        <f aca="false">ROUND((G194/E194),0)</f>
        <v>105704</v>
      </c>
    </row>
    <row r="195" customFormat="false" ht="12.75" hidden="false" customHeight="false" outlineLevel="0" collapsed="false">
      <c r="A195" s="6" t="n">
        <v>186</v>
      </c>
      <c r="B195" s="7" t="n">
        <v>186</v>
      </c>
      <c r="C195" s="6" t="s">
        <v>197</v>
      </c>
      <c r="D195" s="8" t="n">
        <v>285409000</v>
      </c>
      <c r="E195" s="9" t="n">
        <v>13376</v>
      </c>
      <c r="F195" s="9" t="n">
        <f aca="false">ROUND(D195/E195,0)</f>
        <v>21337</v>
      </c>
      <c r="G195" s="9" t="n">
        <v>1105282700</v>
      </c>
      <c r="H195" s="10" t="n">
        <f aca="false">ROUND((G195/E195),0)</f>
        <v>82632</v>
      </c>
    </row>
    <row r="196" customFormat="false" ht="12.75" hidden="false" customHeight="false" outlineLevel="0" collapsed="false">
      <c r="A196" s="6" t="n">
        <v>187</v>
      </c>
      <c r="B196" s="7" t="n">
        <v>187</v>
      </c>
      <c r="C196" s="6" t="s">
        <v>198</v>
      </c>
      <c r="D196" s="8" t="n">
        <v>227202000</v>
      </c>
      <c r="E196" s="9" t="n">
        <v>7997</v>
      </c>
      <c r="F196" s="9" t="n">
        <f aca="false">ROUND(D196/E196,0)</f>
        <v>28411</v>
      </c>
      <c r="G196" s="9" t="n">
        <v>957825200</v>
      </c>
      <c r="H196" s="10" t="n">
        <f aca="false">ROUND((G196/E196),0)</f>
        <v>119773</v>
      </c>
    </row>
    <row r="197" customFormat="false" ht="12.75" hidden="false" customHeight="false" outlineLevel="0" collapsed="false">
      <c r="A197" s="6" t="n">
        <v>188</v>
      </c>
      <c r="B197" s="7" t="n">
        <v>188</v>
      </c>
      <c r="C197" s="6" t="s">
        <v>199</v>
      </c>
      <c r="D197" s="8" t="n">
        <v>67160000</v>
      </c>
      <c r="E197" s="9" t="n">
        <v>2936</v>
      </c>
      <c r="F197" s="9" t="n">
        <f aca="false">ROUND(D197/E197,0)</f>
        <v>22875</v>
      </c>
      <c r="G197" s="9" t="n">
        <v>240555200</v>
      </c>
      <c r="H197" s="10" t="n">
        <f aca="false">ROUND((G197/E197),0)</f>
        <v>81933</v>
      </c>
    </row>
    <row r="198" customFormat="false" ht="12.75" hidden="false" customHeight="false" outlineLevel="0" collapsed="false">
      <c r="A198" s="6" t="n">
        <v>189</v>
      </c>
      <c r="B198" s="7" t="n">
        <v>189</v>
      </c>
      <c r="C198" s="6" t="s">
        <v>200</v>
      </c>
      <c r="D198" s="8" t="n">
        <v>1082158000</v>
      </c>
      <c r="E198" s="9" t="n">
        <v>25855</v>
      </c>
      <c r="F198" s="9" t="n">
        <f aca="false">ROUND(D198/E198,0)</f>
        <v>41855</v>
      </c>
      <c r="G198" s="9" t="n">
        <v>4066814900</v>
      </c>
      <c r="H198" s="10" t="n">
        <f aca="false">ROUND((G198/E198),0)</f>
        <v>157293</v>
      </c>
    </row>
    <row r="199" customFormat="false" ht="12.75" hidden="false" customHeight="false" outlineLevel="0" collapsed="false">
      <c r="A199" s="6" t="n">
        <v>190</v>
      </c>
      <c r="B199" s="7" t="n">
        <v>190</v>
      </c>
      <c r="C199" s="6" t="s">
        <v>201</v>
      </c>
      <c r="D199" s="8" t="n">
        <v>783000</v>
      </c>
      <c r="E199" s="11" t="n">
        <v>98</v>
      </c>
      <c r="F199" s="9" t="n">
        <f aca="false">ROUND(D199/E199,0)</f>
        <v>7990</v>
      </c>
      <c r="G199" s="9" t="n">
        <v>15112000</v>
      </c>
      <c r="H199" s="10" t="n">
        <f aca="false">ROUND((G199/E199),0)</f>
        <v>154204</v>
      </c>
    </row>
    <row r="200" customFormat="false" ht="12.75" hidden="false" customHeight="false" outlineLevel="0" collapsed="false">
      <c r="A200" s="6" t="n">
        <v>191</v>
      </c>
      <c r="B200" s="7" t="n">
        <v>191</v>
      </c>
      <c r="C200" s="6" t="s">
        <v>202</v>
      </c>
      <c r="D200" s="8" t="n">
        <v>179323000</v>
      </c>
      <c r="E200" s="9" t="n">
        <v>8684</v>
      </c>
      <c r="F200" s="9" t="n">
        <f aca="false">ROUND(D200/E200,0)</f>
        <v>20650</v>
      </c>
      <c r="G200" s="9" t="n">
        <v>559386600</v>
      </c>
      <c r="H200" s="10" t="n">
        <f aca="false">ROUND((G200/E200),0)</f>
        <v>64416</v>
      </c>
    </row>
    <row r="201" customFormat="false" ht="12.75" hidden="false" customHeight="false" outlineLevel="0" collapsed="false">
      <c r="A201" s="6" t="n">
        <v>192</v>
      </c>
      <c r="B201" s="7" t="n">
        <v>192</v>
      </c>
      <c r="C201" s="6" t="s">
        <v>203</v>
      </c>
      <c r="D201" s="8" t="n">
        <v>146567000</v>
      </c>
      <c r="E201" s="9" t="n">
        <v>8443</v>
      </c>
      <c r="F201" s="9" t="n">
        <f aca="false">ROUND(D201/E201,0)</f>
        <v>17360</v>
      </c>
      <c r="G201" s="9" t="n">
        <v>556402100</v>
      </c>
      <c r="H201" s="10" t="n">
        <f aca="false">ROUND((G201/E201),0)</f>
        <v>65901</v>
      </c>
    </row>
    <row r="202" customFormat="false" ht="12.75" hidden="false" customHeight="false" outlineLevel="0" collapsed="false">
      <c r="A202" s="6" t="n">
        <v>193</v>
      </c>
      <c r="B202" s="7" t="n">
        <v>193</v>
      </c>
      <c r="C202" s="6" t="s">
        <v>204</v>
      </c>
      <c r="D202" s="8" t="n">
        <v>19021000</v>
      </c>
      <c r="E202" s="11" t="n">
        <v>954</v>
      </c>
      <c r="F202" s="9" t="n">
        <f aca="false">ROUND(D202/E202,0)</f>
        <v>19938</v>
      </c>
      <c r="G202" s="9" t="n">
        <v>315683400</v>
      </c>
      <c r="H202" s="10" t="n">
        <f aca="false">ROUND((G202/E202),0)</f>
        <v>330905</v>
      </c>
    </row>
    <row r="203" customFormat="false" ht="12.75" hidden="false" customHeight="false" outlineLevel="0" collapsed="false">
      <c r="A203" s="6" t="n">
        <v>194</v>
      </c>
      <c r="B203" s="7" t="n">
        <v>194</v>
      </c>
      <c r="C203" s="6" t="s">
        <v>205</v>
      </c>
      <c r="D203" s="8" t="n">
        <v>20464000</v>
      </c>
      <c r="E203" s="11" t="n">
        <v>736</v>
      </c>
      <c r="F203" s="9" t="n">
        <f aca="false">ROUND(D203/E203,0)</f>
        <v>27804</v>
      </c>
      <c r="G203" s="9" t="n">
        <v>71999500</v>
      </c>
      <c r="H203" s="10" t="n">
        <f aca="false">ROUND((G203/E203),0)</f>
        <v>97825</v>
      </c>
    </row>
    <row r="204" customFormat="false" ht="12.75" hidden="false" customHeight="false" outlineLevel="0" collapsed="false">
      <c r="A204" s="6" t="n">
        <v>195</v>
      </c>
      <c r="B204" s="7" t="n">
        <v>195</v>
      </c>
      <c r="C204" s="6" t="s">
        <v>206</v>
      </c>
      <c r="D204" s="8" t="n">
        <v>3077000</v>
      </c>
      <c r="E204" s="11" t="n">
        <v>133</v>
      </c>
      <c r="F204" s="9" t="n">
        <f aca="false">ROUND(D204/E204,0)</f>
        <v>23135</v>
      </c>
      <c r="G204" s="9" t="n">
        <v>59584700</v>
      </c>
      <c r="H204" s="10" t="n">
        <f aca="false">ROUND((G204/E204),0)</f>
        <v>448005</v>
      </c>
    </row>
    <row r="205" customFormat="false" ht="12.75" hidden="false" customHeight="false" outlineLevel="0" collapsed="false">
      <c r="A205" s="6" t="n">
        <v>196</v>
      </c>
      <c r="B205" s="7" t="n">
        <v>196</v>
      </c>
      <c r="C205" s="6" t="s">
        <v>207</v>
      </c>
      <c r="D205" s="8" t="n">
        <v>139017000</v>
      </c>
      <c r="E205" s="9" t="n">
        <v>3620</v>
      </c>
      <c r="F205" s="9" t="n">
        <f aca="false">ROUND(D205/E205,0)</f>
        <v>38402</v>
      </c>
      <c r="G205" s="9" t="n">
        <v>672466800</v>
      </c>
      <c r="H205" s="10" t="n">
        <f aca="false">ROUND((G205/E205),0)</f>
        <v>185764</v>
      </c>
    </row>
    <row r="206" customFormat="false" ht="12.75" hidden="false" customHeight="false" outlineLevel="0" collapsed="false">
      <c r="A206" s="6" t="n">
        <v>197</v>
      </c>
      <c r="B206" s="7" t="n">
        <v>197</v>
      </c>
      <c r="C206" s="6" t="s">
        <v>208</v>
      </c>
      <c r="D206" s="8" t="n">
        <v>365400000</v>
      </c>
      <c r="E206" s="9" t="n">
        <v>10124</v>
      </c>
      <c r="F206" s="9" t="n">
        <f aca="false">ROUND(D206/E206,0)</f>
        <v>36092</v>
      </c>
      <c r="G206" s="9" t="n">
        <v>13575803900</v>
      </c>
      <c r="H206" s="10" t="n">
        <f aca="false">ROUND((G206/E206),0)</f>
        <v>1340953</v>
      </c>
    </row>
    <row r="207" customFormat="false" ht="12.75" hidden="false" customHeight="false" outlineLevel="0" collapsed="false">
      <c r="A207" s="6" t="n">
        <v>198</v>
      </c>
      <c r="B207" s="7" t="n">
        <v>198</v>
      </c>
      <c r="C207" s="6" t="s">
        <v>209</v>
      </c>
      <c r="D207" s="8" t="n">
        <v>1120049000</v>
      </c>
      <c r="E207" s="9" t="n">
        <v>32113</v>
      </c>
      <c r="F207" s="9" t="n">
        <f aca="false">ROUND(D207/E207,0)</f>
        <v>34878</v>
      </c>
      <c r="G207" s="9" t="n">
        <v>5807362400</v>
      </c>
      <c r="H207" s="10" t="n">
        <f aca="false">ROUND((G207/E207),0)</f>
        <v>180841</v>
      </c>
    </row>
    <row r="208" customFormat="false" ht="12.75" hidden="false" customHeight="false" outlineLevel="0" collapsed="false">
      <c r="A208" s="6" t="n">
        <v>199</v>
      </c>
      <c r="B208" s="7" t="n">
        <v>199</v>
      </c>
      <c r="C208" s="6" t="s">
        <v>210</v>
      </c>
      <c r="D208" s="8" t="n">
        <v>1451984000</v>
      </c>
      <c r="E208" s="9" t="n">
        <v>29022</v>
      </c>
      <c r="F208" s="9" t="n">
        <f aca="false">ROUND(D208/E208,0)</f>
        <v>50030</v>
      </c>
      <c r="G208" s="9" t="n">
        <v>6285224900</v>
      </c>
      <c r="H208" s="10" t="n">
        <f aca="false">ROUND((G208/E208),0)</f>
        <v>216568</v>
      </c>
    </row>
    <row r="209" customFormat="false" ht="12.75" hidden="false" customHeight="false" outlineLevel="0" collapsed="false">
      <c r="A209" s="6" t="n">
        <v>200</v>
      </c>
      <c r="B209" s="7" t="n">
        <v>200</v>
      </c>
      <c r="C209" s="6" t="s">
        <v>211</v>
      </c>
      <c r="D209" s="8" t="n">
        <v>3307000</v>
      </c>
      <c r="E209" s="11" t="n">
        <v>245</v>
      </c>
      <c r="F209" s="9" t="n">
        <f aca="false">ROUND(D209/E209,0)</f>
        <v>13498</v>
      </c>
      <c r="G209" s="9" t="n">
        <v>24652800</v>
      </c>
      <c r="H209" s="10" t="n">
        <f aca="false">ROUND((G209/E209),0)</f>
        <v>100624</v>
      </c>
    </row>
    <row r="210" customFormat="false" ht="12.75" hidden="false" customHeight="false" outlineLevel="0" collapsed="false">
      <c r="A210" s="6" t="n">
        <v>201</v>
      </c>
      <c r="B210" s="7" t="n">
        <v>201</v>
      </c>
      <c r="C210" s="6" t="s">
        <v>212</v>
      </c>
      <c r="D210" s="8" t="n">
        <v>1234730000</v>
      </c>
      <c r="E210" s="9" t="n">
        <v>93979</v>
      </c>
      <c r="F210" s="9" t="n">
        <f aca="false">ROUND(D210/E210,0)</f>
        <v>13138</v>
      </c>
      <c r="G210" s="9" t="n">
        <v>4687147600</v>
      </c>
      <c r="H210" s="10" t="n">
        <f aca="false">ROUND((G210/E210),0)</f>
        <v>49874</v>
      </c>
    </row>
    <row r="211" customFormat="false" ht="12.75" hidden="false" customHeight="false" outlineLevel="0" collapsed="false">
      <c r="A211" s="6" t="n">
        <v>202</v>
      </c>
      <c r="B211" s="7" t="n">
        <v>202</v>
      </c>
      <c r="C211" s="6" t="s">
        <v>213</v>
      </c>
      <c r="D211" s="8" t="n">
        <v>25426000</v>
      </c>
      <c r="E211" s="11" t="n">
        <v>1066</v>
      </c>
      <c r="F211" s="9" t="n">
        <f aca="false">ROUND(D211/E211,0)</f>
        <v>23852</v>
      </c>
      <c r="G211" s="9" t="n">
        <v>88255900</v>
      </c>
      <c r="H211" s="10" t="n">
        <f aca="false">ROUND((G211/E211),0)</f>
        <v>82792</v>
      </c>
    </row>
    <row r="212" customFormat="false" ht="12.75" hidden="false" customHeight="false" outlineLevel="0" collapsed="false">
      <c r="A212" s="6" t="n">
        <v>205</v>
      </c>
      <c r="B212" s="7" t="n">
        <v>203</v>
      </c>
      <c r="C212" s="6" t="s">
        <v>214</v>
      </c>
      <c r="D212" s="8" t="n">
        <v>23072000</v>
      </c>
      <c r="E212" s="9" t="n">
        <v>1514</v>
      </c>
      <c r="F212" s="9" t="n">
        <f aca="false">ROUND(D212/E212,0)</f>
        <v>15239</v>
      </c>
      <c r="G212" s="9" t="n">
        <v>375468100</v>
      </c>
      <c r="H212" s="10" t="n">
        <f aca="false">ROUND((G212/E212),0)</f>
        <v>247997</v>
      </c>
    </row>
    <row r="213" customFormat="false" ht="12.75" hidden="false" customHeight="false" outlineLevel="0" collapsed="false">
      <c r="A213" s="6" t="n">
        <v>206</v>
      </c>
      <c r="B213" s="7" t="n">
        <v>204</v>
      </c>
      <c r="C213" s="6" t="s">
        <v>215</v>
      </c>
      <c r="D213" s="8" t="n">
        <v>17196000</v>
      </c>
      <c r="E213" s="11" t="n">
        <v>988</v>
      </c>
      <c r="F213" s="9" t="n">
        <f aca="false">ROUND(D213/E213,0)</f>
        <v>17405</v>
      </c>
      <c r="G213" s="9" t="n">
        <v>80456700</v>
      </c>
      <c r="H213" s="10" t="n">
        <f aca="false">ROUND((G213/E213),0)</f>
        <v>81434</v>
      </c>
    </row>
    <row r="214" customFormat="false" ht="12.75" hidden="false" customHeight="false" outlineLevel="0" collapsed="false">
      <c r="A214" s="6" t="n">
        <v>203</v>
      </c>
      <c r="B214" s="7" t="n">
        <v>205</v>
      </c>
      <c r="C214" s="6" t="s">
        <v>216</v>
      </c>
      <c r="D214" s="8" t="n">
        <v>230963000</v>
      </c>
      <c r="E214" s="9" t="n">
        <v>6886</v>
      </c>
      <c r="F214" s="9" t="n">
        <f aca="false">ROUND(D214/E214,0)</f>
        <v>33541</v>
      </c>
      <c r="G214" s="9" t="n">
        <v>1147457200</v>
      </c>
      <c r="H214" s="10" t="n">
        <f aca="false">ROUND((G214/E214),0)</f>
        <v>166636</v>
      </c>
    </row>
    <row r="215" customFormat="false" ht="12.75" hidden="false" customHeight="false" outlineLevel="0" collapsed="false">
      <c r="A215" s="6" t="n">
        <v>204</v>
      </c>
      <c r="B215" s="7" t="n">
        <v>206</v>
      </c>
      <c r="C215" s="6" t="s">
        <v>217</v>
      </c>
      <c r="D215" s="8" t="n">
        <v>561464000</v>
      </c>
      <c r="E215" s="9" t="n">
        <v>17552</v>
      </c>
      <c r="F215" s="9" t="n">
        <f aca="false">ROUND(D215/E215,0)</f>
        <v>31989</v>
      </c>
      <c r="G215" s="9" t="n">
        <v>2887446900</v>
      </c>
      <c r="H215" s="10" t="n">
        <f aca="false">ROUND((G215/E215),0)</f>
        <v>164508</v>
      </c>
    </row>
    <row r="216" customFormat="false" ht="12.75" hidden="false" customHeight="false" outlineLevel="0" collapsed="false">
      <c r="A216" s="6" t="n">
        <v>207</v>
      </c>
      <c r="B216" s="7" t="n">
        <v>207</v>
      </c>
      <c r="C216" s="6" t="s">
        <v>218</v>
      </c>
      <c r="D216" s="8" t="n">
        <v>5293259000</v>
      </c>
      <c r="E216" s="9" t="n">
        <v>83802</v>
      </c>
      <c r="F216" s="9" t="n">
        <f aca="false">ROUND(D216/E216,0)</f>
        <v>63164</v>
      </c>
      <c r="G216" s="9" t="n">
        <v>19131654600</v>
      </c>
      <c r="H216" s="10" t="n">
        <f aca="false">ROUND((G216/E216),0)</f>
        <v>228296</v>
      </c>
    </row>
    <row r="217" customFormat="false" ht="12.75" hidden="false" customHeight="false" outlineLevel="0" collapsed="false">
      <c r="A217" s="6" t="n">
        <v>208</v>
      </c>
      <c r="B217" s="7" t="n">
        <v>208</v>
      </c>
      <c r="C217" s="6" t="s">
        <v>219</v>
      </c>
      <c r="D217" s="8" t="n">
        <v>349245000</v>
      </c>
      <c r="E217" s="9" t="n">
        <v>10492</v>
      </c>
      <c r="F217" s="9" t="n">
        <f aca="false">ROUND(D217/E217,0)</f>
        <v>33287</v>
      </c>
      <c r="G217" s="9" t="n">
        <v>1276134200</v>
      </c>
      <c r="H217" s="10" t="n">
        <f aca="false">ROUND((G217/E217),0)</f>
        <v>121629</v>
      </c>
    </row>
    <row r="218" customFormat="false" ht="12.75" hidden="false" customHeight="false" outlineLevel="0" collapsed="false">
      <c r="A218" s="6" t="n">
        <v>209</v>
      </c>
      <c r="B218" s="7" t="n">
        <v>209</v>
      </c>
      <c r="C218" s="6" t="s">
        <v>220</v>
      </c>
      <c r="D218" s="8" t="n">
        <v>177771000</v>
      </c>
      <c r="E218" s="9" t="n">
        <v>14167</v>
      </c>
      <c r="F218" s="9" t="n">
        <f aca="false">ROUND(D218/E218,0)</f>
        <v>12548</v>
      </c>
      <c r="G218" s="9" t="n">
        <v>530503400</v>
      </c>
      <c r="H218" s="10" t="n">
        <f aca="false">ROUND((G218/E218),0)</f>
        <v>37446</v>
      </c>
    </row>
    <row r="219" customFormat="false" ht="12.75" hidden="false" customHeight="false" outlineLevel="0" collapsed="false">
      <c r="A219" s="6" t="n">
        <v>211</v>
      </c>
      <c r="B219" s="7" t="n">
        <v>210</v>
      </c>
      <c r="C219" s="6" t="s">
        <v>221</v>
      </c>
      <c r="D219" s="8" t="n">
        <v>1029261000</v>
      </c>
      <c r="E219" s="9" t="n">
        <v>27979</v>
      </c>
      <c r="F219" s="9" t="n">
        <f aca="false">ROUND(D219/E219,0)</f>
        <v>36787</v>
      </c>
      <c r="G219" s="9" t="n">
        <v>4010449200</v>
      </c>
      <c r="H219" s="10" t="n">
        <f aca="false">ROUND((G219/E219),0)</f>
        <v>143338</v>
      </c>
    </row>
    <row r="220" customFormat="false" ht="12.75" hidden="false" customHeight="false" outlineLevel="0" collapsed="false">
      <c r="A220" s="6" t="n">
        <v>212</v>
      </c>
      <c r="B220" s="7" t="n">
        <v>211</v>
      </c>
      <c r="C220" s="6" t="s">
        <v>222</v>
      </c>
      <c r="D220" s="8" t="n">
        <v>719165000</v>
      </c>
      <c r="E220" s="9" t="n">
        <v>28176</v>
      </c>
      <c r="F220" s="9" t="n">
        <f aca="false">ROUND(D220/E220,0)</f>
        <v>25524</v>
      </c>
      <c r="G220" s="9" t="n">
        <v>3088677900</v>
      </c>
      <c r="H220" s="10" t="n">
        <f aca="false">ROUND((G220/E220),0)</f>
        <v>109621</v>
      </c>
    </row>
    <row r="221" customFormat="false" ht="12.75" hidden="false" customHeight="false" outlineLevel="0" collapsed="false">
      <c r="A221" s="6" t="n">
        <v>215</v>
      </c>
      <c r="B221" s="7" t="n">
        <v>212</v>
      </c>
      <c r="C221" s="6" t="s">
        <v>223</v>
      </c>
      <c r="D221" s="8" t="n">
        <v>88577000</v>
      </c>
      <c r="E221" s="9" t="n">
        <v>4815</v>
      </c>
      <c r="F221" s="9" t="n">
        <f aca="false">ROUND(D221/E221,0)</f>
        <v>18396</v>
      </c>
      <c r="G221" s="9" t="n">
        <v>332760600</v>
      </c>
      <c r="H221" s="10" t="n">
        <f aca="false">ROUND((G221/E221),0)</f>
        <v>69109</v>
      </c>
    </row>
    <row r="222" customFormat="false" ht="12.75" hidden="false" customHeight="false" outlineLevel="0" collapsed="false">
      <c r="A222" s="6" t="n">
        <v>217</v>
      </c>
      <c r="B222" s="7" t="n">
        <v>213</v>
      </c>
      <c r="C222" s="6" t="s">
        <v>224</v>
      </c>
      <c r="D222" s="8" t="n">
        <v>493830000</v>
      </c>
      <c r="E222" s="9" t="n">
        <v>13980</v>
      </c>
      <c r="F222" s="9" t="n">
        <f aca="false">ROUND(D222/E222,0)</f>
        <v>35324</v>
      </c>
      <c r="G222" s="9" t="n">
        <v>2334445800</v>
      </c>
      <c r="H222" s="10" t="n">
        <f aca="false">ROUND((G222/E222),0)</f>
        <v>166985</v>
      </c>
    </row>
    <row r="223" customFormat="false" ht="12.75" hidden="false" customHeight="false" outlineLevel="0" collapsed="false">
      <c r="A223" s="6" t="n">
        <v>210</v>
      </c>
      <c r="B223" s="7" t="n">
        <v>214</v>
      </c>
      <c r="C223" s="6" t="s">
        <v>225</v>
      </c>
      <c r="D223" s="8" t="n">
        <v>599648000</v>
      </c>
      <c r="E223" s="9" t="n">
        <v>28930</v>
      </c>
      <c r="F223" s="9" t="n">
        <f aca="false">ROUND(D223/E223,0)</f>
        <v>20728</v>
      </c>
      <c r="G223" s="9" t="n">
        <v>2401455900</v>
      </c>
      <c r="H223" s="10" t="n">
        <f aca="false">ROUND((G223/E223),0)</f>
        <v>83009</v>
      </c>
    </row>
    <row r="224" customFormat="false" ht="12.75" hidden="false" customHeight="false" outlineLevel="0" collapsed="false">
      <c r="A224" s="6" t="n">
        <v>213</v>
      </c>
      <c r="B224" s="7" t="n">
        <v>215</v>
      </c>
      <c r="C224" s="6" t="s">
        <v>226</v>
      </c>
      <c r="D224" s="8" t="n">
        <v>496481000</v>
      </c>
      <c r="E224" s="9" t="n">
        <v>14320</v>
      </c>
      <c r="F224" s="9" t="n">
        <f aca="false">ROUND(D224/E224,0)</f>
        <v>34670</v>
      </c>
      <c r="G224" s="9" t="n">
        <v>2049852800</v>
      </c>
      <c r="H224" s="10" t="n">
        <f aca="false">ROUND((G224/E224),0)</f>
        <v>143146</v>
      </c>
    </row>
    <row r="225" customFormat="false" ht="12.75" hidden="false" customHeight="false" outlineLevel="0" collapsed="false">
      <c r="A225" s="6" t="n">
        <v>214</v>
      </c>
      <c r="B225" s="7" t="n">
        <v>216</v>
      </c>
      <c r="C225" s="6" t="s">
        <v>227</v>
      </c>
      <c r="D225" s="8" t="n">
        <v>327183000</v>
      </c>
      <c r="E225" s="9" t="n">
        <v>13882</v>
      </c>
      <c r="F225" s="9" t="n">
        <f aca="false">ROUND(D225/E225,0)</f>
        <v>23569</v>
      </c>
      <c r="G225" s="9" t="n">
        <v>1212173700</v>
      </c>
      <c r="H225" s="10" t="n">
        <f aca="false">ROUND((G225/E225),0)</f>
        <v>87320</v>
      </c>
    </row>
    <row r="226" customFormat="false" ht="12.75" hidden="false" customHeight="false" outlineLevel="0" collapsed="false">
      <c r="A226" s="6" t="n">
        <v>216</v>
      </c>
      <c r="B226" s="7" t="n">
        <v>217</v>
      </c>
      <c r="C226" s="6" t="s">
        <v>228</v>
      </c>
      <c r="D226" s="8" t="n">
        <v>65136000</v>
      </c>
      <c r="E226" s="9" t="n">
        <v>3173</v>
      </c>
      <c r="F226" s="9" t="n">
        <f aca="false">ROUND(D226/E226,0)</f>
        <v>20528</v>
      </c>
      <c r="G226" s="9" t="n">
        <v>300407400</v>
      </c>
      <c r="H226" s="10" t="n">
        <f aca="false">ROUND((G226/E226),0)</f>
        <v>94676</v>
      </c>
    </row>
    <row r="227" customFormat="false" ht="12.75" hidden="false" customHeight="false" outlineLevel="0" collapsed="false">
      <c r="A227" s="6" t="n">
        <v>218</v>
      </c>
      <c r="B227" s="7" t="n">
        <v>218</v>
      </c>
      <c r="C227" s="6" t="s">
        <v>229</v>
      </c>
      <c r="D227" s="8" t="n">
        <v>443176000</v>
      </c>
      <c r="E227" s="9" t="n">
        <v>19157</v>
      </c>
      <c r="F227" s="9" t="n">
        <f aca="false">ROUND(D227/E227,0)</f>
        <v>23134</v>
      </c>
      <c r="G227" s="9" t="n">
        <v>1874212600</v>
      </c>
      <c r="H227" s="10" t="n">
        <f aca="false">ROUND((G227/E227),0)</f>
        <v>97834</v>
      </c>
    </row>
    <row r="228" customFormat="false" ht="12.75" hidden="false" customHeight="false" outlineLevel="0" collapsed="false">
      <c r="A228" s="6" t="n">
        <v>219</v>
      </c>
      <c r="B228" s="7" t="n">
        <v>219</v>
      </c>
      <c r="C228" s="6" t="s">
        <v>230</v>
      </c>
      <c r="D228" s="8" t="n">
        <v>531524000</v>
      </c>
      <c r="E228" s="9" t="n">
        <v>10390</v>
      </c>
      <c r="F228" s="9" t="n">
        <f aca="false">ROUND(D228/E228,0)</f>
        <v>51157</v>
      </c>
      <c r="G228" s="9" t="n">
        <v>2100057200</v>
      </c>
      <c r="H228" s="10" t="n">
        <f aca="false">ROUND((G228/E228),0)</f>
        <v>202123</v>
      </c>
    </row>
    <row r="229" customFormat="false" ht="12.75" hidden="false" customHeight="false" outlineLevel="0" collapsed="false">
      <c r="A229" s="6" t="n">
        <v>220</v>
      </c>
      <c r="B229" s="7" t="n">
        <v>220</v>
      </c>
      <c r="C229" s="6" t="s">
        <v>231</v>
      </c>
      <c r="D229" s="8" t="n">
        <v>719825000</v>
      </c>
      <c r="E229" s="9" t="n">
        <v>28548</v>
      </c>
      <c r="F229" s="9" t="n">
        <f aca="false">ROUND(D229/E229,0)</f>
        <v>25215</v>
      </c>
      <c r="G229" s="9" t="n">
        <v>3971917100</v>
      </c>
      <c r="H229" s="10" t="n">
        <f aca="false">ROUND((G229/E229),0)</f>
        <v>139131</v>
      </c>
    </row>
    <row r="230" customFormat="false" ht="12.75" hidden="false" customHeight="false" outlineLevel="0" collapsed="false">
      <c r="A230" s="6" t="n">
        <v>221</v>
      </c>
      <c r="B230" s="7" t="n">
        <v>221</v>
      </c>
      <c r="C230" s="6" t="s">
        <v>232</v>
      </c>
      <c r="D230" s="8" t="n">
        <v>61401000</v>
      </c>
      <c r="E230" s="9" t="n">
        <v>3828</v>
      </c>
      <c r="F230" s="9" t="n">
        <f aca="false">ROUND(D230/E230,0)</f>
        <v>16040</v>
      </c>
      <c r="G230" s="9" t="n">
        <v>2157846200</v>
      </c>
      <c r="H230" s="10" t="n">
        <f aca="false">ROUND((G230/E230),0)</f>
        <v>563701</v>
      </c>
    </row>
    <row r="231" customFormat="false" ht="12.75" hidden="false" customHeight="false" outlineLevel="0" collapsed="false">
      <c r="A231" s="6" t="n">
        <v>222</v>
      </c>
      <c r="B231" s="7" t="n">
        <v>222</v>
      </c>
      <c r="C231" s="6" t="s">
        <v>233</v>
      </c>
      <c r="D231" s="8" t="n">
        <v>46976000</v>
      </c>
      <c r="E231" s="9" t="n">
        <v>1879</v>
      </c>
      <c r="F231" s="9" t="n">
        <f aca="false">ROUND(D231/E231,0)</f>
        <v>25001</v>
      </c>
      <c r="G231" s="9" t="n">
        <v>152061300</v>
      </c>
      <c r="H231" s="10" t="n">
        <f aca="false">ROUND((G231/E231),0)</f>
        <v>80927</v>
      </c>
    </row>
    <row r="232" customFormat="false" ht="12.75" hidden="false" customHeight="false" outlineLevel="0" collapsed="false">
      <c r="A232" s="6" t="n">
        <v>223</v>
      </c>
      <c r="B232" s="7" t="n">
        <v>223</v>
      </c>
      <c r="C232" s="6" t="s">
        <v>234</v>
      </c>
      <c r="D232" s="8" t="n">
        <v>110608000</v>
      </c>
      <c r="E232" s="9" t="n">
        <v>7563</v>
      </c>
      <c r="F232" s="9" t="n">
        <f aca="false">ROUND(D232/E232,0)</f>
        <v>14625</v>
      </c>
      <c r="G232" s="9" t="n">
        <v>377327100</v>
      </c>
      <c r="H232" s="10" t="n">
        <f aca="false">ROUND((G232/E232),0)</f>
        <v>49891</v>
      </c>
    </row>
    <row r="233" customFormat="false" ht="12.75" hidden="false" customHeight="false" outlineLevel="0" collapsed="false">
      <c r="A233" s="6" t="n">
        <v>224</v>
      </c>
      <c r="B233" s="7" t="n">
        <v>224</v>
      </c>
      <c r="C233" s="6" t="s">
        <v>235</v>
      </c>
      <c r="D233" s="8" t="n">
        <v>213182000</v>
      </c>
      <c r="E233" s="9" t="n">
        <v>6474</v>
      </c>
      <c r="F233" s="9" t="n">
        <f aca="false">ROUND(D233/E233,0)</f>
        <v>32929</v>
      </c>
      <c r="G233" s="9" t="n">
        <v>3170624000</v>
      </c>
      <c r="H233" s="10" t="n">
        <f aca="false">ROUND((G233/E233),0)</f>
        <v>489747</v>
      </c>
    </row>
    <row r="234" customFormat="false" ht="12.75" hidden="false" customHeight="false" outlineLevel="0" collapsed="false">
      <c r="A234" s="6" t="n">
        <v>225</v>
      </c>
      <c r="B234" s="7" t="n">
        <v>225</v>
      </c>
      <c r="C234" s="6" t="s">
        <v>236</v>
      </c>
      <c r="D234" s="8" t="n">
        <v>32127000</v>
      </c>
      <c r="E234" s="9" t="n">
        <v>1383</v>
      </c>
      <c r="F234" s="9" t="n">
        <f aca="false">ROUND(D234/E234,0)</f>
        <v>23230</v>
      </c>
      <c r="G234" s="9" t="n">
        <v>388310400</v>
      </c>
      <c r="H234" s="10" t="n">
        <f aca="false">ROUND((G234/E234),0)</f>
        <v>280774</v>
      </c>
    </row>
    <row r="235" customFormat="false" ht="12.75" hidden="false" customHeight="false" outlineLevel="0" collapsed="false">
      <c r="A235" s="6" t="n">
        <v>226</v>
      </c>
      <c r="B235" s="7" t="n">
        <v>226</v>
      </c>
      <c r="C235" s="6" t="s">
        <v>237</v>
      </c>
      <c r="D235" s="8" t="n">
        <v>284411000</v>
      </c>
      <c r="E235" s="9" t="n">
        <v>13735</v>
      </c>
      <c r="F235" s="9" t="n">
        <f aca="false">ROUND(D235/E235,0)</f>
        <v>20707</v>
      </c>
      <c r="G235" s="9" t="n">
        <v>1081951200</v>
      </c>
      <c r="H235" s="10" t="n">
        <f aca="false">ROUND((G235/E235),0)</f>
        <v>78773</v>
      </c>
    </row>
    <row r="236" customFormat="false" ht="12.75" hidden="false" customHeight="false" outlineLevel="0" collapsed="false">
      <c r="A236" s="6" t="n">
        <v>227</v>
      </c>
      <c r="B236" s="7" t="n">
        <v>227</v>
      </c>
      <c r="C236" s="6" t="s">
        <v>238</v>
      </c>
      <c r="D236" s="8" t="n">
        <v>238028000</v>
      </c>
      <c r="E236" s="9" t="n">
        <v>12902</v>
      </c>
      <c r="F236" s="9" t="n">
        <f aca="false">ROUND(D236/E236,0)</f>
        <v>18449</v>
      </c>
      <c r="G236" s="9" t="n">
        <v>758820400</v>
      </c>
      <c r="H236" s="10" t="n">
        <f aca="false">ROUND((G236/E236),0)</f>
        <v>58814</v>
      </c>
    </row>
    <row r="237" customFormat="false" ht="12.75" hidden="false" customHeight="false" outlineLevel="0" collapsed="false">
      <c r="A237" s="6" t="n">
        <v>228</v>
      </c>
      <c r="B237" s="7" t="n">
        <v>228</v>
      </c>
      <c r="C237" s="6" t="s">
        <v>239</v>
      </c>
      <c r="D237" s="8" t="n">
        <v>133785000</v>
      </c>
      <c r="E237" s="9" t="n">
        <v>4541</v>
      </c>
      <c r="F237" s="9" t="n">
        <f aca="false">ROUND(D237/E237,0)</f>
        <v>29462</v>
      </c>
      <c r="G237" s="9" t="n">
        <v>457103600</v>
      </c>
      <c r="H237" s="10" t="n">
        <f aca="false">ROUND((G237/E237),0)</f>
        <v>100661</v>
      </c>
    </row>
    <row r="238" customFormat="false" ht="12.75" hidden="false" customHeight="false" outlineLevel="0" collapsed="false">
      <c r="A238" s="6" t="n">
        <v>229</v>
      </c>
      <c r="B238" s="7" t="n">
        <v>229</v>
      </c>
      <c r="C238" s="6" t="s">
        <v>240</v>
      </c>
      <c r="D238" s="8" t="n">
        <v>1110322000</v>
      </c>
      <c r="E238" s="9" t="n">
        <v>50370</v>
      </c>
      <c r="F238" s="9" t="n">
        <f aca="false">ROUND(D238/E238,0)</f>
        <v>22043</v>
      </c>
      <c r="G238" s="9" t="n">
        <v>6554296700</v>
      </c>
      <c r="H238" s="10" t="n">
        <f aca="false">ROUND((G238/E238),0)</f>
        <v>130123</v>
      </c>
    </row>
    <row r="239" customFormat="false" ht="12.75" hidden="false" customHeight="false" outlineLevel="0" collapsed="false">
      <c r="A239" s="6" t="n">
        <v>230</v>
      </c>
      <c r="B239" s="7" t="n">
        <v>230</v>
      </c>
      <c r="C239" s="6" t="s">
        <v>241</v>
      </c>
      <c r="D239" s="8" t="n">
        <v>32115000</v>
      </c>
      <c r="E239" s="9" t="n">
        <v>1422</v>
      </c>
      <c r="F239" s="9" t="n">
        <f aca="false">ROUND(D239/E239,0)</f>
        <v>22584</v>
      </c>
      <c r="G239" s="9" t="n">
        <v>120894400</v>
      </c>
      <c r="H239" s="10" t="n">
        <f aca="false">ROUND((G239/E239),0)</f>
        <v>85017</v>
      </c>
    </row>
    <row r="240" customFormat="false" ht="12.75" hidden="false" customHeight="false" outlineLevel="0" collapsed="false">
      <c r="A240" s="6" t="n">
        <v>231</v>
      </c>
      <c r="B240" s="7" t="n">
        <v>231</v>
      </c>
      <c r="C240" s="6" t="s">
        <v>242</v>
      </c>
      <c r="D240" s="8" t="n">
        <v>472303000</v>
      </c>
      <c r="E240" s="9" t="n">
        <v>17715</v>
      </c>
      <c r="F240" s="9" t="n">
        <f aca="false">ROUND(D240/E240,0)</f>
        <v>26661</v>
      </c>
      <c r="G240" s="9" t="n">
        <v>2032853800</v>
      </c>
      <c r="H240" s="10" t="n">
        <f aca="false">ROUND((G240/E240),0)</f>
        <v>114753</v>
      </c>
    </row>
    <row r="241" customFormat="false" ht="12.75" hidden="false" customHeight="false" outlineLevel="0" collapsed="false">
      <c r="A241" s="6" t="n">
        <v>232</v>
      </c>
      <c r="B241" s="7" t="n">
        <v>232</v>
      </c>
      <c r="C241" s="6" t="s">
        <v>243</v>
      </c>
      <c r="D241" s="8" t="n">
        <v>288392000</v>
      </c>
      <c r="E241" s="9" t="n">
        <v>11434</v>
      </c>
      <c r="F241" s="9" t="n">
        <f aca="false">ROUND(D241/E241,0)</f>
        <v>25222</v>
      </c>
      <c r="G241" s="9" t="n">
        <v>1094802600</v>
      </c>
      <c r="H241" s="10" t="n">
        <f aca="false">ROUND((G241/E241),0)</f>
        <v>95750</v>
      </c>
    </row>
    <row r="242" customFormat="false" ht="12.75" hidden="false" customHeight="false" outlineLevel="0" collapsed="false">
      <c r="A242" s="6" t="n">
        <v>233</v>
      </c>
      <c r="B242" s="7" t="n">
        <v>233</v>
      </c>
      <c r="C242" s="6" t="s">
        <v>244</v>
      </c>
      <c r="D242" s="8" t="n">
        <v>11136000</v>
      </c>
      <c r="E242" s="11" t="n">
        <v>823</v>
      </c>
      <c r="F242" s="9" t="n">
        <f aca="false">ROUND(D242/E242,0)</f>
        <v>13531</v>
      </c>
      <c r="G242" s="9" t="n">
        <v>55689500</v>
      </c>
      <c r="H242" s="10" t="n">
        <f aca="false">ROUND((G242/E242),0)</f>
        <v>67666</v>
      </c>
    </row>
    <row r="243" customFormat="false" ht="12.75" hidden="false" customHeight="false" outlineLevel="0" collapsed="false">
      <c r="A243" s="6" t="n">
        <v>234</v>
      </c>
      <c r="B243" s="7" t="n">
        <v>234</v>
      </c>
      <c r="C243" s="6" t="s">
        <v>245</v>
      </c>
      <c r="D243" s="8" t="n">
        <v>24667000</v>
      </c>
      <c r="E243" s="9" t="n">
        <v>1264</v>
      </c>
      <c r="F243" s="9" t="n">
        <f aca="false">ROUND(D243/E243,0)</f>
        <v>19515</v>
      </c>
      <c r="G243" s="9" t="n">
        <v>132977600</v>
      </c>
      <c r="H243" s="10" t="n">
        <f aca="false">ROUND((G243/E243),0)</f>
        <v>105204</v>
      </c>
    </row>
    <row r="244" customFormat="false" ht="12.75" hidden="false" customHeight="false" outlineLevel="0" collapsed="false">
      <c r="A244" s="6" t="n">
        <v>235</v>
      </c>
      <c r="B244" s="7" t="n">
        <v>235</v>
      </c>
      <c r="C244" s="6" t="s">
        <v>246</v>
      </c>
      <c r="D244" s="8" t="n">
        <v>31041000</v>
      </c>
      <c r="E244" s="9" t="n">
        <v>1729</v>
      </c>
      <c r="F244" s="9" t="n">
        <f aca="false">ROUND(D244/E244,0)</f>
        <v>17953</v>
      </c>
      <c r="G244" s="9" t="n">
        <v>150033700</v>
      </c>
      <c r="H244" s="10" t="n">
        <f aca="false">ROUND((G244/E244),0)</f>
        <v>86775</v>
      </c>
    </row>
    <row r="245" customFormat="false" ht="12.75" hidden="false" customHeight="false" outlineLevel="0" collapsed="false">
      <c r="A245" s="6" t="n">
        <v>236</v>
      </c>
      <c r="B245" s="7" t="n">
        <v>236</v>
      </c>
      <c r="C245" s="6" t="s">
        <v>247</v>
      </c>
      <c r="D245" s="8" t="n">
        <v>838631000</v>
      </c>
      <c r="E245" s="9" t="n">
        <v>44285</v>
      </c>
      <c r="F245" s="9" t="n">
        <f aca="false">ROUND(D245/E245,0)</f>
        <v>18937</v>
      </c>
      <c r="G245" s="9" t="n">
        <v>2551381300</v>
      </c>
      <c r="H245" s="10" t="n">
        <f aca="false">ROUND((G245/E245),0)</f>
        <v>57613</v>
      </c>
    </row>
    <row r="246" customFormat="false" ht="12.75" hidden="false" customHeight="false" outlineLevel="0" collapsed="false">
      <c r="A246" s="6" t="n">
        <v>237</v>
      </c>
      <c r="B246" s="7" t="n">
        <v>237</v>
      </c>
      <c r="C246" s="6" t="s">
        <v>248</v>
      </c>
      <c r="D246" s="8" t="n">
        <v>9234000</v>
      </c>
      <c r="E246" s="11" t="n">
        <v>604</v>
      </c>
      <c r="F246" s="9" t="n">
        <f aca="false">ROUND(D246/E246,0)</f>
        <v>15288</v>
      </c>
      <c r="G246" s="9" t="n">
        <v>58877100</v>
      </c>
      <c r="H246" s="10" t="n">
        <f aca="false">ROUND((G246/E246),0)</f>
        <v>97479</v>
      </c>
    </row>
    <row r="247" customFormat="false" ht="12.75" hidden="false" customHeight="false" outlineLevel="0" collapsed="false">
      <c r="A247" s="6" t="n">
        <v>238</v>
      </c>
      <c r="B247" s="7" t="n">
        <v>238</v>
      </c>
      <c r="C247" s="6" t="s">
        <v>249</v>
      </c>
      <c r="D247" s="8" t="n">
        <v>205877000</v>
      </c>
      <c r="E247" s="9" t="n">
        <v>7926</v>
      </c>
      <c r="F247" s="9" t="n">
        <f aca="false">ROUND(D247/E247,0)</f>
        <v>25975</v>
      </c>
      <c r="G247" s="9" t="n">
        <v>887996600</v>
      </c>
      <c r="H247" s="10" t="n">
        <f aca="false">ROUND((G247/E247),0)</f>
        <v>112036</v>
      </c>
    </row>
    <row r="248" customFormat="false" ht="12.75" hidden="false" customHeight="false" outlineLevel="0" collapsed="false">
      <c r="A248" s="6" t="n">
        <v>239</v>
      </c>
      <c r="B248" s="7" t="n">
        <v>239</v>
      </c>
      <c r="C248" s="6" t="s">
        <v>250</v>
      </c>
      <c r="D248" s="8" t="n">
        <v>1282522000</v>
      </c>
      <c r="E248" s="9" t="n">
        <v>54604</v>
      </c>
      <c r="F248" s="9" t="n">
        <f aca="false">ROUND(D248/E248,0)</f>
        <v>23488</v>
      </c>
      <c r="G248" s="9" t="n">
        <v>7531137000</v>
      </c>
      <c r="H248" s="10" t="n">
        <f aca="false">ROUND((G248/E248),0)</f>
        <v>137923</v>
      </c>
    </row>
    <row r="249" customFormat="false" ht="12.75" hidden="false" customHeight="false" outlineLevel="0" collapsed="false">
      <c r="A249" s="6" t="n">
        <v>240</v>
      </c>
      <c r="B249" s="7" t="n">
        <v>240</v>
      </c>
      <c r="C249" s="6" t="s">
        <v>251</v>
      </c>
      <c r="D249" s="8" t="n">
        <v>69734000</v>
      </c>
      <c r="E249" s="9" t="n">
        <v>2755</v>
      </c>
      <c r="F249" s="9" t="n">
        <f aca="false">ROUND(D249/E249,0)</f>
        <v>25312</v>
      </c>
      <c r="G249" s="9" t="n">
        <v>352159600</v>
      </c>
      <c r="H249" s="10" t="n">
        <f aca="false">ROUND((G249/E249),0)</f>
        <v>127826</v>
      </c>
    </row>
    <row r="250" customFormat="false" ht="12.75" hidden="false" customHeight="false" outlineLevel="0" collapsed="false">
      <c r="A250" s="6" t="n">
        <v>241</v>
      </c>
      <c r="B250" s="7" t="n">
        <v>241</v>
      </c>
      <c r="C250" s="6" t="s">
        <v>252</v>
      </c>
      <c r="D250" s="8" t="n">
        <v>126218000</v>
      </c>
      <c r="E250" s="9" t="n">
        <v>3499</v>
      </c>
      <c r="F250" s="9" t="n">
        <f aca="false">ROUND(D250/E250,0)</f>
        <v>36073</v>
      </c>
      <c r="G250" s="9" t="n">
        <v>458549100</v>
      </c>
      <c r="H250" s="10" t="n">
        <f aca="false">ROUND((G250/E250),0)</f>
        <v>131051</v>
      </c>
    </row>
    <row r="251" customFormat="false" ht="12.75" hidden="false" customHeight="false" outlineLevel="0" collapsed="false">
      <c r="A251" s="6" t="n">
        <v>242</v>
      </c>
      <c r="B251" s="7" t="n">
        <v>242</v>
      </c>
      <c r="C251" s="6" t="s">
        <v>253</v>
      </c>
      <c r="D251" s="8" t="n">
        <v>94492000</v>
      </c>
      <c r="E251" s="9" t="n">
        <v>3450</v>
      </c>
      <c r="F251" s="9" t="n">
        <f aca="false">ROUND(D251/E251,0)</f>
        <v>27389</v>
      </c>
      <c r="G251" s="9" t="n">
        <v>1903987400</v>
      </c>
      <c r="H251" s="10" t="n">
        <f aca="false">ROUND((G251/E251),0)</f>
        <v>551880</v>
      </c>
    </row>
    <row r="252" customFormat="false" ht="12.75" hidden="false" customHeight="false" outlineLevel="0" collapsed="false">
      <c r="A252" s="6" t="n">
        <v>243</v>
      </c>
      <c r="B252" s="7" t="n">
        <v>243</v>
      </c>
      <c r="C252" s="6" t="s">
        <v>254</v>
      </c>
      <c r="D252" s="8" t="n">
        <v>2002010000</v>
      </c>
      <c r="E252" s="9" t="n">
        <v>89909</v>
      </c>
      <c r="F252" s="9" t="n">
        <f aca="false">ROUND(D252/E252,0)</f>
        <v>22267</v>
      </c>
      <c r="G252" s="9" t="n">
        <v>10355818700</v>
      </c>
      <c r="H252" s="10" t="n">
        <f aca="false">ROUND((G252/E252),0)</f>
        <v>115181</v>
      </c>
    </row>
    <row r="253" customFormat="false" ht="12.75" hidden="false" customHeight="false" outlineLevel="0" collapsed="false">
      <c r="A253" s="6" t="n">
        <v>244</v>
      </c>
      <c r="B253" s="7" t="n">
        <v>244</v>
      </c>
      <c r="C253" s="6" t="s">
        <v>255</v>
      </c>
      <c r="D253" s="8" t="n">
        <v>669419000</v>
      </c>
      <c r="E253" s="9" t="n">
        <v>30748</v>
      </c>
      <c r="F253" s="9" t="n">
        <f aca="false">ROUND(D253/E253,0)</f>
        <v>21771</v>
      </c>
      <c r="G253" s="9" t="n">
        <v>2902727300</v>
      </c>
      <c r="H253" s="10" t="n">
        <f aca="false">ROUND((G253/E253),0)</f>
        <v>94404</v>
      </c>
    </row>
    <row r="254" customFormat="false" ht="12.75" hidden="false" customHeight="false" outlineLevel="0" collapsed="false">
      <c r="A254" s="6" t="n">
        <v>245</v>
      </c>
      <c r="B254" s="7" t="n">
        <v>245</v>
      </c>
      <c r="C254" s="6" t="s">
        <v>256</v>
      </c>
      <c r="D254" s="8" t="n">
        <v>326250000</v>
      </c>
      <c r="E254" s="9" t="n">
        <v>13324</v>
      </c>
      <c r="F254" s="9" t="n">
        <f aca="false">ROUND(D254/E254,0)</f>
        <v>24486</v>
      </c>
      <c r="G254" s="9" t="n">
        <v>1537544500</v>
      </c>
      <c r="H254" s="10" t="n">
        <f aca="false">ROUND((G254/E254),0)</f>
        <v>115397</v>
      </c>
    </row>
    <row r="255" customFormat="false" ht="12.75" hidden="false" customHeight="false" outlineLevel="0" collapsed="false">
      <c r="A255" s="6" t="n">
        <v>246</v>
      </c>
      <c r="B255" s="7" t="n">
        <v>246</v>
      </c>
      <c r="C255" s="6" t="s">
        <v>257</v>
      </c>
      <c r="D255" s="8" t="n">
        <v>783106000</v>
      </c>
      <c r="E255" s="9" t="n">
        <v>23362</v>
      </c>
      <c r="F255" s="9" t="n">
        <f aca="false">ROUND(D255/E255,0)</f>
        <v>33521</v>
      </c>
      <c r="G255" s="9" t="n">
        <v>3409324100</v>
      </c>
      <c r="H255" s="10" t="n">
        <f aca="false">ROUND((G255/E255),0)</f>
        <v>145935</v>
      </c>
    </row>
    <row r="256" customFormat="false" ht="12.75" hidden="false" customHeight="false" outlineLevel="0" collapsed="false">
      <c r="A256" s="6" t="n">
        <v>247</v>
      </c>
      <c r="B256" s="7" t="n">
        <v>247</v>
      </c>
      <c r="C256" s="6" t="s">
        <v>258</v>
      </c>
      <c r="D256" s="8" t="n">
        <v>321700000</v>
      </c>
      <c r="E256" s="9" t="n">
        <v>11137</v>
      </c>
      <c r="F256" s="9" t="n">
        <f aca="false">ROUND(D256/E256,0)</f>
        <v>28886</v>
      </c>
      <c r="G256" s="9" t="n">
        <v>1343589600</v>
      </c>
      <c r="H256" s="10" t="n">
        <f aca="false">ROUND((G256/E256),0)</f>
        <v>120642</v>
      </c>
    </row>
    <row r="257" customFormat="false" ht="12.75" hidden="false" customHeight="false" outlineLevel="0" collapsed="false">
      <c r="A257" s="6" t="n">
        <v>248</v>
      </c>
      <c r="B257" s="7" t="n">
        <v>248</v>
      </c>
      <c r="C257" s="6" t="s">
        <v>259</v>
      </c>
      <c r="D257" s="8" t="n">
        <v>772841000</v>
      </c>
      <c r="E257" s="9" t="n">
        <v>46169</v>
      </c>
      <c r="F257" s="9" t="n">
        <f aca="false">ROUND(D257/E257,0)</f>
        <v>16739</v>
      </c>
      <c r="G257" s="9" t="n">
        <v>4085723600</v>
      </c>
      <c r="H257" s="10" t="n">
        <f aca="false">ROUND((G257/E257),0)</f>
        <v>88495</v>
      </c>
    </row>
    <row r="258" customFormat="false" ht="12.75" hidden="false" customHeight="false" outlineLevel="0" collapsed="false">
      <c r="A258" s="6" t="n">
        <v>249</v>
      </c>
      <c r="B258" s="7" t="n">
        <v>249</v>
      </c>
      <c r="C258" s="6" t="s">
        <v>260</v>
      </c>
      <c r="D258" s="8" t="n">
        <v>56099000</v>
      </c>
      <c r="E258" s="9" t="n">
        <v>1630</v>
      </c>
      <c r="F258" s="9" t="n">
        <f aca="false">ROUND(D258/E258,0)</f>
        <v>34417</v>
      </c>
      <c r="G258" s="9" t="n">
        <v>304131400</v>
      </c>
      <c r="H258" s="10" t="n">
        <f aca="false">ROUND((G258/E258),0)</f>
        <v>186584</v>
      </c>
    </row>
    <row r="259" customFormat="false" ht="12.75" hidden="false" customHeight="false" outlineLevel="0" collapsed="false">
      <c r="A259" s="6" t="n">
        <v>250</v>
      </c>
      <c r="B259" s="7" t="n">
        <v>250</v>
      </c>
      <c r="C259" s="6" t="s">
        <v>261</v>
      </c>
      <c r="D259" s="8" t="n">
        <v>130123000</v>
      </c>
      <c r="E259" s="9" t="n">
        <v>5202</v>
      </c>
      <c r="F259" s="9" t="n">
        <f aca="false">ROUND(D259/E259,0)</f>
        <v>25014</v>
      </c>
      <c r="G259" s="9" t="n">
        <v>641246900</v>
      </c>
      <c r="H259" s="10" t="n">
        <f aca="false">ROUND((G259/E259),0)</f>
        <v>123269</v>
      </c>
    </row>
    <row r="260" customFormat="false" ht="12.75" hidden="false" customHeight="false" outlineLevel="0" collapsed="false">
      <c r="A260" s="6" t="n">
        <v>251</v>
      </c>
      <c r="B260" s="7" t="n">
        <v>251</v>
      </c>
      <c r="C260" s="6" t="s">
        <v>262</v>
      </c>
      <c r="D260" s="8" t="n">
        <v>366560000</v>
      </c>
      <c r="E260" s="9" t="n">
        <v>17861</v>
      </c>
      <c r="F260" s="9" t="n">
        <f aca="false">ROUND(D260/E260,0)</f>
        <v>20523</v>
      </c>
      <c r="G260" s="9" t="n">
        <v>1648259300</v>
      </c>
      <c r="H260" s="10" t="n">
        <f aca="false">ROUND((G260/E260),0)</f>
        <v>92283</v>
      </c>
    </row>
    <row r="261" customFormat="false" ht="12.75" hidden="false" customHeight="false" outlineLevel="0" collapsed="false">
      <c r="A261" s="6" t="n">
        <v>252</v>
      </c>
      <c r="B261" s="7" t="n">
        <v>252</v>
      </c>
      <c r="C261" s="6" t="s">
        <v>263</v>
      </c>
      <c r="D261" s="8" t="n">
        <v>223607000</v>
      </c>
      <c r="E261" s="9" t="n">
        <v>7805</v>
      </c>
      <c r="F261" s="9" t="n">
        <f aca="false">ROUND(D261/E261,0)</f>
        <v>28649</v>
      </c>
      <c r="G261" s="9" t="n">
        <v>1652765700</v>
      </c>
      <c r="H261" s="10" t="n">
        <f aca="false">ROUND((G261/E261),0)</f>
        <v>211757</v>
      </c>
    </row>
    <row r="262" customFormat="false" ht="12.75" hidden="false" customHeight="false" outlineLevel="0" collapsed="false">
      <c r="A262" s="6" t="n">
        <v>253</v>
      </c>
      <c r="B262" s="7" t="n">
        <v>253</v>
      </c>
      <c r="C262" s="6" t="s">
        <v>264</v>
      </c>
      <c r="D262" s="8" t="n">
        <v>12315000</v>
      </c>
      <c r="E262" s="11" t="n">
        <v>349</v>
      </c>
      <c r="F262" s="9" t="n">
        <f aca="false">ROUND(D262/E262,0)</f>
        <v>35287</v>
      </c>
      <c r="G262" s="9" t="n">
        <v>425727800</v>
      </c>
      <c r="H262" s="10" t="n">
        <f aca="false">ROUND((G262/E262),0)</f>
        <v>1219850</v>
      </c>
    </row>
    <row r="263" customFormat="false" ht="12.75" hidden="false" customHeight="false" outlineLevel="0" collapsed="false">
      <c r="A263" s="6" t="n">
        <v>254</v>
      </c>
      <c r="B263" s="7" t="n">
        <v>254</v>
      </c>
      <c r="C263" s="6" t="s">
        <v>265</v>
      </c>
      <c r="D263" s="8" t="n">
        <v>163901000</v>
      </c>
      <c r="E263" s="9" t="n">
        <v>5720</v>
      </c>
      <c r="F263" s="9" t="n">
        <f aca="false">ROUND(D263/E263,0)</f>
        <v>28654</v>
      </c>
      <c r="G263" s="9" t="n">
        <v>795313200</v>
      </c>
      <c r="H263" s="10" t="n">
        <f aca="false">ROUND((G263/E263),0)</f>
        <v>139041</v>
      </c>
    </row>
    <row r="264" customFormat="false" ht="12.75" hidden="false" customHeight="false" outlineLevel="0" collapsed="false">
      <c r="A264" s="6" t="n">
        <v>255</v>
      </c>
      <c r="B264" s="7" t="n">
        <v>255</v>
      </c>
      <c r="C264" s="6" t="s">
        <v>266</v>
      </c>
      <c r="D264" s="8" t="n">
        <v>20628000</v>
      </c>
      <c r="E264" s="9" t="n">
        <v>1354</v>
      </c>
      <c r="F264" s="9" t="n">
        <f aca="false">ROUND(D264/E264,0)</f>
        <v>15235</v>
      </c>
      <c r="G264" s="9" t="n">
        <v>95514000</v>
      </c>
      <c r="H264" s="10" t="n">
        <f aca="false">ROUND((G264/E264),0)</f>
        <v>70542</v>
      </c>
    </row>
    <row r="265" customFormat="false" ht="12.75" hidden="false" customHeight="false" outlineLevel="0" collapsed="false">
      <c r="A265" s="6" t="n">
        <v>256</v>
      </c>
      <c r="B265" s="7" t="n">
        <v>256</v>
      </c>
      <c r="C265" s="6" t="s">
        <v>267</v>
      </c>
      <c r="D265" s="8" t="n">
        <v>29535000</v>
      </c>
      <c r="E265" s="9" t="n">
        <v>1713</v>
      </c>
      <c r="F265" s="9" t="n">
        <f aca="false">ROUND(D265/E265,0)</f>
        <v>17242</v>
      </c>
      <c r="G265" s="9" t="n">
        <v>107705200</v>
      </c>
      <c r="H265" s="10" t="n">
        <f aca="false">ROUND((G265/E265),0)</f>
        <v>62875</v>
      </c>
    </row>
    <row r="266" customFormat="false" ht="12.75" hidden="false" customHeight="false" outlineLevel="0" collapsed="false">
      <c r="A266" s="6" t="n">
        <v>257</v>
      </c>
      <c r="B266" s="7" t="n">
        <v>257</v>
      </c>
      <c r="C266" s="6" t="s">
        <v>268</v>
      </c>
      <c r="D266" s="8" t="n">
        <v>183408000</v>
      </c>
      <c r="E266" s="9" t="n">
        <v>7245</v>
      </c>
      <c r="F266" s="9" t="n">
        <f aca="false">ROUND(D266/E266,0)</f>
        <v>25315</v>
      </c>
      <c r="G266" s="9" t="n">
        <v>584782800</v>
      </c>
      <c r="H266" s="10" t="n">
        <f aca="false">ROUND((G266/E266),0)</f>
        <v>80715</v>
      </c>
    </row>
    <row r="267" customFormat="false" ht="12.75" hidden="false" customHeight="false" outlineLevel="0" collapsed="false">
      <c r="A267" s="6" t="n">
        <v>258</v>
      </c>
      <c r="B267" s="7" t="n">
        <v>258</v>
      </c>
      <c r="C267" s="6" t="s">
        <v>269</v>
      </c>
      <c r="D267" s="8" t="n">
        <v>848397000</v>
      </c>
      <c r="E267" s="9" t="n">
        <v>41912</v>
      </c>
      <c r="F267" s="9" t="n">
        <f aca="false">ROUND(D267/E267,0)</f>
        <v>20242</v>
      </c>
      <c r="G267" s="9" t="n">
        <v>4223735800</v>
      </c>
      <c r="H267" s="10" t="n">
        <f aca="false">ROUND((G267/E267),0)</f>
        <v>100776</v>
      </c>
    </row>
    <row r="268" customFormat="false" ht="12.75" hidden="false" customHeight="false" outlineLevel="0" collapsed="false">
      <c r="A268" s="6" t="n">
        <v>259</v>
      </c>
      <c r="B268" s="7" t="n">
        <v>259</v>
      </c>
      <c r="C268" s="6" t="s">
        <v>270</v>
      </c>
      <c r="D268" s="8" t="n">
        <v>155635000</v>
      </c>
      <c r="E268" s="9" t="n">
        <v>8159</v>
      </c>
      <c r="F268" s="9" t="n">
        <f aca="false">ROUND(D268/E268,0)</f>
        <v>19075</v>
      </c>
      <c r="G268" s="9" t="n">
        <v>1069166200</v>
      </c>
      <c r="H268" s="10" t="n">
        <f aca="false">ROUND((G268/E268),0)</f>
        <v>131041</v>
      </c>
    </row>
    <row r="269" customFormat="false" ht="12.75" hidden="false" customHeight="false" outlineLevel="0" collapsed="false">
      <c r="A269" s="6" t="n">
        <v>260</v>
      </c>
      <c r="B269" s="7" t="n">
        <v>260</v>
      </c>
      <c r="C269" s="6" t="s">
        <v>271</v>
      </c>
      <c r="D269" s="8" t="n">
        <v>11567000</v>
      </c>
      <c r="E269" s="11" t="n">
        <v>823</v>
      </c>
      <c r="F269" s="9" t="n">
        <f aca="false">ROUND(D269/E269,0)</f>
        <v>14055</v>
      </c>
      <c r="G269" s="9" t="n">
        <v>156925900</v>
      </c>
      <c r="H269" s="10" t="n">
        <f aca="false">ROUND((G269/E269),0)</f>
        <v>190675</v>
      </c>
    </row>
    <row r="270" customFormat="false" ht="12.75" hidden="false" customHeight="false" outlineLevel="0" collapsed="false">
      <c r="A270" s="6" t="n">
        <v>261</v>
      </c>
      <c r="B270" s="7" t="n">
        <v>261</v>
      </c>
      <c r="C270" s="6" t="s">
        <v>272</v>
      </c>
      <c r="D270" s="8" t="n">
        <v>556308000</v>
      </c>
      <c r="E270" s="9" t="n">
        <v>20826</v>
      </c>
      <c r="F270" s="9" t="n">
        <f aca="false">ROUND(D270/E270,0)</f>
        <v>26712</v>
      </c>
      <c r="G270" s="9" t="n">
        <v>3535920600</v>
      </c>
      <c r="H270" s="10" t="n">
        <f aca="false">ROUND((G270/E270),0)</f>
        <v>169784</v>
      </c>
    </row>
    <row r="271" customFormat="false" ht="12.75" hidden="false" customHeight="false" outlineLevel="0" collapsed="false">
      <c r="A271" s="6" t="n">
        <v>262</v>
      </c>
      <c r="B271" s="7" t="n">
        <v>262</v>
      </c>
      <c r="C271" s="6" t="s">
        <v>273</v>
      </c>
      <c r="D271" s="8" t="n">
        <v>634196000</v>
      </c>
      <c r="E271" s="9" t="n">
        <v>26762</v>
      </c>
      <c r="F271" s="9" t="n">
        <f aca="false">ROUND(D271/E271,0)</f>
        <v>23698</v>
      </c>
      <c r="G271" s="9" t="n">
        <v>3715984100</v>
      </c>
      <c r="H271" s="10" t="n">
        <f aca="false">ROUND((G271/E271),0)</f>
        <v>138853</v>
      </c>
    </row>
    <row r="272" customFormat="false" ht="12.75" hidden="false" customHeight="false" outlineLevel="0" collapsed="false">
      <c r="A272" s="6" t="n">
        <v>263</v>
      </c>
      <c r="B272" s="7" t="n">
        <v>263</v>
      </c>
      <c r="C272" s="6" t="s">
        <v>274</v>
      </c>
      <c r="D272" s="8" t="n">
        <v>12711000</v>
      </c>
      <c r="E272" s="11" t="n">
        <v>720</v>
      </c>
      <c r="F272" s="9" t="n">
        <f aca="false">ROUND(D272/E272,0)</f>
        <v>17654</v>
      </c>
      <c r="G272" s="9" t="n">
        <v>46950900</v>
      </c>
      <c r="H272" s="10" t="n">
        <f aca="false">ROUND((G272/E272),0)</f>
        <v>65210</v>
      </c>
    </row>
    <row r="273" customFormat="false" ht="12.75" hidden="false" customHeight="false" outlineLevel="0" collapsed="false">
      <c r="A273" s="6" t="n">
        <v>264</v>
      </c>
      <c r="B273" s="7" t="n">
        <v>264</v>
      </c>
      <c r="C273" s="6" t="s">
        <v>275</v>
      </c>
      <c r="D273" s="8" t="n">
        <v>649061000</v>
      </c>
      <c r="E273" s="9" t="n">
        <v>18195</v>
      </c>
      <c r="F273" s="9" t="n">
        <f aca="false">ROUND(D273/E273,0)</f>
        <v>35672</v>
      </c>
      <c r="G273" s="9" t="n">
        <v>3388379600</v>
      </c>
      <c r="H273" s="10" t="n">
        <f aca="false">ROUND((G273/E273),0)</f>
        <v>186226</v>
      </c>
    </row>
    <row r="274" customFormat="false" ht="12.75" hidden="false" customHeight="false" outlineLevel="0" collapsed="false">
      <c r="A274" s="6" t="n">
        <v>265</v>
      </c>
      <c r="B274" s="7" t="n">
        <v>265</v>
      </c>
      <c r="C274" s="6" t="s">
        <v>276</v>
      </c>
      <c r="D274" s="8" t="n">
        <v>357394000</v>
      </c>
      <c r="E274" s="9" t="n">
        <v>13730</v>
      </c>
      <c r="F274" s="9" t="n">
        <f aca="false">ROUND(D274/E274,0)</f>
        <v>26030</v>
      </c>
      <c r="G274" s="9" t="n">
        <v>1618380300</v>
      </c>
      <c r="H274" s="10" t="n">
        <f aca="false">ROUND((G274/E274),0)</f>
        <v>117872</v>
      </c>
    </row>
    <row r="275" customFormat="false" ht="12.75" hidden="false" customHeight="false" outlineLevel="0" collapsed="false">
      <c r="A275" s="6" t="n">
        <v>266</v>
      </c>
      <c r="B275" s="7" t="n">
        <v>266</v>
      </c>
      <c r="C275" s="6" t="s">
        <v>277</v>
      </c>
      <c r="D275" s="8" t="n">
        <v>754004000</v>
      </c>
      <c r="E275" s="9" t="n">
        <v>17347</v>
      </c>
      <c r="F275" s="9" t="n">
        <f aca="false">ROUND(D275/E275,0)</f>
        <v>43466</v>
      </c>
      <c r="G275" s="9" t="n">
        <v>2553637200</v>
      </c>
      <c r="H275" s="10" t="n">
        <f aca="false">ROUND((G275/E275),0)</f>
        <v>147209</v>
      </c>
    </row>
    <row r="276" customFormat="false" ht="12.75" hidden="false" customHeight="false" outlineLevel="0" collapsed="false">
      <c r="A276" s="6" t="n">
        <v>267</v>
      </c>
      <c r="B276" s="7" t="n">
        <v>267</v>
      </c>
      <c r="C276" s="6" t="s">
        <v>278</v>
      </c>
      <c r="D276" s="8" t="n">
        <v>96416000</v>
      </c>
      <c r="E276" s="9" t="n">
        <v>3360</v>
      </c>
      <c r="F276" s="9" t="n">
        <f aca="false">ROUND(D276/E276,0)</f>
        <v>28695</v>
      </c>
      <c r="G276" s="9" t="n">
        <v>454767900</v>
      </c>
      <c r="H276" s="10" t="n">
        <f aca="false">ROUND((G276/E276),0)</f>
        <v>135348</v>
      </c>
    </row>
    <row r="277" customFormat="false" ht="12.75" hidden="false" customHeight="false" outlineLevel="0" collapsed="false">
      <c r="A277" s="6" t="n">
        <v>268</v>
      </c>
      <c r="B277" s="7" t="n">
        <v>268</v>
      </c>
      <c r="C277" s="6" t="s">
        <v>279</v>
      </c>
      <c r="D277" s="8" t="n">
        <v>43638000</v>
      </c>
      <c r="E277" s="9" t="n">
        <v>2061</v>
      </c>
      <c r="F277" s="9" t="n">
        <f aca="false">ROUND(D277/E277,0)</f>
        <v>21173</v>
      </c>
      <c r="G277" s="9" t="n">
        <v>175575200</v>
      </c>
      <c r="H277" s="10" t="n">
        <f aca="false">ROUND((G277/E277),0)</f>
        <v>85189</v>
      </c>
    </row>
    <row r="278" customFormat="false" ht="12.75" hidden="false" customHeight="false" outlineLevel="0" collapsed="false">
      <c r="A278" s="6" t="n">
        <v>269</v>
      </c>
      <c r="B278" s="7" t="n">
        <v>269</v>
      </c>
      <c r="C278" s="6" t="s">
        <v>280</v>
      </c>
      <c r="D278" s="8" t="n">
        <v>384963000</v>
      </c>
      <c r="E278" s="9" t="n">
        <v>4230</v>
      </c>
      <c r="F278" s="9" t="n">
        <f aca="false">ROUND(D278/E278,0)</f>
        <v>91008</v>
      </c>
      <c r="G278" s="9" t="n">
        <v>1062601100</v>
      </c>
      <c r="H278" s="10" t="n">
        <f aca="false">ROUND((G278/E278),0)</f>
        <v>251206</v>
      </c>
    </row>
    <row r="279" customFormat="false" ht="12.75" hidden="false" customHeight="false" outlineLevel="0" collapsed="false">
      <c r="A279" s="6" t="n">
        <v>270</v>
      </c>
      <c r="B279" s="7" t="n">
        <v>270</v>
      </c>
      <c r="C279" s="6" t="s">
        <v>281</v>
      </c>
      <c r="D279" s="8" t="n">
        <v>128943000</v>
      </c>
      <c r="E279" s="9" t="n">
        <v>7601</v>
      </c>
      <c r="F279" s="9" t="n">
        <f aca="false">ROUND(D279/E279,0)</f>
        <v>16964</v>
      </c>
      <c r="G279" s="9" t="n">
        <v>517704600</v>
      </c>
      <c r="H279" s="10" t="n">
        <f aca="false">ROUND((G279/E279),0)</f>
        <v>68110</v>
      </c>
    </row>
    <row r="280" customFormat="false" ht="12.75" hidden="false" customHeight="false" outlineLevel="0" collapsed="false">
      <c r="A280" s="6" t="n">
        <v>271</v>
      </c>
      <c r="B280" s="7" t="n">
        <v>271</v>
      </c>
      <c r="C280" s="6" t="s">
        <v>282</v>
      </c>
      <c r="D280" s="8" t="n">
        <v>1066918000</v>
      </c>
      <c r="E280" s="9" t="n">
        <v>33161</v>
      </c>
      <c r="F280" s="9" t="n">
        <f aca="false">ROUND(D280/E280,0)</f>
        <v>32174</v>
      </c>
      <c r="G280" s="9" t="n">
        <v>4240111400</v>
      </c>
      <c r="H280" s="10" t="n">
        <f aca="false">ROUND((G280/E280),0)</f>
        <v>127864</v>
      </c>
    </row>
    <row r="281" customFormat="false" ht="12.75" hidden="false" customHeight="false" outlineLevel="0" collapsed="false">
      <c r="A281" s="6" t="n">
        <v>272</v>
      </c>
      <c r="B281" s="7" t="n">
        <v>272</v>
      </c>
      <c r="C281" s="6" t="s">
        <v>283</v>
      </c>
      <c r="D281" s="8" t="n">
        <v>32170000</v>
      </c>
      <c r="E281" s="9" t="n">
        <v>1846</v>
      </c>
      <c r="F281" s="9" t="n">
        <f aca="false">ROUND(D281/E281,0)</f>
        <v>17427</v>
      </c>
      <c r="G281" s="9" t="n">
        <v>164514400</v>
      </c>
      <c r="H281" s="10" t="n">
        <f aca="false">ROUND((G281/E281),0)</f>
        <v>89119</v>
      </c>
    </row>
    <row r="282" customFormat="false" ht="12.75" hidden="false" customHeight="false" outlineLevel="0" collapsed="false">
      <c r="A282" s="6" t="n">
        <v>273</v>
      </c>
      <c r="B282" s="7" t="n">
        <v>273</v>
      </c>
      <c r="C282" s="6" t="s">
        <v>284</v>
      </c>
      <c r="D282" s="8" t="n">
        <v>393026000</v>
      </c>
      <c r="E282" s="9" t="n">
        <v>18692</v>
      </c>
      <c r="F282" s="9" t="n">
        <f aca="false">ROUND(D282/E282,0)</f>
        <v>21026</v>
      </c>
      <c r="G282" s="9" t="n">
        <v>2124420700</v>
      </c>
      <c r="H282" s="10" t="n">
        <f aca="false">ROUND((G282/E282),0)</f>
        <v>113654</v>
      </c>
    </row>
    <row r="283" customFormat="false" ht="12.75" hidden="false" customHeight="false" outlineLevel="0" collapsed="false">
      <c r="A283" s="6" t="n">
        <v>274</v>
      </c>
      <c r="B283" s="7" t="n">
        <v>274</v>
      </c>
      <c r="C283" s="6" t="s">
        <v>285</v>
      </c>
      <c r="D283" s="8" t="n">
        <v>1537514000</v>
      </c>
      <c r="E283" s="9" t="n">
        <v>75621</v>
      </c>
      <c r="F283" s="9" t="n">
        <f aca="false">ROUND(D283/E283,0)</f>
        <v>20332</v>
      </c>
      <c r="G283" s="9" t="n">
        <v>7316371300</v>
      </c>
      <c r="H283" s="10" t="n">
        <f aca="false">ROUND((G283/E283),0)</f>
        <v>96751</v>
      </c>
    </row>
    <row r="284" customFormat="false" ht="12.75" hidden="false" customHeight="false" outlineLevel="0" collapsed="false">
      <c r="A284" s="6" t="n">
        <v>278</v>
      </c>
      <c r="B284" s="7" t="n">
        <v>275</v>
      </c>
      <c r="C284" s="6" t="s">
        <v>286</v>
      </c>
      <c r="D284" s="8" t="n">
        <v>378746000</v>
      </c>
      <c r="E284" s="9" t="n">
        <v>17181</v>
      </c>
      <c r="F284" s="9" t="n">
        <f aca="false">ROUND(D284/E284,0)</f>
        <v>22044</v>
      </c>
      <c r="G284" s="9" t="n">
        <v>1166625300</v>
      </c>
      <c r="H284" s="10" t="n">
        <f aca="false">ROUND((G284/E284),0)</f>
        <v>67902</v>
      </c>
    </row>
    <row r="285" customFormat="false" ht="12.75" hidden="false" customHeight="false" outlineLevel="0" collapsed="false">
      <c r="A285" s="6" t="n">
        <v>275</v>
      </c>
      <c r="B285" s="7" t="n">
        <v>276</v>
      </c>
      <c r="C285" s="6" t="s">
        <v>287</v>
      </c>
      <c r="D285" s="8" t="n">
        <v>139394000</v>
      </c>
      <c r="E285" s="9" t="n">
        <v>5772</v>
      </c>
      <c r="F285" s="9" t="n">
        <f aca="false">ROUND(D285/E285,0)</f>
        <v>24150</v>
      </c>
      <c r="G285" s="9" t="n">
        <v>449485000</v>
      </c>
      <c r="H285" s="10" t="n">
        <f aca="false">ROUND((G285/E285),0)</f>
        <v>77873</v>
      </c>
    </row>
    <row r="286" customFormat="false" ht="12.75" hidden="false" customHeight="false" outlineLevel="0" collapsed="false">
      <c r="A286" s="6" t="n">
        <v>276</v>
      </c>
      <c r="B286" s="7" t="n">
        <v>277</v>
      </c>
      <c r="C286" s="6" t="s">
        <v>288</v>
      </c>
      <c r="D286" s="8" t="n">
        <v>608862000</v>
      </c>
      <c r="E286" s="9" t="n">
        <v>9549</v>
      </c>
      <c r="F286" s="9" t="n">
        <f aca="false">ROUND(D286/E286,0)</f>
        <v>63762</v>
      </c>
      <c r="G286" s="9" t="n">
        <v>2094098400</v>
      </c>
      <c r="H286" s="10" t="n">
        <f aca="false">ROUND((G286/E286),0)</f>
        <v>219300</v>
      </c>
    </row>
    <row r="287" customFormat="false" ht="12.75" hidden="false" customHeight="false" outlineLevel="0" collapsed="false">
      <c r="A287" s="6" t="n">
        <v>277</v>
      </c>
      <c r="B287" s="7" t="n">
        <v>278</v>
      </c>
      <c r="C287" s="6" t="s">
        <v>289</v>
      </c>
      <c r="D287" s="8" t="n">
        <v>271673000</v>
      </c>
      <c r="E287" s="9" t="n">
        <v>17314</v>
      </c>
      <c r="F287" s="9" t="n">
        <f aca="false">ROUND(D287/E287,0)</f>
        <v>15691</v>
      </c>
      <c r="G287" s="9" t="n">
        <v>901458500</v>
      </c>
      <c r="H287" s="10" t="n">
        <f aca="false">ROUND((G287/E287),0)</f>
        <v>52065</v>
      </c>
    </row>
    <row r="288" customFormat="false" ht="12.75" hidden="false" customHeight="false" outlineLevel="0" collapsed="false">
      <c r="A288" s="6" t="n">
        <v>279</v>
      </c>
      <c r="B288" s="7" t="n">
        <v>279</v>
      </c>
      <c r="C288" s="6" t="s">
        <v>290</v>
      </c>
      <c r="D288" s="8" t="n">
        <v>220696000</v>
      </c>
      <c r="E288" s="9" t="n">
        <v>9428</v>
      </c>
      <c r="F288" s="9" t="n">
        <f aca="false">ROUND(D288/E288,0)</f>
        <v>23409</v>
      </c>
      <c r="G288" s="9" t="n">
        <v>747966000</v>
      </c>
      <c r="H288" s="10" t="n">
        <f aca="false">ROUND((G288/E288),0)</f>
        <v>79335</v>
      </c>
    </row>
    <row r="289" customFormat="false" ht="12.75" hidden="false" customHeight="false" outlineLevel="0" collapsed="false">
      <c r="A289" s="6" t="n">
        <v>280</v>
      </c>
      <c r="B289" s="7" t="n">
        <v>280</v>
      </c>
      <c r="C289" s="6" t="s">
        <v>291</v>
      </c>
      <c r="D289" s="8" t="n">
        <v>232923000</v>
      </c>
      <c r="E289" s="9" t="n">
        <v>12014</v>
      </c>
      <c r="F289" s="9" t="n">
        <f aca="false">ROUND(D289/E289,0)</f>
        <v>19388</v>
      </c>
      <c r="G289" s="9" t="n">
        <v>912387500</v>
      </c>
      <c r="H289" s="10" t="n">
        <f aca="false">ROUND((G289/E289),0)</f>
        <v>75944</v>
      </c>
    </row>
    <row r="290" customFormat="false" ht="12.75" hidden="false" customHeight="false" outlineLevel="0" collapsed="false">
      <c r="A290" s="6" t="n">
        <v>281</v>
      </c>
      <c r="B290" s="7" t="n">
        <v>281</v>
      </c>
      <c r="C290" s="6" t="s">
        <v>292</v>
      </c>
      <c r="D290" s="8" t="n">
        <v>1838193000</v>
      </c>
      <c r="E290" s="9" t="n">
        <v>152091</v>
      </c>
      <c r="F290" s="9" t="n">
        <f aca="false">ROUND(D290/E290,0)</f>
        <v>12086</v>
      </c>
      <c r="G290" s="9" t="n">
        <v>5778583600</v>
      </c>
      <c r="H290" s="10" t="n">
        <f aca="false">ROUND((G290/E290),0)</f>
        <v>37994</v>
      </c>
    </row>
    <row r="291" customFormat="false" ht="12.75" hidden="false" customHeight="false" outlineLevel="0" collapsed="false">
      <c r="A291" s="6" t="n">
        <v>282</v>
      </c>
      <c r="B291" s="7" t="n">
        <v>282</v>
      </c>
      <c r="C291" s="6" t="s">
        <v>293</v>
      </c>
      <c r="D291" s="8" t="n">
        <v>239944000</v>
      </c>
      <c r="E291" s="9" t="n">
        <v>7742</v>
      </c>
      <c r="F291" s="9" t="n">
        <f aca="false">ROUND(D291/E291,0)</f>
        <v>30993</v>
      </c>
      <c r="G291" s="9" t="n">
        <v>933598600</v>
      </c>
      <c r="H291" s="10" t="n">
        <f aca="false">ROUND((G291/E291),0)</f>
        <v>120589</v>
      </c>
    </row>
    <row r="292" customFormat="false" ht="12.75" hidden="false" customHeight="false" outlineLevel="0" collapsed="false">
      <c r="A292" s="6" t="n">
        <v>283</v>
      </c>
      <c r="B292" s="7" t="n">
        <v>283</v>
      </c>
      <c r="C292" s="6" t="s">
        <v>294</v>
      </c>
      <c r="D292" s="8" t="n">
        <v>56126000</v>
      </c>
      <c r="E292" s="9" t="n">
        <v>2250</v>
      </c>
      <c r="F292" s="9" t="n">
        <f aca="false">ROUND(D292/E292,0)</f>
        <v>24945</v>
      </c>
      <c r="G292" s="9" t="n">
        <v>675752500</v>
      </c>
      <c r="H292" s="10" t="n">
        <f aca="false">ROUND((G292/E292),0)</f>
        <v>300334</v>
      </c>
    </row>
    <row r="293" customFormat="false" ht="12.75" hidden="false" customHeight="false" outlineLevel="0" collapsed="false">
      <c r="A293" s="6" t="n">
        <v>284</v>
      </c>
      <c r="B293" s="7" t="n">
        <v>284</v>
      </c>
      <c r="C293" s="6" t="s">
        <v>295</v>
      </c>
      <c r="D293" s="8" t="n">
        <v>593151000</v>
      </c>
      <c r="E293" s="9" t="n">
        <v>21781</v>
      </c>
      <c r="F293" s="9" t="n">
        <f aca="false">ROUND(D293/E293,0)</f>
        <v>27232</v>
      </c>
      <c r="G293" s="9" t="n">
        <v>2866503900</v>
      </c>
      <c r="H293" s="10" t="n">
        <f aca="false">ROUND((G293/E293),0)</f>
        <v>131606</v>
      </c>
    </row>
    <row r="294" customFormat="false" ht="12.75" hidden="false" customHeight="false" outlineLevel="0" collapsed="false">
      <c r="A294" s="6" t="n">
        <v>285</v>
      </c>
      <c r="B294" s="7" t="n">
        <v>285</v>
      </c>
      <c r="C294" s="6" t="s">
        <v>296</v>
      </c>
      <c r="D294" s="8" t="n">
        <v>644143000</v>
      </c>
      <c r="E294" s="9" t="n">
        <v>26902</v>
      </c>
      <c r="F294" s="9" t="n">
        <f aca="false">ROUND(D294/E294,0)</f>
        <v>23944</v>
      </c>
      <c r="G294" s="9" t="n">
        <v>3008543100</v>
      </c>
      <c r="H294" s="10" t="n">
        <f aca="false">ROUND((G294/E294),0)</f>
        <v>111833</v>
      </c>
    </row>
    <row r="295" customFormat="false" ht="12.75" hidden="false" customHeight="false" outlineLevel="0" collapsed="false">
      <c r="A295" s="6" t="n">
        <v>286</v>
      </c>
      <c r="B295" s="7" t="n">
        <v>286</v>
      </c>
      <c r="C295" s="6" t="s">
        <v>297</v>
      </c>
      <c r="D295" s="8" t="n">
        <v>254456000</v>
      </c>
      <c r="E295" s="9" t="n">
        <v>6119</v>
      </c>
      <c r="F295" s="9" t="n">
        <f aca="false">ROUND(D295/E295,0)</f>
        <v>41585</v>
      </c>
      <c r="G295" s="9" t="n">
        <v>1030019300</v>
      </c>
      <c r="H295" s="10" t="n">
        <f aca="false">ROUND((G295/E295),0)</f>
        <v>168331</v>
      </c>
    </row>
    <row r="296" customFormat="false" ht="12.75" hidden="false" customHeight="false" outlineLevel="0" collapsed="false">
      <c r="A296" s="6" t="n">
        <v>287</v>
      </c>
      <c r="B296" s="7" t="n">
        <v>287</v>
      </c>
      <c r="C296" s="6" t="s">
        <v>298</v>
      </c>
      <c r="D296" s="8" t="n">
        <v>256297000</v>
      </c>
      <c r="E296" s="9" t="n">
        <v>8692</v>
      </c>
      <c r="F296" s="9" t="n">
        <f aca="false">ROUND(D296/E296,0)</f>
        <v>29487</v>
      </c>
      <c r="G296" s="9" t="n">
        <v>961222300</v>
      </c>
      <c r="H296" s="10" t="n">
        <f aca="false">ROUND((G296/E296),0)</f>
        <v>110587</v>
      </c>
    </row>
    <row r="297" customFormat="false" ht="12.75" hidden="false" customHeight="false" outlineLevel="0" collapsed="false">
      <c r="A297" s="6" t="n">
        <v>288</v>
      </c>
      <c r="B297" s="7" t="n">
        <v>288</v>
      </c>
      <c r="C297" s="6" t="s">
        <v>299</v>
      </c>
      <c r="D297" s="8" t="n">
        <v>1089431000</v>
      </c>
      <c r="E297" s="9" t="n">
        <v>17164</v>
      </c>
      <c r="F297" s="9" t="n">
        <f aca="false">ROUND(D297/E297,0)</f>
        <v>63472</v>
      </c>
      <c r="G297" s="9" t="n">
        <v>3753910600</v>
      </c>
      <c r="H297" s="10" t="n">
        <f aca="false">ROUND((G297/E297),0)</f>
        <v>218708</v>
      </c>
    </row>
    <row r="298" customFormat="false" ht="12.75" hidden="false" customHeight="false" outlineLevel="0" collapsed="false">
      <c r="A298" s="6" t="n">
        <v>289</v>
      </c>
      <c r="B298" s="7" t="n">
        <v>289</v>
      </c>
      <c r="C298" s="6" t="s">
        <v>300</v>
      </c>
      <c r="D298" s="8" t="n">
        <v>70082000</v>
      </c>
      <c r="E298" s="9" t="n">
        <v>3804</v>
      </c>
      <c r="F298" s="9" t="n">
        <f aca="false">ROUND(D298/E298,0)</f>
        <v>18423</v>
      </c>
      <c r="G298" s="9" t="n">
        <v>259356700</v>
      </c>
      <c r="H298" s="10" t="n">
        <f aca="false">ROUND((G298/E298),0)</f>
        <v>68180</v>
      </c>
    </row>
    <row r="299" customFormat="false" ht="12.75" hidden="false" customHeight="false" outlineLevel="0" collapsed="false">
      <c r="A299" s="6" t="n">
        <v>290</v>
      </c>
      <c r="B299" s="7" t="n">
        <v>290</v>
      </c>
      <c r="C299" s="6" t="s">
        <v>301</v>
      </c>
      <c r="D299" s="8" t="n">
        <v>270258000</v>
      </c>
      <c r="E299" s="9" t="n">
        <v>8878</v>
      </c>
      <c r="F299" s="9" t="n">
        <f aca="false">ROUND(D299/E299,0)</f>
        <v>30441</v>
      </c>
      <c r="G299" s="9" t="n">
        <v>1035311200</v>
      </c>
      <c r="H299" s="10" t="n">
        <f aca="false">ROUND((G299/E299),0)</f>
        <v>116615</v>
      </c>
    </row>
    <row r="300" customFormat="false" ht="12.75" hidden="false" customHeight="false" outlineLevel="0" collapsed="false">
      <c r="A300" s="6" t="n">
        <v>291</v>
      </c>
      <c r="B300" s="7" t="n">
        <v>291</v>
      </c>
      <c r="C300" s="6" t="s">
        <v>302</v>
      </c>
      <c r="D300" s="8" t="n">
        <v>566990000</v>
      </c>
      <c r="E300" s="9" t="n">
        <v>14433</v>
      </c>
      <c r="F300" s="9" t="n">
        <f aca="false">ROUND(D300/E300,0)</f>
        <v>39284</v>
      </c>
      <c r="G300" s="9" t="n">
        <v>2319769600</v>
      </c>
      <c r="H300" s="10" t="n">
        <f aca="false">ROUND((G300/E300),0)</f>
        <v>160727</v>
      </c>
    </row>
    <row r="301" customFormat="false" ht="12.75" hidden="false" customHeight="false" outlineLevel="0" collapsed="false">
      <c r="A301" s="6" t="n">
        <v>292</v>
      </c>
      <c r="B301" s="7" t="n">
        <v>292</v>
      </c>
      <c r="C301" s="6" t="s">
        <v>303</v>
      </c>
      <c r="D301" s="8" t="n">
        <v>365165000</v>
      </c>
      <c r="E301" s="9" t="n">
        <v>16317</v>
      </c>
      <c r="F301" s="9" t="n">
        <f aca="false">ROUND(D301/E301,0)</f>
        <v>22379</v>
      </c>
      <c r="G301" s="9" t="n">
        <v>1564489700</v>
      </c>
      <c r="H301" s="10" t="n">
        <f aca="false">ROUND((G301/E301),0)</f>
        <v>95881</v>
      </c>
    </row>
    <row r="302" customFormat="false" ht="12.75" hidden="false" customHeight="false" outlineLevel="0" collapsed="false">
      <c r="A302" s="6" t="n">
        <v>293</v>
      </c>
      <c r="B302" s="7" t="n">
        <v>293</v>
      </c>
      <c r="C302" s="6" t="s">
        <v>304</v>
      </c>
      <c r="D302" s="8" t="n">
        <v>1018487000</v>
      </c>
      <c r="E302" s="9" t="n">
        <v>56648</v>
      </c>
      <c r="F302" s="9" t="n">
        <f aca="false">ROUND(D302/E302,0)</f>
        <v>17979</v>
      </c>
      <c r="G302" s="9" t="n">
        <v>4540568000</v>
      </c>
      <c r="H302" s="10" t="n">
        <f aca="false">ROUND((G302/E302),0)</f>
        <v>80154</v>
      </c>
    </row>
    <row r="303" customFormat="false" ht="12.75" hidden="false" customHeight="false" outlineLevel="0" collapsed="false">
      <c r="A303" s="6" t="n">
        <v>294</v>
      </c>
      <c r="B303" s="7" t="n">
        <v>294</v>
      </c>
      <c r="C303" s="6" t="s">
        <v>305</v>
      </c>
      <c r="D303" s="8" t="n">
        <v>141430000</v>
      </c>
      <c r="E303" s="9" t="n">
        <v>7322</v>
      </c>
      <c r="F303" s="9" t="n">
        <f aca="false">ROUND(D303/E303,0)</f>
        <v>19316</v>
      </c>
      <c r="G303" s="9" t="n">
        <v>474821500</v>
      </c>
      <c r="H303" s="10" t="n">
        <f aca="false">ROUND((G303/E303),0)</f>
        <v>64849</v>
      </c>
    </row>
    <row r="304" customFormat="false" ht="12.75" hidden="false" customHeight="false" outlineLevel="0" collapsed="false">
      <c r="A304" s="6" t="n">
        <v>295</v>
      </c>
      <c r="B304" s="7" t="n">
        <v>295</v>
      </c>
      <c r="C304" s="6" t="s">
        <v>306</v>
      </c>
      <c r="D304" s="8" t="n">
        <v>770683000</v>
      </c>
      <c r="E304" s="9" t="n">
        <v>29130</v>
      </c>
      <c r="F304" s="9" t="n">
        <f aca="false">ROUND(D304/E304,0)</f>
        <v>26457</v>
      </c>
      <c r="G304" s="9" t="n">
        <v>3772192300</v>
      </c>
      <c r="H304" s="10" t="n">
        <f aca="false">ROUND((G304/E304),0)</f>
        <v>129495</v>
      </c>
    </row>
    <row r="305" customFormat="false" ht="12.75" hidden="false" customHeight="false" outlineLevel="0" collapsed="false">
      <c r="A305" s="6" t="n">
        <v>296</v>
      </c>
      <c r="B305" s="7" t="n">
        <v>296</v>
      </c>
      <c r="C305" s="6" t="s">
        <v>307</v>
      </c>
      <c r="D305" s="8" t="n">
        <v>160647000</v>
      </c>
      <c r="E305" s="9" t="n">
        <v>3851</v>
      </c>
      <c r="F305" s="9" t="n">
        <f aca="false">ROUND(D305/E305,0)</f>
        <v>41716</v>
      </c>
      <c r="G305" s="9" t="n">
        <v>1950346400</v>
      </c>
      <c r="H305" s="10" t="n">
        <f aca="false">ROUND((G305/E305),0)</f>
        <v>506452</v>
      </c>
    </row>
    <row r="306" customFormat="false" ht="12.75" hidden="false" customHeight="false" outlineLevel="0" collapsed="false">
      <c r="A306" s="6" t="n">
        <v>297</v>
      </c>
      <c r="B306" s="7" t="n">
        <v>297</v>
      </c>
      <c r="C306" s="6" t="s">
        <v>308</v>
      </c>
      <c r="D306" s="8" t="n">
        <v>6638000</v>
      </c>
      <c r="E306" s="11" t="n">
        <v>443</v>
      </c>
      <c r="F306" s="9" t="n">
        <f aca="false">ROUND(D306/E306,0)</f>
        <v>14984</v>
      </c>
      <c r="G306" s="9" t="n">
        <v>127564500</v>
      </c>
      <c r="H306" s="10" t="n">
        <f aca="false">ROUND((G306/E306),0)</f>
        <v>287956</v>
      </c>
    </row>
    <row r="307" customFormat="false" ht="12.75" hidden="false" customHeight="false" outlineLevel="0" collapsed="false">
      <c r="A307" s="6" t="n">
        <v>298</v>
      </c>
      <c r="B307" s="7" t="n">
        <v>298</v>
      </c>
      <c r="C307" s="6" t="s">
        <v>309</v>
      </c>
      <c r="D307" s="8" t="n">
        <v>260833000</v>
      </c>
      <c r="E307" s="9" t="n">
        <v>6228</v>
      </c>
      <c r="F307" s="9" t="n">
        <f aca="false">ROUND(D307/E307,0)</f>
        <v>41881</v>
      </c>
      <c r="G307" s="9" t="n">
        <v>1131668700</v>
      </c>
      <c r="H307" s="10" t="n">
        <f aca="false">ROUND((G307/E307),0)</f>
        <v>181707</v>
      </c>
    </row>
    <row r="308" customFormat="false" ht="12.75" hidden="false" customHeight="false" outlineLevel="0" collapsed="false">
      <c r="A308" s="6" t="n">
        <v>299</v>
      </c>
      <c r="B308" s="7" t="n">
        <v>299</v>
      </c>
      <c r="C308" s="6" t="s">
        <v>310</v>
      </c>
      <c r="D308" s="8" t="n">
        <v>216119000</v>
      </c>
      <c r="E308" s="9" t="n">
        <v>9326</v>
      </c>
      <c r="F308" s="9" t="n">
        <f aca="false">ROUND(D308/E308,0)</f>
        <v>23174</v>
      </c>
      <c r="G308" s="9" t="n">
        <v>796650900</v>
      </c>
      <c r="H308" s="10" t="n">
        <f aca="false">ROUND((G308/E308),0)</f>
        <v>85423</v>
      </c>
    </row>
    <row r="309" customFormat="false" ht="12.75" hidden="false" customHeight="false" outlineLevel="0" collapsed="false">
      <c r="A309" s="6" t="n">
        <v>300</v>
      </c>
      <c r="B309" s="7" t="n">
        <v>300</v>
      </c>
      <c r="C309" s="6" t="s">
        <v>311</v>
      </c>
      <c r="D309" s="8" t="n">
        <v>47757000</v>
      </c>
      <c r="E309" s="9" t="n">
        <v>2180</v>
      </c>
      <c r="F309" s="9" t="n">
        <f aca="false">ROUND(D309/E309,0)</f>
        <v>21907</v>
      </c>
      <c r="G309" s="9" t="n">
        <v>1714704000</v>
      </c>
      <c r="H309" s="10" t="n">
        <f aca="false">ROUND((G309/E309),0)</f>
        <v>786561</v>
      </c>
    </row>
    <row r="310" customFormat="false" ht="12.75" hidden="false" customHeight="false" outlineLevel="0" collapsed="false">
      <c r="A310" s="6" t="n">
        <v>301</v>
      </c>
      <c r="B310" s="7" t="n">
        <v>301</v>
      </c>
      <c r="C310" s="6" t="s">
        <v>312</v>
      </c>
      <c r="D310" s="8" t="n">
        <v>314542000</v>
      </c>
      <c r="E310" s="9" t="n">
        <v>11387</v>
      </c>
      <c r="F310" s="9" t="n">
        <f aca="false">ROUND(D310/E310,0)</f>
        <v>27623</v>
      </c>
      <c r="G310" s="9" t="n">
        <v>1287374400</v>
      </c>
      <c r="H310" s="10" t="n">
        <f aca="false">ROUND((G310/E310),0)</f>
        <v>113057</v>
      </c>
    </row>
    <row r="311" customFormat="false" ht="12.75" hidden="false" customHeight="false" outlineLevel="0" collapsed="false">
      <c r="A311" s="6" t="n">
        <v>302</v>
      </c>
      <c r="B311" s="7" t="n">
        <v>302</v>
      </c>
      <c r="C311" s="6" t="s">
        <v>313</v>
      </c>
      <c r="D311" s="8" t="n">
        <v>6480000</v>
      </c>
      <c r="E311" s="11" t="n">
        <v>355</v>
      </c>
      <c r="F311" s="9" t="n">
        <f aca="false">ROUND(D311/E311,0)</f>
        <v>18254</v>
      </c>
      <c r="G311" s="9" t="n">
        <v>117633900</v>
      </c>
      <c r="H311" s="10" t="n">
        <f aca="false">ROUND((G311/E311),0)</f>
        <v>331363</v>
      </c>
    </row>
    <row r="312" customFormat="false" ht="12.75" hidden="false" customHeight="false" outlineLevel="0" collapsed="false">
      <c r="A312" s="6" t="n">
        <v>303</v>
      </c>
      <c r="B312" s="7" t="n">
        <v>303</v>
      </c>
      <c r="C312" s="6" t="s">
        <v>314</v>
      </c>
      <c r="D312" s="8" t="n">
        <v>218008000</v>
      </c>
      <c r="E312" s="9" t="n">
        <v>6262</v>
      </c>
      <c r="F312" s="9" t="n">
        <f aca="false">ROUND(D312/E312,0)</f>
        <v>34814</v>
      </c>
      <c r="G312" s="9" t="n">
        <v>874640500</v>
      </c>
      <c r="H312" s="10" t="n">
        <f aca="false">ROUND((G312/E312),0)</f>
        <v>139674</v>
      </c>
    </row>
    <row r="313" customFormat="false" ht="12.75" hidden="false" customHeight="false" outlineLevel="0" collapsed="false">
      <c r="A313" s="6" t="n">
        <v>304</v>
      </c>
      <c r="B313" s="7" t="n">
        <v>304</v>
      </c>
      <c r="C313" s="6" t="s">
        <v>315</v>
      </c>
      <c r="D313" s="8" t="n">
        <v>322680000</v>
      </c>
      <c r="E313" s="9" t="n">
        <v>12243</v>
      </c>
      <c r="F313" s="9" t="n">
        <f aca="false">ROUND(D313/E313,0)</f>
        <v>26356</v>
      </c>
      <c r="G313" s="9" t="n">
        <v>1275737900</v>
      </c>
      <c r="H313" s="10" t="n">
        <f aca="false">ROUND((G313/E313),0)</f>
        <v>104201</v>
      </c>
    </row>
    <row r="314" customFormat="false" ht="12.75" hidden="false" customHeight="false" outlineLevel="0" collapsed="false">
      <c r="A314" s="6" t="n">
        <v>305</v>
      </c>
      <c r="B314" s="7" t="n">
        <v>305</v>
      </c>
      <c r="C314" s="6" t="s">
        <v>316</v>
      </c>
      <c r="D314" s="8" t="n">
        <v>717825000</v>
      </c>
      <c r="E314" s="9" t="n">
        <v>24562</v>
      </c>
      <c r="F314" s="9" t="n">
        <f aca="false">ROUND(D314/E314,0)</f>
        <v>29225</v>
      </c>
      <c r="G314" s="9" t="n">
        <v>3630754000</v>
      </c>
      <c r="H314" s="10" t="n">
        <f aca="false">ROUND((G314/E314),0)</f>
        <v>147820</v>
      </c>
    </row>
    <row r="315" customFormat="false" ht="12.75" hidden="false" customHeight="false" outlineLevel="0" collapsed="false">
      <c r="A315" s="6" t="n">
        <v>306</v>
      </c>
      <c r="B315" s="7" t="n">
        <v>306</v>
      </c>
      <c r="C315" s="6" t="s">
        <v>317</v>
      </c>
      <c r="D315" s="8" t="n">
        <v>32487000</v>
      </c>
      <c r="E315" s="9" t="n">
        <v>1798</v>
      </c>
      <c r="F315" s="9" t="n">
        <f aca="false">ROUND(D315/E315,0)</f>
        <v>18068</v>
      </c>
      <c r="G315" s="9" t="n">
        <v>129106600</v>
      </c>
      <c r="H315" s="10" t="n">
        <f aca="false">ROUND((G315/E315),0)</f>
        <v>71806</v>
      </c>
    </row>
    <row r="316" customFormat="false" ht="12.75" hidden="false" customHeight="false" outlineLevel="0" collapsed="false">
      <c r="A316" s="6" t="n">
        <v>307</v>
      </c>
      <c r="B316" s="7" t="n">
        <v>307</v>
      </c>
      <c r="C316" s="6" t="s">
        <v>318</v>
      </c>
      <c r="D316" s="8" t="n">
        <v>769012000</v>
      </c>
      <c r="E316" s="9" t="n">
        <v>22518</v>
      </c>
      <c r="F316" s="9" t="n">
        <f aca="false">ROUND(D316/E316,0)</f>
        <v>34151</v>
      </c>
      <c r="G316" s="9" t="n">
        <v>3306185500</v>
      </c>
      <c r="H316" s="10" t="n">
        <f aca="false">ROUND((G316/E316),0)</f>
        <v>146824</v>
      </c>
    </row>
    <row r="317" customFormat="false" ht="12.75" hidden="false" customHeight="false" outlineLevel="0" collapsed="false">
      <c r="A317" s="6" t="n">
        <v>308</v>
      </c>
      <c r="B317" s="7" t="n">
        <v>308</v>
      </c>
      <c r="C317" s="6" t="s">
        <v>319</v>
      </c>
      <c r="D317" s="8" t="n">
        <v>1406095000</v>
      </c>
      <c r="E317" s="9" t="n">
        <v>59232</v>
      </c>
      <c r="F317" s="9" t="n">
        <f aca="false">ROUND(D317/E317,0)</f>
        <v>23739</v>
      </c>
      <c r="G317" s="9" t="n">
        <v>8289720700</v>
      </c>
      <c r="H317" s="10" t="n">
        <f aca="false">ROUND((G317/E317),0)</f>
        <v>139953</v>
      </c>
    </row>
    <row r="318" customFormat="false" ht="12.75" hidden="false" customHeight="false" outlineLevel="0" collapsed="false">
      <c r="A318" s="6" t="n">
        <v>309</v>
      </c>
      <c r="B318" s="7" t="n">
        <v>309</v>
      </c>
      <c r="C318" s="6" t="s">
        <v>320</v>
      </c>
      <c r="D318" s="8" t="n">
        <v>182392000</v>
      </c>
      <c r="E318" s="9" t="n">
        <v>10022</v>
      </c>
      <c r="F318" s="9" t="n">
        <f aca="false">ROUND(D318/E318,0)</f>
        <v>18199</v>
      </c>
      <c r="G318" s="9" t="n">
        <v>580226300</v>
      </c>
      <c r="H318" s="10" t="n">
        <f aca="false">ROUND((G318/E318),0)</f>
        <v>57895</v>
      </c>
    </row>
    <row r="319" customFormat="false" ht="12.75" hidden="false" customHeight="false" outlineLevel="0" collapsed="false">
      <c r="A319" s="6" t="n">
        <v>310</v>
      </c>
      <c r="B319" s="7" t="n">
        <v>310</v>
      </c>
      <c r="C319" s="6" t="s">
        <v>321</v>
      </c>
      <c r="D319" s="8" t="n">
        <v>383759000</v>
      </c>
      <c r="E319" s="9" t="n">
        <v>21224</v>
      </c>
      <c r="F319" s="9" t="n">
        <f aca="false">ROUND(D319/E319,0)</f>
        <v>18081</v>
      </c>
      <c r="G319" s="9" t="n">
        <v>2847668900</v>
      </c>
      <c r="H319" s="10" t="n">
        <f aca="false">ROUND((G319/E319),0)</f>
        <v>134172</v>
      </c>
    </row>
    <row r="320" customFormat="false" ht="12.75" hidden="false" customHeight="false" outlineLevel="0" collapsed="false">
      <c r="A320" s="6" t="n">
        <v>311</v>
      </c>
      <c r="B320" s="7" t="n">
        <v>311</v>
      </c>
      <c r="C320" s="6" t="s">
        <v>322</v>
      </c>
      <c r="D320" s="8" t="n">
        <v>74446000</v>
      </c>
      <c r="E320" s="9" t="n">
        <v>4979</v>
      </c>
      <c r="F320" s="9" t="n">
        <f aca="false">ROUND(D320/E320,0)</f>
        <v>14952</v>
      </c>
      <c r="G320" s="9" t="n">
        <v>274879000</v>
      </c>
      <c r="H320" s="10" t="n">
        <f aca="false">ROUND((G320/E320),0)</f>
        <v>55208</v>
      </c>
    </row>
    <row r="321" customFormat="false" ht="12.75" hidden="false" customHeight="false" outlineLevel="0" collapsed="false">
      <c r="A321" s="6" t="n">
        <v>312</v>
      </c>
      <c r="B321" s="7" t="n">
        <v>312</v>
      </c>
      <c r="C321" s="6" t="s">
        <v>323</v>
      </c>
      <c r="D321" s="8" t="n">
        <v>11792000</v>
      </c>
      <c r="E321" s="11" t="n">
        <v>759</v>
      </c>
      <c r="F321" s="9" t="n">
        <f aca="false">ROUND(D321/E321,0)</f>
        <v>15536</v>
      </c>
      <c r="G321" s="9" t="n">
        <v>54822900</v>
      </c>
      <c r="H321" s="10" t="n">
        <f aca="false">ROUND((G321/E321),0)</f>
        <v>72230</v>
      </c>
    </row>
    <row r="322" customFormat="false" ht="12.75" hidden="false" customHeight="false" outlineLevel="0" collapsed="false">
      <c r="A322" s="6" t="n">
        <v>313</v>
      </c>
      <c r="B322" s="7" t="n">
        <v>313</v>
      </c>
      <c r="C322" s="6" t="s">
        <v>324</v>
      </c>
      <c r="D322" s="8" t="n">
        <v>9782000</v>
      </c>
      <c r="E322" s="11" t="n">
        <v>543</v>
      </c>
      <c r="F322" s="9" t="n">
        <f aca="false">ROUND(D322/E322,0)</f>
        <v>18015</v>
      </c>
      <c r="G322" s="9" t="n">
        <v>50351400</v>
      </c>
      <c r="H322" s="10" t="n">
        <f aca="false">ROUND((G322/E322),0)</f>
        <v>92728</v>
      </c>
    </row>
    <row r="323" customFormat="false" ht="12.75" hidden="false" customHeight="false" outlineLevel="0" collapsed="false">
      <c r="A323" s="6" t="n">
        <v>314</v>
      </c>
      <c r="B323" s="7" t="n">
        <v>314</v>
      </c>
      <c r="C323" s="6" t="s">
        <v>325</v>
      </c>
      <c r="D323" s="8" t="n">
        <v>929358000</v>
      </c>
      <c r="E323" s="9" t="n">
        <v>32603</v>
      </c>
      <c r="F323" s="9" t="n">
        <f aca="false">ROUND(D323/E323,0)</f>
        <v>28505</v>
      </c>
      <c r="G323" s="9" t="n">
        <v>5184911600</v>
      </c>
      <c r="H323" s="10" t="n">
        <f aca="false">ROUND((G323/E323),0)</f>
        <v>159032</v>
      </c>
    </row>
    <row r="324" customFormat="false" ht="12.75" hidden="false" customHeight="false" outlineLevel="0" collapsed="false">
      <c r="A324" s="6" t="n">
        <v>315</v>
      </c>
      <c r="B324" s="7" t="n">
        <v>315</v>
      </c>
      <c r="C324" s="6" t="s">
        <v>326</v>
      </c>
      <c r="D324" s="8" t="n">
        <v>956236000</v>
      </c>
      <c r="E324" s="9" t="n">
        <v>13063</v>
      </c>
      <c r="F324" s="9" t="n">
        <f aca="false">ROUND(D324/E324,0)</f>
        <v>73202</v>
      </c>
      <c r="G324" s="9" t="n">
        <v>3022665800</v>
      </c>
      <c r="H324" s="10" t="n">
        <f aca="false">ROUND((G324/E324),0)</f>
        <v>231391</v>
      </c>
    </row>
    <row r="325" customFormat="false" ht="12.75" hidden="false" customHeight="false" outlineLevel="0" collapsed="false">
      <c r="A325" s="6" t="n">
        <v>316</v>
      </c>
      <c r="B325" s="7" t="n">
        <v>316</v>
      </c>
      <c r="C325" s="6" t="s">
        <v>327</v>
      </c>
      <c r="D325" s="8" t="n">
        <v>336141000</v>
      </c>
      <c r="E325" s="9" t="n">
        <v>16880</v>
      </c>
      <c r="F325" s="9" t="n">
        <f aca="false">ROUND(D325/E325,0)</f>
        <v>19914</v>
      </c>
      <c r="G325" s="9" t="n">
        <v>1229850600</v>
      </c>
      <c r="H325" s="10" t="n">
        <f aca="false">ROUND((G325/E325),0)</f>
        <v>72858</v>
      </c>
    </row>
    <row r="326" customFormat="false" ht="12.75" hidden="false" customHeight="false" outlineLevel="0" collapsed="false">
      <c r="A326" s="6" t="n">
        <v>317</v>
      </c>
      <c r="B326" s="7" t="n">
        <v>317</v>
      </c>
      <c r="C326" s="6" t="s">
        <v>328</v>
      </c>
      <c r="D326" s="8" t="n">
        <v>2241644000</v>
      </c>
      <c r="E326" s="9" t="n">
        <v>26515</v>
      </c>
      <c r="F326" s="9" t="n">
        <f aca="false">ROUND(D326/E326,0)</f>
        <v>84542</v>
      </c>
      <c r="G326" s="9" t="n">
        <v>8211971900</v>
      </c>
      <c r="H326" s="10" t="n">
        <f aca="false">ROUND((G326/E326),0)</f>
        <v>309710</v>
      </c>
    </row>
    <row r="327" customFormat="false" ht="12.75" hidden="false" customHeight="false" outlineLevel="0" collapsed="false">
      <c r="A327" s="6" t="n">
        <v>318</v>
      </c>
      <c r="B327" s="7" t="n">
        <v>318</v>
      </c>
      <c r="C327" s="6" t="s">
        <v>329</v>
      </c>
      <c r="D327" s="8" t="n">
        <v>63704000</v>
      </c>
      <c r="E327" s="9" t="n">
        <v>2841</v>
      </c>
      <c r="F327" s="9" t="n">
        <f aca="false">ROUND(D327/E327,0)</f>
        <v>22423</v>
      </c>
      <c r="G327" s="9" t="n">
        <v>1832154600</v>
      </c>
      <c r="H327" s="10" t="n">
        <f aca="false">ROUND((G327/E327),0)</f>
        <v>644898</v>
      </c>
    </row>
    <row r="328" customFormat="false" ht="12.75" hidden="false" customHeight="false" outlineLevel="0" collapsed="false">
      <c r="A328" s="6" t="n">
        <v>319</v>
      </c>
      <c r="B328" s="7" t="n">
        <v>319</v>
      </c>
      <c r="C328" s="6" t="s">
        <v>330</v>
      </c>
      <c r="D328" s="8" t="n">
        <v>14848000</v>
      </c>
      <c r="E328" s="11" t="n">
        <v>1028</v>
      </c>
      <c r="F328" s="9" t="n">
        <f aca="false">ROUND(D328/E328,0)</f>
        <v>14444</v>
      </c>
      <c r="G328" s="9" t="n">
        <v>58194500</v>
      </c>
      <c r="H328" s="10" t="n">
        <f aca="false">ROUND((G328/E328),0)</f>
        <v>56609</v>
      </c>
    </row>
    <row r="329" customFormat="false" ht="12.75" hidden="false" customHeight="false" outlineLevel="0" collapsed="false">
      <c r="A329" s="6" t="n">
        <v>320</v>
      </c>
      <c r="B329" s="7" t="n">
        <v>320</v>
      </c>
      <c r="C329" s="6" t="s">
        <v>331</v>
      </c>
      <c r="D329" s="8" t="n">
        <v>213300000</v>
      </c>
      <c r="E329" s="9" t="n">
        <v>4453</v>
      </c>
      <c r="F329" s="9" t="n">
        <f aca="false">ROUND(D329/E329,0)</f>
        <v>47900</v>
      </c>
      <c r="G329" s="9" t="n">
        <v>759879500</v>
      </c>
      <c r="H329" s="10" t="n">
        <f aca="false">ROUND((G329/E329),0)</f>
        <v>170644</v>
      </c>
    </row>
    <row r="330" customFormat="false" ht="12.75" hidden="false" customHeight="false" outlineLevel="0" collapsed="false">
      <c r="A330" s="6" t="n">
        <v>322</v>
      </c>
      <c r="B330" s="7" t="n">
        <v>321</v>
      </c>
      <c r="C330" s="6" t="s">
        <v>332</v>
      </c>
      <c r="D330" s="8" t="n">
        <v>172502000</v>
      </c>
      <c r="E330" s="9" t="n">
        <v>7616</v>
      </c>
      <c r="F330" s="9" t="n">
        <f aca="false">ROUND(D330/E330,0)</f>
        <v>22650</v>
      </c>
      <c r="G330" s="9" t="n">
        <v>721286500</v>
      </c>
      <c r="H330" s="10" t="n">
        <f aca="false">ROUND((G330/E330),0)</f>
        <v>94707</v>
      </c>
    </row>
    <row r="331" customFormat="false" ht="12.75" hidden="false" customHeight="false" outlineLevel="0" collapsed="false">
      <c r="A331" s="6" t="n">
        <v>323</v>
      </c>
      <c r="B331" s="7" t="n">
        <v>322</v>
      </c>
      <c r="C331" s="6" t="s">
        <v>333</v>
      </c>
      <c r="D331" s="8" t="n">
        <v>163050000</v>
      </c>
      <c r="E331" s="9" t="n">
        <v>6844</v>
      </c>
      <c r="F331" s="9" t="n">
        <f aca="false">ROUND(D331/E331,0)</f>
        <v>23824</v>
      </c>
      <c r="G331" s="9" t="n">
        <v>890140200</v>
      </c>
      <c r="H331" s="10" t="n">
        <f aca="false">ROUND((G331/E331),0)</f>
        <v>130061</v>
      </c>
    </row>
    <row r="332" customFormat="false" ht="12.75" hidden="false" customHeight="false" outlineLevel="0" collapsed="false">
      <c r="A332" s="6" t="n">
        <v>324</v>
      </c>
      <c r="B332" s="7" t="n">
        <v>323</v>
      </c>
      <c r="C332" s="6" t="s">
        <v>334</v>
      </c>
      <c r="D332" s="8" t="n">
        <v>87221000</v>
      </c>
      <c r="E332" s="9" t="n">
        <v>3898</v>
      </c>
      <c r="F332" s="9" t="n">
        <f aca="false">ROUND(D332/E332,0)</f>
        <v>22376</v>
      </c>
      <c r="G332" s="9" t="n">
        <v>310230000</v>
      </c>
      <c r="H332" s="10" t="n">
        <f aca="false">ROUND((G332/E332),0)</f>
        <v>79587</v>
      </c>
    </row>
    <row r="333" customFormat="false" ht="12.75" hidden="false" customHeight="false" outlineLevel="0" collapsed="false">
      <c r="A333" s="6" t="n">
        <v>329</v>
      </c>
      <c r="B333" s="7" t="n">
        <v>324</v>
      </c>
      <c r="C333" s="6" t="s">
        <v>335</v>
      </c>
      <c r="D333" s="8" t="n">
        <v>179590000</v>
      </c>
      <c r="E333" s="9" t="n">
        <v>4297</v>
      </c>
      <c r="F333" s="9" t="n">
        <f aca="false">ROUND(D333/E333,0)</f>
        <v>41794</v>
      </c>
      <c r="G333" s="9" t="n">
        <v>759475800</v>
      </c>
      <c r="H333" s="10" t="n">
        <f aca="false">ROUND((G333/E333),0)</f>
        <v>176746</v>
      </c>
    </row>
    <row r="334" customFormat="false" ht="12.75" hidden="false" customHeight="false" outlineLevel="0" collapsed="false">
      <c r="A334" s="6" t="n">
        <v>332</v>
      </c>
      <c r="B334" s="7" t="n">
        <v>325</v>
      </c>
      <c r="C334" s="6" t="s">
        <v>336</v>
      </c>
      <c r="D334" s="8" t="n">
        <v>541946000</v>
      </c>
      <c r="E334" s="9" t="n">
        <v>28048</v>
      </c>
      <c r="F334" s="9" t="n">
        <f aca="false">ROUND(D334/E334,0)</f>
        <v>19322</v>
      </c>
      <c r="G334" s="9" t="n">
        <v>1990099700</v>
      </c>
      <c r="H334" s="10" t="n">
        <f aca="false">ROUND((G334/E334),0)</f>
        <v>70953</v>
      </c>
    </row>
    <row r="335" customFormat="false" ht="12.75" hidden="false" customHeight="false" outlineLevel="0" collapsed="false">
      <c r="A335" s="6" t="n">
        <v>333</v>
      </c>
      <c r="B335" s="7" t="n">
        <v>326</v>
      </c>
      <c r="C335" s="6" t="s">
        <v>337</v>
      </c>
      <c r="D335" s="8" t="n">
        <v>30111000</v>
      </c>
      <c r="E335" s="9" t="n">
        <v>1451</v>
      </c>
      <c r="F335" s="9" t="n">
        <f aca="false">ROUND(D335/E335,0)</f>
        <v>20752</v>
      </c>
      <c r="G335" s="9" t="n">
        <v>292249800</v>
      </c>
      <c r="H335" s="10" t="n">
        <f aca="false">ROUND((G335/E335),0)</f>
        <v>201413</v>
      </c>
    </row>
    <row r="336" customFormat="false" ht="12.75" hidden="false" customHeight="false" outlineLevel="0" collapsed="false">
      <c r="A336" s="6" t="n">
        <v>334</v>
      </c>
      <c r="B336" s="7" t="n">
        <v>327</v>
      </c>
      <c r="C336" s="6" t="s">
        <v>338</v>
      </c>
      <c r="D336" s="8" t="n">
        <v>51242000</v>
      </c>
      <c r="E336" s="9" t="n">
        <v>2670</v>
      </c>
      <c r="F336" s="9" t="n">
        <f aca="false">ROUND(D336/E336,0)</f>
        <v>19192</v>
      </c>
      <c r="G336" s="9" t="n">
        <v>1980075700</v>
      </c>
      <c r="H336" s="10" t="n">
        <f aca="false">ROUND((G336/E336),0)</f>
        <v>741601</v>
      </c>
    </row>
    <row r="337" customFormat="false" ht="12.75" hidden="false" customHeight="false" outlineLevel="0" collapsed="false">
      <c r="A337" s="6" t="n">
        <v>321</v>
      </c>
      <c r="B337" s="7" t="n">
        <v>328</v>
      </c>
      <c r="C337" s="6" t="s">
        <v>339</v>
      </c>
      <c r="D337" s="8" t="n">
        <v>673032000</v>
      </c>
      <c r="E337" s="9" t="n">
        <v>18737</v>
      </c>
      <c r="F337" s="9" t="n">
        <f aca="false">ROUND(D337/E337,0)</f>
        <v>35920</v>
      </c>
      <c r="G337" s="9" t="n">
        <v>3296502900</v>
      </c>
      <c r="H337" s="10" t="n">
        <f aca="false">ROUND((G337/E337),0)</f>
        <v>175935</v>
      </c>
    </row>
    <row r="338" customFormat="false" ht="12.75" hidden="false" customHeight="false" outlineLevel="0" collapsed="false">
      <c r="A338" s="6" t="n">
        <v>325</v>
      </c>
      <c r="B338" s="7" t="n">
        <v>329</v>
      </c>
      <c r="C338" s="6" t="s">
        <v>340</v>
      </c>
      <c r="D338" s="8" t="n">
        <v>774907000</v>
      </c>
      <c r="E338" s="9" t="n">
        <v>40559</v>
      </c>
      <c r="F338" s="9" t="n">
        <f aca="false">ROUND(D338/E338,0)</f>
        <v>19106</v>
      </c>
      <c r="G338" s="9" t="n">
        <v>2437331800</v>
      </c>
      <c r="H338" s="10" t="n">
        <f aca="false">ROUND((G338/E338),0)</f>
        <v>60093</v>
      </c>
    </row>
    <row r="339" customFormat="false" ht="12.75" hidden="false" customHeight="false" outlineLevel="0" collapsed="false">
      <c r="A339" s="6" t="n">
        <v>326</v>
      </c>
      <c r="B339" s="7" t="n">
        <v>330</v>
      </c>
      <c r="C339" s="6" t="s">
        <v>341</v>
      </c>
      <c r="D339" s="8" t="n">
        <v>820319000</v>
      </c>
      <c r="E339" s="9" t="n">
        <v>21475</v>
      </c>
      <c r="F339" s="9" t="n">
        <f aca="false">ROUND(D339/E339,0)</f>
        <v>38199</v>
      </c>
      <c r="G339" s="9" t="n">
        <v>3392535800</v>
      </c>
      <c r="H339" s="10" t="n">
        <f aca="false">ROUND((G339/E339),0)</f>
        <v>157976</v>
      </c>
    </row>
    <row r="340" customFormat="false" ht="12.75" hidden="false" customHeight="false" outlineLevel="0" collapsed="false">
      <c r="A340" s="6" t="n">
        <v>327</v>
      </c>
      <c r="B340" s="7" t="n">
        <v>331</v>
      </c>
      <c r="C340" s="6" t="s">
        <v>342</v>
      </c>
      <c r="D340" s="8" t="n">
        <v>34828000</v>
      </c>
      <c r="E340" s="9" t="n">
        <v>1563</v>
      </c>
      <c r="F340" s="9" t="n">
        <f aca="false">ROUND(D340/E340,0)</f>
        <v>22283</v>
      </c>
      <c r="G340" s="9" t="n">
        <v>160306300</v>
      </c>
      <c r="H340" s="10" t="n">
        <f aca="false">ROUND((G340/E340),0)</f>
        <v>102563</v>
      </c>
    </row>
    <row r="341" customFormat="false" ht="12.75" hidden="false" customHeight="false" outlineLevel="0" collapsed="false">
      <c r="A341" s="6" t="n">
        <v>328</v>
      </c>
      <c r="B341" s="7" t="n">
        <v>332</v>
      </c>
      <c r="C341" s="6" t="s">
        <v>343</v>
      </c>
      <c r="D341" s="8" t="n">
        <v>199590000</v>
      </c>
      <c r="E341" s="9" t="n">
        <v>7302</v>
      </c>
      <c r="F341" s="9" t="n">
        <f aca="false">ROUND(D341/E341,0)</f>
        <v>27334</v>
      </c>
      <c r="G341" s="9" t="n">
        <v>820698700</v>
      </c>
      <c r="H341" s="10" t="n">
        <f aca="false">ROUND((G341/E341),0)</f>
        <v>112394</v>
      </c>
    </row>
    <row r="342" customFormat="false" ht="12.75" hidden="false" customHeight="false" outlineLevel="0" collapsed="false">
      <c r="A342" s="6" t="n">
        <v>330</v>
      </c>
      <c r="B342" s="7" t="n">
        <v>333</v>
      </c>
      <c r="C342" s="6" t="s">
        <v>344</v>
      </c>
      <c r="D342" s="8" t="n">
        <v>1826676000</v>
      </c>
      <c r="E342" s="9" t="n">
        <v>11595</v>
      </c>
      <c r="F342" s="9" t="n">
        <f aca="false">ROUND(D342/E342,0)</f>
        <v>157540</v>
      </c>
      <c r="G342" s="9" t="n">
        <v>4657064600</v>
      </c>
      <c r="H342" s="10" t="n">
        <f aca="false">ROUND((G342/E342),0)</f>
        <v>401644</v>
      </c>
    </row>
    <row r="343" customFormat="false" ht="12.75" hidden="false" customHeight="false" outlineLevel="0" collapsed="false">
      <c r="A343" s="6" t="n">
        <v>331</v>
      </c>
      <c r="B343" s="7" t="n">
        <v>334</v>
      </c>
      <c r="C343" s="6" t="s">
        <v>345</v>
      </c>
      <c r="D343" s="8" t="n">
        <v>370300000</v>
      </c>
      <c r="E343" s="9" t="n">
        <v>14741</v>
      </c>
      <c r="F343" s="9" t="n">
        <f aca="false">ROUND(D343/E343,0)</f>
        <v>25120</v>
      </c>
      <c r="G343" s="9" t="n">
        <v>2248684500</v>
      </c>
      <c r="H343" s="10" t="n">
        <f aca="false">ROUND((G343/E343),0)</f>
        <v>152546</v>
      </c>
    </row>
    <row r="344" customFormat="false" ht="12.75" hidden="false" customHeight="false" outlineLevel="0" collapsed="false">
      <c r="A344" s="6" t="n">
        <v>335</v>
      </c>
      <c r="B344" s="7" t="n">
        <v>335</v>
      </c>
      <c r="C344" s="6" t="s">
        <v>346</v>
      </c>
      <c r="D344" s="8" t="n">
        <v>834015000</v>
      </c>
      <c r="E344" s="9" t="n">
        <v>14020</v>
      </c>
      <c r="F344" s="9" t="n">
        <f aca="false">ROUND(D344/E344,0)</f>
        <v>59488</v>
      </c>
      <c r="G344" s="9" t="n">
        <v>3415448600</v>
      </c>
      <c r="H344" s="10" t="n">
        <f aca="false">ROUND((G344/E344),0)</f>
        <v>243613</v>
      </c>
    </row>
    <row r="345" customFormat="false" ht="12.75" hidden="false" customHeight="false" outlineLevel="0" collapsed="false">
      <c r="A345" s="6" t="n">
        <v>336</v>
      </c>
      <c r="B345" s="7" t="n">
        <v>336</v>
      </c>
      <c r="C345" s="6" t="s">
        <v>347</v>
      </c>
      <c r="D345" s="8" t="n">
        <v>1285687000</v>
      </c>
      <c r="E345" s="9" t="n">
        <v>54202</v>
      </c>
      <c r="F345" s="9" t="n">
        <f aca="false">ROUND(D345/E345,0)</f>
        <v>23720</v>
      </c>
      <c r="G345" s="9" t="n">
        <v>6006779000</v>
      </c>
      <c r="H345" s="10" t="n">
        <f aca="false">ROUND((G345/E345),0)</f>
        <v>110822</v>
      </c>
    </row>
    <row r="346" customFormat="false" ht="12.75" hidden="false" customHeight="false" outlineLevel="0" collapsed="false">
      <c r="A346" s="6" t="n">
        <v>337</v>
      </c>
      <c r="B346" s="7" t="n">
        <v>337</v>
      </c>
      <c r="C346" s="6" t="s">
        <v>348</v>
      </c>
      <c r="D346" s="8" t="n">
        <v>26356000</v>
      </c>
      <c r="E346" s="9" t="n">
        <v>1586</v>
      </c>
      <c r="F346" s="9" t="n">
        <f aca="false">ROUND(D346/E346,0)</f>
        <v>16618</v>
      </c>
      <c r="G346" s="9" t="n">
        <v>169346500</v>
      </c>
      <c r="H346" s="10" t="n">
        <f aca="false">ROUND((G346/E346),0)</f>
        <v>106776</v>
      </c>
    </row>
    <row r="347" customFormat="false" ht="12.75" hidden="false" customHeight="false" outlineLevel="0" collapsed="false">
      <c r="A347" s="6" t="n">
        <v>338</v>
      </c>
      <c r="B347" s="7" t="n">
        <v>338</v>
      </c>
      <c r="C347" s="6" t="s">
        <v>349</v>
      </c>
      <c r="D347" s="8" t="n">
        <v>305377000</v>
      </c>
      <c r="E347" s="9" t="n">
        <v>14351</v>
      </c>
      <c r="F347" s="9" t="n">
        <f aca="false">ROUND(D347/E347,0)</f>
        <v>21279</v>
      </c>
      <c r="G347" s="9" t="n">
        <v>1234860800</v>
      </c>
      <c r="H347" s="10" t="n">
        <f aca="false">ROUND((G347/E347),0)</f>
        <v>86047</v>
      </c>
    </row>
    <row r="348" customFormat="false" ht="12.75" hidden="false" customHeight="false" outlineLevel="0" collapsed="false">
      <c r="A348" s="6" t="n">
        <v>339</v>
      </c>
      <c r="B348" s="7" t="n">
        <v>339</v>
      </c>
      <c r="C348" s="6" t="s">
        <v>350</v>
      </c>
      <c r="D348" s="8" t="n">
        <v>457812000</v>
      </c>
      <c r="E348" s="9" t="n">
        <v>13938</v>
      </c>
      <c r="F348" s="9" t="n">
        <f aca="false">ROUND(D348/E348,0)</f>
        <v>32846</v>
      </c>
      <c r="G348" s="9" t="n">
        <v>1330176400</v>
      </c>
      <c r="H348" s="10" t="n">
        <f aca="false">ROUND((G348/E348),0)</f>
        <v>95435</v>
      </c>
    </row>
    <row r="349" customFormat="false" ht="12.75" hidden="false" customHeight="false" outlineLevel="0" collapsed="false">
      <c r="A349" s="6" t="n">
        <v>340</v>
      </c>
      <c r="B349" s="7" t="n">
        <v>340</v>
      </c>
      <c r="C349" s="6" t="s">
        <v>351</v>
      </c>
      <c r="D349" s="8" t="n">
        <v>47343000</v>
      </c>
      <c r="E349" s="9" t="n">
        <v>2443</v>
      </c>
      <c r="F349" s="9" t="n">
        <f aca="false">ROUND(D349/E349,0)</f>
        <v>19379</v>
      </c>
      <c r="G349" s="9" t="n">
        <v>231432700</v>
      </c>
      <c r="H349" s="10" t="n">
        <f aca="false">ROUND((G349/E349),0)</f>
        <v>94733</v>
      </c>
    </row>
    <row r="350" customFormat="false" ht="12.75" hidden="false" customHeight="false" outlineLevel="0" collapsed="false">
      <c r="A350" s="6" t="n">
        <v>341</v>
      </c>
      <c r="B350" s="7" t="n">
        <v>341</v>
      </c>
      <c r="C350" s="6" t="s">
        <v>352</v>
      </c>
      <c r="D350" s="8" t="n">
        <v>188936000</v>
      </c>
      <c r="E350" s="9" t="n">
        <v>8272</v>
      </c>
      <c r="F350" s="9" t="n">
        <f aca="false">ROUND(D350/E350,0)</f>
        <v>22840</v>
      </c>
      <c r="G350" s="9" t="n">
        <v>791662900</v>
      </c>
      <c r="H350" s="10" t="n">
        <f aca="false">ROUND((G350/E350),0)</f>
        <v>95704</v>
      </c>
    </row>
    <row r="351" customFormat="false" ht="12.75" hidden="false" customHeight="false" outlineLevel="0" collapsed="false">
      <c r="A351" s="6" t="n">
        <v>342</v>
      </c>
      <c r="B351" s="7" t="n">
        <v>342</v>
      </c>
      <c r="C351" s="6" t="s">
        <v>353</v>
      </c>
      <c r="D351" s="8" t="n">
        <v>600864000</v>
      </c>
      <c r="E351" s="9" t="n">
        <v>21568</v>
      </c>
      <c r="F351" s="9" t="n">
        <f aca="false">ROUND(D351/E351,0)</f>
        <v>27859</v>
      </c>
      <c r="G351" s="9" t="n">
        <v>3199922900</v>
      </c>
      <c r="H351" s="10" t="n">
        <f aca="false">ROUND((G351/E351),0)</f>
        <v>148364</v>
      </c>
    </row>
    <row r="352" customFormat="false" ht="12.75" hidden="false" customHeight="false" outlineLevel="0" collapsed="false">
      <c r="A352" s="6" t="n">
        <v>343</v>
      </c>
      <c r="B352" s="7" t="n">
        <v>343</v>
      </c>
      <c r="C352" s="6" t="s">
        <v>354</v>
      </c>
      <c r="D352" s="8" t="n">
        <v>167104000</v>
      </c>
      <c r="E352" s="9" t="n">
        <v>10037</v>
      </c>
      <c r="F352" s="9" t="n">
        <f aca="false">ROUND(D352/E352,0)</f>
        <v>16649</v>
      </c>
      <c r="G352" s="9" t="n">
        <v>581898000</v>
      </c>
      <c r="H352" s="10" t="n">
        <f aca="false">ROUND((G352/E352),0)</f>
        <v>57975</v>
      </c>
    </row>
    <row r="353" customFormat="false" ht="12.75" hidden="false" customHeight="false" outlineLevel="0" collapsed="false">
      <c r="A353" s="6" t="n">
        <v>344</v>
      </c>
      <c r="B353" s="7" t="n">
        <v>344</v>
      </c>
      <c r="C353" s="6" t="s">
        <v>355</v>
      </c>
      <c r="D353" s="8" t="n">
        <v>1263198000</v>
      </c>
      <c r="E353" s="9" t="n">
        <v>21167</v>
      </c>
      <c r="F353" s="9" t="n">
        <f aca="false">ROUND(D353/E353,0)</f>
        <v>59678</v>
      </c>
      <c r="G353" s="9" t="n">
        <v>4929810000</v>
      </c>
      <c r="H353" s="10" t="n">
        <f aca="false">ROUND((G353/E353),0)</f>
        <v>232901</v>
      </c>
    </row>
    <row r="354" customFormat="false" ht="12.75" hidden="false" customHeight="false" outlineLevel="0" collapsed="false">
      <c r="A354" s="6" t="n">
        <v>345</v>
      </c>
      <c r="B354" s="7" t="n">
        <v>345</v>
      </c>
      <c r="C354" s="6" t="s">
        <v>356</v>
      </c>
      <c r="D354" s="8" t="n">
        <v>17639000</v>
      </c>
      <c r="E354" s="11" t="n">
        <v>854</v>
      </c>
      <c r="F354" s="9" t="n">
        <f aca="false">ROUND(D354/E354,0)</f>
        <v>20655</v>
      </c>
      <c r="G354" s="9" t="n">
        <v>73310500</v>
      </c>
      <c r="H354" s="10" t="n">
        <f aca="false">ROUND((G354/E354),0)</f>
        <v>85844</v>
      </c>
    </row>
    <row r="355" customFormat="false" ht="12.75" hidden="false" customHeight="false" outlineLevel="0" collapsed="false">
      <c r="A355" s="6" t="n">
        <v>346</v>
      </c>
      <c r="B355" s="7" t="n">
        <v>346</v>
      </c>
      <c r="C355" s="6" t="s">
        <v>357</v>
      </c>
      <c r="D355" s="8" t="n">
        <v>405894000</v>
      </c>
      <c r="E355" s="9" t="n">
        <v>17461</v>
      </c>
      <c r="F355" s="9" t="n">
        <f aca="false">ROUND(D355/E355,0)</f>
        <v>23246</v>
      </c>
      <c r="G355" s="9" t="n">
        <v>1785075300</v>
      </c>
      <c r="H355" s="10" t="n">
        <f aca="false">ROUND((G355/E355),0)</f>
        <v>102232</v>
      </c>
    </row>
    <row r="356" customFormat="false" ht="12.75" hidden="false" customHeight="false" outlineLevel="0" collapsed="false">
      <c r="A356" s="6" t="n">
        <v>347</v>
      </c>
      <c r="B356" s="7" t="n">
        <v>347</v>
      </c>
      <c r="C356" s="6" t="s">
        <v>358</v>
      </c>
      <c r="D356" s="8" t="n">
        <v>953514000</v>
      </c>
      <c r="E356" s="9" t="n">
        <v>37448</v>
      </c>
      <c r="F356" s="9" t="n">
        <f aca="false">ROUND(D356/E356,0)</f>
        <v>25462</v>
      </c>
      <c r="G356" s="9" t="n">
        <v>5479323300</v>
      </c>
      <c r="H356" s="10" t="n">
        <f aca="false">ROUND((G356/E356),0)</f>
        <v>146318</v>
      </c>
    </row>
    <row r="357" customFormat="false" ht="12.75" hidden="false" customHeight="false" outlineLevel="0" collapsed="false">
      <c r="A357" s="6" t="n">
        <v>348</v>
      </c>
      <c r="B357" s="7" t="n">
        <v>348</v>
      </c>
      <c r="C357" s="6" t="s">
        <v>359</v>
      </c>
      <c r="D357" s="8" t="n">
        <v>2853720000</v>
      </c>
      <c r="E357" s="9" t="n">
        <v>175966</v>
      </c>
      <c r="F357" s="9" t="n">
        <f aca="false">ROUND(D357/E357,0)</f>
        <v>16217</v>
      </c>
      <c r="G357" s="9" t="n">
        <v>9694617900</v>
      </c>
      <c r="H357" s="10" t="n">
        <f aca="false">ROUND((G357/E357),0)</f>
        <v>55094</v>
      </c>
    </row>
    <row r="358" customFormat="false" ht="12.75" hidden="false" customHeight="false" outlineLevel="0" collapsed="false">
      <c r="A358" s="6" t="n">
        <v>349</v>
      </c>
      <c r="B358" s="7" t="n">
        <v>349</v>
      </c>
      <c r="C358" s="6" t="s">
        <v>360</v>
      </c>
      <c r="D358" s="8" t="n">
        <v>27590000</v>
      </c>
      <c r="E358" s="9" t="n">
        <v>1300</v>
      </c>
      <c r="F358" s="9" t="n">
        <f aca="false">ROUND(D358/E358,0)</f>
        <v>21223</v>
      </c>
      <c r="G358" s="9" t="n">
        <v>112846600</v>
      </c>
      <c r="H358" s="10" t="n">
        <f aca="false">ROUND((G358/E358),0)</f>
        <v>86805</v>
      </c>
    </row>
    <row r="359" customFormat="false" ht="12.75" hidden="false" customHeight="false" outlineLevel="0" collapsed="false">
      <c r="A359" s="6" t="n">
        <v>350</v>
      </c>
      <c r="B359" s="7" t="n">
        <v>350</v>
      </c>
      <c r="C359" s="6" t="s">
        <v>361</v>
      </c>
      <c r="D359" s="8" t="n">
        <v>338766000</v>
      </c>
      <c r="E359" s="9" t="n">
        <v>11086</v>
      </c>
      <c r="F359" s="9" t="n">
        <f aca="false">ROUND(D359/E359,0)</f>
        <v>30558</v>
      </c>
      <c r="G359" s="9" t="n">
        <v>1590469400</v>
      </c>
      <c r="H359" s="10" t="n">
        <f aca="false">ROUND((G359/E359),0)</f>
        <v>143466</v>
      </c>
    </row>
    <row r="360" customFormat="false" ht="12.75" hidden="false" customHeight="false" outlineLevel="0" collapsed="false">
      <c r="A360" s="6" t="n">
        <v>351</v>
      </c>
      <c r="B360" s="7" t="n">
        <v>351</v>
      </c>
      <c r="C360" s="6" t="s">
        <v>362</v>
      </c>
      <c r="D360" s="8" t="n">
        <v>596054000</v>
      </c>
      <c r="E360" s="9" t="n">
        <v>24972</v>
      </c>
      <c r="F360" s="9" t="n">
        <f aca="false">ROUND(D360/E360,0)</f>
        <v>23869</v>
      </c>
      <c r="G360" s="9" t="n">
        <v>5141693000</v>
      </c>
      <c r="H360" s="10" t="n">
        <f aca="false">ROUND((G360/E360),0)</f>
        <v>205898</v>
      </c>
    </row>
    <row r="361" customFormat="false" ht="12.75" hidden="false" customHeight="false" outlineLevel="0" collapsed="false">
      <c r="C361" s="12" t="s">
        <v>363</v>
      </c>
    </row>
    <row r="362" customFormat="false" ht="12.75" hidden="false" customHeight="false" outlineLevel="0" collapsed="false">
      <c r="D362" s="8" t="n">
        <f aca="false">SUM(D10:D360)</f>
        <v>169295960000</v>
      </c>
      <c r="E362" s="8" t="n">
        <f aca="false">SUM(E10:E360)</f>
        <v>6416505</v>
      </c>
      <c r="F362" s="9" t="n">
        <f aca="false">ROUND(D362/E362,0)</f>
        <v>26384</v>
      </c>
      <c r="G362" s="8" t="n">
        <f aca="false">SUM(G10:G360)</f>
        <v>816023318200</v>
      </c>
      <c r="H362" s="10" t="n">
        <f aca="false">ROUND((G362/E362),0)</f>
        <v>127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19:45Z</dcterms:created>
  <dc:creator>Lisa Juszkiewicz</dc:creator>
  <dc:description/>
  <dc:language>en-US</dc:language>
  <cp:lastModifiedBy>Lisa Juszkiewicz</cp:lastModifiedBy>
  <dcterms:modified xsi:type="dcterms:W3CDTF">2011-10-13T14:43:26Z</dcterms:modified>
  <cp:revision>0</cp:revision>
  <dc:subject/>
  <dc:title/>
</cp:coreProperties>
</file>