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Per Cap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6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DOR Income, US Census and EQV - Used in FY2010 Cherry Sheet Calculations</t>
  </si>
  <si>
    <t xml:space="preserve">LEA</t>
  </si>
  <si>
    <t xml:space="preserve">DOR</t>
  </si>
  <si>
    <t xml:space="preserve">Municipality</t>
  </si>
  <si>
    <t xml:space="preserve">2006 DOR Income</t>
  </si>
  <si>
    <t xml:space="preserve">2007 Population Estimate</t>
  </si>
  <si>
    <t xml:space="preserve">2006 Income/2007 Population</t>
  </si>
  <si>
    <t xml:space="preserve">Final 2008 EQV</t>
  </si>
  <si>
    <t xml:space="preserve">2008 EQV/ 2007 Population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8" s="2" customFormat="true" ht="63.75" hidden="false" customHeight="false" outlineLevel="0" collapsed="false">
      <c r="A8" s="2" t="s">
        <v>4</v>
      </c>
      <c r="B8" s="2" t="s">
        <v>5</v>
      </c>
      <c r="C8" s="2" t="s">
        <v>6</v>
      </c>
      <c r="D8" s="3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s="2" customFormat="true" ht="12.75" hidden="false" customHeight="false" outlineLevel="0" collapsed="false">
      <c r="D9" s="0"/>
      <c r="E9" s="4"/>
      <c r="F9" s="4"/>
      <c r="G9" s="5"/>
      <c r="H9" s="5"/>
    </row>
    <row r="10" customFormat="false" ht="12.75" hidden="false" customHeight="false" outlineLevel="0" collapsed="false">
      <c r="A10" s="6" t="n">
        <v>1</v>
      </c>
      <c r="B10" s="7" t="n">
        <v>1</v>
      </c>
      <c r="C10" s="6" t="s">
        <v>12</v>
      </c>
      <c r="D10" s="8" t="n">
        <v>433658000</v>
      </c>
      <c r="E10" s="9" t="n">
        <v>16365</v>
      </c>
      <c r="F10" s="9" t="n">
        <f aca="false">ROUND(D10/E10,0)</f>
        <v>26499</v>
      </c>
      <c r="G10" s="10" t="n">
        <v>2225081800</v>
      </c>
      <c r="H10" s="11" t="n">
        <f aca="false">ROUND((G10/E10),0)</f>
        <v>135966</v>
      </c>
    </row>
    <row r="11" customFormat="false" ht="12.75" hidden="false" customHeight="false" outlineLevel="0" collapsed="false">
      <c r="A11" s="6" t="n">
        <v>2</v>
      </c>
      <c r="B11" s="7" t="n">
        <v>2</v>
      </c>
      <c r="C11" s="6" t="s">
        <v>13</v>
      </c>
      <c r="D11" s="8" t="n">
        <v>1103337000</v>
      </c>
      <c r="E11" s="9" t="n">
        <v>20753</v>
      </c>
      <c r="F11" s="9" t="n">
        <f aca="false">ROUND(D11/E11,0)</f>
        <v>53165</v>
      </c>
      <c r="G11" s="10" t="n">
        <v>4102027500</v>
      </c>
      <c r="H11" s="11" t="n">
        <f aca="false">ROUND((G11/E11),0)</f>
        <v>197659</v>
      </c>
    </row>
    <row r="12" customFormat="false" ht="12.75" hidden="false" customHeight="false" outlineLevel="0" collapsed="false">
      <c r="A12" s="6" t="n">
        <v>3</v>
      </c>
      <c r="B12" s="7" t="n">
        <v>3</v>
      </c>
      <c r="C12" s="6" t="s">
        <v>14</v>
      </c>
      <c r="D12" s="8" t="n">
        <v>257738000</v>
      </c>
      <c r="E12" s="9" t="n">
        <v>10443</v>
      </c>
      <c r="F12" s="9" t="n">
        <f aca="false">ROUND(D12/E12,0)</f>
        <v>24680</v>
      </c>
      <c r="G12" s="10" t="n">
        <v>1336022300</v>
      </c>
      <c r="H12" s="11" t="n">
        <f aca="false">ROUND((G12/E12),0)</f>
        <v>127935</v>
      </c>
    </row>
    <row r="13" customFormat="false" ht="12.75" hidden="false" customHeight="false" outlineLevel="0" collapsed="false">
      <c r="A13" s="6" t="n">
        <v>4</v>
      </c>
      <c r="B13" s="7" t="n">
        <v>4</v>
      </c>
      <c r="C13" s="6" t="s">
        <v>15</v>
      </c>
      <c r="D13" s="8" t="n">
        <v>160432000</v>
      </c>
      <c r="E13" s="9" t="n">
        <v>8214</v>
      </c>
      <c r="F13" s="9" t="n">
        <f aca="false">ROUND(D13/E13,0)</f>
        <v>19532</v>
      </c>
      <c r="G13" s="10" t="n">
        <v>515554500</v>
      </c>
      <c r="H13" s="11" t="n">
        <f aca="false">ROUND((G13/E13),0)</f>
        <v>62765</v>
      </c>
    </row>
    <row r="14" customFormat="false" ht="12.75" hidden="false" customHeight="false" outlineLevel="0" collapsed="false">
      <c r="A14" s="6" t="n">
        <v>5</v>
      </c>
      <c r="B14" s="7" t="n">
        <v>5</v>
      </c>
      <c r="C14" s="6" t="s">
        <v>16</v>
      </c>
      <c r="D14" s="8" t="n">
        <v>691001000</v>
      </c>
      <c r="E14" s="9" t="n">
        <v>28333</v>
      </c>
      <c r="F14" s="9" t="n">
        <f aca="false">ROUND(D14/E14,0)</f>
        <v>24389</v>
      </c>
      <c r="G14" s="10" t="n">
        <v>3123034200</v>
      </c>
      <c r="H14" s="11" t="n">
        <f aca="false">ROUND((G14/E14),0)</f>
        <v>110226</v>
      </c>
    </row>
    <row r="15" customFormat="false" ht="12.75" hidden="false" customHeight="false" outlineLevel="0" collapsed="false">
      <c r="A15" s="6" t="n">
        <v>6</v>
      </c>
      <c r="B15" s="7" t="n">
        <v>6</v>
      </c>
      <c r="C15" s="6" t="s">
        <v>17</v>
      </c>
      <c r="D15" s="8" t="n">
        <v>14269000</v>
      </c>
      <c r="E15" s="9" t="n">
        <v>394</v>
      </c>
      <c r="F15" s="9" t="n">
        <f aca="false">ROUND(D15/E15,0)</f>
        <v>36216</v>
      </c>
      <c r="G15" s="10" t="n">
        <v>270849900</v>
      </c>
      <c r="H15" s="11" t="n">
        <f aca="false">ROUND((G15/E15),0)</f>
        <v>687436</v>
      </c>
    </row>
    <row r="16" customFormat="false" ht="12.75" hidden="false" customHeight="false" outlineLevel="0" collapsed="false">
      <c r="A16" s="6" t="n">
        <v>7</v>
      </c>
      <c r="B16" s="7" t="n">
        <v>7</v>
      </c>
      <c r="C16" s="6" t="s">
        <v>18</v>
      </c>
      <c r="D16" s="8" t="n">
        <v>469131000</v>
      </c>
      <c r="E16" s="9" t="n">
        <v>16429</v>
      </c>
      <c r="F16" s="9" t="n">
        <f aca="false">ROUND(D16/E16,0)</f>
        <v>28555</v>
      </c>
      <c r="G16" s="10" t="n">
        <v>2266894100</v>
      </c>
      <c r="H16" s="11" t="n">
        <f aca="false">ROUND((G16/E16),0)</f>
        <v>137981</v>
      </c>
    </row>
    <row r="17" customFormat="false" ht="12.75" hidden="false" customHeight="false" outlineLevel="0" collapsed="false">
      <c r="A17" s="6" t="n">
        <v>8</v>
      </c>
      <c r="B17" s="7" t="n">
        <v>8</v>
      </c>
      <c r="C17" s="6" t="s">
        <v>19</v>
      </c>
      <c r="D17" s="8" t="n">
        <v>655582000</v>
      </c>
      <c r="E17" s="9" t="n">
        <v>35962</v>
      </c>
      <c r="F17" s="9" t="n">
        <f aca="false">ROUND(D17/E17,0)</f>
        <v>18230</v>
      </c>
      <c r="G17" s="10" t="n">
        <v>2321406100</v>
      </c>
      <c r="H17" s="11" t="n">
        <f aca="false">ROUND((G17/E17),0)</f>
        <v>64552</v>
      </c>
    </row>
    <row r="18" customFormat="false" ht="12.75" hidden="false" customHeight="false" outlineLevel="0" collapsed="false">
      <c r="A18" s="6" t="n">
        <v>9</v>
      </c>
      <c r="B18" s="7" t="n">
        <v>9</v>
      </c>
      <c r="C18" s="6" t="s">
        <v>20</v>
      </c>
      <c r="D18" s="8" t="n">
        <v>2113647000</v>
      </c>
      <c r="E18" s="9" t="n">
        <v>33284</v>
      </c>
      <c r="F18" s="9" t="n">
        <f aca="false">ROUND(D18/E18,0)</f>
        <v>63503</v>
      </c>
      <c r="G18" s="10" t="n">
        <v>7757246000</v>
      </c>
      <c r="H18" s="11" t="n">
        <f aca="false">ROUND((G18/E18),0)</f>
        <v>233062</v>
      </c>
    </row>
    <row r="19" customFormat="false" ht="12.75" hidden="false" customHeight="false" outlineLevel="0" collapsed="false">
      <c r="A19" s="6" t="n">
        <v>10</v>
      </c>
      <c r="B19" s="7" t="n">
        <v>10</v>
      </c>
      <c r="C19" s="6" t="s">
        <v>21</v>
      </c>
      <c r="D19" s="8" t="n">
        <v>1731396000</v>
      </c>
      <c r="E19" s="9" t="n">
        <v>41144</v>
      </c>
      <c r="F19" s="9" t="n">
        <f aca="false">ROUND(D19/E19,0)</f>
        <v>42081</v>
      </c>
      <c r="G19" s="10" t="n">
        <v>7558647700</v>
      </c>
      <c r="H19" s="11" t="n">
        <f aca="false">ROUND((G19/E19),0)</f>
        <v>183712</v>
      </c>
    </row>
    <row r="20" customFormat="false" ht="12.75" hidden="false" customHeight="false" outlineLevel="0" collapsed="false">
      <c r="A20" s="6" t="n">
        <v>11</v>
      </c>
      <c r="B20" s="7" t="n">
        <v>11</v>
      </c>
      <c r="C20" s="6" t="s">
        <v>22</v>
      </c>
      <c r="D20" s="8" t="n">
        <v>165846000</v>
      </c>
      <c r="E20" s="9" t="n">
        <v>5959</v>
      </c>
      <c r="F20" s="9" t="n">
        <f aca="false">ROUND(D20/E20,0)</f>
        <v>27831</v>
      </c>
      <c r="G20" s="10" t="n">
        <v>734268800</v>
      </c>
      <c r="H20" s="11" t="n">
        <f aca="false">ROUND((G20/E20),0)</f>
        <v>123220</v>
      </c>
    </row>
    <row r="21" customFormat="false" ht="12.75" hidden="false" customHeight="false" outlineLevel="0" collapsed="false">
      <c r="A21" s="6" t="n">
        <v>12</v>
      </c>
      <c r="B21" s="7" t="n">
        <v>12</v>
      </c>
      <c r="C21" s="6" t="s">
        <v>23</v>
      </c>
      <c r="D21" s="8" t="n">
        <v>80452000</v>
      </c>
      <c r="E21" s="9" t="n">
        <v>2944</v>
      </c>
      <c r="F21" s="9" t="n">
        <f aca="false">ROUND(D21/E21,0)</f>
        <v>27327</v>
      </c>
      <c r="G21" s="10" t="n">
        <v>378287300</v>
      </c>
      <c r="H21" s="11" t="n">
        <f aca="false">ROUND((G21/E21),0)</f>
        <v>128494</v>
      </c>
    </row>
    <row r="22" customFormat="false" ht="12.75" hidden="false" customHeight="false" outlineLevel="0" collapsed="false">
      <c r="A22" s="6" t="n">
        <v>13</v>
      </c>
      <c r="B22" s="7" t="n">
        <v>13</v>
      </c>
      <c r="C22" s="6" t="s">
        <v>24</v>
      </c>
      <c r="D22" s="8" t="n">
        <v>37580000</v>
      </c>
      <c r="E22" s="9" t="n">
        <v>1815</v>
      </c>
      <c r="F22" s="9" t="n">
        <f aca="false">ROUND(D22/E22,0)</f>
        <v>20705</v>
      </c>
      <c r="G22" s="10" t="n">
        <v>253050400</v>
      </c>
      <c r="H22" s="11" t="n">
        <f aca="false">ROUND((G22/E22),0)</f>
        <v>139422</v>
      </c>
    </row>
    <row r="23" customFormat="false" ht="12.75" hidden="false" customHeight="false" outlineLevel="0" collapsed="false">
      <c r="A23" s="6" t="n">
        <v>14</v>
      </c>
      <c r="B23" s="7" t="n">
        <v>14</v>
      </c>
      <c r="C23" s="6" t="s">
        <v>25</v>
      </c>
      <c r="D23" s="8" t="n">
        <v>634761000</v>
      </c>
      <c r="E23" s="9" t="n">
        <v>15796</v>
      </c>
      <c r="F23" s="9" t="n">
        <f aca="false">ROUND(D23/E23,0)</f>
        <v>40185</v>
      </c>
      <c r="G23" s="10" t="n">
        <v>2651900700</v>
      </c>
      <c r="H23" s="11" t="n">
        <f aca="false">ROUND((G23/E23),0)</f>
        <v>167884</v>
      </c>
    </row>
    <row r="24" customFormat="false" ht="12.75" hidden="false" customHeight="false" outlineLevel="0" collapsed="false">
      <c r="A24" s="6" t="n">
        <v>15</v>
      </c>
      <c r="B24" s="7" t="n">
        <v>15</v>
      </c>
      <c r="C24" s="6" t="s">
        <v>26</v>
      </c>
      <c r="D24" s="8" t="n">
        <v>203029000</v>
      </c>
      <c r="E24" s="9" t="n">
        <v>11601</v>
      </c>
      <c r="F24" s="9" t="n">
        <f aca="false">ROUND(D24/E24,0)</f>
        <v>17501</v>
      </c>
      <c r="G24" s="10" t="n">
        <v>900357300</v>
      </c>
      <c r="H24" s="11" t="n">
        <f aca="false">ROUND((G24/E24),0)</f>
        <v>77610</v>
      </c>
    </row>
    <row r="25" customFormat="false" ht="12.75" hidden="false" customHeight="false" outlineLevel="0" collapsed="false">
      <c r="A25" s="6" t="n">
        <v>16</v>
      </c>
      <c r="B25" s="7" t="n">
        <v>16</v>
      </c>
      <c r="C25" s="6" t="s">
        <v>27</v>
      </c>
      <c r="D25" s="8" t="n">
        <v>1086228000</v>
      </c>
      <c r="E25" s="9" t="n">
        <v>43113</v>
      </c>
      <c r="F25" s="9" t="n">
        <f aca="false">ROUND(D25/E25,0)</f>
        <v>25195</v>
      </c>
      <c r="G25" s="10" t="n">
        <v>4972426100</v>
      </c>
      <c r="H25" s="11" t="n">
        <f aca="false">ROUND((G25/E25),0)</f>
        <v>115335</v>
      </c>
    </row>
    <row r="26" customFormat="false" ht="12.75" hidden="false" customHeight="false" outlineLevel="0" collapsed="false">
      <c r="A26" s="6" t="n">
        <v>17</v>
      </c>
      <c r="B26" s="7" t="n">
        <v>17</v>
      </c>
      <c r="C26" s="6" t="s">
        <v>28</v>
      </c>
      <c r="D26" s="8" t="n">
        <v>429791000</v>
      </c>
      <c r="E26" s="9" t="n">
        <v>16259</v>
      </c>
      <c r="F26" s="9" t="n">
        <f aca="false">ROUND(D26/E26,0)</f>
        <v>26434</v>
      </c>
      <c r="G26" s="10" t="n">
        <v>2276891900</v>
      </c>
      <c r="H26" s="11" t="n">
        <f aca="false">ROUND((G26/E26),0)</f>
        <v>140039</v>
      </c>
    </row>
    <row r="27" customFormat="false" ht="12.75" hidden="false" customHeight="false" outlineLevel="0" collapsed="false">
      <c r="A27" s="6" t="n">
        <v>18</v>
      </c>
      <c r="B27" s="7" t="n">
        <v>18</v>
      </c>
      <c r="C27" s="6" t="s">
        <v>29</v>
      </c>
      <c r="D27" s="8" t="n">
        <v>111579000</v>
      </c>
      <c r="E27" s="9" t="n">
        <v>4303</v>
      </c>
      <c r="F27" s="9" t="n">
        <f aca="false">ROUND(D27/E27,0)</f>
        <v>25931</v>
      </c>
      <c r="G27" s="10" t="n">
        <v>968653500</v>
      </c>
      <c r="H27" s="11" t="n">
        <f aca="false">ROUND((G27/E27),0)</f>
        <v>225111</v>
      </c>
    </row>
    <row r="28" customFormat="false" ht="12.75" hidden="false" customHeight="false" outlineLevel="0" collapsed="false">
      <c r="A28" s="6" t="n">
        <v>19</v>
      </c>
      <c r="B28" s="7" t="n">
        <v>19</v>
      </c>
      <c r="C28" s="6" t="s">
        <v>30</v>
      </c>
      <c r="D28" s="8" t="n">
        <v>182810000</v>
      </c>
      <c r="E28" s="9" t="n">
        <v>7369</v>
      </c>
      <c r="F28" s="9" t="n">
        <f aca="false">ROUND(D28/E28,0)</f>
        <v>24808</v>
      </c>
      <c r="G28" s="10" t="n">
        <v>1085310400</v>
      </c>
      <c r="H28" s="11" t="n">
        <f aca="false">ROUND((G28/E28),0)</f>
        <v>147281</v>
      </c>
    </row>
    <row r="29" customFormat="false" ht="12.75" hidden="false" customHeight="false" outlineLevel="0" collapsed="false">
      <c r="A29" s="6" t="n">
        <v>20</v>
      </c>
      <c r="B29" s="7" t="n">
        <v>20</v>
      </c>
      <c r="C29" s="6" t="s">
        <v>31</v>
      </c>
      <c r="D29" s="8" t="n">
        <v>1361228000</v>
      </c>
      <c r="E29" s="9" t="n">
        <v>46738</v>
      </c>
      <c r="F29" s="9" t="n">
        <f aca="false">ROUND(D29/E29,0)</f>
        <v>29125</v>
      </c>
      <c r="G29" s="10" t="n">
        <v>16142285200</v>
      </c>
      <c r="H29" s="11" t="n">
        <f aca="false">ROUND((G29/E29),0)</f>
        <v>345378</v>
      </c>
    </row>
    <row r="30" customFormat="false" ht="12.75" hidden="false" customHeight="false" outlineLevel="0" collapsed="false">
      <c r="A30" s="6" t="n">
        <v>21</v>
      </c>
      <c r="B30" s="7" t="n">
        <v>21</v>
      </c>
      <c r="C30" s="6" t="s">
        <v>32</v>
      </c>
      <c r="D30" s="8" t="n">
        <v>158465000</v>
      </c>
      <c r="E30" s="9" t="n">
        <v>5419</v>
      </c>
      <c r="F30" s="9" t="n">
        <f aca="false">ROUND(D30/E30,0)</f>
        <v>29242</v>
      </c>
      <c r="G30" s="10" t="n">
        <v>521619800</v>
      </c>
      <c r="H30" s="11" t="n">
        <f aca="false">ROUND((G30/E30),0)</f>
        <v>96258</v>
      </c>
    </row>
    <row r="31" customFormat="false" ht="12.75" hidden="false" customHeight="false" outlineLevel="0" collapsed="false">
      <c r="A31" s="6" t="n">
        <v>22</v>
      </c>
      <c r="B31" s="7" t="n">
        <v>22</v>
      </c>
      <c r="C31" s="6" t="s">
        <v>33</v>
      </c>
      <c r="D31" s="8" t="n">
        <v>35604000</v>
      </c>
      <c r="E31" s="9" t="n">
        <v>1797</v>
      </c>
      <c r="F31" s="9" t="n">
        <f aca="false">ROUND(D31/E31,0)</f>
        <v>19813</v>
      </c>
      <c r="G31" s="10" t="n">
        <v>550721900</v>
      </c>
      <c r="H31" s="11" t="n">
        <f aca="false">ROUND((G31/E31),0)</f>
        <v>306467</v>
      </c>
    </row>
    <row r="32" customFormat="false" ht="12.75" hidden="false" customHeight="false" outlineLevel="0" collapsed="false">
      <c r="A32" s="6" t="n">
        <v>23</v>
      </c>
      <c r="B32" s="7" t="n">
        <v>23</v>
      </c>
      <c r="C32" s="6" t="s">
        <v>34</v>
      </c>
      <c r="D32" s="8" t="n">
        <v>675423000</v>
      </c>
      <c r="E32" s="9" t="n">
        <v>13146</v>
      </c>
      <c r="F32" s="9" t="n">
        <f aca="false">ROUND(D32/E32,0)</f>
        <v>51379</v>
      </c>
      <c r="G32" s="10" t="n">
        <v>3141130500</v>
      </c>
      <c r="H32" s="11" t="n">
        <f aca="false">ROUND((G32/E32),0)</f>
        <v>238942</v>
      </c>
    </row>
    <row r="33" customFormat="false" ht="12.75" hidden="false" customHeight="false" outlineLevel="0" collapsed="false">
      <c r="A33" s="6" t="n">
        <v>24</v>
      </c>
      <c r="B33" s="7" t="n">
        <v>24</v>
      </c>
      <c r="C33" s="6" t="s">
        <v>35</v>
      </c>
      <c r="D33" s="8" t="n">
        <v>377438000</v>
      </c>
      <c r="E33" s="9" t="n">
        <v>13971</v>
      </c>
      <c r="F33" s="9" t="n">
        <f aca="false">ROUND(D33/E33,0)</f>
        <v>27016</v>
      </c>
      <c r="G33" s="10" t="n">
        <v>1528725200</v>
      </c>
      <c r="H33" s="11" t="n">
        <f aca="false">ROUND((G33/E33),0)</f>
        <v>109421</v>
      </c>
    </row>
    <row r="34" customFormat="false" ht="12.75" hidden="false" customHeight="false" outlineLevel="0" collapsed="false">
      <c r="A34" s="6" t="n">
        <v>25</v>
      </c>
      <c r="B34" s="7" t="n">
        <v>25</v>
      </c>
      <c r="C34" s="6" t="s">
        <v>36</v>
      </c>
      <c r="D34" s="8" t="n">
        <v>461613000</v>
      </c>
      <c r="E34" s="9" t="n">
        <v>15908</v>
      </c>
      <c r="F34" s="9" t="n">
        <f aca="false">ROUND(D34/E34,0)</f>
        <v>29018</v>
      </c>
      <c r="G34" s="10" t="n">
        <v>2594856000</v>
      </c>
      <c r="H34" s="11" t="n">
        <f aca="false">ROUND((G34/E34),0)</f>
        <v>163116</v>
      </c>
    </row>
    <row r="35" customFormat="false" ht="12.75" hidden="false" customHeight="false" outlineLevel="0" collapsed="false">
      <c r="A35" s="6" t="n">
        <v>26</v>
      </c>
      <c r="B35" s="7" t="n">
        <v>26</v>
      </c>
      <c r="C35" s="6" t="s">
        <v>37</v>
      </c>
      <c r="D35" s="8" t="n">
        <v>1539272000</v>
      </c>
      <c r="E35" s="9" t="n">
        <v>23356</v>
      </c>
      <c r="F35" s="9" t="n">
        <f aca="false">ROUND(D35/E35,0)</f>
        <v>65905</v>
      </c>
      <c r="G35" s="10" t="n">
        <v>5732763400</v>
      </c>
      <c r="H35" s="11" t="n">
        <f aca="false">ROUND((G35/E35),0)</f>
        <v>245451</v>
      </c>
    </row>
    <row r="36" customFormat="false" ht="12.75" hidden="false" customHeight="false" outlineLevel="0" collapsed="false">
      <c r="A36" s="6" t="n">
        <v>27</v>
      </c>
      <c r="B36" s="7" t="n">
        <v>27</v>
      </c>
      <c r="C36" s="6" t="s">
        <v>38</v>
      </c>
      <c r="D36" s="8" t="n">
        <v>180018000</v>
      </c>
      <c r="E36" s="9" t="n">
        <v>6433</v>
      </c>
      <c r="F36" s="9" t="n">
        <f aca="false">ROUND(D36/E36,0)</f>
        <v>27984</v>
      </c>
      <c r="G36" s="10" t="n">
        <v>928708900</v>
      </c>
      <c r="H36" s="11" t="n">
        <f aca="false">ROUND((G36/E36),0)</f>
        <v>144366</v>
      </c>
    </row>
    <row r="37" customFormat="false" ht="12.75" hidden="false" customHeight="false" outlineLevel="0" collapsed="false">
      <c r="A37" s="6" t="n">
        <v>28</v>
      </c>
      <c r="B37" s="7" t="n">
        <v>28</v>
      </c>
      <c r="C37" s="6" t="s">
        <v>39</v>
      </c>
      <c r="D37" s="8" t="n">
        <v>102687000</v>
      </c>
      <c r="E37" s="9" t="n">
        <v>2699</v>
      </c>
      <c r="F37" s="9" t="n">
        <f aca="false">ROUND(D37/E37,0)</f>
        <v>38046</v>
      </c>
      <c r="G37" s="10" t="n">
        <v>644284100</v>
      </c>
      <c r="H37" s="11" t="n">
        <f aca="false">ROUND((G37/E37),0)</f>
        <v>238712</v>
      </c>
    </row>
    <row r="38" customFormat="false" ht="12.75" hidden="false" customHeight="false" outlineLevel="0" collapsed="false">
      <c r="A38" s="6" t="n">
        <v>29</v>
      </c>
      <c r="B38" s="7" t="n">
        <v>29</v>
      </c>
      <c r="C38" s="6" t="s">
        <v>40</v>
      </c>
      <c r="D38" s="8" t="n">
        <v>52032000</v>
      </c>
      <c r="E38" s="9" t="n">
        <v>2225</v>
      </c>
      <c r="F38" s="9" t="n">
        <f aca="false">ROUND(D38/E38,0)</f>
        <v>23385</v>
      </c>
      <c r="G38" s="10" t="n">
        <v>232710600</v>
      </c>
      <c r="H38" s="11" t="n">
        <f aca="false">ROUND((G38/E38),0)</f>
        <v>104589</v>
      </c>
    </row>
    <row r="39" customFormat="false" ht="12.75" hidden="false" customHeight="false" outlineLevel="0" collapsed="false">
      <c r="A39" s="6" t="n">
        <v>30</v>
      </c>
      <c r="B39" s="7" t="n">
        <v>30</v>
      </c>
      <c r="C39" s="6" t="s">
        <v>41</v>
      </c>
      <c r="D39" s="8" t="n">
        <v>1402939000</v>
      </c>
      <c r="E39" s="9" t="n">
        <v>39490</v>
      </c>
      <c r="F39" s="9" t="n">
        <f aca="false">ROUND(D39/E39,0)</f>
        <v>35526</v>
      </c>
      <c r="G39" s="10" t="n">
        <v>6375913600</v>
      </c>
      <c r="H39" s="11" t="n">
        <f aca="false">ROUND((G39/E39),0)</f>
        <v>161456</v>
      </c>
    </row>
    <row r="40" customFormat="false" ht="12.75" hidden="false" customHeight="false" outlineLevel="0" collapsed="false">
      <c r="A40" s="6" t="n">
        <v>31</v>
      </c>
      <c r="B40" s="7" t="n">
        <v>31</v>
      </c>
      <c r="C40" s="6" t="s">
        <v>42</v>
      </c>
      <c r="D40" s="8" t="n">
        <v>1142523000</v>
      </c>
      <c r="E40" s="9" t="n">
        <v>42038</v>
      </c>
      <c r="F40" s="9" t="n">
        <f aca="false">ROUND(D40/E40,0)</f>
        <v>27178</v>
      </c>
      <c r="G40" s="10" t="n">
        <v>6091910100</v>
      </c>
      <c r="H40" s="11" t="n">
        <f aca="false">ROUND((G40/E40),0)</f>
        <v>144914</v>
      </c>
    </row>
    <row r="41" customFormat="false" ht="12.75" hidden="false" customHeight="false" outlineLevel="0" collapsed="false">
      <c r="A41" s="6" t="n">
        <v>32</v>
      </c>
      <c r="B41" s="7" t="n">
        <v>32</v>
      </c>
      <c r="C41" s="6" t="s">
        <v>43</v>
      </c>
      <c r="D41" s="8" t="n">
        <v>209805000</v>
      </c>
      <c r="E41" s="9" t="n">
        <v>9042</v>
      </c>
      <c r="F41" s="9" t="n">
        <f aca="false">ROUND(D41/E41,0)</f>
        <v>23203</v>
      </c>
      <c r="G41" s="10" t="n">
        <v>1149804000</v>
      </c>
      <c r="H41" s="11" t="n">
        <f aca="false">ROUND((G41/E41),0)</f>
        <v>127163</v>
      </c>
    </row>
    <row r="42" customFormat="false" ht="12.75" hidden="false" customHeight="false" outlineLevel="0" collapsed="false">
      <c r="A42" s="6" t="n">
        <v>33</v>
      </c>
      <c r="B42" s="7" t="n">
        <v>33</v>
      </c>
      <c r="C42" s="6" t="s">
        <v>44</v>
      </c>
      <c r="D42" s="8" t="n">
        <v>32203000</v>
      </c>
      <c r="E42" s="9" t="n">
        <v>1279</v>
      </c>
      <c r="F42" s="9" t="n">
        <f aca="false">ROUND(D42/E42,0)</f>
        <v>25178</v>
      </c>
      <c r="G42" s="10" t="n">
        <v>172005600</v>
      </c>
      <c r="H42" s="11" t="n">
        <f aca="false">ROUND((G42/E42),0)</f>
        <v>134484</v>
      </c>
    </row>
    <row r="43" customFormat="false" ht="12.75" hidden="false" customHeight="false" outlineLevel="0" collapsed="false">
      <c r="A43" s="6" t="n">
        <v>34</v>
      </c>
      <c r="B43" s="7" t="n">
        <v>34</v>
      </c>
      <c r="C43" s="6" t="s">
        <v>45</v>
      </c>
      <c r="D43" s="8" t="n">
        <v>274461000</v>
      </c>
      <c r="E43" s="9" t="n">
        <v>4481</v>
      </c>
      <c r="F43" s="9" t="n">
        <f aca="false">ROUND(D43/E43,0)</f>
        <v>61250</v>
      </c>
      <c r="G43" s="10" t="n">
        <v>1065776300</v>
      </c>
      <c r="H43" s="11" t="n">
        <f aca="false">ROUND((G43/E43),0)</f>
        <v>237843</v>
      </c>
    </row>
    <row r="44" customFormat="false" ht="12.75" hidden="false" customHeight="false" outlineLevel="0" collapsed="false">
      <c r="A44" s="6" t="n">
        <v>35</v>
      </c>
      <c r="B44" s="7" t="n">
        <v>35</v>
      </c>
      <c r="C44" s="6" t="s">
        <v>46</v>
      </c>
      <c r="D44" s="8" t="n">
        <v>20252900000</v>
      </c>
      <c r="E44" s="9" t="n">
        <v>608352</v>
      </c>
      <c r="F44" s="9" t="n">
        <f aca="false">ROUND(D44/E44,0)</f>
        <v>33291</v>
      </c>
      <c r="G44" s="10" t="n">
        <v>105876525800</v>
      </c>
      <c r="H44" s="11" t="n">
        <f aca="false">ROUND((G44/E44),0)</f>
        <v>174038</v>
      </c>
    </row>
    <row r="45" customFormat="false" ht="12.75" hidden="false" customHeight="false" outlineLevel="0" collapsed="false">
      <c r="A45" s="6" t="n">
        <v>36</v>
      </c>
      <c r="B45" s="7" t="n">
        <v>36</v>
      </c>
      <c r="C45" s="6" t="s">
        <v>47</v>
      </c>
      <c r="D45" s="8" t="n">
        <v>549251000</v>
      </c>
      <c r="E45" s="9" t="n">
        <v>19023</v>
      </c>
      <c r="F45" s="9" t="n">
        <f aca="false">ROUND(D45/E45,0)</f>
        <v>28873</v>
      </c>
      <c r="G45" s="10" t="n">
        <v>5016456300</v>
      </c>
      <c r="H45" s="11" t="n">
        <f aca="false">ROUND((G45/E45),0)</f>
        <v>263705</v>
      </c>
    </row>
    <row r="46" customFormat="false" ht="12.75" hidden="false" customHeight="false" outlineLevel="0" collapsed="false">
      <c r="A46" s="6" t="n">
        <v>37</v>
      </c>
      <c r="B46" s="7" t="n">
        <v>37</v>
      </c>
      <c r="C46" s="6" t="s">
        <v>48</v>
      </c>
      <c r="D46" s="8" t="n">
        <v>250222000</v>
      </c>
      <c r="E46" s="9" t="n">
        <v>5097</v>
      </c>
      <c r="F46" s="9" t="n">
        <f aca="false">ROUND(D46/E46,0)</f>
        <v>49092</v>
      </c>
      <c r="G46" s="10" t="n">
        <v>1105746800</v>
      </c>
      <c r="H46" s="11" t="n">
        <f aca="false">ROUND((G46/E46),0)</f>
        <v>216941</v>
      </c>
    </row>
    <row r="47" customFormat="false" ht="12.75" hidden="false" customHeight="false" outlineLevel="0" collapsed="false">
      <c r="A47" s="6" t="n">
        <v>38</v>
      </c>
      <c r="B47" s="7" t="n">
        <v>38</v>
      </c>
      <c r="C47" s="6" t="s">
        <v>49</v>
      </c>
      <c r="D47" s="8" t="n">
        <v>682265000</v>
      </c>
      <c r="E47" s="9" t="n">
        <v>8074</v>
      </c>
      <c r="F47" s="9" t="n">
        <f aca="false">ROUND(D47/E47,0)</f>
        <v>84501</v>
      </c>
      <c r="G47" s="10" t="n">
        <v>2007053900</v>
      </c>
      <c r="H47" s="11" t="n">
        <f aca="false">ROUND((G47/E47),0)</f>
        <v>248582</v>
      </c>
    </row>
    <row r="48" customFormat="false" ht="12.75" hidden="false" customHeight="false" outlineLevel="0" collapsed="false">
      <c r="A48" s="6" t="n">
        <v>39</v>
      </c>
      <c r="B48" s="7" t="n">
        <v>39</v>
      </c>
      <c r="C48" s="6" t="s">
        <v>50</v>
      </c>
      <c r="D48" s="8" t="n">
        <v>192673000</v>
      </c>
      <c r="E48" s="9" t="n">
        <v>4266</v>
      </c>
      <c r="F48" s="9" t="n">
        <f aca="false">ROUND(D48/E48,0)</f>
        <v>45165</v>
      </c>
      <c r="G48" s="10" t="n">
        <v>760367800</v>
      </c>
      <c r="H48" s="11" t="n">
        <f aca="false">ROUND((G48/E48),0)</f>
        <v>178239</v>
      </c>
    </row>
    <row r="49" customFormat="false" ht="12.75" hidden="false" customHeight="false" outlineLevel="0" collapsed="false">
      <c r="A49" s="6" t="n">
        <v>40</v>
      </c>
      <c r="B49" s="7" t="n">
        <v>40</v>
      </c>
      <c r="C49" s="6" t="s">
        <v>51</v>
      </c>
      <c r="D49" s="8" t="n">
        <v>1142462000</v>
      </c>
      <c r="E49" s="9" t="n">
        <v>34422</v>
      </c>
      <c r="F49" s="9" t="n">
        <f aca="false">ROUND(D49/E49,0)</f>
        <v>33190</v>
      </c>
      <c r="G49" s="10" t="n">
        <v>6103206100</v>
      </c>
      <c r="H49" s="11" t="n">
        <f aca="false">ROUND((G49/E49),0)</f>
        <v>177305</v>
      </c>
    </row>
    <row r="50" customFormat="false" ht="12.75" hidden="false" customHeight="false" outlineLevel="0" collapsed="false">
      <c r="A50" s="6" t="n">
        <v>41</v>
      </c>
      <c r="B50" s="7" t="n">
        <v>41</v>
      </c>
      <c r="C50" s="6" t="s">
        <v>52</v>
      </c>
      <c r="D50" s="8" t="n">
        <v>285518000</v>
      </c>
      <c r="E50" s="9" t="n">
        <v>10023</v>
      </c>
      <c r="F50" s="9" t="n">
        <f aca="false">ROUND(D50/E50,0)</f>
        <v>28486</v>
      </c>
      <c r="G50" s="10" t="n">
        <v>4182196400</v>
      </c>
      <c r="H50" s="11" t="n">
        <f aca="false">ROUND((G50/E50),0)</f>
        <v>417260</v>
      </c>
    </row>
    <row r="51" customFormat="false" ht="12.75" hidden="false" customHeight="false" outlineLevel="0" collapsed="false">
      <c r="A51" s="6" t="n">
        <v>42</v>
      </c>
      <c r="B51" s="7" t="n">
        <v>42</v>
      </c>
      <c r="C51" s="6" t="s">
        <v>53</v>
      </c>
      <c r="D51" s="8" t="n">
        <v>645471000</v>
      </c>
      <c r="E51" s="9" t="n">
        <v>25514</v>
      </c>
      <c r="F51" s="9" t="n">
        <f aca="false">ROUND(D51/E51,0)</f>
        <v>25299</v>
      </c>
      <c r="G51" s="10" t="n">
        <v>2954048200</v>
      </c>
      <c r="H51" s="11" t="n">
        <f aca="false">ROUND((G51/E51),0)</f>
        <v>115781</v>
      </c>
    </row>
    <row r="52" customFormat="false" ht="12.75" hidden="false" customHeight="false" outlineLevel="0" collapsed="false">
      <c r="A52" s="6" t="n">
        <v>43</v>
      </c>
      <c r="B52" s="7" t="n">
        <v>43</v>
      </c>
      <c r="C52" s="6" t="s">
        <v>54</v>
      </c>
      <c r="D52" s="8" t="n">
        <v>106011000</v>
      </c>
      <c r="E52" s="9" t="n">
        <v>3695</v>
      </c>
      <c r="F52" s="9" t="n">
        <f aca="false">ROUND(D52/E52,0)</f>
        <v>28690</v>
      </c>
      <c r="G52" s="10" t="n">
        <v>458575100</v>
      </c>
      <c r="H52" s="11" t="n">
        <f aca="false">ROUND((G52/E52),0)</f>
        <v>124107</v>
      </c>
    </row>
    <row r="53" customFormat="false" ht="12.75" hidden="false" customHeight="false" outlineLevel="0" collapsed="false">
      <c r="A53" s="6" t="n">
        <v>44</v>
      </c>
      <c r="B53" s="7" t="n">
        <v>44</v>
      </c>
      <c r="C53" s="6" t="s">
        <v>55</v>
      </c>
      <c r="D53" s="8" t="n">
        <v>1578136000</v>
      </c>
      <c r="E53" s="9" t="n">
        <v>93092</v>
      </c>
      <c r="F53" s="9" t="n">
        <f aca="false">ROUND(D53/E53,0)</f>
        <v>16952</v>
      </c>
      <c r="G53" s="10" t="n">
        <v>8627153400</v>
      </c>
      <c r="H53" s="11" t="n">
        <f aca="false">ROUND((G53/E53),0)</f>
        <v>92673</v>
      </c>
    </row>
    <row r="54" customFormat="false" ht="12.75" hidden="false" customHeight="false" outlineLevel="0" collapsed="false">
      <c r="A54" s="6" t="n">
        <v>45</v>
      </c>
      <c r="B54" s="7" t="n">
        <v>45</v>
      </c>
      <c r="C54" s="6" t="s">
        <v>56</v>
      </c>
      <c r="D54" s="8" t="n">
        <v>75126000</v>
      </c>
      <c r="E54" s="9" t="n">
        <v>3030</v>
      </c>
      <c r="F54" s="9" t="n">
        <f aca="false">ROUND(D54/E54,0)</f>
        <v>24794</v>
      </c>
      <c r="G54" s="10" t="n">
        <v>342141800</v>
      </c>
      <c r="H54" s="11" t="n">
        <f aca="false">ROUND((G54/E54),0)</f>
        <v>112918</v>
      </c>
    </row>
    <row r="55" customFormat="false" ht="12.75" hidden="false" customHeight="false" outlineLevel="0" collapsed="false">
      <c r="A55" s="6" t="n">
        <v>46</v>
      </c>
      <c r="B55" s="7" t="n">
        <v>46</v>
      </c>
      <c r="C55" s="6" t="s">
        <v>57</v>
      </c>
      <c r="D55" s="8" t="n">
        <v>3471521000</v>
      </c>
      <c r="E55" s="9" t="n">
        <v>54809</v>
      </c>
      <c r="F55" s="9" t="n">
        <f aca="false">ROUND(D55/E55,0)</f>
        <v>63339</v>
      </c>
      <c r="G55" s="10" t="n">
        <v>15563591600</v>
      </c>
      <c r="H55" s="11" t="n">
        <f aca="false">ROUND((G55/E55),0)</f>
        <v>283961</v>
      </c>
    </row>
    <row r="56" customFormat="false" ht="12.75" hidden="false" customHeight="false" outlineLevel="0" collapsed="false">
      <c r="A56" s="6" t="n">
        <v>47</v>
      </c>
      <c r="B56" s="7" t="n">
        <v>47</v>
      </c>
      <c r="C56" s="6" t="s">
        <v>58</v>
      </c>
      <c r="D56" s="8" t="n">
        <v>34142000</v>
      </c>
      <c r="E56" s="9" t="n">
        <v>1990</v>
      </c>
      <c r="F56" s="9" t="n">
        <f aca="false">ROUND(D56/E56,0)</f>
        <v>17157</v>
      </c>
      <c r="G56" s="10" t="n">
        <v>226131300</v>
      </c>
      <c r="H56" s="11" t="n">
        <f aca="false">ROUND((G56/E56),0)</f>
        <v>113634</v>
      </c>
    </row>
    <row r="57" customFormat="false" ht="12.75" hidden="false" customHeight="false" outlineLevel="0" collapsed="false">
      <c r="A57" s="6" t="n">
        <v>48</v>
      </c>
      <c r="B57" s="7" t="n">
        <v>48</v>
      </c>
      <c r="C57" s="6" t="s">
        <v>59</v>
      </c>
      <c r="D57" s="8" t="n">
        <v>814227000</v>
      </c>
      <c r="E57" s="9" t="n">
        <v>25034</v>
      </c>
      <c r="F57" s="9" t="n">
        <f aca="false">ROUND(D57/E57,0)</f>
        <v>32525</v>
      </c>
      <c r="G57" s="10" t="n">
        <v>5138693700</v>
      </c>
      <c r="H57" s="11" t="n">
        <f aca="false">ROUND((G57/E57),0)</f>
        <v>205269</v>
      </c>
    </row>
    <row r="58" customFormat="false" ht="12.75" hidden="false" customHeight="false" outlineLevel="0" collapsed="false">
      <c r="A58" s="6" t="n">
        <v>49</v>
      </c>
      <c r="B58" s="7" t="n">
        <v>49</v>
      </c>
      <c r="C58" s="6" t="s">
        <v>60</v>
      </c>
      <c r="D58" s="8" t="n">
        <v>4468965000</v>
      </c>
      <c r="E58" s="9" t="n">
        <v>101388</v>
      </c>
      <c r="F58" s="9" t="n">
        <f aca="false">ROUND(D58/E58,0)</f>
        <v>44078</v>
      </c>
      <c r="G58" s="10" t="n">
        <v>26124313400</v>
      </c>
      <c r="H58" s="11" t="n">
        <f aca="false">ROUND((G58/E58),0)</f>
        <v>257667</v>
      </c>
    </row>
    <row r="59" customFormat="false" ht="12.75" hidden="false" customHeight="false" outlineLevel="0" collapsed="false">
      <c r="A59" s="6" t="n">
        <v>50</v>
      </c>
      <c r="B59" s="7" t="n">
        <v>50</v>
      </c>
      <c r="C59" s="6" t="s">
        <v>61</v>
      </c>
      <c r="D59" s="8" t="n">
        <v>955977000</v>
      </c>
      <c r="E59" s="9" t="n">
        <v>21916</v>
      </c>
      <c r="F59" s="9" t="n">
        <f aca="false">ROUND(D59/E59,0)</f>
        <v>43620</v>
      </c>
      <c r="G59" s="10" t="n">
        <v>4487449500</v>
      </c>
      <c r="H59" s="11" t="n">
        <f aca="false">ROUND((G59/E59),0)</f>
        <v>204757</v>
      </c>
    </row>
    <row r="60" customFormat="false" ht="12.75" hidden="false" customHeight="false" outlineLevel="0" collapsed="false">
      <c r="A60" s="6" t="n">
        <v>51</v>
      </c>
      <c r="B60" s="7" t="n">
        <v>51</v>
      </c>
      <c r="C60" s="6" t="s">
        <v>62</v>
      </c>
      <c r="D60" s="8" t="n">
        <v>528997000</v>
      </c>
      <c r="E60" s="9" t="n">
        <v>4882</v>
      </c>
      <c r="F60" s="9" t="n">
        <f aca="false">ROUND(D60/E60,0)</f>
        <v>108357</v>
      </c>
      <c r="G60" s="10" t="n">
        <v>1566634600</v>
      </c>
      <c r="H60" s="11" t="n">
        <f aca="false">ROUND((G60/E60),0)</f>
        <v>320900</v>
      </c>
    </row>
    <row r="61" customFormat="false" ht="12.75" hidden="false" customHeight="false" outlineLevel="0" collapsed="false">
      <c r="A61" s="6" t="n">
        <v>52</v>
      </c>
      <c r="B61" s="7" t="n">
        <v>52</v>
      </c>
      <c r="C61" s="6" t="s">
        <v>63</v>
      </c>
      <c r="D61" s="8" t="n">
        <v>275635000</v>
      </c>
      <c r="E61" s="9" t="n">
        <v>11547</v>
      </c>
      <c r="F61" s="9" t="n">
        <f aca="false">ROUND(D61/E61,0)</f>
        <v>23871</v>
      </c>
      <c r="G61" s="10" t="n">
        <v>1373004900</v>
      </c>
      <c r="H61" s="11" t="n">
        <f aca="false">ROUND((G61/E61),0)</f>
        <v>118906</v>
      </c>
    </row>
    <row r="62" customFormat="false" ht="12.75" hidden="false" customHeight="false" outlineLevel="0" collapsed="false">
      <c r="A62" s="6" t="n">
        <v>53</v>
      </c>
      <c r="B62" s="7" t="n">
        <v>53</v>
      </c>
      <c r="C62" s="6" t="s">
        <v>64</v>
      </c>
      <c r="D62" s="8" t="n">
        <v>25770000</v>
      </c>
      <c r="E62" s="9" t="n">
        <v>1367</v>
      </c>
      <c r="F62" s="9" t="n">
        <f aca="false">ROUND(D62/E62,0)</f>
        <v>18851</v>
      </c>
      <c r="G62" s="10" t="n">
        <v>138792200</v>
      </c>
      <c r="H62" s="11" t="n">
        <f aca="false">ROUND((G62/E62),0)</f>
        <v>101531</v>
      </c>
    </row>
    <row r="63" customFormat="false" ht="12.75" hidden="false" customHeight="false" outlineLevel="0" collapsed="false">
      <c r="A63" s="6" t="n">
        <v>54</v>
      </c>
      <c r="B63" s="7" t="n">
        <v>54</v>
      </c>
      <c r="C63" s="6" t="s">
        <v>65</v>
      </c>
      <c r="D63" s="8" t="n">
        <v>374256000</v>
      </c>
      <c r="E63" s="9" t="n">
        <v>12576</v>
      </c>
      <c r="F63" s="9" t="n">
        <f aca="false">ROUND(D63/E63,0)</f>
        <v>29760</v>
      </c>
      <c r="G63" s="10" t="n">
        <v>1758752000</v>
      </c>
      <c r="H63" s="11" t="n">
        <f aca="false">ROUND((G63/E63),0)</f>
        <v>139850</v>
      </c>
    </row>
    <row r="64" customFormat="false" ht="12.75" hidden="false" customHeight="false" outlineLevel="0" collapsed="false">
      <c r="A64" s="6" t="n">
        <v>55</v>
      </c>
      <c r="B64" s="7" t="n">
        <v>55</v>
      </c>
      <c r="C64" s="6" t="s">
        <v>66</v>
      </c>
      <c r="D64" s="8" t="n">
        <v>268085000</v>
      </c>
      <c r="E64" s="9" t="n">
        <v>6726</v>
      </c>
      <c r="F64" s="9" t="n">
        <f aca="false">ROUND(D64/E64,0)</f>
        <v>39858</v>
      </c>
      <c r="G64" s="10" t="n">
        <v>6861707900</v>
      </c>
      <c r="H64" s="11" t="n">
        <f aca="false">ROUND((G64/E64),0)</f>
        <v>1020177</v>
      </c>
    </row>
    <row r="65" customFormat="false" ht="12.75" hidden="false" customHeight="false" outlineLevel="0" collapsed="false">
      <c r="A65" s="6" t="n">
        <v>56</v>
      </c>
      <c r="B65" s="7" t="n">
        <v>56</v>
      </c>
      <c r="C65" s="6" t="s">
        <v>67</v>
      </c>
      <c r="D65" s="8" t="n">
        <v>1326282000</v>
      </c>
      <c r="E65" s="9" t="n">
        <v>34128</v>
      </c>
      <c r="F65" s="9" t="n">
        <f aca="false">ROUND(D65/E65,0)</f>
        <v>38862</v>
      </c>
      <c r="G65" s="10" t="n">
        <v>5703382400</v>
      </c>
      <c r="H65" s="11" t="n">
        <f aca="false">ROUND((G65/E65),0)</f>
        <v>167117</v>
      </c>
    </row>
    <row r="66" customFormat="false" ht="12.75" hidden="false" customHeight="false" outlineLevel="0" collapsed="false">
      <c r="A66" s="6" t="n">
        <v>57</v>
      </c>
      <c r="B66" s="7" t="n">
        <v>57</v>
      </c>
      <c r="C66" s="6" t="s">
        <v>68</v>
      </c>
      <c r="D66" s="8" t="n">
        <v>477662000</v>
      </c>
      <c r="E66" s="9" t="n">
        <v>38203</v>
      </c>
      <c r="F66" s="9" t="n">
        <f aca="false">ROUND(D66/E66,0)</f>
        <v>12503</v>
      </c>
      <c r="G66" s="10" t="n">
        <v>2856347100</v>
      </c>
      <c r="H66" s="11" t="n">
        <f aca="false">ROUND((G66/E66),0)</f>
        <v>74768</v>
      </c>
    </row>
    <row r="67" customFormat="false" ht="12.75" hidden="false" customHeight="false" outlineLevel="0" collapsed="false">
      <c r="A67" s="6" t="n">
        <v>58</v>
      </c>
      <c r="B67" s="7" t="n">
        <v>58</v>
      </c>
      <c r="C67" s="6" t="s">
        <v>69</v>
      </c>
      <c r="D67" s="8" t="n">
        <v>78751000</v>
      </c>
      <c r="E67" s="9" t="n">
        <v>3299</v>
      </c>
      <c r="F67" s="9" t="n">
        <f aca="false">ROUND(D67/E67,0)</f>
        <v>23871</v>
      </c>
      <c r="G67" s="10" t="n">
        <v>314472800</v>
      </c>
      <c r="H67" s="11" t="n">
        <f aca="false">ROUND((G67/E67),0)</f>
        <v>95324</v>
      </c>
    </row>
    <row r="68" customFormat="false" ht="12.75" hidden="false" customHeight="false" outlineLevel="0" collapsed="false">
      <c r="A68" s="6" t="n">
        <v>59</v>
      </c>
      <c r="B68" s="7" t="n">
        <v>59</v>
      </c>
      <c r="C68" s="6" t="s">
        <v>70</v>
      </c>
      <c r="D68" s="8" t="n">
        <v>29230000</v>
      </c>
      <c r="E68" s="9" t="n">
        <v>1296</v>
      </c>
      <c r="F68" s="9" t="n">
        <f aca="false">ROUND(D68/E68,0)</f>
        <v>22554</v>
      </c>
      <c r="G68" s="10" t="n">
        <v>125505300</v>
      </c>
      <c r="H68" s="11" t="n">
        <f aca="false">ROUND((G68/E68),0)</f>
        <v>96841</v>
      </c>
    </row>
    <row r="69" customFormat="false" ht="12.75" hidden="false" customHeight="false" outlineLevel="0" collapsed="false">
      <c r="A69" s="6" t="n">
        <v>60</v>
      </c>
      <c r="B69" s="7" t="n">
        <v>60</v>
      </c>
      <c r="C69" s="6" t="s">
        <v>71</v>
      </c>
      <c r="D69" s="8" t="n">
        <v>22251000</v>
      </c>
      <c r="E69" s="9" t="n">
        <v>1273</v>
      </c>
      <c r="F69" s="9" t="n">
        <f aca="false">ROUND(D69/E69,0)</f>
        <v>17479</v>
      </c>
      <c r="G69" s="10" t="n">
        <v>162147900</v>
      </c>
      <c r="H69" s="11" t="n">
        <f aca="false">ROUND((G69/E69),0)</f>
        <v>127375</v>
      </c>
    </row>
    <row r="70" customFormat="false" ht="12.75" hidden="false" customHeight="false" outlineLevel="0" collapsed="false">
      <c r="A70" s="6" t="n">
        <v>61</v>
      </c>
      <c r="B70" s="7" t="n">
        <v>61</v>
      </c>
      <c r="C70" s="6" t="s">
        <v>72</v>
      </c>
      <c r="D70" s="8" t="n">
        <v>976224000</v>
      </c>
      <c r="E70" s="9" t="n">
        <v>53876</v>
      </c>
      <c r="F70" s="9" t="n">
        <f aca="false">ROUND(D70/E70,0)</f>
        <v>18120</v>
      </c>
      <c r="G70" s="10" t="n">
        <v>3887730100</v>
      </c>
      <c r="H70" s="11" t="n">
        <f aca="false">ROUND((G70/E70),0)</f>
        <v>72161</v>
      </c>
    </row>
    <row r="71" customFormat="false" ht="12.75" hidden="false" customHeight="false" outlineLevel="0" collapsed="false">
      <c r="A71" s="6" t="n">
        <v>62</v>
      </c>
      <c r="B71" s="7" t="n">
        <v>62</v>
      </c>
      <c r="C71" s="6" t="s">
        <v>73</v>
      </c>
      <c r="D71" s="8" t="n">
        <v>64149000</v>
      </c>
      <c r="E71" s="9" t="n">
        <v>963</v>
      </c>
      <c r="F71" s="9" t="n">
        <f aca="false">ROUND(D71/E71,0)</f>
        <v>66614</v>
      </c>
      <c r="G71" s="10" t="n">
        <v>3166248400</v>
      </c>
      <c r="H71" s="11" t="n">
        <f aca="false">ROUND((G71/E71),0)</f>
        <v>3287901</v>
      </c>
    </row>
    <row r="72" customFormat="false" ht="12.75" hidden="false" customHeight="false" outlineLevel="0" collapsed="false">
      <c r="A72" s="6" t="n">
        <v>63</v>
      </c>
      <c r="B72" s="7" t="n">
        <v>63</v>
      </c>
      <c r="C72" s="6" t="s">
        <v>74</v>
      </c>
      <c r="D72" s="8" t="n">
        <v>30078000</v>
      </c>
      <c r="E72" s="9" t="n">
        <v>1631</v>
      </c>
      <c r="F72" s="9" t="n">
        <f aca="false">ROUND(D72/E72,0)</f>
        <v>18441</v>
      </c>
      <c r="G72" s="10" t="n">
        <v>124506500</v>
      </c>
      <c r="H72" s="11" t="n">
        <f aca="false">ROUND((G72/E72),0)</f>
        <v>76338</v>
      </c>
    </row>
    <row r="73" customFormat="false" ht="12.75" hidden="false" customHeight="false" outlineLevel="0" collapsed="false">
      <c r="A73" s="6" t="n">
        <v>64</v>
      </c>
      <c r="B73" s="7" t="n">
        <v>64</v>
      </c>
      <c r="C73" s="6" t="s">
        <v>75</v>
      </c>
      <c r="D73" s="8" t="n">
        <v>308167000</v>
      </c>
      <c r="E73" s="9" t="n">
        <v>14030</v>
      </c>
      <c r="F73" s="9" t="n">
        <f aca="false">ROUND(D73/E73,0)</f>
        <v>21965</v>
      </c>
      <c r="G73" s="10" t="n">
        <v>1404393100</v>
      </c>
      <c r="H73" s="11" t="n">
        <f aca="false">ROUND((G73/E73),0)</f>
        <v>100099</v>
      </c>
    </row>
    <row r="74" customFormat="false" ht="12.75" hidden="false" customHeight="false" outlineLevel="0" collapsed="false">
      <c r="A74" s="6" t="n">
        <v>65</v>
      </c>
      <c r="B74" s="7" t="n">
        <v>65</v>
      </c>
      <c r="C74" s="6" t="s">
        <v>76</v>
      </c>
      <c r="D74" s="8" t="n">
        <v>629451000</v>
      </c>
      <c r="E74" s="9" t="n">
        <v>7182</v>
      </c>
      <c r="F74" s="9" t="n">
        <f aca="false">ROUND(D74/E74,0)</f>
        <v>87643</v>
      </c>
      <c r="G74" s="10" t="n">
        <v>2505470200</v>
      </c>
      <c r="H74" s="11" t="n">
        <f aca="false">ROUND((G74/E74),0)</f>
        <v>348854</v>
      </c>
    </row>
    <row r="75" customFormat="false" ht="12.75" hidden="false" customHeight="false" outlineLevel="0" collapsed="false">
      <c r="A75" s="6" t="n">
        <v>66</v>
      </c>
      <c r="B75" s="7" t="n">
        <v>66</v>
      </c>
      <c r="C75" s="6" t="s">
        <v>77</v>
      </c>
      <c r="D75" s="8" t="n">
        <v>38705000</v>
      </c>
      <c r="E75" s="9" t="n">
        <v>1840</v>
      </c>
      <c r="F75" s="9" t="n">
        <f aca="false">ROUND(D75/E75,0)</f>
        <v>21035</v>
      </c>
      <c r="G75" s="10" t="n">
        <v>177434600</v>
      </c>
      <c r="H75" s="11" t="n">
        <f aca="false">ROUND((G75/E75),0)</f>
        <v>96432</v>
      </c>
    </row>
    <row r="76" customFormat="false" ht="12.75" hidden="false" customHeight="false" outlineLevel="0" collapsed="false">
      <c r="A76" s="6" t="n">
        <v>67</v>
      </c>
      <c r="B76" s="7" t="n">
        <v>67</v>
      </c>
      <c r="C76" s="6" t="s">
        <v>78</v>
      </c>
      <c r="D76" s="8" t="n">
        <v>1878836000</v>
      </c>
      <c r="E76" s="9" t="n">
        <v>17482</v>
      </c>
      <c r="F76" s="9" t="n">
        <f aca="false">ROUND(D76/E76,0)</f>
        <v>107473</v>
      </c>
      <c r="G76" s="10" t="n">
        <v>5775460600</v>
      </c>
      <c r="H76" s="11" t="n">
        <f aca="false">ROUND((G76/E76),0)</f>
        <v>330366</v>
      </c>
    </row>
    <row r="77" customFormat="false" ht="12.75" hidden="false" customHeight="false" outlineLevel="0" collapsed="false">
      <c r="A77" s="6" t="n">
        <v>68</v>
      </c>
      <c r="B77" s="7" t="n">
        <v>68</v>
      </c>
      <c r="C77" s="6" t="s">
        <v>79</v>
      </c>
      <c r="D77" s="8" t="n">
        <v>61440000</v>
      </c>
      <c r="E77" s="9" t="n">
        <v>1884</v>
      </c>
      <c r="F77" s="9" t="n">
        <f aca="false">ROUND(D77/E77,0)</f>
        <v>32611</v>
      </c>
      <c r="G77" s="10" t="n">
        <v>278245800</v>
      </c>
      <c r="H77" s="11" t="n">
        <f aca="false">ROUND((G77/E77),0)</f>
        <v>147689</v>
      </c>
    </row>
    <row r="78" customFormat="false" ht="12.75" hidden="false" customHeight="false" outlineLevel="0" collapsed="false">
      <c r="A78" s="6" t="n">
        <v>69</v>
      </c>
      <c r="B78" s="7" t="n">
        <v>69</v>
      </c>
      <c r="C78" s="6" t="s">
        <v>80</v>
      </c>
      <c r="D78" s="8" t="n">
        <v>22395000</v>
      </c>
      <c r="E78" s="9" t="n">
        <v>974</v>
      </c>
      <c r="F78" s="9" t="n">
        <f aca="false">ROUND(D78/E78,0)</f>
        <v>22993</v>
      </c>
      <c r="G78" s="10" t="n">
        <v>138599600</v>
      </c>
      <c r="H78" s="11" t="n">
        <f aca="false">ROUND((G78/E78),0)</f>
        <v>142299</v>
      </c>
    </row>
    <row r="79" customFormat="false" ht="12.75" hidden="false" customHeight="false" outlineLevel="0" collapsed="false">
      <c r="A79" s="6" t="n">
        <v>70</v>
      </c>
      <c r="B79" s="7" t="n">
        <v>70</v>
      </c>
      <c r="C79" s="6" t="s">
        <v>81</v>
      </c>
      <c r="D79" s="8" t="n">
        <v>173119000</v>
      </c>
      <c r="E79" s="9" t="n">
        <v>6582</v>
      </c>
      <c r="F79" s="9" t="n">
        <f aca="false">ROUND(D79/E79,0)</f>
        <v>26302</v>
      </c>
      <c r="G79" s="10" t="n">
        <v>676367500</v>
      </c>
      <c r="H79" s="11" t="n">
        <f aca="false">ROUND((G79/E79),0)</f>
        <v>102760</v>
      </c>
    </row>
    <row r="80" customFormat="false" ht="12.75" hidden="false" customHeight="false" outlineLevel="0" collapsed="false">
      <c r="A80" s="6" t="n">
        <v>71</v>
      </c>
      <c r="B80" s="7" t="n">
        <v>71</v>
      </c>
      <c r="C80" s="6" t="s">
        <v>82</v>
      </c>
      <c r="D80" s="8" t="n">
        <v>795700000</v>
      </c>
      <c r="E80" s="9" t="n">
        <v>26736</v>
      </c>
      <c r="F80" s="9" t="n">
        <f aca="false">ROUND(D80/E80,0)</f>
        <v>29761</v>
      </c>
      <c r="G80" s="10" t="n">
        <v>4806723100</v>
      </c>
      <c r="H80" s="11" t="n">
        <f aca="false">ROUND((G80/E80),0)</f>
        <v>179785</v>
      </c>
    </row>
    <row r="81" customFormat="false" ht="12.75" hidden="false" customHeight="false" outlineLevel="0" collapsed="false">
      <c r="A81" s="6" t="n">
        <v>72</v>
      </c>
      <c r="B81" s="7" t="n">
        <v>72</v>
      </c>
      <c r="C81" s="6" t="s">
        <v>83</v>
      </c>
      <c r="D81" s="8" t="n">
        <v>936995000</v>
      </c>
      <c r="E81" s="9" t="n">
        <v>34005</v>
      </c>
      <c r="F81" s="9" t="n">
        <f aca="false">ROUND(D81/E81,0)</f>
        <v>27555</v>
      </c>
      <c r="G81" s="10" t="n">
        <v>6349618800</v>
      </c>
      <c r="H81" s="11" t="n">
        <f aca="false">ROUND((G81/E81),0)</f>
        <v>186726</v>
      </c>
    </row>
    <row r="82" customFormat="false" ht="12.75" hidden="false" customHeight="false" outlineLevel="0" collapsed="false">
      <c r="A82" s="6" t="n">
        <v>73</v>
      </c>
      <c r="B82" s="7" t="n">
        <v>73</v>
      </c>
      <c r="C82" s="6" t="s">
        <v>84</v>
      </c>
      <c r="D82" s="8" t="n">
        <v>880389000</v>
      </c>
      <c r="E82" s="9" t="n">
        <v>24132</v>
      </c>
      <c r="F82" s="9" t="n">
        <f aca="false">ROUND(D82/E82,0)</f>
        <v>36482</v>
      </c>
      <c r="G82" s="10" t="n">
        <v>4544587000</v>
      </c>
      <c r="H82" s="11" t="n">
        <f aca="false">ROUND((G82/E82),0)</f>
        <v>188322</v>
      </c>
    </row>
    <row r="83" customFormat="false" ht="12.75" hidden="false" customHeight="false" outlineLevel="0" collapsed="false">
      <c r="A83" s="6" t="n">
        <v>74</v>
      </c>
      <c r="B83" s="7" t="n">
        <v>74</v>
      </c>
      <c r="C83" s="6" t="s">
        <v>85</v>
      </c>
      <c r="D83" s="8" t="n">
        <v>176359000</v>
      </c>
      <c r="E83" s="9" t="n">
        <v>4731</v>
      </c>
      <c r="F83" s="9" t="n">
        <f aca="false">ROUND(D83/E83,0)</f>
        <v>37277</v>
      </c>
      <c r="G83" s="10" t="n">
        <v>734344200</v>
      </c>
      <c r="H83" s="11" t="n">
        <f aca="false">ROUND((G83/E83),0)</f>
        <v>155220</v>
      </c>
    </row>
    <row r="84" customFormat="false" ht="12.75" hidden="false" customHeight="false" outlineLevel="0" collapsed="false">
      <c r="A84" s="6" t="n">
        <v>75</v>
      </c>
      <c r="B84" s="7" t="n">
        <v>75</v>
      </c>
      <c r="C84" s="6" t="s">
        <v>86</v>
      </c>
      <c r="D84" s="8" t="n">
        <v>402850000</v>
      </c>
      <c r="E84" s="9" t="n">
        <v>15473</v>
      </c>
      <c r="F84" s="9" t="n">
        <f aca="false">ROUND(D84/E84,0)</f>
        <v>26036</v>
      </c>
      <c r="G84" s="10" t="n">
        <v>7310992000</v>
      </c>
      <c r="H84" s="11" t="n">
        <f aca="false">ROUND((G84/E84),0)</f>
        <v>472500</v>
      </c>
    </row>
    <row r="85" customFormat="false" ht="12.75" hidden="false" customHeight="false" outlineLevel="0" collapsed="false">
      <c r="A85" s="6" t="n">
        <v>76</v>
      </c>
      <c r="B85" s="7" t="n">
        <v>76</v>
      </c>
      <c r="C85" s="6" t="s">
        <v>87</v>
      </c>
      <c r="D85" s="8" t="n">
        <v>179655000</v>
      </c>
      <c r="E85" s="9" t="n">
        <v>6748</v>
      </c>
      <c r="F85" s="9" t="n">
        <f aca="false">ROUND(D85/E85,0)</f>
        <v>26623</v>
      </c>
      <c r="G85" s="10" t="n">
        <v>1011730400</v>
      </c>
      <c r="H85" s="11" t="n">
        <f aca="false">ROUND((G85/E85),0)</f>
        <v>149930</v>
      </c>
    </row>
    <row r="86" customFormat="false" ht="12.75" hidden="false" customHeight="false" outlineLevel="0" collapsed="false">
      <c r="A86" s="6" t="n">
        <v>77</v>
      </c>
      <c r="B86" s="7" t="n">
        <v>77</v>
      </c>
      <c r="C86" s="6" t="s">
        <v>88</v>
      </c>
      <c r="D86" s="8" t="n">
        <v>232517000</v>
      </c>
      <c r="E86" s="9" t="n">
        <v>7924</v>
      </c>
      <c r="F86" s="9" t="n">
        <f aca="false">ROUND(D86/E86,0)</f>
        <v>29343</v>
      </c>
      <c r="G86" s="10" t="n">
        <v>1127662400</v>
      </c>
      <c r="H86" s="11" t="n">
        <f aca="false">ROUND((G86/E86),0)</f>
        <v>142310</v>
      </c>
    </row>
    <row r="87" customFormat="false" ht="12.75" hidden="false" customHeight="false" outlineLevel="0" collapsed="false">
      <c r="A87" s="6" t="n">
        <v>78</v>
      </c>
      <c r="B87" s="7" t="n">
        <v>78</v>
      </c>
      <c r="C87" s="6" t="s">
        <v>89</v>
      </c>
      <c r="D87" s="8" t="n">
        <v>1141339000</v>
      </c>
      <c r="E87" s="9" t="n">
        <v>5627</v>
      </c>
      <c r="F87" s="9" t="n">
        <f aca="false">ROUND(D87/E87,0)</f>
        <v>202833</v>
      </c>
      <c r="G87" s="10" t="n">
        <v>2503189600</v>
      </c>
      <c r="H87" s="11" t="n">
        <f aca="false">ROUND((G87/E87),0)</f>
        <v>444853</v>
      </c>
    </row>
    <row r="88" customFormat="false" ht="12.75" hidden="false" customHeight="false" outlineLevel="0" collapsed="false">
      <c r="A88" s="6" t="n">
        <v>79</v>
      </c>
      <c r="B88" s="7" t="n">
        <v>79</v>
      </c>
      <c r="C88" s="6" t="s">
        <v>90</v>
      </c>
      <c r="D88" s="8" t="n">
        <v>781409000</v>
      </c>
      <c r="E88" s="9" t="n">
        <v>29498</v>
      </c>
      <c r="F88" s="9" t="n">
        <f aca="false">ROUND(D88/E88,0)</f>
        <v>26490</v>
      </c>
      <c r="G88" s="10" t="n">
        <v>3486807900</v>
      </c>
      <c r="H88" s="11" t="n">
        <f aca="false">ROUND((G88/E88),0)</f>
        <v>118205</v>
      </c>
    </row>
    <row r="89" customFormat="false" ht="12.75" hidden="false" customHeight="false" outlineLevel="0" collapsed="false">
      <c r="A89" s="6" t="n">
        <v>80</v>
      </c>
      <c r="B89" s="7" t="n">
        <v>80</v>
      </c>
      <c r="C89" s="6" t="s">
        <v>91</v>
      </c>
      <c r="D89" s="8" t="n">
        <v>262511000</v>
      </c>
      <c r="E89" s="9" t="n">
        <v>11055</v>
      </c>
      <c r="F89" s="9" t="n">
        <f aca="false">ROUND(D89/E89,0)</f>
        <v>23746</v>
      </c>
      <c r="G89" s="10" t="n">
        <v>1131289600</v>
      </c>
      <c r="H89" s="11" t="n">
        <f aca="false">ROUND((G89/E89),0)</f>
        <v>102333</v>
      </c>
    </row>
    <row r="90" customFormat="false" ht="12.75" hidden="false" customHeight="false" outlineLevel="0" collapsed="false">
      <c r="A90" s="6" t="n">
        <v>81</v>
      </c>
      <c r="B90" s="7" t="n">
        <v>81</v>
      </c>
      <c r="C90" s="6" t="s">
        <v>92</v>
      </c>
      <c r="D90" s="8" t="n">
        <v>133794000</v>
      </c>
      <c r="E90" s="9" t="n">
        <v>3290</v>
      </c>
      <c r="F90" s="9" t="n">
        <f aca="false">ROUND(D90/E90,0)</f>
        <v>40667</v>
      </c>
      <c r="G90" s="10" t="n">
        <v>558165300</v>
      </c>
      <c r="H90" s="11" t="n">
        <f aca="false">ROUND((G90/E90),0)</f>
        <v>169655</v>
      </c>
    </row>
    <row r="91" customFormat="false" ht="12.75" hidden="false" customHeight="false" outlineLevel="0" collapsed="false">
      <c r="A91" s="6" t="n">
        <v>82</v>
      </c>
      <c r="B91" s="7" t="n">
        <v>82</v>
      </c>
      <c r="C91" s="6" t="s">
        <v>93</v>
      </c>
      <c r="D91" s="8" t="n">
        <v>956973000</v>
      </c>
      <c r="E91" s="9" t="n">
        <v>14444</v>
      </c>
      <c r="F91" s="9" t="n">
        <f aca="false">ROUND(D91/E91,0)</f>
        <v>66254</v>
      </c>
      <c r="G91" s="10" t="n">
        <v>4026592800</v>
      </c>
      <c r="H91" s="11" t="n">
        <f aca="false">ROUND((G91/E91),0)</f>
        <v>278773</v>
      </c>
    </row>
    <row r="92" customFormat="false" ht="12.75" hidden="false" customHeight="false" outlineLevel="0" collapsed="false">
      <c r="A92" s="6" t="n">
        <v>83</v>
      </c>
      <c r="B92" s="7" t="n">
        <v>83</v>
      </c>
      <c r="C92" s="6" t="s">
        <v>94</v>
      </c>
      <c r="D92" s="8" t="n">
        <v>354361000</v>
      </c>
      <c r="E92" s="9" t="n">
        <v>13879</v>
      </c>
      <c r="F92" s="9" t="n">
        <f aca="false">ROUND(D92/E92,0)</f>
        <v>25532</v>
      </c>
      <c r="G92" s="10" t="n">
        <v>1845073900</v>
      </c>
      <c r="H92" s="11" t="n">
        <f aca="false">ROUND((G92/E92),0)</f>
        <v>132940</v>
      </c>
    </row>
    <row r="93" customFormat="false" ht="12.75" hidden="false" customHeight="false" outlineLevel="0" collapsed="false">
      <c r="A93" s="6" t="n">
        <v>84</v>
      </c>
      <c r="B93" s="7" t="n">
        <v>84</v>
      </c>
      <c r="C93" s="6" t="s">
        <v>95</v>
      </c>
      <c r="D93" s="8" t="n">
        <v>55782000</v>
      </c>
      <c r="E93" s="9" t="n">
        <v>2069</v>
      </c>
      <c r="F93" s="9" t="n">
        <f aca="false">ROUND(D93/E93,0)</f>
        <v>26961</v>
      </c>
      <c r="G93" s="10" t="n">
        <v>265851500</v>
      </c>
      <c r="H93" s="11" t="n">
        <f aca="false">ROUND((G93/E93),0)</f>
        <v>128493</v>
      </c>
    </row>
    <row r="94" customFormat="false" ht="12.75" hidden="false" customHeight="false" outlineLevel="0" collapsed="false">
      <c r="A94" s="6" t="n">
        <v>87</v>
      </c>
      <c r="B94" s="7" t="n">
        <v>85</v>
      </c>
      <c r="C94" s="6" t="s">
        <v>96</v>
      </c>
      <c r="D94" s="8" t="n">
        <v>497218000</v>
      </c>
      <c r="E94" s="9" t="n">
        <v>15222</v>
      </c>
      <c r="F94" s="9" t="n">
        <f aca="false">ROUND(D94/E94,0)</f>
        <v>32664</v>
      </c>
      <c r="G94" s="10" t="n">
        <v>2015153300</v>
      </c>
      <c r="H94" s="11" t="n">
        <f aca="false">ROUND((G94/E94),0)</f>
        <v>132384</v>
      </c>
    </row>
    <row r="95" customFormat="false" ht="12.75" hidden="false" customHeight="false" outlineLevel="0" collapsed="false">
      <c r="A95" s="6" t="n">
        <v>85</v>
      </c>
      <c r="B95" s="7" t="n">
        <v>86</v>
      </c>
      <c r="C95" s="6" t="s">
        <v>97</v>
      </c>
      <c r="D95" s="8" t="n">
        <v>131944000</v>
      </c>
      <c r="E95" s="9" t="n">
        <v>5445</v>
      </c>
      <c r="F95" s="9" t="n">
        <f aca="false">ROUND(D95/E95,0)</f>
        <v>24232</v>
      </c>
      <c r="G95" s="10" t="n">
        <v>3256807800</v>
      </c>
      <c r="H95" s="11" t="n">
        <f aca="false">ROUND((G95/E95),0)</f>
        <v>598128</v>
      </c>
    </row>
    <row r="96" customFormat="false" ht="12.75" hidden="false" customHeight="false" outlineLevel="0" collapsed="false">
      <c r="A96" s="6" t="n">
        <v>86</v>
      </c>
      <c r="B96" s="7" t="n">
        <v>87</v>
      </c>
      <c r="C96" s="6" t="s">
        <v>98</v>
      </c>
      <c r="D96" s="8" t="n">
        <v>377913000</v>
      </c>
      <c r="E96" s="9" t="n">
        <v>16064</v>
      </c>
      <c r="F96" s="9" t="n">
        <f aca="false">ROUND(D96/E96,0)</f>
        <v>23525</v>
      </c>
      <c r="G96" s="10" t="n">
        <v>1506522200</v>
      </c>
      <c r="H96" s="11" t="n">
        <f aca="false">ROUND((G96/E96),0)</f>
        <v>93783</v>
      </c>
    </row>
    <row r="97" customFormat="false" ht="12.75" hidden="false" customHeight="false" outlineLevel="0" collapsed="false">
      <c r="A97" s="6" t="n">
        <v>88</v>
      </c>
      <c r="B97" s="7" t="n">
        <v>88</v>
      </c>
      <c r="C97" s="6" t="s">
        <v>99</v>
      </c>
      <c r="D97" s="8" t="n">
        <v>862850000</v>
      </c>
      <c r="E97" s="9" t="n">
        <v>22969</v>
      </c>
      <c r="F97" s="9" t="n">
        <f aca="false">ROUND(D97/E97,0)</f>
        <v>37566</v>
      </c>
      <c r="G97" s="10" t="n">
        <v>3525933800</v>
      </c>
      <c r="H97" s="11" t="n">
        <f aca="false">ROUND((G97/E97),0)</f>
        <v>153508</v>
      </c>
    </row>
    <row r="98" customFormat="false" ht="12.75" hidden="false" customHeight="false" outlineLevel="0" collapsed="false">
      <c r="A98" s="6" t="n">
        <v>89</v>
      </c>
      <c r="B98" s="7" t="n">
        <v>89</v>
      </c>
      <c r="C98" s="6" t="s">
        <v>100</v>
      </c>
      <c r="D98" s="8" t="n">
        <v>158324000</v>
      </c>
      <c r="E98" s="9" t="n">
        <v>3920</v>
      </c>
      <c r="F98" s="9" t="n">
        <f aca="false">ROUND(D98/E98,0)</f>
        <v>40389</v>
      </c>
      <c r="G98" s="10" t="n">
        <v>7558924400</v>
      </c>
      <c r="H98" s="11" t="n">
        <f aca="false">ROUND((G98/E98),0)</f>
        <v>1928297</v>
      </c>
    </row>
    <row r="99" customFormat="false" ht="12.75" hidden="false" customHeight="false" outlineLevel="0" collapsed="false">
      <c r="A99" s="6" t="n">
        <v>90</v>
      </c>
      <c r="B99" s="7" t="n">
        <v>90</v>
      </c>
      <c r="C99" s="6" t="s">
        <v>101</v>
      </c>
      <c r="D99" s="8" t="n">
        <v>32897000</v>
      </c>
      <c r="E99" s="9" t="n">
        <v>1350</v>
      </c>
      <c r="F99" s="9" t="n">
        <f aca="false">ROUND(D99/E99,0)</f>
        <v>24368</v>
      </c>
      <c r="G99" s="10" t="n">
        <v>528805900</v>
      </c>
      <c r="H99" s="11" t="n">
        <f aca="false">ROUND((G99/E99),0)</f>
        <v>391708</v>
      </c>
    </row>
    <row r="100" customFormat="false" ht="12.75" hidden="false" customHeight="false" outlineLevel="0" collapsed="false">
      <c r="A100" s="6" t="n">
        <v>91</v>
      </c>
      <c r="B100" s="7" t="n">
        <v>91</v>
      </c>
      <c r="C100" s="6" t="s">
        <v>102</v>
      </c>
      <c r="D100" s="8" t="n">
        <v>26945000</v>
      </c>
      <c r="E100" s="9" t="n">
        <v>1537</v>
      </c>
      <c r="F100" s="9" t="n">
        <f aca="false">ROUND(D100/E100,0)</f>
        <v>17531</v>
      </c>
      <c r="G100" s="10" t="n">
        <v>608788000</v>
      </c>
      <c r="H100" s="11" t="n">
        <f aca="false">ROUND((G100/E100),0)</f>
        <v>396088</v>
      </c>
    </row>
    <row r="101" customFormat="false" ht="12.75" hidden="false" customHeight="false" outlineLevel="0" collapsed="false">
      <c r="A101" s="6" t="n">
        <v>92</v>
      </c>
      <c r="B101" s="7" t="n">
        <v>92</v>
      </c>
      <c r="C101" s="6" t="s">
        <v>103</v>
      </c>
      <c r="D101" s="8" t="n">
        <v>133589000</v>
      </c>
      <c r="E101" s="9" t="n">
        <v>3323</v>
      </c>
      <c r="F101" s="9" t="n">
        <f aca="false">ROUND(D101/E101,0)</f>
        <v>40201</v>
      </c>
      <c r="G101" s="10" t="n">
        <v>881208600</v>
      </c>
      <c r="H101" s="11" t="n">
        <f aca="false">ROUND((G101/E101),0)</f>
        <v>265185</v>
      </c>
    </row>
    <row r="102" customFormat="false" ht="12.75" hidden="false" customHeight="false" outlineLevel="0" collapsed="false">
      <c r="A102" s="6" t="n">
        <v>93</v>
      </c>
      <c r="B102" s="7" t="n">
        <v>93</v>
      </c>
      <c r="C102" s="6" t="s">
        <v>104</v>
      </c>
      <c r="D102" s="8" t="n">
        <v>643737000</v>
      </c>
      <c r="E102" s="9" t="n">
        <v>37269</v>
      </c>
      <c r="F102" s="9" t="n">
        <f aca="false">ROUND(D102/E102,0)</f>
        <v>17273</v>
      </c>
      <c r="G102" s="10" t="n">
        <v>5037814900</v>
      </c>
      <c r="H102" s="11" t="n">
        <f aca="false">ROUND((G102/E102),0)</f>
        <v>135174</v>
      </c>
    </row>
    <row r="103" customFormat="false" ht="12.75" hidden="false" customHeight="false" outlineLevel="0" collapsed="false">
      <c r="A103" s="6" t="n">
        <v>94</v>
      </c>
      <c r="B103" s="7" t="n">
        <v>94</v>
      </c>
      <c r="C103" s="6" t="s">
        <v>105</v>
      </c>
      <c r="D103" s="8" t="n">
        <v>378116000</v>
      </c>
      <c r="E103" s="9" t="n">
        <v>16124</v>
      </c>
      <c r="F103" s="9" t="n">
        <f aca="false">ROUND(D103/E103,0)</f>
        <v>23451</v>
      </c>
      <c r="G103" s="10" t="n">
        <v>2382456500</v>
      </c>
      <c r="H103" s="11" t="n">
        <f aca="false">ROUND((G103/E103),0)</f>
        <v>147758</v>
      </c>
    </row>
    <row r="104" customFormat="false" ht="12.75" hidden="false" customHeight="false" outlineLevel="0" collapsed="false">
      <c r="A104" s="6" t="n">
        <v>95</v>
      </c>
      <c r="B104" s="7" t="n">
        <v>95</v>
      </c>
      <c r="C104" s="6" t="s">
        <v>106</v>
      </c>
      <c r="D104" s="8" t="n">
        <v>1319935000</v>
      </c>
      <c r="E104" s="9" t="n">
        <v>90905</v>
      </c>
      <c r="F104" s="9" t="n">
        <f aca="false">ROUND(D104/E104,0)</f>
        <v>14520</v>
      </c>
      <c r="G104" s="10" t="n">
        <v>7209931100</v>
      </c>
      <c r="H104" s="11" t="n">
        <f aca="false">ROUND((G104/E104),0)</f>
        <v>79313</v>
      </c>
    </row>
    <row r="105" customFormat="false" ht="12.75" hidden="false" customHeight="false" outlineLevel="0" collapsed="false">
      <c r="A105" s="6" t="n">
        <v>96</v>
      </c>
      <c r="B105" s="7" t="n">
        <v>96</v>
      </c>
      <c r="C105" s="6" t="s">
        <v>107</v>
      </c>
      <c r="D105" s="8" t="n">
        <v>1011350000</v>
      </c>
      <c r="E105" s="9" t="n">
        <v>33247</v>
      </c>
      <c r="F105" s="9" t="n">
        <f aca="false">ROUND(D105/E105,0)</f>
        <v>30419</v>
      </c>
      <c r="G105" s="10" t="n">
        <v>13126721800</v>
      </c>
      <c r="H105" s="11" t="n">
        <f aca="false">ROUND((G105/E105),0)</f>
        <v>394824</v>
      </c>
    </row>
    <row r="106" customFormat="false" ht="12.75" hidden="false" customHeight="false" outlineLevel="0" collapsed="false">
      <c r="A106" s="6" t="n">
        <v>97</v>
      </c>
      <c r="B106" s="7" t="n">
        <v>97</v>
      </c>
      <c r="C106" s="6" t="s">
        <v>108</v>
      </c>
      <c r="D106" s="8" t="n">
        <v>645900000</v>
      </c>
      <c r="E106" s="9" t="n">
        <v>40243</v>
      </c>
      <c r="F106" s="9" t="n">
        <f aca="false">ROUND(D106/E106,0)</f>
        <v>16050</v>
      </c>
      <c r="G106" s="10" t="n">
        <v>3088083300</v>
      </c>
      <c r="H106" s="11" t="n">
        <f aca="false">ROUND((G106/E106),0)</f>
        <v>76736</v>
      </c>
    </row>
    <row r="107" customFormat="false" ht="12.75" hidden="false" customHeight="false" outlineLevel="0" collapsed="false">
      <c r="A107" s="6" t="n">
        <v>98</v>
      </c>
      <c r="B107" s="7" t="n">
        <v>98</v>
      </c>
      <c r="C107" s="6" t="s">
        <v>109</v>
      </c>
      <c r="D107" s="8" t="n">
        <v>9756000</v>
      </c>
      <c r="E107" s="9" t="n">
        <v>678</v>
      </c>
      <c r="F107" s="9" t="n">
        <f aca="false">ROUND(D107/E107,0)</f>
        <v>14389</v>
      </c>
      <c r="G107" s="10" t="n">
        <v>136798200</v>
      </c>
      <c r="H107" s="11" t="n">
        <f aca="false">ROUND((G107/E107),0)</f>
        <v>201767</v>
      </c>
    </row>
    <row r="108" customFormat="false" ht="12.75" hidden="false" customHeight="false" outlineLevel="0" collapsed="false">
      <c r="A108" s="6" t="n">
        <v>99</v>
      </c>
      <c r="B108" s="7" t="n">
        <v>99</v>
      </c>
      <c r="C108" s="6" t="s">
        <v>110</v>
      </c>
      <c r="D108" s="8" t="n">
        <v>612894000</v>
      </c>
      <c r="E108" s="9" t="n">
        <v>16298</v>
      </c>
      <c r="F108" s="9" t="n">
        <f aca="false">ROUND(D108/E108,0)</f>
        <v>37605</v>
      </c>
      <c r="G108" s="10" t="n">
        <v>2871054700</v>
      </c>
      <c r="H108" s="11" t="n">
        <f aca="false">ROUND((G108/E108),0)</f>
        <v>176160</v>
      </c>
    </row>
    <row r="109" customFormat="false" ht="12.75" hidden="false" customHeight="false" outlineLevel="0" collapsed="false">
      <c r="A109" s="6" t="n">
        <v>100</v>
      </c>
      <c r="B109" s="7" t="n">
        <v>100</v>
      </c>
      <c r="C109" s="6" t="s">
        <v>111</v>
      </c>
      <c r="D109" s="8" t="n">
        <v>1920932000</v>
      </c>
      <c r="E109" s="9" t="n">
        <v>64786</v>
      </c>
      <c r="F109" s="9" t="n">
        <f aca="false">ROUND(D109/E109,0)</f>
        <v>29650</v>
      </c>
      <c r="G109" s="10" t="n">
        <v>9547281800</v>
      </c>
      <c r="H109" s="11" t="n">
        <f aca="false">ROUND((G109/E109),0)</f>
        <v>147366</v>
      </c>
    </row>
    <row r="110" customFormat="false" ht="12.75" hidden="false" customHeight="false" outlineLevel="0" collapsed="false">
      <c r="A110" s="6" t="n">
        <v>101</v>
      </c>
      <c r="B110" s="7" t="n">
        <v>101</v>
      </c>
      <c r="C110" s="6" t="s">
        <v>112</v>
      </c>
      <c r="D110" s="8" t="n">
        <v>1095883000</v>
      </c>
      <c r="E110" s="9" t="n">
        <v>31381</v>
      </c>
      <c r="F110" s="9" t="n">
        <f aca="false">ROUND(D110/E110,0)</f>
        <v>34922</v>
      </c>
      <c r="G110" s="10" t="n">
        <v>5208569900</v>
      </c>
      <c r="H110" s="11" t="n">
        <f aca="false">ROUND((G110/E110),0)</f>
        <v>165978</v>
      </c>
    </row>
    <row r="111" customFormat="false" ht="12.75" hidden="false" customHeight="false" outlineLevel="0" collapsed="false">
      <c r="A111" s="6" t="n">
        <v>102</v>
      </c>
      <c r="B111" s="7" t="n">
        <v>102</v>
      </c>
      <c r="C111" s="6" t="s">
        <v>113</v>
      </c>
      <c r="D111" s="8" t="n">
        <v>261757000</v>
      </c>
      <c r="E111" s="9" t="n">
        <v>8935</v>
      </c>
      <c r="F111" s="9" t="n">
        <f aca="false">ROUND(D111/E111,0)</f>
        <v>29296</v>
      </c>
      <c r="G111" s="10" t="n">
        <v>1451810700</v>
      </c>
      <c r="H111" s="11" t="n">
        <f aca="false">ROUND((G111/E111),0)</f>
        <v>162486</v>
      </c>
    </row>
    <row r="112" customFormat="false" ht="12.75" hidden="false" customHeight="false" outlineLevel="0" collapsed="false">
      <c r="A112" s="6" t="n">
        <v>103</v>
      </c>
      <c r="B112" s="7" t="n">
        <v>103</v>
      </c>
      <c r="C112" s="6" t="s">
        <v>114</v>
      </c>
      <c r="D112" s="8" t="n">
        <v>363918000</v>
      </c>
      <c r="E112" s="9" t="n">
        <v>20613</v>
      </c>
      <c r="F112" s="9" t="n">
        <f aca="false">ROUND(D112/E112,0)</f>
        <v>17655</v>
      </c>
      <c r="G112" s="10" t="n">
        <v>1486717200</v>
      </c>
      <c r="H112" s="11" t="n">
        <f aca="false">ROUND((G112/E112),0)</f>
        <v>72125</v>
      </c>
    </row>
    <row r="113" customFormat="false" ht="12.75" hidden="false" customHeight="false" outlineLevel="0" collapsed="false">
      <c r="A113" s="6" t="n">
        <v>104</v>
      </c>
      <c r="B113" s="7" t="n">
        <v>104</v>
      </c>
      <c r="C113" s="6" t="s">
        <v>115</v>
      </c>
      <c r="D113" s="8" t="n">
        <v>4780000</v>
      </c>
      <c r="E113" s="9" t="n">
        <v>354</v>
      </c>
      <c r="F113" s="9" t="n">
        <f aca="false">ROUND(D113/E113,0)</f>
        <v>13503</v>
      </c>
      <c r="G113" s="10" t="n">
        <v>778441100</v>
      </c>
      <c r="H113" s="11" t="n">
        <f aca="false">ROUND((G113/E113),0)</f>
        <v>2198986</v>
      </c>
    </row>
    <row r="114" customFormat="false" ht="12.75" hidden="false" customHeight="false" outlineLevel="0" collapsed="false">
      <c r="A114" s="6" t="n">
        <v>105</v>
      </c>
      <c r="B114" s="7" t="n">
        <v>105</v>
      </c>
      <c r="C114" s="6" t="s">
        <v>116</v>
      </c>
      <c r="D114" s="8" t="n">
        <v>288733000</v>
      </c>
      <c r="E114" s="9" t="n">
        <v>8147</v>
      </c>
      <c r="F114" s="9" t="n">
        <f aca="false">ROUND(D114/E114,0)</f>
        <v>35440</v>
      </c>
      <c r="G114" s="10" t="n">
        <v>1388493600</v>
      </c>
      <c r="H114" s="11" t="n">
        <f aca="false">ROUND((G114/E114),0)</f>
        <v>170430</v>
      </c>
    </row>
    <row r="115" customFormat="false" ht="12.75" hidden="false" customHeight="false" outlineLevel="0" collapsed="false">
      <c r="A115" s="6" t="n">
        <v>106</v>
      </c>
      <c r="B115" s="7" t="n">
        <v>106</v>
      </c>
      <c r="C115" s="6" t="s">
        <v>117</v>
      </c>
      <c r="D115" s="8" t="n">
        <v>30579000</v>
      </c>
      <c r="E115" s="9" t="n">
        <v>1379</v>
      </c>
      <c r="F115" s="9" t="n">
        <f aca="false">ROUND(D115/E115,0)</f>
        <v>22175</v>
      </c>
      <c r="G115" s="10" t="n">
        <v>159702300</v>
      </c>
      <c r="H115" s="11" t="n">
        <f aca="false">ROUND((G115/E115),0)</f>
        <v>115810</v>
      </c>
    </row>
    <row r="116" customFormat="false" ht="12.75" hidden="false" customHeight="false" outlineLevel="0" collapsed="false">
      <c r="A116" s="6" t="n">
        <v>107</v>
      </c>
      <c r="B116" s="7" t="n">
        <v>107</v>
      </c>
      <c r="C116" s="6" t="s">
        <v>118</v>
      </c>
      <c r="D116" s="8" t="n">
        <v>876732000</v>
      </c>
      <c r="E116" s="9" t="n">
        <v>30308</v>
      </c>
      <c r="F116" s="9" t="n">
        <f aca="false">ROUND(D116/E116,0)</f>
        <v>28927</v>
      </c>
      <c r="G116" s="10" t="n">
        <v>6244033100</v>
      </c>
      <c r="H116" s="11" t="n">
        <f aca="false">ROUND((G116/E116),0)</f>
        <v>206019</v>
      </c>
    </row>
    <row r="117" customFormat="false" ht="12.75" hidden="false" customHeight="false" outlineLevel="0" collapsed="false">
      <c r="A117" s="6" t="n">
        <v>108</v>
      </c>
      <c r="B117" s="7" t="n">
        <v>108</v>
      </c>
      <c r="C117" s="6" t="s">
        <v>119</v>
      </c>
      <c r="D117" s="8" t="n">
        <v>14258000</v>
      </c>
      <c r="E117" s="9" t="n">
        <v>956</v>
      </c>
      <c r="F117" s="9" t="n">
        <f aca="false">ROUND(D117/E117,0)</f>
        <v>14914</v>
      </c>
      <c r="G117" s="10" t="n">
        <v>136397200</v>
      </c>
      <c r="H117" s="11" t="n">
        <f aca="false">ROUND((G117/E117),0)</f>
        <v>142675</v>
      </c>
    </row>
    <row r="118" customFormat="false" ht="12.75" hidden="false" customHeight="false" outlineLevel="0" collapsed="false">
      <c r="A118" s="6" t="n">
        <v>109</v>
      </c>
      <c r="B118" s="7" t="n">
        <v>109</v>
      </c>
      <c r="C118" s="6" t="s">
        <v>120</v>
      </c>
      <c r="D118" s="8" t="n">
        <v>935000</v>
      </c>
      <c r="E118" s="9" t="n">
        <v>84</v>
      </c>
      <c r="F118" s="9" t="n">
        <f aca="false">ROUND(D118/E118,0)</f>
        <v>11131</v>
      </c>
      <c r="G118" s="10" t="n">
        <v>279836000</v>
      </c>
      <c r="H118" s="11" t="n">
        <f aca="false">ROUND((G118/E118),0)</f>
        <v>3331381</v>
      </c>
    </row>
    <row r="119" customFormat="false" ht="12.75" hidden="false" customHeight="false" outlineLevel="0" collapsed="false">
      <c r="A119" s="6" t="n">
        <v>110</v>
      </c>
      <c r="B119" s="7" t="n">
        <v>110</v>
      </c>
      <c r="C119" s="6" t="s">
        <v>121</v>
      </c>
      <c r="D119" s="8" t="n">
        <v>616262000</v>
      </c>
      <c r="E119" s="9" t="n">
        <v>17525</v>
      </c>
      <c r="F119" s="9" t="n">
        <f aca="false">ROUND(D119/E119,0)</f>
        <v>35165</v>
      </c>
      <c r="G119" s="10" t="n">
        <v>2605955400</v>
      </c>
      <c r="H119" s="11" t="n">
        <f aca="false">ROUND((G119/E119),0)</f>
        <v>148699</v>
      </c>
    </row>
    <row r="120" customFormat="false" ht="12.75" hidden="false" customHeight="false" outlineLevel="0" collapsed="false">
      <c r="A120" s="6" t="n">
        <v>111</v>
      </c>
      <c r="B120" s="7" t="n">
        <v>111</v>
      </c>
      <c r="C120" s="6" t="s">
        <v>122</v>
      </c>
      <c r="D120" s="8" t="n">
        <v>157684000</v>
      </c>
      <c r="E120" s="9" t="n">
        <v>6285</v>
      </c>
      <c r="F120" s="9" t="n">
        <f aca="false">ROUND(D120/E120,0)</f>
        <v>25089</v>
      </c>
      <c r="G120" s="10" t="n">
        <v>658087300</v>
      </c>
      <c r="H120" s="11" t="n">
        <f aca="false">ROUND((G120/E120),0)</f>
        <v>104708</v>
      </c>
    </row>
    <row r="121" customFormat="false" ht="12.75" hidden="false" customHeight="false" outlineLevel="0" collapsed="false">
      <c r="A121" s="6" t="n">
        <v>112</v>
      </c>
      <c r="B121" s="7" t="n">
        <v>112</v>
      </c>
      <c r="C121" s="6" t="s">
        <v>123</v>
      </c>
      <c r="D121" s="8" t="n">
        <v>41881000</v>
      </c>
      <c r="E121" s="9" t="n">
        <v>1676</v>
      </c>
      <c r="F121" s="9" t="n">
        <f aca="false">ROUND(D121/E121,0)</f>
        <v>24989</v>
      </c>
      <c r="G121" s="10" t="n">
        <v>203531800</v>
      </c>
      <c r="H121" s="11" t="n">
        <f aca="false">ROUND((G121/E121),0)</f>
        <v>121439</v>
      </c>
    </row>
    <row r="122" customFormat="false" ht="12.75" hidden="false" customHeight="false" outlineLevel="0" collapsed="false">
      <c r="A122" s="6" t="n">
        <v>113</v>
      </c>
      <c r="B122" s="7" t="n">
        <v>113</v>
      </c>
      <c r="C122" s="6" t="s">
        <v>124</v>
      </c>
      <c r="D122" s="8" t="n">
        <v>222571000</v>
      </c>
      <c r="E122" s="9" t="n">
        <v>7372</v>
      </c>
      <c r="F122" s="9" t="n">
        <f aca="false">ROUND(D122/E122,0)</f>
        <v>30191</v>
      </c>
      <c r="G122" s="10" t="n">
        <v>1431386500</v>
      </c>
      <c r="H122" s="11" t="n">
        <f aca="false">ROUND((G122/E122),0)</f>
        <v>194165</v>
      </c>
    </row>
    <row r="123" customFormat="false" ht="12.75" hidden="false" customHeight="false" outlineLevel="0" collapsed="false">
      <c r="A123" s="6" t="n">
        <v>114</v>
      </c>
      <c r="B123" s="7" t="n">
        <v>114</v>
      </c>
      <c r="C123" s="6" t="s">
        <v>125</v>
      </c>
      <c r="D123" s="8" t="n">
        <v>339931000</v>
      </c>
      <c r="E123" s="9" t="n">
        <v>17706</v>
      </c>
      <c r="F123" s="9" t="n">
        <f aca="false">ROUND(D123/E123,0)</f>
        <v>19199</v>
      </c>
      <c r="G123" s="10" t="n">
        <v>1502543100</v>
      </c>
      <c r="H123" s="11" t="n">
        <f aca="false">ROUND((G123/E123),0)</f>
        <v>84861</v>
      </c>
    </row>
    <row r="124" customFormat="false" ht="12.75" hidden="false" customHeight="false" outlineLevel="0" collapsed="false">
      <c r="A124" s="6" t="n">
        <v>115</v>
      </c>
      <c r="B124" s="7" t="n">
        <v>115</v>
      </c>
      <c r="C124" s="6" t="s">
        <v>126</v>
      </c>
      <c r="D124" s="8" t="n">
        <v>516181000</v>
      </c>
      <c r="E124" s="9" t="n">
        <v>10641</v>
      </c>
      <c r="F124" s="9" t="n">
        <f aca="false">ROUND(D124/E124,0)</f>
        <v>48509</v>
      </c>
      <c r="G124" s="10" t="n">
        <v>1803681400</v>
      </c>
      <c r="H124" s="11" t="n">
        <f aca="false">ROUND((G124/E124),0)</f>
        <v>169503</v>
      </c>
    </row>
    <row r="125" customFormat="false" ht="12.75" hidden="false" customHeight="false" outlineLevel="0" collapsed="false">
      <c r="A125" s="6" t="n">
        <v>116</v>
      </c>
      <c r="B125" s="7" t="n">
        <v>116</v>
      </c>
      <c r="C125" s="6" t="s">
        <v>127</v>
      </c>
      <c r="D125" s="8" t="n">
        <v>196874000</v>
      </c>
      <c r="E125" s="9" t="n">
        <v>6923</v>
      </c>
      <c r="F125" s="9" t="n">
        <f aca="false">ROUND(D125/E125,0)</f>
        <v>28438</v>
      </c>
      <c r="G125" s="10" t="n">
        <v>986106600</v>
      </c>
      <c r="H125" s="11" t="n">
        <f aca="false">ROUND((G125/E125),0)</f>
        <v>142439</v>
      </c>
    </row>
    <row r="126" customFormat="false" ht="12.75" hidden="false" customHeight="false" outlineLevel="0" collapsed="false">
      <c r="A126" s="6" t="n">
        <v>117</v>
      </c>
      <c r="B126" s="7" t="n">
        <v>117</v>
      </c>
      <c r="C126" s="6" t="s">
        <v>128</v>
      </c>
      <c r="D126" s="8" t="n">
        <v>128501000</v>
      </c>
      <c r="E126" s="9" t="n">
        <v>4787</v>
      </c>
      <c r="F126" s="9" t="n">
        <f aca="false">ROUND(D126/E126,0)</f>
        <v>26844</v>
      </c>
      <c r="G126" s="10" t="n">
        <v>1000266300</v>
      </c>
      <c r="H126" s="11" t="n">
        <f aca="false">ROUND((G126/E126),0)</f>
        <v>208955</v>
      </c>
    </row>
    <row r="127" customFormat="false" ht="12.75" hidden="false" customHeight="false" outlineLevel="0" collapsed="false">
      <c r="A127" s="6" t="n">
        <v>118</v>
      </c>
      <c r="B127" s="7" t="n">
        <v>118</v>
      </c>
      <c r="C127" s="6" t="s">
        <v>129</v>
      </c>
      <c r="D127" s="8" t="n">
        <v>196811000</v>
      </c>
      <c r="E127" s="9" t="n">
        <v>7700</v>
      </c>
      <c r="F127" s="9" t="n">
        <f aca="false">ROUND(D127/E127,0)</f>
        <v>25560</v>
      </c>
      <c r="G127" s="10" t="n">
        <v>1003308300</v>
      </c>
      <c r="H127" s="11" t="n">
        <f aca="false">ROUND((G127/E127),0)</f>
        <v>130300</v>
      </c>
    </row>
    <row r="128" customFormat="false" ht="12.75" hidden="false" customHeight="false" outlineLevel="0" collapsed="false">
      <c r="A128" s="6" t="n">
        <v>119</v>
      </c>
      <c r="B128" s="7" t="n">
        <v>119</v>
      </c>
      <c r="C128" s="6" t="s">
        <v>130</v>
      </c>
      <c r="D128" s="8" t="n">
        <v>416428000</v>
      </c>
      <c r="E128" s="9" t="n">
        <v>8188</v>
      </c>
      <c r="F128" s="9" t="n">
        <f aca="false">ROUND(D128/E128,0)</f>
        <v>50858</v>
      </c>
      <c r="G128" s="10" t="n">
        <v>1640439900</v>
      </c>
      <c r="H128" s="11" t="n">
        <f aca="false">ROUND((G128/E128),0)</f>
        <v>200347</v>
      </c>
    </row>
    <row r="129" customFormat="false" ht="12.75" hidden="false" customHeight="false" outlineLevel="0" collapsed="false">
      <c r="A129" s="6" t="n">
        <v>120</v>
      </c>
      <c r="B129" s="7" t="n">
        <v>120</v>
      </c>
      <c r="C129" s="6" t="s">
        <v>131</v>
      </c>
      <c r="D129" s="8" t="n">
        <v>188958000</v>
      </c>
      <c r="E129" s="9" t="n">
        <v>5305</v>
      </c>
      <c r="F129" s="9" t="n">
        <f aca="false">ROUND(D129/E129,0)</f>
        <v>35619</v>
      </c>
      <c r="G129" s="10" t="n">
        <v>661552100</v>
      </c>
      <c r="H129" s="11" t="n">
        <f aca="false">ROUND((G129/E129),0)</f>
        <v>124704</v>
      </c>
    </row>
    <row r="130" customFormat="false" ht="12.75" hidden="false" customHeight="false" outlineLevel="0" collapsed="false">
      <c r="A130" s="6" t="n">
        <v>121</v>
      </c>
      <c r="B130" s="7" t="n">
        <v>121</v>
      </c>
      <c r="C130" s="6" t="s">
        <v>132</v>
      </c>
      <c r="D130" s="8" t="n">
        <v>5886000</v>
      </c>
      <c r="E130" s="9" t="n">
        <v>1082</v>
      </c>
      <c r="F130" s="9" t="n">
        <f aca="false">ROUND(D130/E130,0)</f>
        <v>5440</v>
      </c>
      <c r="G130" s="10" t="n">
        <v>338489400</v>
      </c>
      <c r="H130" s="11" t="n">
        <f aca="false">ROUND((G130/E130),0)</f>
        <v>312837</v>
      </c>
    </row>
    <row r="131" customFormat="false" ht="12.75" hidden="false" customHeight="false" outlineLevel="0" collapsed="false">
      <c r="A131" s="6" t="n">
        <v>122</v>
      </c>
      <c r="B131" s="7" t="n">
        <v>122</v>
      </c>
      <c r="C131" s="6" t="s">
        <v>133</v>
      </c>
      <c r="D131" s="8" t="n">
        <v>545014000</v>
      </c>
      <c r="E131" s="9" t="n">
        <v>13966</v>
      </c>
      <c r="F131" s="9" t="n">
        <f aca="false">ROUND(D131/E131,0)</f>
        <v>39024</v>
      </c>
      <c r="G131" s="10" t="n">
        <v>2838173500</v>
      </c>
      <c r="H131" s="11" t="n">
        <f aca="false">ROUND((G131/E131),0)</f>
        <v>203220</v>
      </c>
    </row>
    <row r="132" customFormat="false" ht="12.75" hidden="false" customHeight="false" outlineLevel="0" collapsed="false">
      <c r="A132" s="6" t="n">
        <v>123</v>
      </c>
      <c r="B132" s="7" t="n">
        <v>123</v>
      </c>
      <c r="C132" s="6" t="s">
        <v>134</v>
      </c>
      <c r="D132" s="8" t="n">
        <v>291739000</v>
      </c>
      <c r="E132" s="9" t="n">
        <v>9956</v>
      </c>
      <c r="F132" s="9" t="n">
        <f aca="false">ROUND(D132/E132,0)</f>
        <v>29303</v>
      </c>
      <c r="G132" s="10" t="n">
        <v>1399821900</v>
      </c>
      <c r="H132" s="11" t="n">
        <f aca="false">ROUND((G132/E132),0)</f>
        <v>140601</v>
      </c>
    </row>
    <row r="133" customFormat="false" ht="12.75" hidden="false" customHeight="false" outlineLevel="0" collapsed="false">
      <c r="A133" s="6" t="n">
        <v>124</v>
      </c>
      <c r="B133" s="7" t="n">
        <v>124</v>
      </c>
      <c r="C133" s="6" t="s">
        <v>135</v>
      </c>
      <c r="D133" s="8" t="n">
        <v>43857000</v>
      </c>
      <c r="E133" s="9" t="n">
        <v>2650</v>
      </c>
      <c r="F133" s="9" t="n">
        <f aca="false">ROUND(D133/E133,0)</f>
        <v>16550</v>
      </c>
      <c r="G133" s="10" t="n">
        <v>305562700</v>
      </c>
      <c r="H133" s="11" t="n">
        <f aca="false">ROUND((G133/E133),0)</f>
        <v>115307</v>
      </c>
    </row>
    <row r="134" customFormat="false" ht="12.75" hidden="false" customHeight="false" outlineLevel="0" collapsed="false">
      <c r="A134" s="6" t="n">
        <v>125</v>
      </c>
      <c r="B134" s="7" t="n">
        <v>125</v>
      </c>
      <c r="C134" s="6" t="s">
        <v>136</v>
      </c>
      <c r="D134" s="8" t="n">
        <v>389952000</v>
      </c>
      <c r="E134" s="9" t="n">
        <v>6001</v>
      </c>
      <c r="F134" s="9" t="n">
        <f aca="false">ROUND(D134/E134,0)</f>
        <v>64981</v>
      </c>
      <c r="G134" s="10" t="n">
        <v>1257158500</v>
      </c>
      <c r="H134" s="11" t="n">
        <f aca="false">ROUND((G134/E134),0)</f>
        <v>209492</v>
      </c>
    </row>
    <row r="135" customFormat="false" ht="12.75" hidden="false" customHeight="false" outlineLevel="0" collapsed="false">
      <c r="A135" s="6" t="n">
        <v>126</v>
      </c>
      <c r="B135" s="7" t="n">
        <v>126</v>
      </c>
      <c r="C135" s="6" t="s">
        <v>137</v>
      </c>
      <c r="D135" s="8" t="n">
        <v>327283000</v>
      </c>
      <c r="E135" s="9" t="n">
        <v>12387</v>
      </c>
      <c r="F135" s="9" t="n">
        <f aca="false">ROUND(D135/E135,0)</f>
        <v>26421</v>
      </c>
      <c r="G135" s="10" t="n">
        <v>5689733100</v>
      </c>
      <c r="H135" s="11" t="n">
        <f aca="false">ROUND((G135/E135),0)</f>
        <v>459331</v>
      </c>
    </row>
    <row r="136" customFormat="false" ht="12.75" hidden="false" customHeight="false" outlineLevel="0" collapsed="false">
      <c r="A136" s="6" t="n">
        <v>127</v>
      </c>
      <c r="B136" s="7" t="n">
        <v>127</v>
      </c>
      <c r="C136" s="6" t="s">
        <v>138</v>
      </c>
      <c r="D136" s="8" t="n">
        <v>104054000</v>
      </c>
      <c r="E136" s="9" t="n">
        <v>3258</v>
      </c>
      <c r="F136" s="9" t="n">
        <f aca="false">ROUND(D136/E136,0)</f>
        <v>31938</v>
      </c>
      <c r="G136" s="10" t="n">
        <v>510741800</v>
      </c>
      <c r="H136" s="11" t="n">
        <f aca="false">ROUND((G136/E136),0)</f>
        <v>156765</v>
      </c>
    </row>
    <row r="137" customFormat="false" ht="12.75" hidden="false" customHeight="false" outlineLevel="0" collapsed="false">
      <c r="A137" s="6" t="n">
        <v>128</v>
      </c>
      <c r="B137" s="7" t="n">
        <v>128</v>
      </c>
      <c r="C137" s="6" t="s">
        <v>139</v>
      </c>
      <c r="D137" s="8" t="n">
        <v>1356385000</v>
      </c>
      <c r="E137" s="9" t="n">
        <v>59902</v>
      </c>
      <c r="F137" s="9" t="n">
        <f aca="false">ROUND(D137/E137,0)</f>
        <v>22643</v>
      </c>
      <c r="G137" s="10" t="n">
        <v>6700320500</v>
      </c>
      <c r="H137" s="11" t="n">
        <f aca="false">ROUND((G137/E137),0)</f>
        <v>111855</v>
      </c>
    </row>
    <row r="138" customFormat="false" ht="12.75" hidden="false" customHeight="false" outlineLevel="0" collapsed="false">
      <c r="A138" s="6" t="n">
        <v>129</v>
      </c>
      <c r="B138" s="7" t="n">
        <v>129</v>
      </c>
      <c r="C138" s="6" t="s">
        <v>140</v>
      </c>
      <c r="D138" s="8" t="n">
        <v>4202000</v>
      </c>
      <c r="E138" s="9" t="n">
        <v>336</v>
      </c>
      <c r="F138" s="9" t="n">
        <f aca="false">ROUND(D138/E138,0)</f>
        <v>12506</v>
      </c>
      <c r="G138" s="10" t="n">
        <v>40217500</v>
      </c>
      <c r="H138" s="11" t="n">
        <f aca="false">ROUND((G138/E138),0)</f>
        <v>119695</v>
      </c>
    </row>
    <row r="139" customFormat="false" ht="12.75" hidden="false" customHeight="false" outlineLevel="0" collapsed="false">
      <c r="A139" s="6" t="n">
        <v>130</v>
      </c>
      <c r="B139" s="7" t="n">
        <v>130</v>
      </c>
      <c r="C139" s="6" t="s">
        <v>141</v>
      </c>
      <c r="D139" s="8" t="n">
        <v>19378000</v>
      </c>
      <c r="E139" s="9" t="n">
        <v>797</v>
      </c>
      <c r="F139" s="9" t="n">
        <f aca="false">ROUND(D139/E139,0)</f>
        <v>24314</v>
      </c>
      <c r="G139" s="10" t="n">
        <v>100014300</v>
      </c>
      <c r="H139" s="11" t="n">
        <f aca="false">ROUND((G139/E139),0)</f>
        <v>125488</v>
      </c>
    </row>
    <row r="140" customFormat="false" ht="12.75" hidden="false" customHeight="false" outlineLevel="0" collapsed="false">
      <c r="A140" s="6" t="n">
        <v>131</v>
      </c>
      <c r="B140" s="7" t="n">
        <v>131</v>
      </c>
      <c r="C140" s="6" t="s">
        <v>142</v>
      </c>
      <c r="D140" s="8" t="n">
        <v>1536222000</v>
      </c>
      <c r="E140" s="9" t="n">
        <v>22394</v>
      </c>
      <c r="F140" s="9" t="n">
        <f aca="false">ROUND(D140/E140,0)</f>
        <v>68600</v>
      </c>
      <c r="G140" s="10" t="n">
        <v>6190427500</v>
      </c>
      <c r="H140" s="11" t="n">
        <f aca="false">ROUND((G140/E140),0)</f>
        <v>276432</v>
      </c>
    </row>
    <row r="141" customFormat="false" ht="12.75" hidden="false" customHeight="false" outlineLevel="0" collapsed="false">
      <c r="A141" s="6" t="n">
        <v>132</v>
      </c>
      <c r="B141" s="7" t="n">
        <v>132</v>
      </c>
      <c r="C141" s="6" t="s">
        <v>143</v>
      </c>
      <c r="D141" s="8" t="n">
        <v>49450000</v>
      </c>
      <c r="E141" s="9" t="n">
        <v>1937</v>
      </c>
      <c r="F141" s="9" t="n">
        <f aca="false">ROUND(D141/E141,0)</f>
        <v>25529</v>
      </c>
      <c r="G141" s="10" t="n">
        <v>276834300</v>
      </c>
      <c r="H141" s="11" t="n">
        <f aca="false">ROUND((G141/E141),0)</f>
        <v>142919</v>
      </c>
    </row>
    <row r="142" customFormat="false" ht="12.75" hidden="false" customHeight="false" outlineLevel="0" collapsed="false">
      <c r="A142" s="6" t="n">
        <v>133</v>
      </c>
      <c r="B142" s="7" t="n">
        <v>133</v>
      </c>
      <c r="C142" s="6" t="s">
        <v>144</v>
      </c>
      <c r="D142" s="8" t="n">
        <v>256157000</v>
      </c>
      <c r="E142" s="9" t="n">
        <v>10663</v>
      </c>
      <c r="F142" s="9" t="n">
        <f aca="false">ROUND(D142/E142,0)</f>
        <v>24023</v>
      </c>
      <c r="G142" s="10" t="n">
        <v>1387357800</v>
      </c>
      <c r="H142" s="11" t="n">
        <f aca="false">ROUND((G142/E142),0)</f>
        <v>130110</v>
      </c>
    </row>
    <row r="143" customFormat="false" ht="12.75" hidden="false" customHeight="false" outlineLevel="0" collapsed="false">
      <c r="A143" s="6" t="n">
        <v>134</v>
      </c>
      <c r="B143" s="7" t="n">
        <v>134</v>
      </c>
      <c r="C143" s="6" t="s">
        <v>145</v>
      </c>
      <c r="D143" s="8" t="n">
        <v>575025000</v>
      </c>
      <c r="E143" s="9" t="n">
        <v>16581</v>
      </c>
      <c r="F143" s="9" t="n">
        <f aca="false">ROUND(D143/E143,0)</f>
        <v>34680</v>
      </c>
      <c r="G143" s="10" t="n">
        <v>2278014300</v>
      </c>
      <c r="H143" s="11" t="n">
        <f aca="false">ROUND((G143/E143),0)</f>
        <v>137387</v>
      </c>
    </row>
    <row r="144" customFormat="false" ht="12.75" hidden="false" customHeight="false" outlineLevel="0" collapsed="false">
      <c r="A144" s="6" t="n">
        <v>135</v>
      </c>
      <c r="B144" s="7" t="n">
        <v>135</v>
      </c>
      <c r="C144" s="6" t="s">
        <v>146</v>
      </c>
      <c r="D144" s="8" t="n">
        <v>58792000</v>
      </c>
      <c r="E144" s="9" t="n">
        <v>2532</v>
      </c>
      <c r="F144" s="9" t="n">
        <f aca="false">ROUND(D144/E144,0)</f>
        <v>23220</v>
      </c>
      <c r="G144" s="10" t="n">
        <v>389214500</v>
      </c>
      <c r="H144" s="11" t="n">
        <f aca="false">ROUND((G144/E144),0)</f>
        <v>153718</v>
      </c>
    </row>
    <row r="145" customFormat="false" ht="12.75" hidden="false" customHeight="false" outlineLevel="0" collapsed="false">
      <c r="A145" s="6" t="n">
        <v>136</v>
      </c>
      <c r="B145" s="7" t="n">
        <v>136</v>
      </c>
      <c r="C145" s="6" t="s">
        <v>147</v>
      </c>
      <c r="D145" s="8" t="n">
        <v>609814000</v>
      </c>
      <c r="E145" s="9" t="n">
        <v>13941</v>
      </c>
      <c r="F145" s="9" t="n">
        <f aca="false">ROUND(D145/E145,0)</f>
        <v>43742</v>
      </c>
      <c r="G145" s="10" t="n">
        <v>2243975900</v>
      </c>
      <c r="H145" s="11" t="n">
        <f aca="false">ROUND((G145/E145),0)</f>
        <v>160962</v>
      </c>
    </row>
    <row r="146" customFormat="false" ht="12.75" hidden="false" customHeight="false" outlineLevel="0" collapsed="false">
      <c r="A146" s="6" t="n">
        <v>137</v>
      </c>
      <c r="B146" s="7" t="n">
        <v>137</v>
      </c>
      <c r="C146" s="6" t="s">
        <v>148</v>
      </c>
      <c r="D146" s="8" t="n">
        <v>564566000</v>
      </c>
      <c r="E146" s="9" t="n">
        <v>39737</v>
      </c>
      <c r="F146" s="9" t="n">
        <f aca="false">ROUND(D146/E146,0)</f>
        <v>14208</v>
      </c>
      <c r="G146" s="10" t="n">
        <v>2361133900</v>
      </c>
      <c r="H146" s="11" t="n">
        <f aca="false">ROUND((G146/E146),0)</f>
        <v>59419</v>
      </c>
    </row>
    <row r="147" customFormat="false" ht="12.75" hidden="false" customHeight="false" outlineLevel="0" collapsed="false">
      <c r="A147" s="6" t="n">
        <v>138</v>
      </c>
      <c r="B147" s="7" t="n">
        <v>138</v>
      </c>
      <c r="C147" s="6" t="s">
        <v>149</v>
      </c>
      <c r="D147" s="8" t="n">
        <v>197422000</v>
      </c>
      <c r="E147" s="9" t="n">
        <v>6165</v>
      </c>
      <c r="F147" s="9" t="n">
        <f aca="false">ROUND(D147/E147,0)</f>
        <v>32023</v>
      </c>
      <c r="G147" s="10" t="n">
        <v>803513200</v>
      </c>
      <c r="H147" s="11" t="n">
        <f aca="false">ROUND((G147/E147),0)</f>
        <v>130335</v>
      </c>
    </row>
    <row r="148" customFormat="false" ht="12.75" hidden="false" customHeight="false" outlineLevel="0" collapsed="false">
      <c r="A148" s="6" t="n">
        <v>139</v>
      </c>
      <c r="B148" s="7" t="n">
        <v>139</v>
      </c>
      <c r="C148" s="6" t="s">
        <v>150</v>
      </c>
      <c r="D148" s="8" t="n">
        <v>975513000</v>
      </c>
      <c r="E148" s="9" t="n">
        <v>14307</v>
      </c>
      <c r="F148" s="9" t="n">
        <f aca="false">ROUND(D148/E148,0)</f>
        <v>68184</v>
      </c>
      <c r="G148" s="10" t="n">
        <v>3291075300</v>
      </c>
      <c r="H148" s="11" t="n">
        <f aca="false">ROUND((G148/E148),0)</f>
        <v>230033</v>
      </c>
    </row>
    <row r="149" customFormat="false" ht="12.75" hidden="false" customHeight="false" outlineLevel="0" collapsed="false">
      <c r="A149" s="6" t="n">
        <v>140</v>
      </c>
      <c r="B149" s="7" t="n">
        <v>140</v>
      </c>
      <c r="C149" s="6" t="s">
        <v>151</v>
      </c>
      <c r="D149" s="8" t="n">
        <v>122798000</v>
      </c>
      <c r="E149" s="9" t="n">
        <v>4461</v>
      </c>
      <c r="F149" s="9" t="n">
        <f aca="false">ROUND(D149/E149,0)</f>
        <v>27527</v>
      </c>
      <c r="G149" s="10" t="n">
        <v>547133700</v>
      </c>
      <c r="H149" s="11" t="n">
        <f aca="false">ROUND((G149/E149),0)</f>
        <v>122648</v>
      </c>
    </row>
    <row r="150" customFormat="false" ht="12.75" hidden="false" customHeight="false" outlineLevel="0" collapsed="false">
      <c r="A150" s="6" t="n">
        <v>141</v>
      </c>
      <c r="B150" s="7" t="n">
        <v>141</v>
      </c>
      <c r="C150" s="6" t="s">
        <v>152</v>
      </c>
      <c r="D150" s="8" t="n">
        <v>557019000</v>
      </c>
      <c r="E150" s="9" t="n">
        <v>19580</v>
      </c>
      <c r="F150" s="9" t="n">
        <f aca="false">ROUND(D150/E150,0)</f>
        <v>28448</v>
      </c>
      <c r="G150" s="10" t="n">
        <v>2783944900</v>
      </c>
      <c r="H150" s="11" t="n">
        <f aca="false">ROUND((G150/E150),0)</f>
        <v>142183</v>
      </c>
    </row>
    <row r="151" customFormat="false" ht="12.75" hidden="false" customHeight="false" outlineLevel="0" collapsed="false">
      <c r="A151" s="6" t="n">
        <v>142</v>
      </c>
      <c r="B151" s="7" t="n">
        <v>142</v>
      </c>
      <c r="C151" s="6" t="s">
        <v>153</v>
      </c>
      <c r="D151" s="8" t="n">
        <v>320135000</v>
      </c>
      <c r="E151" s="9" t="n">
        <v>11067</v>
      </c>
      <c r="F151" s="9" t="n">
        <f aca="false">ROUND(D151/E151,0)</f>
        <v>28927</v>
      </c>
      <c r="G151" s="10" t="n">
        <v>2285343900</v>
      </c>
      <c r="H151" s="11" t="n">
        <f aca="false">ROUND((G151/E151),0)</f>
        <v>206501</v>
      </c>
    </row>
    <row r="152" customFormat="false" ht="12.75" hidden="false" customHeight="false" outlineLevel="0" collapsed="false">
      <c r="A152" s="6" t="n">
        <v>143</v>
      </c>
      <c r="B152" s="7" t="n">
        <v>143</v>
      </c>
      <c r="C152" s="6" t="s">
        <v>154</v>
      </c>
      <c r="D152" s="8" t="n">
        <v>56189000</v>
      </c>
      <c r="E152" s="9" t="n">
        <v>2193</v>
      </c>
      <c r="F152" s="9" t="n">
        <f aca="false">ROUND(D152/E152,0)</f>
        <v>25622</v>
      </c>
      <c r="G152" s="10" t="n">
        <v>202772800</v>
      </c>
      <c r="H152" s="11" t="n">
        <f aca="false">ROUND((G152/E152),0)</f>
        <v>92464</v>
      </c>
    </row>
    <row r="153" customFormat="false" ht="12.75" hidden="false" customHeight="false" outlineLevel="0" collapsed="false">
      <c r="A153" s="6" t="n">
        <v>144</v>
      </c>
      <c r="B153" s="7" t="n">
        <v>144</v>
      </c>
      <c r="C153" s="6" t="s">
        <v>155</v>
      </c>
      <c r="D153" s="8" t="n">
        <v>583767000</v>
      </c>
      <c r="E153" s="9" t="n">
        <v>13245</v>
      </c>
      <c r="F153" s="9" t="n">
        <f aca="false">ROUND(D153/E153,0)</f>
        <v>44075</v>
      </c>
      <c r="G153" s="10" t="n">
        <v>2898315700</v>
      </c>
      <c r="H153" s="11" t="n">
        <f aca="false">ROUND((G153/E153),0)</f>
        <v>218823</v>
      </c>
    </row>
    <row r="154" customFormat="false" ht="12.75" hidden="false" customHeight="false" outlineLevel="0" collapsed="false">
      <c r="A154" s="6" t="n">
        <v>145</v>
      </c>
      <c r="B154" s="7" t="n">
        <v>145</v>
      </c>
      <c r="C154" s="6" t="s">
        <v>156</v>
      </c>
      <c r="D154" s="8" t="n">
        <v>365150000</v>
      </c>
      <c r="E154" s="9" t="n">
        <v>12339</v>
      </c>
      <c r="F154" s="9" t="n">
        <f aca="false">ROUND(D154/E154,0)</f>
        <v>29593</v>
      </c>
      <c r="G154" s="10" t="n">
        <v>2122548900</v>
      </c>
      <c r="H154" s="11" t="n">
        <f aca="false">ROUND((G154/E154),0)</f>
        <v>172020</v>
      </c>
    </row>
    <row r="155" customFormat="false" ht="12.75" hidden="false" customHeight="false" outlineLevel="0" collapsed="false">
      <c r="A155" s="6" t="n">
        <v>146</v>
      </c>
      <c r="B155" s="7" t="n">
        <v>146</v>
      </c>
      <c r="C155" s="6" t="s">
        <v>157</v>
      </c>
      <c r="D155" s="8" t="n">
        <v>324825000</v>
      </c>
      <c r="E155" s="9" t="n">
        <v>10587</v>
      </c>
      <c r="F155" s="9" t="n">
        <f aca="false">ROUND(D155/E155,0)</f>
        <v>30681</v>
      </c>
      <c r="G155" s="10" t="n">
        <v>1777091100</v>
      </c>
      <c r="H155" s="11" t="n">
        <f aca="false">ROUND((G155/E155),0)</f>
        <v>167856</v>
      </c>
    </row>
    <row r="156" customFormat="false" ht="12.75" hidden="false" customHeight="false" outlineLevel="0" collapsed="false">
      <c r="A156" s="6" t="n">
        <v>147</v>
      </c>
      <c r="B156" s="7" t="n">
        <v>147</v>
      </c>
      <c r="C156" s="6" t="s">
        <v>158</v>
      </c>
      <c r="D156" s="8" t="n">
        <v>208696000</v>
      </c>
      <c r="E156" s="9" t="n">
        <v>7047</v>
      </c>
      <c r="F156" s="9" t="n">
        <f aca="false">ROUND(D156/E156,0)</f>
        <v>29615</v>
      </c>
      <c r="G156" s="10" t="n">
        <v>972702500</v>
      </c>
      <c r="H156" s="11" t="n">
        <f aca="false">ROUND((G156/E156),0)</f>
        <v>138031</v>
      </c>
    </row>
    <row r="157" customFormat="false" ht="12.75" hidden="false" customHeight="false" outlineLevel="0" collapsed="false">
      <c r="A157" s="6" t="n">
        <v>148</v>
      </c>
      <c r="B157" s="7" t="n">
        <v>148</v>
      </c>
      <c r="C157" s="6" t="s">
        <v>159</v>
      </c>
      <c r="D157" s="8" t="n">
        <v>70561000</v>
      </c>
      <c r="E157" s="9" t="n">
        <v>2891</v>
      </c>
      <c r="F157" s="9" t="n">
        <f aca="false">ROUND(D157/E157,0)</f>
        <v>24407</v>
      </c>
      <c r="G157" s="10" t="n">
        <v>453032800</v>
      </c>
      <c r="H157" s="11" t="n">
        <f aca="false">ROUND((G157/E157),0)</f>
        <v>156705</v>
      </c>
    </row>
    <row r="158" customFormat="false" ht="12.75" hidden="false" customHeight="false" outlineLevel="0" collapsed="false">
      <c r="A158" s="6" t="n">
        <v>149</v>
      </c>
      <c r="B158" s="7" t="n">
        <v>149</v>
      </c>
      <c r="C158" s="6" t="s">
        <v>160</v>
      </c>
      <c r="D158" s="8" t="n">
        <v>834846000</v>
      </c>
      <c r="E158" s="9" t="n">
        <v>70066</v>
      </c>
      <c r="F158" s="9" t="n">
        <f aca="false">ROUND(D158/E158,0)</f>
        <v>11915</v>
      </c>
      <c r="G158" s="10" t="n">
        <v>4168300000</v>
      </c>
      <c r="H158" s="11" t="n">
        <f aca="false">ROUND((G158/E158),0)</f>
        <v>59491</v>
      </c>
    </row>
    <row r="159" customFormat="false" ht="12.75" hidden="false" customHeight="false" outlineLevel="0" collapsed="false">
      <c r="A159" s="6" t="n">
        <v>150</v>
      </c>
      <c r="B159" s="7" t="n">
        <v>150</v>
      </c>
      <c r="C159" s="6" t="s">
        <v>161</v>
      </c>
      <c r="D159" s="8" t="n">
        <v>145904000</v>
      </c>
      <c r="E159" s="9" t="n">
        <v>5803</v>
      </c>
      <c r="F159" s="9" t="n">
        <f aca="false">ROUND(D159/E159,0)</f>
        <v>25143</v>
      </c>
      <c r="G159" s="10" t="n">
        <v>940282200</v>
      </c>
      <c r="H159" s="11" t="n">
        <f aca="false">ROUND((G159/E159),0)</f>
        <v>162034</v>
      </c>
    </row>
    <row r="160" customFormat="false" ht="12.75" hidden="false" customHeight="false" outlineLevel="0" collapsed="false">
      <c r="A160" s="6" t="n">
        <v>151</v>
      </c>
      <c r="B160" s="7" t="n">
        <v>151</v>
      </c>
      <c r="C160" s="6" t="s">
        <v>162</v>
      </c>
      <c r="D160" s="8" t="n">
        <v>272663000</v>
      </c>
      <c r="E160" s="9" t="n">
        <v>10982</v>
      </c>
      <c r="F160" s="9" t="n">
        <f aca="false">ROUND(D160/E160,0)</f>
        <v>24828</v>
      </c>
      <c r="G160" s="10" t="n">
        <v>1156399100</v>
      </c>
      <c r="H160" s="11" t="n">
        <f aca="false">ROUND((G160/E160),0)</f>
        <v>105299</v>
      </c>
    </row>
    <row r="161" customFormat="false" ht="12.75" hidden="false" customHeight="false" outlineLevel="0" collapsed="false">
      <c r="A161" s="6" t="n">
        <v>152</v>
      </c>
      <c r="B161" s="7" t="n">
        <v>152</v>
      </c>
      <c r="C161" s="6" t="s">
        <v>163</v>
      </c>
      <c r="D161" s="8" t="n">
        <v>191133000</v>
      </c>
      <c r="E161" s="9" t="n">
        <v>5105</v>
      </c>
      <c r="F161" s="9" t="n">
        <f aca="false">ROUND(D161/E161,0)</f>
        <v>37440</v>
      </c>
      <c r="G161" s="10" t="n">
        <v>1344827500</v>
      </c>
      <c r="H161" s="11" t="n">
        <f aca="false">ROUND((G161/E161),0)</f>
        <v>263433</v>
      </c>
    </row>
    <row r="162" customFormat="false" ht="12.75" hidden="false" customHeight="false" outlineLevel="0" collapsed="false">
      <c r="A162" s="6" t="n">
        <v>153</v>
      </c>
      <c r="B162" s="7" t="n">
        <v>153</v>
      </c>
      <c r="C162" s="6" t="s">
        <v>164</v>
      </c>
      <c r="D162" s="8" t="n">
        <v>954854000</v>
      </c>
      <c r="E162" s="9" t="n">
        <v>41128</v>
      </c>
      <c r="F162" s="9" t="n">
        <f aca="false">ROUND(D162/E162,0)</f>
        <v>23217</v>
      </c>
      <c r="G162" s="10" t="n">
        <v>4338890600</v>
      </c>
      <c r="H162" s="11" t="n">
        <f aca="false">ROUND((G162/E162),0)</f>
        <v>105497</v>
      </c>
    </row>
    <row r="163" customFormat="false" ht="12.75" hidden="false" customHeight="false" outlineLevel="0" collapsed="false">
      <c r="A163" s="6" t="n">
        <v>154</v>
      </c>
      <c r="B163" s="7" t="n">
        <v>154</v>
      </c>
      <c r="C163" s="6" t="s">
        <v>165</v>
      </c>
      <c r="D163" s="8" t="n">
        <v>107519000</v>
      </c>
      <c r="E163" s="9" t="n">
        <v>1746</v>
      </c>
      <c r="F163" s="9" t="n">
        <f aca="false">ROUND(D163/E163,0)</f>
        <v>61580</v>
      </c>
      <c r="G163" s="10" t="n">
        <v>285041500</v>
      </c>
      <c r="H163" s="11" t="n">
        <f aca="false">ROUND((G163/E163),0)</f>
        <v>163254</v>
      </c>
    </row>
    <row r="164" customFormat="false" ht="12.75" hidden="false" customHeight="false" outlineLevel="0" collapsed="false">
      <c r="A164" s="6" t="n">
        <v>155</v>
      </c>
      <c r="B164" s="7" t="n">
        <v>155</v>
      </c>
      <c r="C164" s="6" t="s">
        <v>166</v>
      </c>
      <c r="D164" s="8" t="n">
        <v>2586861000</v>
      </c>
      <c r="E164" s="9" t="n">
        <v>30332</v>
      </c>
      <c r="F164" s="9" t="n">
        <f aca="false">ROUND(D164/E164,0)</f>
        <v>85285</v>
      </c>
      <c r="G164" s="10" t="n">
        <v>8583888200</v>
      </c>
      <c r="H164" s="11" t="n">
        <f aca="false">ROUND((G164/E164),0)</f>
        <v>282998</v>
      </c>
    </row>
    <row r="165" customFormat="false" ht="12.75" hidden="false" customHeight="false" outlineLevel="0" collapsed="false">
      <c r="A165" s="6" t="n">
        <v>156</v>
      </c>
      <c r="B165" s="7" t="n">
        <v>156</v>
      </c>
      <c r="C165" s="6" t="s">
        <v>167</v>
      </c>
      <c r="D165" s="8" t="n">
        <v>20226000</v>
      </c>
      <c r="E165" s="9" t="n">
        <v>802</v>
      </c>
      <c r="F165" s="9" t="n">
        <f aca="false">ROUND(D165/E165,0)</f>
        <v>25219</v>
      </c>
      <c r="G165" s="10" t="n">
        <v>88049600</v>
      </c>
      <c r="H165" s="11" t="n">
        <f aca="false">ROUND((G165/E165),0)</f>
        <v>109788</v>
      </c>
    </row>
    <row r="166" customFormat="false" ht="12.75" hidden="false" customHeight="false" outlineLevel="0" collapsed="false">
      <c r="A166" s="6" t="n">
        <v>157</v>
      </c>
      <c r="B166" s="7" t="n">
        <v>157</v>
      </c>
      <c r="C166" s="6" t="s">
        <v>168</v>
      </c>
      <c r="D166" s="8" t="n">
        <v>846761000</v>
      </c>
      <c r="E166" s="9" t="n">
        <v>7994</v>
      </c>
      <c r="F166" s="9" t="n">
        <f aca="false">ROUND(D166/E166,0)</f>
        <v>105925</v>
      </c>
      <c r="G166" s="10" t="n">
        <v>2064627100</v>
      </c>
      <c r="H166" s="11" t="n">
        <f aca="false">ROUND((G166/E166),0)</f>
        <v>258272</v>
      </c>
    </row>
    <row r="167" customFormat="false" ht="12.75" hidden="false" customHeight="false" outlineLevel="0" collapsed="false">
      <c r="A167" s="6" t="n">
        <v>158</v>
      </c>
      <c r="B167" s="7" t="n">
        <v>158</v>
      </c>
      <c r="C167" s="6" t="s">
        <v>169</v>
      </c>
      <c r="D167" s="8" t="n">
        <v>326784000</v>
      </c>
      <c r="E167" s="9" t="n">
        <v>8714</v>
      </c>
      <c r="F167" s="9" t="n">
        <f aca="false">ROUND(D167/E167,0)</f>
        <v>37501</v>
      </c>
      <c r="G167" s="10" t="n">
        <v>1591364300</v>
      </c>
      <c r="H167" s="11" t="n">
        <f aca="false">ROUND((G167/E167),0)</f>
        <v>182622</v>
      </c>
    </row>
    <row r="168" customFormat="false" ht="12.75" hidden="false" customHeight="false" outlineLevel="0" collapsed="false">
      <c r="A168" s="6" t="n">
        <v>159</v>
      </c>
      <c r="B168" s="7" t="n">
        <v>159</v>
      </c>
      <c r="C168" s="6" t="s">
        <v>170</v>
      </c>
      <c r="D168" s="8" t="n">
        <v>952474000</v>
      </c>
      <c r="E168" s="9" t="n">
        <v>15315</v>
      </c>
      <c r="F168" s="9" t="n">
        <f aca="false">ROUND(D168/E168,0)</f>
        <v>62192</v>
      </c>
      <c r="G168" s="10" t="n">
        <v>2290813600</v>
      </c>
      <c r="H168" s="11" t="n">
        <f aca="false">ROUND((G168/E168),0)</f>
        <v>149580</v>
      </c>
    </row>
    <row r="169" customFormat="false" ht="12.75" hidden="false" customHeight="false" outlineLevel="0" collapsed="false">
      <c r="A169" s="6" t="n">
        <v>160</v>
      </c>
      <c r="B169" s="7" t="n">
        <v>160</v>
      </c>
      <c r="C169" s="6" t="s">
        <v>171</v>
      </c>
      <c r="D169" s="8" t="n">
        <v>1788417000</v>
      </c>
      <c r="E169" s="9" t="n">
        <v>103512</v>
      </c>
      <c r="F169" s="9" t="n">
        <f aca="false">ROUND(D169/E169,0)</f>
        <v>17277</v>
      </c>
      <c r="G169" s="10" t="n">
        <v>8186441400</v>
      </c>
      <c r="H169" s="11" t="n">
        <f aca="false">ROUND((G169/E169),0)</f>
        <v>79087</v>
      </c>
    </row>
    <row r="170" customFormat="false" ht="12.75" hidden="false" customHeight="false" outlineLevel="0" collapsed="false">
      <c r="A170" s="6" t="n">
        <v>161</v>
      </c>
      <c r="B170" s="7" t="n">
        <v>161</v>
      </c>
      <c r="C170" s="6" t="s">
        <v>172</v>
      </c>
      <c r="D170" s="8" t="n">
        <v>468638000</v>
      </c>
      <c r="E170" s="9" t="n">
        <v>22382</v>
      </c>
      <c r="F170" s="9" t="n">
        <f aca="false">ROUND(D170/E170,0)</f>
        <v>20938</v>
      </c>
      <c r="G170" s="10" t="n">
        <v>2044224300</v>
      </c>
      <c r="H170" s="11" t="n">
        <f aca="false">ROUND((G170/E170),0)</f>
        <v>91333</v>
      </c>
    </row>
    <row r="171" customFormat="false" ht="12.75" hidden="false" customHeight="false" outlineLevel="0" collapsed="false">
      <c r="A171" s="6" t="n">
        <v>162</v>
      </c>
      <c r="B171" s="7" t="n">
        <v>162</v>
      </c>
      <c r="C171" s="6" t="s">
        <v>173</v>
      </c>
      <c r="D171" s="8" t="n">
        <v>315175000</v>
      </c>
      <c r="E171" s="9" t="n">
        <v>9948</v>
      </c>
      <c r="F171" s="9" t="n">
        <f aca="false">ROUND(D171/E171,0)</f>
        <v>31682</v>
      </c>
      <c r="G171" s="10" t="n">
        <v>1446399700</v>
      </c>
      <c r="H171" s="11" t="n">
        <f aca="false">ROUND((G171/E171),0)</f>
        <v>145396</v>
      </c>
    </row>
    <row r="172" customFormat="false" ht="12.75" hidden="false" customHeight="false" outlineLevel="0" collapsed="false">
      <c r="A172" s="6" t="n">
        <v>163</v>
      </c>
      <c r="B172" s="7" t="n">
        <v>163</v>
      </c>
      <c r="C172" s="6" t="s">
        <v>174</v>
      </c>
      <c r="D172" s="8" t="n">
        <v>1488404000</v>
      </c>
      <c r="E172" s="9" t="n">
        <v>87122</v>
      </c>
      <c r="F172" s="9" t="n">
        <f aca="false">ROUND(D172/E172,0)</f>
        <v>17084</v>
      </c>
      <c r="G172" s="10" t="n">
        <v>7613788900</v>
      </c>
      <c r="H172" s="11" t="n">
        <f aca="false">ROUND((G172/E172),0)</f>
        <v>87392</v>
      </c>
    </row>
    <row r="173" customFormat="false" ht="12.75" hidden="false" customHeight="false" outlineLevel="0" collapsed="false">
      <c r="A173" s="6" t="n">
        <v>164</v>
      </c>
      <c r="B173" s="7" t="n">
        <v>164</v>
      </c>
      <c r="C173" s="6" t="s">
        <v>175</v>
      </c>
      <c r="D173" s="8" t="n">
        <v>621637000</v>
      </c>
      <c r="E173" s="9" t="n">
        <v>11382</v>
      </c>
      <c r="F173" s="9" t="n">
        <f aca="false">ROUND(D173/E173,0)</f>
        <v>54616</v>
      </c>
      <c r="G173" s="10" t="n">
        <v>2665254600</v>
      </c>
      <c r="H173" s="11" t="n">
        <f aca="false">ROUND((G173/E173),0)</f>
        <v>234164</v>
      </c>
    </row>
    <row r="174" customFormat="false" ht="12.75" hidden="false" customHeight="false" outlineLevel="0" collapsed="false">
      <c r="A174" s="6" t="n">
        <v>165</v>
      </c>
      <c r="B174" s="7" t="n">
        <v>165</v>
      </c>
      <c r="C174" s="6" t="s">
        <v>176</v>
      </c>
      <c r="D174" s="8" t="n">
        <v>1176257000</v>
      </c>
      <c r="E174" s="9" t="n">
        <v>55712</v>
      </c>
      <c r="F174" s="9" t="n">
        <f aca="false">ROUND(D174/E174,0)</f>
        <v>21113</v>
      </c>
      <c r="G174" s="10" t="n">
        <v>6079443100</v>
      </c>
      <c r="H174" s="11" t="n">
        <f aca="false">ROUND((G174/E174),0)</f>
        <v>109123</v>
      </c>
    </row>
    <row r="175" customFormat="false" ht="12.75" hidden="false" customHeight="false" outlineLevel="0" collapsed="false">
      <c r="A175" s="6" t="n">
        <v>166</v>
      </c>
      <c r="B175" s="7" t="n">
        <v>166</v>
      </c>
      <c r="C175" s="6" t="s">
        <v>177</v>
      </c>
      <c r="D175" s="8" t="n">
        <v>564143000</v>
      </c>
      <c r="E175" s="9" t="n">
        <v>5265</v>
      </c>
      <c r="F175" s="9" t="n">
        <f aca="false">ROUND(D175/E175,0)</f>
        <v>107150</v>
      </c>
      <c r="G175" s="10" t="n">
        <v>2346551100</v>
      </c>
      <c r="H175" s="11" t="n">
        <f aca="false">ROUND((G175/E175),0)</f>
        <v>445689</v>
      </c>
    </row>
    <row r="176" customFormat="false" ht="12.75" hidden="false" customHeight="false" outlineLevel="0" collapsed="false">
      <c r="A176" s="6" t="n">
        <v>167</v>
      </c>
      <c r="B176" s="7" t="n">
        <v>167</v>
      </c>
      <c r="C176" s="6" t="s">
        <v>178</v>
      </c>
      <c r="D176" s="8" t="n">
        <v>812254000</v>
      </c>
      <c r="E176" s="9" t="n">
        <v>22993</v>
      </c>
      <c r="F176" s="9" t="n">
        <f aca="false">ROUND(D176/E176,0)</f>
        <v>35326</v>
      </c>
      <c r="G176" s="10" t="n">
        <v>3809750300</v>
      </c>
      <c r="H176" s="11" t="n">
        <f aca="false">ROUND((G176/E176),0)</f>
        <v>165692</v>
      </c>
    </row>
    <row r="177" customFormat="false" ht="12.75" hidden="false" customHeight="false" outlineLevel="0" collapsed="false">
      <c r="A177" s="6" t="n">
        <v>168</v>
      </c>
      <c r="B177" s="7" t="n">
        <v>168</v>
      </c>
      <c r="C177" s="6" t="s">
        <v>179</v>
      </c>
      <c r="D177" s="8" t="n">
        <v>1444857000</v>
      </c>
      <c r="E177" s="9" t="n">
        <v>20039</v>
      </c>
      <c r="F177" s="9" t="n">
        <f aca="false">ROUND(D177/E177,0)</f>
        <v>72102</v>
      </c>
      <c r="G177" s="10" t="n">
        <v>5976188400</v>
      </c>
      <c r="H177" s="11" t="n">
        <f aca="false">ROUND((G177/E177),0)</f>
        <v>298228</v>
      </c>
    </row>
    <row r="178" customFormat="false" ht="12.75" hidden="false" customHeight="false" outlineLevel="0" collapsed="false">
      <c r="A178" s="6" t="n">
        <v>169</v>
      </c>
      <c r="B178" s="7" t="n">
        <v>169</v>
      </c>
      <c r="C178" s="6" t="s">
        <v>180</v>
      </c>
      <c r="D178" s="8" t="n">
        <v>243847000</v>
      </c>
      <c r="E178" s="9" t="n">
        <v>5217</v>
      </c>
      <c r="F178" s="9" t="n">
        <f aca="false">ROUND(D178/E178,0)</f>
        <v>46741</v>
      </c>
      <c r="G178" s="10" t="n">
        <v>1893529500</v>
      </c>
      <c r="H178" s="11" t="n">
        <f aca="false">ROUND((G178/E178),0)</f>
        <v>362954</v>
      </c>
    </row>
    <row r="179" customFormat="false" ht="12.75" hidden="false" customHeight="false" outlineLevel="0" collapsed="false">
      <c r="A179" s="6" t="n">
        <v>170</v>
      </c>
      <c r="B179" s="7" t="n">
        <v>170</v>
      </c>
      <c r="C179" s="6" t="s">
        <v>181</v>
      </c>
      <c r="D179" s="8" t="n">
        <v>1060667000</v>
      </c>
      <c r="E179" s="9" t="n">
        <v>38065</v>
      </c>
      <c r="F179" s="9" t="n">
        <f aca="false">ROUND(D179/E179,0)</f>
        <v>27865</v>
      </c>
      <c r="G179" s="10" t="n">
        <v>5628776300</v>
      </c>
      <c r="H179" s="11" t="n">
        <f aca="false">ROUND((G179/E179),0)</f>
        <v>147873</v>
      </c>
    </row>
    <row r="180" customFormat="false" ht="12.75" hidden="false" customHeight="false" outlineLevel="0" collapsed="false">
      <c r="A180" s="6" t="n">
        <v>171</v>
      </c>
      <c r="B180" s="7" t="n">
        <v>171</v>
      </c>
      <c r="C180" s="6" t="s">
        <v>182</v>
      </c>
      <c r="D180" s="8" t="n">
        <v>932072000</v>
      </c>
      <c r="E180" s="9" t="n">
        <v>24576</v>
      </c>
      <c r="F180" s="9" t="n">
        <f aca="false">ROUND(D180/E180,0)</f>
        <v>37926</v>
      </c>
      <c r="G180" s="10" t="n">
        <v>5158780200</v>
      </c>
      <c r="H180" s="11" t="n">
        <f aca="false">ROUND((G180/E180),0)</f>
        <v>209911</v>
      </c>
    </row>
    <row r="181" customFormat="false" ht="12.75" hidden="false" customHeight="false" outlineLevel="0" collapsed="false">
      <c r="A181" s="6" t="n">
        <v>172</v>
      </c>
      <c r="B181" s="7" t="n">
        <v>172</v>
      </c>
      <c r="C181" s="6" t="s">
        <v>183</v>
      </c>
      <c r="D181" s="8" t="n">
        <v>406277000</v>
      </c>
      <c r="E181" s="9" t="n">
        <v>14261</v>
      </c>
      <c r="F181" s="9" t="n">
        <f aca="false">ROUND(D181/E181,0)</f>
        <v>28489</v>
      </c>
      <c r="G181" s="10" t="n">
        <v>5578976700</v>
      </c>
      <c r="H181" s="11" t="n">
        <f aca="false">ROUND((G181/E181),0)</f>
        <v>391205</v>
      </c>
    </row>
    <row r="182" customFormat="false" ht="12.75" hidden="false" customHeight="false" outlineLevel="0" collapsed="false">
      <c r="A182" s="6" t="n">
        <v>173</v>
      </c>
      <c r="B182" s="7" t="n">
        <v>173</v>
      </c>
      <c r="C182" s="6" t="s">
        <v>184</v>
      </c>
      <c r="D182" s="8" t="n">
        <v>234144000</v>
      </c>
      <c r="E182" s="9" t="n">
        <v>6447</v>
      </c>
      <c r="F182" s="9" t="n">
        <f aca="false">ROUND(D182/E182,0)</f>
        <v>36318</v>
      </c>
      <c r="G182" s="10" t="n">
        <v>1797383500</v>
      </c>
      <c r="H182" s="11" t="n">
        <f aca="false">ROUND((G182/E182),0)</f>
        <v>278794</v>
      </c>
    </row>
    <row r="183" customFormat="false" ht="12.75" hidden="false" customHeight="false" outlineLevel="0" collapsed="false">
      <c r="A183" s="6" t="n">
        <v>174</v>
      </c>
      <c r="B183" s="7" t="n">
        <v>174</v>
      </c>
      <c r="C183" s="6" t="s">
        <v>185</v>
      </c>
      <c r="D183" s="8" t="n">
        <v>317848000</v>
      </c>
      <c r="E183" s="9" t="n">
        <v>10177</v>
      </c>
      <c r="F183" s="9" t="n">
        <f aca="false">ROUND(D183/E183,0)</f>
        <v>31232</v>
      </c>
      <c r="G183" s="10" t="n">
        <v>1427909900</v>
      </c>
      <c r="H183" s="11" t="n">
        <f aca="false">ROUND((G183/E183),0)</f>
        <v>140308</v>
      </c>
    </row>
    <row r="184" customFormat="false" ht="12.75" hidden="false" customHeight="false" outlineLevel="0" collapsed="false">
      <c r="A184" s="6" t="n">
        <v>175</v>
      </c>
      <c r="B184" s="7" t="n">
        <v>175</v>
      </c>
      <c r="C184" s="6" t="s">
        <v>186</v>
      </c>
      <c r="D184" s="8" t="n">
        <v>840556000</v>
      </c>
      <c r="E184" s="9" t="n">
        <v>12266</v>
      </c>
      <c r="F184" s="9" t="n">
        <f aca="false">ROUND(D184/E184,0)</f>
        <v>68527</v>
      </c>
      <c r="G184" s="10" t="n">
        <v>2549191600</v>
      </c>
      <c r="H184" s="11" t="n">
        <f aca="false">ROUND((G184/E184),0)</f>
        <v>207826</v>
      </c>
    </row>
    <row r="185" customFormat="false" ht="12.75" hidden="false" customHeight="false" outlineLevel="0" collapsed="false">
      <c r="A185" s="6" t="n">
        <v>176</v>
      </c>
      <c r="B185" s="7" t="n">
        <v>176</v>
      </c>
      <c r="C185" s="6" t="s">
        <v>187</v>
      </c>
      <c r="D185" s="8" t="n">
        <v>1431877000</v>
      </c>
      <c r="E185" s="9" t="n">
        <v>55565</v>
      </c>
      <c r="F185" s="9" t="n">
        <f aca="false">ROUND(D185/E185,0)</f>
        <v>25769</v>
      </c>
      <c r="G185" s="10" t="n">
        <v>7955997000</v>
      </c>
      <c r="H185" s="11" t="n">
        <f aca="false">ROUND((G185/E185),0)</f>
        <v>143184</v>
      </c>
    </row>
    <row r="186" customFormat="false" ht="12.75" hidden="false" customHeight="false" outlineLevel="0" collapsed="false">
      <c r="A186" s="6" t="n">
        <v>177</v>
      </c>
      <c r="B186" s="7" t="n">
        <v>177</v>
      </c>
      <c r="C186" s="6" t="s">
        <v>188</v>
      </c>
      <c r="D186" s="8" t="n">
        <v>456202000</v>
      </c>
      <c r="E186" s="9" t="n">
        <v>12749</v>
      </c>
      <c r="F186" s="9" t="n">
        <f aca="false">ROUND(D186/E186,0)</f>
        <v>35783</v>
      </c>
      <c r="G186" s="10" t="n">
        <v>1910818700</v>
      </c>
      <c r="H186" s="11" t="n">
        <f aca="false">ROUND((G186/E186),0)</f>
        <v>149880</v>
      </c>
    </row>
    <row r="187" customFormat="false" ht="12.75" hidden="false" customHeight="false" outlineLevel="0" collapsed="false">
      <c r="A187" s="6" t="n">
        <v>178</v>
      </c>
      <c r="B187" s="7" t="n">
        <v>178</v>
      </c>
      <c r="C187" s="6" t="s">
        <v>189</v>
      </c>
      <c r="D187" s="8" t="n">
        <v>938220000</v>
      </c>
      <c r="E187" s="9" t="n">
        <v>26782</v>
      </c>
      <c r="F187" s="9" t="n">
        <f aca="false">ROUND(D187/E187,0)</f>
        <v>35032</v>
      </c>
      <c r="G187" s="10" t="n">
        <v>3938558100</v>
      </c>
      <c r="H187" s="11" t="n">
        <f aca="false">ROUND((G187/E187),0)</f>
        <v>147060</v>
      </c>
    </row>
    <row r="188" customFormat="false" ht="12.75" hidden="false" customHeight="false" outlineLevel="0" collapsed="false">
      <c r="A188" s="6" t="n">
        <v>179</v>
      </c>
      <c r="B188" s="7" t="n">
        <v>179</v>
      </c>
      <c r="C188" s="6" t="s">
        <v>190</v>
      </c>
      <c r="D188" s="8" t="n">
        <v>232343000</v>
      </c>
      <c r="E188" s="9" t="n">
        <v>5767</v>
      </c>
      <c r="F188" s="9" t="n">
        <f aca="false">ROUND(D188/E188,0)</f>
        <v>40288</v>
      </c>
      <c r="G188" s="10" t="n">
        <v>976126600</v>
      </c>
      <c r="H188" s="11" t="n">
        <f aca="false">ROUND((G188/E188),0)</f>
        <v>169261</v>
      </c>
    </row>
    <row r="189" customFormat="false" ht="12.75" hidden="false" customHeight="false" outlineLevel="0" collapsed="false">
      <c r="A189" s="6" t="n">
        <v>180</v>
      </c>
      <c r="B189" s="7" t="n">
        <v>180</v>
      </c>
      <c r="C189" s="6" t="s">
        <v>191</v>
      </c>
      <c r="D189" s="8" t="n">
        <v>189672000</v>
      </c>
      <c r="E189" s="9" t="n">
        <v>6425</v>
      </c>
      <c r="F189" s="9" t="n">
        <f aca="false">ROUND(D189/E189,0)</f>
        <v>29521</v>
      </c>
      <c r="G189" s="10" t="n">
        <v>824934700</v>
      </c>
      <c r="H189" s="11" t="n">
        <f aca="false">ROUND((G189/E189),0)</f>
        <v>128395</v>
      </c>
    </row>
    <row r="190" customFormat="false" ht="12.75" hidden="false" customHeight="false" outlineLevel="0" collapsed="false">
      <c r="A190" s="6" t="n">
        <v>181</v>
      </c>
      <c r="B190" s="7" t="n">
        <v>181</v>
      </c>
      <c r="C190" s="6" t="s">
        <v>192</v>
      </c>
      <c r="D190" s="8" t="n">
        <v>1103105000</v>
      </c>
      <c r="E190" s="9" t="n">
        <v>43979</v>
      </c>
      <c r="F190" s="9" t="n">
        <f aca="false">ROUND(D190/E190,0)</f>
        <v>25083</v>
      </c>
      <c r="G190" s="10" t="n">
        <v>5599072900</v>
      </c>
      <c r="H190" s="11" t="n">
        <f aca="false">ROUND((G190/E190),0)</f>
        <v>127312</v>
      </c>
    </row>
    <row r="191" customFormat="false" ht="12.75" hidden="false" customHeight="false" outlineLevel="0" collapsed="false">
      <c r="A191" s="6" t="n">
        <v>182</v>
      </c>
      <c r="B191" s="7" t="n">
        <v>182</v>
      </c>
      <c r="C191" s="6" t="s">
        <v>193</v>
      </c>
      <c r="D191" s="8" t="n">
        <v>543984000</v>
      </c>
      <c r="E191" s="9" t="n">
        <v>21245</v>
      </c>
      <c r="F191" s="9" t="n">
        <f aca="false">ROUND(D191/E191,0)</f>
        <v>25605</v>
      </c>
      <c r="G191" s="10" t="n">
        <v>2865456300</v>
      </c>
      <c r="H191" s="11" t="n">
        <f aca="false">ROUND((G191/E191),0)</f>
        <v>134877</v>
      </c>
    </row>
    <row r="192" customFormat="false" ht="12.75" hidden="false" customHeight="false" outlineLevel="0" collapsed="false">
      <c r="A192" s="6" t="n">
        <v>183</v>
      </c>
      <c r="B192" s="7" t="n">
        <v>183</v>
      </c>
      <c r="C192" s="6" t="s">
        <v>194</v>
      </c>
      <c r="D192" s="8" t="n">
        <v>8969000</v>
      </c>
      <c r="E192" s="9" t="n">
        <v>551</v>
      </c>
      <c r="F192" s="9" t="n">
        <f aca="false">ROUND(D192/E192,0)</f>
        <v>16278</v>
      </c>
      <c r="G192" s="10" t="n">
        <v>65260000</v>
      </c>
      <c r="H192" s="11" t="n">
        <f aca="false">ROUND((G192/E192),0)</f>
        <v>118439</v>
      </c>
    </row>
    <row r="193" customFormat="false" ht="12.75" hidden="false" customHeight="false" outlineLevel="0" collapsed="false">
      <c r="A193" s="6" t="n">
        <v>184</v>
      </c>
      <c r="B193" s="7" t="n">
        <v>184</v>
      </c>
      <c r="C193" s="6" t="s">
        <v>195</v>
      </c>
      <c r="D193" s="8" t="n">
        <v>316670000</v>
      </c>
      <c r="E193" s="9" t="n">
        <v>9347</v>
      </c>
      <c r="F193" s="9" t="n">
        <f aca="false">ROUND(D193/E193,0)</f>
        <v>33879</v>
      </c>
      <c r="G193" s="10" t="n">
        <v>1900260500</v>
      </c>
      <c r="H193" s="11" t="n">
        <f aca="false">ROUND((G193/E193),0)</f>
        <v>203302</v>
      </c>
    </row>
    <row r="194" customFormat="false" ht="12.75" hidden="false" customHeight="false" outlineLevel="0" collapsed="false">
      <c r="A194" s="6" t="n">
        <v>185</v>
      </c>
      <c r="B194" s="7" t="n">
        <v>185</v>
      </c>
      <c r="C194" s="6" t="s">
        <v>196</v>
      </c>
      <c r="D194" s="8" t="n">
        <v>733776000</v>
      </c>
      <c r="E194" s="9" t="n">
        <v>27263</v>
      </c>
      <c r="F194" s="9" t="n">
        <f aca="false">ROUND(D194/E194,0)</f>
        <v>26915</v>
      </c>
      <c r="G194" s="10" t="n">
        <v>3806499500</v>
      </c>
      <c r="H194" s="11" t="n">
        <f aca="false">ROUND((G194/E194),0)</f>
        <v>139621</v>
      </c>
    </row>
    <row r="195" customFormat="false" ht="12.75" hidden="false" customHeight="false" outlineLevel="0" collapsed="false">
      <c r="A195" s="6" t="n">
        <v>186</v>
      </c>
      <c r="B195" s="7" t="n">
        <v>186</v>
      </c>
      <c r="C195" s="6" t="s">
        <v>197</v>
      </c>
      <c r="D195" s="8" t="n">
        <v>342695000</v>
      </c>
      <c r="E195" s="9" t="n">
        <v>13470</v>
      </c>
      <c r="F195" s="9" t="n">
        <f aca="false">ROUND(D195/E195,0)</f>
        <v>25441</v>
      </c>
      <c r="G195" s="10" t="n">
        <v>1669831200</v>
      </c>
      <c r="H195" s="11" t="n">
        <f aca="false">ROUND((G195/E195),0)</f>
        <v>123967</v>
      </c>
    </row>
    <row r="196" customFormat="false" ht="12.75" hidden="false" customHeight="false" outlineLevel="0" collapsed="false">
      <c r="A196" s="6" t="n">
        <v>187</v>
      </c>
      <c r="B196" s="7" t="n">
        <v>187</v>
      </c>
      <c r="C196" s="6" t="s">
        <v>198</v>
      </c>
      <c r="D196" s="8" t="n">
        <v>269316000</v>
      </c>
      <c r="E196" s="9" t="n">
        <v>7927</v>
      </c>
      <c r="F196" s="9" t="n">
        <f aca="false">ROUND(D196/E196,0)</f>
        <v>33975</v>
      </c>
      <c r="G196" s="10" t="n">
        <v>1194143900</v>
      </c>
      <c r="H196" s="11" t="n">
        <f aca="false">ROUND((G196/E196),0)</f>
        <v>150643</v>
      </c>
    </row>
    <row r="197" customFormat="false" ht="12.75" hidden="false" customHeight="false" outlineLevel="0" collapsed="false">
      <c r="A197" s="6" t="n">
        <v>188</v>
      </c>
      <c r="B197" s="7" t="n">
        <v>188</v>
      </c>
      <c r="C197" s="6" t="s">
        <v>199</v>
      </c>
      <c r="D197" s="8" t="n">
        <v>75454000</v>
      </c>
      <c r="E197" s="9" t="n">
        <v>2834</v>
      </c>
      <c r="F197" s="9" t="n">
        <f aca="false">ROUND(D197/E197,0)</f>
        <v>26625</v>
      </c>
      <c r="G197" s="10" t="n">
        <v>354294700</v>
      </c>
      <c r="H197" s="11" t="n">
        <f aca="false">ROUND((G197/E197),0)</f>
        <v>125016</v>
      </c>
    </row>
    <row r="198" customFormat="false" ht="12.75" hidden="false" customHeight="false" outlineLevel="0" collapsed="false">
      <c r="A198" s="6" t="n">
        <v>189</v>
      </c>
      <c r="B198" s="7" t="n">
        <v>189</v>
      </c>
      <c r="C198" s="6" t="s">
        <v>200</v>
      </c>
      <c r="D198" s="8" t="n">
        <v>1442219000</v>
      </c>
      <c r="E198" s="9" t="n">
        <v>26272</v>
      </c>
      <c r="F198" s="9" t="n">
        <f aca="false">ROUND(D198/E198,0)</f>
        <v>54896</v>
      </c>
      <c r="G198" s="10" t="n">
        <v>4949755300</v>
      </c>
      <c r="H198" s="11" t="n">
        <f aca="false">ROUND((G198/E198),0)</f>
        <v>188404</v>
      </c>
    </row>
    <row r="199" customFormat="false" ht="12.75" hidden="false" customHeight="false" outlineLevel="0" collapsed="false">
      <c r="A199" s="6" t="n">
        <v>190</v>
      </c>
      <c r="B199" s="7" t="n">
        <v>190</v>
      </c>
      <c r="C199" s="6" t="s">
        <v>201</v>
      </c>
      <c r="D199" s="8" t="n">
        <v>807000</v>
      </c>
      <c r="E199" s="9" t="n">
        <v>96</v>
      </c>
      <c r="F199" s="9" t="n">
        <f aca="false">ROUND(D199/E199,0)</f>
        <v>8406</v>
      </c>
      <c r="G199" s="10" t="n">
        <v>21238900</v>
      </c>
      <c r="H199" s="11" t="n">
        <f aca="false">ROUND((G199/E199),0)</f>
        <v>221239</v>
      </c>
    </row>
    <row r="200" customFormat="false" ht="12.75" hidden="false" customHeight="false" outlineLevel="0" collapsed="false">
      <c r="A200" s="6" t="n">
        <v>191</v>
      </c>
      <c r="B200" s="7" t="n">
        <v>191</v>
      </c>
      <c r="C200" s="6" t="s">
        <v>202</v>
      </c>
      <c r="D200" s="8" t="n">
        <v>209195000</v>
      </c>
      <c r="E200" s="9" t="n">
        <v>8788</v>
      </c>
      <c r="F200" s="9" t="n">
        <f aca="false">ROUND(D200/E200,0)</f>
        <v>23805</v>
      </c>
      <c r="G200" s="10" t="n">
        <v>849262700</v>
      </c>
      <c r="H200" s="11" t="n">
        <f aca="false">ROUND((G200/E200),0)</f>
        <v>96639</v>
      </c>
    </row>
    <row r="201" customFormat="false" ht="12.75" hidden="false" customHeight="false" outlineLevel="0" collapsed="false">
      <c r="A201" s="6" t="n">
        <v>192</v>
      </c>
      <c r="B201" s="7" t="n">
        <v>192</v>
      </c>
      <c r="C201" s="6" t="s">
        <v>203</v>
      </c>
      <c r="D201" s="8" t="n">
        <v>167146000</v>
      </c>
      <c r="E201" s="9" t="n">
        <v>8334</v>
      </c>
      <c r="F201" s="9" t="n">
        <f aca="false">ROUND(D201/E201,0)</f>
        <v>20056</v>
      </c>
      <c r="G201" s="10" t="n">
        <v>765320700</v>
      </c>
      <c r="H201" s="11" t="n">
        <f aca="false">ROUND((G201/E201),0)</f>
        <v>91831</v>
      </c>
    </row>
    <row r="202" customFormat="false" ht="12.75" hidden="false" customHeight="false" outlineLevel="0" collapsed="false">
      <c r="A202" s="6" t="n">
        <v>193</v>
      </c>
      <c r="B202" s="7" t="n">
        <v>193</v>
      </c>
      <c r="C202" s="6" t="s">
        <v>204</v>
      </c>
      <c r="D202" s="8" t="n">
        <v>21679000</v>
      </c>
      <c r="E202" s="9" t="n">
        <v>960</v>
      </c>
      <c r="F202" s="9" t="n">
        <f aca="false">ROUND(D202/E202,0)</f>
        <v>22582</v>
      </c>
      <c r="G202" s="10" t="n">
        <v>513146700</v>
      </c>
      <c r="H202" s="11" t="n">
        <f aca="false">ROUND((G202/E202),0)</f>
        <v>534528</v>
      </c>
    </row>
    <row r="203" customFormat="false" ht="12.75" hidden="false" customHeight="false" outlineLevel="0" collapsed="false">
      <c r="A203" s="6" t="n">
        <v>194</v>
      </c>
      <c r="B203" s="7" t="n">
        <v>194</v>
      </c>
      <c r="C203" s="6" t="s">
        <v>205</v>
      </c>
      <c r="D203" s="8" t="n">
        <v>23904000</v>
      </c>
      <c r="E203" s="9" t="n">
        <v>754</v>
      </c>
      <c r="F203" s="9" t="n">
        <f aca="false">ROUND(D203/E203,0)</f>
        <v>31703</v>
      </c>
      <c r="G203" s="10" t="n">
        <v>102802600</v>
      </c>
      <c r="H203" s="11" t="n">
        <f aca="false">ROUND((G203/E203),0)</f>
        <v>136343</v>
      </c>
    </row>
    <row r="204" customFormat="false" ht="12.75" hidden="false" customHeight="false" outlineLevel="0" collapsed="false">
      <c r="A204" s="6" t="n">
        <v>195</v>
      </c>
      <c r="B204" s="7" t="n">
        <v>195</v>
      </c>
      <c r="C204" s="6" t="s">
        <v>206</v>
      </c>
      <c r="D204" s="8" t="n">
        <v>4594000</v>
      </c>
      <c r="E204" s="9" t="n">
        <v>138</v>
      </c>
      <c r="F204" s="9" t="n">
        <f aca="false">ROUND(D204/E204,0)</f>
        <v>33290</v>
      </c>
      <c r="G204" s="10" t="n">
        <v>79217300</v>
      </c>
      <c r="H204" s="11" t="n">
        <f aca="false">ROUND((G204/E204),0)</f>
        <v>574038</v>
      </c>
    </row>
    <row r="205" customFormat="false" ht="12.75" hidden="false" customHeight="false" outlineLevel="0" collapsed="false">
      <c r="A205" s="6" t="n">
        <v>196</v>
      </c>
      <c r="B205" s="7" t="n">
        <v>196</v>
      </c>
      <c r="C205" s="6" t="s">
        <v>207</v>
      </c>
      <c r="D205" s="8" t="n">
        <v>167750000</v>
      </c>
      <c r="E205" s="9" t="n">
        <v>3519</v>
      </c>
      <c r="F205" s="9" t="n">
        <f aca="false">ROUND(D205/E205,0)</f>
        <v>47670</v>
      </c>
      <c r="G205" s="10" t="n">
        <v>905400800</v>
      </c>
      <c r="H205" s="11" t="n">
        <f aca="false">ROUND((G205/E205),0)</f>
        <v>257289</v>
      </c>
    </row>
    <row r="206" customFormat="false" ht="12.75" hidden="false" customHeight="false" outlineLevel="0" collapsed="false">
      <c r="A206" s="6" t="n">
        <v>197</v>
      </c>
      <c r="B206" s="7" t="n">
        <v>197</v>
      </c>
      <c r="C206" s="6" t="s">
        <v>208</v>
      </c>
      <c r="D206" s="8" t="n">
        <v>518409000</v>
      </c>
      <c r="E206" s="9" t="n">
        <v>10531</v>
      </c>
      <c r="F206" s="9" t="n">
        <f aca="false">ROUND(D206/E206,0)</f>
        <v>49227</v>
      </c>
      <c r="G206" s="10" t="n">
        <v>22498040300</v>
      </c>
      <c r="H206" s="11" t="n">
        <f aca="false">ROUND((G206/E206),0)</f>
        <v>2136363</v>
      </c>
    </row>
    <row r="207" customFormat="false" ht="12.75" hidden="false" customHeight="false" outlineLevel="0" collapsed="false">
      <c r="A207" s="6" t="n">
        <v>198</v>
      </c>
      <c r="B207" s="7" t="n">
        <v>198</v>
      </c>
      <c r="C207" s="6" t="s">
        <v>209</v>
      </c>
      <c r="D207" s="8" t="n">
        <v>1429502000</v>
      </c>
      <c r="E207" s="9" t="n">
        <v>31975</v>
      </c>
      <c r="F207" s="9" t="n">
        <f aca="false">ROUND(D207/E207,0)</f>
        <v>44707</v>
      </c>
      <c r="G207" s="10" t="n">
        <v>6908380200</v>
      </c>
      <c r="H207" s="11" t="n">
        <f aca="false">ROUND((G207/E207),0)</f>
        <v>216056</v>
      </c>
    </row>
    <row r="208" customFormat="false" ht="12.75" hidden="false" customHeight="false" outlineLevel="0" collapsed="false">
      <c r="A208" s="6" t="n">
        <v>199</v>
      </c>
      <c r="B208" s="7" t="n">
        <v>199</v>
      </c>
      <c r="C208" s="6" t="s">
        <v>210</v>
      </c>
      <c r="D208" s="8" t="n">
        <v>2033950000</v>
      </c>
      <c r="E208" s="9" t="n">
        <v>28263</v>
      </c>
      <c r="F208" s="9" t="n">
        <f aca="false">ROUND(D208/E208,0)</f>
        <v>71965</v>
      </c>
      <c r="G208" s="10" t="n">
        <v>7637636300</v>
      </c>
      <c r="H208" s="11" t="n">
        <f aca="false">ROUND((G208/E208),0)</f>
        <v>270234</v>
      </c>
    </row>
    <row r="209" customFormat="false" ht="12.75" hidden="false" customHeight="false" outlineLevel="0" collapsed="false">
      <c r="A209" s="6" t="n">
        <v>200</v>
      </c>
      <c r="B209" s="7" t="n">
        <v>200</v>
      </c>
      <c r="C209" s="6" t="s">
        <v>211</v>
      </c>
      <c r="D209" s="8" t="n">
        <v>4756000</v>
      </c>
      <c r="E209" s="9" t="n">
        <v>248</v>
      </c>
      <c r="F209" s="9" t="n">
        <f aca="false">ROUND(D209/E209,0)</f>
        <v>19177</v>
      </c>
      <c r="G209" s="10" t="n">
        <v>37623300</v>
      </c>
      <c r="H209" s="11" t="n">
        <f aca="false">ROUND((G209/E209),0)</f>
        <v>151707</v>
      </c>
    </row>
    <row r="210" customFormat="false" ht="12.75" hidden="false" customHeight="false" outlineLevel="0" collapsed="false">
      <c r="A210" s="6" t="n">
        <v>201</v>
      </c>
      <c r="B210" s="7" t="n">
        <v>201</v>
      </c>
      <c r="C210" s="6" t="s">
        <v>212</v>
      </c>
      <c r="D210" s="8" t="n">
        <v>1375765000</v>
      </c>
      <c r="E210" s="9" t="n">
        <v>91849</v>
      </c>
      <c r="F210" s="9" t="n">
        <f aca="false">ROUND(D210/E210,0)</f>
        <v>14979</v>
      </c>
      <c r="G210" s="10" t="n">
        <v>7140048800</v>
      </c>
      <c r="H210" s="11" t="n">
        <f aca="false">ROUND((G210/E210),0)</f>
        <v>77737</v>
      </c>
    </row>
    <row r="211" customFormat="false" ht="12.75" hidden="false" customHeight="false" outlineLevel="0" collapsed="false">
      <c r="A211" s="6" t="n">
        <v>202</v>
      </c>
      <c r="B211" s="7" t="n">
        <v>202</v>
      </c>
      <c r="C211" s="6" t="s">
        <v>213</v>
      </c>
      <c r="D211" s="8" t="n">
        <v>30981000</v>
      </c>
      <c r="E211" s="9" t="n">
        <v>1112</v>
      </c>
      <c r="F211" s="9" t="n">
        <f aca="false">ROUND(D211/E211,0)</f>
        <v>27861</v>
      </c>
      <c r="G211" s="10" t="n">
        <v>125543100</v>
      </c>
      <c r="H211" s="11" t="n">
        <f aca="false">ROUND((G211/E211),0)</f>
        <v>112898</v>
      </c>
    </row>
    <row r="212" customFormat="false" ht="12.75" hidden="false" customHeight="false" outlineLevel="0" collapsed="false">
      <c r="A212" s="6" t="n">
        <v>205</v>
      </c>
      <c r="B212" s="7" t="n">
        <v>203</v>
      </c>
      <c r="C212" s="6" t="s">
        <v>214</v>
      </c>
      <c r="D212" s="8" t="n">
        <v>30715000</v>
      </c>
      <c r="E212" s="9" t="n">
        <v>1521</v>
      </c>
      <c r="F212" s="9" t="n">
        <f aca="false">ROUND(D212/E212,0)</f>
        <v>20194</v>
      </c>
      <c r="G212" s="10" t="n">
        <v>564200500</v>
      </c>
      <c r="H212" s="11" t="n">
        <f aca="false">ROUND((G212/E212),0)</f>
        <v>370940</v>
      </c>
    </row>
    <row r="213" customFormat="false" ht="12.75" hidden="false" customHeight="false" outlineLevel="0" collapsed="false">
      <c r="A213" s="6" t="n">
        <v>206</v>
      </c>
      <c r="B213" s="7" t="n">
        <v>204</v>
      </c>
      <c r="C213" s="6" t="s">
        <v>215</v>
      </c>
      <c r="D213" s="8" t="n">
        <v>20777000</v>
      </c>
      <c r="E213" s="9" t="n">
        <v>990</v>
      </c>
      <c r="F213" s="9" t="n">
        <f aca="false">ROUND(D213/E213,0)</f>
        <v>20987</v>
      </c>
      <c r="G213" s="10" t="n">
        <v>117857800</v>
      </c>
      <c r="H213" s="11" t="n">
        <f aca="false">ROUND((G213/E213),0)</f>
        <v>119048</v>
      </c>
    </row>
    <row r="214" customFormat="false" ht="12.75" hidden="false" customHeight="false" outlineLevel="0" collapsed="false">
      <c r="A214" s="6" t="n">
        <v>203</v>
      </c>
      <c r="B214" s="7" t="n">
        <v>205</v>
      </c>
      <c r="C214" s="6" t="s">
        <v>216</v>
      </c>
      <c r="D214" s="8" t="n">
        <v>284792000</v>
      </c>
      <c r="E214" s="9" t="n">
        <v>6926</v>
      </c>
      <c r="F214" s="9" t="n">
        <f aca="false">ROUND(D214/E214,0)</f>
        <v>41119</v>
      </c>
      <c r="G214" s="10" t="n">
        <v>1538541900</v>
      </c>
      <c r="H214" s="11" t="n">
        <f aca="false">ROUND((G214/E214),0)</f>
        <v>222140</v>
      </c>
    </row>
    <row r="215" customFormat="false" ht="12.75" hidden="false" customHeight="false" outlineLevel="0" collapsed="false">
      <c r="A215" s="6" t="n">
        <v>204</v>
      </c>
      <c r="B215" s="7" t="n">
        <v>206</v>
      </c>
      <c r="C215" s="6" t="s">
        <v>217</v>
      </c>
      <c r="D215" s="8" t="n">
        <v>679756000</v>
      </c>
      <c r="E215" s="9" t="n">
        <v>17144</v>
      </c>
      <c r="F215" s="9" t="n">
        <f aca="false">ROUND(D215/E215,0)</f>
        <v>39650</v>
      </c>
      <c r="G215" s="10" t="n">
        <v>3856161200</v>
      </c>
      <c r="H215" s="11" t="n">
        <f aca="false">ROUND((G215/E215),0)</f>
        <v>224928</v>
      </c>
    </row>
    <row r="216" customFormat="false" ht="12.75" hidden="false" customHeight="false" outlineLevel="0" collapsed="false">
      <c r="A216" s="6" t="n">
        <v>207</v>
      </c>
      <c r="B216" s="7" t="n">
        <v>207</v>
      </c>
      <c r="C216" s="6" t="s">
        <v>218</v>
      </c>
      <c r="D216" s="8" t="n">
        <v>7696029000</v>
      </c>
      <c r="E216" s="9" t="n">
        <v>83271</v>
      </c>
      <c r="F216" s="9" t="n">
        <f aca="false">ROUND(D216/E216,0)</f>
        <v>92421</v>
      </c>
      <c r="G216" s="10" t="n">
        <v>22221420100</v>
      </c>
      <c r="H216" s="11" t="n">
        <f aca="false">ROUND((G216/E216),0)</f>
        <v>266857</v>
      </c>
    </row>
    <row r="217" customFormat="false" ht="12.75" hidden="false" customHeight="false" outlineLevel="0" collapsed="false">
      <c r="A217" s="6" t="n">
        <v>208</v>
      </c>
      <c r="B217" s="7" t="n">
        <v>208</v>
      </c>
      <c r="C217" s="6" t="s">
        <v>219</v>
      </c>
      <c r="D217" s="8" t="n">
        <v>433259000</v>
      </c>
      <c r="E217" s="9" t="n">
        <v>10646</v>
      </c>
      <c r="F217" s="9" t="n">
        <f aca="false">ROUND(D217/E217,0)</f>
        <v>40697</v>
      </c>
      <c r="G217" s="10" t="n">
        <v>1610178900</v>
      </c>
      <c r="H217" s="11" t="n">
        <f aca="false">ROUND((G217/E217),0)</f>
        <v>151247</v>
      </c>
    </row>
    <row r="218" customFormat="false" ht="12.75" hidden="false" customHeight="false" outlineLevel="0" collapsed="false">
      <c r="A218" s="6" t="n">
        <v>209</v>
      </c>
      <c r="B218" s="7" t="n">
        <v>209</v>
      </c>
      <c r="C218" s="6" t="s">
        <v>220</v>
      </c>
      <c r="D218" s="8" t="n">
        <v>194014000</v>
      </c>
      <c r="E218" s="9" t="n">
        <v>13874</v>
      </c>
      <c r="F218" s="9" t="n">
        <f aca="false">ROUND(D218/E218,0)</f>
        <v>13984</v>
      </c>
      <c r="G218" s="10" t="n">
        <v>783661400</v>
      </c>
      <c r="H218" s="11" t="n">
        <f aca="false">ROUND((G218/E218),0)</f>
        <v>56484</v>
      </c>
    </row>
    <row r="219" customFormat="false" ht="12.75" hidden="false" customHeight="false" outlineLevel="0" collapsed="false">
      <c r="A219" s="6" t="n">
        <v>211</v>
      </c>
      <c r="B219" s="7" t="n">
        <v>210</v>
      </c>
      <c r="C219" s="6" t="s">
        <v>221</v>
      </c>
      <c r="D219" s="8" t="n">
        <v>1281522000</v>
      </c>
      <c r="E219" s="9" t="n">
        <v>27637</v>
      </c>
      <c r="F219" s="9" t="n">
        <f aca="false">ROUND(D219/E219,0)</f>
        <v>46370</v>
      </c>
      <c r="G219" s="10" t="n">
        <v>4913038200</v>
      </c>
      <c r="H219" s="11" t="n">
        <f aca="false">ROUND((G219/E219),0)</f>
        <v>177770</v>
      </c>
    </row>
    <row r="220" customFormat="false" ht="12.75" hidden="false" customHeight="false" outlineLevel="0" collapsed="false">
      <c r="A220" s="6" t="n">
        <v>212</v>
      </c>
      <c r="B220" s="7" t="n">
        <v>211</v>
      </c>
      <c r="C220" s="6" t="s">
        <v>222</v>
      </c>
      <c r="D220" s="8" t="n">
        <v>867051000</v>
      </c>
      <c r="E220" s="9" t="n">
        <v>27907</v>
      </c>
      <c r="F220" s="9" t="n">
        <f aca="false">ROUND(D220/E220,0)</f>
        <v>31069</v>
      </c>
      <c r="G220" s="10" t="n">
        <v>4480096300</v>
      </c>
      <c r="H220" s="11" t="n">
        <f aca="false">ROUND((G220/E220),0)</f>
        <v>160537</v>
      </c>
    </row>
    <row r="221" customFormat="false" ht="12.75" hidden="false" customHeight="false" outlineLevel="0" collapsed="false">
      <c r="A221" s="6" t="n">
        <v>215</v>
      </c>
      <c r="B221" s="7" t="n">
        <v>212</v>
      </c>
      <c r="C221" s="6" t="s">
        <v>223</v>
      </c>
      <c r="D221" s="8" t="n">
        <v>104147000</v>
      </c>
      <c r="E221" s="9" t="n">
        <v>4819</v>
      </c>
      <c r="F221" s="9" t="n">
        <f aca="false">ROUND(D221/E221,0)</f>
        <v>21612</v>
      </c>
      <c r="G221" s="10" t="n">
        <v>478817700</v>
      </c>
      <c r="H221" s="11" t="n">
        <f aca="false">ROUND((G221/E221),0)</f>
        <v>99360</v>
      </c>
    </row>
    <row r="222" customFormat="false" ht="12.75" hidden="false" customHeight="false" outlineLevel="0" collapsed="false">
      <c r="A222" s="6" t="n">
        <v>217</v>
      </c>
      <c r="B222" s="7" t="n">
        <v>213</v>
      </c>
      <c r="C222" s="6" t="s">
        <v>224</v>
      </c>
      <c r="D222" s="8" t="n">
        <v>663026000</v>
      </c>
      <c r="E222" s="9" t="n">
        <v>14021</v>
      </c>
      <c r="F222" s="9" t="n">
        <f aca="false">ROUND(D222/E222,0)</f>
        <v>47288</v>
      </c>
      <c r="G222" s="10" t="n">
        <v>2838277300</v>
      </c>
      <c r="H222" s="11" t="n">
        <f aca="false">ROUND((G222/E222),0)</f>
        <v>202430</v>
      </c>
    </row>
    <row r="223" customFormat="false" ht="12.75" hidden="false" customHeight="false" outlineLevel="0" collapsed="false">
      <c r="A223" s="6" t="n">
        <v>210</v>
      </c>
      <c r="B223" s="7" t="n">
        <v>214</v>
      </c>
      <c r="C223" s="6" t="s">
        <v>225</v>
      </c>
      <c r="D223" s="8" t="n">
        <v>723129000</v>
      </c>
      <c r="E223" s="9" t="n">
        <v>28411</v>
      </c>
      <c r="F223" s="9" t="n">
        <f aca="false">ROUND(D223/E223,0)</f>
        <v>25452</v>
      </c>
      <c r="G223" s="10" t="n">
        <v>3381331100</v>
      </c>
      <c r="H223" s="11" t="n">
        <f aca="false">ROUND((G223/E223),0)</f>
        <v>119015</v>
      </c>
    </row>
    <row r="224" customFormat="false" ht="12.75" hidden="false" customHeight="false" outlineLevel="0" collapsed="false">
      <c r="A224" s="6" t="n">
        <v>213</v>
      </c>
      <c r="B224" s="7" t="n">
        <v>215</v>
      </c>
      <c r="C224" s="6" t="s">
        <v>226</v>
      </c>
      <c r="D224" s="8" t="n">
        <v>591374000</v>
      </c>
      <c r="E224" s="9" t="n">
        <v>14611</v>
      </c>
      <c r="F224" s="9" t="n">
        <f aca="false">ROUND(D224/E224,0)</f>
        <v>40475</v>
      </c>
      <c r="G224" s="10" t="n">
        <v>2649334300</v>
      </c>
      <c r="H224" s="11" t="n">
        <f aca="false">ROUND((G224/E224),0)</f>
        <v>181325</v>
      </c>
    </row>
    <row r="225" customFormat="false" ht="12.75" hidden="false" customHeight="false" outlineLevel="0" collapsed="false">
      <c r="A225" s="6" t="n">
        <v>214</v>
      </c>
      <c r="B225" s="7" t="n">
        <v>216</v>
      </c>
      <c r="C225" s="6" t="s">
        <v>227</v>
      </c>
      <c r="D225" s="8" t="n">
        <v>383195000</v>
      </c>
      <c r="E225" s="9" t="n">
        <v>14375</v>
      </c>
      <c r="F225" s="9" t="n">
        <f aca="false">ROUND(D225/E225,0)</f>
        <v>26657</v>
      </c>
      <c r="G225" s="10" t="n">
        <v>1891135200</v>
      </c>
      <c r="H225" s="11" t="n">
        <f aca="false">ROUND((G225/E225),0)</f>
        <v>131557</v>
      </c>
    </row>
    <row r="226" customFormat="false" ht="12.75" hidden="false" customHeight="false" outlineLevel="0" collapsed="false">
      <c r="A226" s="6" t="n">
        <v>216</v>
      </c>
      <c r="B226" s="7" t="n">
        <v>217</v>
      </c>
      <c r="C226" s="6" t="s">
        <v>228</v>
      </c>
      <c r="D226" s="8" t="n">
        <v>74187000</v>
      </c>
      <c r="E226" s="9" t="n">
        <v>2985</v>
      </c>
      <c r="F226" s="9" t="n">
        <f aca="false">ROUND(D226/E226,0)</f>
        <v>24853</v>
      </c>
      <c r="G226" s="10" t="n">
        <v>419296300</v>
      </c>
      <c r="H226" s="11" t="n">
        <f aca="false">ROUND((G226/E226),0)</f>
        <v>140468</v>
      </c>
    </row>
    <row r="227" customFormat="false" ht="12.75" hidden="false" customHeight="false" outlineLevel="0" collapsed="false">
      <c r="A227" s="6" t="n">
        <v>218</v>
      </c>
      <c r="B227" s="7" t="n">
        <v>218</v>
      </c>
      <c r="C227" s="6" t="s">
        <v>229</v>
      </c>
      <c r="D227" s="8" t="n">
        <v>520056000</v>
      </c>
      <c r="E227" s="9" t="n">
        <v>19222</v>
      </c>
      <c r="F227" s="9" t="n">
        <f aca="false">ROUND(D227/E227,0)</f>
        <v>27055</v>
      </c>
      <c r="G227" s="10" t="n">
        <v>2488600800</v>
      </c>
      <c r="H227" s="11" t="n">
        <f aca="false">ROUND((G227/E227),0)</f>
        <v>129466</v>
      </c>
    </row>
    <row r="228" customFormat="false" ht="12.75" hidden="false" customHeight="false" outlineLevel="0" collapsed="false">
      <c r="A228" s="6" t="n">
        <v>219</v>
      </c>
      <c r="B228" s="7" t="n">
        <v>219</v>
      </c>
      <c r="C228" s="6" t="s">
        <v>230</v>
      </c>
      <c r="D228" s="8" t="n">
        <v>676773000</v>
      </c>
      <c r="E228" s="9" t="n">
        <v>10271</v>
      </c>
      <c r="F228" s="9" t="n">
        <f aca="false">ROUND(D228/E228,0)</f>
        <v>65892</v>
      </c>
      <c r="G228" s="10" t="n">
        <v>2634376200</v>
      </c>
      <c r="H228" s="11" t="n">
        <f aca="false">ROUND((G228/E228),0)</f>
        <v>256487</v>
      </c>
    </row>
    <row r="229" customFormat="false" ht="12.75" hidden="false" customHeight="false" outlineLevel="0" collapsed="false">
      <c r="A229" s="6" t="n">
        <v>220</v>
      </c>
      <c r="B229" s="7" t="n">
        <v>220</v>
      </c>
      <c r="C229" s="6" t="s">
        <v>231</v>
      </c>
      <c r="D229" s="8" t="n">
        <v>815521000</v>
      </c>
      <c r="E229" s="9" t="n">
        <v>28172</v>
      </c>
      <c r="F229" s="9" t="n">
        <f aca="false">ROUND(D229/E229,0)</f>
        <v>28948</v>
      </c>
      <c r="G229" s="10" t="n">
        <v>4910695600</v>
      </c>
      <c r="H229" s="11" t="n">
        <f aca="false">ROUND((G229/E229),0)</f>
        <v>174311</v>
      </c>
    </row>
    <row r="230" customFormat="false" ht="12.75" hidden="false" customHeight="false" outlineLevel="0" collapsed="false">
      <c r="A230" s="6" t="n">
        <v>221</v>
      </c>
      <c r="B230" s="7" t="n">
        <v>221</v>
      </c>
      <c r="C230" s="6" t="s">
        <v>232</v>
      </c>
      <c r="D230" s="8" t="n">
        <v>79672000</v>
      </c>
      <c r="E230" s="9" t="n">
        <v>3731</v>
      </c>
      <c r="F230" s="9" t="n">
        <f aca="false">ROUND(D230/E230,0)</f>
        <v>21354</v>
      </c>
      <c r="G230" s="10" t="n">
        <v>3129657500</v>
      </c>
      <c r="H230" s="11" t="n">
        <f aca="false">ROUND((G230/E230),0)</f>
        <v>838825</v>
      </c>
    </row>
    <row r="231" customFormat="false" ht="12.75" hidden="false" customHeight="false" outlineLevel="0" collapsed="false">
      <c r="A231" s="6" t="n">
        <v>222</v>
      </c>
      <c r="B231" s="7" t="n">
        <v>222</v>
      </c>
      <c r="C231" s="6" t="s">
        <v>233</v>
      </c>
      <c r="D231" s="8" t="n">
        <v>53613000</v>
      </c>
      <c r="E231" s="9" t="n">
        <v>1906</v>
      </c>
      <c r="F231" s="9" t="n">
        <f aca="false">ROUND(D231/E231,0)</f>
        <v>28129</v>
      </c>
      <c r="G231" s="10" t="n">
        <v>235854800</v>
      </c>
      <c r="H231" s="11" t="n">
        <f aca="false">ROUND((G231/E231),0)</f>
        <v>123743</v>
      </c>
    </row>
    <row r="232" customFormat="false" ht="12.75" hidden="false" customHeight="false" outlineLevel="0" collapsed="false">
      <c r="A232" s="6" t="n">
        <v>223</v>
      </c>
      <c r="B232" s="7" t="n">
        <v>223</v>
      </c>
      <c r="C232" s="6" t="s">
        <v>234</v>
      </c>
      <c r="D232" s="8" t="n">
        <v>125550000</v>
      </c>
      <c r="E232" s="9" t="n">
        <v>7796</v>
      </c>
      <c r="F232" s="9" t="n">
        <f aca="false">ROUND(D232/E232,0)</f>
        <v>16104</v>
      </c>
      <c r="G232" s="10" t="n">
        <v>585115500</v>
      </c>
      <c r="H232" s="11" t="n">
        <f aca="false">ROUND((G232/E232),0)</f>
        <v>75053</v>
      </c>
    </row>
    <row r="233" customFormat="false" ht="12.75" hidden="false" customHeight="false" outlineLevel="0" collapsed="false">
      <c r="A233" s="6" t="n">
        <v>224</v>
      </c>
      <c r="B233" s="7" t="n">
        <v>224</v>
      </c>
      <c r="C233" s="6" t="s">
        <v>235</v>
      </c>
      <c r="D233" s="8" t="n">
        <v>262779000</v>
      </c>
      <c r="E233" s="9" t="n">
        <v>6315</v>
      </c>
      <c r="F233" s="9" t="n">
        <f aca="false">ROUND(D233/E233,0)</f>
        <v>41612</v>
      </c>
      <c r="G233" s="10" t="n">
        <v>4280660700</v>
      </c>
      <c r="H233" s="11" t="n">
        <f aca="false">ROUND((G233/E233),0)</f>
        <v>677856</v>
      </c>
    </row>
    <row r="234" customFormat="false" ht="12.75" hidden="false" customHeight="false" outlineLevel="0" collapsed="false">
      <c r="A234" s="6" t="n">
        <v>225</v>
      </c>
      <c r="B234" s="7" t="n">
        <v>225</v>
      </c>
      <c r="C234" s="6" t="s">
        <v>236</v>
      </c>
      <c r="D234" s="8" t="n">
        <v>38009000</v>
      </c>
      <c r="E234" s="9" t="n">
        <v>1394</v>
      </c>
      <c r="F234" s="9" t="n">
        <f aca="false">ROUND(D234/E234,0)</f>
        <v>27266</v>
      </c>
      <c r="G234" s="10" t="n">
        <v>616358000</v>
      </c>
      <c r="H234" s="11" t="n">
        <f aca="false">ROUND((G234/E234),0)</f>
        <v>442151</v>
      </c>
    </row>
    <row r="235" customFormat="false" ht="12.75" hidden="false" customHeight="false" outlineLevel="0" collapsed="false">
      <c r="A235" s="6" t="n">
        <v>226</v>
      </c>
      <c r="B235" s="7" t="n">
        <v>226</v>
      </c>
      <c r="C235" s="6" t="s">
        <v>237</v>
      </c>
      <c r="D235" s="8" t="n">
        <v>325626000</v>
      </c>
      <c r="E235" s="9" t="n">
        <v>13641</v>
      </c>
      <c r="F235" s="9" t="n">
        <f aca="false">ROUND(D235/E235,0)</f>
        <v>23871</v>
      </c>
      <c r="G235" s="10" t="n">
        <v>1518924000</v>
      </c>
      <c r="H235" s="11" t="n">
        <f aca="false">ROUND((G235/E235),0)</f>
        <v>111350</v>
      </c>
    </row>
    <row r="236" customFormat="false" ht="12.75" hidden="false" customHeight="false" outlineLevel="0" collapsed="false">
      <c r="A236" s="6" t="n">
        <v>227</v>
      </c>
      <c r="B236" s="7" t="n">
        <v>227</v>
      </c>
      <c r="C236" s="6" t="s">
        <v>238</v>
      </c>
      <c r="D236" s="8" t="n">
        <v>266787000</v>
      </c>
      <c r="E236" s="9" t="n">
        <v>12849</v>
      </c>
      <c r="F236" s="9" t="n">
        <f aca="false">ROUND(D236/E236,0)</f>
        <v>20763</v>
      </c>
      <c r="G236" s="10" t="n">
        <v>1107920000</v>
      </c>
      <c r="H236" s="11" t="n">
        <f aca="false">ROUND((G236/E236),0)</f>
        <v>86226</v>
      </c>
    </row>
    <row r="237" customFormat="false" ht="12.75" hidden="false" customHeight="false" outlineLevel="0" collapsed="false">
      <c r="A237" s="6" t="n">
        <v>228</v>
      </c>
      <c r="B237" s="7" t="n">
        <v>228</v>
      </c>
      <c r="C237" s="6" t="s">
        <v>239</v>
      </c>
      <c r="D237" s="8" t="n">
        <v>161201000</v>
      </c>
      <c r="E237" s="9" t="n">
        <v>4530</v>
      </c>
      <c r="F237" s="9" t="n">
        <f aca="false">ROUND(D237/E237,0)</f>
        <v>35585</v>
      </c>
      <c r="G237" s="10" t="n">
        <v>604866800</v>
      </c>
      <c r="H237" s="11" t="n">
        <f aca="false">ROUND((G237/E237),0)</f>
        <v>133525</v>
      </c>
    </row>
    <row r="238" customFormat="false" ht="12.75" hidden="false" customHeight="false" outlineLevel="0" collapsed="false">
      <c r="A238" s="6" t="n">
        <v>229</v>
      </c>
      <c r="B238" s="7" t="n">
        <v>229</v>
      </c>
      <c r="C238" s="6" t="s">
        <v>240</v>
      </c>
      <c r="D238" s="8" t="n">
        <v>1289289000</v>
      </c>
      <c r="E238" s="9" t="n">
        <v>51441</v>
      </c>
      <c r="F238" s="9" t="n">
        <f aca="false">ROUND(D238/E238,0)</f>
        <v>25063</v>
      </c>
      <c r="G238" s="10" t="n">
        <v>7915111000</v>
      </c>
      <c r="H238" s="11" t="n">
        <f aca="false">ROUND((G238/E238),0)</f>
        <v>153868</v>
      </c>
    </row>
    <row r="239" customFormat="false" ht="12.75" hidden="false" customHeight="false" outlineLevel="0" collapsed="false">
      <c r="A239" s="6" t="n">
        <v>230</v>
      </c>
      <c r="B239" s="7" t="n">
        <v>230</v>
      </c>
      <c r="C239" s="6" t="s">
        <v>241</v>
      </c>
      <c r="D239" s="8" t="n">
        <v>42034000</v>
      </c>
      <c r="E239" s="9" t="n">
        <v>1404</v>
      </c>
      <c r="F239" s="9" t="n">
        <f aca="false">ROUND(D239/E239,0)</f>
        <v>29939</v>
      </c>
      <c r="G239" s="10" t="n">
        <v>181159200</v>
      </c>
      <c r="H239" s="11" t="n">
        <f aca="false">ROUND((G239/E239),0)</f>
        <v>129031</v>
      </c>
    </row>
    <row r="240" customFormat="false" ht="12.75" hidden="false" customHeight="false" outlineLevel="0" collapsed="false">
      <c r="A240" s="6" t="n">
        <v>231</v>
      </c>
      <c r="B240" s="7" t="n">
        <v>231</v>
      </c>
      <c r="C240" s="6" t="s">
        <v>242</v>
      </c>
      <c r="D240" s="8" t="n">
        <v>554085000</v>
      </c>
      <c r="E240" s="9" t="n">
        <v>18595</v>
      </c>
      <c r="F240" s="9" t="n">
        <f aca="false">ROUND(D240/E240,0)</f>
        <v>29798</v>
      </c>
      <c r="G240" s="10" t="n">
        <v>2749537000</v>
      </c>
      <c r="H240" s="11" t="n">
        <f aca="false">ROUND((G240/E240),0)</f>
        <v>147864</v>
      </c>
    </row>
    <row r="241" customFormat="false" ht="12.75" hidden="false" customHeight="false" outlineLevel="0" collapsed="false">
      <c r="A241" s="6" t="n">
        <v>232</v>
      </c>
      <c r="B241" s="7" t="n">
        <v>232</v>
      </c>
      <c r="C241" s="6" t="s">
        <v>243</v>
      </c>
      <c r="D241" s="8" t="n">
        <v>343018000</v>
      </c>
      <c r="E241" s="9" t="n">
        <v>11409</v>
      </c>
      <c r="F241" s="9" t="n">
        <f aca="false">ROUND(D241/E241,0)</f>
        <v>30066</v>
      </c>
      <c r="G241" s="10" t="n">
        <v>1408517400</v>
      </c>
      <c r="H241" s="11" t="n">
        <f aca="false">ROUND((G241/E241),0)</f>
        <v>123457</v>
      </c>
    </row>
    <row r="242" customFormat="false" ht="12.75" hidden="false" customHeight="false" outlineLevel="0" collapsed="false">
      <c r="A242" s="6" t="n">
        <v>233</v>
      </c>
      <c r="B242" s="7" t="n">
        <v>233</v>
      </c>
      <c r="C242" s="6" t="s">
        <v>244</v>
      </c>
      <c r="D242" s="8" t="n">
        <v>13741000</v>
      </c>
      <c r="E242" s="9" t="n">
        <v>838</v>
      </c>
      <c r="F242" s="9" t="n">
        <f aca="false">ROUND(D242/E242,0)</f>
        <v>16397</v>
      </c>
      <c r="G242" s="10" t="n">
        <v>94470200</v>
      </c>
      <c r="H242" s="11" t="n">
        <f aca="false">ROUND((G242/E242),0)</f>
        <v>112733</v>
      </c>
    </row>
    <row r="243" customFormat="false" ht="12.75" hidden="false" customHeight="false" outlineLevel="0" collapsed="false">
      <c r="A243" s="6" t="n">
        <v>234</v>
      </c>
      <c r="B243" s="7" t="n">
        <v>234</v>
      </c>
      <c r="C243" s="6" t="s">
        <v>245</v>
      </c>
      <c r="D243" s="8" t="n">
        <v>31437000</v>
      </c>
      <c r="E243" s="9" t="n">
        <v>1283</v>
      </c>
      <c r="F243" s="9" t="n">
        <f aca="false">ROUND(D243/E243,0)</f>
        <v>24503</v>
      </c>
      <c r="G243" s="10" t="n">
        <v>170505500</v>
      </c>
      <c r="H243" s="11" t="n">
        <f aca="false">ROUND((G243/E243),0)</f>
        <v>132896</v>
      </c>
    </row>
    <row r="244" customFormat="false" ht="12.75" hidden="false" customHeight="false" outlineLevel="0" collapsed="false">
      <c r="A244" s="6" t="n">
        <v>235</v>
      </c>
      <c r="B244" s="7" t="n">
        <v>235</v>
      </c>
      <c r="C244" s="6" t="s">
        <v>246</v>
      </c>
      <c r="D244" s="8" t="n">
        <v>38752000</v>
      </c>
      <c r="E244" s="9" t="n">
        <v>1787</v>
      </c>
      <c r="F244" s="9" t="n">
        <f aca="false">ROUND(D244/E244,0)</f>
        <v>21686</v>
      </c>
      <c r="G244" s="10" t="n">
        <v>227590900</v>
      </c>
      <c r="H244" s="11" t="n">
        <f aca="false">ROUND((G244/E244),0)</f>
        <v>127359</v>
      </c>
    </row>
    <row r="245" customFormat="false" ht="12.75" hidden="false" customHeight="false" outlineLevel="0" collapsed="false">
      <c r="A245" s="6" t="n">
        <v>236</v>
      </c>
      <c r="B245" s="7" t="n">
        <v>236</v>
      </c>
      <c r="C245" s="6" t="s">
        <v>247</v>
      </c>
      <c r="D245" s="8" t="n">
        <v>958257000</v>
      </c>
      <c r="E245" s="9" t="n">
        <v>42931</v>
      </c>
      <c r="F245" s="9" t="n">
        <f aca="false">ROUND(D245/E245,0)</f>
        <v>22321</v>
      </c>
      <c r="G245" s="10" t="n">
        <v>3772870800</v>
      </c>
      <c r="H245" s="11" t="n">
        <f aca="false">ROUND((G245/E245),0)</f>
        <v>87882</v>
      </c>
    </row>
    <row r="246" customFormat="false" ht="12.75" hidden="false" customHeight="false" outlineLevel="0" collapsed="false">
      <c r="A246" s="6" t="n">
        <v>237</v>
      </c>
      <c r="B246" s="7" t="n">
        <v>237</v>
      </c>
      <c r="C246" s="6" t="s">
        <v>248</v>
      </c>
      <c r="D246" s="8" t="n">
        <v>11093000</v>
      </c>
      <c r="E246" s="9" t="n">
        <v>600</v>
      </c>
      <c r="F246" s="9" t="n">
        <f aca="false">ROUND(D246/E246,0)</f>
        <v>18488</v>
      </c>
      <c r="G246" s="10" t="n">
        <v>88906600</v>
      </c>
      <c r="H246" s="11" t="n">
        <f aca="false">ROUND((G246/E246),0)</f>
        <v>148178</v>
      </c>
    </row>
    <row r="247" customFormat="false" ht="12.75" hidden="false" customHeight="false" outlineLevel="0" collapsed="false">
      <c r="A247" s="6" t="n">
        <v>238</v>
      </c>
      <c r="B247" s="7" t="n">
        <v>238</v>
      </c>
      <c r="C247" s="6" t="s">
        <v>249</v>
      </c>
      <c r="D247" s="8" t="n">
        <v>242006000</v>
      </c>
      <c r="E247" s="9" t="n">
        <v>8311</v>
      </c>
      <c r="F247" s="9" t="n">
        <f aca="false">ROUND(D247/E247,0)</f>
        <v>29119</v>
      </c>
      <c r="G247" s="10" t="n">
        <v>1299687000</v>
      </c>
      <c r="H247" s="11" t="n">
        <f aca="false">ROUND((G247/E247),0)</f>
        <v>156382</v>
      </c>
    </row>
    <row r="248" customFormat="false" ht="12.75" hidden="false" customHeight="false" outlineLevel="0" collapsed="false">
      <c r="A248" s="6" t="n">
        <v>239</v>
      </c>
      <c r="B248" s="7" t="n">
        <v>239</v>
      </c>
      <c r="C248" s="6" t="s">
        <v>250</v>
      </c>
      <c r="D248" s="8" t="n">
        <v>1507008000</v>
      </c>
      <c r="E248" s="9" t="n">
        <v>55188</v>
      </c>
      <c r="F248" s="9" t="n">
        <f aca="false">ROUND(D248/E248,0)</f>
        <v>27307</v>
      </c>
      <c r="G248" s="10" t="n">
        <v>10588136000</v>
      </c>
      <c r="H248" s="11" t="n">
        <f aca="false">ROUND((G248/E248),0)</f>
        <v>191856</v>
      </c>
    </row>
    <row r="249" customFormat="false" ht="12.75" hidden="false" customHeight="false" outlineLevel="0" collapsed="false">
      <c r="A249" s="6" t="n">
        <v>240</v>
      </c>
      <c r="B249" s="7" t="n">
        <v>240</v>
      </c>
      <c r="C249" s="6" t="s">
        <v>251</v>
      </c>
      <c r="D249" s="8" t="n">
        <v>84643000</v>
      </c>
      <c r="E249" s="9" t="n">
        <v>2772</v>
      </c>
      <c r="F249" s="9" t="n">
        <f aca="false">ROUND(D249/E249,0)</f>
        <v>30535</v>
      </c>
      <c r="G249" s="10" t="n">
        <v>487480400</v>
      </c>
      <c r="H249" s="11" t="n">
        <f aca="false">ROUND((G249/E249),0)</f>
        <v>175859</v>
      </c>
    </row>
    <row r="250" customFormat="false" ht="12.75" hidden="false" customHeight="false" outlineLevel="0" collapsed="false">
      <c r="A250" s="6" t="n">
        <v>241</v>
      </c>
      <c r="B250" s="7" t="n">
        <v>241</v>
      </c>
      <c r="C250" s="6" t="s">
        <v>252</v>
      </c>
      <c r="D250" s="8" t="n">
        <v>161777000</v>
      </c>
      <c r="E250" s="9" t="n">
        <v>3494</v>
      </c>
      <c r="F250" s="9" t="n">
        <f aca="false">ROUND(D250/E250,0)</f>
        <v>46301</v>
      </c>
      <c r="G250" s="10" t="n">
        <v>559866000</v>
      </c>
      <c r="H250" s="11" t="n">
        <f aca="false">ROUND((G250/E250),0)</f>
        <v>160236</v>
      </c>
    </row>
    <row r="251" customFormat="false" ht="12.75" hidden="false" customHeight="false" outlineLevel="0" collapsed="false">
      <c r="A251" s="6" t="n">
        <v>242</v>
      </c>
      <c r="B251" s="7" t="n">
        <v>242</v>
      </c>
      <c r="C251" s="6" t="s">
        <v>253</v>
      </c>
      <c r="D251" s="8" t="n">
        <v>105428000</v>
      </c>
      <c r="E251" s="9" t="n">
        <v>3390</v>
      </c>
      <c r="F251" s="9" t="n">
        <f aca="false">ROUND(D251/E251,0)</f>
        <v>31100</v>
      </c>
      <c r="G251" s="10" t="n">
        <v>2782084100</v>
      </c>
      <c r="H251" s="11" t="n">
        <f aca="false">ROUND((G251/E251),0)</f>
        <v>820674</v>
      </c>
    </row>
    <row r="252" customFormat="false" ht="12.75" hidden="false" customHeight="false" outlineLevel="0" collapsed="false">
      <c r="A252" s="6" t="n">
        <v>243</v>
      </c>
      <c r="B252" s="7" t="n">
        <v>243</v>
      </c>
      <c r="C252" s="6" t="s">
        <v>254</v>
      </c>
      <c r="D252" s="8" t="n">
        <v>2318826000</v>
      </c>
      <c r="E252" s="9" t="n">
        <v>91622</v>
      </c>
      <c r="F252" s="9" t="n">
        <f aca="false">ROUND(D252/E252,0)</f>
        <v>25309</v>
      </c>
      <c r="G252" s="10" t="n">
        <v>12947793600</v>
      </c>
      <c r="H252" s="11" t="n">
        <f aca="false">ROUND((G252/E252),0)</f>
        <v>141318</v>
      </c>
    </row>
    <row r="253" customFormat="false" ht="12.75" hidden="false" customHeight="false" outlineLevel="0" collapsed="false">
      <c r="A253" s="6" t="n">
        <v>244</v>
      </c>
      <c r="B253" s="7" t="n">
        <v>244</v>
      </c>
      <c r="C253" s="6" t="s">
        <v>255</v>
      </c>
      <c r="D253" s="8" t="n">
        <v>731178000</v>
      </c>
      <c r="E253" s="9" t="n">
        <v>30168</v>
      </c>
      <c r="F253" s="9" t="n">
        <f aca="false">ROUND(D253/E253,0)</f>
        <v>24237</v>
      </c>
      <c r="G253" s="10" t="n">
        <v>3710162500</v>
      </c>
      <c r="H253" s="11" t="n">
        <f aca="false">ROUND((G253/E253),0)</f>
        <v>122983</v>
      </c>
    </row>
    <row r="254" customFormat="false" ht="12.75" hidden="false" customHeight="false" outlineLevel="0" collapsed="false">
      <c r="A254" s="6" t="n">
        <v>245</v>
      </c>
      <c r="B254" s="7" t="n">
        <v>245</v>
      </c>
      <c r="C254" s="6" t="s">
        <v>256</v>
      </c>
      <c r="D254" s="8" t="n">
        <v>410763000</v>
      </c>
      <c r="E254" s="9" t="n">
        <v>13641</v>
      </c>
      <c r="F254" s="9" t="n">
        <f aca="false">ROUND(D254/E254,0)</f>
        <v>30112</v>
      </c>
      <c r="G254" s="10" t="n">
        <v>2323852700</v>
      </c>
      <c r="H254" s="11" t="n">
        <f aca="false">ROUND((G254/E254),0)</f>
        <v>170358</v>
      </c>
    </row>
    <row r="255" customFormat="false" ht="12.75" hidden="false" customHeight="false" outlineLevel="0" collapsed="false">
      <c r="A255" s="6" t="n">
        <v>246</v>
      </c>
      <c r="B255" s="7" t="n">
        <v>246</v>
      </c>
      <c r="C255" s="6" t="s">
        <v>257</v>
      </c>
      <c r="D255" s="8" t="n">
        <v>976530000</v>
      </c>
      <c r="E255" s="9" t="n">
        <v>23129</v>
      </c>
      <c r="F255" s="9" t="n">
        <f aca="false">ROUND(D255/E255,0)</f>
        <v>42221</v>
      </c>
      <c r="G255" s="10" t="n">
        <v>4068819300</v>
      </c>
      <c r="H255" s="11" t="n">
        <f aca="false">ROUND((G255/E255),0)</f>
        <v>175919</v>
      </c>
    </row>
    <row r="256" customFormat="false" ht="12.75" hidden="false" customHeight="false" outlineLevel="0" collapsed="false">
      <c r="A256" s="6" t="n">
        <v>247</v>
      </c>
      <c r="B256" s="7" t="n">
        <v>247</v>
      </c>
      <c r="C256" s="6" t="s">
        <v>258</v>
      </c>
      <c r="D256" s="8" t="n">
        <v>435065000</v>
      </c>
      <c r="E256" s="9" t="n">
        <v>11484</v>
      </c>
      <c r="F256" s="9" t="n">
        <f aca="false">ROUND(D256/E256,0)</f>
        <v>37884</v>
      </c>
      <c r="G256" s="10" t="n">
        <v>2049997800</v>
      </c>
      <c r="H256" s="11" t="n">
        <f aca="false">ROUND((G256/E256),0)</f>
        <v>178509</v>
      </c>
    </row>
    <row r="257" customFormat="false" ht="12.75" hidden="false" customHeight="false" outlineLevel="0" collapsed="false">
      <c r="A257" s="6" t="n">
        <v>248</v>
      </c>
      <c r="B257" s="7" t="n">
        <v>248</v>
      </c>
      <c r="C257" s="6" t="s">
        <v>259</v>
      </c>
      <c r="D257" s="8" t="n">
        <v>876053000</v>
      </c>
      <c r="E257" s="9" t="n">
        <v>55341</v>
      </c>
      <c r="F257" s="9" t="n">
        <f aca="false">ROUND(D257/E257,0)</f>
        <v>15830</v>
      </c>
      <c r="G257" s="10" t="n">
        <v>5571573100</v>
      </c>
      <c r="H257" s="11" t="n">
        <f aca="false">ROUND((G257/E257),0)</f>
        <v>100677</v>
      </c>
    </row>
    <row r="258" customFormat="false" ht="12.75" hidden="false" customHeight="false" outlineLevel="0" collapsed="false">
      <c r="A258" s="6" t="n">
        <v>249</v>
      </c>
      <c r="B258" s="7" t="n">
        <v>249</v>
      </c>
      <c r="C258" s="6" t="s">
        <v>260</v>
      </c>
      <c r="D258" s="8" t="n">
        <v>67186000</v>
      </c>
      <c r="E258" s="9" t="n">
        <v>1591</v>
      </c>
      <c r="F258" s="9" t="n">
        <f aca="false">ROUND(D258/E258,0)</f>
        <v>42229</v>
      </c>
      <c r="G258" s="10" t="n">
        <v>449732700</v>
      </c>
      <c r="H258" s="11" t="n">
        <f aca="false">ROUND((G258/E258),0)</f>
        <v>282673</v>
      </c>
    </row>
    <row r="259" customFormat="false" ht="12.75" hidden="false" customHeight="false" outlineLevel="0" collapsed="false">
      <c r="A259" s="6" t="n">
        <v>250</v>
      </c>
      <c r="B259" s="7" t="n">
        <v>250</v>
      </c>
      <c r="C259" s="6" t="s">
        <v>261</v>
      </c>
      <c r="D259" s="8" t="n">
        <v>159861000</v>
      </c>
      <c r="E259" s="9" t="n">
        <v>5218</v>
      </c>
      <c r="F259" s="9" t="n">
        <f aca="false">ROUND(D259/E259,0)</f>
        <v>30636</v>
      </c>
      <c r="G259" s="10" t="n">
        <v>998924400</v>
      </c>
      <c r="H259" s="11" t="n">
        <f aca="false">ROUND((G259/E259),0)</f>
        <v>191438</v>
      </c>
    </row>
    <row r="260" customFormat="false" ht="12.75" hidden="false" customHeight="false" outlineLevel="0" collapsed="false">
      <c r="A260" s="6" t="n">
        <v>251</v>
      </c>
      <c r="B260" s="7" t="n">
        <v>251</v>
      </c>
      <c r="C260" s="6" t="s">
        <v>262</v>
      </c>
      <c r="D260" s="8" t="n">
        <v>411056000</v>
      </c>
      <c r="E260" s="9" t="n">
        <v>17780</v>
      </c>
      <c r="F260" s="9" t="n">
        <f aca="false">ROUND(D260/E260,0)</f>
        <v>23119</v>
      </c>
      <c r="G260" s="10" t="n">
        <v>2173205800</v>
      </c>
      <c r="H260" s="11" t="n">
        <f aca="false">ROUND((G260/E260),0)</f>
        <v>122228</v>
      </c>
    </row>
    <row r="261" customFormat="false" ht="12.75" hidden="false" customHeight="false" outlineLevel="0" collapsed="false">
      <c r="A261" s="6" t="n">
        <v>252</v>
      </c>
      <c r="B261" s="7" t="n">
        <v>252</v>
      </c>
      <c r="C261" s="6" t="s">
        <v>263</v>
      </c>
      <c r="D261" s="8" t="n">
        <v>257192000</v>
      </c>
      <c r="E261" s="9" t="n">
        <v>7633</v>
      </c>
      <c r="F261" s="9" t="n">
        <f aca="false">ROUND(D261/E261,0)</f>
        <v>33695</v>
      </c>
      <c r="G261" s="10" t="n">
        <v>2089132100</v>
      </c>
      <c r="H261" s="11" t="n">
        <f aca="false">ROUND((G261/E261),0)</f>
        <v>273697</v>
      </c>
    </row>
    <row r="262" customFormat="false" ht="12.75" hidden="false" customHeight="false" outlineLevel="0" collapsed="false">
      <c r="A262" s="6" t="n">
        <v>253</v>
      </c>
      <c r="B262" s="7" t="n">
        <v>253</v>
      </c>
      <c r="C262" s="6" t="s">
        <v>264</v>
      </c>
      <c r="D262" s="8" t="n">
        <v>14489000</v>
      </c>
      <c r="E262" s="9" t="n">
        <v>347</v>
      </c>
      <c r="F262" s="9" t="n">
        <f aca="false">ROUND(D262/E262,0)</f>
        <v>41755</v>
      </c>
      <c r="G262" s="10" t="n">
        <v>316045500</v>
      </c>
      <c r="H262" s="11" t="n">
        <f aca="false">ROUND((G262/E262),0)</f>
        <v>910794</v>
      </c>
    </row>
    <row r="263" customFormat="false" ht="12.75" hidden="false" customHeight="false" outlineLevel="0" collapsed="false">
      <c r="A263" s="6" t="n">
        <v>254</v>
      </c>
      <c r="B263" s="7" t="n">
        <v>254</v>
      </c>
      <c r="C263" s="6" t="s">
        <v>265</v>
      </c>
      <c r="D263" s="8" t="n">
        <v>202718000</v>
      </c>
      <c r="E263" s="9" t="n">
        <v>5839</v>
      </c>
      <c r="F263" s="9" t="n">
        <f aca="false">ROUND(D263/E263,0)</f>
        <v>34718</v>
      </c>
      <c r="G263" s="10" t="n">
        <v>1065791300</v>
      </c>
      <c r="H263" s="11" t="n">
        <f aca="false">ROUND((G263/E263),0)</f>
        <v>182530</v>
      </c>
    </row>
    <row r="264" customFormat="false" ht="12.75" hidden="false" customHeight="false" outlineLevel="0" collapsed="false">
      <c r="A264" s="6" t="n">
        <v>255</v>
      </c>
      <c r="B264" s="7" t="n">
        <v>255</v>
      </c>
      <c r="C264" s="6" t="s">
        <v>266</v>
      </c>
      <c r="D264" s="8" t="n">
        <v>23975000</v>
      </c>
      <c r="E264" s="9" t="n">
        <v>1380</v>
      </c>
      <c r="F264" s="9" t="n">
        <f aca="false">ROUND(D264/E264,0)</f>
        <v>17373</v>
      </c>
      <c r="G264" s="10" t="n">
        <v>152322200</v>
      </c>
      <c r="H264" s="11" t="n">
        <f aca="false">ROUND((G264/E264),0)</f>
        <v>110378</v>
      </c>
    </row>
    <row r="265" customFormat="false" ht="12.75" hidden="false" customHeight="false" outlineLevel="0" collapsed="false">
      <c r="A265" s="6" t="n">
        <v>256</v>
      </c>
      <c r="B265" s="7" t="n">
        <v>256</v>
      </c>
      <c r="C265" s="6" t="s">
        <v>267</v>
      </c>
      <c r="D265" s="8" t="n">
        <v>36626000</v>
      </c>
      <c r="E265" s="9" t="n">
        <v>1730</v>
      </c>
      <c r="F265" s="9" t="n">
        <f aca="false">ROUND(D265/E265,0)</f>
        <v>21171</v>
      </c>
      <c r="G265" s="10" t="n">
        <v>141803100</v>
      </c>
      <c r="H265" s="11" t="n">
        <f aca="false">ROUND((G265/E265),0)</f>
        <v>81967</v>
      </c>
    </row>
    <row r="266" customFormat="false" ht="12.75" hidden="false" customHeight="false" outlineLevel="0" collapsed="false">
      <c r="A266" s="6" t="n">
        <v>257</v>
      </c>
      <c r="B266" s="7" t="n">
        <v>257</v>
      </c>
      <c r="C266" s="6" t="s">
        <v>268</v>
      </c>
      <c r="D266" s="8" t="n">
        <v>214912000</v>
      </c>
      <c r="E266" s="9" t="n">
        <v>7846</v>
      </c>
      <c r="F266" s="9" t="n">
        <f aca="false">ROUND(D266/E266,0)</f>
        <v>27391</v>
      </c>
      <c r="G266" s="10" t="n">
        <v>908650600</v>
      </c>
      <c r="H266" s="11" t="n">
        <f aca="false">ROUND((G266/E266),0)</f>
        <v>115811</v>
      </c>
    </row>
    <row r="267" customFormat="false" ht="12.75" hidden="false" customHeight="false" outlineLevel="0" collapsed="false">
      <c r="A267" s="6" t="n">
        <v>258</v>
      </c>
      <c r="B267" s="7" t="n">
        <v>258</v>
      </c>
      <c r="C267" s="6" t="s">
        <v>269</v>
      </c>
      <c r="D267" s="8" t="n">
        <v>983403000</v>
      </c>
      <c r="E267" s="9" t="n">
        <v>41421</v>
      </c>
      <c r="F267" s="9" t="n">
        <f aca="false">ROUND(D267/E267,0)</f>
        <v>23742</v>
      </c>
      <c r="G267" s="10" t="n">
        <v>5168060200</v>
      </c>
      <c r="H267" s="11" t="n">
        <f aca="false">ROUND((G267/E267),0)</f>
        <v>124769</v>
      </c>
    </row>
    <row r="268" customFormat="false" ht="12.75" hidden="false" customHeight="false" outlineLevel="0" collapsed="false">
      <c r="A268" s="6" t="n">
        <v>259</v>
      </c>
      <c r="B268" s="7" t="n">
        <v>259</v>
      </c>
      <c r="C268" s="6" t="s">
        <v>270</v>
      </c>
      <c r="D268" s="8" t="n">
        <v>185636000</v>
      </c>
      <c r="E268" s="9" t="n">
        <v>8521</v>
      </c>
      <c r="F268" s="9" t="n">
        <f aca="false">ROUND(D268/E268,0)</f>
        <v>21786</v>
      </c>
      <c r="G268" s="10" t="n">
        <v>1702328400</v>
      </c>
      <c r="H268" s="11" t="n">
        <f aca="false">ROUND((G268/E268),0)</f>
        <v>199780</v>
      </c>
    </row>
    <row r="269" customFormat="false" ht="12.75" hidden="false" customHeight="false" outlineLevel="0" collapsed="false">
      <c r="A269" s="6" t="n">
        <v>260</v>
      </c>
      <c r="B269" s="7" t="n">
        <v>260</v>
      </c>
      <c r="C269" s="6" t="s">
        <v>271</v>
      </c>
      <c r="D269" s="8" t="n">
        <v>14409000</v>
      </c>
      <c r="E269" s="9" t="n">
        <v>837</v>
      </c>
      <c r="F269" s="9" t="n">
        <f aca="false">ROUND(D269/E269,0)</f>
        <v>17215</v>
      </c>
      <c r="G269" s="10" t="n">
        <v>259394200</v>
      </c>
      <c r="H269" s="11" t="n">
        <f aca="false">ROUND((G269/E269),0)</f>
        <v>309909</v>
      </c>
    </row>
    <row r="270" customFormat="false" ht="12.75" hidden="false" customHeight="false" outlineLevel="0" collapsed="false">
      <c r="A270" s="6" t="n">
        <v>261</v>
      </c>
      <c r="B270" s="7" t="n">
        <v>261</v>
      </c>
      <c r="C270" s="6" t="s">
        <v>272</v>
      </c>
      <c r="D270" s="8" t="n">
        <v>638614000</v>
      </c>
      <c r="E270" s="9" t="n">
        <v>20255</v>
      </c>
      <c r="F270" s="9" t="n">
        <f aca="false">ROUND(D270/E270,0)</f>
        <v>31529</v>
      </c>
      <c r="G270" s="10" t="n">
        <v>4781515700</v>
      </c>
      <c r="H270" s="11" t="n">
        <f aca="false">ROUND((G270/E270),0)</f>
        <v>236066</v>
      </c>
    </row>
    <row r="271" customFormat="false" ht="12.75" hidden="false" customHeight="false" outlineLevel="0" collapsed="false">
      <c r="A271" s="6" t="n">
        <v>262</v>
      </c>
      <c r="B271" s="7" t="n">
        <v>262</v>
      </c>
      <c r="C271" s="6" t="s">
        <v>273</v>
      </c>
      <c r="D271" s="8" t="n">
        <v>717461000</v>
      </c>
      <c r="E271" s="9" t="n">
        <v>27192</v>
      </c>
      <c r="F271" s="9" t="n">
        <f aca="false">ROUND(D271/E271,0)</f>
        <v>26385</v>
      </c>
      <c r="G271" s="10" t="n">
        <v>4489098800</v>
      </c>
      <c r="H271" s="11" t="n">
        <f aca="false">ROUND((G271/E271),0)</f>
        <v>165089</v>
      </c>
    </row>
    <row r="272" customFormat="false" ht="12.75" hidden="false" customHeight="false" outlineLevel="0" collapsed="false">
      <c r="A272" s="6" t="n">
        <v>263</v>
      </c>
      <c r="B272" s="7" t="n">
        <v>263</v>
      </c>
      <c r="C272" s="6" t="s">
        <v>274</v>
      </c>
      <c r="D272" s="8" t="n">
        <v>13682000</v>
      </c>
      <c r="E272" s="9" t="n">
        <v>720</v>
      </c>
      <c r="F272" s="9" t="n">
        <f aca="false">ROUND(D272/E272,0)</f>
        <v>19003</v>
      </c>
      <c r="G272" s="10" t="n">
        <v>78301300</v>
      </c>
      <c r="H272" s="11" t="n">
        <f aca="false">ROUND((G272/E272),0)</f>
        <v>108752</v>
      </c>
    </row>
    <row r="273" customFormat="false" ht="12.75" hidden="false" customHeight="false" outlineLevel="0" collapsed="false">
      <c r="A273" s="6" t="n">
        <v>264</v>
      </c>
      <c r="B273" s="7" t="n">
        <v>264</v>
      </c>
      <c r="C273" s="6" t="s">
        <v>275</v>
      </c>
      <c r="D273" s="8" t="n">
        <v>793737000</v>
      </c>
      <c r="E273" s="9" t="n">
        <v>17881</v>
      </c>
      <c r="F273" s="9" t="n">
        <f aca="false">ROUND(D273/E273,0)</f>
        <v>44390</v>
      </c>
      <c r="G273" s="10" t="n">
        <v>4575033600</v>
      </c>
      <c r="H273" s="11" t="n">
        <f aca="false">ROUND((G273/E273),0)</f>
        <v>255860</v>
      </c>
    </row>
    <row r="274" customFormat="false" ht="12.75" hidden="false" customHeight="false" outlineLevel="0" collapsed="false">
      <c r="A274" s="6" t="n">
        <v>265</v>
      </c>
      <c r="B274" s="7" t="n">
        <v>265</v>
      </c>
      <c r="C274" s="6" t="s">
        <v>276</v>
      </c>
      <c r="D274" s="8" t="n">
        <v>425050000</v>
      </c>
      <c r="E274" s="9" t="n">
        <v>13593</v>
      </c>
      <c r="F274" s="9" t="n">
        <f aca="false">ROUND(D274/E274,0)</f>
        <v>31270</v>
      </c>
      <c r="G274" s="10" t="n">
        <v>2491374900</v>
      </c>
      <c r="H274" s="11" t="n">
        <f aca="false">ROUND((G274/E274),0)</f>
        <v>183284</v>
      </c>
    </row>
    <row r="275" customFormat="false" ht="12.75" hidden="false" customHeight="false" outlineLevel="0" collapsed="false">
      <c r="A275" s="6" t="n">
        <v>266</v>
      </c>
      <c r="B275" s="7" t="n">
        <v>266</v>
      </c>
      <c r="C275" s="6" t="s">
        <v>277</v>
      </c>
      <c r="D275" s="8" t="n">
        <v>876715000</v>
      </c>
      <c r="E275" s="9" t="n">
        <v>17033</v>
      </c>
      <c r="F275" s="9" t="n">
        <f aca="false">ROUND(D275/E275,0)</f>
        <v>51472</v>
      </c>
      <c r="G275" s="10" t="n">
        <v>3093798200</v>
      </c>
      <c r="H275" s="11" t="n">
        <f aca="false">ROUND((G275/E275),0)</f>
        <v>181636</v>
      </c>
    </row>
    <row r="276" customFormat="false" ht="12.75" hidden="false" customHeight="false" outlineLevel="0" collapsed="false">
      <c r="A276" s="6" t="n">
        <v>267</v>
      </c>
      <c r="B276" s="7" t="n">
        <v>267</v>
      </c>
      <c r="C276" s="6" t="s">
        <v>278</v>
      </c>
      <c r="D276" s="8" t="n">
        <v>97524000</v>
      </c>
      <c r="E276" s="9" t="n">
        <v>3334</v>
      </c>
      <c r="F276" s="9" t="n">
        <f aca="false">ROUND(D276/E276,0)</f>
        <v>29251</v>
      </c>
      <c r="G276" s="10" t="n">
        <v>626448800</v>
      </c>
      <c r="H276" s="11" t="n">
        <f aca="false">ROUND((G276/E276),0)</f>
        <v>187897</v>
      </c>
    </row>
    <row r="277" customFormat="false" ht="12.75" hidden="false" customHeight="false" outlineLevel="0" collapsed="false">
      <c r="A277" s="6" t="n">
        <v>268</v>
      </c>
      <c r="B277" s="7" t="n">
        <v>268</v>
      </c>
      <c r="C277" s="6" t="s">
        <v>279</v>
      </c>
      <c r="D277" s="8" t="n">
        <v>36540025.5</v>
      </c>
      <c r="E277" s="9" t="n">
        <v>2036</v>
      </c>
      <c r="F277" s="9" t="n">
        <f aca="false">ROUND(D277/E277,0)</f>
        <v>17947</v>
      </c>
      <c r="G277" s="10" t="n">
        <v>227678300</v>
      </c>
      <c r="H277" s="11" t="n">
        <f aca="false">ROUND((G277/E277),0)</f>
        <v>111826</v>
      </c>
    </row>
    <row r="278" customFormat="false" ht="12.75" hidden="false" customHeight="false" outlineLevel="0" collapsed="false">
      <c r="A278" s="6" t="n">
        <v>269</v>
      </c>
      <c r="B278" s="7" t="n">
        <v>269</v>
      </c>
      <c r="C278" s="6" t="s">
        <v>280</v>
      </c>
      <c r="D278" s="8" t="n">
        <v>610108000</v>
      </c>
      <c r="E278" s="9" t="n">
        <v>4217</v>
      </c>
      <c r="F278" s="9" t="n">
        <f aca="false">ROUND(D278/E278,0)</f>
        <v>144678</v>
      </c>
      <c r="G278" s="10" t="n">
        <v>1305450000</v>
      </c>
      <c r="H278" s="11" t="n">
        <f aca="false">ROUND((G278/E278),0)</f>
        <v>309568</v>
      </c>
    </row>
    <row r="279" customFormat="false" ht="12.75" hidden="false" customHeight="false" outlineLevel="0" collapsed="false">
      <c r="A279" s="6" t="n">
        <v>270</v>
      </c>
      <c r="B279" s="7" t="n">
        <v>270</v>
      </c>
      <c r="C279" s="6" t="s">
        <v>281</v>
      </c>
      <c r="D279" s="8" t="n">
        <v>152006000</v>
      </c>
      <c r="E279" s="9" t="n">
        <v>7726</v>
      </c>
      <c r="F279" s="9" t="n">
        <f aca="false">ROUND(D279/E279,0)</f>
        <v>19675</v>
      </c>
      <c r="G279" s="10" t="n">
        <v>725415600</v>
      </c>
      <c r="H279" s="11" t="n">
        <f aca="false">ROUND((G279/E279),0)</f>
        <v>93893</v>
      </c>
    </row>
    <row r="280" customFormat="false" ht="12.75" hidden="false" customHeight="false" outlineLevel="0" collapsed="false">
      <c r="A280" s="6" t="n">
        <v>271</v>
      </c>
      <c r="B280" s="7" t="n">
        <v>271</v>
      </c>
      <c r="C280" s="6" t="s">
        <v>282</v>
      </c>
      <c r="D280" s="8" t="n">
        <v>1296828000</v>
      </c>
      <c r="E280" s="9" t="n">
        <v>33489</v>
      </c>
      <c r="F280" s="9" t="n">
        <f aca="false">ROUND(D280/E280,0)</f>
        <v>38724</v>
      </c>
      <c r="G280" s="10" t="n">
        <v>5422224900</v>
      </c>
      <c r="H280" s="11" t="n">
        <f aca="false">ROUND((G280/E280),0)</f>
        <v>161911</v>
      </c>
    </row>
    <row r="281" customFormat="false" ht="12.75" hidden="false" customHeight="false" outlineLevel="0" collapsed="false">
      <c r="A281" s="6" t="n">
        <v>272</v>
      </c>
      <c r="B281" s="7" t="n">
        <v>272</v>
      </c>
      <c r="C281" s="6" t="s">
        <v>283</v>
      </c>
      <c r="D281" s="8" t="n">
        <v>36537000</v>
      </c>
      <c r="E281" s="9" t="n">
        <v>1834</v>
      </c>
      <c r="F281" s="9" t="n">
        <f aca="false">ROUND(D281/E281,0)</f>
        <v>19922</v>
      </c>
      <c r="G281" s="10" t="n">
        <v>242898800</v>
      </c>
      <c r="H281" s="11" t="n">
        <f aca="false">ROUND((G281/E281),0)</f>
        <v>132442</v>
      </c>
    </row>
    <row r="282" customFormat="false" ht="12.75" hidden="false" customHeight="false" outlineLevel="0" collapsed="false">
      <c r="A282" s="6" t="n">
        <v>273</v>
      </c>
      <c r="B282" s="7" t="n">
        <v>273</v>
      </c>
      <c r="C282" s="6" t="s">
        <v>284</v>
      </c>
      <c r="D282" s="8" t="n">
        <v>448754000</v>
      </c>
      <c r="E282" s="9" t="n">
        <v>18268</v>
      </c>
      <c r="F282" s="9" t="n">
        <f aca="false">ROUND(D282/E282,0)</f>
        <v>24565</v>
      </c>
      <c r="G282" s="10" t="n">
        <v>2898569500</v>
      </c>
      <c r="H282" s="11" t="n">
        <f aca="false">ROUND((G282/E282),0)</f>
        <v>158669</v>
      </c>
    </row>
    <row r="283" customFormat="false" ht="12.75" hidden="false" customHeight="false" outlineLevel="0" collapsed="false">
      <c r="A283" s="6" t="n">
        <v>274</v>
      </c>
      <c r="B283" s="7" t="n">
        <v>274</v>
      </c>
      <c r="C283" s="6" t="s">
        <v>285</v>
      </c>
      <c r="D283" s="8" t="n">
        <v>1803784000</v>
      </c>
      <c r="E283" s="9" t="n">
        <v>74405</v>
      </c>
      <c r="F283" s="9" t="n">
        <f aca="false">ROUND(D283/E283,0)</f>
        <v>24243</v>
      </c>
      <c r="G283" s="10" t="n">
        <v>9612275100</v>
      </c>
      <c r="H283" s="11" t="n">
        <f aca="false">ROUND((G283/E283),0)</f>
        <v>129189</v>
      </c>
    </row>
    <row r="284" customFormat="false" ht="12.75" hidden="false" customHeight="false" outlineLevel="0" collapsed="false">
      <c r="A284" s="6" t="n">
        <v>278</v>
      </c>
      <c r="B284" s="7" t="n">
        <v>275</v>
      </c>
      <c r="C284" s="6" t="s">
        <v>286</v>
      </c>
      <c r="D284" s="8" t="n">
        <v>431365000</v>
      </c>
      <c r="E284" s="9" t="n">
        <v>16952</v>
      </c>
      <c r="F284" s="9" t="n">
        <f aca="false">ROUND(D284/E284,0)</f>
        <v>25446</v>
      </c>
      <c r="G284" s="10" t="n">
        <v>1636206000</v>
      </c>
      <c r="H284" s="11" t="n">
        <f aca="false">ROUND((G284/E284),0)</f>
        <v>96520</v>
      </c>
    </row>
    <row r="285" customFormat="false" ht="12.75" hidden="false" customHeight="false" outlineLevel="0" collapsed="false">
      <c r="A285" s="6" t="n">
        <v>275</v>
      </c>
      <c r="B285" s="7" t="n">
        <v>276</v>
      </c>
      <c r="C285" s="6" t="s">
        <v>287</v>
      </c>
      <c r="D285" s="8" t="n">
        <v>166032000</v>
      </c>
      <c r="E285" s="9" t="n">
        <v>5962</v>
      </c>
      <c r="F285" s="9" t="n">
        <f aca="false">ROUND(D285/E285,0)</f>
        <v>27848</v>
      </c>
      <c r="G285" s="10" t="n">
        <v>677338300</v>
      </c>
      <c r="H285" s="11" t="n">
        <f aca="false">ROUND((G285/E285),0)</f>
        <v>113609</v>
      </c>
    </row>
    <row r="286" customFormat="false" ht="12.75" hidden="false" customHeight="false" outlineLevel="0" collapsed="false">
      <c r="A286" s="6" t="n">
        <v>276</v>
      </c>
      <c r="B286" s="7" t="n">
        <v>277</v>
      </c>
      <c r="C286" s="6" t="s">
        <v>288</v>
      </c>
      <c r="D286" s="8" t="n">
        <v>814392000</v>
      </c>
      <c r="E286" s="9" t="n">
        <v>9484</v>
      </c>
      <c r="F286" s="9" t="n">
        <f aca="false">ROUND(D286/E286,0)</f>
        <v>85870</v>
      </c>
      <c r="G286" s="10" t="n">
        <v>2442517500</v>
      </c>
      <c r="H286" s="11" t="n">
        <f aca="false">ROUND((G286/E286),0)</f>
        <v>257541</v>
      </c>
    </row>
    <row r="287" customFormat="false" ht="12.75" hidden="false" customHeight="false" outlineLevel="0" collapsed="false">
      <c r="A287" s="6" t="n">
        <v>277</v>
      </c>
      <c r="B287" s="7" t="n">
        <v>278</v>
      </c>
      <c r="C287" s="6" t="s">
        <v>289</v>
      </c>
      <c r="D287" s="8" t="n">
        <v>296592000</v>
      </c>
      <c r="E287" s="9" t="n">
        <v>16926</v>
      </c>
      <c r="F287" s="9" t="n">
        <f aca="false">ROUND(D287/E287,0)</f>
        <v>17523</v>
      </c>
      <c r="G287" s="10" t="n">
        <v>1251329000</v>
      </c>
      <c r="H287" s="11" t="n">
        <f aca="false">ROUND((G287/E287),0)</f>
        <v>73929</v>
      </c>
    </row>
    <row r="288" customFormat="false" ht="12.75" hidden="false" customHeight="false" outlineLevel="0" collapsed="false">
      <c r="A288" s="6" t="n">
        <v>279</v>
      </c>
      <c r="B288" s="7" t="n">
        <v>279</v>
      </c>
      <c r="C288" s="6" t="s">
        <v>290</v>
      </c>
      <c r="D288" s="8" t="n">
        <v>286104000</v>
      </c>
      <c r="E288" s="9" t="n">
        <v>9431</v>
      </c>
      <c r="F288" s="9" t="n">
        <f aca="false">ROUND(D288/E288,0)</f>
        <v>30337</v>
      </c>
      <c r="G288" s="10" t="n">
        <v>1135297300</v>
      </c>
      <c r="H288" s="11" t="n">
        <f aca="false">ROUND((G288/E288),0)</f>
        <v>120379</v>
      </c>
    </row>
    <row r="289" customFormat="false" ht="12.75" hidden="false" customHeight="false" outlineLevel="0" collapsed="false">
      <c r="A289" s="6" t="n">
        <v>280</v>
      </c>
      <c r="B289" s="7" t="n">
        <v>280</v>
      </c>
      <c r="C289" s="6" t="s">
        <v>291</v>
      </c>
      <c r="D289" s="8" t="n">
        <v>265309000</v>
      </c>
      <c r="E289" s="9" t="n">
        <v>12006</v>
      </c>
      <c r="F289" s="9" t="n">
        <f aca="false">ROUND(D289/E289,0)</f>
        <v>22098</v>
      </c>
      <c r="G289" s="10" t="n">
        <v>1261037300</v>
      </c>
      <c r="H289" s="11" t="n">
        <f aca="false">ROUND((G289/E289),0)</f>
        <v>105034</v>
      </c>
    </row>
    <row r="290" customFormat="false" ht="12.75" hidden="false" customHeight="false" outlineLevel="0" collapsed="false">
      <c r="A290" s="6" t="n">
        <v>281</v>
      </c>
      <c r="B290" s="7" t="n">
        <v>281</v>
      </c>
      <c r="C290" s="6" t="s">
        <v>292</v>
      </c>
      <c r="D290" s="8" t="n">
        <v>1983075000</v>
      </c>
      <c r="E290" s="9" t="n">
        <v>151342</v>
      </c>
      <c r="F290" s="9" t="n">
        <f aca="false">ROUND(D290/E290,0)</f>
        <v>13103</v>
      </c>
      <c r="G290" s="10" t="n">
        <v>8479854100</v>
      </c>
      <c r="H290" s="11" t="n">
        <f aca="false">ROUND((G290/E290),0)</f>
        <v>56031</v>
      </c>
    </row>
    <row r="291" customFormat="false" ht="12.75" hidden="false" customHeight="false" outlineLevel="0" collapsed="false">
      <c r="A291" s="6" t="n">
        <v>282</v>
      </c>
      <c r="B291" s="7" t="n">
        <v>282</v>
      </c>
      <c r="C291" s="6" t="s">
        <v>293</v>
      </c>
      <c r="D291" s="8" t="n">
        <v>292301000</v>
      </c>
      <c r="E291" s="9" t="n">
        <v>7874</v>
      </c>
      <c r="F291" s="9" t="n">
        <f aca="false">ROUND(D291/E291,0)</f>
        <v>37122</v>
      </c>
      <c r="G291" s="10" t="n">
        <v>1217696100</v>
      </c>
      <c r="H291" s="11" t="n">
        <f aca="false">ROUND((G291/E291),0)</f>
        <v>154648</v>
      </c>
    </row>
    <row r="292" customFormat="false" ht="12.75" hidden="false" customHeight="false" outlineLevel="0" collapsed="false">
      <c r="A292" s="6" t="n">
        <v>283</v>
      </c>
      <c r="B292" s="7" t="n">
        <v>283</v>
      </c>
      <c r="C292" s="6" t="s">
        <v>294</v>
      </c>
      <c r="D292" s="8" t="n">
        <v>63379000</v>
      </c>
      <c r="E292" s="9" t="n">
        <v>2232</v>
      </c>
      <c r="F292" s="9" t="n">
        <f aca="false">ROUND(D292/E292,0)</f>
        <v>28396</v>
      </c>
      <c r="G292" s="10" t="n">
        <v>904568100</v>
      </c>
      <c r="H292" s="11" t="n">
        <f aca="false">ROUND((G292/E292),0)</f>
        <v>405272</v>
      </c>
    </row>
    <row r="293" customFormat="false" ht="12.75" hidden="false" customHeight="false" outlineLevel="0" collapsed="false">
      <c r="A293" s="6" t="n">
        <v>284</v>
      </c>
      <c r="B293" s="7" t="n">
        <v>284</v>
      </c>
      <c r="C293" s="6" t="s">
        <v>295</v>
      </c>
      <c r="D293" s="8" t="n">
        <v>686433000</v>
      </c>
      <c r="E293" s="9" t="n">
        <v>21508</v>
      </c>
      <c r="F293" s="9" t="n">
        <f aca="false">ROUND(D293/E293,0)</f>
        <v>31915</v>
      </c>
      <c r="G293" s="10" t="n">
        <v>3410721500</v>
      </c>
      <c r="H293" s="11" t="n">
        <f aca="false">ROUND((G293/E293),0)</f>
        <v>158579</v>
      </c>
    </row>
    <row r="294" customFormat="false" ht="12.75" hidden="false" customHeight="false" outlineLevel="0" collapsed="false">
      <c r="A294" s="6" t="n">
        <v>285</v>
      </c>
      <c r="B294" s="7" t="n">
        <v>285</v>
      </c>
      <c r="C294" s="6" t="s">
        <v>296</v>
      </c>
      <c r="D294" s="8" t="n">
        <v>722059000</v>
      </c>
      <c r="E294" s="9" t="n">
        <v>26951</v>
      </c>
      <c r="F294" s="9" t="n">
        <f aca="false">ROUND(D294/E294,0)</f>
        <v>26792</v>
      </c>
      <c r="G294" s="10" t="n">
        <v>3935041900</v>
      </c>
      <c r="H294" s="11" t="n">
        <f aca="false">ROUND((G294/E294),0)</f>
        <v>146007</v>
      </c>
    </row>
    <row r="295" customFormat="false" ht="12.75" hidden="false" customHeight="false" outlineLevel="0" collapsed="false">
      <c r="A295" s="6" t="n">
        <v>286</v>
      </c>
      <c r="B295" s="7" t="n">
        <v>286</v>
      </c>
      <c r="C295" s="6" t="s">
        <v>297</v>
      </c>
      <c r="D295" s="8" t="n">
        <v>327108000</v>
      </c>
      <c r="E295" s="9" t="n">
        <v>6327</v>
      </c>
      <c r="F295" s="9" t="n">
        <f aca="false">ROUND(D295/E295,0)</f>
        <v>51700</v>
      </c>
      <c r="G295" s="10" t="n">
        <v>1310513400</v>
      </c>
      <c r="H295" s="11" t="n">
        <f aca="false">ROUND((G295/E295),0)</f>
        <v>207130</v>
      </c>
    </row>
    <row r="296" customFormat="false" ht="12.75" hidden="false" customHeight="false" outlineLevel="0" collapsed="false">
      <c r="A296" s="6" t="n">
        <v>287</v>
      </c>
      <c r="B296" s="7" t="n">
        <v>287</v>
      </c>
      <c r="C296" s="6" t="s">
        <v>298</v>
      </c>
      <c r="D296" s="8" t="n">
        <v>312289000</v>
      </c>
      <c r="E296" s="9" t="n">
        <v>9102</v>
      </c>
      <c r="F296" s="9" t="n">
        <f aca="false">ROUND(D296/E296,0)</f>
        <v>34310</v>
      </c>
      <c r="G296" s="10" t="n">
        <v>1464368200</v>
      </c>
      <c r="H296" s="11" t="n">
        <f aca="false">ROUND((G296/E296),0)</f>
        <v>160884</v>
      </c>
    </row>
    <row r="297" customFormat="false" ht="12.75" hidden="false" customHeight="false" outlineLevel="0" collapsed="false">
      <c r="A297" s="6" t="n">
        <v>288</v>
      </c>
      <c r="B297" s="7" t="n">
        <v>288</v>
      </c>
      <c r="C297" s="6" t="s">
        <v>299</v>
      </c>
      <c r="D297" s="8" t="n">
        <v>1630388000</v>
      </c>
      <c r="E297" s="9" t="n">
        <v>17159</v>
      </c>
      <c r="F297" s="9" t="n">
        <f aca="false">ROUND(D297/E297,0)</f>
        <v>95016</v>
      </c>
      <c r="G297" s="10" t="n">
        <v>4522988100</v>
      </c>
      <c r="H297" s="11" t="n">
        <f aca="false">ROUND((G297/E297),0)</f>
        <v>263593</v>
      </c>
    </row>
    <row r="298" customFormat="false" ht="12.75" hidden="false" customHeight="false" outlineLevel="0" collapsed="false">
      <c r="A298" s="6" t="n">
        <v>289</v>
      </c>
      <c r="B298" s="7" t="n">
        <v>289</v>
      </c>
      <c r="C298" s="6" t="s">
        <v>300</v>
      </c>
      <c r="D298" s="8" t="n">
        <v>92431000</v>
      </c>
      <c r="E298" s="9" t="n">
        <v>3721</v>
      </c>
      <c r="F298" s="9" t="n">
        <f aca="false">ROUND(D298/E298,0)</f>
        <v>24840</v>
      </c>
      <c r="G298" s="10" t="n">
        <v>376646700</v>
      </c>
      <c r="H298" s="11" t="n">
        <f aca="false">ROUND((G298/E298),0)</f>
        <v>101222</v>
      </c>
    </row>
    <row r="299" customFormat="false" ht="12.75" hidden="false" customHeight="false" outlineLevel="0" collapsed="false">
      <c r="A299" s="6" t="n">
        <v>290</v>
      </c>
      <c r="B299" s="7" t="n">
        <v>290</v>
      </c>
      <c r="C299" s="6" t="s">
        <v>301</v>
      </c>
      <c r="D299" s="8" t="n">
        <v>326999000</v>
      </c>
      <c r="E299" s="9" t="n">
        <v>9015</v>
      </c>
      <c r="F299" s="9" t="n">
        <f aca="false">ROUND(D299/E299,0)</f>
        <v>36273</v>
      </c>
      <c r="G299" s="10" t="n">
        <v>1461292600</v>
      </c>
      <c r="H299" s="11" t="n">
        <f aca="false">ROUND((G299/E299),0)</f>
        <v>162096</v>
      </c>
    </row>
    <row r="300" customFormat="false" ht="12.75" hidden="false" customHeight="false" outlineLevel="0" collapsed="false">
      <c r="A300" s="6" t="n">
        <v>291</v>
      </c>
      <c r="B300" s="7" t="n">
        <v>291</v>
      </c>
      <c r="C300" s="6" t="s">
        <v>302</v>
      </c>
      <c r="D300" s="8" t="n">
        <v>836949000</v>
      </c>
      <c r="E300" s="9" t="n">
        <v>13994</v>
      </c>
      <c r="F300" s="9" t="n">
        <f aca="false">ROUND(D300/E300,0)</f>
        <v>59808</v>
      </c>
      <c r="G300" s="10" t="n">
        <v>2766258800</v>
      </c>
      <c r="H300" s="11" t="n">
        <f aca="false">ROUND((G300/E300),0)</f>
        <v>197675</v>
      </c>
    </row>
    <row r="301" customFormat="false" ht="12.75" hidden="false" customHeight="false" outlineLevel="0" collapsed="false">
      <c r="A301" s="6" t="n">
        <v>292</v>
      </c>
      <c r="B301" s="7" t="n">
        <v>292</v>
      </c>
      <c r="C301" s="6" t="s">
        <v>303</v>
      </c>
      <c r="D301" s="8" t="n">
        <v>411650000</v>
      </c>
      <c r="E301" s="9" t="n">
        <v>16237</v>
      </c>
      <c r="F301" s="9" t="n">
        <f aca="false">ROUND(D301/E301,0)</f>
        <v>25353</v>
      </c>
      <c r="G301" s="10" t="n">
        <v>2384787300</v>
      </c>
      <c r="H301" s="11" t="n">
        <f aca="false">ROUND((G301/E301),0)</f>
        <v>146874</v>
      </c>
    </row>
    <row r="302" customFormat="false" ht="12.75" hidden="false" customHeight="false" outlineLevel="0" collapsed="false">
      <c r="A302" s="6" t="n">
        <v>293</v>
      </c>
      <c r="B302" s="7" t="n">
        <v>293</v>
      </c>
      <c r="C302" s="6" t="s">
        <v>304</v>
      </c>
      <c r="D302" s="8" t="n">
        <v>1130013000</v>
      </c>
      <c r="E302" s="9" t="n">
        <v>55783</v>
      </c>
      <c r="F302" s="9" t="n">
        <f aca="false">ROUND(D302/E302,0)</f>
        <v>20257</v>
      </c>
      <c r="G302" s="10" t="n">
        <v>6619361800</v>
      </c>
      <c r="H302" s="11" t="n">
        <f aca="false">ROUND((G302/E302),0)</f>
        <v>118663</v>
      </c>
    </row>
    <row r="303" customFormat="false" ht="12.75" hidden="false" customHeight="false" outlineLevel="0" collapsed="false">
      <c r="A303" s="6" t="n">
        <v>294</v>
      </c>
      <c r="B303" s="7" t="n">
        <v>294</v>
      </c>
      <c r="C303" s="6" t="s">
        <v>305</v>
      </c>
      <c r="D303" s="8" t="n">
        <v>169883000</v>
      </c>
      <c r="E303" s="9" t="n">
        <v>7783</v>
      </c>
      <c r="F303" s="9" t="n">
        <f aca="false">ROUND(D303/E303,0)</f>
        <v>21827</v>
      </c>
      <c r="G303" s="10" t="n">
        <v>795529200</v>
      </c>
      <c r="H303" s="11" t="n">
        <f aca="false">ROUND((G303/E303),0)</f>
        <v>102214</v>
      </c>
    </row>
    <row r="304" customFormat="false" ht="12.75" hidden="false" customHeight="false" outlineLevel="0" collapsed="false">
      <c r="A304" s="6" t="n">
        <v>295</v>
      </c>
      <c r="B304" s="7" t="n">
        <v>295</v>
      </c>
      <c r="C304" s="6" t="s">
        <v>306</v>
      </c>
      <c r="D304" s="8" t="n">
        <v>875215000</v>
      </c>
      <c r="E304" s="9" t="n">
        <v>29607</v>
      </c>
      <c r="F304" s="9" t="n">
        <f aca="false">ROUND(D304/E304,0)</f>
        <v>29561</v>
      </c>
      <c r="G304" s="10" t="n">
        <v>4512973700</v>
      </c>
      <c r="H304" s="11" t="n">
        <f aca="false">ROUND((G304/E304),0)</f>
        <v>152429</v>
      </c>
    </row>
    <row r="305" customFormat="false" ht="12.75" hidden="false" customHeight="false" outlineLevel="0" collapsed="false">
      <c r="A305" s="6" t="n">
        <v>296</v>
      </c>
      <c r="B305" s="7" t="n">
        <v>296</v>
      </c>
      <c r="C305" s="6" t="s">
        <v>307</v>
      </c>
      <c r="D305" s="8" t="n">
        <v>203417000</v>
      </c>
      <c r="E305" s="9" t="n">
        <v>3805</v>
      </c>
      <c r="F305" s="9" t="n">
        <f aca="false">ROUND(D305/E305,0)</f>
        <v>53460</v>
      </c>
      <c r="G305" s="10" t="n">
        <v>3128701200</v>
      </c>
      <c r="H305" s="11" t="n">
        <f aca="false">ROUND((G305/E305),0)</f>
        <v>822260</v>
      </c>
    </row>
    <row r="306" customFormat="false" ht="12.75" hidden="false" customHeight="false" outlineLevel="0" collapsed="false">
      <c r="A306" s="6" t="n">
        <v>297</v>
      </c>
      <c r="B306" s="7" t="n">
        <v>297</v>
      </c>
      <c r="C306" s="6" t="s">
        <v>308</v>
      </c>
      <c r="D306" s="8" t="n">
        <v>8412000</v>
      </c>
      <c r="E306" s="9" t="n">
        <v>451</v>
      </c>
      <c r="F306" s="9" t="n">
        <f aca="false">ROUND(D306/E306,0)</f>
        <v>18652</v>
      </c>
      <c r="G306" s="10" t="n">
        <v>195049500</v>
      </c>
      <c r="H306" s="11" t="n">
        <f aca="false">ROUND((G306/E306),0)</f>
        <v>432482</v>
      </c>
    </row>
    <row r="307" customFormat="false" ht="12.75" hidden="false" customHeight="false" outlineLevel="0" collapsed="false">
      <c r="A307" s="6" t="n">
        <v>298</v>
      </c>
      <c r="B307" s="7" t="n">
        <v>298</v>
      </c>
      <c r="C307" s="6" t="s">
        <v>309</v>
      </c>
      <c r="D307" s="8" t="n">
        <v>386391000</v>
      </c>
      <c r="E307" s="9" t="n">
        <v>6067</v>
      </c>
      <c r="F307" s="9" t="n">
        <f aca="false">ROUND(D307/E307,0)</f>
        <v>63687</v>
      </c>
      <c r="G307" s="10" t="n">
        <v>1373883400</v>
      </c>
      <c r="H307" s="11" t="n">
        <f aca="false">ROUND((G307/E307),0)</f>
        <v>226452</v>
      </c>
    </row>
    <row r="308" customFormat="false" ht="12.75" hidden="false" customHeight="false" outlineLevel="0" collapsed="false">
      <c r="A308" s="6" t="n">
        <v>299</v>
      </c>
      <c r="B308" s="7" t="n">
        <v>299</v>
      </c>
      <c r="C308" s="6" t="s">
        <v>310</v>
      </c>
      <c r="D308" s="8" t="n">
        <v>252428000</v>
      </c>
      <c r="E308" s="9" t="n">
        <v>9374</v>
      </c>
      <c r="F308" s="9" t="n">
        <f aca="false">ROUND(D308/E308,0)</f>
        <v>26929</v>
      </c>
      <c r="G308" s="10" t="n">
        <v>1023754100</v>
      </c>
      <c r="H308" s="11" t="n">
        <f aca="false">ROUND((G308/E308),0)</f>
        <v>109212</v>
      </c>
    </row>
    <row r="309" customFormat="false" ht="12.75" hidden="false" customHeight="false" outlineLevel="0" collapsed="false">
      <c r="A309" s="6" t="n">
        <v>300</v>
      </c>
      <c r="B309" s="7" t="n">
        <v>300</v>
      </c>
      <c r="C309" s="6" t="s">
        <v>311</v>
      </c>
      <c r="D309" s="8" t="n">
        <v>60326000</v>
      </c>
      <c r="E309" s="9" t="n">
        <v>2134</v>
      </c>
      <c r="F309" s="9" t="n">
        <f aca="false">ROUND(D309/E309,0)</f>
        <v>28269</v>
      </c>
      <c r="G309" s="10" t="n">
        <v>2465454600</v>
      </c>
      <c r="H309" s="11" t="n">
        <f aca="false">ROUND((G309/E309),0)</f>
        <v>1155321</v>
      </c>
    </row>
    <row r="310" customFormat="false" ht="12.75" hidden="false" customHeight="false" outlineLevel="0" collapsed="false">
      <c r="A310" s="6" t="n">
        <v>301</v>
      </c>
      <c r="B310" s="7" t="n">
        <v>301</v>
      </c>
      <c r="C310" s="6" t="s">
        <v>312</v>
      </c>
      <c r="D310" s="8" t="n">
        <v>343579000</v>
      </c>
      <c r="E310" s="9" t="n">
        <v>11860</v>
      </c>
      <c r="F310" s="9" t="n">
        <f aca="false">ROUND(D310/E310,0)</f>
        <v>28970</v>
      </c>
      <c r="G310" s="10" t="n">
        <v>1664468000</v>
      </c>
      <c r="H310" s="11" t="n">
        <f aca="false">ROUND((G310/E310),0)</f>
        <v>140343</v>
      </c>
    </row>
    <row r="311" customFormat="false" ht="12.75" hidden="false" customHeight="false" outlineLevel="0" collapsed="false">
      <c r="A311" s="6" t="n">
        <v>302</v>
      </c>
      <c r="B311" s="7" t="n">
        <v>302</v>
      </c>
      <c r="C311" s="6" t="s">
        <v>313</v>
      </c>
      <c r="D311" s="8" t="n">
        <v>7727000</v>
      </c>
      <c r="E311" s="9" t="n">
        <v>343</v>
      </c>
      <c r="F311" s="9" t="n">
        <f aca="false">ROUND(D311/E311,0)</f>
        <v>22528</v>
      </c>
      <c r="G311" s="10" t="n">
        <v>191099600</v>
      </c>
      <c r="H311" s="11" t="n">
        <f aca="false">ROUND((G311/E311),0)</f>
        <v>557142</v>
      </c>
    </row>
    <row r="312" customFormat="false" ht="12.75" hidden="false" customHeight="false" outlineLevel="0" collapsed="false">
      <c r="A312" s="6" t="n">
        <v>303</v>
      </c>
      <c r="B312" s="7" t="n">
        <v>303</v>
      </c>
      <c r="C312" s="6" t="s">
        <v>314</v>
      </c>
      <c r="D312" s="8" t="n">
        <v>273630000</v>
      </c>
      <c r="E312" s="9" t="n">
        <v>6526</v>
      </c>
      <c r="F312" s="9" t="n">
        <f aca="false">ROUND(D312/E312,0)</f>
        <v>41929</v>
      </c>
      <c r="G312" s="10" t="n">
        <v>1194158900</v>
      </c>
      <c r="H312" s="11" t="n">
        <f aca="false">ROUND((G312/E312),0)</f>
        <v>182985</v>
      </c>
    </row>
    <row r="313" customFormat="false" ht="12.75" hidden="false" customHeight="false" outlineLevel="0" collapsed="false">
      <c r="A313" s="6" t="n">
        <v>304</v>
      </c>
      <c r="B313" s="7" t="n">
        <v>304</v>
      </c>
      <c r="C313" s="6" t="s">
        <v>315</v>
      </c>
      <c r="D313" s="8" t="n">
        <v>383279000</v>
      </c>
      <c r="E313" s="9" t="n">
        <v>12634</v>
      </c>
      <c r="F313" s="9" t="n">
        <f aca="false">ROUND(D313/E313,0)</f>
        <v>30337</v>
      </c>
      <c r="G313" s="10" t="n">
        <v>1809846900</v>
      </c>
      <c r="H313" s="11" t="n">
        <f aca="false">ROUND((G313/E313),0)</f>
        <v>143252</v>
      </c>
    </row>
    <row r="314" customFormat="false" ht="12.75" hidden="false" customHeight="false" outlineLevel="0" collapsed="false">
      <c r="A314" s="6" t="n">
        <v>305</v>
      </c>
      <c r="B314" s="7" t="n">
        <v>305</v>
      </c>
      <c r="C314" s="6" t="s">
        <v>316</v>
      </c>
      <c r="D314" s="8" t="n">
        <v>870273000</v>
      </c>
      <c r="E314" s="9" t="n">
        <v>24706</v>
      </c>
      <c r="F314" s="9" t="n">
        <f aca="false">ROUND(D314/E314,0)</f>
        <v>35225</v>
      </c>
      <c r="G314" s="10" t="n">
        <v>4205983700</v>
      </c>
      <c r="H314" s="11" t="n">
        <f aca="false">ROUND((G314/E314),0)</f>
        <v>170241</v>
      </c>
    </row>
    <row r="315" customFormat="false" ht="12.75" hidden="false" customHeight="false" outlineLevel="0" collapsed="false">
      <c r="A315" s="6" t="n">
        <v>306</v>
      </c>
      <c r="B315" s="7" t="n">
        <v>306</v>
      </c>
      <c r="C315" s="6" t="s">
        <v>317</v>
      </c>
      <c r="D315" s="8" t="n">
        <v>37811000</v>
      </c>
      <c r="E315" s="9" t="n">
        <v>1844</v>
      </c>
      <c r="F315" s="9" t="n">
        <f aca="false">ROUND(D315/E315,0)</f>
        <v>20505</v>
      </c>
      <c r="G315" s="10" t="n">
        <v>183142800</v>
      </c>
      <c r="H315" s="11" t="n">
        <f aca="false">ROUND((G315/E315),0)</f>
        <v>99318</v>
      </c>
    </row>
    <row r="316" customFormat="false" ht="12.75" hidden="false" customHeight="false" outlineLevel="0" collapsed="false">
      <c r="A316" s="6" t="n">
        <v>307</v>
      </c>
      <c r="B316" s="7" t="n">
        <v>307</v>
      </c>
      <c r="C316" s="6" t="s">
        <v>318</v>
      </c>
      <c r="D316" s="8" t="n">
        <v>980189000</v>
      </c>
      <c r="E316" s="9" t="n">
        <v>23086</v>
      </c>
      <c r="F316" s="9" t="n">
        <f aca="false">ROUND(D316/E316,0)</f>
        <v>42458</v>
      </c>
      <c r="G316" s="10" t="n">
        <v>4355368100</v>
      </c>
      <c r="H316" s="11" t="n">
        <f aca="false">ROUND((G316/E316),0)</f>
        <v>188658</v>
      </c>
    </row>
    <row r="317" customFormat="false" ht="12.75" hidden="false" customHeight="false" outlineLevel="0" collapsed="false">
      <c r="A317" s="6" t="n">
        <v>308</v>
      </c>
      <c r="B317" s="7" t="n">
        <v>308</v>
      </c>
      <c r="C317" s="6" t="s">
        <v>319</v>
      </c>
      <c r="D317" s="8" t="n">
        <v>1641764000</v>
      </c>
      <c r="E317" s="9" t="n">
        <v>60325</v>
      </c>
      <c r="F317" s="9" t="n">
        <f aca="false">ROUND(D317/E317,0)</f>
        <v>27215</v>
      </c>
      <c r="G317" s="10" t="n">
        <v>9934066400</v>
      </c>
      <c r="H317" s="11" t="n">
        <f aca="false">ROUND((G317/E317),0)</f>
        <v>164676</v>
      </c>
    </row>
    <row r="318" customFormat="false" ht="12.75" hidden="false" customHeight="false" outlineLevel="0" collapsed="false">
      <c r="A318" s="6" t="n">
        <v>309</v>
      </c>
      <c r="B318" s="7" t="n">
        <v>309</v>
      </c>
      <c r="C318" s="6" t="s">
        <v>320</v>
      </c>
      <c r="D318" s="8" t="n">
        <v>238258000</v>
      </c>
      <c r="E318" s="9" t="n">
        <v>9933</v>
      </c>
      <c r="F318" s="9" t="n">
        <f aca="false">ROUND(D318/E318,0)</f>
        <v>23987</v>
      </c>
      <c r="G318" s="10" t="n">
        <v>903301300</v>
      </c>
      <c r="H318" s="11" t="n">
        <f aca="false">ROUND((G318/E318),0)</f>
        <v>90939</v>
      </c>
    </row>
    <row r="319" customFormat="false" ht="12.75" hidden="false" customHeight="false" outlineLevel="0" collapsed="false">
      <c r="A319" s="6" t="n">
        <v>310</v>
      </c>
      <c r="B319" s="7" t="n">
        <v>310</v>
      </c>
      <c r="C319" s="6" t="s">
        <v>321</v>
      </c>
      <c r="D319" s="8" t="n">
        <v>442134000</v>
      </c>
      <c r="E319" s="9" t="n">
        <v>21154</v>
      </c>
      <c r="F319" s="9" t="n">
        <f aca="false">ROUND(D319/E319,0)</f>
        <v>20901</v>
      </c>
      <c r="G319" s="10" t="n">
        <v>4216499700</v>
      </c>
      <c r="H319" s="11" t="n">
        <f aca="false">ROUND((G319/E319),0)</f>
        <v>199324</v>
      </c>
    </row>
    <row r="320" customFormat="false" ht="12.75" hidden="false" customHeight="false" outlineLevel="0" collapsed="false">
      <c r="A320" s="6" t="n">
        <v>311</v>
      </c>
      <c r="B320" s="7" t="n">
        <v>311</v>
      </c>
      <c r="C320" s="6" t="s">
        <v>322</v>
      </c>
      <c r="D320" s="8" t="n">
        <v>87004000</v>
      </c>
      <c r="E320" s="9" t="n">
        <v>5071</v>
      </c>
      <c r="F320" s="9" t="n">
        <f aca="false">ROUND(D320/E320,0)</f>
        <v>17157</v>
      </c>
      <c r="G320" s="10" t="n">
        <v>415604300</v>
      </c>
      <c r="H320" s="11" t="n">
        <f aca="false">ROUND((G320/E320),0)</f>
        <v>81957</v>
      </c>
    </row>
    <row r="321" customFormat="false" ht="12.75" hidden="false" customHeight="false" outlineLevel="0" collapsed="false">
      <c r="A321" s="6" t="n">
        <v>312</v>
      </c>
      <c r="B321" s="7" t="n">
        <v>312</v>
      </c>
      <c r="C321" s="6" t="s">
        <v>323</v>
      </c>
      <c r="D321" s="8" t="n">
        <v>15450000</v>
      </c>
      <c r="E321" s="9" t="n">
        <v>750</v>
      </c>
      <c r="F321" s="9" t="n">
        <f aca="false">ROUND(D321/E321,0)</f>
        <v>20600</v>
      </c>
      <c r="G321" s="10" t="n">
        <v>92275100</v>
      </c>
      <c r="H321" s="11" t="n">
        <f aca="false">ROUND((G321/E321),0)</f>
        <v>123033</v>
      </c>
    </row>
    <row r="322" customFormat="false" ht="12.75" hidden="false" customHeight="false" outlineLevel="0" collapsed="false">
      <c r="A322" s="6" t="n">
        <v>313</v>
      </c>
      <c r="B322" s="7" t="n">
        <v>313</v>
      </c>
      <c r="C322" s="6" t="s">
        <v>324</v>
      </c>
      <c r="D322" s="8" t="n">
        <v>11978000</v>
      </c>
      <c r="E322" s="9" t="n">
        <v>548</v>
      </c>
      <c r="F322" s="9" t="n">
        <f aca="false">ROUND(D322/E322,0)</f>
        <v>21858</v>
      </c>
      <c r="G322" s="10" t="n">
        <v>65775600</v>
      </c>
      <c r="H322" s="11" t="n">
        <f aca="false">ROUND((G322/E322),0)</f>
        <v>120028</v>
      </c>
    </row>
    <row r="323" customFormat="false" ht="12.75" hidden="false" customHeight="false" outlineLevel="0" collapsed="false">
      <c r="A323" s="6" t="n">
        <v>314</v>
      </c>
      <c r="B323" s="7" t="n">
        <v>314</v>
      </c>
      <c r="C323" s="6" t="s">
        <v>325</v>
      </c>
      <c r="D323" s="8" t="n">
        <v>1062148000</v>
      </c>
      <c r="E323" s="9" t="n">
        <v>32521</v>
      </c>
      <c r="F323" s="9" t="n">
        <f aca="false">ROUND(D323/E323,0)</f>
        <v>32660</v>
      </c>
      <c r="G323" s="10" t="n">
        <v>5942687700</v>
      </c>
      <c r="H323" s="11" t="n">
        <f aca="false">ROUND((G323/E323),0)</f>
        <v>182734</v>
      </c>
    </row>
    <row r="324" customFormat="false" ht="12.75" hidden="false" customHeight="false" outlineLevel="0" collapsed="false">
      <c r="A324" s="6" t="n">
        <v>315</v>
      </c>
      <c r="B324" s="7" t="n">
        <v>315</v>
      </c>
      <c r="C324" s="6" t="s">
        <v>326</v>
      </c>
      <c r="D324" s="8" t="n">
        <v>1715183000</v>
      </c>
      <c r="E324" s="9" t="n">
        <v>13017</v>
      </c>
      <c r="F324" s="9" t="n">
        <f aca="false">ROUND(D324/E324,0)</f>
        <v>131765</v>
      </c>
      <c r="G324" s="10" t="n">
        <v>3485259700</v>
      </c>
      <c r="H324" s="11" t="n">
        <f aca="false">ROUND((G324/E324),0)</f>
        <v>267747</v>
      </c>
    </row>
    <row r="325" customFormat="false" ht="12.75" hidden="false" customHeight="false" outlineLevel="0" collapsed="false">
      <c r="A325" s="6" t="n">
        <v>316</v>
      </c>
      <c r="B325" s="7" t="n">
        <v>316</v>
      </c>
      <c r="C325" s="6" t="s">
        <v>327</v>
      </c>
      <c r="D325" s="8" t="n">
        <v>365349000</v>
      </c>
      <c r="E325" s="9" t="n">
        <v>16705</v>
      </c>
      <c r="F325" s="9" t="n">
        <f aca="false">ROUND(D325/E325,0)</f>
        <v>21871</v>
      </c>
      <c r="G325" s="10" t="n">
        <v>1862479100</v>
      </c>
      <c r="H325" s="11" t="n">
        <f aca="false">ROUND((G325/E325),0)</f>
        <v>111492</v>
      </c>
    </row>
    <row r="326" customFormat="false" ht="12.75" hidden="false" customHeight="false" outlineLevel="0" collapsed="false">
      <c r="A326" s="6" t="n">
        <v>317</v>
      </c>
      <c r="B326" s="7" t="n">
        <v>317</v>
      </c>
      <c r="C326" s="6" t="s">
        <v>328</v>
      </c>
      <c r="D326" s="8" t="n">
        <v>3849149000</v>
      </c>
      <c r="E326" s="9" t="n">
        <v>26985</v>
      </c>
      <c r="F326" s="9" t="n">
        <f aca="false">ROUND(D326/E326,0)</f>
        <v>142640</v>
      </c>
      <c r="G326" s="10" t="n">
        <v>10029555000</v>
      </c>
      <c r="H326" s="11" t="n">
        <f aca="false">ROUND((G326/E326),0)</f>
        <v>371671</v>
      </c>
    </row>
    <row r="327" customFormat="false" ht="12.75" hidden="false" customHeight="false" outlineLevel="0" collapsed="false">
      <c r="A327" s="6" t="n">
        <v>318</v>
      </c>
      <c r="B327" s="7" t="n">
        <v>318</v>
      </c>
      <c r="C327" s="6" t="s">
        <v>329</v>
      </c>
      <c r="D327" s="8" t="n">
        <v>84165000</v>
      </c>
      <c r="E327" s="9" t="n">
        <v>2748</v>
      </c>
      <c r="F327" s="9" t="n">
        <f aca="false">ROUND(D327/E327,0)</f>
        <v>30628</v>
      </c>
      <c r="G327" s="10" t="n">
        <v>2735300500</v>
      </c>
      <c r="H327" s="11" t="n">
        <f aca="false">ROUND((G327/E327),0)</f>
        <v>995379</v>
      </c>
    </row>
    <row r="328" customFormat="false" ht="12.75" hidden="false" customHeight="false" outlineLevel="0" collapsed="false">
      <c r="A328" s="6" t="n">
        <v>319</v>
      </c>
      <c r="B328" s="7" t="n">
        <v>319</v>
      </c>
      <c r="C328" s="6" t="s">
        <v>330</v>
      </c>
      <c r="D328" s="8" t="n">
        <v>17001000</v>
      </c>
      <c r="E328" s="9" t="n">
        <v>1003</v>
      </c>
      <c r="F328" s="9" t="n">
        <f aca="false">ROUND(D328/E328,0)</f>
        <v>16950</v>
      </c>
      <c r="G328" s="10" t="n">
        <v>93981900</v>
      </c>
      <c r="H328" s="11" t="n">
        <f aca="false">ROUND((G328/E328),0)</f>
        <v>93701</v>
      </c>
    </row>
    <row r="329" customFormat="false" ht="12.75" hidden="false" customHeight="false" outlineLevel="0" collapsed="false">
      <c r="A329" s="6" t="n">
        <v>320</v>
      </c>
      <c r="B329" s="7" t="n">
        <v>320</v>
      </c>
      <c r="C329" s="6" t="s">
        <v>331</v>
      </c>
      <c r="D329" s="8" t="n">
        <v>340490000</v>
      </c>
      <c r="E329" s="9" t="n">
        <v>4615</v>
      </c>
      <c r="F329" s="9" t="n">
        <f aca="false">ROUND(D329/E329,0)</f>
        <v>73779</v>
      </c>
      <c r="G329" s="10" t="n">
        <v>907720000</v>
      </c>
      <c r="H329" s="11" t="n">
        <f aca="false">ROUND((G329/E329),0)</f>
        <v>196689</v>
      </c>
    </row>
    <row r="330" customFormat="false" ht="12.75" hidden="false" customHeight="false" outlineLevel="0" collapsed="false">
      <c r="A330" s="6" t="n">
        <v>322</v>
      </c>
      <c r="B330" s="7" t="n">
        <v>321</v>
      </c>
      <c r="C330" s="6" t="s">
        <v>332</v>
      </c>
      <c r="D330" s="8" t="n">
        <v>208297000</v>
      </c>
      <c r="E330" s="9" t="n">
        <v>8208</v>
      </c>
      <c r="F330" s="9" t="n">
        <f aca="false">ROUND(D330/E330,0)</f>
        <v>25377</v>
      </c>
      <c r="G330" s="10" t="n">
        <v>991148400</v>
      </c>
      <c r="H330" s="11" t="n">
        <f aca="false">ROUND((G330/E330),0)</f>
        <v>120754</v>
      </c>
    </row>
    <row r="331" customFormat="false" ht="12.75" hidden="false" customHeight="false" outlineLevel="0" collapsed="false">
      <c r="A331" s="6" t="n">
        <v>323</v>
      </c>
      <c r="B331" s="7" t="n">
        <v>322</v>
      </c>
      <c r="C331" s="6" t="s">
        <v>333</v>
      </c>
      <c r="D331" s="8" t="n">
        <v>197133000</v>
      </c>
      <c r="E331" s="9" t="n">
        <v>6679</v>
      </c>
      <c r="F331" s="9" t="n">
        <f aca="false">ROUND(D331/E331,0)</f>
        <v>29515</v>
      </c>
      <c r="G331" s="10" t="n">
        <v>1218372300</v>
      </c>
      <c r="H331" s="11" t="n">
        <f aca="false">ROUND((G331/E331),0)</f>
        <v>182418</v>
      </c>
    </row>
    <row r="332" customFormat="false" ht="12.75" hidden="false" customHeight="false" outlineLevel="0" collapsed="false">
      <c r="A332" s="6" t="n">
        <v>324</v>
      </c>
      <c r="B332" s="7" t="n">
        <v>323</v>
      </c>
      <c r="C332" s="6" t="s">
        <v>334</v>
      </c>
      <c r="D332" s="8" t="n">
        <v>98675000</v>
      </c>
      <c r="E332" s="9" t="n">
        <v>3826</v>
      </c>
      <c r="F332" s="9" t="n">
        <f aca="false">ROUND(D332/E332,0)</f>
        <v>25791</v>
      </c>
      <c r="G332" s="10" t="n">
        <v>440259900</v>
      </c>
      <c r="H332" s="11" t="n">
        <f aca="false">ROUND((G332/E332),0)</f>
        <v>115071</v>
      </c>
    </row>
    <row r="333" customFormat="false" ht="12.75" hidden="false" customHeight="false" outlineLevel="0" collapsed="false">
      <c r="A333" s="6" t="n">
        <v>329</v>
      </c>
      <c r="B333" s="7" t="n">
        <v>324</v>
      </c>
      <c r="C333" s="6" t="s">
        <v>335</v>
      </c>
      <c r="D333" s="8" t="n">
        <v>205231000</v>
      </c>
      <c r="E333" s="9" t="n">
        <v>4269</v>
      </c>
      <c r="F333" s="9" t="n">
        <f aca="false">ROUND(D333/E333,0)</f>
        <v>48075</v>
      </c>
      <c r="G333" s="10" t="n">
        <v>896061800</v>
      </c>
      <c r="H333" s="11" t="n">
        <f aca="false">ROUND((G333/E333),0)</f>
        <v>209900</v>
      </c>
    </row>
    <row r="334" customFormat="false" ht="12.75" hidden="false" customHeight="false" outlineLevel="0" collapsed="false">
      <c r="A334" s="6" t="n">
        <v>332</v>
      </c>
      <c r="B334" s="7" t="n">
        <v>325</v>
      </c>
      <c r="C334" s="6" t="s">
        <v>336</v>
      </c>
      <c r="D334" s="8" t="n">
        <v>700929000</v>
      </c>
      <c r="E334" s="9" t="n">
        <v>27603</v>
      </c>
      <c r="F334" s="9" t="n">
        <f aca="false">ROUND(D334/E334,0)</f>
        <v>25393</v>
      </c>
      <c r="G334" s="10" t="n">
        <v>2814135100</v>
      </c>
      <c r="H334" s="11" t="n">
        <f aca="false">ROUND((G334/E334),0)</f>
        <v>101950</v>
      </c>
    </row>
    <row r="335" customFormat="false" ht="12.75" hidden="false" customHeight="false" outlineLevel="0" collapsed="false">
      <c r="A335" s="6" t="n">
        <v>333</v>
      </c>
      <c r="B335" s="7" t="n">
        <v>326</v>
      </c>
      <c r="C335" s="6" t="s">
        <v>337</v>
      </c>
      <c r="D335" s="8" t="n">
        <v>42394000</v>
      </c>
      <c r="E335" s="9" t="n">
        <v>1447</v>
      </c>
      <c r="F335" s="9" t="n">
        <f aca="false">ROUND(D335/E335,0)</f>
        <v>29298</v>
      </c>
      <c r="G335" s="10" t="n">
        <v>444942200</v>
      </c>
      <c r="H335" s="11" t="n">
        <f aca="false">ROUND((G335/E335),0)</f>
        <v>307493</v>
      </c>
    </row>
    <row r="336" customFormat="false" ht="12.75" hidden="false" customHeight="false" outlineLevel="0" collapsed="false">
      <c r="A336" s="6" t="n">
        <v>334</v>
      </c>
      <c r="B336" s="7" t="n">
        <v>327</v>
      </c>
      <c r="C336" s="6" t="s">
        <v>338</v>
      </c>
      <c r="D336" s="8" t="n">
        <v>70086000</v>
      </c>
      <c r="E336" s="9" t="n">
        <v>2628</v>
      </c>
      <c r="F336" s="9" t="n">
        <f aca="false">ROUND(D336/E336,0)</f>
        <v>26669</v>
      </c>
      <c r="G336" s="10" t="n">
        <v>2984887300</v>
      </c>
      <c r="H336" s="11" t="n">
        <f aca="false">ROUND((G336/E336),0)</f>
        <v>1135802</v>
      </c>
    </row>
    <row r="337" customFormat="false" ht="12.75" hidden="false" customHeight="false" outlineLevel="0" collapsed="false">
      <c r="A337" s="6" t="n">
        <v>321</v>
      </c>
      <c r="B337" s="7" t="n">
        <v>328</v>
      </c>
      <c r="C337" s="6" t="s">
        <v>339</v>
      </c>
      <c r="D337" s="8" t="n">
        <v>810756000</v>
      </c>
      <c r="E337" s="9" t="n">
        <v>18459</v>
      </c>
      <c r="F337" s="9" t="n">
        <f aca="false">ROUND(D337/E337,0)</f>
        <v>43922</v>
      </c>
      <c r="G337" s="10" t="n">
        <v>4021045600</v>
      </c>
      <c r="H337" s="11" t="n">
        <f aca="false">ROUND((G337/E337),0)</f>
        <v>217837</v>
      </c>
    </row>
    <row r="338" customFormat="false" ht="12.75" hidden="false" customHeight="false" outlineLevel="0" collapsed="false">
      <c r="A338" s="6" t="n">
        <v>325</v>
      </c>
      <c r="B338" s="7" t="n">
        <v>329</v>
      </c>
      <c r="C338" s="6" t="s">
        <v>340</v>
      </c>
      <c r="D338" s="8" t="n">
        <v>898498000</v>
      </c>
      <c r="E338" s="9" t="n">
        <v>40774</v>
      </c>
      <c r="F338" s="9" t="n">
        <f aca="false">ROUND(D338/E338,0)</f>
        <v>22036</v>
      </c>
      <c r="G338" s="10" t="n">
        <v>3510877200</v>
      </c>
      <c r="H338" s="11" t="n">
        <f aca="false">ROUND((G338/E338),0)</f>
        <v>86106</v>
      </c>
    </row>
    <row r="339" customFormat="false" ht="12.75" hidden="false" customHeight="false" outlineLevel="0" collapsed="false">
      <c r="A339" s="6" t="n">
        <v>326</v>
      </c>
      <c r="B339" s="7" t="n">
        <v>330</v>
      </c>
      <c r="C339" s="6" t="s">
        <v>341</v>
      </c>
      <c r="D339" s="8" t="n">
        <v>1054622000</v>
      </c>
      <c r="E339" s="9" t="n">
        <v>21790</v>
      </c>
      <c r="F339" s="9" t="n">
        <f aca="false">ROUND(D339/E339,0)</f>
        <v>48399</v>
      </c>
      <c r="G339" s="10" t="n">
        <v>4139284800</v>
      </c>
      <c r="H339" s="11" t="n">
        <f aca="false">ROUND((G339/E339),0)</f>
        <v>189963</v>
      </c>
    </row>
    <row r="340" customFormat="false" ht="12.75" hidden="false" customHeight="false" outlineLevel="0" collapsed="false">
      <c r="A340" s="6" t="n">
        <v>327</v>
      </c>
      <c r="B340" s="7" t="n">
        <v>331</v>
      </c>
      <c r="C340" s="6" t="s">
        <v>342</v>
      </c>
      <c r="D340" s="8" t="n">
        <v>44729000</v>
      </c>
      <c r="E340" s="9" t="n">
        <v>1586</v>
      </c>
      <c r="F340" s="9" t="n">
        <f aca="false">ROUND(D340/E340,0)</f>
        <v>28202</v>
      </c>
      <c r="G340" s="10" t="n">
        <v>241438800</v>
      </c>
      <c r="H340" s="11" t="n">
        <f aca="false">ROUND((G340/E340),0)</f>
        <v>152231</v>
      </c>
    </row>
    <row r="341" customFormat="false" ht="12.75" hidden="false" customHeight="false" outlineLevel="0" collapsed="false">
      <c r="A341" s="6" t="n">
        <v>328</v>
      </c>
      <c r="B341" s="7" t="n">
        <v>332</v>
      </c>
      <c r="C341" s="6" t="s">
        <v>343</v>
      </c>
      <c r="D341" s="8" t="n">
        <v>222597000</v>
      </c>
      <c r="E341" s="9" t="n">
        <v>7388</v>
      </c>
      <c r="F341" s="9" t="n">
        <f aca="false">ROUND(D341/E341,0)</f>
        <v>30130</v>
      </c>
      <c r="G341" s="10" t="n">
        <v>1097648000</v>
      </c>
      <c r="H341" s="11" t="n">
        <f aca="false">ROUND((G341/E341),0)</f>
        <v>148572</v>
      </c>
    </row>
    <row r="342" customFormat="false" ht="12.75" hidden="false" customHeight="false" outlineLevel="0" collapsed="false">
      <c r="A342" s="6" t="n">
        <v>330</v>
      </c>
      <c r="B342" s="7" t="n">
        <v>333</v>
      </c>
      <c r="C342" s="6" t="s">
        <v>344</v>
      </c>
      <c r="D342" s="8" t="n">
        <v>3382870000</v>
      </c>
      <c r="E342" s="9" t="n">
        <v>11698</v>
      </c>
      <c r="F342" s="9" t="n">
        <f aca="false">ROUND(D342/E342,0)</f>
        <v>289184</v>
      </c>
      <c r="G342" s="10" t="n">
        <v>5511643200</v>
      </c>
      <c r="H342" s="11" t="n">
        <f aca="false">ROUND((G342/E342),0)</f>
        <v>471161</v>
      </c>
    </row>
    <row r="343" customFormat="false" ht="12.75" hidden="false" customHeight="false" outlineLevel="0" collapsed="false">
      <c r="A343" s="6" t="n">
        <v>331</v>
      </c>
      <c r="B343" s="7" t="n">
        <v>334</v>
      </c>
      <c r="C343" s="6" t="s">
        <v>345</v>
      </c>
      <c r="D343" s="8" t="n">
        <v>501751000</v>
      </c>
      <c r="E343" s="9" t="n">
        <v>15136</v>
      </c>
      <c r="F343" s="9" t="n">
        <f aca="false">ROUND(D343/E343,0)</f>
        <v>33150</v>
      </c>
      <c r="G343" s="10" t="n">
        <v>3656068400</v>
      </c>
      <c r="H343" s="11" t="n">
        <f aca="false">ROUND((G343/E343),0)</f>
        <v>241548</v>
      </c>
    </row>
    <row r="344" customFormat="false" ht="12.75" hidden="false" customHeight="false" outlineLevel="0" collapsed="false">
      <c r="A344" s="6" t="n">
        <v>335</v>
      </c>
      <c r="B344" s="7" t="n">
        <v>335</v>
      </c>
      <c r="C344" s="6" t="s">
        <v>346</v>
      </c>
      <c r="D344" s="8" t="n">
        <v>1281530000</v>
      </c>
      <c r="E344" s="9" t="n">
        <v>14010</v>
      </c>
      <c r="F344" s="9" t="n">
        <f aca="false">ROUND(D344/E344,0)</f>
        <v>91473</v>
      </c>
      <c r="G344" s="10" t="n">
        <v>3906162100</v>
      </c>
      <c r="H344" s="11" t="n">
        <f aca="false">ROUND((G344/E344),0)</f>
        <v>278812</v>
      </c>
    </row>
    <row r="345" customFormat="false" ht="12.75" hidden="false" customHeight="false" outlineLevel="0" collapsed="false">
      <c r="A345" s="6" t="n">
        <v>336</v>
      </c>
      <c r="B345" s="7" t="n">
        <v>336</v>
      </c>
      <c r="C345" s="6" t="s">
        <v>347</v>
      </c>
      <c r="D345" s="8" t="n">
        <v>1446739000</v>
      </c>
      <c r="E345" s="9" t="n">
        <v>53272</v>
      </c>
      <c r="F345" s="9" t="n">
        <f aca="false">ROUND(D345/E345,0)</f>
        <v>27158</v>
      </c>
      <c r="G345" s="10" t="n">
        <v>7387409800</v>
      </c>
      <c r="H345" s="11" t="n">
        <f aca="false">ROUND((G345/E345),0)</f>
        <v>138673</v>
      </c>
    </row>
    <row r="346" customFormat="false" ht="12.75" hidden="false" customHeight="false" outlineLevel="0" collapsed="false">
      <c r="A346" s="6" t="n">
        <v>337</v>
      </c>
      <c r="B346" s="7" t="n">
        <v>337</v>
      </c>
      <c r="C346" s="6" t="s">
        <v>348</v>
      </c>
      <c r="D346" s="8" t="n">
        <v>31560000</v>
      </c>
      <c r="E346" s="9" t="n">
        <v>1555</v>
      </c>
      <c r="F346" s="9" t="n">
        <f aca="false">ROUND(D346/E346,0)</f>
        <v>20296</v>
      </c>
      <c r="G346" s="10" t="n">
        <v>233801300</v>
      </c>
      <c r="H346" s="11" t="n">
        <f aca="false">ROUND((G346/E346),0)</f>
        <v>150355</v>
      </c>
    </row>
    <row r="347" customFormat="false" ht="12.75" hidden="false" customHeight="false" outlineLevel="0" collapsed="false">
      <c r="A347" s="6" t="n">
        <v>338</v>
      </c>
      <c r="B347" s="7" t="n">
        <v>338</v>
      </c>
      <c r="C347" s="6" t="s">
        <v>349</v>
      </c>
      <c r="D347" s="8" t="n">
        <v>349931000</v>
      </c>
      <c r="E347" s="9" t="n">
        <v>14385</v>
      </c>
      <c r="F347" s="9" t="n">
        <f aca="false">ROUND(D347/E347,0)</f>
        <v>24326</v>
      </c>
      <c r="G347" s="10" t="n">
        <v>1641094400</v>
      </c>
      <c r="H347" s="11" t="n">
        <f aca="false">ROUND((G347/E347),0)</f>
        <v>114084</v>
      </c>
    </row>
    <row r="348" customFormat="false" ht="12.75" hidden="false" customHeight="false" outlineLevel="0" collapsed="false">
      <c r="A348" s="6" t="n">
        <v>339</v>
      </c>
      <c r="B348" s="7" t="n">
        <v>339</v>
      </c>
      <c r="C348" s="6" t="s">
        <v>350</v>
      </c>
      <c r="D348" s="8" t="n">
        <v>588726000</v>
      </c>
      <c r="E348" s="9" t="n">
        <v>14032</v>
      </c>
      <c r="F348" s="9" t="n">
        <f aca="false">ROUND(D348/E348,0)</f>
        <v>41956</v>
      </c>
      <c r="G348" s="10" t="n">
        <v>1839635000</v>
      </c>
      <c r="H348" s="11" t="n">
        <f aca="false">ROUND((G348/E348),0)</f>
        <v>131103</v>
      </c>
    </row>
    <row r="349" customFormat="false" ht="12.75" hidden="false" customHeight="false" outlineLevel="0" collapsed="false">
      <c r="A349" s="6" t="n">
        <v>340</v>
      </c>
      <c r="B349" s="7" t="n">
        <v>340</v>
      </c>
      <c r="C349" s="6" t="s">
        <v>351</v>
      </c>
      <c r="D349" s="8" t="n">
        <v>53307588.87</v>
      </c>
      <c r="E349" s="9" t="n">
        <v>2440</v>
      </c>
      <c r="F349" s="9" t="n">
        <f aca="false">ROUND(D349/E349,0)</f>
        <v>21847</v>
      </c>
      <c r="G349" s="10" t="n">
        <v>346442700</v>
      </c>
      <c r="H349" s="11" t="n">
        <f aca="false">ROUND((G349/E349),0)</f>
        <v>141985</v>
      </c>
    </row>
    <row r="350" customFormat="false" ht="12.75" hidden="false" customHeight="false" outlineLevel="0" collapsed="false">
      <c r="A350" s="6" t="n">
        <v>341</v>
      </c>
      <c r="B350" s="7" t="n">
        <v>341</v>
      </c>
      <c r="C350" s="6" t="s">
        <v>352</v>
      </c>
      <c r="D350" s="8" t="n">
        <v>242924000</v>
      </c>
      <c r="E350" s="9" t="n">
        <v>8108</v>
      </c>
      <c r="F350" s="9" t="n">
        <f aca="false">ROUND(D350/E350,0)</f>
        <v>29961</v>
      </c>
      <c r="G350" s="10" t="n">
        <v>1178022300</v>
      </c>
      <c r="H350" s="11" t="n">
        <f aca="false">ROUND((G350/E350),0)</f>
        <v>145291</v>
      </c>
    </row>
    <row r="351" customFormat="false" ht="12.75" hidden="false" customHeight="false" outlineLevel="0" collapsed="false">
      <c r="A351" s="6" t="n">
        <v>342</v>
      </c>
      <c r="B351" s="7" t="n">
        <v>342</v>
      </c>
      <c r="C351" s="6" t="s">
        <v>353</v>
      </c>
      <c r="D351" s="8" t="n">
        <v>713497000</v>
      </c>
      <c r="E351" s="9" t="n">
        <v>21679</v>
      </c>
      <c r="F351" s="9" t="n">
        <f aca="false">ROUND(D351/E351,0)</f>
        <v>32912</v>
      </c>
      <c r="G351" s="10" t="n">
        <v>3925056900</v>
      </c>
      <c r="H351" s="11" t="n">
        <f aca="false">ROUND((G351/E351),0)</f>
        <v>181053</v>
      </c>
    </row>
    <row r="352" customFormat="false" ht="12.75" hidden="false" customHeight="false" outlineLevel="0" collapsed="false">
      <c r="A352" s="6" t="n">
        <v>343</v>
      </c>
      <c r="B352" s="7" t="n">
        <v>343</v>
      </c>
      <c r="C352" s="6" t="s">
        <v>354</v>
      </c>
      <c r="D352" s="8" t="n">
        <v>194454000</v>
      </c>
      <c r="E352" s="9" t="n">
        <v>10130</v>
      </c>
      <c r="F352" s="9" t="n">
        <f aca="false">ROUND(D352/E352,0)</f>
        <v>19196</v>
      </c>
      <c r="G352" s="10" t="n">
        <v>864370000</v>
      </c>
      <c r="H352" s="11" t="n">
        <f aca="false">ROUND((G352/E352),0)</f>
        <v>85328</v>
      </c>
    </row>
    <row r="353" customFormat="false" ht="12.75" hidden="false" customHeight="false" outlineLevel="0" collapsed="false">
      <c r="A353" s="6" t="n">
        <v>344</v>
      </c>
      <c r="B353" s="7" t="n">
        <v>344</v>
      </c>
      <c r="C353" s="6" t="s">
        <v>355</v>
      </c>
      <c r="D353" s="8" t="n">
        <v>1685306000</v>
      </c>
      <c r="E353" s="9" t="n">
        <v>21137</v>
      </c>
      <c r="F353" s="9" t="n">
        <f aca="false">ROUND(D353/E353,0)</f>
        <v>79733</v>
      </c>
      <c r="G353" s="10" t="n">
        <v>5738788300</v>
      </c>
      <c r="H353" s="11" t="n">
        <f aca="false">ROUND((G353/E353),0)</f>
        <v>271504</v>
      </c>
    </row>
    <row r="354" customFormat="false" ht="12.75" hidden="false" customHeight="false" outlineLevel="0" collapsed="false">
      <c r="A354" s="6" t="n">
        <v>345</v>
      </c>
      <c r="B354" s="7" t="n">
        <v>345</v>
      </c>
      <c r="C354" s="6" t="s">
        <v>356</v>
      </c>
      <c r="D354" s="8" t="n">
        <v>30187000</v>
      </c>
      <c r="E354" s="9" t="n">
        <v>856</v>
      </c>
      <c r="F354" s="9" t="n">
        <f aca="false">ROUND(D354/E354,0)</f>
        <v>35265</v>
      </c>
      <c r="G354" s="10" t="n">
        <v>117108200</v>
      </c>
      <c r="H354" s="11" t="n">
        <f aca="false">ROUND((G354/E354),0)</f>
        <v>136809</v>
      </c>
    </row>
    <row r="355" customFormat="false" ht="12.75" hidden="false" customHeight="false" outlineLevel="0" collapsed="false">
      <c r="A355" s="6" t="n">
        <v>346</v>
      </c>
      <c r="B355" s="7" t="n">
        <v>346</v>
      </c>
      <c r="C355" s="6" t="s">
        <v>357</v>
      </c>
      <c r="D355" s="8" t="n">
        <v>442029000</v>
      </c>
      <c r="E355" s="9" t="n">
        <v>20154</v>
      </c>
      <c r="F355" s="9" t="n">
        <f aca="false">ROUND(D355/E355,0)</f>
        <v>21933</v>
      </c>
      <c r="G355" s="10" t="n">
        <v>2196940600</v>
      </c>
      <c r="H355" s="11" t="n">
        <f aca="false">ROUND((G355/E355),0)</f>
        <v>109008</v>
      </c>
    </row>
    <row r="356" customFormat="false" ht="12.75" hidden="false" customHeight="false" outlineLevel="0" collapsed="false">
      <c r="A356" s="6" t="n">
        <v>347</v>
      </c>
      <c r="B356" s="7" t="n">
        <v>347</v>
      </c>
      <c r="C356" s="6" t="s">
        <v>358</v>
      </c>
      <c r="D356" s="8" t="n">
        <v>1094508000</v>
      </c>
      <c r="E356" s="9" t="n">
        <v>37042</v>
      </c>
      <c r="F356" s="9" t="n">
        <f aca="false">ROUND(D356/E356,0)</f>
        <v>29548</v>
      </c>
      <c r="G356" s="10" t="n">
        <v>6343731100</v>
      </c>
      <c r="H356" s="11" t="n">
        <f aca="false">ROUND((G356/E356),0)</f>
        <v>171258</v>
      </c>
    </row>
    <row r="357" customFormat="false" ht="12.75" hidden="false" customHeight="false" outlineLevel="0" collapsed="false">
      <c r="A357" s="6" t="n">
        <v>348</v>
      </c>
      <c r="B357" s="7" t="n">
        <v>348</v>
      </c>
      <c r="C357" s="6" t="s">
        <v>359</v>
      </c>
      <c r="D357" s="8" t="n">
        <v>3198087000</v>
      </c>
      <c r="E357" s="9" t="n">
        <v>175521</v>
      </c>
      <c r="F357" s="9" t="n">
        <f aca="false">ROUND(D357/E357,0)</f>
        <v>18221</v>
      </c>
      <c r="G357" s="10" t="n">
        <v>13827179500</v>
      </c>
      <c r="H357" s="11" t="n">
        <f aca="false">ROUND((G357/E357),0)</f>
        <v>78778</v>
      </c>
    </row>
    <row r="358" customFormat="false" ht="12.75" hidden="false" customHeight="false" outlineLevel="0" collapsed="false">
      <c r="A358" s="6" t="n">
        <v>349</v>
      </c>
      <c r="B358" s="7" t="n">
        <v>349</v>
      </c>
      <c r="C358" s="6" t="s">
        <v>360</v>
      </c>
      <c r="D358" s="8" t="n">
        <v>30188000</v>
      </c>
      <c r="E358" s="9" t="n">
        <v>1272</v>
      </c>
      <c r="F358" s="9" t="n">
        <f aca="false">ROUND(D358/E358,0)</f>
        <v>23733</v>
      </c>
      <c r="G358" s="10" t="n">
        <v>185340700</v>
      </c>
      <c r="H358" s="11" t="n">
        <f aca="false">ROUND((G358/E358),0)</f>
        <v>145708</v>
      </c>
    </row>
    <row r="359" customFormat="false" ht="12.75" hidden="false" customHeight="false" outlineLevel="0" collapsed="false">
      <c r="A359" s="6" t="n">
        <v>350</v>
      </c>
      <c r="B359" s="7" t="n">
        <v>350</v>
      </c>
      <c r="C359" s="6" t="s">
        <v>361</v>
      </c>
      <c r="D359" s="8" t="n">
        <v>421478000</v>
      </c>
      <c r="E359" s="9" t="n">
        <v>11116</v>
      </c>
      <c r="F359" s="9" t="n">
        <f aca="false">ROUND(D359/E359,0)</f>
        <v>37916</v>
      </c>
      <c r="G359" s="10" t="n">
        <v>2024826300</v>
      </c>
      <c r="H359" s="11" t="n">
        <f aca="false">ROUND((G359/E359),0)</f>
        <v>182154</v>
      </c>
    </row>
    <row r="360" customFormat="false" ht="12.75" hidden="false" customHeight="false" outlineLevel="0" collapsed="false">
      <c r="A360" s="6" t="n">
        <v>351</v>
      </c>
      <c r="B360" s="7" t="n">
        <v>351</v>
      </c>
      <c r="C360" s="6" t="s">
        <v>362</v>
      </c>
      <c r="D360" s="8" t="n">
        <v>616453000</v>
      </c>
      <c r="E360" s="9" t="n">
        <v>24010</v>
      </c>
      <c r="F360" s="9" t="n">
        <f aca="false">ROUND(D360/E360,0)</f>
        <v>25675</v>
      </c>
      <c r="G360" s="10" t="n">
        <v>6945280700</v>
      </c>
      <c r="H360" s="11" t="n">
        <f aca="false">ROUND((G360/E360),0)</f>
        <v>289266</v>
      </c>
    </row>
    <row r="361" customFormat="false" ht="12.75" hidden="false" customHeight="false" outlineLevel="0" collapsed="false">
      <c r="C361" s="12" t="s">
        <v>363</v>
      </c>
    </row>
    <row r="362" customFormat="false" ht="12.75" hidden="false" customHeight="false" outlineLevel="0" collapsed="false">
      <c r="D362" s="13" t="n">
        <f aca="false">SUM(D10:D360)</f>
        <v>213884247614.37</v>
      </c>
      <c r="E362" s="13" t="n">
        <f aca="false">SUM(E10:E360)</f>
        <v>6471050</v>
      </c>
      <c r="F362" s="9" t="n">
        <f aca="false">ROUND(D362/E362,0)</f>
        <v>33052</v>
      </c>
      <c r="G362" s="13" t="n">
        <f aca="false">SUM(G10:G360)</f>
        <v>1081810885500</v>
      </c>
      <c r="H362" s="11" t="n">
        <f aca="false">ROUND((G362/E362),0)</f>
        <v>167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19:45Z</dcterms:created>
  <dc:creator>Lisa Juszkiewicz</dc:creator>
  <dc:description/>
  <dc:language>en-US</dc:language>
  <cp:lastModifiedBy>Lisa Juszkiewicz</cp:lastModifiedBy>
  <dcterms:modified xsi:type="dcterms:W3CDTF">2011-10-13T14:40:41Z</dcterms:modified>
  <cp:revision>0</cp:revision>
  <dc:subject/>
  <dc:title/>
</cp:coreProperties>
</file>