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M2021 BLS Chart" sheetId="1" state="visible" r:id="rId2"/>
    <sheet name="Ambulatory CAF" sheetId="2" state="visible" r:id="rId3"/>
    <sheet name="Recovery Coach " sheetId="3" state="visible" r:id="rId4"/>
    <sheet name="Outpatient Counseling " sheetId="4" state="visible" r:id="rId5"/>
    <sheet name="Case Managment" sheetId="5" state="visible" r:id="rId6"/>
    <sheet name="Telephone Rec" sheetId="6" state="visible" r:id="rId7"/>
    <sheet name="InHome Therapy" sheetId="7" state="visible" r:id="rId8"/>
    <sheet name="Psycho.Ed" sheetId="8" state="visible" r:id="rId9"/>
    <sheet name="Day Treatments" sheetId="9" state="visible" r:id="rId10"/>
    <sheet name="RSC Models" sheetId="10" state="visible" r:id="rId11"/>
    <sheet name="RSC Staff Add on Rates " sheetId="11" state="visible" r:id="rId12"/>
    <sheet name="M2021 BLS  SALARY CHART" sheetId="12" state="visible" r:id="rId13"/>
    <sheet name="RSC 2022 CAF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Titles" vbProcedure="false">'Ambulatory CAF'!$A:$A</definedName>
    <definedName function="false" hidden="false" localSheetId="6" name="_xlnm.Print_Area" vbProcedure="false">'InHome Therapy'!$A$1:$G$42</definedName>
    <definedName function="false" hidden="false" localSheetId="11" name="_xlnm.Print_Area" vbProcedure="false">'M2021 BLS  SALARY CHART'!$B$1:$E$41</definedName>
    <definedName function="false" hidden="false" localSheetId="0" name="_xlnm.Print_Area" vbProcedure="false">'M2021 BLS Chart'!$B$1:$E$34</definedName>
    <definedName function="false" hidden="false" localSheetId="3" name="_xlnm.Print_Area" vbProcedure="false">'Outpatient Counseling '!$H$2:$L$36</definedName>
    <definedName function="false" hidden="false" localSheetId="7" name="_xlnm.Print_Area" vbProcedure="false">'Psycho.Ed'!$B$1:$F$45</definedName>
    <definedName function="false" hidden="false" localSheetId="12" name="_xlnm.Print_Titles" vbProcedure="false">'RSC 2022 CAF'!$A:$A</definedName>
    <definedName function="false" hidden="false" localSheetId="10" name="_xlnm.Print_Area" vbProcedure="false">'RSC Staff Add on Rates '!$A$18:$M$40</definedName>
    <definedName function="false" hidden="false" localSheetId="5" name="_xlnm.Print_Area" vbProcedure="false">'Telephone Rec'!$E$1:$E$40</definedName>
    <definedName function="false" hidden="false" name="alldata" vbProcedure="false"/>
    <definedName function="false" hidden="false" name="alled" vbProcedure="false"/>
    <definedName function="false" hidden="false" name="allstem" vbProcedure="false"/>
    <definedName function="false" hidden="false" name="asdfasd" vbProcedure="false">'[1]Complete UFR List'!$A$769</definedName>
    <definedName function="false" hidden="false" name="asdfasdf" vbProcedure="false"/>
    <definedName function="false" hidden="false" name="autsupp2" vbProcedure="false"/>
    <definedName function="false" hidden="false" name="Average" vbProcedure="false"/>
    <definedName function="false" hidden="false" name="CAF_NEW" vbProcedure="false">[3]RawDataCalcs!$L$70:$DB$70</definedName>
    <definedName function="false" hidden="false" name="Cap" vbProcedure="false">[5]RawDataCalcs!$L$70:$DB$70</definedName>
    <definedName function="false" hidden="false" name="chart" vbProcedure="false"/>
    <definedName function="false" hidden="false" name="Data" vbProcedure="false"/>
    <definedName function="false" hidden="false" name="Fisc" vbProcedure="false">'[1]Complete UFR List'!$A$769</definedName>
    <definedName function="false" hidden="false" name="Floor" vbProcedure="false">[5]RawDataCalcs!$L$69:$DB$69</definedName>
    <definedName function="false" hidden="false" name="Funds" vbProcedure="false">'[7]RawDataCalcs3386&amp;3401'!$L$68:$DB$68</definedName>
    <definedName function="false" hidden="false" name="gk" vbProcedure="false"/>
    <definedName function="false" hidden="false" name="hhh" vbProcedure="false"/>
    <definedName function="false" hidden="false" name="JailDAverage" vbProcedure="false"/>
    <definedName function="false" hidden="false" name="JailDCap" vbProcedure="false">[9]ALLRawDataCalcs!$L$80:$DB$80</definedName>
    <definedName function="false" hidden="false" name="JailDFloor" vbProcedure="false">[9]ALLRawDataCalcs!$L$79:$DB$79</definedName>
    <definedName function="false" hidden="false" name="JailDgk" vbProcedure="false"/>
    <definedName function="false" hidden="false" name="JailDMax" vbProcedure="false"/>
    <definedName function="false" hidden="false" name="JailDMedian" vbProcedure="false"/>
    <definedName function="false" hidden="false" name="jm" vbProcedure="false">'[1]Complete UFR List'!$A$769</definedName>
    <definedName function="false" hidden="false" name="KARA" vbProcedure="false"/>
    <definedName function="false" hidden="false" name="kls" vbProcedure="false"/>
    <definedName function="false" hidden="false" name="ListProviders" vbProcedure="false">'[10]List of Programs'!$A$24:$A$29</definedName>
    <definedName function="false" hidden="false" name="Max" vbProcedure="false"/>
    <definedName function="false" hidden="false" name="Median" vbProcedure="false"/>
    <definedName function="false" hidden="false" name="Min" vbProcedure="false"/>
    <definedName function="false" hidden="false" name="mr" vbProcedure="false"/>
    <definedName function="false" hidden="false" name="MT" vbProcedure="false"/>
    <definedName function="false" hidden="false" name="new" vbProcedure="false"/>
    <definedName function="false" hidden="false" name="ok" vbProcedure="false"/>
    <definedName function="false" hidden="false" name="Programs" vbProcedure="false">'[10]List of Programs'!$B$3:$B$19</definedName>
    <definedName function="false" hidden="false" name="Program_File" vbProcedure="false"/>
    <definedName function="false" hidden="false" name="ProvFTE" vbProcedure="false">'[12]FTE Data'!$A$3:$AW$56</definedName>
    <definedName function="false" hidden="false" name="PurchasedBy" vbProcedure="false">'[12]FTE Data'!$C$263:$AZ$657</definedName>
    <definedName function="false" hidden="false" name="resmay2007" vbProcedure="false"/>
    <definedName function="false" hidden="false" name="sheet1" vbProcedure="false"/>
    <definedName function="false" hidden="false" name="Site_list" vbProcedure="false">[12]Lists!$A$2:$A$53</definedName>
    <definedName function="false" hidden="false" name="Source" vbProcedure="false"/>
    <definedName function="false" hidden="false" name="SourcePathAndFileName" vbProcedure="false"/>
    <definedName function="false" hidden="false" name="Source_2" vbProcedure="false"/>
    <definedName function="false" hidden="false" name="Total_UFR" vbProcedure="false"/>
    <definedName function="false" hidden="false" name="Total_UFRs" vbProcedure="false"/>
    <definedName function="false" hidden="false" name="Total_UFRs_" vbProcedure="false"/>
    <definedName function="false" hidden="false" name="UFR" vbProcedure="false">'[1]Complete UFR List'!$A$1</definedName>
    <definedName function="false" hidden="false" name="UFRS" vbProcedure="false">'[1]Complete UFR List'!$A$1</definedName>
    <definedName function="false" hidden="false" name="UPDATE" vbProcedure="false">'[1]Complete UFR List'!$A$1</definedName>
    <definedName function="false" hidden="false" name="wefqwerqwe" vbProcedure="false">'[1]Complete UFR List'!$A$1</definedName>
    <definedName function="false" hidden="false" name="yes" vbProcedure="false">'[1]Complete UFR List'!$A$1</definedName>
    <definedName function="false" hidden="false" name="_xlfn_AVERAGEIFS" vbProcedure="false"/>
    <definedName function="false" hidden="false" name="_xlfn_STDEV_P" vbProcedure="false"/>
    <definedName function="false" hidden="false" name="_xlfn_SUMIFS" vbProcedure="false"/>
    <definedName function="false" hidden="false" localSheetId="0" name="alldata" vbProcedure="false"/>
    <definedName function="false" hidden="false" localSheetId="0" name="alled" vbProcedure="false"/>
    <definedName function="false" hidden="false" localSheetId="0" name="allstem" vbProcedure="false"/>
    <definedName function="false" hidden="false" localSheetId="0" name="asdfasdf" vbProcedure="false">'[1]Complete UFR List'!$D$1</definedName>
    <definedName function="false" hidden="false" localSheetId="0" name="Average" vbProcedure="false"/>
    <definedName function="false" hidden="false" localSheetId="0" name="CAF_NEW" vbProcedure="false">[2]RawDataCalcs!$L$70:$DB$70</definedName>
    <definedName function="false" hidden="false" localSheetId="0" name="Cap" vbProcedure="false">[4]RawDataCalcs!$L$35:$DB$35</definedName>
    <definedName function="false" hidden="false" localSheetId="0" name="Data" vbProcedure="false"/>
    <definedName function="false" hidden="false" localSheetId="0" name="Floor" vbProcedure="false">[4]RawDataCalcs!$L$34:$DB$34</definedName>
    <definedName function="false" hidden="false" localSheetId="0" name="Funds" vbProcedure="false">'[6]RawDataCalcs3386&amp;3401'!$L$68:$DB$68</definedName>
    <definedName function="false" hidden="false" localSheetId="0" name="gk" vbProcedure="false"/>
    <definedName function="false" hidden="false" localSheetId="0" name="hhh" vbProcedure="false"/>
    <definedName function="false" hidden="false" localSheetId="0" name="JailDAverage" vbProcedure="false"/>
    <definedName function="false" hidden="false" localSheetId="0" name="JailDCap" vbProcedure="false">[8]ALLRawDataCalcs!$L$80:$DB$80</definedName>
    <definedName function="false" hidden="false" localSheetId="0" name="JailDFloor" vbProcedure="false">[8]ALLRawDataCalcs!$L$79:$DB$79</definedName>
    <definedName function="false" hidden="false" localSheetId="0" name="JailDgk" vbProcedure="false"/>
    <definedName function="false" hidden="false" localSheetId="0" name="JailDMax" vbProcedure="false"/>
    <definedName function="false" hidden="false" localSheetId="0" name="JailDMedian" vbProcedure="false"/>
    <definedName function="false" hidden="false" localSheetId="0" name="kls" vbProcedure="false"/>
    <definedName function="false" hidden="false" localSheetId="0" name="Max" vbProcedure="false"/>
    <definedName function="false" hidden="false" localSheetId="0" name="Median" vbProcedure="false"/>
    <definedName function="false" hidden="false" localSheetId="0" name="Min" vbProcedure="false"/>
    <definedName function="false" hidden="false" localSheetId="0" name="MT" vbProcedure="false"/>
    <definedName function="false" hidden="false" localSheetId="0" name="new" vbProcedure="false"/>
    <definedName function="false" hidden="false" localSheetId="0" name="ok" vbProcedure="false"/>
    <definedName function="false" hidden="false" localSheetId="0" name="Program_File" vbProcedure="false"/>
    <definedName function="false" hidden="false" localSheetId="0" name="resmay2007" vbProcedure="false"/>
    <definedName function="false" hidden="false" localSheetId="0" name="Source" vbProcedure="false"/>
    <definedName function="false" hidden="false" localSheetId="0" name="SourcePathAndFileName" vbProcedure="false"/>
    <definedName function="false" hidden="false" localSheetId="0" name="Source_2" vbProcedure="false"/>
    <definedName function="false" hidden="false" localSheetId="0" name="Total_UFR" vbProcedure="false"/>
    <definedName function="false" hidden="false" localSheetId="0" name="Total_UFRs" vbProcedure="false"/>
    <definedName function="false" hidden="false" localSheetId="0" name="Total_UFRs_" vbProcedure="false"/>
    <definedName function="false" hidden="false" localSheetId="0" name="UFR" vbProcedure="false">'[1]Complete UFR List'!$D$4</definedName>
    <definedName function="false" hidden="false" localSheetId="0" name="UFRS" vbProcedure="false">'[1]Complete UFR List'!$A$1</definedName>
    <definedName function="false" hidden="false" localSheetId="2" name="gk" vbProcedure="false"/>
    <definedName function="false" hidden="false" localSheetId="2" name="Program_File" vbProcedure="false"/>
    <definedName function="false" hidden="false" localSheetId="2" name="ProvFTE" vbProcedure="false">'[11]FTE Data'!$A$3:$AW$56</definedName>
    <definedName function="false" hidden="false" localSheetId="2" name="PurchasedBy" vbProcedure="false">'[11]FTE Data'!$C$263:$AZ$657</definedName>
    <definedName function="false" hidden="false" localSheetId="2" name="Site_list" vbProcedure="false">[11]Lists!$A$2:$A$53</definedName>
    <definedName function="false" hidden="false" localSheetId="2" name="Source_2" vbProcedure="false"/>
    <definedName function="false" hidden="false" localSheetId="2" name="Total_UFR" vbProcedure="false"/>
    <definedName function="false" hidden="false" localSheetId="3" name="asdfasdf" vbProcedure="false"/>
    <definedName function="false" hidden="false" localSheetId="3" name="Average" vbProcedure="false"/>
    <definedName function="false" hidden="false" localSheetId="3" name="Data" vbProcedure="false"/>
    <definedName function="false" hidden="false" localSheetId="3" name="gk" vbProcedure="false"/>
    <definedName function="false" hidden="false" localSheetId="3" name="hhh" vbProcedure="false"/>
    <definedName function="false" hidden="false" localSheetId="3" name="JailDAverage" vbProcedure="false"/>
    <definedName function="false" hidden="false" localSheetId="3" name="JailDgk" vbProcedure="false"/>
    <definedName function="false" hidden="false" localSheetId="3" name="JailDMax" vbProcedure="false"/>
    <definedName function="false" hidden="false" localSheetId="3" name="JailDMedian" vbProcedure="false"/>
    <definedName function="false" hidden="false" localSheetId="3" name="kls" vbProcedure="false"/>
    <definedName function="false" hidden="false" localSheetId="3" name="Max" vbProcedure="false"/>
    <definedName function="false" hidden="false" localSheetId="3" name="Median" vbProcedure="false"/>
    <definedName function="false" hidden="false" localSheetId="3" name="Min" vbProcedure="false"/>
    <definedName function="false" hidden="false" localSheetId="3" name="MT" vbProcedure="false"/>
    <definedName function="false" hidden="false" localSheetId="3" name="new" vbProcedure="false"/>
    <definedName function="false" hidden="false" localSheetId="3" name="ok" vbProcedure="false"/>
    <definedName function="false" hidden="false" localSheetId="3" name="Program_File" vbProcedure="false"/>
    <definedName function="false" hidden="false" localSheetId="3" name="resmay2007" vbProcedure="false"/>
    <definedName function="false" hidden="false" localSheetId="3" name="Source" vbProcedure="false"/>
    <definedName function="false" hidden="false" localSheetId="3" name="SourcePathAndFileName" vbProcedure="false"/>
    <definedName function="false" hidden="false" localSheetId="3" name="Source_2" vbProcedure="false"/>
    <definedName function="false" hidden="false" localSheetId="3" name="Total_UFR" vbProcedure="false"/>
    <definedName function="false" hidden="false" localSheetId="3" name="Total_UFRs" vbProcedure="false"/>
    <definedName function="false" hidden="false" localSheetId="3" name="Total_UFRs_" vbProcedure="false"/>
    <definedName function="false" hidden="false" localSheetId="3" name="UFR" vbProcedure="false">'[1]Complete UFR List'!$A$4</definedName>
    <definedName function="false" hidden="false" localSheetId="3" name="UFRS" vbProcedure="false">'[1]Complete UFR List'!$A$1</definedName>
    <definedName function="false" hidden="false" localSheetId="10" name="asdfasd" vbProcedure="false">'[1]Complete UFR List'!$A$1</definedName>
    <definedName function="false" hidden="false" localSheetId="10" name="asdfasdf" vbProcedure="false"/>
    <definedName function="false" hidden="false" localSheetId="10" name="Average" vbProcedure="false"/>
    <definedName function="false" hidden="false" localSheetId="10" name="CAF_NEW" vbProcedure="false">[17]RawDataCalcs!$L$70:$DB$70</definedName>
    <definedName function="false" hidden="false" localSheetId="10" name="Cap" vbProcedure="false">[18]RawDataCalcs!$L$70:$DB$70</definedName>
    <definedName function="false" hidden="false" localSheetId="10" name="Data" vbProcedure="false"/>
    <definedName function="false" hidden="false" localSheetId="10" name="Fisc" vbProcedure="false">'[1]Complete UFR List'!$A$1</definedName>
    <definedName function="false" hidden="false" localSheetId="10" name="Floor" vbProcedure="false">[18]RawDataCalcs!$L$69:$DB$69</definedName>
    <definedName function="false" hidden="false" localSheetId="10" name="Funds" vbProcedure="false">'[19]RawDataCalcs3386&amp;3401'!$L$68:$DB$68</definedName>
    <definedName function="false" hidden="false" localSheetId="10" name="gk" vbProcedure="false"/>
    <definedName function="false" hidden="false" localSheetId="10" name="hhh" vbProcedure="false"/>
    <definedName function="false" hidden="false" localSheetId="10" name="JailDAverage" vbProcedure="false"/>
    <definedName function="false" hidden="false" localSheetId="10" name="JailDCap" vbProcedure="false">[20]ALLRawDataCalcs!$L$80:$DB$80</definedName>
    <definedName function="false" hidden="false" localSheetId="10" name="JailDFloor" vbProcedure="false">[20]ALLRawDataCalcs!$L$79:$DB$79</definedName>
    <definedName function="false" hidden="false" localSheetId="10" name="JailDgk" vbProcedure="false"/>
    <definedName function="false" hidden="false" localSheetId="10" name="JailDMax" vbProcedure="false"/>
    <definedName function="false" hidden="false" localSheetId="10" name="JailDMedian" vbProcedure="false"/>
    <definedName function="false" hidden="false" localSheetId="10" name="jm" vbProcedure="false">'[1]Complete UFR List'!$A$1</definedName>
    <definedName function="false" hidden="false" localSheetId="10" name="kls" vbProcedure="false"/>
    <definedName function="false" hidden="false" localSheetId="10" name="Max" vbProcedure="false"/>
    <definedName function="false" hidden="false" localSheetId="10" name="Median" vbProcedure="false"/>
    <definedName function="false" hidden="false" localSheetId="10" name="Min" vbProcedure="false"/>
    <definedName function="false" hidden="false" localSheetId="10" name="MT" vbProcedure="false"/>
    <definedName function="false" hidden="false" localSheetId="10" name="new" vbProcedure="false"/>
    <definedName function="false" hidden="false" localSheetId="10" name="ok" vbProcedure="false"/>
    <definedName function="false" hidden="false" localSheetId="10" name="Program_File" vbProcedure="false"/>
    <definedName function="false" hidden="false" localSheetId="10" name="ProvFTE" vbProcedure="false">'[22]FTE Data'!$A$3:$AW$56</definedName>
    <definedName function="false" hidden="false" localSheetId="10" name="PurchasedBy" vbProcedure="false">'[22]FTE Data'!$C$263:$AZ$657</definedName>
    <definedName function="false" hidden="false" localSheetId="10" name="resmay2007" vbProcedure="false"/>
    <definedName function="false" hidden="false" localSheetId="10" name="Site_list" vbProcedure="false">[22]Lists!$A$2:$A$53</definedName>
    <definedName function="false" hidden="false" localSheetId="10" name="Source" vbProcedure="false"/>
    <definedName function="false" hidden="false" localSheetId="10" name="SourcePathAndFileName" vbProcedure="false"/>
    <definedName function="false" hidden="false" localSheetId="10" name="Source_2" vbProcedure="false"/>
    <definedName function="false" hidden="false" localSheetId="10" name="Total_UFR" vbProcedure="false"/>
    <definedName function="false" hidden="false" localSheetId="10" name="Total_UFRs" vbProcedure="false"/>
    <definedName function="false" hidden="false" localSheetId="10" name="Total_UFRs_" vbProcedure="false"/>
    <definedName function="false" hidden="false" localSheetId="10" name="UFR" vbProcedure="false">'[1]Complete UFR List'!$A$1</definedName>
    <definedName function="false" hidden="false" localSheetId="10" name="UFRS" vbProcedure="false">'[1]Complete UFR List'!$A$1</definedName>
    <definedName function="false" hidden="false" localSheetId="10" name="UPDATE" vbProcedure="false">'[1]Complete UFR List'!$A$1</definedName>
    <definedName function="false" hidden="false" localSheetId="10" name="wefqwerqwe" vbProcedure="false">'[1]Complete UFR List'!$A$1</definedName>
    <definedName function="false" hidden="false" localSheetId="11" name="alldata" vbProcedure="false"/>
    <definedName function="false" hidden="false" localSheetId="11" name="alled" vbProcedure="false"/>
    <definedName function="false" hidden="false" localSheetId="11" name="allstem" vbProcedure="false"/>
    <definedName function="false" hidden="false" localSheetId="11" name="asdfasdf" vbProcedure="false"/>
    <definedName function="false" hidden="false" localSheetId="11" name="Average" vbProcedure="false"/>
    <definedName function="false" hidden="false" localSheetId="11" name="CAF_NEW" vbProcedure="false">[3]RawDataCalcs!$L$70:$DB$70</definedName>
    <definedName function="false" hidden="false" localSheetId="11" name="Cap" vbProcedure="false">[4]RawDataCalcs!$L$35:$DB$35</definedName>
    <definedName function="false" hidden="false" localSheetId="11" name="Data" vbProcedure="false"/>
    <definedName function="false" hidden="false" localSheetId="11" name="Floor" vbProcedure="false">[4]RawDataCalcs!$L$34:$DB$34</definedName>
    <definedName function="false" hidden="false" localSheetId="11" name="Funds" vbProcedure="false">'[7]RawDataCalcs3386&amp;3401'!$L$68:$DB$68</definedName>
    <definedName function="false" hidden="false" localSheetId="11" name="gk" vbProcedure="false"/>
    <definedName function="false" hidden="false" localSheetId="11" name="JailDCap" vbProcedure="false">[9]ALLRawDataCalcs!$L$80:$DB$80</definedName>
    <definedName function="false" hidden="false" localSheetId="11" name="JailDFloor" vbProcedure="false">[9]ALLRawDataCalcs!$L$79:$DB$79</definedName>
    <definedName function="false" hidden="false" localSheetId="11" name="JailDgk" vbProcedure="false"/>
    <definedName function="false" hidden="false" localSheetId="11" name="kls" vbProcedure="false"/>
    <definedName function="false" hidden="false" localSheetId="11" name="Max" vbProcedure="false"/>
    <definedName function="false" hidden="false" localSheetId="11" name="Program_File" vbProcedure="false"/>
    <definedName function="false" hidden="false" localSheetId="11" name="ProvFTE" vbProcedure="false">'[21]FTE Data'!$A$3:$AW$56</definedName>
    <definedName function="false" hidden="false" localSheetId="11" name="PurchasedBy" vbProcedure="false">'[21]FTE Data'!$C$263:$AZ$657</definedName>
    <definedName function="false" hidden="false" localSheetId="11" name="resmay2007" vbProcedure="false"/>
    <definedName function="false" hidden="false" localSheetId="11" name="sheet1" vbProcedure="false"/>
    <definedName function="false" hidden="false" localSheetId="11" name="Site_list" vbProcedure="false">[21]Lists!$A$2:$A$53</definedName>
    <definedName function="false" hidden="false" localSheetId="11" name="Source" vbProcedure="false"/>
    <definedName function="false" hidden="false" localSheetId="12" name="alldata" vbProcedure="false"/>
    <definedName function="false" hidden="false" localSheetId="12" name="alled" vbProcedure="false"/>
    <definedName function="false" hidden="false" localSheetId="12" name="allstem" vbProcedure="false"/>
    <definedName function="false" hidden="false" localSheetId="12" name="asdfasd" vbProcedure="false">'[1]Complete UFR List'!$A$1</definedName>
    <definedName function="false" hidden="false" localSheetId="12" name="asdfasdf" vbProcedure="false">'[1]Complete UFR List'!$A$257</definedName>
    <definedName function="false" hidden="false" localSheetId="12" name="autsupp2" vbProcedure="false"/>
    <definedName function="false" hidden="false" localSheetId="12" name="Average" vbProcedure="false"/>
    <definedName function="false" hidden="false" localSheetId="12" name="CAF_NEW" vbProcedure="false">[2]RawDataCalcs!$L$70:$DB$70</definedName>
    <definedName function="false" hidden="false" localSheetId="12" name="Cap" vbProcedure="false">[23]RawDataCalcs!$L$17:$DB$17</definedName>
    <definedName function="false" hidden="false" localSheetId="12" name="Data" vbProcedure="false"/>
    <definedName function="false" hidden="false" localSheetId="12" name="Fisc" vbProcedure="false">'[1]Complete UFR List'!$A$1</definedName>
    <definedName function="false" hidden="false" localSheetId="12" name="Floor" vbProcedure="false">[23]RawDataCalcs!$L$16:$DB$16</definedName>
    <definedName function="false" hidden="false" localSheetId="12" name="Funds" vbProcedure="false">'[6]RawDataCalcs3386&amp;3401'!$L$68:$DB$68</definedName>
    <definedName function="false" hidden="false" localSheetId="12" name="gk" vbProcedure="false"/>
    <definedName function="false" hidden="false" localSheetId="12" name="hhh" vbProcedure="false"/>
    <definedName function="false" hidden="false" localSheetId="12" name="JailDAverage" vbProcedure="false"/>
    <definedName function="false" hidden="false" localSheetId="12" name="JailDCap" vbProcedure="false">[8]ALLRawDataCalcs!$L$80:$DB$80</definedName>
    <definedName function="false" hidden="false" localSheetId="12" name="JailDFloor" vbProcedure="false">[8]ALLRawDataCalcs!$L$79:$DB$79</definedName>
    <definedName function="false" hidden="false" localSheetId="12" name="JailDgk" vbProcedure="false"/>
    <definedName function="false" hidden="false" localSheetId="12" name="JailDMax" vbProcedure="false"/>
    <definedName function="false" hidden="false" localSheetId="12" name="JailDMedian" vbProcedure="false"/>
    <definedName function="false" hidden="false" localSheetId="12" name="jm" vbProcedure="false">'[1]Complete UFR List'!$A$1</definedName>
    <definedName function="false" hidden="false" localSheetId="12" name="kls" vbProcedure="false"/>
    <definedName function="false" hidden="false" localSheetId="12" name="Max" vbProcedure="false"/>
    <definedName function="false" hidden="false" localSheetId="12" name="Median" vbProcedure="false"/>
    <definedName function="false" hidden="false" localSheetId="12" name="Min" vbProcedure="false"/>
    <definedName function="false" hidden="false" localSheetId="12" name="mr" vbProcedure="false"/>
    <definedName function="false" hidden="false" localSheetId="12" name="MT" vbProcedure="false"/>
    <definedName function="false" hidden="false" localSheetId="12" name="new" vbProcedure="false"/>
    <definedName function="false" hidden="false" localSheetId="12" name="ok" vbProcedure="false"/>
    <definedName function="false" hidden="false" localSheetId="12" name="Program_File" vbProcedure="false"/>
    <definedName function="false" hidden="false" localSheetId="12" name="resmay2007" vbProcedure="false"/>
    <definedName function="false" hidden="false" localSheetId="12" name="sheet1" vbProcedure="false"/>
    <definedName function="false" hidden="false" localSheetId="12" name="Source" vbProcedure="false"/>
    <definedName function="false" hidden="false" localSheetId="12" name="SourcePathAndFileName" vbProcedure="false"/>
    <definedName function="false" hidden="false" localSheetId="12" name="Source_2" vbProcedure="false"/>
    <definedName function="false" hidden="false" localSheetId="12" name="Total_UFR" vbProcedure="false"/>
    <definedName function="false" hidden="false" localSheetId="12" name="Total_UFRs" vbProcedure="false"/>
    <definedName function="false" hidden="false" localSheetId="12" name="Total_UFRs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Solimini, Kara (EHS):
</t>
        </r>
        <r>
          <rPr>
            <sz val="9"/>
            <color rgb="FF000000"/>
            <rFont val="Tahoma"/>
            <family val="2"/>
          </rPr>
          <t xml:space="preserve">Includes Transportation (Client &amp; Staff) Support and other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</xdr:row>
                <xdr:rowOff>15</xdr:rowOff>
              </xdr:from>
              <xdr:to>
                <xdr:col>14</xdr:col>
                <xdr:colOff>-17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430">
  <si>
    <t xml:space="preserve">Source:</t>
  </si>
  <si>
    <t xml:space="preserve">BLS / OES</t>
  </si>
  <si>
    <t xml:space="preserve">Position</t>
  </si>
  <si>
    <r>
      <rPr>
        <b val="true"/>
        <sz val="16"/>
        <color rgb="FF000000"/>
        <rFont val="Calibri"/>
        <family val="2"/>
      </rPr>
      <t xml:space="preserve">Median</t>
    </r>
    <r>
      <rPr>
        <b val="true"/>
        <sz val="16"/>
        <color rgb="FFFF0000"/>
        <rFont val="Calibri"/>
        <family val="2"/>
      </rPr>
      <t xml:space="preserve"> </t>
    </r>
  </si>
  <si>
    <t xml:space="preserve">Common model titles (not all inclusive)</t>
  </si>
  <si>
    <t xml:space="preserve">Minimum Education and/or certification/Training/Experience</t>
  </si>
  <si>
    <t xml:space="preserve">Master Look-up Table </t>
  </si>
  <si>
    <t xml:space="preserve">Direct Care (hourly)</t>
  </si>
  <si>
    <t xml:space="preserve">Direct Care, Direct Care Blend, Non Specialized DC, Peer mentor, Family Specialist/ Partner,  Rec Coach/Mentor/Peer</t>
  </si>
  <si>
    <t xml:space="preserve">High School diploma / GED / State Training</t>
  </si>
  <si>
    <t xml:space="preserve">Days</t>
  </si>
  <si>
    <t xml:space="preserve">Hours</t>
  </si>
  <si>
    <t xml:space="preserve">Direct Care  (annual)</t>
  </si>
  <si>
    <t xml:space="preserve">vacation</t>
  </si>
  <si>
    <t xml:space="preserve">Direct Care III (hourly)</t>
  </si>
  <si>
    <t xml:space="preserve">Direct Care Supervisor, Direct Care Bachelors</t>
  </si>
  <si>
    <t xml:space="preserve">Bachelors Level or 5+ years related experience</t>
  </si>
  <si>
    <t xml:space="preserve">sick/ personal</t>
  </si>
  <si>
    <t xml:space="preserve">Direct Care III (annual)</t>
  </si>
  <si>
    <t xml:space="preserve">Recovery Specialist </t>
  </si>
  <si>
    <t xml:space="preserve">holidays</t>
  </si>
  <si>
    <t xml:space="preserve">Certified Nursing Assistant  (hourly)</t>
  </si>
  <si>
    <t xml:space="preserve">Completed a state-approved education program and must pass their state’s competency exam. </t>
  </si>
  <si>
    <t xml:space="preserve">training</t>
  </si>
  <si>
    <t xml:space="preserve">Certified Nursing Assistant  (annual)</t>
  </si>
  <si>
    <t xml:space="preserve">Administrative/Supervision/Misc</t>
  </si>
  <si>
    <t xml:space="preserve">Case / Social Worker (hourly) </t>
  </si>
  <si>
    <t xml:space="preserve">BA level social worker, LSW, BSW</t>
  </si>
  <si>
    <t xml:space="preserve">Bachelors Level or 8+ years related experience</t>
  </si>
  <si>
    <t xml:space="preserve">Total Hours per FTE:</t>
  </si>
  <si>
    <t xml:space="preserve">Case / Social Worker (annual)</t>
  </si>
  <si>
    <t xml:space="preserve">LDAC1</t>
  </si>
  <si>
    <t xml:space="preserve">Available Annual Hours per FTE:</t>
  </si>
  <si>
    <t xml:space="preserve">Case Manager / Social Worker / Clinical w/o independent License (hourly)</t>
  </si>
  <si>
    <t xml:space="preserve">LDAC2,  LMSW, LCSW</t>
  </si>
  <si>
    <t xml:space="preserve">Masters Level</t>
  </si>
  <si>
    <t xml:space="preserve">Benchmark Expenses</t>
  </si>
  <si>
    <t xml:space="preserve">Case Manager / Social Worker / Clinical w/o independent License</t>
  </si>
  <si>
    <t xml:space="preserve">Clinical without Independent Licensure</t>
  </si>
  <si>
    <t xml:space="preserve">Methadone Dosing Occupancy</t>
  </si>
  <si>
    <t xml:space="preserve">Clinical w/ Independent licensure (hourly)</t>
  </si>
  <si>
    <t xml:space="preserve">LPHA, LICSW, LMHC, LBHA, BCBA</t>
  </si>
  <si>
    <t xml:space="preserve">Masters with Licensure in Related Discipline </t>
  </si>
  <si>
    <t xml:space="preserve">Occupancy</t>
  </si>
  <si>
    <t xml:space="preserve">FY21 UFR Data  weighted Avg per FTE</t>
  </si>
  <si>
    <t xml:space="preserve">Clinical w/ Independent licensure (annual)</t>
  </si>
  <si>
    <t xml:space="preserve">Other Expenses</t>
  </si>
  <si>
    <t xml:space="preserve">Program Management (hourly)</t>
  </si>
  <si>
    <t xml:space="preserve">Program manager, management, </t>
  </si>
  <si>
    <t xml:space="preserve">BA Level w/ 3+ years related work experience</t>
  </si>
  <si>
    <t xml:space="preserve">Methadone Dosing Expenses</t>
  </si>
  <si>
    <t xml:space="preserve">Methadone Dosing Only</t>
  </si>
  <si>
    <t xml:space="preserve">Program Management (annual)</t>
  </si>
  <si>
    <t xml:space="preserve"> program director</t>
  </si>
  <si>
    <t xml:space="preserve">Travel</t>
  </si>
  <si>
    <t xml:space="preserve">avg of all  services</t>
  </si>
  <si>
    <t xml:space="preserve">Clinical Manager (hourly)</t>
  </si>
  <si>
    <t xml:space="preserve">Clinical Manager, Clinical Director</t>
  </si>
  <si>
    <t xml:space="preserve">Masters with Licensure in Related Discipline and supervising/managerial related experience</t>
  </si>
  <si>
    <t xml:space="preserve">Clinical Manager (annual)</t>
  </si>
  <si>
    <t xml:space="preserve">LPN (hourly)</t>
  </si>
  <si>
    <t xml:space="preserve">Complete a state approved nurse education program for licensed practical or licensed vocation nurse</t>
  </si>
  <si>
    <t xml:space="preserve">LPN (annual)</t>
  </si>
  <si>
    <t xml:space="preserve">Registerd Nurse (BA) (hourly)</t>
  </si>
  <si>
    <t xml:space="preserve">Minimum of an associates degree in nursing, a diploma from an approved nursing program, or a Bachelors of Science in Nursing</t>
  </si>
  <si>
    <t xml:space="preserve">Registered Nurse (BA) (annual)</t>
  </si>
  <si>
    <t xml:space="preserve">Registerd Nurse (MA / APRN) (hourly)</t>
  </si>
  <si>
    <t xml:space="preserve">Minimum of a Masters of Science in one of the APRN roles. Must be licensed</t>
  </si>
  <si>
    <t xml:space="preserve">Registered Nurse (MA / APRN) (annual)</t>
  </si>
  <si>
    <t xml:space="preserve">Clerical, Support &amp; Direct Care Relief Staff are benched to Direct Care</t>
  </si>
  <si>
    <t xml:space="preserve">Tax and Fringe  =  </t>
  </si>
  <si>
    <t xml:space="preserve">Benchmarked to FY21 (proposed) Commonwealth (office of the Comptroller) T&amp;F rate, less </t>
  </si>
  <si>
    <t xml:space="preserve">Terminal leave, retirement and Paid Family Medical Leave tax (actual FY21 approved was 22.28% )
FY22 Proposed is 21.87% with same parameters as above</t>
  </si>
  <si>
    <t xml:space="preserve">Admin Allocation</t>
  </si>
  <si>
    <t xml:space="preserve">C.257 Benchmark</t>
  </si>
  <si>
    <t xml:space="preserve">Cost Adjustment Factor (CAF)</t>
  </si>
  <si>
    <t xml:space="preserve">Base period = FY23Q2 and projection years CY23 and CY24</t>
  </si>
  <si>
    <t xml:space="preserve">Psychiatrist</t>
  </si>
  <si>
    <t xml:space="preserve">M2020 BLS Occ Code 29-1223 NAICS 622200 (Nat'l)</t>
  </si>
  <si>
    <t xml:space="preserve">Medical Director</t>
  </si>
  <si>
    <t xml:space="preserve">M2020 BLS Occ Code 29-1229 NAICS 622200 (Nat'l)</t>
  </si>
  <si>
    <t xml:space="preserve">Physician Assistants</t>
  </si>
  <si>
    <t xml:space="preserve">M2020 BLS  Occ Code 29-1071</t>
  </si>
  <si>
    <t xml:space="preserve">Massachusetts Economic Indicators</t>
  </si>
  <si>
    <r>
      <rPr>
        <b val="true"/>
        <sz val="12"/>
        <rFont val="Arial"/>
        <family val="2"/>
      </rPr>
      <t xml:space="preserve">IHS Markit, </t>
    </r>
    <r>
      <rPr>
        <b val="true"/>
        <sz val="12"/>
        <color rgb="FFFF0000"/>
        <rFont val="Arial"/>
        <family val="2"/>
      </rPr>
      <t xml:space="preserve">Spring 2022 Forecast</t>
    </r>
  </si>
  <si>
    <t xml:space="preserve">Prepared by Michael Lynch, 781-301-9129</t>
  </si>
  <si>
    <t xml:space="preserve">FY21</t>
  </si>
  <si>
    <t xml:space="preserve">FY22</t>
  </si>
  <si>
    <t xml:space="preserve">FY23</t>
  </si>
  <si>
    <t xml:space="preserve">FY24</t>
  </si>
  <si>
    <t xml:space="preserve">FY25</t>
  </si>
  <si>
    <t xml:space="preserve">NAME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2025Q3</t>
  </si>
  <si>
    <t xml:space="preserve">2025Q4</t>
  </si>
  <si>
    <t xml:space="preserve">CPI--BASELINE SCENARIO (1982-84=1)</t>
  </si>
  <si>
    <t xml:space="preserve">CPIBASEMA</t>
  </si>
  <si>
    <t xml:space="preserve">CPI--OPTIMISTIC SCENARIO (1982-84=1)</t>
  </si>
  <si>
    <t xml:space="preserve">CPIOPTMA</t>
  </si>
  <si>
    <t xml:space="preserve">CPI--PESSIMISTIC SCENARIO (1982-84=1)</t>
  </si>
  <si>
    <t xml:space="preserve">CPIPESSMA</t>
  </si>
  <si>
    <t xml:space="preserve">Rate-to-rate CAF</t>
  </si>
  <si>
    <t xml:space="preserve">Assumption for Rate Reviews that are to be promulgated January 2023</t>
  </si>
  <si>
    <t xml:space="preserve">Base period: </t>
  </si>
  <si>
    <t xml:space="preserve">FY23Q2</t>
  </si>
  <si>
    <t xml:space="preserve">Average</t>
  </si>
  <si>
    <t xml:space="preserve">Prospective rate period: </t>
  </si>
  <si>
    <t xml:space="preserve">January 1, 2023 - December 31, 2024</t>
  </si>
  <si>
    <t xml:space="preserve">CAF:</t>
  </si>
  <si>
    <t xml:space="preserve">Propose</t>
  </si>
  <si>
    <r>
      <rPr>
        <b val="true"/>
        <sz val="10"/>
        <color rgb="FF000000"/>
        <rFont val="Times New Roman"/>
        <family val="1"/>
      </rPr>
      <t xml:space="preserve">Comprehensive community support services </t>
    </r>
    <r>
      <rPr>
        <b val="true"/>
        <sz val="10"/>
        <color rgb="FFFF0000"/>
        <rFont val="Times New Roman"/>
        <family val="1"/>
      </rPr>
      <t xml:space="preserve">Peer</t>
    </r>
    <r>
      <rPr>
        <b val="true"/>
        <sz val="10"/>
        <color rgb="FF000000"/>
        <rFont val="Times New Roman"/>
        <family val="1"/>
      </rPr>
      <t xml:space="preserve"> Rec Coaching</t>
    </r>
  </si>
  <si>
    <t xml:space="preserve">H2016-HM</t>
  </si>
  <si>
    <t xml:space="preserve">Case Load</t>
  </si>
  <si>
    <t xml:space="preserve">FTE</t>
  </si>
  <si>
    <t xml:space="preserve">Expense</t>
  </si>
  <si>
    <t xml:space="preserve">Program Management</t>
  </si>
  <si>
    <t xml:space="preserve">Clinical (MA Lvl)</t>
  </si>
  <si>
    <t xml:space="preserve">Direct Service and Support Staff</t>
  </si>
  <si>
    <t xml:space="preserve">Tax and Fringe</t>
  </si>
  <si>
    <t xml:space="preserve">Total Staffing Costs</t>
  </si>
  <si>
    <t xml:space="preserve">Amount per FTE</t>
  </si>
  <si>
    <t xml:space="preserve">Program Expenses w/CAF</t>
  </si>
  <si>
    <t xml:space="preserve">Admin Alloc</t>
  </si>
  <si>
    <t xml:space="preserve">CAF </t>
  </si>
  <si>
    <t xml:space="preserve">TOTAL</t>
  </si>
  <si>
    <t xml:space="preserve">Daily Case Rate</t>
  </si>
  <si>
    <t xml:space="preserve"> Outpatient Counseling (3385)</t>
  </si>
  <si>
    <t xml:space="preserve">Group Outpatient Counseling </t>
  </si>
  <si>
    <t xml:space="preserve">H0005-H9, H0005, H0005-HQ, H0005-HD, 90882-HF</t>
  </si>
  <si>
    <t xml:space="preserve">H0005-HQ, H0005, H0005-HD</t>
  </si>
  <si>
    <t xml:space="preserve">Yearly Hrs Per Person:</t>
  </si>
  <si>
    <t xml:space="preserve">Salary FTE</t>
  </si>
  <si>
    <t xml:space="preserve">Clinical</t>
  </si>
  <si>
    <t xml:space="preserve">Clinical Staff</t>
  </si>
  <si>
    <t xml:space="preserve">Direct Care Masters</t>
  </si>
  <si>
    <t xml:space="preserve">Direct Support Staff</t>
  </si>
  <si>
    <t xml:space="preserve">Support Staffing</t>
  </si>
  <si>
    <t xml:space="preserve">Total Program Staff</t>
  </si>
  <si>
    <t xml:space="preserve">Expenses</t>
  </si>
  <si>
    <t xml:space="preserve">Unit Cost</t>
  </si>
  <si>
    <t xml:space="preserve">Total </t>
  </si>
  <si>
    <t xml:space="preserve">CAF</t>
  </si>
  <si>
    <t xml:space="preserve">Total Reimbursable Exp. Excl. Admin.</t>
  </si>
  <si>
    <t xml:space="preserve">Hourly Rate:</t>
  </si>
  <si>
    <t xml:space="preserve">30 Minute Rate</t>
  </si>
  <si>
    <t xml:space="preserve">Current Rate:</t>
  </si>
  <si>
    <t xml:space="preserve">Proposed Rate (45 min)</t>
  </si>
  <si>
    <t xml:space="preserve">Group Counseling Model</t>
  </si>
  <si>
    <t xml:space="preserve">Group Counseling and Methadone Group Counseling Model</t>
  </si>
  <si>
    <t xml:space="preserve">H0005, H0005-H9</t>
  </si>
  <si>
    <t xml:space="preserve">Yearly Hrs Per Person</t>
  </si>
  <si>
    <t xml:space="preserve">Outpatient Hourly Rate (incl CAF)</t>
  </si>
  <si>
    <t xml:space="preserve">Category</t>
  </si>
  <si>
    <t xml:space="preserve">MassHealthCode</t>
  </si>
  <si>
    <t xml:space="preserve">Description</t>
  </si>
  <si>
    <t xml:space="preserve">Rate</t>
  </si>
  <si>
    <t xml:space="preserve"> 1.5 Hour Rate (includes 30 min prep time)</t>
  </si>
  <si>
    <t xml:space="preserve">Outpatient Counseling</t>
  </si>
  <si>
    <t xml:space="preserve">90882-HF</t>
  </si>
  <si>
    <t xml:space="preserve">Case Consultation (30 minutes)</t>
  </si>
  <si>
    <t xml:space="preserve">Billable 90 min Rate Per Person Assuming Group of 5</t>
  </si>
  <si>
    <t xml:space="preserve">H0001</t>
  </si>
  <si>
    <t xml:space="preserve">Assessment (15 minutes)</t>
  </si>
  <si>
    <t xml:space="preserve">Per person rate per 15 min</t>
  </si>
  <si>
    <t xml:space="preserve">H0004</t>
  </si>
  <si>
    <t xml:space="preserve">Individual Counseling (15 mintes)</t>
  </si>
  <si>
    <t xml:space="preserve">45 min rate for reg</t>
  </si>
  <si>
    <t xml:space="preserve">H0005</t>
  </si>
  <si>
    <t xml:space="preserve">Group Counseling (45 minutes)</t>
  </si>
  <si>
    <t xml:space="preserve">Driver Ed Alcohol</t>
  </si>
  <si>
    <t xml:space="preserve">H0001-H9</t>
  </si>
  <si>
    <t xml:space="preserve">Court Ordered Assessment (15 minutes)</t>
  </si>
  <si>
    <t xml:space="preserve">H0004-H9</t>
  </si>
  <si>
    <t xml:space="preserve">Court ordered therapy (15 minutes)</t>
  </si>
  <si>
    <t xml:space="preserve">H0005-H9</t>
  </si>
  <si>
    <t xml:space="preserve">Court ordered group counseling (15 minutes)</t>
  </si>
  <si>
    <t xml:space="preserve">Pregnant/Postpartum</t>
  </si>
  <si>
    <t xml:space="preserve">H0004-HD</t>
  </si>
  <si>
    <t xml:space="preserve">H1005</t>
  </si>
  <si>
    <t xml:space="preserve">Day Treatment (1 hour)</t>
  </si>
  <si>
    <t xml:space="preserve">H0005-HD</t>
  </si>
  <si>
    <t xml:space="preserve">Case Managment (H0006-HN  H0006-HD)</t>
  </si>
  <si>
    <t xml:space="preserve">Social worker</t>
  </si>
  <si>
    <t xml:space="preserve">15 Minute Rate</t>
  </si>
  <si>
    <t xml:space="preserve">Telephone Recovery</t>
  </si>
  <si>
    <t xml:space="preserve">H2015-HF</t>
  </si>
  <si>
    <t xml:space="preserve">Hourly Rate</t>
  </si>
  <si>
    <t xml:space="preserve">Proposed Rate (15 min)</t>
  </si>
  <si>
    <t xml:space="preserve">InHome Therapy</t>
  </si>
  <si>
    <t xml:space="preserve">H2019-HF</t>
  </si>
  <si>
    <t xml:space="preserve">Yearly HRs:</t>
  </si>
  <si>
    <t xml:space="preserve">Other Program Expense</t>
  </si>
  <si>
    <t xml:space="preserve">Total w/CAF</t>
  </si>
  <si>
    <t xml:space="preserve">Current 15 minute Rate</t>
  </si>
  <si>
    <t xml:space="preserve">Psycho-Educational Groups</t>
  </si>
  <si>
    <t xml:space="preserve">H2027</t>
  </si>
  <si>
    <t xml:space="preserve">Tax &amp; Fringe</t>
  </si>
  <si>
    <t xml:space="preserve">Hourly Group of 5 rate</t>
  </si>
  <si>
    <t xml:space="preserve">Individual Rate</t>
  </si>
  <si>
    <t xml:space="preserve">15 minutes  rate</t>
  </si>
  <si>
    <t xml:space="preserve">propose</t>
  </si>
  <si>
    <t xml:space="preserve">Day Treatment 3.5 Hours</t>
  </si>
  <si>
    <t xml:space="preserve">H1005-HQ, H2012-HF</t>
  </si>
  <si>
    <t xml:space="preserve">Days Per Year</t>
  </si>
  <si>
    <t xml:space="preserve">Travel (broken out of other prog exp)</t>
  </si>
  <si>
    <t xml:space="preserve">subtotal</t>
  </si>
  <si>
    <t xml:space="preserve">Rate </t>
  </si>
  <si>
    <t xml:space="preserve">Recovery Support Centers 
Tier 1</t>
  </si>
  <si>
    <t xml:space="preserve">Recovery Support Centers 
Tier 2</t>
  </si>
  <si>
    <t xml:space="preserve">Recovery Support Centers 
Tier 3</t>
  </si>
  <si>
    <t xml:space="preserve">MASTER SOURCE TABLE</t>
  </si>
  <si>
    <t xml:space="preserve">Management / Supervisor</t>
  </si>
  <si>
    <t xml:space="preserve">Title </t>
  </si>
  <si>
    <t xml:space="preserve">Source</t>
  </si>
  <si>
    <t xml:space="preserve">Recovery Coach Specialists</t>
  </si>
  <si>
    <t xml:space="preserve">Taxes and Fringe</t>
  </si>
  <si>
    <t xml:space="preserve">FY23 Benchmark</t>
  </si>
  <si>
    <t xml:space="preserve">Direct Service Staff</t>
  </si>
  <si>
    <t xml:space="preserve">Programmactic Expenses Include</t>
  </si>
  <si>
    <t xml:space="preserve">Sub-Total Staff Expenses</t>
  </si>
  <si>
    <t xml:space="preserve">Purchaser Rec (Per month)</t>
  </si>
  <si>
    <t xml:space="preserve">Staff Training</t>
  </si>
  <si>
    <t xml:space="preserve">FY22 Wtg AVG Contract Data per FTE</t>
  </si>
  <si>
    <t xml:space="preserve">Total Staffing Costs </t>
  </si>
  <si>
    <t xml:space="preserve">Consultants </t>
  </si>
  <si>
    <t xml:space="preserve">Purcahser Recommendation (per program)</t>
  </si>
  <si>
    <t xml:space="preserve">Programmactic Expenses</t>
  </si>
  <si>
    <t xml:space="preserve">Program Expenses</t>
  </si>
  <si>
    <t xml:space="preserve">FY22 Wtg AVG Contract Data per FTE </t>
  </si>
  <si>
    <t xml:space="preserve">Client Personal Allowance</t>
  </si>
  <si>
    <t xml:space="preserve">1000/750/500</t>
  </si>
  <si>
    <t xml:space="preserve">Purchaser Rec (Per month scaled)</t>
  </si>
  <si>
    <t xml:space="preserve">Admin. Alloc. (M&amp;G)</t>
  </si>
  <si>
    <t xml:space="preserve">Chapter 257 Benchmark</t>
  </si>
  <si>
    <t xml:space="preserve">Total  Amount</t>
  </si>
  <si>
    <t xml:space="preserve">Base FY22 Proj Period CY23 &amp; CY24</t>
  </si>
  <si>
    <t xml:space="preserve">Total Program Expense</t>
  </si>
  <si>
    <t xml:space="preserve">Total Monthly Rate</t>
  </si>
  <si>
    <t xml:space="preserve">Monthly Add-on Rates </t>
  </si>
  <si>
    <t xml:space="preserve">Direct Care</t>
  </si>
  <si>
    <t xml:space="preserve">Certified Nursing Assistant</t>
  </si>
  <si>
    <t xml:space="preserve">Direct Care III</t>
  </si>
  <si>
    <t xml:space="preserve">Occupantional Therapist</t>
  </si>
  <si>
    <t xml:space="preserve">Occupantional Therapist Assistant</t>
  </si>
  <si>
    <t xml:space="preserve">Case Manager, Social Worker, Clinician (MA level-not Indep Licensed)</t>
  </si>
  <si>
    <t xml:space="preserve">LPN</t>
  </si>
  <si>
    <t xml:space="preserve">Registered Nurse</t>
  </si>
  <si>
    <t xml:space="preserve">Clinician w/Independent License</t>
  </si>
  <si>
    <t xml:space="preserve">Social / Caseworker (BA Level)</t>
  </si>
  <si>
    <t xml:space="preserve">Salary</t>
  </si>
  <si>
    <t xml:space="preserve">BLS /OES Massachusetts Median 2018</t>
  </si>
  <si>
    <t xml:space="preserve">Commonwealth FY20 Rate</t>
  </si>
  <si>
    <t xml:space="preserve">Total Tax &amp; Fringe</t>
  </si>
  <si>
    <t xml:space="preserve">Subtotal Compensation</t>
  </si>
  <si>
    <t xml:space="preserve">PFMLA</t>
  </si>
  <si>
    <t xml:space="preserve">TOTAL COMPENSATION</t>
  </si>
  <si>
    <t xml:space="preserve">Proposed FY22 Monthly Rates (1.0 FTE)</t>
  </si>
  <si>
    <t xml:space="preserve">Proposed FY22 Monthly Rates (0.75FTE)</t>
  </si>
  <si>
    <t xml:space="preserve">Proposed FY22 Monthly Rates (0.50FTE)</t>
  </si>
  <si>
    <t xml:space="preserve">Proposed FY22 Monthly Rates (0.25FTE)</t>
  </si>
  <si>
    <t xml:space="preserve">  </t>
  </si>
  <si>
    <t xml:space="preserve">Hourly Add-on Rates</t>
  </si>
  <si>
    <t xml:space="preserve">Outreach Engagement
Volunteer Coordinator
Recovery Mentor
Support Staff</t>
  </si>
  <si>
    <t xml:space="preserve">Recovery Specialist
Recovery Coach</t>
  </si>
  <si>
    <t xml:space="preserve">Clinician w/Independent Lic</t>
  </si>
  <si>
    <t xml:space="preserve">Nurse Practioner / APRN</t>
  </si>
  <si>
    <t xml:space="preserve">Psycologist / Phychiatrist (PhD Lvl)</t>
  </si>
  <si>
    <t xml:space="preserve">Billable Hours</t>
  </si>
  <si>
    <t xml:space="preserve">Proposed FY21 Rates (per hour)</t>
  </si>
  <si>
    <t xml:space="preserve">Monthly Rate (1.0 FTE Add-on)</t>
  </si>
  <si>
    <t xml:space="preserve">Monthly Rate (0.75 FTE Add-on)</t>
  </si>
  <si>
    <t xml:space="preserve">Monthly Rate (0.50 FTE Add-on)</t>
  </si>
  <si>
    <t xml:space="preserve">Monthly Rate (0.25 FTE Add-on)</t>
  </si>
  <si>
    <t xml:space="preserve">TEA </t>
  </si>
  <si>
    <t xml:space="preserve">1.0 FTE Monthly Rate</t>
  </si>
  <si>
    <t xml:space="preserve">Direct Care Productivity Chart</t>
  </si>
  <si>
    <t xml:space="preserve">Nursing and Other Staff Productivity Chart</t>
  </si>
  <si>
    <t xml:space="preserve">Paid Time Off (PTO)</t>
  </si>
  <si>
    <t xml:space="preserve">Training (not OJT)</t>
  </si>
  <si>
    <t xml:space="preserve">Travel / Admin / Supervision / Training / Misc</t>
  </si>
  <si>
    <t xml:space="preserve">The above "add-on's can be used as a Cultural Facilitator and/or "as needed" clinical / clinical type consultation services</t>
  </si>
  <si>
    <t xml:space="preserve">Chart for Regulation</t>
  </si>
  <si>
    <t xml:space="preserve">Monthly Rates</t>
  </si>
  <si>
    <t xml:space="preserve">Hourly</t>
  </si>
  <si>
    <t xml:space="preserve">Title</t>
  </si>
  <si>
    <t xml:space="preserve">1.0 FTE</t>
  </si>
  <si>
    <t xml:space="preserve">0.75 FTE</t>
  </si>
  <si>
    <t xml:space="preserve">0.50 FTE</t>
  </si>
  <si>
    <t xml:space="preserve">0.25 FTE</t>
  </si>
  <si>
    <t xml:space="preserve">Case Mgr, Social Worker, Clinician (MA level not Indep Lic)</t>
  </si>
  <si>
    <t xml:space="preserve">N/A</t>
  </si>
  <si>
    <t xml:space="preserve">0.5 FTE Monthly Rate</t>
  </si>
  <si>
    <r>
      <rPr>
        <b val="true"/>
        <sz val="20"/>
        <color rgb="FF000000"/>
        <rFont val="Calibri"/>
        <family val="2"/>
      </rPr>
      <t xml:space="preserve">Median</t>
    </r>
    <r>
      <rPr>
        <b val="true"/>
        <sz val="20"/>
        <color rgb="FFFF0000"/>
        <rFont val="Calibri"/>
        <family val="2"/>
      </rPr>
      <t xml:space="preserve"> </t>
    </r>
  </si>
  <si>
    <t xml:space="preserve">BLS Occupational Code(s)</t>
  </si>
  <si>
    <t xml:space="preserve">Direct Care, Direct Care Blend, Non Specialized DC, Peer mentor, Family Specialist/ Partner / Food Server </t>
  </si>
  <si>
    <t xml:space="preserve">21-1093, 31-1120, 31-2022, 31-9099</t>
  </si>
  <si>
    <t xml:space="preserve">21-1094, 21-1015, 21-1018, 21-1023, 39-1022</t>
  </si>
  <si>
    <t xml:space="preserve">Developmental Specialist, </t>
  </si>
  <si>
    <t xml:space="preserve">31-1131</t>
  </si>
  <si>
    <t xml:space="preserve">21-1021, 21-1099</t>
  </si>
  <si>
    <t xml:space="preserve">21-1021, 21-1019, 21-1022, 21-1029</t>
  </si>
  <si>
    <t xml:space="preserve">29-2061</t>
  </si>
  <si>
    <t xml:space="preserve">19-3033, 21-1021, 21-1022, 19-3034</t>
  </si>
  <si>
    <t xml:space="preserve">Dietician / Nutritionist (hourly)</t>
  </si>
  <si>
    <t xml:space="preserve">Bachelors Level </t>
  </si>
  <si>
    <t xml:space="preserve">29-1031</t>
  </si>
  <si>
    <t xml:space="preserve">Dietician / Nutritionist (annual)</t>
  </si>
  <si>
    <t xml:space="preserve">Program manager, Program management, </t>
  </si>
  <si>
    <t xml:space="preserve">11-9151</t>
  </si>
  <si>
    <t xml:space="preserve">Program director</t>
  </si>
  <si>
    <t xml:space="preserve">Occupational Therapist (hourly)</t>
  </si>
  <si>
    <t xml:space="preserve">Occupational Therapists</t>
  </si>
  <si>
    <t xml:space="preserve">29-1129, 31-2011, 29-1122 (25%/25%/50%)</t>
  </si>
  <si>
    <t xml:space="preserve">Occupational Therapist (annual)</t>
  </si>
  <si>
    <t xml:space="preserve">Physical Therapist (hourly)</t>
  </si>
  <si>
    <t xml:space="preserve">Physical Therapists</t>
  </si>
  <si>
    <t xml:space="preserve">29-1129, 31-2021, 29-1123  (20%/20%/60%)</t>
  </si>
  <si>
    <t xml:space="preserve">Physical Therapist (annual)</t>
  </si>
  <si>
    <t xml:space="preserve">Clinical Manager / Psychologists (hourly)</t>
  </si>
  <si>
    <t xml:space="preserve">19-3033, 19-3034</t>
  </si>
  <si>
    <t xml:space="preserve">Clinical Manager /  Psychologists  (annual)</t>
  </si>
  <si>
    <t xml:space="preserve">Speech Language Pathologists (hourly)</t>
  </si>
  <si>
    <t xml:space="preserve">29-1129, 29-1127</t>
  </si>
  <si>
    <t xml:space="preserve">Speech Language Pathologists (annual)</t>
  </si>
  <si>
    <t xml:space="preserve">29-1141</t>
  </si>
  <si>
    <t xml:space="preserve">29-1171</t>
  </si>
  <si>
    <t xml:space="preserve">Tax and Fringe =  </t>
  </si>
  <si>
    <t xml:space="preserve">Benchmarked to FY22 (approved) Commonwealth (office of the Comptroller) T&amp;F rate, less </t>
  </si>
  <si>
    <t xml:space="preserve">Terminal leave, and  retirement.  Does include Paid Family Medical Leave tax.
Includes and additional 2% to be used at providers descretion for retirement and/or other benefits
</t>
  </si>
  <si>
    <t xml:space="preserve">Relief </t>
  </si>
  <si>
    <t xml:space="preserve">Misc. BLS benchmarks</t>
  </si>
  <si>
    <t xml:space="preserve">Food Service I</t>
  </si>
  <si>
    <t xml:space="preserve">Benchmarked to Direct Care</t>
  </si>
  <si>
    <t xml:space="preserve">Food Service II</t>
  </si>
  <si>
    <t xml:space="preserve">Average of benchmarks Direct Care and Direct Care III</t>
  </si>
  <si>
    <t xml:space="preserve">Food Service III</t>
  </si>
  <si>
    <t xml:space="preserve">Benchmarked to Direct Care III</t>
  </si>
  <si>
    <t xml:space="preserve">Maintenence I</t>
  </si>
  <si>
    <t xml:space="preserve">M2020 BLS  Occ Code 37-0000</t>
  </si>
  <si>
    <t xml:space="preserve">Maintenence II</t>
  </si>
  <si>
    <t xml:space="preserve">M2020 BLS  Occ Code 49-9099</t>
  </si>
  <si>
    <t xml:space="preserve">Maintenence III</t>
  </si>
  <si>
    <t xml:space="preserve">M2020 BLS  Occ Code 49-0000 and 49-9071 (average)</t>
  </si>
  <si>
    <t xml:space="preserve">New Rates</t>
  </si>
  <si>
    <t xml:space="preserve">Assumption for new rates that are to be promulgated January 2023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m\ d&quot;, &quot;yyyy;@"/>
    <numFmt numFmtId="169" formatCode="\$#,##0.00"/>
    <numFmt numFmtId="170" formatCode="\$#,##0"/>
    <numFmt numFmtId="171" formatCode="General"/>
    <numFmt numFmtId="172" formatCode="0.00%"/>
    <numFmt numFmtId="173" formatCode="[$-409]m/d/yyyy"/>
    <numFmt numFmtId="174" formatCode="0.000"/>
    <numFmt numFmtId="175" formatCode="0.00"/>
    <numFmt numFmtId="176" formatCode="0.0"/>
    <numFmt numFmtId="177" formatCode="0"/>
    <numFmt numFmtId="178" formatCode="#,##0"/>
    <numFmt numFmtId="179" formatCode="_(\$* #,##0_);_(\$* \(#,##0\);_(\$* \-??_);_(@_)"/>
    <numFmt numFmtId="180" formatCode="#,##0.00"/>
    <numFmt numFmtId="181" formatCode="\$#,##0"/>
    <numFmt numFmtId="182" formatCode="\$#,##0_);[RED]&quot;($&quot;#,##0\)"/>
    <numFmt numFmtId="183" formatCode="_(\$* #,##0_);_(\$* \(#,##0\);_(\$* \-_);_(@_)"/>
    <numFmt numFmtId="184" formatCode="\$#,##0_);&quot;($&quot;#,##0\)"/>
    <numFmt numFmtId="185" formatCode="_(\$* #,##0.00_);_(\$* \(#,##0.00\);_(\$* \-_);_(@_)"/>
    <numFmt numFmtId="186" formatCode="_(* #,##0_);_(* \(#,##0\);_(* \-??_);_(@_)"/>
    <numFmt numFmtId="187" formatCode="\$#,##0.00_);[RED]&quot;($&quot;#,##0.00\)"/>
    <numFmt numFmtId="188" formatCode="0.0000"/>
    <numFmt numFmtId="189" formatCode="\$#,##0.00_);&quot;($&quot;#,##0.00\)"/>
    <numFmt numFmtId="190" formatCode="_(\$* #,##0.0000_);_(\$* \(#,##0.0000\);_(\$* \-??_);_(@_)"/>
    <numFmt numFmtId="191" formatCode="_(\$* #,##0.0_);_(\$* \(#,##0.0\);_(\$* \-??_);_(@_)"/>
    <numFmt numFmtId="192" formatCode="[$-409]#,##0_);\(#,##0\)"/>
    <numFmt numFmtId="193" formatCode="_(\$* #,##0.000_);_(\$* \(#,##0.000\);_(\$* \-??_);_(@_)"/>
    <numFmt numFmtId="194" formatCode="\$#,##0.0000"/>
    <numFmt numFmtId="195" formatCode="\$#,##0.000"/>
    <numFmt numFmtId="196" formatCode="[$-409]mmm\-yy"/>
    <numFmt numFmtId="197" formatCode="@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800080"/>
      <name val="Calibri"/>
      <family val="2"/>
    </font>
    <font>
      <b val="true"/>
      <sz val="11"/>
      <color rgb="FF800080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666699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8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3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11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11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11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11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5" fillId="0" borderId="2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8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8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13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11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11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5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5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1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11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11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11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1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11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1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1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1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1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5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11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1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1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1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11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11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11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8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8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3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8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8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8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5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4" fillId="1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15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15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5" borderId="3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15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1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4" fillId="15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5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3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3" fillId="8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urrency 2" xfId="22"/>
    <cellStyle name="Currency 2 2" xfId="23"/>
    <cellStyle name="Currency 2 2 2 4" xfId="24"/>
    <cellStyle name="Currency 2 4 2" xfId="25"/>
    <cellStyle name="Currency 3 2" xfId="26"/>
    <cellStyle name="Currency 5 3" xfId="27"/>
    <cellStyle name="Currency 5 3 2" xfId="28"/>
    <cellStyle name="Normal 10" xfId="29"/>
    <cellStyle name="Normal 10 4" xfId="30"/>
    <cellStyle name="Normal 2" xfId="31"/>
    <cellStyle name="Normal 2 2" xfId="32"/>
    <cellStyle name="Normal 23" xfId="33"/>
    <cellStyle name="Normal 3 3" xfId="34"/>
    <cellStyle name="Normal 4 2 2 2" xfId="35"/>
    <cellStyle name="Normal 4 5" xfId="36"/>
    <cellStyle name="Normal 5 2 2" xfId="37"/>
    <cellStyle name="Normal 5 3" xfId="38"/>
    <cellStyle name="Normal 6 2" xfId="39"/>
    <cellStyle name="Normal 8 2 2" xfId="40"/>
    <cellStyle name="Normal 9 2" xfId="41"/>
    <cellStyle name="Percent 13" xfId="42"/>
    <cellStyle name="Percent 2" xfId="43"/>
    <cellStyle name="Percent 3" xfId="44"/>
    <cellStyle name="Percent 4" xfId="45"/>
    <cellStyle name="Percent 5 2 2" xfId="46"/>
    <cellStyle name="Percent 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6</xdr:col>
      <xdr:colOff>473400</xdr:colOff>
      <xdr:row>46</xdr:row>
      <xdr:rowOff>124200</xdr:rowOff>
    </xdr:to>
    <xdr:sp>
      <xdr:nvSpPr>
        <xdr:cNvPr id="0" name="TextBox 1"/>
        <xdr:cNvSpPr/>
      </xdr:nvSpPr>
      <xdr:spPr>
        <a:xfrm>
          <a:off x="646560" y="6458040"/>
          <a:ext cx="4846680" cy="1584720"/>
        </a:xfrm>
        <a:prstGeom prst="rect">
          <a:avLst/>
        </a:prstGeom>
        <a:noFill/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JOBS/Waldinger%20Team/MA%20Chapter%20257%20Rates/Tier%203/Violence%20and%20Injury%20Prevention/DPH%20(Nathan)/3361%20Sexual%20Assualt%20Survivor%20&amp;%20Prev%20(SASP)/Analysis/old/DPH%20RCC%20Rate%20Development%20Workbook%201.19.16%20OLD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HNaciri/Downloads/Resi%20Rehab%203386&amp;3401%20122613%20330pm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_Pricing/SubAbuse/2013/Resi%20Rehab/Data/Resi%20Rehab%20_All%20Codes%20Analysis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mass.gov/E/X/Data%20&amp;%20Reporting%20Tools/STARR%20Utilization/STARR%20Utilization%20Tool%20FY10%20Jun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HS-FP-BOS-081/Users/Villacorta/Downloads/FINAL%20ANALYSIS%20Counseling%20Rate%20Options%20071913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Hcf06/workgroups/W_Pricing/SubAbuse/2012/Data/Outpatient%20Counseling%20&amp;%20Other%20Related/Counseling%20Rate%20Options%20MARCH%2018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HS-FP-BOS-081/Users/HNaciri/Downloads/Resi%20Rehab%203386&amp;3401%20122613%20330pm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HS-FP-BOS-081/W_Pricing/SubAbuse/2013/Resi%20Rehab/Data/Resi%20Rehab%20_All%20Codes%20Analysis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E/X/Data%20&amp;%20Reporting%20Tools/STARR%20Utilization/STARR%20Utilization%20Tool%20FY10%20Jun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E/X/Data%20&amp;%20Reporting%20Tools/STARR%20Utilization/STARR%20Utilization%20Tool%20FY10%20Jun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dministrative%20Services-POS%20Policy%20Office/Rate%20Setting/Rate%20Projects/Family%20Stab_/1.%20Strategy%20Team%20Materials/Rate%20Review/Archive/Agency%20With%20Choice-Family%20Navigation%2011-7-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HS-FP-BOS-081/Users/Villacorta/Downloads/FINAL%20ANALYSIS%20Counseling%20Rate%20Options%20071913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Administrative%20Services-POS%20Policy%20Office/Rate%20Setting/Rate%20Projects/DPH%20-%20Recovery%20Support%20Centers%20(SRAD)/1.%20Strategy%20Materials/PRSC%203-tier%20models%20dtd%206.7.22v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Common/Administrative%20Services-POS%20Policy%20Office/Rate%20Setting/Rate%20Projects/YITs%20413-%20FY22%20DCF%20&amp;%20DMH/July%202021/1.%20Strategy%20materials/4.%20Ch.%20257%20Model%20-%20CC%20Draft%20model%20budgets%20with%20New%20Models%205.27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Common/Administrative%20Services-POS%20Policy%20Office/Rate%20Setting/Rate%20Projects/Developmental%20and%20Support%20Services-%20CMR%20424/FY21/FY21%20Workbook%20101%20CMR%20424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Administrative%20Services-POS%20Policy%20Office/Admin%20&amp;%20Staff/Kara/Workforce%20Initiatives/May%202021%20BLS/1.%20C.257%20%20BLS%20Benchmarks%20M2021%20WI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cf06/workgroups/W_Pricing/SubAbuse/2012/Data/Outpatient%20Counseling%20&amp;%20Other%20Related/Counseling%20Rate%20Options%20MARCH%2018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HS-FP-BOS-081/Users/HNaciri/Downloads/Resi%20Rehab%203386&amp;3401%20122613%20330pm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HS-FP-BOS-081/W_Pricing/SubAbuse/2013/Resi%20Rehab/Data/Resi%20Rehab%20_All%20Codes%20Analysis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hus_madcfrmu/MA%20DYS/RRO/2016%20Provisional%202014%20Final/2.%20Staff%20Rosters/MA%20DYS%20RO%20Time%20Study%20Staff%20Roster%20Templat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/X/Data%20&amp;%20Reporting%20Tools/STARR%20Utilization/STARR%20Utilization%20Tool%20FY10%20Jun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illacorta/Downloads/FINAL%20ANALYSIS%20Counseling%20Rate%20Options%20071913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ALLDHCFP/Shared%20Files/OSD/Don/EI/General%20Analysis%20Template%20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. FY15 UFR - Aggregate"/>
      <sheetName val="1. FY15 UFR - Pivot"/>
      <sheetName val="2a. FY13 Units"/>
      <sheetName val="3. CAF Spring 2015"/>
      <sheetName val="2b. Staff %"/>
      <sheetName val="2c. Service Length"/>
      <sheetName val="2d. FTE"/>
      <sheetName val="2e. Volunteers"/>
      <sheetName val="Workspace 1"/>
      <sheetName val="Workspace 2"/>
      <sheetName val="4. Rate Calculations"/>
      <sheetName val="Complete UFR List"/>
      <sheetName val="5. Fiscal Impact"/>
      <sheetName val="BARCC"/>
      <sheetName val="Center for H&amp;H"/>
      <sheetName val="Eliz. F."/>
      <sheetName val="Health Imp."/>
      <sheetName val="Ind. House"/>
      <sheetName val="Marthas Vineyard CS"/>
      <sheetName val="NELCWIT"/>
      <sheetName val="New Hope"/>
      <sheetName val="Pathways for Change"/>
      <sheetName val="Safe Place"/>
      <sheetName val="South Middlesex"/>
      <sheetName val="Wayside Y&amp;F"/>
      <sheetName val="YWCA Lawrence"/>
      <sheetName val="YWCA Western 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PPORT122413"/>
      <sheetName val="Occ 122413"/>
      <sheetName val="Profit.Loss"/>
      <sheetName val="Staffing Chart"/>
      <sheetName val="ComparativeModls"/>
      <sheetName val="Travel"/>
      <sheetName val="Resi Rehab Model 121713"/>
      <sheetName val="Staffing Add-On"/>
      <sheetName val="OthProgExp&amp;Meals"/>
      <sheetName val="CatsRevised"/>
      <sheetName val="AdminAnlys"/>
      <sheetName val="Alt Salaries"/>
      <sheetName val="Lrg Program Calcs"/>
      <sheetName val="Resi Rehab Model 120213"/>
      <sheetName val="Resi Rehab Models112213"/>
      <sheetName val="CleanData3386&amp;3401 (2)"/>
      <sheetName val="Support Staff"/>
      <sheetName val="Counselor"/>
      <sheetName val="RecSp"/>
      <sheetName val="UFR_Ut3386"/>
      <sheetName val="MMARS"/>
      <sheetName val="UFRBedSizes"/>
      <sheetName val="CleanData3386&amp;3401"/>
      <sheetName val="RawDataCalcs3386&amp;3401"/>
      <sheetName val="Source3386&amp;3401"/>
      <sheetName val="Relief"/>
      <sheetName val="CAF"/>
      <sheetName val="CostSummary"/>
      <sheetName val="CleanData (2)3386&amp;3401"/>
      <sheetName val="RawDataCalcs (2)3386&amp;3401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dminAnlys"/>
      <sheetName val="AdminAnlys_noPP"/>
      <sheetName val="Support"/>
      <sheetName val="CatsRevised"/>
      <sheetName val="Resi Rehab Models112213"/>
      <sheetName val="Profit.Loss"/>
      <sheetName val="Per Day Templte"/>
      <sheetName val="MMARS"/>
      <sheetName val="UFRBedSizes"/>
      <sheetName val="RateOptions"/>
      <sheetName val="CostSummary"/>
      <sheetName val="ALLCleanData"/>
      <sheetName val="ALLRawDataCalcs"/>
      <sheetName val="ALLCleanData (2)"/>
      <sheetName val="ALLRawDataCalcs (2)"/>
      <sheetName val="Lookups"/>
      <sheetName val="Source"/>
      <sheetName val="Relief"/>
      <sheetName val="C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wDataCalc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s OPC031813"/>
      <sheetName val="Family &amp; Group 031813"/>
      <sheetName val="Sxn35_031813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DCI &amp;II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Support3385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new 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wDataCalcs3386&amp;340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LLRawDataCalc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scalImpact"/>
      <sheetName val="RateOptions"/>
      <sheetName val="GeogVar"/>
      <sheetName val="CostDrivers"/>
      <sheetName val="CostSummary"/>
      <sheetName val="CleanData"/>
      <sheetName val="CleanData (2)"/>
      <sheetName val="RawDataCalcs (2)"/>
      <sheetName val="Lookups"/>
      <sheetName val="RawDataCalcs"/>
      <sheetName val="Source"/>
      <sheetName val="FICurrentRate"/>
      <sheetName val="Model Budget"/>
      <sheetName val="Worksheet"/>
      <sheetName val="FamStabSal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nnProject"/>
      <sheetName val="Rates"/>
      <sheetName val="Descriptions"/>
      <sheetName val="OP Counseling0713"/>
      <sheetName val="Family &amp; Group 0717"/>
      <sheetName val="DayTxMulti Models"/>
      <sheetName val="DayTx 1209"/>
      <sheetName val="DayTx 0717"/>
      <sheetName val="Rec Coaching0713"/>
      <sheetName val="PsychoEd 0713"/>
      <sheetName val="Telephone0717"/>
      <sheetName val="In-Home Therapy"/>
      <sheetName val="acupuncture"/>
      <sheetName val="Sxn35_031813"/>
      <sheetName val="ad_data"/>
      <sheetName val="For Memo"/>
      <sheetName val="Hours0413"/>
      <sheetName val="Spring13CAF"/>
      <sheetName val="DCI &amp;II"/>
      <sheetName val="Support3385FY11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-USE!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Spring12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930"/>
      <sheetName val="Combined Data"/>
      <sheetName val="Cost full year"/>
      <sheetName val="Benchmark Data "/>
      <sheetName val="Model (3)"/>
      <sheetName val="Model"/>
      <sheetName val="Model (2)"/>
      <sheetName val="Model (5)"/>
      <sheetName val="M2021 BLS Chart"/>
      <sheetName val="Staff Add on Rates "/>
      <sheetName val="Occupancy"/>
      <sheetName val="Write up on needs"/>
      <sheetName val="3-tier"/>
      <sheetName val="Fiscal Impact FY23"/>
      <sheetName val="Definition"/>
      <sheetName val="Spring 2022 CAF"/>
    </sheetNames>
    <sheetDataSet>
      <sheetData sheetId="0"/>
      <sheetData sheetId="1"/>
      <sheetData sheetId="2"/>
      <sheetData sheetId="3">
        <row r="39">
          <cell r="AH39">
            <v>1256.35616438356</v>
          </cell>
        </row>
        <row r="39">
          <cell r="AK39">
            <v>642.191780821918</v>
          </cell>
        </row>
        <row r="39">
          <cell r="AM39">
            <v>615.186386986301</v>
          </cell>
        </row>
        <row r="39">
          <cell r="AO39">
            <v>1020.10273972603</v>
          </cell>
        </row>
        <row r="39">
          <cell r="AV39">
            <v>456.301369863014</v>
          </cell>
        </row>
        <row r="39">
          <cell r="BB39">
            <v>3575.63193493151</v>
          </cell>
        </row>
        <row r="39">
          <cell r="BM39">
            <v>1827.67628424658</v>
          </cell>
        </row>
        <row r="39">
          <cell r="BQ39">
            <v>344.929537671233</v>
          </cell>
        </row>
      </sheetData>
      <sheetData sheetId="4">
        <row r="18">
          <cell r="J18">
            <v>0.025</v>
          </cell>
          <cell r="K18" t="str">
            <v>placeholder</v>
          </cell>
        </row>
      </sheetData>
      <sheetData sheetId="5"/>
      <sheetData sheetId="6"/>
      <sheetData sheetId="7"/>
      <sheetData sheetId="8">
        <row r="6">
          <cell r="C6">
            <v>38937.6</v>
          </cell>
        </row>
        <row r="8">
          <cell r="C8">
            <v>48704.864</v>
          </cell>
        </row>
        <row r="31">
          <cell r="C31">
            <v>0.2422</v>
          </cell>
        </row>
        <row r="34">
          <cell r="C34">
            <v>0.1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alary Bench Chart"/>
      <sheetName val="Consolidated Rate Chart"/>
      <sheetName val="FY21 Add on Rates "/>
      <sheetName val="EXAMPLE - Group Home 1-4"/>
      <sheetName val="GH 12 Beds(DMH) "/>
      <sheetName val="Latency Res with H. Parent"/>
      <sheetName val="XXCTR 0-6"/>
      <sheetName val="XXCTR 7-12"/>
      <sheetName val="Short Term CTR"/>
      <sheetName val="Teen Parent"/>
      <sheetName val="Emergency Model"/>
      <sheetName val="The CTR model (was 13-17)"/>
      <sheetName val="Specialty (Exploited)"/>
      <sheetName val="Specialty"/>
      <sheetName val="XXInt Treatment Res A NOT USING"/>
      <sheetName val="Intensive Treatment Residence M"/>
      <sheetName val="ITR Aggressive old"/>
      <sheetName val="ITR Mental Health old"/>
      <sheetName val="TEMPLATE (7)"/>
      <sheetName val="TEMPLATE (8)"/>
    </sheetNames>
    <sheetDataSet>
      <sheetData sheetId="0">
        <row r="4">
          <cell r="C4">
            <v>32198.4</v>
          </cell>
        </row>
        <row r="10">
          <cell r="C10">
            <v>43971.2</v>
          </cell>
        </row>
        <row r="12">
          <cell r="C12">
            <v>52665.6</v>
          </cell>
        </row>
        <row r="18">
          <cell r="C18">
            <v>57449.6</v>
          </cell>
        </row>
        <row r="20">
          <cell r="C20">
            <v>86860.8</v>
          </cell>
        </row>
        <row r="30">
          <cell r="C30">
            <v>0.2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yHabSupRates 3285 v1"/>
      <sheetName val="Chart"/>
      <sheetName val="CorpRepPayee 3274 Models"/>
      <sheetName val="TAP 2222 Model"/>
      <sheetName val="Rate Chart"/>
      <sheetName val="Spring2017 CAF"/>
      <sheetName val="RatesForReg"/>
      <sheetName val="DayHabSupRates 3285 (V2)"/>
      <sheetName val="Fiscal Impact"/>
      <sheetName val="CAF 2019 Fall"/>
      <sheetName val="DayHab 3285 add ons"/>
      <sheetName val="Kara ALTR Add on Rates"/>
    </sheetNames>
    <sheetDataSet>
      <sheetData sheetId="0"/>
      <sheetData sheetId="1">
        <row r="18">
          <cell r="C18">
            <v>57449.6</v>
          </cell>
        </row>
        <row r="20">
          <cell r="C20">
            <v>86860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2020 BLS  SALARY CHART"/>
      <sheetName val="Sheet1"/>
      <sheetName val="DC  CNA  DC III"/>
      <sheetName val="Case Social Worker.Manager"/>
      <sheetName val="Clinical"/>
      <sheetName val="Nursing"/>
      <sheetName val="Management"/>
      <sheetName val="Therapies"/>
    </sheetNames>
    <sheetDataSet>
      <sheetData sheetId="0"/>
      <sheetData sheetId="1">
        <row r="303">
          <cell r="G303">
            <v>129960</v>
          </cell>
        </row>
      </sheetData>
      <sheetData sheetId="2">
        <row r="6">
          <cell r="G6">
            <v>18.72</v>
          </cell>
        </row>
        <row r="10">
          <cell r="G10">
            <v>17.97</v>
          </cell>
        </row>
        <row r="19">
          <cell r="G19">
            <v>23.416</v>
          </cell>
        </row>
      </sheetData>
      <sheetData sheetId="3">
        <row r="4">
          <cell r="G4">
            <v>23.67</v>
          </cell>
        </row>
        <row r="11">
          <cell r="G11">
            <v>28.445</v>
          </cell>
        </row>
      </sheetData>
      <sheetData sheetId="4">
        <row r="6">
          <cell r="G6">
            <v>34.2425</v>
          </cell>
        </row>
        <row r="12">
          <cell r="G12">
            <v>42.14</v>
          </cell>
        </row>
      </sheetData>
      <sheetData sheetId="5">
        <row r="2">
          <cell r="G2">
            <v>28.94</v>
          </cell>
        </row>
        <row r="6">
          <cell r="G6">
            <v>45.65</v>
          </cell>
        </row>
        <row r="11">
          <cell r="G11">
            <v>61.62</v>
          </cell>
        </row>
      </sheetData>
      <sheetData sheetId="6">
        <row r="2">
          <cell r="G2">
            <v>34.61</v>
          </cell>
          <cell r="H2">
            <v>72000</v>
          </cell>
        </row>
      </sheetData>
      <sheetData sheetId="7">
        <row r="2">
          <cell r="E2">
            <v>30</v>
          </cell>
        </row>
        <row r="8">
          <cell r="E8">
            <v>37.73</v>
          </cell>
        </row>
        <row r="14">
          <cell r="E14">
            <v>39.756</v>
          </cell>
        </row>
        <row r="18">
          <cell r="E18">
            <v>42.2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s OPC031813"/>
      <sheetName val="Family &amp; Group 031813"/>
      <sheetName val="Sxn35_031813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DCI &amp;II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Support3385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new CAF"/>
      <sheetName val="for pres"/>
      <sheetName val="Source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PPORT122413"/>
      <sheetName val="Occ 122413"/>
      <sheetName val="Profit.Loss"/>
      <sheetName val="Staffing Chart"/>
      <sheetName val="ComparativeModls"/>
      <sheetName val="Travel"/>
      <sheetName val="Resi Rehab Model 121713"/>
      <sheetName val="Staffing Add-On"/>
      <sheetName val="OthProgExp&amp;Meals"/>
      <sheetName val="CatsRevised"/>
      <sheetName val="AdminAnlys"/>
      <sheetName val="Alt Salaries"/>
      <sheetName val="Lrg Program Calcs"/>
      <sheetName val="Resi Rehab Model 120213"/>
      <sheetName val="Resi Rehab Models112213"/>
      <sheetName val="CleanData3386&amp;3401 (2)"/>
      <sheetName val="Support Staff"/>
      <sheetName val="Counselor"/>
      <sheetName val="RecSp"/>
      <sheetName val="UFR_Ut3386"/>
      <sheetName val="MMARS"/>
      <sheetName val="UFRBedSizes"/>
      <sheetName val="CleanData3386&amp;3401"/>
      <sheetName val="RawDataCalcs3386&amp;3401"/>
      <sheetName val="Source3386&amp;3401"/>
      <sheetName val="Relief"/>
      <sheetName val="CAF"/>
      <sheetName val="CostSummary"/>
      <sheetName val="CleanData (2)3386&amp;3401"/>
      <sheetName val="RawDataCalcs (2)3386&amp;3401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Anlys"/>
      <sheetName val="AdminAnlys_noPP"/>
      <sheetName val="Support"/>
      <sheetName val="CatsRevised"/>
      <sheetName val="Resi Rehab Models112213"/>
      <sheetName val="Profit.Loss"/>
      <sheetName val="Per Day Templte"/>
      <sheetName val="MMARS"/>
      <sheetName val="UFRBedSizes"/>
      <sheetName val="RateOptions"/>
      <sheetName val="CostSummary"/>
      <sheetName val="ALLCleanData"/>
      <sheetName val="ALLRawDataCalcs"/>
      <sheetName val="ALLCleanData (2)"/>
      <sheetName val="ALLRawDataCalcs (2)"/>
      <sheetName val="Lookups"/>
      <sheetName val="Source"/>
      <sheetName val="Relief"/>
      <sheetName val="C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FR Staff Roster"/>
      <sheetName val="Complete UFR List"/>
      <sheetName val="List of Program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ennProject"/>
      <sheetName val="Rates"/>
      <sheetName val="Descriptions"/>
      <sheetName val="OP Counseling0713"/>
      <sheetName val="Family &amp; Group 0717"/>
      <sheetName val="DayTxMulti Models"/>
      <sheetName val="DayTx 1209"/>
      <sheetName val="DayTx 0717"/>
      <sheetName val="Rec Coaching0713"/>
      <sheetName val="PsychoEd 0713"/>
      <sheetName val="Telephone0717"/>
      <sheetName val="In-Home Therapy"/>
      <sheetName val="acupuncture"/>
      <sheetName val="Sxn35_031813"/>
      <sheetName val="ad_data"/>
      <sheetName val="For Memo"/>
      <sheetName val="Hours0413"/>
      <sheetName val="Spring13CAF"/>
      <sheetName val="DCI &amp;II"/>
      <sheetName val="Support3385FY11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-USE!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Spring12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scalImpact"/>
      <sheetName val="RateOptions"/>
      <sheetName val="GeogVar"/>
      <sheetName val="CostDrivers"/>
      <sheetName val="CostSummary"/>
      <sheetName val="CleanData"/>
      <sheetName val="RawDataCalcs"/>
      <sheetName val="CleanData (2)"/>
      <sheetName val="RawDataCalcs (2)"/>
      <sheetName val="Lookups"/>
      <sheetName val="Source"/>
      <sheetName val="Sheet1"/>
      <sheetName val="Transposed RawDataCalcs"/>
      <sheetName val="Transposed Clean Data"/>
      <sheetName val="Transposed Source"/>
      <sheetName val="Transposed RawDataCalcs &amp; Cal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3" activeCellId="0" sqref="J33"/>
    </sheetView>
  </sheetViews>
  <sheetFormatPr defaultColWidth="9.8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9.53"/>
    <col collapsed="false" customWidth="true" hidden="false" outlineLevel="0" max="3" min="3" style="1" width="24.72"/>
    <col collapsed="false" customWidth="true" hidden="false" outlineLevel="0" max="4" min="4" style="1" width="34.53"/>
    <col collapsed="false" customWidth="true" hidden="false" outlineLevel="0" max="5" min="5" style="2" width="63.72"/>
    <col collapsed="false" customWidth="false" hidden="false" outlineLevel="0" max="6" min="6" style="1" width="9.81"/>
    <col collapsed="false" customWidth="true" hidden="false" outlineLevel="0" max="7" min="7" style="1" width="26.53"/>
    <col collapsed="false" customWidth="true" hidden="false" outlineLevel="0" max="8" min="8" style="1" width="17.26"/>
    <col collapsed="false" customWidth="true" hidden="false" outlineLevel="0" max="9" min="9" style="1" width="32.53"/>
    <col collapsed="false" customWidth="true" hidden="false" outlineLevel="0" max="13" min="10" style="1" width="21.72"/>
    <col collapsed="false" customWidth="false" hidden="false" outlineLevel="0" max="257" min="14" style="1" width="9.81"/>
  </cols>
  <sheetData>
    <row r="1" customFormat="false" ht="21" hidden="false" customHeight="false" outlineLevel="0" collapsed="false">
      <c r="B1" s="3"/>
      <c r="C1" s="4" t="s">
        <v>0</v>
      </c>
    </row>
    <row r="2" customFormat="false" ht="21" hidden="false" customHeight="false" outlineLevel="0" collapsed="false">
      <c r="C2" s="5" t="n">
        <v>2021</v>
      </c>
    </row>
    <row r="3" customFormat="false" ht="21" hidden="false" customHeight="false" outlineLevel="0" collapsed="false">
      <c r="B3" s="6"/>
      <c r="C3" s="7" t="s">
        <v>1</v>
      </c>
      <c r="D3" s="8"/>
      <c r="E3" s="9"/>
    </row>
    <row r="4" customFormat="false" ht="19.4" hidden="false" customHeight="true" outlineLevel="0" collapsed="false">
      <c r="B4" s="10" t="s">
        <v>2</v>
      </c>
      <c r="C4" s="11" t="s">
        <v>3</v>
      </c>
      <c r="D4" s="10" t="s">
        <v>4</v>
      </c>
      <c r="E4" s="12" t="s">
        <v>5</v>
      </c>
      <c r="G4" s="13" t="s">
        <v>6</v>
      </c>
      <c r="H4" s="13"/>
      <c r="I4" s="13"/>
    </row>
    <row r="5" customFormat="false" ht="31.4" hidden="false" customHeight="true" outlineLevel="0" collapsed="false">
      <c r="B5" s="14" t="s">
        <v>7</v>
      </c>
      <c r="C5" s="15" t="n">
        <v>18.72</v>
      </c>
      <c r="D5" s="16" t="s">
        <v>8</v>
      </c>
      <c r="E5" s="17" t="s">
        <v>9</v>
      </c>
      <c r="G5" s="18"/>
      <c r="H5" s="18" t="s">
        <v>10</v>
      </c>
      <c r="I5" s="18" t="s">
        <v>11</v>
      </c>
    </row>
    <row r="6" customFormat="false" ht="31.4" hidden="false" customHeight="true" outlineLevel="0" collapsed="false">
      <c r="B6" s="19" t="s">
        <v>12</v>
      </c>
      <c r="C6" s="20" t="n">
        <f aca="false">C5*2080</f>
        <v>38937.6</v>
      </c>
      <c r="D6" s="16"/>
      <c r="E6" s="17"/>
      <c r="G6" s="21" t="s">
        <v>13</v>
      </c>
      <c r="H6" s="22" t="n">
        <v>15</v>
      </c>
      <c r="I6" s="23" t="n">
        <f aca="false">H6*8</f>
        <v>120</v>
      </c>
    </row>
    <row r="7" customFormat="false" ht="21" hidden="false" customHeight="true" outlineLevel="0" collapsed="false">
      <c r="B7" s="14" t="s">
        <v>14</v>
      </c>
      <c r="C7" s="15" t="n">
        <v>23.4158</v>
      </c>
      <c r="D7" s="24" t="s">
        <v>15</v>
      </c>
      <c r="E7" s="25" t="s">
        <v>16</v>
      </c>
      <c r="G7" s="26" t="s">
        <v>17</v>
      </c>
      <c r="H7" s="27" t="n">
        <v>12</v>
      </c>
      <c r="I7" s="28" t="n">
        <f aca="false">H7*8</f>
        <v>96</v>
      </c>
    </row>
    <row r="8" customFormat="false" ht="21.5" hidden="false" customHeight="false" outlineLevel="0" collapsed="false">
      <c r="B8" s="29" t="s">
        <v>18</v>
      </c>
      <c r="C8" s="30" t="n">
        <f aca="false">C7*2080</f>
        <v>48704.864</v>
      </c>
      <c r="D8" s="8" t="s">
        <v>19</v>
      </c>
      <c r="E8" s="25"/>
      <c r="G8" s="26" t="s">
        <v>20</v>
      </c>
      <c r="H8" s="27" t="n">
        <v>11</v>
      </c>
      <c r="I8" s="28" t="n">
        <f aca="false">H8*8</f>
        <v>88</v>
      </c>
    </row>
    <row r="9" customFormat="false" ht="21" hidden="false" customHeight="true" outlineLevel="0" collapsed="false">
      <c r="B9" s="14" t="s">
        <v>21</v>
      </c>
      <c r="C9" s="15" t="n">
        <v>17.97</v>
      </c>
      <c r="D9" s="24"/>
      <c r="E9" s="17" t="s">
        <v>22</v>
      </c>
      <c r="G9" s="26" t="s">
        <v>23</v>
      </c>
      <c r="H9" s="27" t="n">
        <v>5</v>
      </c>
      <c r="I9" s="28" t="n">
        <f aca="false">H9*8</f>
        <v>40</v>
      </c>
    </row>
    <row r="10" customFormat="false" ht="21.5" hidden="false" customHeight="false" outlineLevel="0" collapsed="false">
      <c r="B10" s="19" t="s">
        <v>24</v>
      </c>
      <c r="C10" s="20" t="n">
        <f aca="false">C9*2080</f>
        <v>37377.6</v>
      </c>
      <c r="D10" s="31"/>
      <c r="E10" s="17"/>
      <c r="G10" s="26" t="s">
        <v>25</v>
      </c>
      <c r="H10" s="27" t="n">
        <v>25</v>
      </c>
      <c r="I10" s="28" t="n">
        <f aca="false">H10*8</f>
        <v>200</v>
      </c>
    </row>
    <row r="11" customFormat="false" ht="21.5" hidden="false" customHeight="true" outlineLevel="0" collapsed="false">
      <c r="B11" s="14" t="s">
        <v>26</v>
      </c>
      <c r="C11" s="15" t="n">
        <v>23.67</v>
      </c>
      <c r="D11" s="24" t="s">
        <v>27</v>
      </c>
      <c r="E11" s="25" t="s">
        <v>28</v>
      </c>
      <c r="G11" s="32"/>
      <c r="H11" s="33" t="s">
        <v>29</v>
      </c>
      <c r="I11" s="34" t="n">
        <f aca="false">SUM(I6:I10)</f>
        <v>544</v>
      </c>
    </row>
    <row r="12" customFormat="false" ht="28.5" hidden="false" customHeight="false" outlineLevel="0" collapsed="false">
      <c r="B12" s="29" t="s">
        <v>30</v>
      </c>
      <c r="C12" s="30" t="n">
        <f aca="false">C11*2080</f>
        <v>49233.6</v>
      </c>
      <c r="D12" s="8" t="s">
        <v>31</v>
      </c>
      <c r="E12" s="25"/>
      <c r="G12" s="35"/>
      <c r="H12" s="36" t="s">
        <v>32</v>
      </c>
      <c r="I12" s="37" t="n">
        <f aca="false">2080-I11</f>
        <v>1536</v>
      </c>
    </row>
    <row r="13" customFormat="false" ht="42" hidden="false" customHeight="true" outlineLevel="0" collapsed="false">
      <c r="B13" s="38" t="s">
        <v>33</v>
      </c>
      <c r="C13" s="15" t="n">
        <v>28.445</v>
      </c>
      <c r="D13" s="24" t="s">
        <v>34</v>
      </c>
      <c r="E13" s="17" t="s">
        <v>35</v>
      </c>
      <c r="G13" s="13" t="s">
        <v>36</v>
      </c>
      <c r="H13" s="13"/>
      <c r="I13" s="13"/>
    </row>
    <row r="14" customFormat="false" ht="42.5" hidden="false" customHeight="false" outlineLevel="0" collapsed="false">
      <c r="B14" s="39" t="s">
        <v>37</v>
      </c>
      <c r="C14" s="20" t="n">
        <f aca="false">C13*2080</f>
        <v>59165.6</v>
      </c>
      <c r="D14" s="31" t="s">
        <v>38</v>
      </c>
      <c r="E14" s="17"/>
      <c r="G14" s="40" t="s">
        <v>39</v>
      </c>
      <c r="H14" s="41" t="n">
        <v>3544.45603637336</v>
      </c>
      <c r="I14" s="42"/>
    </row>
    <row r="15" customFormat="false" ht="21" hidden="false" customHeight="true" outlineLevel="0" collapsed="false">
      <c r="B15" s="14" t="s">
        <v>40</v>
      </c>
      <c r="C15" s="15" t="n">
        <v>34.2425</v>
      </c>
      <c r="D15" s="24" t="s">
        <v>41</v>
      </c>
      <c r="E15" s="17" t="s">
        <v>42</v>
      </c>
      <c r="G15" s="40" t="s">
        <v>43</v>
      </c>
      <c r="H15" s="41" t="n">
        <v>6198.4781475636</v>
      </c>
      <c r="I15" s="42" t="s">
        <v>44</v>
      </c>
    </row>
    <row r="16" customFormat="false" ht="21.5" hidden="false" customHeight="false" outlineLevel="0" collapsed="false">
      <c r="B16" s="19" t="s">
        <v>45</v>
      </c>
      <c r="C16" s="20" t="n">
        <f aca="false">C15*2080</f>
        <v>71224.4</v>
      </c>
      <c r="D16" s="31"/>
      <c r="E16" s="17"/>
      <c r="G16" s="40" t="s">
        <v>46</v>
      </c>
      <c r="H16" s="41" t="n">
        <v>2794.22236183926</v>
      </c>
      <c r="I16" s="42" t="s">
        <v>44</v>
      </c>
    </row>
    <row r="17" customFormat="false" ht="21" hidden="false" customHeight="false" outlineLevel="0" collapsed="false">
      <c r="B17" s="29" t="s">
        <v>47</v>
      </c>
      <c r="C17" s="43" t="n">
        <v>34.6155</v>
      </c>
      <c r="D17" s="8" t="s">
        <v>48</v>
      </c>
      <c r="E17" s="44" t="s">
        <v>49</v>
      </c>
      <c r="G17" s="40" t="s">
        <v>50</v>
      </c>
      <c r="H17" s="41" t="n">
        <v>19693.1199607123</v>
      </c>
      <c r="I17" s="42" t="s">
        <v>51</v>
      </c>
    </row>
    <row r="18" customFormat="false" ht="21.5" hidden="false" customHeight="false" outlineLevel="0" collapsed="false">
      <c r="B18" s="29" t="s">
        <v>52</v>
      </c>
      <c r="C18" s="30" t="n">
        <f aca="false">C17*2080</f>
        <v>72000.24</v>
      </c>
      <c r="D18" s="8" t="s">
        <v>53</v>
      </c>
      <c r="E18" s="44"/>
      <c r="G18" s="40" t="s">
        <v>54</v>
      </c>
      <c r="H18" s="41" t="n">
        <v>5643.62956826</v>
      </c>
      <c r="I18" s="42" t="s">
        <v>55</v>
      </c>
    </row>
    <row r="19" customFormat="false" ht="21" hidden="false" customHeight="true" outlineLevel="0" collapsed="false">
      <c r="B19" s="14" t="s">
        <v>56</v>
      </c>
      <c r="C19" s="15" t="n">
        <v>42.14</v>
      </c>
      <c r="D19" s="45" t="s">
        <v>57</v>
      </c>
      <c r="E19" s="17" t="s">
        <v>58</v>
      </c>
      <c r="G19" s="46"/>
      <c r="H19" s="47"/>
      <c r="I19" s="46"/>
    </row>
    <row r="20" customFormat="false" ht="21.5" hidden="false" customHeight="false" outlineLevel="0" collapsed="false">
      <c r="B20" s="19" t="s">
        <v>59</v>
      </c>
      <c r="C20" s="20" t="n">
        <f aca="false">C19*2080</f>
        <v>87651.2</v>
      </c>
      <c r="D20" s="45"/>
      <c r="E20" s="17"/>
      <c r="G20" s="46"/>
      <c r="H20" s="48"/>
      <c r="I20" s="46"/>
    </row>
    <row r="21" customFormat="false" ht="21" hidden="false" customHeight="true" outlineLevel="0" collapsed="false">
      <c r="B21" s="14" t="s">
        <v>60</v>
      </c>
      <c r="C21" s="15" t="n">
        <v>28.94</v>
      </c>
      <c r="D21" s="24"/>
      <c r="E21" s="17" t="s">
        <v>61</v>
      </c>
    </row>
    <row r="22" customFormat="false" ht="21.5" hidden="false" customHeight="false" outlineLevel="0" collapsed="false">
      <c r="B22" s="19" t="s">
        <v>62</v>
      </c>
      <c r="C22" s="20" t="n">
        <f aca="false">C21*2080</f>
        <v>60195.2</v>
      </c>
      <c r="D22" s="31"/>
      <c r="E22" s="17"/>
    </row>
    <row r="23" customFormat="false" ht="21" hidden="false" customHeight="true" outlineLevel="0" collapsed="false">
      <c r="B23" s="14" t="s">
        <v>63</v>
      </c>
      <c r="C23" s="15" t="n">
        <v>45.65</v>
      </c>
      <c r="D23" s="24"/>
      <c r="E23" s="17" t="s">
        <v>64</v>
      </c>
      <c r="G23" s="49"/>
      <c r="H23" s="49"/>
      <c r="I23" s="49"/>
    </row>
    <row r="24" customFormat="false" ht="21.5" hidden="false" customHeight="false" outlineLevel="0" collapsed="false">
      <c r="B24" s="19" t="s">
        <v>65</v>
      </c>
      <c r="C24" s="20" t="n">
        <f aca="false">C23*2080</f>
        <v>94952</v>
      </c>
      <c r="D24" s="31"/>
      <c r="E24" s="17"/>
      <c r="G24" s="49"/>
      <c r="H24" s="49"/>
      <c r="I24" s="49"/>
      <c r="J24" s="49"/>
      <c r="K24" s="49"/>
    </row>
    <row r="25" customFormat="false" ht="21" hidden="false" customHeight="true" outlineLevel="0" collapsed="false">
      <c r="B25" s="14" t="s">
        <v>66</v>
      </c>
      <c r="C25" s="15" t="n">
        <v>61.62</v>
      </c>
      <c r="D25" s="24"/>
      <c r="E25" s="17" t="s">
        <v>67</v>
      </c>
      <c r="G25" s="49"/>
      <c r="H25" s="49"/>
      <c r="I25" s="49"/>
      <c r="J25" s="49"/>
      <c r="K25" s="49"/>
    </row>
    <row r="26" customFormat="false" ht="21.5" hidden="false" customHeight="false" outlineLevel="0" collapsed="false">
      <c r="B26" s="19" t="s">
        <v>68</v>
      </c>
      <c r="C26" s="20" t="n">
        <f aca="false">C25*2080</f>
        <v>128169.6</v>
      </c>
      <c r="D26" s="31"/>
      <c r="E26" s="17"/>
      <c r="G26" s="49"/>
      <c r="H26" s="49"/>
      <c r="I26" s="49"/>
      <c r="J26" s="49"/>
      <c r="K26" s="49"/>
    </row>
    <row r="27" customFormat="false" ht="21" hidden="false" customHeight="false" outlineLevel="0" collapsed="false">
      <c r="B27" s="8"/>
      <c r="C27" s="8"/>
      <c r="D27" s="8"/>
      <c r="E27" s="9"/>
      <c r="J27" s="49"/>
      <c r="K27" s="49"/>
    </row>
    <row r="28" customFormat="false" ht="37" hidden="false" customHeight="false" outlineLevel="0" collapsed="false">
      <c r="B28" s="50" t="s">
        <v>69</v>
      </c>
      <c r="C28" s="51" t="n">
        <f aca="false">C6</f>
        <v>38937.6</v>
      </c>
      <c r="D28" s="49"/>
      <c r="E28" s="52"/>
    </row>
    <row r="29" customFormat="false" ht="18.5" hidden="false" customHeight="false" outlineLevel="0" collapsed="false">
      <c r="B29" s="49"/>
      <c r="C29" s="49"/>
      <c r="D29" s="49"/>
      <c r="E29" s="52"/>
    </row>
    <row r="30" customFormat="false" ht="18.5" hidden="false" customHeight="false" outlineLevel="0" collapsed="false">
      <c r="B30" s="49"/>
      <c r="C30" s="49"/>
      <c r="D30" s="49"/>
      <c r="E30" s="52"/>
    </row>
    <row r="31" customFormat="false" ht="18.5" hidden="false" customHeight="false" outlineLevel="0" collapsed="false">
      <c r="B31" s="53" t="s">
        <v>70</v>
      </c>
      <c r="C31" s="54" t="n">
        <v>0.2422</v>
      </c>
      <c r="D31" s="49" t="s">
        <v>71</v>
      </c>
      <c r="E31" s="52"/>
    </row>
    <row r="32" customFormat="false" ht="111" hidden="false" customHeight="false" outlineLevel="0" collapsed="false">
      <c r="B32" s="53"/>
      <c r="C32" s="49"/>
      <c r="D32" s="52" t="s">
        <v>72</v>
      </c>
      <c r="E32" s="52"/>
    </row>
    <row r="33" customFormat="false" ht="18.5" hidden="false" customHeight="false" outlineLevel="0" collapsed="false">
      <c r="B33" s="49"/>
      <c r="C33" s="49"/>
      <c r="D33" s="49"/>
      <c r="E33" s="52"/>
    </row>
    <row r="34" customFormat="false" ht="18.5" hidden="false" customHeight="false" outlineLevel="0" collapsed="false">
      <c r="B34" s="53" t="s">
        <v>73</v>
      </c>
      <c r="C34" s="55" t="n">
        <v>0.12</v>
      </c>
      <c r="D34" s="49" t="s">
        <v>74</v>
      </c>
      <c r="E34" s="52"/>
    </row>
    <row r="35" customFormat="false" ht="18.5" hidden="false" customHeight="false" outlineLevel="0" collapsed="false">
      <c r="B35" s="53" t="s">
        <v>75</v>
      </c>
      <c r="C35" s="56" t="n">
        <f aca="false">'Ambulatory CAF'!CI23</f>
        <v>0.0185218495325746</v>
      </c>
      <c r="D35" s="49" t="s">
        <v>76</v>
      </c>
      <c r="E35" s="52"/>
    </row>
    <row r="36" s="49" customFormat="true" ht="18.5" hidden="false" customHeight="false" outlineLevel="0" collapsed="false">
      <c r="B36" s="57" t="s">
        <v>77</v>
      </c>
      <c r="C36" s="58" t="n">
        <v>247150</v>
      </c>
      <c r="D36" s="59" t="s">
        <v>78</v>
      </c>
      <c r="E36" s="60"/>
      <c r="G36" s="1"/>
      <c r="H36" s="1"/>
      <c r="I36" s="1"/>
      <c r="J36" s="1"/>
      <c r="K36" s="1"/>
    </row>
    <row r="37" s="49" customFormat="true" ht="18.5" hidden="false" customHeight="false" outlineLevel="0" collapsed="false">
      <c r="B37" s="57" t="s">
        <v>79</v>
      </c>
      <c r="C37" s="58" t="n">
        <v>206010</v>
      </c>
      <c r="D37" s="59" t="s">
        <v>80</v>
      </c>
      <c r="E37" s="60"/>
      <c r="G37" s="1"/>
      <c r="H37" s="1"/>
      <c r="I37" s="1"/>
      <c r="J37" s="1"/>
      <c r="K37" s="1"/>
    </row>
    <row r="38" s="49" customFormat="true" ht="18.5" hidden="false" customHeight="false" outlineLevel="0" collapsed="false">
      <c r="B38" s="57" t="s">
        <v>81</v>
      </c>
      <c r="C38" s="58" t="n">
        <v>129960</v>
      </c>
      <c r="D38" s="59" t="s">
        <v>82</v>
      </c>
      <c r="E38" s="60"/>
      <c r="G38" s="1"/>
      <c r="H38" s="1"/>
      <c r="I38" s="1"/>
      <c r="J38" s="1"/>
      <c r="K38" s="1"/>
    </row>
    <row r="39" s="49" customFormat="true" ht="18.5" hidden="false" customHeight="false" outlineLevel="0" collapsed="false">
      <c r="E39" s="52"/>
      <c r="G39" s="1"/>
      <c r="H39" s="1"/>
      <c r="I39" s="1"/>
      <c r="J39" s="1"/>
      <c r="K39" s="1"/>
    </row>
  </sheetData>
  <mergeCells count="14">
    <mergeCell ref="G4:I4"/>
    <mergeCell ref="D5:D6"/>
    <mergeCell ref="E5:E6"/>
    <mergeCell ref="E7:E8"/>
    <mergeCell ref="E9:E10"/>
    <mergeCell ref="E11:E12"/>
    <mergeCell ref="E13:E14"/>
    <mergeCell ref="G13:I13"/>
    <mergeCell ref="E15:E16"/>
    <mergeCell ref="D19:D20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8.171875" defaultRowHeight="13" zeroHeight="false" outlineLevelRow="0" outlineLevelCol="0"/>
  <cols>
    <col collapsed="false" customWidth="false" hidden="false" outlineLevel="0" max="1" min="1" style="427" width="8.17"/>
    <col collapsed="false" customWidth="true" hidden="false" outlineLevel="0" max="2" min="2" style="427" width="33.81"/>
    <col collapsed="false" customWidth="true" hidden="false" outlineLevel="0" max="3" min="3" style="428" width="14.9"/>
    <col collapsed="false" customWidth="true" hidden="false" outlineLevel="0" max="4" min="4" style="427" width="15.72"/>
    <col collapsed="false" customWidth="true" hidden="false" outlineLevel="0" max="5" min="5" style="427" width="11.81"/>
    <col collapsed="false" customWidth="true" hidden="false" outlineLevel="0" max="6" min="6" style="427" width="33.81"/>
    <col collapsed="false" customWidth="true" hidden="false" outlineLevel="0" max="7" min="7" style="428" width="14.9"/>
    <col collapsed="false" customWidth="true" hidden="false" outlineLevel="0" max="8" min="8" style="427" width="10.9"/>
    <col collapsed="false" customWidth="true" hidden="false" outlineLevel="0" max="9" min="9" style="427" width="11.81"/>
    <col collapsed="false" customWidth="true" hidden="false" outlineLevel="0" max="10" min="10" style="427" width="33.81"/>
    <col collapsed="false" customWidth="true" hidden="false" outlineLevel="0" max="11" min="11" style="428" width="14.9"/>
    <col collapsed="false" customWidth="true" hidden="false" outlineLevel="0" max="12" min="12" style="427" width="14.9"/>
    <col collapsed="false" customWidth="false" hidden="false" outlineLevel="0" max="13" min="13" style="427" width="8.17"/>
    <col collapsed="false" customWidth="true" hidden="false" outlineLevel="0" max="14" min="14" style="427" width="31.99"/>
    <col collapsed="false" customWidth="true" hidden="false" outlineLevel="0" max="15" min="15" style="427" width="17.44"/>
    <col collapsed="false" customWidth="true" hidden="false" outlineLevel="0" max="16" min="16" style="427" width="35.9"/>
    <col collapsed="false" customWidth="true" hidden="false" outlineLevel="0" max="17" min="17" style="427" width="8.9"/>
    <col collapsed="false" customWidth="false" hidden="false" outlineLevel="0" max="257" min="18" style="427" width="8.17"/>
  </cols>
  <sheetData>
    <row r="1" customFormat="false" ht="13.5" hidden="false" customHeight="false" outlineLevel="0" collapsed="false"/>
    <row r="2" customFormat="false" ht="37" hidden="false" customHeight="true" outlineLevel="0" collapsed="false">
      <c r="B2" s="429" t="s">
        <v>292</v>
      </c>
      <c r="C2" s="429"/>
      <c r="D2" s="429"/>
      <c r="E2" s="430"/>
      <c r="F2" s="429" t="s">
        <v>293</v>
      </c>
      <c r="G2" s="429"/>
      <c r="H2" s="429"/>
      <c r="I2" s="430"/>
      <c r="J2" s="429" t="s">
        <v>294</v>
      </c>
      <c r="K2" s="429"/>
      <c r="L2" s="429"/>
      <c r="M2" s="430"/>
      <c r="N2" s="431" t="s">
        <v>295</v>
      </c>
      <c r="O2" s="431"/>
      <c r="P2" s="431"/>
    </row>
    <row r="3" customFormat="false" ht="15" hidden="false" customHeight="false" outlineLevel="0" collapsed="false">
      <c r="B3" s="432" t="s">
        <v>296</v>
      </c>
      <c r="C3" s="433"/>
      <c r="D3" s="434" t="n">
        <f aca="false">1*'M2021 BLS  SALARY CHART'!C8+1*'M2021 BLS  SALARY CHART'!C22</f>
        <v>120705.28</v>
      </c>
      <c r="E3" s="430"/>
      <c r="F3" s="432" t="s">
        <v>296</v>
      </c>
      <c r="G3" s="433"/>
      <c r="H3" s="434" t="n">
        <f aca="false">1*'M2021 BLS  SALARY CHART'!C22+1*'M2021 BLS  SALARY CHART'!C8</f>
        <v>120705.28</v>
      </c>
      <c r="I3" s="430"/>
      <c r="J3" s="432" t="s">
        <v>296</v>
      </c>
      <c r="K3" s="433"/>
      <c r="L3" s="434" t="n">
        <f aca="false">1*'M2021 BLS  SALARY CHART'!C22+1*'M2021 BLS  SALARY CHART'!C8</f>
        <v>120705.28</v>
      </c>
      <c r="M3" s="430"/>
      <c r="N3" s="435" t="s">
        <v>297</v>
      </c>
      <c r="O3" s="436" t="s">
        <v>199</v>
      </c>
      <c r="P3" s="437" t="s">
        <v>298</v>
      </c>
    </row>
    <row r="4" customFormat="false" ht="14.5" hidden="false" customHeight="false" outlineLevel="0" collapsed="false">
      <c r="B4" s="438" t="s">
        <v>299</v>
      </c>
      <c r="C4" s="439"/>
      <c r="D4" s="434" t="n">
        <f aca="false">1*'M2021 BLS  SALARY CHART'!C8</f>
        <v>48705.28</v>
      </c>
      <c r="E4" s="430"/>
      <c r="F4" s="438" t="s">
        <v>299</v>
      </c>
      <c r="G4" s="439"/>
      <c r="H4" s="434" t="n">
        <f aca="false">1.5*'M2021 BLS  SALARY CHART'!C8</f>
        <v>73057.92</v>
      </c>
      <c r="I4" s="430"/>
      <c r="J4" s="438" t="s">
        <v>299</v>
      </c>
      <c r="K4" s="439"/>
      <c r="L4" s="434" t="n">
        <f aca="false">3*'M2021 BLS  SALARY CHART'!C8</f>
        <v>146115.84</v>
      </c>
      <c r="M4" s="430"/>
      <c r="N4" s="440" t="s">
        <v>300</v>
      </c>
      <c r="O4" s="441" t="n">
        <f aca="false">'[20]M2021 BLS Chart'!C31</f>
        <v>0.2422</v>
      </c>
      <c r="P4" s="442" t="s">
        <v>301</v>
      </c>
    </row>
    <row r="5" customFormat="false" ht="14.5" hidden="false" customHeight="false" outlineLevel="0" collapsed="false">
      <c r="B5" s="443" t="s">
        <v>302</v>
      </c>
      <c r="C5" s="444"/>
      <c r="D5" s="434" t="n">
        <f aca="false">1*'M2021 BLS  SALARY CHART'!C6</f>
        <v>38937.6</v>
      </c>
      <c r="E5" s="430"/>
      <c r="F5" s="443" t="s">
        <v>302</v>
      </c>
      <c r="G5" s="444"/>
      <c r="H5" s="434" t="n">
        <f aca="false">2*'M2021 BLS  SALARY CHART'!C6</f>
        <v>77875.2</v>
      </c>
      <c r="I5" s="430"/>
      <c r="J5" s="443" t="s">
        <v>302</v>
      </c>
      <c r="K5" s="439"/>
      <c r="L5" s="434" t="n">
        <f aca="false">2*'M2021 BLS  SALARY CHART'!C6</f>
        <v>77875.2</v>
      </c>
      <c r="M5" s="430"/>
      <c r="N5" s="445" t="s">
        <v>303</v>
      </c>
      <c r="O5" s="446"/>
      <c r="P5" s="447"/>
    </row>
    <row r="6" customFormat="false" ht="14.5" hidden="false" customHeight="false" outlineLevel="0" collapsed="false">
      <c r="B6" s="448" t="s">
        <v>304</v>
      </c>
      <c r="C6" s="449"/>
      <c r="D6" s="450" t="n">
        <f aca="false">SUM(D3:D5)</f>
        <v>208348.16</v>
      </c>
      <c r="E6" s="430"/>
      <c r="F6" s="448" t="s">
        <v>304</v>
      </c>
      <c r="G6" s="449"/>
      <c r="H6" s="450" t="n">
        <f aca="false">SUM(H3:H5)</f>
        <v>271638.4</v>
      </c>
      <c r="I6" s="430"/>
      <c r="J6" s="448" t="s">
        <v>304</v>
      </c>
      <c r="K6" s="449"/>
      <c r="L6" s="450" t="n">
        <f aca="false">SUM(L3:L5)</f>
        <v>344696.32</v>
      </c>
      <c r="M6" s="430"/>
      <c r="N6" s="451" t="s">
        <v>43</v>
      </c>
      <c r="O6" s="452" t="n">
        <v>7500</v>
      </c>
      <c r="P6" s="447" t="s">
        <v>305</v>
      </c>
    </row>
    <row r="7" customFormat="false" ht="14.5" hidden="false" customHeight="false" outlineLevel="0" collapsed="false">
      <c r="B7" s="453" t="s">
        <v>300</v>
      </c>
      <c r="C7" s="454" t="n">
        <f aca="false">$O4</f>
        <v>0.2422</v>
      </c>
      <c r="D7" s="455" t="n">
        <f aca="false">D6*C7</f>
        <v>50461.924352</v>
      </c>
      <c r="E7" s="430"/>
      <c r="F7" s="453" t="s">
        <v>300</v>
      </c>
      <c r="G7" s="454" t="n">
        <f aca="false">$O4</f>
        <v>0.2422</v>
      </c>
      <c r="H7" s="455" t="n">
        <f aca="false">H6*G7</f>
        <v>65790.82048</v>
      </c>
      <c r="I7" s="430"/>
      <c r="J7" s="453" t="s">
        <v>300</v>
      </c>
      <c r="K7" s="454" t="n">
        <f aca="false">$O4</f>
        <v>0.2422</v>
      </c>
      <c r="L7" s="455" t="n">
        <f aca="false">L6*K7</f>
        <v>83485.448704</v>
      </c>
      <c r="M7" s="430"/>
      <c r="N7" s="451" t="s">
        <v>306</v>
      </c>
      <c r="O7" s="456" t="n">
        <f aca="false">'[20]Benchmark Data '!AK39</f>
        <v>642.191780821918</v>
      </c>
      <c r="P7" s="447" t="s">
        <v>307</v>
      </c>
    </row>
    <row r="8" customFormat="false" ht="14.5" hidden="false" customHeight="false" outlineLevel="0" collapsed="false">
      <c r="B8" s="448" t="s">
        <v>308</v>
      </c>
      <c r="C8" s="457"/>
      <c r="D8" s="450" t="n">
        <f aca="false">D6+D7</f>
        <v>258810.084352</v>
      </c>
      <c r="E8" s="430"/>
      <c r="F8" s="448" t="s">
        <v>308</v>
      </c>
      <c r="G8" s="457"/>
      <c r="H8" s="450" t="n">
        <f aca="false">H6+H7</f>
        <v>337429.22048</v>
      </c>
      <c r="I8" s="430"/>
      <c r="J8" s="448" t="s">
        <v>308</v>
      </c>
      <c r="K8" s="457"/>
      <c r="L8" s="450" t="n">
        <f aca="false">L6+L7</f>
        <v>428181.768704</v>
      </c>
      <c r="M8" s="430"/>
      <c r="N8" s="451" t="s">
        <v>309</v>
      </c>
      <c r="O8" s="456" t="n">
        <v>5000</v>
      </c>
      <c r="P8" s="447" t="s">
        <v>310</v>
      </c>
    </row>
    <row r="9" customFormat="false" ht="14.5" hidden="false" customHeight="false" outlineLevel="0" collapsed="false">
      <c r="B9" s="458" t="s">
        <v>311</v>
      </c>
      <c r="C9" s="459" t="n">
        <f aca="false">90000+(O7*4)+O8+(O9*4)+(500*12)</f>
        <v>144033.915753425</v>
      </c>
      <c r="D9" s="460" t="n">
        <f aca="false">C9</f>
        <v>144033.915753425</v>
      </c>
      <c r="E9" s="430"/>
      <c r="F9" s="458" t="s">
        <v>311</v>
      </c>
      <c r="G9" s="459" t="n">
        <f aca="false">90000+(642*5.5)+5000+(10116*5.5)+(750*12)</f>
        <v>163169</v>
      </c>
      <c r="H9" s="461" t="n">
        <f aca="false">G9</f>
        <v>163169</v>
      </c>
      <c r="I9" s="430"/>
      <c r="J9" s="458" t="s">
        <v>311</v>
      </c>
      <c r="K9" s="459" t="n">
        <f aca="false">90000+(10116*7)+(642*7)+5000+12000</f>
        <v>182306</v>
      </c>
      <c r="L9" s="462" t="n">
        <f aca="false">K9</f>
        <v>182306</v>
      </c>
      <c r="M9" s="430"/>
      <c r="N9" s="451" t="s">
        <v>312</v>
      </c>
      <c r="O9" s="456" t="n">
        <f aca="false">'[20]Benchmark Data '!BB39+'[20]Benchmark Data '!BM39+'[20]Benchmark Data '!AH39+'[20]Benchmark Data '!AO39+'[20]Benchmark Data '!BQ39+'[20]Benchmark Data '!AV39+'[20]Benchmark Data '!AM39+'[20]Benchmark Data '!AO39</f>
        <v>10116.2871575342</v>
      </c>
      <c r="P9" s="447" t="s">
        <v>313</v>
      </c>
    </row>
    <row r="10" customFormat="false" ht="14.5" hidden="false" customHeight="false" outlineLevel="0" collapsed="false">
      <c r="B10" s="448" t="s">
        <v>227</v>
      </c>
      <c r="C10" s="457"/>
      <c r="D10" s="455" t="n">
        <f aca="false">SUM(D8:D9)</f>
        <v>402844.000105425</v>
      </c>
      <c r="E10" s="430"/>
      <c r="F10" s="448" t="s">
        <v>227</v>
      </c>
      <c r="G10" s="457"/>
      <c r="H10" s="455" t="n">
        <f aca="false">SUM(H8:H9)</f>
        <v>500598.22048</v>
      </c>
      <c r="I10" s="430"/>
      <c r="J10" s="448" t="s">
        <v>227</v>
      </c>
      <c r="K10" s="457"/>
      <c r="L10" s="455" t="n">
        <f aca="false">SUM(L8:L9)</f>
        <v>610487.768704</v>
      </c>
      <c r="M10" s="430"/>
      <c r="N10" s="463" t="s">
        <v>314</v>
      </c>
      <c r="O10" s="464" t="s">
        <v>315</v>
      </c>
      <c r="P10" s="447" t="s">
        <v>316</v>
      </c>
    </row>
    <row r="11" customFormat="false" ht="15" hidden="false" customHeight="false" outlineLevel="0" collapsed="false">
      <c r="B11" s="465" t="s">
        <v>317</v>
      </c>
      <c r="C11" s="466" t="n">
        <f aca="false">$O11</f>
        <v>0.12</v>
      </c>
      <c r="D11" s="467" t="n">
        <f aca="false">D10*C11</f>
        <v>48341.280012651</v>
      </c>
      <c r="E11" s="430"/>
      <c r="F11" s="465" t="s">
        <v>317</v>
      </c>
      <c r="G11" s="466" t="n">
        <f aca="false">$O11</f>
        <v>0.12</v>
      </c>
      <c r="H11" s="467" t="n">
        <f aca="false">H10*G11</f>
        <v>60071.7864576</v>
      </c>
      <c r="I11" s="430"/>
      <c r="J11" s="465" t="s">
        <v>317</v>
      </c>
      <c r="K11" s="466" t="n">
        <f aca="false">$O11</f>
        <v>0.12</v>
      </c>
      <c r="L11" s="467" t="n">
        <f aca="false">L10*K11</f>
        <v>73258.53224448</v>
      </c>
      <c r="M11" s="430"/>
      <c r="N11" s="468" t="s">
        <v>73</v>
      </c>
      <c r="O11" s="469" t="n">
        <f aca="false">'[20]M2021 BLS Chart'!C34</f>
        <v>0.12</v>
      </c>
      <c r="P11" s="470" t="s">
        <v>318</v>
      </c>
    </row>
    <row r="12" customFormat="false" ht="15.5" hidden="false" customHeight="false" outlineLevel="0" collapsed="false">
      <c r="B12" s="471" t="s">
        <v>319</v>
      </c>
      <c r="C12" s="472"/>
      <c r="D12" s="473" t="n">
        <f aca="false">SUM(D10:D11)</f>
        <v>451185.280118076</v>
      </c>
      <c r="E12" s="430"/>
      <c r="F12" s="471" t="s">
        <v>319</v>
      </c>
      <c r="G12" s="472"/>
      <c r="H12" s="473" t="n">
        <f aca="false">SUM(H10:H11)</f>
        <v>560670.0069376</v>
      </c>
      <c r="I12" s="430"/>
      <c r="J12" s="471" t="s">
        <v>319</v>
      </c>
      <c r="K12" s="472"/>
      <c r="L12" s="473" t="n">
        <f aca="false">SUM(L10:L11)</f>
        <v>683746.30094848</v>
      </c>
      <c r="M12" s="430"/>
      <c r="N12" s="474" t="s">
        <v>75</v>
      </c>
      <c r="O12" s="475" t="n">
        <v>0.056315761630557</v>
      </c>
      <c r="P12" s="470" t="s">
        <v>320</v>
      </c>
    </row>
    <row r="13" customFormat="false" ht="15" hidden="false" customHeight="false" outlineLevel="0" collapsed="false">
      <c r="B13" s="476" t="str">
        <f aca="false">N12</f>
        <v>Cost Adjustment Factor (CAF)</v>
      </c>
      <c r="C13" s="477" t="n">
        <f aca="false">$O12</f>
        <v>0.056315761630557</v>
      </c>
      <c r="D13" s="478" t="n">
        <f aca="false">D10*C13</f>
        <v>22686.4666842372</v>
      </c>
      <c r="E13" s="430"/>
      <c r="F13" s="476" t="str">
        <f aca="false">N12</f>
        <v>Cost Adjustment Factor (CAF)</v>
      </c>
      <c r="G13" s="477" t="n">
        <f aca="false">$O12</f>
        <v>0.056315761630557</v>
      </c>
      <c r="H13" s="478" t="n">
        <f aca="false">H10*G13</f>
        <v>28191.5700572327</v>
      </c>
      <c r="I13" s="430"/>
      <c r="J13" s="476" t="str">
        <f aca="false">N12</f>
        <v>Cost Adjustment Factor (CAF)</v>
      </c>
      <c r="K13" s="477" t="n">
        <f aca="false">$O12</f>
        <v>0.056315761630557</v>
      </c>
      <c r="L13" s="478" t="n">
        <f aca="false">L10*K13</f>
        <v>34380.0836607051</v>
      </c>
      <c r="M13" s="430"/>
      <c r="N13" s="430"/>
      <c r="O13" s="430"/>
      <c r="P13" s="430"/>
    </row>
    <row r="14" customFormat="false" ht="15" hidden="false" customHeight="false" outlineLevel="0" collapsed="false">
      <c r="B14" s="479" t="s">
        <v>321</v>
      </c>
      <c r="C14" s="480"/>
      <c r="D14" s="481" t="n">
        <f aca="false">D12+D13</f>
        <v>473871.746802313</v>
      </c>
      <c r="E14" s="430"/>
      <c r="F14" s="479" t="s">
        <v>321</v>
      </c>
      <c r="G14" s="480"/>
      <c r="H14" s="481" t="n">
        <f aca="false">H12+H13</f>
        <v>588861.576994833</v>
      </c>
      <c r="I14" s="430"/>
      <c r="J14" s="479" t="s">
        <v>321</v>
      </c>
      <c r="K14" s="480"/>
      <c r="L14" s="481" t="n">
        <f aca="false">L12+L13</f>
        <v>718126.384609185</v>
      </c>
      <c r="M14" s="430"/>
      <c r="N14" s="430"/>
      <c r="O14" s="430"/>
      <c r="P14" s="430"/>
    </row>
    <row r="15" customFormat="false" ht="15" hidden="false" customHeight="false" outlineLevel="0" collapsed="false">
      <c r="B15" s="482" t="s">
        <v>322</v>
      </c>
      <c r="C15" s="483"/>
      <c r="D15" s="484" t="n">
        <f aca="false">D14/12</f>
        <v>39489.3122335261</v>
      </c>
      <c r="E15" s="430"/>
      <c r="F15" s="482" t="s">
        <v>322</v>
      </c>
      <c r="G15" s="483"/>
      <c r="H15" s="484" t="n">
        <f aca="false">H14/12</f>
        <v>49071.7980829027</v>
      </c>
      <c r="I15" s="430"/>
      <c r="J15" s="482" t="s">
        <v>322</v>
      </c>
      <c r="K15" s="483"/>
      <c r="L15" s="484" t="n">
        <f aca="false">L14/12</f>
        <v>59843.8653840988</v>
      </c>
      <c r="M15" s="430"/>
      <c r="N15" s="430"/>
      <c r="O15" s="430"/>
      <c r="P15" s="430"/>
    </row>
    <row r="16" customFormat="false" ht="13" hidden="false" customHeight="false" outlineLevel="0" collapsed="false">
      <c r="C16" s="430"/>
      <c r="G16" s="430"/>
      <c r="K16" s="430"/>
      <c r="L16" s="430"/>
      <c r="M16" s="430"/>
      <c r="N16" s="430"/>
      <c r="O16" s="430"/>
      <c r="P16" s="430"/>
    </row>
    <row r="17" customFormat="false" ht="13.5" hidden="false" customHeight="false" outlineLevel="0" collapsed="false">
      <c r="C17" s="485"/>
      <c r="E17" s="486"/>
      <c r="G17" s="485"/>
      <c r="I17" s="486"/>
      <c r="K17" s="430"/>
      <c r="L17" s="430"/>
      <c r="M17" s="430"/>
      <c r="N17" s="430"/>
      <c r="O17" s="430"/>
      <c r="P17" s="430"/>
    </row>
    <row r="18" customFormat="false" ht="13.5" hidden="false" customHeight="false" outlineLevel="0" collapsed="false">
      <c r="C18" s="485"/>
      <c r="G18" s="485"/>
      <c r="K18" s="430"/>
      <c r="L18" s="430"/>
      <c r="M18" s="430"/>
      <c r="N18" s="430"/>
      <c r="O18" s="487"/>
      <c r="P18" s="430"/>
    </row>
    <row r="19" customFormat="false" ht="13.5" hidden="false" customHeight="false" outlineLevel="0" collapsed="false">
      <c r="C19" s="485"/>
      <c r="G19" s="485"/>
      <c r="K19" s="485"/>
      <c r="L19" s="485"/>
      <c r="M19" s="485"/>
      <c r="N19" s="430"/>
      <c r="O19" s="430"/>
      <c r="P19" s="430"/>
    </row>
    <row r="20" customFormat="false" ht="13.5" hidden="false" customHeight="false" outlineLevel="0" collapsed="false">
      <c r="C20" s="485"/>
      <c r="D20" s="488"/>
      <c r="E20" s="488"/>
      <c r="G20" s="485"/>
      <c r="H20" s="488"/>
      <c r="I20" s="488"/>
      <c r="K20" s="485"/>
      <c r="L20" s="485"/>
      <c r="M20" s="485"/>
      <c r="N20" s="430"/>
      <c r="O20" s="430"/>
      <c r="P20" s="430"/>
    </row>
    <row r="21" customFormat="false" ht="14.5" hidden="false" customHeight="false" outlineLevel="0" collapsed="false">
      <c r="B21" s="489"/>
      <c r="C21" s="485"/>
      <c r="D21" s="490"/>
      <c r="E21" s="491"/>
      <c r="F21" s="489"/>
      <c r="G21" s="485"/>
      <c r="H21" s="490"/>
      <c r="I21" s="491"/>
      <c r="J21" s="489"/>
      <c r="K21" s="485"/>
      <c r="L21" s="485"/>
      <c r="M21" s="485"/>
      <c r="N21" s="492"/>
      <c r="O21" s="430"/>
      <c r="P21" s="430"/>
    </row>
    <row r="22" customFormat="false" ht="13.5" hidden="false" customHeight="false" outlineLevel="0" collapsed="false">
      <c r="C22" s="485"/>
      <c r="G22" s="485"/>
      <c r="K22" s="485"/>
      <c r="L22" s="485"/>
      <c r="M22" s="485"/>
      <c r="P22" s="491"/>
      <c r="Q22" s="491"/>
    </row>
    <row r="23" customFormat="false" ht="14.5" hidden="false" customHeight="false" outlineLevel="0" collapsed="false">
      <c r="C23" s="485"/>
      <c r="G23" s="485"/>
      <c r="K23" s="485"/>
      <c r="L23" s="485"/>
      <c r="M23" s="485"/>
      <c r="N23" s="493"/>
      <c r="P23" s="491"/>
      <c r="Q23" s="491"/>
    </row>
    <row r="24" customFormat="false" ht="14.5" hidden="false" customHeight="false" outlineLevel="0" collapsed="false">
      <c r="C24" s="485"/>
      <c r="G24" s="485"/>
      <c r="K24" s="485"/>
      <c r="L24" s="485"/>
      <c r="M24" s="485"/>
      <c r="N24" s="494"/>
      <c r="P24" s="491"/>
      <c r="Q24" s="491"/>
    </row>
    <row r="25" customFormat="false" ht="14.5" hidden="false" customHeight="false" outlineLevel="0" collapsed="false">
      <c r="C25" s="485"/>
      <c r="G25" s="485"/>
      <c r="K25" s="485"/>
      <c r="L25" s="485"/>
      <c r="M25" s="485"/>
      <c r="N25" s="494"/>
    </row>
    <row r="26" customFormat="false" ht="14.5" hidden="false" customHeight="false" outlineLevel="0" collapsed="false">
      <c r="C26" s="485"/>
      <c r="G26" s="485"/>
      <c r="K26" s="485"/>
      <c r="L26" s="485"/>
      <c r="M26" s="485"/>
      <c r="N26" s="494"/>
    </row>
    <row r="27" customFormat="false" ht="14.5" hidden="false" customHeight="false" outlineLevel="0" collapsed="false">
      <c r="C27" s="495"/>
      <c r="G27" s="495"/>
      <c r="K27" s="485"/>
      <c r="L27" s="485"/>
      <c r="M27" s="485"/>
      <c r="N27" s="494"/>
    </row>
    <row r="28" customFormat="false" ht="14.5" hidden="false" customHeight="false" outlineLevel="0" collapsed="false">
      <c r="K28" s="485"/>
      <c r="L28" s="485"/>
      <c r="M28" s="485"/>
      <c r="N28" s="494"/>
    </row>
    <row r="29" customFormat="false" ht="13" hidden="false" customHeight="false" outlineLevel="0" collapsed="false">
      <c r="K29" s="495"/>
      <c r="L29" s="495"/>
      <c r="M29" s="495"/>
    </row>
  </sheetData>
  <mergeCells count="4">
    <mergeCell ref="B2:D2"/>
    <mergeCell ref="F2:H2"/>
    <mergeCell ref="J2:L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S73" activeCellId="0" sqref="S73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38.53"/>
    <col collapsed="false" customWidth="true" hidden="false" outlineLevel="0" max="2" min="2" style="0" width="24.53"/>
    <col collapsed="false" customWidth="true" hidden="true" outlineLevel="0" max="3" min="3" style="0" width="13.26"/>
    <col collapsed="false" customWidth="true" hidden="true" outlineLevel="0" max="6" min="4" style="0" width="15.08"/>
    <col collapsed="false" customWidth="true" hidden="false" outlineLevel="0" max="7" min="7" style="0" width="25.08"/>
    <col collapsed="false" customWidth="true" hidden="true" outlineLevel="0" max="8" min="8" style="0" width="17.62"/>
    <col collapsed="false" customWidth="true" hidden="true" outlineLevel="0" max="9" min="9" style="0" width="17.08"/>
    <col collapsed="false" customWidth="true" hidden="true" outlineLevel="0" max="10" min="10" style="0" width="15.08"/>
    <col collapsed="false" customWidth="true" hidden="true" outlineLevel="0" max="11" min="11" style="0" width="17.62"/>
    <col collapsed="false" customWidth="true" hidden="true" outlineLevel="0" max="12" min="12" style="0" width="14.9"/>
    <col collapsed="false" customWidth="true" hidden="true" outlineLevel="0" max="13" min="13" style="0" width="22.35"/>
    <col collapsed="false" customWidth="true" hidden="true" outlineLevel="0" max="14" min="14" style="0" width="1.08"/>
    <col collapsed="false" customWidth="true" hidden="true" outlineLevel="0" max="15" min="15" style="0" width="27.99"/>
    <col collapsed="false" customWidth="true" hidden="false" outlineLevel="0" max="16" min="16" style="0" width="1.26"/>
    <col collapsed="false" customWidth="true" hidden="false" outlineLevel="0" max="17" min="17" style="0" width="14.72"/>
    <col collapsed="false" customWidth="true" hidden="false" outlineLevel="0" max="18" min="18" style="0" width="11.99"/>
    <col collapsed="false" customWidth="true" hidden="false" outlineLevel="0" max="24" min="23" style="0" width="9.99"/>
  </cols>
  <sheetData>
    <row r="1" customFormat="false" ht="14.5" hidden="true" customHeight="false" outlineLevel="0" collapsed="false">
      <c r="A1" s="496" t="s">
        <v>32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7"/>
      <c r="O1" s="498"/>
      <c r="P1" s="498"/>
      <c r="Q1" s="498"/>
      <c r="R1" s="498"/>
      <c r="S1" s="498"/>
      <c r="T1" s="498"/>
    </row>
    <row r="2" customFormat="false" ht="44" hidden="true" customHeight="false" outlineLevel="0" collapsed="false">
      <c r="A2" s="499"/>
      <c r="B2" s="500" t="s">
        <v>324</v>
      </c>
      <c r="C2" s="501" t="s">
        <v>325</v>
      </c>
      <c r="D2" s="501" t="s">
        <v>326</v>
      </c>
      <c r="E2" s="501" t="s">
        <v>327</v>
      </c>
      <c r="F2" s="501" t="s">
        <v>328</v>
      </c>
      <c r="G2" s="501" t="s">
        <v>329</v>
      </c>
      <c r="H2" s="502" t="s">
        <v>330</v>
      </c>
      <c r="I2" s="502" t="s">
        <v>331</v>
      </c>
      <c r="J2" s="501" t="s">
        <v>332</v>
      </c>
      <c r="K2" s="501" t="s">
        <v>333</v>
      </c>
      <c r="L2" s="503" t="s">
        <v>298</v>
      </c>
      <c r="M2" s="503"/>
      <c r="N2" s="497"/>
      <c r="O2" s="498"/>
      <c r="P2" s="498"/>
      <c r="Q2" s="498"/>
      <c r="R2" s="498"/>
      <c r="S2" s="498"/>
      <c r="T2" s="498"/>
    </row>
    <row r="3" s="497" customFormat="true" ht="14.5" hidden="true" customHeight="false" outlineLevel="0" collapsed="false">
      <c r="A3" s="504" t="s">
        <v>334</v>
      </c>
      <c r="B3" s="505" t="n">
        <f aca="false">'[21]Salary Bench Chart'!C4</f>
        <v>32198.4</v>
      </c>
      <c r="C3" s="505" t="n">
        <f aca="false">32302</f>
        <v>32302</v>
      </c>
      <c r="D3" s="505" t="n">
        <v>41517</v>
      </c>
      <c r="E3" s="505" t="n">
        <v>78595</v>
      </c>
      <c r="F3" s="505" t="n">
        <v>62200</v>
      </c>
      <c r="G3" s="505" t="n">
        <f aca="false">'[21]Salary Bench Chart'!C12</f>
        <v>52665.6</v>
      </c>
      <c r="H3" s="505" t="n">
        <f aca="false">'[21]Salary Bench Chart'!C18</f>
        <v>57449.6</v>
      </c>
      <c r="I3" s="505" t="n">
        <f aca="false">'[21]Salary Bench Chart'!C20</f>
        <v>86860.8</v>
      </c>
      <c r="J3" s="505" t="n">
        <v>60923</v>
      </c>
      <c r="K3" s="505" t="n">
        <f aca="false">'[21]Salary Bench Chart'!C10</f>
        <v>43971.2</v>
      </c>
      <c r="L3" s="506" t="s">
        <v>335</v>
      </c>
      <c r="M3" s="506"/>
      <c r="O3" s="498"/>
      <c r="P3" s="498"/>
      <c r="Q3" s="498"/>
      <c r="R3" s="498"/>
      <c r="S3" s="498"/>
      <c r="T3" s="498"/>
    </row>
    <row r="4" s="497" customFormat="true" ht="14.5" hidden="true" customHeight="false" outlineLevel="0" collapsed="false">
      <c r="A4" s="507" t="s">
        <v>281</v>
      </c>
      <c r="B4" s="508" t="n">
        <f aca="false">'[21]Salary Bench Chart'!$C$30</f>
        <v>0.224</v>
      </c>
      <c r="C4" s="508" t="n">
        <f aca="false">'[21]Salary Bench Chart'!$C$30</f>
        <v>0.224</v>
      </c>
      <c r="D4" s="508" t="n">
        <f aca="false">'[21]Salary Bench Chart'!$C$30</f>
        <v>0.224</v>
      </c>
      <c r="E4" s="508" t="n">
        <f aca="false">'[21]Salary Bench Chart'!$C$30</f>
        <v>0.224</v>
      </c>
      <c r="F4" s="508" t="n">
        <f aca="false">'[21]Salary Bench Chart'!$C$30</f>
        <v>0.224</v>
      </c>
      <c r="G4" s="508" t="n">
        <f aca="false">'[21]Salary Bench Chart'!$C$30</f>
        <v>0.224</v>
      </c>
      <c r="H4" s="508" t="n">
        <f aca="false">'[21]Salary Bench Chart'!$C$30</f>
        <v>0.224</v>
      </c>
      <c r="I4" s="508" t="n">
        <f aca="false">'[21]Salary Bench Chart'!$C$30</f>
        <v>0.224</v>
      </c>
      <c r="J4" s="508" t="n">
        <f aca="false">'[21]Salary Bench Chart'!$C$30</f>
        <v>0.224</v>
      </c>
      <c r="K4" s="508" t="n">
        <f aca="false">'[21]Salary Bench Chart'!$C$30</f>
        <v>0.224</v>
      </c>
      <c r="L4" s="509" t="s">
        <v>336</v>
      </c>
      <c r="M4" s="509"/>
      <c r="O4" s="498"/>
      <c r="P4" s="498"/>
      <c r="Q4" s="498"/>
      <c r="R4" s="498"/>
      <c r="S4" s="498"/>
      <c r="T4" s="498"/>
    </row>
    <row r="5" s="497" customFormat="true" ht="14.5" hidden="true" customHeight="false" outlineLevel="0" collapsed="false">
      <c r="A5" s="507" t="s">
        <v>337</v>
      </c>
      <c r="B5" s="510" t="n">
        <f aca="false">B3*B4</f>
        <v>7212.4416</v>
      </c>
      <c r="C5" s="510" t="n">
        <f aca="false">C3*C4</f>
        <v>7235.648</v>
      </c>
      <c r="D5" s="510" t="n">
        <f aca="false">D3*D4</f>
        <v>9299.808</v>
      </c>
      <c r="E5" s="510" t="n">
        <f aca="false">E3*E4</f>
        <v>17605.28</v>
      </c>
      <c r="F5" s="510" t="n">
        <f aca="false">F3*F4</f>
        <v>13932.8</v>
      </c>
      <c r="G5" s="510" t="n">
        <f aca="false">G3*G4</f>
        <v>11797.0944</v>
      </c>
      <c r="H5" s="510" t="n">
        <f aca="false">H3*H4</f>
        <v>12868.7104</v>
      </c>
      <c r="I5" s="510" t="n">
        <f aca="false">I3*I4</f>
        <v>19456.8192</v>
      </c>
      <c r="J5" s="510" t="n">
        <f aca="false">J3*J4</f>
        <v>13646.752</v>
      </c>
      <c r="K5" s="510" t="n">
        <f aca="false">K3*K4</f>
        <v>9849.5488</v>
      </c>
      <c r="L5" s="511"/>
      <c r="M5" s="511"/>
      <c r="O5" s="498"/>
      <c r="P5" s="498"/>
      <c r="Q5" s="498"/>
      <c r="R5" s="498"/>
      <c r="S5" s="498"/>
      <c r="T5" s="498"/>
    </row>
    <row r="6" s="497" customFormat="true" ht="14.5" hidden="true" customHeight="false" outlineLevel="0" collapsed="false">
      <c r="A6" s="507" t="s">
        <v>338</v>
      </c>
      <c r="B6" s="510" t="n">
        <f aca="false">B3+B5</f>
        <v>39410.8416</v>
      </c>
      <c r="C6" s="510" t="n">
        <f aca="false">C3+C5</f>
        <v>39537.648</v>
      </c>
      <c r="D6" s="510" t="n">
        <f aca="false">D3+D5</f>
        <v>50816.808</v>
      </c>
      <c r="E6" s="510" t="n">
        <f aca="false">E3+E5</f>
        <v>96200.28</v>
      </c>
      <c r="F6" s="510" t="n">
        <f aca="false">F3+F5</f>
        <v>76132.8</v>
      </c>
      <c r="G6" s="510" t="n">
        <f aca="false">G3+G5</f>
        <v>64462.6944</v>
      </c>
      <c r="H6" s="510" t="n">
        <f aca="false">H3+H5</f>
        <v>70318.3104</v>
      </c>
      <c r="I6" s="510" t="n">
        <f aca="false">I3+I5</f>
        <v>106317.6192</v>
      </c>
      <c r="J6" s="510" t="n">
        <f aca="false">J3+J5</f>
        <v>74569.752</v>
      </c>
      <c r="K6" s="510" t="n">
        <f aca="false">K3+K5</f>
        <v>53820.7488</v>
      </c>
      <c r="L6" s="511"/>
      <c r="M6" s="511"/>
      <c r="O6" s="498"/>
      <c r="P6" s="498"/>
      <c r="Q6" s="498"/>
      <c r="R6" s="498"/>
      <c r="S6" s="498"/>
      <c r="T6" s="498"/>
    </row>
    <row r="7" s="497" customFormat="true" ht="14.5" hidden="true" customHeight="false" outlineLevel="0" collapsed="false">
      <c r="A7" s="507" t="s">
        <v>339</v>
      </c>
      <c r="B7" s="512" t="n">
        <f aca="false">B3*L7</f>
        <v>119.13408</v>
      </c>
      <c r="C7" s="512" t="e">
        <f aca="false">C3*#REF!</f>
        <v>#REF!</v>
      </c>
      <c r="D7" s="512" t="e">
        <f aca="false">D3*#REF!</f>
        <v>#REF!</v>
      </c>
      <c r="E7" s="512" t="e">
        <f aca="false">E3*#REF!</f>
        <v>#REF!</v>
      </c>
      <c r="F7" s="512" t="e">
        <f aca="false">F3*#REF!</f>
        <v>#REF!</v>
      </c>
      <c r="G7" s="512" t="e">
        <f aca="false">G3*#REF!</f>
        <v>#REF!</v>
      </c>
      <c r="H7" s="512" t="n">
        <f aca="false">H3*L7</f>
        <v>212.56352</v>
      </c>
      <c r="I7" s="512" t="n">
        <f aca="false">I3*L7</f>
        <v>321.38496</v>
      </c>
      <c r="J7" s="512" t="n">
        <f aca="false">J3*L7</f>
        <v>225.4151</v>
      </c>
      <c r="K7" s="512" t="n">
        <f aca="false">K3*L7</f>
        <v>162.69344</v>
      </c>
      <c r="L7" s="513" t="n">
        <v>0.0037</v>
      </c>
      <c r="M7" s="513"/>
      <c r="O7" s="498"/>
      <c r="P7" s="498"/>
      <c r="Q7" s="498"/>
      <c r="R7" s="498"/>
      <c r="S7" s="498"/>
      <c r="T7" s="498"/>
    </row>
    <row r="8" s="497" customFormat="true" ht="14.5" hidden="true" customHeight="false" outlineLevel="0" collapsed="false">
      <c r="A8" s="507" t="s">
        <v>340</v>
      </c>
      <c r="B8" s="510" t="n">
        <f aca="false">B7+B6</f>
        <v>39529.97568</v>
      </c>
      <c r="C8" s="510" t="e">
        <f aca="false">C7+C6</f>
        <v>#REF!</v>
      </c>
      <c r="D8" s="510" t="e">
        <f aca="false">D7+D6</f>
        <v>#REF!</v>
      </c>
      <c r="E8" s="510" t="e">
        <f aca="false">E7+E6</f>
        <v>#REF!</v>
      </c>
      <c r="F8" s="510" t="e">
        <f aca="false">F7+F6</f>
        <v>#REF!</v>
      </c>
      <c r="G8" s="510" t="e">
        <f aca="false">G7+G6</f>
        <v>#REF!</v>
      </c>
      <c r="H8" s="510" t="n">
        <f aca="false">H7+H6</f>
        <v>70530.87392</v>
      </c>
      <c r="I8" s="510" t="n">
        <f aca="false">I7+I6</f>
        <v>106639.00416</v>
      </c>
      <c r="J8" s="510" t="n">
        <f aca="false">J7+J6</f>
        <v>74795.1671</v>
      </c>
      <c r="K8" s="510" t="n">
        <f aca="false">K7+K6</f>
        <v>53983.44224</v>
      </c>
      <c r="L8" s="499"/>
      <c r="M8" s="509"/>
      <c r="O8" s="498"/>
      <c r="P8" s="498"/>
      <c r="Q8" s="498"/>
      <c r="R8" s="498"/>
      <c r="S8" s="498"/>
      <c r="T8" s="498"/>
    </row>
    <row r="9" customFormat="false" ht="15" hidden="true" customHeight="false" outlineLevel="0" collapsed="false">
      <c r="A9" s="507" t="s">
        <v>226</v>
      </c>
      <c r="B9" s="514" t="e">
        <f aca="false">(B8*#REF!)-(B3*#REF!)</f>
        <v>#REF!</v>
      </c>
      <c r="C9" s="514" t="e">
        <f aca="false">(C8*#REF!)-(C3*#REF!)</f>
        <v>#REF!</v>
      </c>
      <c r="D9" s="514" t="e">
        <f aca="false">(D8*#REF!)-(D3*#REF!)</f>
        <v>#REF!</v>
      </c>
      <c r="E9" s="514" t="e">
        <f aca="false">(E8*#REF!)-(E3*#REF!)</f>
        <v>#REF!</v>
      </c>
      <c r="F9" s="514" t="e">
        <f aca="false">(F8*#REF!)-(F3*#REF!)</f>
        <v>#REF!</v>
      </c>
      <c r="G9" s="514" t="e">
        <f aca="false">(G8*#REF!)-(G3*#REF!)</f>
        <v>#REF!</v>
      </c>
      <c r="H9" s="514" t="e">
        <f aca="false">(H8*#REF!)-(H3*#REF!)</f>
        <v>#REF!</v>
      </c>
      <c r="I9" s="514" t="e">
        <f aca="false">(I8*#REF!)-(I3*#REF!)</f>
        <v>#REF!</v>
      </c>
      <c r="J9" s="514" t="e">
        <f aca="false">(J8*#REF!)-(J3*#REF!)</f>
        <v>#REF!</v>
      </c>
      <c r="K9" s="514" t="e">
        <f aca="false">(K8*#REF!)-(K3*#REF!)</f>
        <v>#REF!</v>
      </c>
      <c r="L9" s="515" t="e">
        <f aca="false">#REF!</f>
        <v>#REF!</v>
      </c>
      <c r="M9" s="515"/>
      <c r="N9" s="497"/>
      <c r="O9" s="498"/>
      <c r="P9" s="498"/>
      <c r="Q9" s="498"/>
      <c r="R9" s="498"/>
      <c r="S9" s="498"/>
      <c r="T9" s="498"/>
    </row>
    <row r="10" customFormat="false" ht="15" hidden="true" customHeight="false" outlineLevel="0" collapsed="false">
      <c r="A10" s="516" t="s">
        <v>341</v>
      </c>
      <c r="B10" s="517" t="e">
        <f aca="false">SUM(B8+B9)/12</f>
        <v>#REF!</v>
      </c>
      <c r="C10" s="517" t="e">
        <f aca="false">SUM(C8+C9)/12</f>
        <v>#REF!</v>
      </c>
      <c r="D10" s="517" t="e">
        <f aca="false">SUM(D8+D9)/12</f>
        <v>#REF!</v>
      </c>
      <c r="E10" s="517" t="e">
        <f aca="false">SUM(E8+E9)/12</f>
        <v>#REF!</v>
      </c>
      <c r="F10" s="517" t="e">
        <f aca="false">SUM(F8+F9)/12</f>
        <v>#REF!</v>
      </c>
      <c r="G10" s="517" t="e">
        <f aca="false">SUM(G8+G9)/12</f>
        <v>#REF!</v>
      </c>
      <c r="H10" s="517" t="e">
        <f aca="false">SUM(H8+H9)/12</f>
        <v>#REF!</v>
      </c>
      <c r="I10" s="517" t="e">
        <f aca="false">SUM(I8+I9)/12</f>
        <v>#REF!</v>
      </c>
      <c r="J10" s="517" t="e">
        <f aca="false">SUM(J8+J9)/12</f>
        <v>#REF!</v>
      </c>
      <c r="K10" s="517" t="e">
        <f aca="false">SUM(K8+K9)/12</f>
        <v>#REF!</v>
      </c>
      <c r="L10" s="518"/>
      <c r="M10" s="519"/>
      <c r="N10" s="497"/>
      <c r="O10" s="498"/>
      <c r="P10" s="498"/>
      <c r="Q10" s="498"/>
      <c r="R10" s="498"/>
      <c r="S10" s="498"/>
      <c r="T10" s="498"/>
    </row>
    <row r="11" customFormat="false" ht="15" hidden="true" customHeight="false" outlineLevel="0" collapsed="false">
      <c r="A11" s="516" t="s">
        <v>342</v>
      </c>
      <c r="B11" s="517" t="e">
        <f aca="false">B10*0.75</f>
        <v>#REF!</v>
      </c>
      <c r="C11" s="517" t="e">
        <f aca="false">C10*0.75</f>
        <v>#REF!</v>
      </c>
      <c r="D11" s="517" t="e">
        <f aca="false">D10*0.75</f>
        <v>#REF!</v>
      </c>
      <c r="E11" s="517" t="e">
        <f aca="false">E10*0.75</f>
        <v>#REF!</v>
      </c>
      <c r="F11" s="517" t="e">
        <f aca="false">F10*0.75</f>
        <v>#REF!</v>
      </c>
      <c r="G11" s="517" t="e">
        <f aca="false">G10*0.75</f>
        <v>#REF!</v>
      </c>
      <c r="H11" s="517" t="e">
        <f aca="false">H10*0.75</f>
        <v>#REF!</v>
      </c>
      <c r="I11" s="517" t="e">
        <f aca="false">I10*0.75</f>
        <v>#REF!</v>
      </c>
      <c r="J11" s="517" t="e">
        <f aca="false">J10*0.75</f>
        <v>#REF!</v>
      </c>
      <c r="K11" s="517" t="e">
        <f aca="false">K10*0.75</f>
        <v>#REF!</v>
      </c>
      <c r="L11" s="518"/>
      <c r="M11" s="519"/>
      <c r="N11" s="497"/>
      <c r="O11" s="498"/>
      <c r="P11" s="498"/>
      <c r="Q11" s="498"/>
      <c r="R11" s="498"/>
      <c r="S11" s="498"/>
      <c r="T11" s="498"/>
    </row>
    <row r="12" customFormat="false" ht="15" hidden="true" customHeight="false" outlineLevel="0" collapsed="false">
      <c r="A12" s="516" t="s">
        <v>343</v>
      </c>
      <c r="B12" s="517" t="e">
        <f aca="false">B10*0.5</f>
        <v>#REF!</v>
      </c>
      <c r="C12" s="517" t="e">
        <f aca="false">C10*0.5</f>
        <v>#REF!</v>
      </c>
      <c r="D12" s="517" t="e">
        <f aca="false">D10*0.5</f>
        <v>#REF!</v>
      </c>
      <c r="E12" s="517" t="e">
        <f aca="false">E10*0.5</f>
        <v>#REF!</v>
      </c>
      <c r="F12" s="517" t="e">
        <f aca="false">F10*0.5</f>
        <v>#REF!</v>
      </c>
      <c r="G12" s="517" t="e">
        <f aca="false">G10*0.5</f>
        <v>#REF!</v>
      </c>
      <c r="H12" s="517" t="e">
        <f aca="false">H10*0.5</f>
        <v>#REF!</v>
      </c>
      <c r="I12" s="517" t="e">
        <f aca="false">I10*0.5</f>
        <v>#REF!</v>
      </c>
      <c r="J12" s="517" t="e">
        <f aca="false">J10*0.5</f>
        <v>#REF!</v>
      </c>
      <c r="K12" s="517" t="e">
        <f aca="false">K10*0.5</f>
        <v>#REF!</v>
      </c>
      <c r="L12" s="518"/>
      <c r="M12" s="519"/>
      <c r="N12" s="497"/>
      <c r="O12" s="498"/>
      <c r="P12" s="498"/>
      <c r="Q12" s="498"/>
      <c r="R12" s="498"/>
      <c r="S12" s="498"/>
      <c r="T12" s="498"/>
    </row>
    <row r="13" customFormat="false" ht="15" hidden="true" customHeight="false" outlineLevel="0" collapsed="false">
      <c r="A13" s="516" t="s">
        <v>344</v>
      </c>
      <c r="B13" s="517" t="e">
        <f aca="false">B10*0.25</f>
        <v>#REF!</v>
      </c>
      <c r="C13" s="517" t="e">
        <f aca="false">C10*0.25</f>
        <v>#REF!</v>
      </c>
      <c r="D13" s="517" t="e">
        <f aca="false">D10*0.25</f>
        <v>#REF!</v>
      </c>
      <c r="E13" s="517" t="e">
        <f aca="false">E10*0.25</f>
        <v>#REF!</v>
      </c>
      <c r="F13" s="517" t="e">
        <f aca="false">F10*0.25</f>
        <v>#REF!</v>
      </c>
      <c r="G13" s="517" t="e">
        <f aca="false">G10*0.25</f>
        <v>#REF!</v>
      </c>
      <c r="H13" s="517" t="e">
        <f aca="false">H10*0.25</f>
        <v>#REF!</v>
      </c>
      <c r="I13" s="517" t="e">
        <f aca="false">I10*0.25</f>
        <v>#REF!</v>
      </c>
      <c r="J13" s="517" t="e">
        <f aca="false">J10*0.25</f>
        <v>#REF!</v>
      </c>
      <c r="K13" s="517" t="e">
        <f aca="false">K10*0.25</f>
        <v>#REF!</v>
      </c>
      <c r="L13" s="518"/>
      <c r="M13" s="519"/>
      <c r="N13" s="497"/>
      <c r="O13" s="498"/>
      <c r="P13" s="498"/>
      <c r="Q13" s="498"/>
      <c r="R13" s="498"/>
      <c r="S13" s="498"/>
      <c r="T13" s="498"/>
    </row>
    <row r="14" customFormat="false" ht="14.5" hidden="true" customHeight="false" outlineLevel="0" collapsed="false">
      <c r="A14" s="498"/>
      <c r="B14" s="497"/>
      <c r="C14" s="520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8"/>
      <c r="P14" s="498"/>
      <c r="Q14" s="498"/>
      <c r="R14" s="498"/>
      <c r="S14" s="498"/>
      <c r="T14" s="498"/>
    </row>
    <row r="15" customFormat="false" ht="18.5" hidden="true" customHeight="false" outlineLevel="0" collapsed="false">
      <c r="A15" s="521" t="s">
        <v>345</v>
      </c>
      <c r="B15" s="522"/>
      <c r="C15" s="523"/>
      <c r="D15" s="522"/>
      <c r="E15" s="522"/>
      <c r="F15" s="522"/>
      <c r="G15" s="522"/>
      <c r="H15" s="522"/>
      <c r="I15" s="522"/>
      <c r="J15" s="522"/>
      <c r="K15" s="522"/>
      <c r="L15" s="522"/>
      <c r="M15" s="522"/>
      <c r="N15" s="524"/>
      <c r="O15" s="525"/>
      <c r="P15" s="526"/>
      <c r="Q15" s="498"/>
      <c r="R15" s="498"/>
      <c r="S15" s="498"/>
      <c r="T15" s="498"/>
    </row>
    <row r="16" customFormat="false" ht="14.5" hidden="false" customHeight="false" outlineLevel="0" collapsed="false">
      <c r="A16" s="496" t="s">
        <v>346</v>
      </c>
      <c r="B16" s="496"/>
      <c r="C16" s="496"/>
      <c r="D16" s="496"/>
      <c r="E16" s="496"/>
      <c r="F16" s="496"/>
      <c r="G16" s="496"/>
      <c r="H16" s="496"/>
      <c r="I16" s="496"/>
      <c r="J16" s="496"/>
      <c r="K16" s="496"/>
      <c r="L16" s="496"/>
      <c r="M16" s="496"/>
      <c r="N16" s="526"/>
      <c r="O16" s="526"/>
      <c r="P16" s="526"/>
      <c r="Q16" s="498"/>
      <c r="R16" s="498"/>
      <c r="S16" s="498"/>
      <c r="T16" s="498"/>
    </row>
    <row r="17" customFormat="false" ht="15" hidden="false" customHeight="true" outlineLevel="0" collapsed="false">
      <c r="A17" s="521"/>
      <c r="B17" s="527"/>
      <c r="C17" s="527"/>
      <c r="D17" s="522"/>
      <c r="E17" s="522"/>
      <c r="F17" s="522"/>
      <c r="G17" s="522"/>
      <c r="H17" s="522"/>
      <c r="I17" s="522"/>
      <c r="J17" s="528"/>
      <c r="K17" s="528"/>
      <c r="L17" s="526"/>
      <c r="M17" s="526"/>
      <c r="N17" s="498"/>
      <c r="O17" s="498"/>
      <c r="P17" s="498"/>
      <c r="Q17" s="498"/>
      <c r="R17" s="498"/>
      <c r="S17" s="498"/>
      <c r="T17" s="498"/>
      <c r="U17" s="498"/>
      <c r="V17" s="498"/>
      <c r="W17" s="498"/>
      <c r="X17" s="498"/>
    </row>
    <row r="18" customFormat="false" ht="58.5" hidden="false" customHeight="false" outlineLevel="0" collapsed="false">
      <c r="A18" s="499"/>
      <c r="B18" s="529" t="s">
        <v>347</v>
      </c>
      <c r="C18" s="501" t="s">
        <v>325</v>
      </c>
      <c r="D18" s="501" t="s">
        <v>326</v>
      </c>
      <c r="E18" s="501" t="s">
        <v>327</v>
      </c>
      <c r="F18" s="501" t="s">
        <v>328</v>
      </c>
      <c r="G18" s="501" t="s">
        <v>348</v>
      </c>
      <c r="H18" s="502" t="s">
        <v>330</v>
      </c>
      <c r="I18" s="502" t="s">
        <v>331</v>
      </c>
      <c r="J18" s="501" t="s">
        <v>349</v>
      </c>
      <c r="K18" s="501" t="s">
        <v>333</v>
      </c>
      <c r="L18" s="501" t="s">
        <v>350</v>
      </c>
      <c r="M18" s="501" t="s">
        <v>351</v>
      </c>
      <c r="N18" s="503" t="s">
        <v>298</v>
      </c>
      <c r="O18" s="503"/>
      <c r="P18" s="498"/>
      <c r="Q18" s="498"/>
      <c r="R18" s="498"/>
      <c r="S18" s="498"/>
      <c r="T18" s="498"/>
      <c r="U18" s="498"/>
      <c r="V18" s="498"/>
      <c r="W18" s="498"/>
      <c r="X18" s="498"/>
    </row>
    <row r="19" customFormat="false" ht="14.5" hidden="false" customHeight="false" outlineLevel="0" collapsed="false">
      <c r="A19" s="504" t="s">
        <v>334</v>
      </c>
      <c r="B19" s="505" t="n">
        <f aca="false">'[20]M2021 BLS Chart'!C6</f>
        <v>38937.6</v>
      </c>
      <c r="C19" s="505" t="n">
        <f aca="false">32302</f>
        <v>32302</v>
      </c>
      <c r="D19" s="505" t="n">
        <v>41517</v>
      </c>
      <c r="E19" s="505" t="n">
        <v>78595</v>
      </c>
      <c r="F19" s="505" t="n">
        <v>62200</v>
      </c>
      <c r="G19" s="505" t="n">
        <f aca="false">'[20]M2021 BLS Chart'!C8</f>
        <v>48704.864</v>
      </c>
      <c r="H19" s="505" t="n">
        <f aca="false">[22]Chart!C18</f>
        <v>57449.6</v>
      </c>
      <c r="I19" s="505" t="n">
        <f aca="false">[22]Chart!C20</f>
        <v>86860.8</v>
      </c>
      <c r="J19" s="505" t="n">
        <v>60923</v>
      </c>
      <c r="K19" s="505" t="n">
        <f aca="false">'[21]Salary Bench Chart'!C10</f>
        <v>43971.2</v>
      </c>
      <c r="L19" s="505" t="n">
        <v>119413</v>
      </c>
      <c r="M19" s="505" t="n">
        <v>195390</v>
      </c>
      <c r="N19" s="506" t="s">
        <v>335</v>
      </c>
      <c r="O19" s="506"/>
      <c r="P19" s="498"/>
      <c r="Q19" s="498"/>
      <c r="R19" s="498"/>
      <c r="S19" s="498"/>
      <c r="T19" s="498"/>
      <c r="U19" s="498"/>
      <c r="V19" s="498"/>
      <c r="W19" s="498"/>
      <c r="X19" s="498"/>
    </row>
    <row r="20" customFormat="false" ht="14.5" hidden="false" customHeight="false" outlineLevel="0" collapsed="false">
      <c r="A20" s="507" t="s">
        <v>281</v>
      </c>
      <c r="B20" s="508" t="n">
        <f aca="false">'[20]M2021 BLS Chart'!C31</f>
        <v>0.2422</v>
      </c>
      <c r="C20" s="508" t="n">
        <f aca="false">'[21]Salary Bench Chart'!$C$30</f>
        <v>0.224</v>
      </c>
      <c r="D20" s="508" t="n">
        <f aca="false">'[21]Salary Bench Chart'!$C$30</f>
        <v>0.224</v>
      </c>
      <c r="E20" s="508" t="n">
        <f aca="false">'[21]Salary Bench Chart'!$C$30</f>
        <v>0.224</v>
      </c>
      <c r="F20" s="508" t="n">
        <f aca="false">'[21]Salary Bench Chart'!$C$30</f>
        <v>0.224</v>
      </c>
      <c r="G20" s="508" t="n">
        <f aca="false">B20</f>
        <v>0.2422</v>
      </c>
      <c r="H20" s="508" t="n">
        <f aca="false">'[21]Salary Bench Chart'!$C$30</f>
        <v>0.224</v>
      </c>
      <c r="I20" s="508" t="n">
        <f aca="false">'[21]Salary Bench Chart'!$C$30</f>
        <v>0.224</v>
      </c>
      <c r="J20" s="508" t="n">
        <f aca="false">'[21]Salary Bench Chart'!$C$30</f>
        <v>0.224</v>
      </c>
      <c r="K20" s="508" t="n">
        <f aca="false">'[21]Salary Bench Chart'!$C$30</f>
        <v>0.224</v>
      </c>
      <c r="L20" s="508" t="n">
        <f aca="false">'[21]Salary Bench Chart'!$C$30</f>
        <v>0.224</v>
      </c>
      <c r="M20" s="508" t="n">
        <f aca="false">'[21]Salary Bench Chart'!$C$30</f>
        <v>0.224</v>
      </c>
      <c r="N20" s="509" t="s">
        <v>336</v>
      </c>
      <c r="O20" s="509"/>
      <c r="P20" s="498"/>
      <c r="Q20" s="498"/>
      <c r="R20" s="498"/>
      <c r="S20" s="498"/>
      <c r="T20" s="498"/>
      <c r="U20" s="498"/>
      <c r="V20" s="498"/>
      <c r="W20" s="498"/>
      <c r="X20" s="498"/>
    </row>
    <row r="21" customFormat="false" ht="14.5" hidden="false" customHeight="false" outlineLevel="0" collapsed="false">
      <c r="A21" s="507" t="s">
        <v>337</v>
      </c>
      <c r="B21" s="510" t="n">
        <f aca="false">B19*B20</f>
        <v>9430.68672</v>
      </c>
      <c r="C21" s="510" t="n">
        <f aca="false">C19*C20</f>
        <v>7235.648</v>
      </c>
      <c r="D21" s="510" t="n">
        <f aca="false">D19*D20</f>
        <v>9299.808</v>
      </c>
      <c r="E21" s="510" t="n">
        <f aca="false">E19*E20</f>
        <v>17605.28</v>
      </c>
      <c r="F21" s="510" t="n">
        <f aca="false">F19*F20</f>
        <v>13932.8</v>
      </c>
      <c r="G21" s="510" t="n">
        <f aca="false">G19*G20</f>
        <v>11796.3180608</v>
      </c>
      <c r="H21" s="510" t="n">
        <f aca="false">H19*H20</f>
        <v>12868.7104</v>
      </c>
      <c r="I21" s="510" t="n">
        <f aca="false">I19*I20</f>
        <v>19456.8192</v>
      </c>
      <c r="J21" s="510" t="n">
        <f aca="false">J19*J20</f>
        <v>13646.752</v>
      </c>
      <c r="K21" s="510" t="n">
        <f aca="false">K19*K20</f>
        <v>9849.5488</v>
      </c>
      <c r="L21" s="510" t="n">
        <f aca="false">L19*L20</f>
        <v>26748.512</v>
      </c>
      <c r="M21" s="510" t="n">
        <f aca="false">M19*M20</f>
        <v>43767.36</v>
      </c>
      <c r="N21" s="511"/>
      <c r="O21" s="511"/>
      <c r="P21" s="498"/>
      <c r="Q21" s="498"/>
      <c r="R21" s="498"/>
      <c r="S21" s="530"/>
      <c r="T21" s="498"/>
      <c r="U21" s="498"/>
      <c r="V21" s="498"/>
      <c r="W21" s="498"/>
      <c r="X21" s="498"/>
    </row>
    <row r="22" customFormat="false" ht="14.5" hidden="false" customHeight="false" outlineLevel="0" collapsed="false">
      <c r="A22" s="507" t="s">
        <v>226</v>
      </c>
      <c r="B22" s="510" t="n">
        <f aca="false">(B19+B21)*'[20]Model (3)'!J18</f>
        <v>1209.207168</v>
      </c>
      <c r="C22" s="510" t="e">
        <f aca="false">(C19+C21)*'[20]Model (3)'!K18</f>
        <v>#VALUE!</v>
      </c>
      <c r="D22" s="510" t="n">
        <f aca="false">(D19+D21)*'[20]Model (3)'!L18</f>
        <v>0</v>
      </c>
      <c r="E22" s="510" t="n">
        <f aca="false">(E19+E21)*'[20]Model (3)'!M18</f>
        <v>0</v>
      </c>
      <c r="F22" s="510" t="n">
        <f aca="false">(F19+F21)*'[20]Model (3)'!N18</f>
        <v>0</v>
      </c>
      <c r="G22" s="510" t="n">
        <f aca="false">(G19+G21)*'[20]Model (3)'!J18</f>
        <v>1512.52955152</v>
      </c>
      <c r="H22" s="510" t="n">
        <f aca="false">H19+H21</f>
        <v>70318.3104</v>
      </c>
      <c r="I22" s="510" t="n">
        <f aca="false">I19+I21</f>
        <v>106317.6192</v>
      </c>
      <c r="J22" s="510" t="n">
        <f aca="false">J19+J21</f>
        <v>74569.752</v>
      </c>
      <c r="K22" s="510" t="n">
        <f aca="false">K19+K21</f>
        <v>53820.7488</v>
      </c>
      <c r="L22" s="510" t="n">
        <f aca="false">L19+L21</f>
        <v>146161.512</v>
      </c>
      <c r="M22" s="510" t="n">
        <f aca="false">M19+M21</f>
        <v>239157.36</v>
      </c>
      <c r="N22" s="511"/>
      <c r="O22" s="511"/>
      <c r="P22" s="498"/>
      <c r="Q22" s="498"/>
      <c r="R22" s="498"/>
      <c r="S22" s="498"/>
      <c r="T22" s="498"/>
      <c r="U22" s="498"/>
      <c r="V22" s="498"/>
      <c r="W22" s="498"/>
      <c r="X22" s="498"/>
    </row>
    <row r="23" s="498" customFormat="true" ht="15" hidden="false" customHeight="false" outlineLevel="0" collapsed="false">
      <c r="A23" s="531" t="s">
        <v>340</v>
      </c>
      <c r="B23" s="532" t="n">
        <f aca="false">B22+B21+B19</f>
        <v>49577.493888</v>
      </c>
      <c r="C23" s="532" t="e">
        <f aca="false">C22+C21+C19</f>
        <v>#VALUE!</v>
      </c>
      <c r="D23" s="532" t="n">
        <f aca="false">D22+D21+D19</f>
        <v>50816.808</v>
      </c>
      <c r="E23" s="532" t="n">
        <f aca="false">E22+E21+E19</f>
        <v>96200.28</v>
      </c>
      <c r="F23" s="532" t="n">
        <f aca="false">F22+F21+F19</f>
        <v>76132.8</v>
      </c>
      <c r="G23" s="532" t="n">
        <f aca="false">G22+G21+G19</f>
        <v>62013.71161232</v>
      </c>
      <c r="H23" s="510" t="e">
        <f aca="false">#REF!+H22</f>
        <v>#REF!</v>
      </c>
      <c r="I23" s="510" t="e">
        <f aca="false">#REF!+I22</f>
        <v>#REF!</v>
      </c>
      <c r="J23" s="510" t="e">
        <f aca="false">#REF!+J22</f>
        <v>#REF!</v>
      </c>
      <c r="K23" s="510" t="e">
        <f aca="false">#REF!+K22</f>
        <v>#REF!</v>
      </c>
      <c r="L23" s="510" t="e">
        <f aca="false">#REF!+L22</f>
        <v>#REF!</v>
      </c>
      <c r="M23" s="510" t="e">
        <f aca="false">#REF!+M22</f>
        <v>#REF!</v>
      </c>
      <c r="N23" s="499"/>
      <c r="O23" s="509"/>
    </row>
    <row r="24" s="498" customFormat="true" ht="15" hidden="true" customHeight="false" outlineLevel="0" collapsed="false">
      <c r="A24" s="507" t="s">
        <v>352</v>
      </c>
      <c r="B24" s="533" t="n">
        <f aca="false">D37</f>
        <v>1952</v>
      </c>
      <c r="C24" s="533" t="n">
        <f aca="false">$D$37</f>
        <v>1952</v>
      </c>
      <c r="D24" s="533" t="n">
        <f aca="false">$D$37</f>
        <v>1952</v>
      </c>
      <c r="E24" s="533" t="n">
        <f aca="false">M37</f>
        <v>1760</v>
      </c>
      <c r="F24" s="533" t="n">
        <f aca="false">M37</f>
        <v>1760</v>
      </c>
      <c r="G24" s="533" t="n">
        <f aca="false">D37</f>
        <v>1952</v>
      </c>
      <c r="H24" s="533" t="n">
        <f aca="false">$M$37</f>
        <v>1760</v>
      </c>
      <c r="I24" s="533" t="n">
        <f aca="false">$M$37</f>
        <v>1760</v>
      </c>
      <c r="J24" s="533" t="n">
        <f aca="false">$M$37</f>
        <v>1760</v>
      </c>
      <c r="K24" s="533" t="n">
        <f aca="false">$M$37</f>
        <v>1760</v>
      </c>
      <c r="L24" s="533" t="n">
        <f aca="false">$M$37</f>
        <v>1760</v>
      </c>
      <c r="M24" s="533" t="n">
        <f aca="false">$M$37</f>
        <v>1760</v>
      </c>
      <c r="N24" s="534"/>
      <c r="O24" s="535"/>
    </row>
    <row r="25" s="498" customFormat="true" ht="15" hidden="true" customHeight="false" outlineLevel="0" collapsed="false">
      <c r="A25" s="516" t="s">
        <v>353</v>
      </c>
      <c r="B25" s="536" t="n">
        <f aca="false">B23/B24</f>
        <v>25.398306295082</v>
      </c>
      <c r="C25" s="537" t="e">
        <f aca="false">(C23+#REF!)/C24+0.02</f>
        <v>#VALUE!</v>
      </c>
      <c r="D25" s="537" t="e">
        <f aca="false">(D23+#REF!)/D24</f>
        <v>#REF!</v>
      </c>
      <c r="E25" s="537" t="e">
        <f aca="false">(E23+#REF!)/E24+0.03</f>
        <v>#REF!</v>
      </c>
      <c r="F25" s="537" t="e">
        <f aca="false">(F23+#REF!)/F24+0.03</f>
        <v>#REF!</v>
      </c>
      <c r="G25" s="536" t="n">
        <f aca="false">G23/G24</f>
        <v>31.7693194735246</v>
      </c>
      <c r="H25" s="537" t="e">
        <f aca="false">(H23+#REF!)/H24-0.01</f>
        <v>#REF!</v>
      </c>
      <c r="I25" s="537" t="e">
        <f aca="false">(I23+#REF!)/I24+0.01</f>
        <v>#REF!</v>
      </c>
      <c r="J25" s="537" t="e">
        <f aca="false">(J23+#REF!)/J24</f>
        <v>#REF!</v>
      </c>
      <c r="K25" s="537" t="e">
        <f aca="false">(K23+#REF!)/K24-0.01</f>
        <v>#REF!</v>
      </c>
      <c r="L25" s="537" t="e">
        <f aca="false">(L23+#REF!)/L24-0.01</f>
        <v>#REF!</v>
      </c>
      <c r="M25" s="537" t="e">
        <f aca="false">(M23+#REF!)/M24</f>
        <v>#REF!</v>
      </c>
      <c r="N25" s="518"/>
      <c r="O25" s="519"/>
    </row>
    <row r="26" s="498" customFormat="true" ht="14.5" hidden="true" customHeight="false" outlineLevel="0" collapsed="false">
      <c r="A26" s="538" t="s">
        <v>354</v>
      </c>
      <c r="B26" s="539" t="e">
        <f aca="false">(B23+#REF!)/12</f>
        <v>#REF!</v>
      </c>
      <c r="C26" s="539"/>
      <c r="D26" s="539"/>
      <c r="E26" s="539"/>
      <c r="F26" s="539"/>
      <c r="G26" s="539"/>
      <c r="H26" s="497"/>
      <c r="I26" s="497"/>
      <c r="J26" s="497"/>
      <c r="K26" s="497"/>
      <c r="L26" s="497"/>
      <c r="M26" s="497"/>
      <c r="N26" s="497"/>
    </row>
    <row r="27" s="498" customFormat="true" ht="14.5" hidden="true" customHeight="false" outlineLevel="0" collapsed="false">
      <c r="A27" s="538" t="s">
        <v>355</v>
      </c>
      <c r="B27" s="539" t="e">
        <f aca="false">B26*0.75</f>
        <v>#REF!</v>
      </c>
      <c r="C27" s="539"/>
      <c r="D27" s="539"/>
      <c r="E27" s="539"/>
      <c r="F27" s="539"/>
      <c r="G27" s="539"/>
      <c r="H27" s="497"/>
      <c r="I27" s="497"/>
      <c r="J27" s="497"/>
      <c r="K27" s="497"/>
      <c r="L27" s="497"/>
      <c r="M27" s="497"/>
      <c r="N27" s="497"/>
    </row>
    <row r="28" s="498" customFormat="true" ht="14.5" hidden="true" customHeight="false" outlineLevel="0" collapsed="false">
      <c r="A28" s="538" t="s">
        <v>356</v>
      </c>
      <c r="B28" s="539" t="e">
        <f aca="false">B26*0.5</f>
        <v>#REF!</v>
      </c>
      <c r="C28" s="539"/>
      <c r="D28" s="539"/>
      <c r="E28" s="539"/>
      <c r="F28" s="539"/>
      <c r="G28" s="539"/>
      <c r="H28" s="497"/>
      <c r="I28" s="497"/>
      <c r="J28" s="497"/>
      <c r="K28" s="497"/>
      <c r="L28" s="497"/>
      <c r="M28" s="497"/>
      <c r="N28" s="497"/>
    </row>
    <row r="29" s="498" customFormat="true" ht="14.5" hidden="true" customHeight="false" outlineLevel="0" collapsed="false">
      <c r="A29" s="538" t="s">
        <v>357</v>
      </c>
      <c r="B29" s="539" t="e">
        <f aca="false">B26*0.25</f>
        <v>#REF!</v>
      </c>
      <c r="C29" s="539"/>
      <c r="D29" s="539"/>
      <c r="E29" s="539"/>
      <c r="F29" s="539"/>
      <c r="G29" s="539"/>
      <c r="H29" s="497"/>
      <c r="I29" s="497"/>
      <c r="J29" s="497"/>
      <c r="K29" s="497"/>
      <c r="L29" s="497"/>
      <c r="M29" s="497"/>
      <c r="N29" s="497"/>
      <c r="X29" s="498" t="s">
        <v>358</v>
      </c>
    </row>
    <row r="30" s="498" customFormat="true" ht="14.5" hidden="true" customHeight="false" outlineLevel="0" collapsed="false">
      <c r="B30" s="540" t="n">
        <f aca="false">20.32*0.25</f>
        <v>5.08</v>
      </c>
      <c r="C30" s="541" t="n">
        <f aca="false">20.4*0.25</f>
        <v>5.1</v>
      </c>
      <c r="D30" s="542" t="n">
        <f aca="false">26.2*0.25</f>
        <v>6.55</v>
      </c>
      <c r="E30" s="542" t="n">
        <f aca="false">55.04*0.25</f>
        <v>13.76</v>
      </c>
      <c r="F30" s="542"/>
      <c r="G30" s="542" t="n">
        <f aca="false">36.88*0.25</f>
        <v>9.22</v>
      </c>
      <c r="H30" s="542" t="n">
        <f aca="false">40.2*0.25</f>
        <v>10.05</v>
      </c>
      <c r="I30" s="542" t="n">
        <f aca="false">60.8*0.25</f>
        <v>15.2</v>
      </c>
      <c r="J30" s="543" t="n">
        <f aca="false">42.64*0.25</f>
        <v>10.66</v>
      </c>
      <c r="K30" s="543" t="n">
        <f aca="false">30.76*0.25</f>
        <v>7.69</v>
      </c>
      <c r="L30" s="542" t="n">
        <f aca="false">83.56*0.25</f>
        <v>20.89</v>
      </c>
    </row>
    <row r="31" s="498" customFormat="true" ht="15.5" hidden="false" customHeight="false" outlineLevel="0" collapsed="false">
      <c r="A31" s="544" t="s">
        <v>359</v>
      </c>
      <c r="B31" s="545" t="n">
        <f aca="false">B23/12*1</f>
        <v>4131.457824</v>
      </c>
      <c r="C31" s="546"/>
      <c r="D31" s="547"/>
      <c r="E31" s="547"/>
      <c r="F31" s="547"/>
      <c r="G31" s="545" t="n">
        <f aca="false">G23/12*1</f>
        <v>5167.80930102667</v>
      </c>
      <c r="H31" s="548"/>
      <c r="I31" s="548"/>
      <c r="J31" s="548"/>
      <c r="K31" s="548"/>
      <c r="L31" s="548"/>
      <c r="M31" s="548"/>
      <c r="N31" s="497"/>
      <c r="P31" s="427"/>
      <c r="Q31" s="427"/>
      <c r="R31" s="427"/>
      <c r="S31" s="427"/>
      <c r="T31" s="427"/>
      <c r="U31" s="427"/>
      <c r="V31" s="427"/>
      <c r="W31" s="427"/>
      <c r="X31" s="427"/>
    </row>
    <row r="32" s="498" customFormat="true" ht="15.5" hidden="true" customHeight="false" outlineLevel="0" collapsed="false">
      <c r="A32" s="549" t="s">
        <v>360</v>
      </c>
      <c r="B32" s="550"/>
      <c r="C32" s="551"/>
      <c r="D32" s="550"/>
      <c r="E32" s="548"/>
      <c r="F32" s="548"/>
      <c r="G32" s="548"/>
      <c r="H32" s="548"/>
      <c r="I32" s="552" t="s">
        <v>361</v>
      </c>
      <c r="J32" s="553"/>
      <c r="K32" s="553"/>
      <c r="L32" s="553"/>
      <c r="M32" s="553"/>
      <c r="P32" s="427"/>
      <c r="Q32" s="427"/>
      <c r="R32" s="427"/>
      <c r="S32" s="427"/>
      <c r="T32" s="427"/>
      <c r="U32" s="427"/>
      <c r="V32" s="427"/>
      <c r="W32" s="427"/>
      <c r="X32" s="427"/>
    </row>
    <row r="33" s="498" customFormat="true" ht="15.5" hidden="true" customHeight="false" outlineLevel="0" collapsed="false">
      <c r="A33" s="554"/>
      <c r="B33" s="555"/>
      <c r="C33" s="556" t="s">
        <v>10</v>
      </c>
      <c r="D33" s="557" t="s">
        <v>11</v>
      </c>
      <c r="E33" s="558"/>
      <c r="F33" s="559"/>
      <c r="G33" s="558"/>
      <c r="H33" s="548"/>
      <c r="I33" s="554"/>
      <c r="J33" s="555"/>
      <c r="K33" s="555"/>
      <c r="L33" s="556" t="s">
        <v>10</v>
      </c>
      <c r="M33" s="557" t="s">
        <v>11</v>
      </c>
      <c r="P33" s="427"/>
      <c r="Q33" s="427"/>
      <c r="R33" s="427"/>
      <c r="S33" s="427"/>
      <c r="T33" s="427"/>
      <c r="U33" s="427"/>
      <c r="V33" s="427"/>
      <c r="W33" s="427"/>
      <c r="X33" s="427"/>
    </row>
    <row r="34" s="498" customFormat="true" ht="15.5" hidden="true" customHeight="false" outlineLevel="0" collapsed="false">
      <c r="A34" s="560"/>
      <c r="B34" s="561" t="s">
        <v>362</v>
      </c>
      <c r="C34" s="562" t="n">
        <v>15</v>
      </c>
      <c r="D34" s="563" t="n">
        <f aca="false">C34*8</f>
        <v>120</v>
      </c>
      <c r="E34" s="564"/>
      <c r="F34" s="564"/>
      <c r="G34" s="564"/>
      <c r="H34" s="565"/>
      <c r="I34" s="560"/>
      <c r="J34" s="561" t="s">
        <v>362</v>
      </c>
      <c r="K34" s="561"/>
      <c r="L34" s="562" t="n">
        <v>15</v>
      </c>
      <c r="M34" s="563" t="n">
        <f aca="false">L34*8</f>
        <v>120</v>
      </c>
      <c r="N34" s="566"/>
      <c r="P34" s="427"/>
      <c r="Q34" s="427"/>
      <c r="R34" s="427"/>
      <c r="S34" s="427"/>
      <c r="T34" s="427"/>
      <c r="U34" s="427"/>
      <c r="V34" s="427"/>
      <c r="W34" s="427"/>
      <c r="X34" s="427"/>
    </row>
    <row r="35" s="498" customFormat="true" ht="15.5" hidden="true" customHeight="false" outlineLevel="0" collapsed="false">
      <c r="A35" s="567"/>
      <c r="B35" s="568" t="s">
        <v>363</v>
      </c>
      <c r="C35" s="569" t="n">
        <v>1</v>
      </c>
      <c r="D35" s="570" t="n">
        <f aca="false">C35*8</f>
        <v>8</v>
      </c>
      <c r="E35" s="571"/>
      <c r="F35" s="571"/>
      <c r="G35" s="571"/>
      <c r="H35" s="572"/>
      <c r="I35" s="573"/>
      <c r="J35" s="568" t="s">
        <v>364</v>
      </c>
      <c r="K35" s="568"/>
      <c r="L35" s="569" t="n">
        <v>25</v>
      </c>
      <c r="M35" s="574" t="n">
        <f aca="false">L35*8</f>
        <v>200</v>
      </c>
      <c r="N35" s="566"/>
      <c r="P35" s="427"/>
      <c r="Q35" s="427"/>
      <c r="R35" s="427"/>
      <c r="S35" s="427"/>
      <c r="T35" s="427"/>
      <c r="U35" s="427"/>
      <c r="V35" s="427"/>
      <c r="W35" s="427"/>
      <c r="X35" s="427"/>
    </row>
    <row r="36" s="498" customFormat="true" ht="15.5" hidden="true" customHeight="false" outlineLevel="0" collapsed="false">
      <c r="A36" s="560"/>
      <c r="B36" s="575"/>
      <c r="C36" s="561" t="s">
        <v>29</v>
      </c>
      <c r="D36" s="576" t="n">
        <f aca="false">SUM(D34:D35)</f>
        <v>128</v>
      </c>
      <c r="E36" s="571"/>
      <c r="F36" s="571"/>
      <c r="G36" s="571"/>
      <c r="H36" s="548"/>
      <c r="I36" s="560"/>
      <c r="J36" s="575"/>
      <c r="K36" s="575"/>
      <c r="L36" s="561" t="s">
        <v>29</v>
      </c>
      <c r="M36" s="563" t="n">
        <f aca="false">SUM(M34:M35)</f>
        <v>320</v>
      </c>
      <c r="P36" s="427"/>
      <c r="Q36" s="427"/>
      <c r="R36" s="427"/>
      <c r="S36" s="427"/>
      <c r="T36" s="427"/>
      <c r="U36" s="427"/>
      <c r="V36" s="427"/>
      <c r="W36" s="427"/>
      <c r="X36" s="427"/>
    </row>
    <row r="37" s="498" customFormat="true" ht="16" hidden="true" customHeight="false" outlineLevel="0" collapsed="false">
      <c r="A37" s="577"/>
      <c r="B37" s="578"/>
      <c r="C37" s="579" t="s">
        <v>352</v>
      </c>
      <c r="D37" s="580" t="n">
        <f aca="false">2080-D36</f>
        <v>1952</v>
      </c>
      <c r="E37" s="571"/>
      <c r="F37" s="571"/>
      <c r="G37" s="571"/>
      <c r="H37" s="548"/>
      <c r="I37" s="577"/>
      <c r="J37" s="578"/>
      <c r="K37" s="578"/>
      <c r="L37" s="579" t="s">
        <v>352</v>
      </c>
      <c r="M37" s="581" t="n">
        <f aca="false">2080-M36</f>
        <v>1760</v>
      </c>
      <c r="P37" s="427"/>
      <c r="Q37" s="427"/>
      <c r="R37" s="427"/>
      <c r="S37" s="427"/>
      <c r="T37" s="427"/>
      <c r="U37" s="427"/>
      <c r="V37" s="427"/>
      <c r="W37" s="427"/>
      <c r="X37" s="427"/>
    </row>
    <row r="38" s="498" customFormat="true" ht="15.5" hidden="true" customHeight="false" outlineLevel="0" collapsed="false">
      <c r="A38" s="565"/>
      <c r="B38" s="548"/>
      <c r="C38" s="582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497"/>
      <c r="P38" s="427"/>
      <c r="Q38" s="427"/>
      <c r="R38" s="427"/>
      <c r="S38" s="427"/>
      <c r="T38" s="427"/>
      <c r="U38" s="427"/>
      <c r="V38" s="427"/>
      <c r="W38" s="427"/>
      <c r="X38" s="427"/>
    </row>
    <row r="39" s="498" customFormat="true" ht="15.5" hidden="true" customHeight="false" outlineLevel="0" collapsed="false">
      <c r="A39" s="565"/>
      <c r="B39" s="548"/>
      <c r="C39" s="582"/>
      <c r="D39" s="548"/>
      <c r="E39" s="548"/>
      <c r="F39" s="548"/>
      <c r="G39" s="548"/>
      <c r="H39" s="548"/>
      <c r="I39" s="548"/>
      <c r="J39" s="548"/>
      <c r="K39" s="548"/>
      <c r="L39" s="548"/>
      <c r="M39" s="548"/>
      <c r="N39" s="497"/>
      <c r="P39" s="427"/>
      <c r="Q39" s="427"/>
      <c r="R39" s="427"/>
      <c r="S39" s="427"/>
      <c r="T39" s="427"/>
      <c r="U39" s="427"/>
      <c r="V39" s="427"/>
      <c r="W39" s="427"/>
      <c r="X39" s="427"/>
    </row>
    <row r="40" s="498" customFormat="true" ht="15.5" hidden="true" customHeight="true" outlineLevel="0" collapsed="false">
      <c r="A40" s="583" t="s">
        <v>365</v>
      </c>
      <c r="B40" s="583"/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583"/>
      <c r="N40" s="497"/>
      <c r="P40" s="427"/>
      <c r="Q40" s="427"/>
      <c r="R40" s="427"/>
      <c r="S40" s="427"/>
      <c r="T40" s="427"/>
      <c r="U40" s="427"/>
      <c r="V40" s="427"/>
      <c r="W40" s="427"/>
      <c r="X40" s="427"/>
    </row>
    <row r="41" s="498" customFormat="true" ht="15.5" hidden="true" customHeight="false" outlineLevel="0" collapsed="false">
      <c r="A41" s="565"/>
      <c r="B41" s="548"/>
      <c r="C41" s="582"/>
      <c r="D41" s="548"/>
      <c r="E41" s="548"/>
      <c r="F41" s="548"/>
      <c r="G41" s="548"/>
      <c r="H41" s="548"/>
      <c r="I41" s="548"/>
      <c r="J41" s="584"/>
      <c r="K41" s="585"/>
      <c r="L41" s="584"/>
      <c r="M41" s="585"/>
      <c r="N41" s="497"/>
      <c r="P41" s="427"/>
      <c r="Q41" s="427"/>
      <c r="R41" s="427"/>
      <c r="S41" s="427"/>
      <c r="T41" s="427"/>
      <c r="U41" s="427"/>
      <c r="V41" s="427"/>
      <c r="W41" s="427"/>
      <c r="X41" s="427"/>
    </row>
    <row r="42" s="498" customFormat="true" ht="15.5" hidden="true" customHeight="false" outlineLevel="0" collapsed="false">
      <c r="A42" s="565"/>
      <c r="B42" s="548"/>
      <c r="C42" s="582"/>
      <c r="D42" s="548"/>
      <c r="E42" s="548"/>
      <c r="F42" s="548"/>
      <c r="G42" s="548"/>
      <c r="H42" s="548"/>
      <c r="I42" s="548"/>
      <c r="J42" s="548"/>
      <c r="K42" s="548"/>
      <c r="L42" s="548"/>
      <c r="M42" s="548"/>
      <c r="N42" s="497"/>
      <c r="P42" s="427"/>
      <c r="Q42" s="427"/>
      <c r="R42" s="427"/>
      <c r="S42" s="427"/>
      <c r="T42" s="427"/>
      <c r="U42" s="427"/>
      <c r="V42" s="427"/>
      <c r="W42" s="427"/>
      <c r="X42" s="427"/>
    </row>
    <row r="43" s="498" customFormat="true" ht="15.5" hidden="true" customHeight="false" outlineLevel="0" collapsed="false">
      <c r="A43" s="565"/>
      <c r="B43" s="548"/>
      <c r="C43" s="582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497"/>
      <c r="P43" s="427"/>
      <c r="Q43" s="427"/>
      <c r="R43" s="427"/>
      <c r="S43" s="427"/>
      <c r="T43" s="427"/>
      <c r="U43" s="427"/>
      <c r="V43" s="427"/>
      <c r="W43" s="427"/>
      <c r="X43" s="427"/>
    </row>
    <row r="44" s="498" customFormat="true" ht="15.5" hidden="true" customHeight="false" outlineLevel="0" collapsed="false">
      <c r="A44" s="565"/>
      <c r="B44" s="548"/>
      <c r="C44" s="586" t="s">
        <v>366</v>
      </c>
      <c r="D44" s="586"/>
      <c r="E44" s="586"/>
      <c r="F44" s="586"/>
      <c r="G44" s="586"/>
      <c r="H44" s="586"/>
      <c r="I44" s="586"/>
      <c r="J44" s="548"/>
      <c r="K44" s="548"/>
      <c r="L44" s="548"/>
      <c r="M44" s="548"/>
      <c r="N44" s="497"/>
      <c r="P44" s="427"/>
      <c r="Q44" s="427"/>
      <c r="R44" s="427"/>
      <c r="S44" s="427"/>
      <c r="T44" s="427"/>
      <c r="U44" s="427"/>
      <c r="V44" s="427"/>
      <c r="W44" s="427"/>
      <c r="X44" s="427"/>
    </row>
    <row r="45" s="498" customFormat="true" ht="15.5" hidden="true" customHeight="false" outlineLevel="0" collapsed="false">
      <c r="A45" s="565"/>
      <c r="B45" s="548"/>
      <c r="C45" s="582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497"/>
      <c r="P45" s="427"/>
      <c r="Q45" s="427"/>
      <c r="R45" s="427"/>
      <c r="S45" s="427"/>
      <c r="T45" s="427"/>
      <c r="U45" s="427"/>
      <c r="V45" s="427"/>
      <c r="W45" s="427"/>
      <c r="X45" s="427"/>
    </row>
    <row r="46" s="498" customFormat="true" ht="15.5" hidden="true" customHeight="false" outlineLevel="0" collapsed="false">
      <c r="A46" s="565"/>
      <c r="B46" s="548"/>
      <c r="C46" s="582"/>
      <c r="D46" s="587" t="s">
        <v>367</v>
      </c>
      <c r="E46" s="587"/>
      <c r="F46" s="587"/>
      <c r="G46" s="587"/>
      <c r="H46" s="587"/>
      <c r="I46" s="588" t="s">
        <v>368</v>
      </c>
      <c r="J46" s="548"/>
      <c r="K46" s="548"/>
      <c r="L46" s="548"/>
      <c r="M46" s="548"/>
      <c r="N46" s="497"/>
      <c r="P46" s="427"/>
      <c r="Q46" s="427"/>
      <c r="R46" s="427"/>
      <c r="S46" s="427"/>
      <c r="T46" s="427"/>
      <c r="U46" s="427"/>
      <c r="V46" s="427"/>
      <c r="W46" s="427"/>
      <c r="X46" s="427"/>
    </row>
    <row r="47" s="497" customFormat="true" ht="16" hidden="true" customHeight="false" outlineLevel="0" collapsed="false">
      <c r="A47" s="589"/>
      <c r="B47" s="589"/>
      <c r="C47" s="590" t="s">
        <v>369</v>
      </c>
      <c r="D47" s="591" t="s">
        <v>370</v>
      </c>
      <c r="E47" s="591" t="s">
        <v>371</v>
      </c>
      <c r="F47" s="591"/>
      <c r="G47" s="591" t="s">
        <v>372</v>
      </c>
      <c r="H47" s="591" t="s">
        <v>373</v>
      </c>
      <c r="I47" s="591" t="s">
        <v>368</v>
      </c>
      <c r="J47" s="589"/>
      <c r="K47" s="589"/>
      <c r="L47" s="589"/>
      <c r="M47" s="589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</row>
    <row r="48" s="497" customFormat="true" ht="15.5" hidden="true" customHeight="false" outlineLevel="0" collapsed="false">
      <c r="A48" s="589"/>
      <c r="B48" s="589"/>
      <c r="C48" s="592" t="s">
        <v>324</v>
      </c>
      <c r="D48" s="593" t="n">
        <v>3305</v>
      </c>
      <c r="E48" s="593" t="n">
        <v>2479</v>
      </c>
      <c r="F48" s="593"/>
      <c r="G48" s="593" t="n">
        <v>1653</v>
      </c>
      <c r="H48" s="593" t="n">
        <v>826</v>
      </c>
      <c r="I48" s="594" t="n">
        <v>20.32</v>
      </c>
      <c r="J48" s="589"/>
      <c r="K48" s="589"/>
      <c r="L48" s="589"/>
      <c r="M48" s="589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</row>
    <row r="49" s="497" customFormat="true" ht="46.5" hidden="true" customHeight="false" outlineLevel="0" collapsed="false">
      <c r="A49" s="589"/>
      <c r="B49" s="589"/>
      <c r="C49" s="592" t="s">
        <v>325</v>
      </c>
      <c r="D49" s="595" t="n">
        <v>3316</v>
      </c>
      <c r="E49" s="595" t="n">
        <v>2487</v>
      </c>
      <c r="F49" s="595"/>
      <c r="G49" s="595" t="n">
        <v>1658</v>
      </c>
      <c r="H49" s="595" t="n">
        <v>829</v>
      </c>
      <c r="I49" s="596" t="n">
        <v>20.4</v>
      </c>
      <c r="J49" s="589"/>
      <c r="K49" s="589"/>
      <c r="L49" s="589"/>
      <c r="M49" s="589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</row>
    <row r="50" s="497" customFormat="true" ht="15.5" hidden="true" customHeight="false" outlineLevel="0" collapsed="false">
      <c r="A50" s="589"/>
      <c r="B50" s="589"/>
      <c r="C50" s="592" t="s">
        <v>326</v>
      </c>
      <c r="D50" s="595" t="n">
        <v>4262</v>
      </c>
      <c r="E50" s="595" t="n">
        <v>3196</v>
      </c>
      <c r="F50" s="595"/>
      <c r="G50" s="595" t="n">
        <v>2131</v>
      </c>
      <c r="H50" s="595" t="n">
        <v>1065</v>
      </c>
      <c r="I50" s="596" t="n">
        <v>26.2</v>
      </c>
      <c r="J50" s="589"/>
      <c r="K50" s="589"/>
      <c r="L50" s="589"/>
      <c r="M50" s="589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</row>
    <row r="51" s="497" customFormat="true" ht="31" hidden="true" customHeight="false" outlineLevel="0" collapsed="false">
      <c r="A51" s="589"/>
      <c r="B51" s="589"/>
      <c r="C51" s="592" t="s">
        <v>327</v>
      </c>
      <c r="D51" s="595" t="n">
        <v>8067</v>
      </c>
      <c r="E51" s="595" t="n">
        <v>6051</v>
      </c>
      <c r="F51" s="595"/>
      <c r="G51" s="595" t="n">
        <v>4034</v>
      </c>
      <c r="H51" s="595" t="n">
        <v>2017</v>
      </c>
      <c r="I51" s="596" t="n">
        <v>55.04</v>
      </c>
      <c r="J51" s="589"/>
      <c r="K51" s="589"/>
      <c r="L51" s="589"/>
      <c r="M51" s="589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</row>
    <row r="52" s="497" customFormat="true" ht="93" hidden="true" customHeight="false" outlineLevel="0" collapsed="false">
      <c r="A52" s="589"/>
      <c r="B52" s="589"/>
      <c r="C52" s="592" t="s">
        <v>374</v>
      </c>
      <c r="D52" s="595" t="n">
        <v>5406</v>
      </c>
      <c r="E52" s="595" t="n">
        <v>4054</v>
      </c>
      <c r="F52" s="595"/>
      <c r="G52" s="595" t="n">
        <v>2703</v>
      </c>
      <c r="H52" s="595" t="n">
        <v>1351</v>
      </c>
      <c r="I52" s="596" t="n">
        <v>36.88</v>
      </c>
      <c r="J52" s="589"/>
      <c r="K52" s="589"/>
      <c r="L52" s="589"/>
      <c r="M52" s="589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</row>
    <row r="53" s="497" customFormat="true" ht="15.5" hidden="true" customHeight="false" outlineLevel="0" collapsed="false">
      <c r="A53" s="589"/>
      <c r="B53" s="589"/>
      <c r="C53" s="592" t="s">
        <v>330</v>
      </c>
      <c r="D53" s="595" t="n">
        <v>5897</v>
      </c>
      <c r="E53" s="595" t="n">
        <v>4423</v>
      </c>
      <c r="F53" s="595"/>
      <c r="G53" s="595" t="n">
        <v>2948</v>
      </c>
      <c r="H53" s="595" t="n">
        <v>1474</v>
      </c>
      <c r="I53" s="596" t="n">
        <v>40.2</v>
      </c>
      <c r="J53" s="589"/>
      <c r="K53" s="589"/>
      <c r="L53" s="589"/>
      <c r="M53" s="589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</row>
    <row r="54" s="497" customFormat="true" ht="31" hidden="true" customHeight="false" outlineLevel="0" collapsed="false">
      <c r="A54" s="589"/>
      <c r="B54" s="589"/>
      <c r="C54" s="592" t="s">
        <v>331</v>
      </c>
      <c r="D54" s="595" t="n">
        <v>8916</v>
      </c>
      <c r="E54" s="595" t="n">
        <v>6687</v>
      </c>
      <c r="F54" s="595"/>
      <c r="G54" s="595" t="n">
        <v>4458</v>
      </c>
      <c r="H54" s="595" t="n">
        <v>2229</v>
      </c>
      <c r="I54" s="596" t="n">
        <v>60.8</v>
      </c>
      <c r="J54" s="589"/>
      <c r="K54" s="589"/>
      <c r="L54" s="589"/>
      <c r="M54" s="589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</row>
    <row r="55" s="497" customFormat="true" ht="46.5" hidden="true" customHeight="false" outlineLevel="0" collapsed="false">
      <c r="A55" s="589"/>
      <c r="B55" s="589"/>
      <c r="C55" s="592" t="s">
        <v>349</v>
      </c>
      <c r="D55" s="595" t="n">
        <v>6253</v>
      </c>
      <c r="E55" s="595" t="n">
        <v>4690</v>
      </c>
      <c r="F55" s="595"/>
      <c r="G55" s="595" t="n">
        <v>3127</v>
      </c>
      <c r="H55" s="595" t="n">
        <v>1563</v>
      </c>
      <c r="I55" s="596" t="n">
        <v>42.64</v>
      </c>
      <c r="J55" s="589"/>
      <c r="K55" s="589"/>
      <c r="L55" s="589"/>
      <c r="M55" s="589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</row>
    <row r="56" s="497" customFormat="true" ht="46.5" hidden="true" customHeight="false" outlineLevel="0" collapsed="false">
      <c r="A56" s="589"/>
      <c r="B56" s="589"/>
      <c r="C56" s="592" t="s">
        <v>333</v>
      </c>
      <c r="D56" s="595" t="n">
        <v>4513</v>
      </c>
      <c r="E56" s="595" t="n">
        <v>3385</v>
      </c>
      <c r="F56" s="595"/>
      <c r="G56" s="595" t="n">
        <v>2257</v>
      </c>
      <c r="H56" s="595" t="n">
        <v>1128</v>
      </c>
      <c r="I56" s="596" t="n">
        <v>30.76</v>
      </c>
      <c r="J56" s="589"/>
      <c r="K56" s="589"/>
      <c r="L56" s="589"/>
      <c r="M56" s="589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</row>
    <row r="57" s="497" customFormat="true" ht="46.5" hidden="true" customHeight="false" outlineLevel="0" collapsed="false">
      <c r="A57" s="589"/>
      <c r="B57" s="589"/>
      <c r="C57" s="592" t="s">
        <v>350</v>
      </c>
      <c r="D57" s="597" t="s">
        <v>375</v>
      </c>
      <c r="E57" s="597" t="s">
        <v>375</v>
      </c>
      <c r="F57" s="597"/>
      <c r="G57" s="597" t="s">
        <v>375</v>
      </c>
      <c r="H57" s="597" t="s">
        <v>375</v>
      </c>
      <c r="I57" s="596" t="n">
        <v>83.56</v>
      </c>
      <c r="J57" s="589"/>
      <c r="K57" s="589"/>
      <c r="L57" s="589"/>
      <c r="M57" s="589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</row>
    <row r="58" s="497" customFormat="true" ht="46.5" hidden="true" customHeight="false" outlineLevel="0" collapsed="false">
      <c r="A58" s="589"/>
      <c r="B58" s="589"/>
      <c r="C58" s="592" t="s">
        <v>351</v>
      </c>
      <c r="D58" s="597" t="s">
        <v>375</v>
      </c>
      <c r="E58" s="597" t="s">
        <v>375</v>
      </c>
      <c r="F58" s="597"/>
      <c r="G58" s="597" t="s">
        <v>375</v>
      </c>
      <c r="H58" s="597" t="s">
        <v>375</v>
      </c>
      <c r="I58" s="597" t="n">
        <v>136.75</v>
      </c>
      <c r="J58" s="589"/>
      <c r="K58" s="589"/>
      <c r="L58" s="589"/>
      <c r="M58" s="589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</row>
    <row r="59" s="497" customFormat="true" ht="15.5" hidden="true" customHeight="false" outlineLevel="0" collapsed="false">
      <c r="A59" s="589"/>
      <c r="B59" s="589"/>
      <c r="C59" s="582"/>
      <c r="D59" s="548"/>
      <c r="E59" s="548"/>
      <c r="F59" s="548"/>
      <c r="G59" s="548"/>
      <c r="H59" s="548"/>
      <c r="I59" s="548"/>
      <c r="J59" s="589"/>
      <c r="K59" s="589"/>
      <c r="L59" s="589"/>
      <c r="M59" s="589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</row>
    <row r="60" s="497" customFormat="true" ht="15.5" hidden="true" customHeight="false" outlineLevel="0" collapsed="false">
      <c r="A60" s="589"/>
      <c r="B60" s="589"/>
      <c r="C60" s="582"/>
      <c r="D60" s="548"/>
      <c r="E60" s="548"/>
      <c r="F60" s="548"/>
      <c r="G60" s="548"/>
      <c r="H60" s="548"/>
      <c r="I60" s="548"/>
      <c r="J60" s="589"/>
      <c r="K60" s="589"/>
      <c r="L60" s="589"/>
      <c r="M60" s="589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</row>
    <row r="61" s="497" customFormat="true" ht="15.5" hidden="true" customHeight="false" outlineLevel="0" collapsed="false">
      <c r="A61" s="589"/>
      <c r="B61" s="589"/>
      <c r="C61" s="582"/>
      <c r="D61" s="548"/>
      <c r="E61" s="548"/>
      <c r="F61" s="548"/>
      <c r="G61" s="548"/>
      <c r="H61" s="548"/>
      <c r="I61" s="548"/>
      <c r="J61" s="589"/>
      <c r="K61" s="589"/>
      <c r="L61" s="589"/>
      <c r="M61" s="589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</row>
    <row r="62" s="497" customFormat="true" ht="15.5" hidden="true" customHeight="false" outlineLevel="0" collapsed="false">
      <c r="A62" s="589"/>
      <c r="B62" s="589"/>
      <c r="C62" s="582"/>
      <c r="D62" s="548"/>
      <c r="E62" s="548"/>
      <c r="F62" s="548"/>
      <c r="G62" s="548"/>
      <c r="H62" s="548"/>
      <c r="I62" s="548"/>
      <c r="J62" s="589"/>
      <c r="K62" s="589"/>
      <c r="L62" s="589"/>
      <c r="M62" s="589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</row>
    <row r="63" s="498" customFormat="true" ht="15.5" hidden="true" customHeight="false" outlineLevel="0" collapsed="false">
      <c r="A63" s="589"/>
      <c r="B63" s="589"/>
      <c r="C63" s="589"/>
      <c r="D63" s="589"/>
      <c r="E63" s="589"/>
      <c r="F63" s="589"/>
      <c r="G63" s="589"/>
      <c r="H63" s="589"/>
      <c r="I63" s="589"/>
      <c r="J63" s="589"/>
      <c r="K63" s="589"/>
      <c r="L63" s="589"/>
      <c r="M63" s="589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</row>
    <row r="64" s="498" customFormat="true" ht="15.5" hidden="false" customHeight="false" outlineLevel="0" collapsed="false">
      <c r="A64" s="598" t="s">
        <v>376</v>
      </c>
      <c r="B64" s="599" t="n">
        <f aca="false">B23/12*0.5</f>
        <v>2065.728912</v>
      </c>
      <c r="C64" s="600"/>
      <c r="D64" s="600"/>
      <c r="E64" s="600"/>
      <c r="F64" s="600"/>
      <c r="G64" s="599" t="n">
        <f aca="false">G23/12*0.5</f>
        <v>2583.90465051333</v>
      </c>
      <c r="H64" s="589"/>
      <c r="I64" s="589"/>
      <c r="J64" s="589"/>
      <c r="K64" s="589"/>
      <c r="L64" s="589"/>
      <c r="M64" s="589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</row>
  </sheetData>
  <mergeCells count="16">
    <mergeCell ref="A1:M1"/>
    <mergeCell ref="L2:M2"/>
    <mergeCell ref="L3:M3"/>
    <mergeCell ref="L4:M4"/>
    <mergeCell ref="L5:M6"/>
    <mergeCell ref="L7:M7"/>
    <mergeCell ref="L9:M9"/>
    <mergeCell ref="A16:M16"/>
    <mergeCell ref="J17:K17"/>
    <mergeCell ref="N18:O18"/>
    <mergeCell ref="N19:O19"/>
    <mergeCell ref="N20:O20"/>
    <mergeCell ref="N21:O22"/>
    <mergeCell ref="A40:M40"/>
    <mergeCell ref="C44:I44"/>
    <mergeCell ref="D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5" activeCellId="0" sqref="N15"/>
    </sheetView>
  </sheetViews>
  <sheetFormatPr defaultColWidth="8.96484375" defaultRowHeight="26" zeroHeight="false" outlineLevelRow="0" outlineLevelCol="0"/>
  <cols>
    <col collapsed="false" customWidth="true" hidden="false" outlineLevel="0" max="1" min="1" style="601" width="5.53"/>
    <col collapsed="false" customWidth="true" hidden="false" outlineLevel="0" max="2" min="2" style="601" width="75.08"/>
    <col collapsed="false" customWidth="true" hidden="false" outlineLevel="0" max="3" min="3" style="601" width="49.17"/>
    <col collapsed="false" customWidth="true" hidden="false" outlineLevel="0" max="4" min="4" style="601" width="69.17"/>
    <col collapsed="false" customWidth="true" hidden="false" outlineLevel="0" max="5" min="5" style="602" width="69.17"/>
    <col collapsed="false" customWidth="true" hidden="false" outlineLevel="0" max="6" min="6" style="602" width="49.17"/>
    <col collapsed="false" customWidth="true" hidden="false" outlineLevel="0" max="248" min="7" style="601" width="8.72"/>
    <col collapsed="false" customWidth="true" hidden="false" outlineLevel="0" max="249" min="249" style="601" width="5.53"/>
    <col collapsed="false" customWidth="true" hidden="false" outlineLevel="0" max="250" min="250" style="601" width="57.99"/>
    <col collapsed="false" customWidth="true" hidden="false" outlineLevel="0" max="251" min="251" style="601" width="24.17"/>
    <col collapsed="false" customWidth="false" hidden="true" outlineLevel="0" max="253" min="252" style="601" width="8.96"/>
    <col collapsed="false" customWidth="true" hidden="false" outlineLevel="0" max="254" min="254" style="601" width="61.44"/>
    <col collapsed="false" customWidth="true" hidden="false" outlineLevel="0" max="255" min="255" style="601" width="62.08"/>
    <col collapsed="false" customWidth="false" hidden="true" outlineLevel="0" max="257" min="256" style="601" width="8.96"/>
    <col collapsed="false" customWidth="false" hidden="true" outlineLevel="0" max="16384" min="258" style="0" width="8.96"/>
  </cols>
  <sheetData>
    <row r="1" customFormat="false" ht="26" hidden="false" customHeight="false" outlineLevel="0" collapsed="false">
      <c r="C1" s="603" t="s">
        <v>0</v>
      </c>
    </row>
    <row r="2" customFormat="false" ht="26" hidden="false" customHeight="false" outlineLevel="0" collapsed="false">
      <c r="C2" s="604" t="n">
        <v>44317</v>
      </c>
    </row>
    <row r="3" customFormat="false" ht="26" hidden="false" customHeight="false" outlineLevel="0" collapsed="false">
      <c r="B3" s="605"/>
      <c r="C3" s="606" t="s">
        <v>1</v>
      </c>
    </row>
    <row r="4" customFormat="false" ht="19.25" hidden="false" customHeight="true" outlineLevel="0" collapsed="false">
      <c r="B4" s="607" t="s">
        <v>2</v>
      </c>
      <c r="C4" s="608" t="s">
        <v>377</v>
      </c>
      <c r="D4" s="607" t="s">
        <v>4</v>
      </c>
      <c r="E4" s="609" t="s">
        <v>5</v>
      </c>
      <c r="F4" s="609" t="s">
        <v>378</v>
      </c>
    </row>
    <row r="5" customFormat="false" ht="40" hidden="false" customHeight="true" outlineLevel="0" collapsed="false">
      <c r="B5" s="610" t="s">
        <v>7</v>
      </c>
      <c r="C5" s="611" t="n">
        <f aca="false">'[23]DC  CNA  DC III'!G6</f>
        <v>18.72</v>
      </c>
      <c r="D5" s="612" t="s">
        <v>379</v>
      </c>
      <c r="E5" s="613" t="s">
        <v>9</v>
      </c>
      <c r="F5" s="613" t="s">
        <v>380</v>
      </c>
    </row>
    <row r="6" customFormat="false" ht="42.5" hidden="false" customHeight="true" outlineLevel="0" collapsed="false">
      <c r="B6" s="614" t="s">
        <v>12</v>
      </c>
      <c r="C6" s="615" t="n">
        <f aca="false">C5*2080</f>
        <v>38937.6</v>
      </c>
      <c r="D6" s="612"/>
      <c r="E6" s="613"/>
      <c r="F6" s="613"/>
    </row>
    <row r="7" customFormat="false" ht="26" hidden="false" customHeight="true" outlineLevel="0" collapsed="false">
      <c r="B7" s="610" t="s">
        <v>14</v>
      </c>
      <c r="C7" s="611" t="n">
        <f aca="false">'[23]DC  CNA  DC III'!G19</f>
        <v>23.416</v>
      </c>
      <c r="D7" s="616" t="s">
        <v>15</v>
      </c>
      <c r="E7" s="617" t="s">
        <v>16</v>
      </c>
      <c r="F7" s="617" t="s">
        <v>381</v>
      </c>
    </row>
    <row r="8" customFormat="false" ht="26.5" hidden="false" customHeight="false" outlineLevel="0" collapsed="false">
      <c r="B8" s="618" t="s">
        <v>18</v>
      </c>
      <c r="C8" s="619" t="n">
        <f aca="false">C7*2080</f>
        <v>48705.28</v>
      </c>
      <c r="D8" s="601" t="s">
        <v>382</v>
      </c>
      <c r="E8" s="617"/>
      <c r="F8" s="617"/>
    </row>
    <row r="9" customFormat="false" ht="26" hidden="false" customHeight="true" outlineLevel="0" collapsed="false">
      <c r="B9" s="610" t="s">
        <v>21</v>
      </c>
      <c r="C9" s="611" t="n">
        <f aca="false">'[23]DC  CNA  DC III'!G10</f>
        <v>17.97</v>
      </c>
      <c r="D9" s="616"/>
      <c r="E9" s="613" t="s">
        <v>22</v>
      </c>
      <c r="F9" s="613" t="s">
        <v>383</v>
      </c>
    </row>
    <row r="10" customFormat="false" ht="26.5" hidden="false" customHeight="false" outlineLevel="0" collapsed="false">
      <c r="B10" s="614" t="s">
        <v>24</v>
      </c>
      <c r="C10" s="615" t="n">
        <f aca="false">C9*2080</f>
        <v>37377.6</v>
      </c>
      <c r="D10" s="620"/>
      <c r="E10" s="613"/>
      <c r="F10" s="613"/>
    </row>
    <row r="11" customFormat="false" ht="26" hidden="false" customHeight="true" outlineLevel="0" collapsed="false">
      <c r="B11" s="610" t="s">
        <v>26</v>
      </c>
      <c r="C11" s="611" t="n">
        <f aca="false">'[23]Case Social Worker.Manager'!G4</f>
        <v>23.67</v>
      </c>
      <c r="D11" s="616" t="s">
        <v>27</v>
      </c>
      <c r="E11" s="617" t="s">
        <v>28</v>
      </c>
      <c r="F11" s="617" t="s">
        <v>384</v>
      </c>
    </row>
    <row r="12" customFormat="false" ht="26.5" hidden="false" customHeight="false" outlineLevel="0" collapsed="false">
      <c r="B12" s="618" t="s">
        <v>30</v>
      </c>
      <c r="C12" s="619" t="n">
        <f aca="false">C11*2080</f>
        <v>49233.6</v>
      </c>
      <c r="D12" s="601" t="s">
        <v>31</v>
      </c>
      <c r="E12" s="617"/>
      <c r="F12" s="617"/>
    </row>
    <row r="13" customFormat="false" ht="52" hidden="false" customHeight="true" outlineLevel="0" collapsed="false">
      <c r="B13" s="621" t="s">
        <v>33</v>
      </c>
      <c r="C13" s="611" t="n">
        <f aca="false">'[23]Case Social Worker.Manager'!G11</f>
        <v>28.445</v>
      </c>
      <c r="D13" s="616" t="s">
        <v>34</v>
      </c>
      <c r="E13" s="613" t="s">
        <v>35</v>
      </c>
      <c r="F13" s="613" t="s">
        <v>385</v>
      </c>
    </row>
    <row r="14" customFormat="false" ht="52.5" hidden="false" customHeight="false" outlineLevel="0" collapsed="false">
      <c r="B14" s="622" t="s">
        <v>37</v>
      </c>
      <c r="C14" s="615" t="n">
        <f aca="false">C13*2080</f>
        <v>59165.6</v>
      </c>
      <c r="D14" s="620" t="s">
        <v>38</v>
      </c>
      <c r="E14" s="613"/>
      <c r="F14" s="613"/>
    </row>
    <row r="15" customFormat="false" ht="26" hidden="false" customHeight="true" outlineLevel="0" collapsed="false">
      <c r="B15" s="610" t="s">
        <v>60</v>
      </c>
      <c r="C15" s="611" t="n">
        <f aca="false">[23]Nursing!G2</f>
        <v>28.94</v>
      </c>
      <c r="D15" s="616"/>
      <c r="E15" s="613" t="s">
        <v>61</v>
      </c>
      <c r="F15" s="613" t="s">
        <v>386</v>
      </c>
    </row>
    <row r="16" customFormat="false" ht="26.5" hidden="false" customHeight="false" outlineLevel="0" collapsed="false">
      <c r="B16" s="614" t="s">
        <v>62</v>
      </c>
      <c r="C16" s="615" t="n">
        <f aca="false">C15*2080</f>
        <v>60195.2</v>
      </c>
      <c r="D16" s="620"/>
      <c r="E16" s="613"/>
      <c r="F16" s="613"/>
    </row>
    <row r="17" customFormat="false" ht="26" hidden="false" customHeight="true" outlineLevel="0" collapsed="false">
      <c r="B17" s="610" t="s">
        <v>40</v>
      </c>
      <c r="C17" s="611" t="n">
        <f aca="false">[23]Clinical!G6</f>
        <v>34.2425</v>
      </c>
      <c r="D17" s="616" t="s">
        <v>41</v>
      </c>
      <c r="E17" s="613" t="s">
        <v>42</v>
      </c>
      <c r="F17" s="613" t="s">
        <v>387</v>
      </c>
    </row>
    <row r="18" customFormat="false" ht="26.5" hidden="false" customHeight="false" outlineLevel="0" collapsed="false">
      <c r="B18" s="614" t="s">
        <v>45</v>
      </c>
      <c r="C18" s="615" t="n">
        <f aca="false">C17*2080</f>
        <v>71224.4</v>
      </c>
      <c r="D18" s="620"/>
      <c r="E18" s="613"/>
      <c r="F18" s="613"/>
    </row>
    <row r="19" customFormat="false" ht="26" hidden="false" customHeight="true" outlineLevel="0" collapsed="false">
      <c r="B19" s="610" t="s">
        <v>388</v>
      </c>
      <c r="C19" s="623" t="n">
        <f aca="false">[23]Therapies!E2</f>
        <v>30</v>
      </c>
      <c r="D19" s="616"/>
      <c r="E19" s="613" t="s">
        <v>389</v>
      </c>
      <c r="F19" s="613" t="s">
        <v>390</v>
      </c>
    </row>
    <row r="20" customFormat="false" ht="26.5" hidden="false" customHeight="false" outlineLevel="0" collapsed="false">
      <c r="B20" s="614" t="s">
        <v>391</v>
      </c>
      <c r="C20" s="615" t="n">
        <f aca="false">C19*2080</f>
        <v>62400</v>
      </c>
      <c r="D20" s="620"/>
      <c r="E20" s="613"/>
      <c r="F20" s="613"/>
    </row>
    <row r="21" customFormat="false" ht="26" hidden="false" customHeight="true" outlineLevel="0" collapsed="false">
      <c r="B21" s="618" t="s">
        <v>47</v>
      </c>
      <c r="C21" s="624" t="n">
        <f aca="false">[23]Management!G2</f>
        <v>34.61</v>
      </c>
      <c r="D21" s="601" t="s">
        <v>392</v>
      </c>
      <c r="E21" s="613" t="s">
        <v>49</v>
      </c>
      <c r="F21" s="625" t="s">
        <v>393</v>
      </c>
    </row>
    <row r="22" customFormat="false" ht="26.5" hidden="false" customHeight="false" outlineLevel="0" collapsed="false">
      <c r="B22" s="614" t="s">
        <v>52</v>
      </c>
      <c r="C22" s="615" t="n">
        <f aca="false">[23]Management!H2</f>
        <v>72000</v>
      </c>
      <c r="D22" s="620" t="s">
        <v>394</v>
      </c>
      <c r="E22" s="613"/>
      <c r="F22" s="625"/>
    </row>
    <row r="23" customFormat="false" ht="26" hidden="false" customHeight="true" outlineLevel="0" collapsed="false">
      <c r="B23" s="618" t="s">
        <v>395</v>
      </c>
      <c r="C23" s="624" t="n">
        <f aca="false">[23]Therapies!E8</f>
        <v>37.73</v>
      </c>
      <c r="D23" s="601" t="s">
        <v>396</v>
      </c>
      <c r="E23" s="613" t="s">
        <v>35</v>
      </c>
      <c r="F23" s="613" t="s">
        <v>397</v>
      </c>
    </row>
    <row r="24" customFormat="false" ht="26.5" hidden="false" customHeight="false" outlineLevel="0" collapsed="false">
      <c r="B24" s="614" t="s">
        <v>398</v>
      </c>
      <c r="C24" s="615" t="n">
        <f aca="false">C23*2080</f>
        <v>78478.4</v>
      </c>
      <c r="D24" s="620"/>
      <c r="E24" s="613"/>
      <c r="F24" s="613"/>
    </row>
    <row r="25" customFormat="false" ht="26" hidden="false" customHeight="true" outlineLevel="0" collapsed="false">
      <c r="B25" s="618" t="s">
        <v>399</v>
      </c>
      <c r="C25" s="624" t="n">
        <f aca="false">[23]Therapies!E14</f>
        <v>39.756</v>
      </c>
      <c r="D25" s="601" t="s">
        <v>400</v>
      </c>
      <c r="E25" s="613" t="s">
        <v>35</v>
      </c>
      <c r="F25" s="613" t="s">
        <v>401</v>
      </c>
    </row>
    <row r="26" customFormat="false" ht="26.5" hidden="false" customHeight="false" outlineLevel="0" collapsed="false">
      <c r="B26" s="614" t="s">
        <v>402</v>
      </c>
      <c r="C26" s="619" t="n">
        <f aca="false">C25*2080</f>
        <v>82692.48</v>
      </c>
      <c r="E26" s="613"/>
      <c r="F26" s="613"/>
    </row>
    <row r="27" customFormat="false" ht="26" hidden="false" customHeight="true" outlineLevel="0" collapsed="false">
      <c r="B27" s="610" t="s">
        <v>403</v>
      </c>
      <c r="C27" s="611" t="n">
        <f aca="false">[23]Clinical!G12</f>
        <v>42.14</v>
      </c>
      <c r="D27" s="626" t="s">
        <v>57</v>
      </c>
      <c r="E27" s="613" t="s">
        <v>58</v>
      </c>
      <c r="F27" s="613" t="s">
        <v>404</v>
      </c>
    </row>
    <row r="28" customFormat="false" ht="34.5" hidden="false" customHeight="true" outlineLevel="0" collapsed="false">
      <c r="B28" s="614" t="s">
        <v>405</v>
      </c>
      <c r="C28" s="615" t="n">
        <f aca="false">C27*2080</f>
        <v>87651.2</v>
      </c>
      <c r="D28" s="626"/>
      <c r="E28" s="613"/>
      <c r="F28" s="613"/>
    </row>
    <row r="29" customFormat="false" ht="26" hidden="false" customHeight="true" outlineLevel="0" collapsed="false">
      <c r="B29" s="610" t="s">
        <v>406</v>
      </c>
      <c r="C29" s="611" t="n">
        <f aca="false">[23]Therapies!E18</f>
        <v>42.274</v>
      </c>
      <c r="D29" s="616"/>
      <c r="E29" s="613" t="s">
        <v>35</v>
      </c>
      <c r="F29" s="613" t="s">
        <v>407</v>
      </c>
    </row>
    <row r="30" customFormat="false" ht="26.5" hidden="false" customHeight="false" outlineLevel="0" collapsed="false">
      <c r="B30" s="614" t="s">
        <v>408</v>
      </c>
      <c r="C30" s="615" t="n">
        <f aca="false">C29*2080</f>
        <v>87929.92</v>
      </c>
      <c r="D30" s="620"/>
      <c r="E30" s="613"/>
      <c r="F30" s="613"/>
    </row>
    <row r="31" customFormat="false" ht="26" hidden="false" customHeight="true" outlineLevel="0" collapsed="false">
      <c r="B31" s="610" t="s">
        <v>63</v>
      </c>
      <c r="C31" s="611" t="n">
        <f aca="false">[23]Nursing!G6</f>
        <v>45.65</v>
      </c>
      <c r="D31" s="616"/>
      <c r="E31" s="613" t="s">
        <v>64</v>
      </c>
      <c r="F31" s="613" t="s">
        <v>409</v>
      </c>
    </row>
    <row r="32" customFormat="false" ht="38.5" hidden="false" customHeight="true" outlineLevel="0" collapsed="false">
      <c r="B32" s="614" t="s">
        <v>65</v>
      </c>
      <c r="C32" s="615" t="n">
        <f aca="false">C31*2080</f>
        <v>94952</v>
      </c>
      <c r="D32" s="620"/>
      <c r="E32" s="613"/>
      <c r="F32" s="613"/>
    </row>
    <row r="33" customFormat="false" ht="26" hidden="false" customHeight="true" outlineLevel="0" collapsed="false">
      <c r="B33" s="610" t="s">
        <v>66</v>
      </c>
      <c r="C33" s="611" t="n">
        <f aca="false">[23]Nursing!G11</f>
        <v>61.62</v>
      </c>
      <c r="D33" s="616"/>
      <c r="E33" s="613" t="s">
        <v>67</v>
      </c>
      <c r="F33" s="613" t="s">
        <v>410</v>
      </c>
    </row>
    <row r="34" customFormat="false" ht="26.5" hidden="false" customHeight="false" outlineLevel="0" collapsed="false">
      <c r="B34" s="614" t="s">
        <v>68</v>
      </c>
      <c r="C34" s="615" t="n">
        <f aca="false">C33*2080</f>
        <v>128169.6</v>
      </c>
      <c r="D34" s="620"/>
      <c r="E34" s="613"/>
      <c r="F34" s="613"/>
    </row>
    <row r="36" customFormat="false" ht="52" hidden="false" customHeight="false" outlineLevel="0" collapsed="false">
      <c r="B36" s="627" t="s">
        <v>69</v>
      </c>
      <c r="C36" s="619" t="n">
        <f aca="false">C6</f>
        <v>38937.6</v>
      </c>
    </row>
    <row r="37" customFormat="false" ht="26" hidden="false" customHeight="false" outlineLevel="0" collapsed="false">
      <c r="C37" s="628"/>
    </row>
    <row r="38" customFormat="false" ht="26" hidden="false" customHeight="false" outlineLevel="0" collapsed="false">
      <c r="B38" s="629" t="s">
        <v>411</v>
      </c>
      <c r="C38" s="630" t="n">
        <v>0.2422</v>
      </c>
      <c r="D38" s="601" t="s">
        <v>412</v>
      </c>
    </row>
    <row r="39" customFormat="false" ht="85.5" hidden="false" customHeight="true" outlineLevel="0" collapsed="false">
      <c r="B39" s="629"/>
      <c r="C39" s="628"/>
      <c r="D39" s="631" t="s">
        <v>413</v>
      </c>
      <c r="E39" s="631"/>
      <c r="F39" s="601"/>
    </row>
    <row r="40" customFormat="false" ht="26" hidden="false" customHeight="false" outlineLevel="0" collapsed="false">
      <c r="C40" s="628"/>
    </row>
    <row r="41" customFormat="false" ht="26" hidden="false" customHeight="false" outlineLevel="0" collapsed="false">
      <c r="B41" s="629" t="s">
        <v>73</v>
      </c>
      <c r="C41" s="632" t="n">
        <v>0.12</v>
      </c>
      <c r="D41" s="601" t="s">
        <v>74</v>
      </c>
    </row>
    <row r="42" customFormat="false" ht="26" hidden="false" customHeight="false" outlineLevel="0" collapsed="false">
      <c r="B42" s="629" t="s">
        <v>414</v>
      </c>
      <c r="C42" s="630" t="n">
        <v>0.1462</v>
      </c>
    </row>
    <row r="43" customFormat="false" ht="26" hidden="false" customHeight="false" outlineLevel="0" collapsed="false">
      <c r="B43" s="633" t="s">
        <v>415</v>
      </c>
      <c r="C43" s="633"/>
      <c r="D43" s="633"/>
    </row>
    <row r="44" customFormat="false" ht="26" hidden="false" customHeight="false" outlineLevel="0" collapsed="false">
      <c r="B44" s="629" t="s">
        <v>77</v>
      </c>
      <c r="C44" s="619" t="n">
        <v>247150</v>
      </c>
      <c r="D44" s="601" t="s">
        <v>78</v>
      </c>
    </row>
    <row r="45" customFormat="false" ht="26" hidden="false" customHeight="false" outlineLevel="0" collapsed="false">
      <c r="B45" s="629" t="s">
        <v>79</v>
      </c>
      <c r="C45" s="619" t="n">
        <v>206010</v>
      </c>
      <c r="D45" s="601" t="s">
        <v>80</v>
      </c>
    </row>
    <row r="46" customFormat="false" ht="26" hidden="false" customHeight="false" outlineLevel="0" collapsed="false">
      <c r="B46" s="629" t="s">
        <v>81</v>
      </c>
      <c r="C46" s="619" t="n">
        <f aca="false">[23]Sheet1!G303</f>
        <v>129960</v>
      </c>
      <c r="D46" s="601" t="s">
        <v>82</v>
      </c>
    </row>
    <row r="47" customFormat="false" ht="26" hidden="false" customHeight="false" outlineLevel="0" collapsed="false">
      <c r="B47" s="629" t="s">
        <v>416</v>
      </c>
      <c r="C47" s="619" t="n">
        <f aca="false">C6</f>
        <v>38937.6</v>
      </c>
      <c r="D47" s="601" t="s">
        <v>417</v>
      </c>
    </row>
    <row r="48" customFormat="false" ht="26" hidden="false" customHeight="false" outlineLevel="0" collapsed="false">
      <c r="B48" s="629" t="s">
        <v>418</v>
      </c>
      <c r="C48" s="619" t="n">
        <f aca="false">AVERAGE(C6,C8)</f>
        <v>43821.44</v>
      </c>
      <c r="D48" s="601" t="s">
        <v>419</v>
      </c>
    </row>
    <row r="49" customFormat="false" ht="26" hidden="false" customHeight="false" outlineLevel="0" collapsed="false">
      <c r="B49" s="629" t="s">
        <v>420</v>
      </c>
      <c r="C49" s="619" t="n">
        <f aca="false">C8</f>
        <v>48705.28</v>
      </c>
      <c r="D49" s="601" t="s">
        <v>421</v>
      </c>
    </row>
    <row r="50" customFormat="false" ht="26" hidden="false" customHeight="false" outlineLevel="0" collapsed="false">
      <c r="B50" s="629" t="s">
        <v>422</v>
      </c>
      <c r="C50" s="619" t="n">
        <v>38230</v>
      </c>
      <c r="D50" s="601" t="s">
        <v>423</v>
      </c>
    </row>
    <row r="51" customFormat="false" ht="26" hidden="false" customHeight="false" outlineLevel="0" collapsed="false">
      <c r="B51" s="629" t="s">
        <v>424</v>
      </c>
      <c r="C51" s="619" t="n">
        <v>47990</v>
      </c>
      <c r="D51" s="601" t="s">
        <v>425</v>
      </c>
    </row>
    <row r="52" customFormat="false" ht="26" hidden="false" customHeight="false" outlineLevel="0" collapsed="false">
      <c r="B52" s="629" t="s">
        <v>426</v>
      </c>
      <c r="C52" s="619" t="n">
        <v>54015</v>
      </c>
      <c r="D52" s="601" t="s">
        <v>427</v>
      </c>
    </row>
  </sheetData>
  <mergeCells count="34">
    <mergeCell ref="D5:D6"/>
    <mergeCell ref="E5:E6"/>
    <mergeCell ref="F5:F6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D27:D28"/>
    <mergeCell ref="E27:E28"/>
    <mergeCell ref="F27:F28"/>
    <mergeCell ref="E29:E30"/>
    <mergeCell ref="F29:F30"/>
    <mergeCell ref="E31:E32"/>
    <mergeCell ref="F31:F32"/>
    <mergeCell ref="E33:E34"/>
    <mergeCell ref="F33:F34"/>
    <mergeCell ref="D39:E39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24"/>
  <sheetViews>
    <sheetView showFormulas="false" showGridLines="true" showRowColHeaders="true" showZeros="true" rightToLeft="false" tabSelected="false" showOutlineSymbols="true" defaultGridColor="true" view="normal" topLeftCell="BP5" colorId="64" zoomScale="100" zoomScaleNormal="100" zoomScalePageLayoutView="100" workbookViewId="0">
      <selection pane="topLeft" activeCell="BP39" activeCellId="0" sqref="BP39"/>
    </sheetView>
  </sheetViews>
  <sheetFormatPr defaultColWidth="8.171875" defaultRowHeight="13" zeroHeight="false" outlineLevelRow="0" outlineLevelCol="0"/>
  <cols>
    <col collapsed="false" customWidth="true" hidden="false" outlineLevel="0" max="1" min="1" style="634" width="38.35"/>
    <col collapsed="false" customWidth="true" hidden="false" outlineLevel="0" max="2" min="2" style="635" width="12.72"/>
    <col collapsed="false" customWidth="true" hidden="true" outlineLevel="0" max="62" min="3" style="634" width="7.62"/>
    <col collapsed="false" customWidth="true" hidden="false" outlineLevel="0" max="82" min="63" style="634" width="7.62"/>
    <col collapsed="false" customWidth="false" hidden="false" outlineLevel="0" max="257" min="83" style="634" width="8.17"/>
  </cols>
  <sheetData>
    <row r="1" customFormat="false" ht="18" hidden="false" customHeight="false" outlineLevel="0" collapsed="false">
      <c r="A1" s="636" t="s">
        <v>83</v>
      </c>
      <c r="B1" s="636"/>
    </row>
    <row r="2" customFormat="false" ht="15.5" hidden="false" customHeight="false" outlineLevel="0" collapsed="false">
      <c r="A2" s="637" t="s">
        <v>84</v>
      </c>
      <c r="B2" s="638"/>
    </row>
    <row r="3" customFormat="false" ht="14.5" hidden="false" customHeight="false" outlineLevel="0" collapsed="false">
      <c r="A3" s="639" t="s">
        <v>85</v>
      </c>
      <c r="B3" s="640"/>
    </row>
    <row r="6" customFormat="false" ht="13" hidden="false" customHeight="false" outlineLevel="0" collapsed="false">
      <c r="BQ6" s="68" t="s">
        <v>86</v>
      </c>
      <c r="BR6" s="68" t="s">
        <v>86</v>
      </c>
      <c r="BS6" s="68" t="s">
        <v>86</v>
      </c>
      <c r="BT6" s="68" t="s">
        <v>86</v>
      </c>
      <c r="BU6" s="69" t="s">
        <v>87</v>
      </c>
      <c r="BV6" s="69" t="s">
        <v>87</v>
      </c>
      <c r="BW6" s="69" t="s">
        <v>87</v>
      </c>
      <c r="BX6" s="69" t="s">
        <v>87</v>
      </c>
      <c r="BY6" s="70" t="s">
        <v>88</v>
      </c>
      <c r="BZ6" s="70" t="s">
        <v>88</v>
      </c>
      <c r="CA6" s="70" t="s">
        <v>88</v>
      </c>
      <c r="CB6" s="70" t="s">
        <v>88</v>
      </c>
      <c r="CC6" s="641" t="s">
        <v>89</v>
      </c>
      <c r="CD6" s="641" t="s">
        <v>89</v>
      </c>
      <c r="CE6" s="641" t="s">
        <v>89</v>
      </c>
      <c r="CF6" s="641" t="s">
        <v>89</v>
      </c>
      <c r="CG6" s="642" t="s">
        <v>90</v>
      </c>
      <c r="CH6" s="642" t="s">
        <v>90</v>
      </c>
      <c r="CI6" s="642" t="s">
        <v>90</v>
      </c>
      <c r="CJ6" s="642" t="s">
        <v>90</v>
      </c>
    </row>
    <row r="7" s="635" customFormat="true" ht="13" hidden="false" customHeight="false" outlineLevel="0" collapsed="false">
      <c r="B7" s="635" t="s">
        <v>91</v>
      </c>
      <c r="C7" s="643" t="s">
        <v>92</v>
      </c>
      <c r="D7" s="643" t="s">
        <v>93</v>
      </c>
      <c r="E7" s="643" t="s">
        <v>94</v>
      </c>
      <c r="F7" s="643" t="s">
        <v>95</v>
      </c>
      <c r="G7" s="643" t="s">
        <v>96</v>
      </c>
      <c r="H7" s="643" t="s">
        <v>97</v>
      </c>
      <c r="I7" s="643" t="s">
        <v>98</v>
      </c>
      <c r="J7" s="643" t="s">
        <v>99</v>
      </c>
      <c r="K7" s="643" t="s">
        <v>100</v>
      </c>
      <c r="L7" s="643" t="s">
        <v>101</v>
      </c>
      <c r="M7" s="643" t="s">
        <v>102</v>
      </c>
      <c r="N7" s="643" t="s">
        <v>103</v>
      </c>
      <c r="O7" s="643" t="s">
        <v>104</v>
      </c>
      <c r="P7" s="643" t="s">
        <v>105</v>
      </c>
      <c r="Q7" s="643" t="s">
        <v>106</v>
      </c>
      <c r="R7" s="643" t="s">
        <v>107</v>
      </c>
      <c r="S7" s="643" t="s">
        <v>108</v>
      </c>
      <c r="T7" s="643" t="s">
        <v>109</v>
      </c>
      <c r="U7" s="643" t="s">
        <v>110</v>
      </c>
      <c r="V7" s="643" t="s">
        <v>111</v>
      </c>
      <c r="W7" s="643" t="s">
        <v>112</v>
      </c>
      <c r="X7" s="643" t="s">
        <v>113</v>
      </c>
      <c r="Y7" s="643" t="s">
        <v>114</v>
      </c>
      <c r="Z7" s="643" t="s">
        <v>115</v>
      </c>
      <c r="AA7" s="643" t="s">
        <v>116</v>
      </c>
      <c r="AB7" s="643" t="s">
        <v>117</v>
      </c>
      <c r="AC7" s="643" t="s">
        <v>118</v>
      </c>
      <c r="AD7" s="643" t="s">
        <v>119</v>
      </c>
      <c r="AE7" s="643" t="s">
        <v>120</v>
      </c>
      <c r="AF7" s="643" t="s">
        <v>121</v>
      </c>
      <c r="AG7" s="643" t="s">
        <v>122</v>
      </c>
      <c r="AH7" s="643" t="s">
        <v>123</v>
      </c>
      <c r="AI7" s="643" t="s">
        <v>124</v>
      </c>
      <c r="AJ7" s="643" t="s">
        <v>125</v>
      </c>
      <c r="AK7" s="643" t="s">
        <v>126</v>
      </c>
      <c r="AL7" s="643" t="s">
        <v>127</v>
      </c>
      <c r="AM7" s="643" t="s">
        <v>128</v>
      </c>
      <c r="AN7" s="643" t="s">
        <v>129</v>
      </c>
      <c r="AO7" s="643" t="s">
        <v>130</v>
      </c>
      <c r="AP7" s="643" t="s">
        <v>131</v>
      </c>
      <c r="AQ7" s="643" t="s">
        <v>132</v>
      </c>
      <c r="AR7" s="643" t="s">
        <v>133</v>
      </c>
      <c r="AS7" s="643" t="s">
        <v>134</v>
      </c>
      <c r="AT7" s="643" t="s">
        <v>135</v>
      </c>
      <c r="AU7" s="635" t="s">
        <v>136</v>
      </c>
      <c r="AV7" s="635" t="s">
        <v>137</v>
      </c>
      <c r="AW7" s="635" t="s">
        <v>138</v>
      </c>
      <c r="AX7" s="635" t="s">
        <v>139</v>
      </c>
      <c r="AY7" s="635" t="s">
        <v>140</v>
      </c>
      <c r="AZ7" s="635" t="s">
        <v>141</v>
      </c>
      <c r="BA7" s="635" t="s">
        <v>142</v>
      </c>
      <c r="BB7" s="635" t="s">
        <v>143</v>
      </c>
      <c r="BC7" s="635" t="s">
        <v>144</v>
      </c>
      <c r="BD7" s="635" t="s">
        <v>145</v>
      </c>
      <c r="BE7" s="635" t="s">
        <v>146</v>
      </c>
      <c r="BF7" s="635" t="s">
        <v>147</v>
      </c>
      <c r="BG7" s="635" t="s">
        <v>148</v>
      </c>
      <c r="BH7" s="635" t="s">
        <v>149</v>
      </c>
      <c r="BI7" s="635" t="s">
        <v>150</v>
      </c>
      <c r="BJ7" s="635" t="s">
        <v>151</v>
      </c>
      <c r="BK7" s="635" t="s">
        <v>152</v>
      </c>
      <c r="BL7" s="635" t="s">
        <v>153</v>
      </c>
      <c r="BM7" s="635" t="s">
        <v>154</v>
      </c>
      <c r="BN7" s="635" t="s">
        <v>155</v>
      </c>
      <c r="BO7" s="635" t="s">
        <v>156</v>
      </c>
      <c r="BP7" s="635" t="s">
        <v>157</v>
      </c>
      <c r="BQ7" s="635" t="s">
        <v>158</v>
      </c>
      <c r="BR7" s="635" t="s">
        <v>159</v>
      </c>
      <c r="BS7" s="635" t="s">
        <v>160</v>
      </c>
      <c r="BT7" s="635" t="s">
        <v>161</v>
      </c>
      <c r="BU7" s="635" t="s">
        <v>162</v>
      </c>
      <c r="BV7" s="635" t="s">
        <v>163</v>
      </c>
      <c r="BW7" s="635" t="s">
        <v>164</v>
      </c>
      <c r="BX7" s="635" t="s">
        <v>165</v>
      </c>
      <c r="BY7" s="635" t="s">
        <v>166</v>
      </c>
      <c r="BZ7" s="635" t="s">
        <v>167</v>
      </c>
      <c r="CA7" s="635" t="s">
        <v>168</v>
      </c>
      <c r="CB7" s="635" t="s">
        <v>169</v>
      </c>
      <c r="CC7" s="635" t="s">
        <v>170</v>
      </c>
      <c r="CD7" s="635" t="s">
        <v>171</v>
      </c>
      <c r="CE7" s="635" t="s">
        <v>172</v>
      </c>
      <c r="CF7" s="635" t="s">
        <v>173</v>
      </c>
      <c r="CG7" s="635" t="s">
        <v>174</v>
      </c>
      <c r="CH7" s="635" t="s">
        <v>175</v>
      </c>
      <c r="CI7" s="635" t="s">
        <v>176</v>
      </c>
      <c r="CJ7" s="635" t="s">
        <v>177</v>
      </c>
      <c r="CK7" s="635" t="s">
        <v>178</v>
      </c>
      <c r="CL7" s="635" t="s">
        <v>179</v>
      </c>
    </row>
    <row r="8" customFormat="false" ht="13" hidden="false" customHeight="false" outlineLevel="0" collapsed="false">
      <c r="A8" s="635" t="s">
        <v>180</v>
      </c>
      <c r="B8" s="635" t="s">
        <v>181</v>
      </c>
      <c r="C8" s="644" t="n">
        <v>2.034611398</v>
      </c>
      <c r="D8" s="644" t="n">
        <v>2.059650077</v>
      </c>
      <c r="E8" s="644" t="n">
        <v>2.064706037</v>
      </c>
      <c r="F8" s="644" t="n">
        <v>2.086760286</v>
      </c>
      <c r="G8" s="644" t="n">
        <v>2.104414818</v>
      </c>
      <c r="H8" s="644" t="n">
        <v>2.114715207</v>
      </c>
      <c r="I8" s="644" t="n">
        <v>2.151099343</v>
      </c>
      <c r="J8" s="644" t="n">
        <v>2.170030356</v>
      </c>
      <c r="K8" s="644" t="n">
        <v>2.187209223</v>
      </c>
      <c r="L8" s="644" t="n">
        <v>2.212539628</v>
      </c>
      <c r="M8" s="644" t="n">
        <v>2.235137451</v>
      </c>
      <c r="N8" s="644" t="n">
        <v>2.220481798</v>
      </c>
      <c r="O8" s="644" t="n">
        <v>2.232011623</v>
      </c>
      <c r="P8" s="644" t="n">
        <v>2.258309684</v>
      </c>
      <c r="Q8" s="644" t="n">
        <v>2.275645409</v>
      </c>
      <c r="R8" s="644" t="n">
        <v>2.302126746</v>
      </c>
      <c r="S8" s="644" t="n">
        <v>2.319367708</v>
      </c>
      <c r="T8" s="644" t="n">
        <v>2.363088708</v>
      </c>
      <c r="U8" s="644" t="n">
        <v>2.404017752</v>
      </c>
      <c r="V8" s="644" t="n">
        <v>2.350887207</v>
      </c>
      <c r="W8" s="644" t="n">
        <v>2.339788421</v>
      </c>
      <c r="X8" s="644" t="n">
        <v>2.346331559</v>
      </c>
      <c r="Y8" s="644" t="n">
        <v>2.366025153</v>
      </c>
      <c r="Z8" s="644" t="n">
        <v>2.380725749</v>
      </c>
      <c r="AA8" s="644" t="n">
        <v>2.378673394</v>
      </c>
      <c r="AB8" s="644" t="n">
        <v>2.383361378</v>
      </c>
      <c r="AC8" s="644" t="n">
        <v>2.397843059</v>
      </c>
      <c r="AD8" s="644" t="n">
        <v>2.421689709</v>
      </c>
      <c r="AE8" s="644" t="n">
        <v>2.431707232</v>
      </c>
      <c r="AF8" s="644" t="n">
        <v>2.47695645</v>
      </c>
      <c r="AG8" s="644" t="n">
        <v>2.488511655</v>
      </c>
      <c r="AH8" s="644" t="n">
        <v>2.496975482</v>
      </c>
      <c r="AI8" s="644" t="n">
        <v>2.513079541</v>
      </c>
      <c r="AJ8" s="644" t="n">
        <v>2.519446614</v>
      </c>
      <c r="AK8" s="644" t="n">
        <v>2.529638577</v>
      </c>
      <c r="AL8" s="644" t="n">
        <v>2.550198946</v>
      </c>
      <c r="AM8" s="644" t="n">
        <v>2.557120037</v>
      </c>
      <c r="AN8" s="644" t="n">
        <v>2.554695204</v>
      </c>
      <c r="AO8" s="644" t="n">
        <v>2.573756086</v>
      </c>
      <c r="AP8" s="644" t="n">
        <v>2.588341161</v>
      </c>
      <c r="AQ8" s="644" t="n">
        <v>2.596679358</v>
      </c>
      <c r="AR8" s="644" t="n">
        <v>2.607952245</v>
      </c>
      <c r="AS8" s="644" t="n">
        <v>2.61425401</v>
      </c>
      <c r="AT8" s="644" t="n">
        <v>2.616758977</v>
      </c>
      <c r="AU8" s="644" t="n">
        <v>2.611592357</v>
      </c>
      <c r="AV8" s="644" t="n">
        <v>2.62275484</v>
      </c>
      <c r="AW8" s="644" t="n">
        <v>2.619129301</v>
      </c>
      <c r="AX8" s="644" t="n">
        <v>2.626277149</v>
      </c>
      <c r="AY8" s="644" t="n">
        <v>2.619426531</v>
      </c>
      <c r="AZ8" s="644" t="n">
        <v>2.641504314</v>
      </c>
      <c r="BA8" s="644" t="n">
        <v>2.662062301</v>
      </c>
      <c r="BB8" s="644" t="n">
        <v>2.677290209</v>
      </c>
      <c r="BC8" s="644" t="n">
        <v>2.69148539629414</v>
      </c>
      <c r="BD8" s="644" t="n">
        <v>2.69654133318158</v>
      </c>
      <c r="BE8" s="644" t="n">
        <v>2.70841202377523</v>
      </c>
      <c r="BF8" s="644" t="n">
        <v>2.72233610501834</v>
      </c>
      <c r="BG8" s="644" t="n">
        <v>2.75794668252137</v>
      </c>
      <c r="BH8" s="644" t="n">
        <v>2.77316732208555</v>
      </c>
      <c r="BI8" s="644" t="n">
        <v>2.77954066277427</v>
      </c>
      <c r="BJ8" s="644" t="n">
        <v>2.79191560347573</v>
      </c>
      <c r="BK8" s="644" t="n">
        <v>2.80145201740725</v>
      </c>
      <c r="BL8" s="644" t="n">
        <v>2.81322487025183</v>
      </c>
      <c r="BM8" s="644" t="n">
        <v>2.82960467821516</v>
      </c>
      <c r="BN8" s="644" t="n">
        <v>2.84141356750331</v>
      </c>
      <c r="BO8" s="644" t="n">
        <v>2.85619968838768</v>
      </c>
      <c r="BP8" s="644" t="n">
        <v>2.85550017170655</v>
      </c>
      <c r="BQ8" s="644" t="n">
        <v>2.88999160387382</v>
      </c>
      <c r="BR8" s="644" t="n">
        <v>2.90679998855758</v>
      </c>
      <c r="BS8" s="644" t="n">
        <v>2.92580381836104</v>
      </c>
      <c r="BT8" s="644" t="n">
        <v>2.97661186301883</v>
      </c>
      <c r="BU8" s="644" t="n">
        <v>3.02675348879555</v>
      </c>
      <c r="BV8" s="644" t="n">
        <v>3.0869388405815</v>
      </c>
      <c r="BW8" s="644" t="n">
        <v>3.15629141123176</v>
      </c>
      <c r="BX8" s="644" t="n">
        <v>3.20389935377507</v>
      </c>
      <c r="BY8" s="644" t="n">
        <v>3.23239941619735</v>
      </c>
      <c r="BZ8" s="644" t="n">
        <v>3.25300284381273</v>
      </c>
      <c r="CA8" s="644" t="n">
        <v>3.27098475477895</v>
      </c>
      <c r="CB8" s="644" t="n">
        <v>3.2879150656466</v>
      </c>
      <c r="CC8" s="644" t="n">
        <v>3.30534212411604</v>
      </c>
      <c r="CD8" s="644" t="n">
        <v>3.32181789587005</v>
      </c>
      <c r="CE8" s="644" t="n">
        <v>3.34292442303359</v>
      </c>
      <c r="CF8" s="644" t="n">
        <v>3.36273091158316</v>
      </c>
      <c r="CG8" s="644" t="n">
        <v>3.37712932230647</v>
      </c>
      <c r="CH8" s="644" t="n">
        <v>3.39278466078127</v>
      </c>
      <c r="CI8" s="644" t="n">
        <v>3.41029052628359</v>
      </c>
      <c r="CJ8" s="644" t="n">
        <v>3.42771554351081</v>
      </c>
      <c r="CK8" s="644" t="n">
        <v>3.4436252077794</v>
      </c>
      <c r="CL8" s="644" t="n">
        <v>3.46107627069848</v>
      </c>
    </row>
    <row r="9" customFormat="false" ht="13" hidden="false" customHeight="false" outlineLevel="0" collapsed="false">
      <c r="A9" s="635" t="s">
        <v>182</v>
      </c>
      <c r="B9" s="635" t="s">
        <v>183</v>
      </c>
      <c r="C9" s="644" t="n">
        <v>2.034611398</v>
      </c>
      <c r="D9" s="644" t="n">
        <v>2.059650077</v>
      </c>
      <c r="E9" s="644" t="n">
        <v>2.064706037</v>
      </c>
      <c r="F9" s="644" t="n">
        <v>2.086760286</v>
      </c>
      <c r="G9" s="644" t="n">
        <v>2.104414818</v>
      </c>
      <c r="H9" s="644" t="n">
        <v>2.114715207</v>
      </c>
      <c r="I9" s="644" t="n">
        <v>2.151099343</v>
      </c>
      <c r="J9" s="644" t="n">
        <v>2.170030356</v>
      </c>
      <c r="K9" s="644" t="n">
        <v>2.187209223</v>
      </c>
      <c r="L9" s="644" t="n">
        <v>2.212539628</v>
      </c>
      <c r="M9" s="644" t="n">
        <v>2.235137451</v>
      </c>
      <c r="N9" s="644" t="n">
        <v>2.220481798</v>
      </c>
      <c r="O9" s="644" t="n">
        <v>2.232011623</v>
      </c>
      <c r="P9" s="644" t="n">
        <v>2.258309684</v>
      </c>
      <c r="Q9" s="644" t="n">
        <v>2.275645409</v>
      </c>
      <c r="R9" s="644" t="n">
        <v>2.302126746</v>
      </c>
      <c r="S9" s="644" t="n">
        <v>2.319367708</v>
      </c>
      <c r="T9" s="644" t="n">
        <v>2.363088708</v>
      </c>
      <c r="U9" s="644" t="n">
        <v>2.404017752</v>
      </c>
      <c r="V9" s="644" t="n">
        <v>2.350887207</v>
      </c>
      <c r="W9" s="644" t="n">
        <v>2.339788421</v>
      </c>
      <c r="X9" s="644" t="n">
        <v>2.346331559</v>
      </c>
      <c r="Y9" s="644" t="n">
        <v>2.366025153</v>
      </c>
      <c r="Z9" s="644" t="n">
        <v>2.380725749</v>
      </c>
      <c r="AA9" s="644" t="n">
        <v>2.378673394</v>
      </c>
      <c r="AB9" s="644" t="n">
        <v>2.383361378</v>
      </c>
      <c r="AC9" s="644" t="n">
        <v>2.397843059</v>
      </c>
      <c r="AD9" s="644" t="n">
        <v>2.421689709</v>
      </c>
      <c r="AE9" s="644" t="n">
        <v>2.431707232</v>
      </c>
      <c r="AF9" s="644" t="n">
        <v>2.47695645</v>
      </c>
      <c r="AG9" s="644" t="n">
        <v>2.488511655</v>
      </c>
      <c r="AH9" s="644" t="n">
        <v>2.496975482</v>
      </c>
      <c r="AI9" s="644" t="n">
        <v>2.513079541</v>
      </c>
      <c r="AJ9" s="644" t="n">
        <v>2.519446614</v>
      </c>
      <c r="AK9" s="644" t="n">
        <v>2.529638577</v>
      </c>
      <c r="AL9" s="644" t="n">
        <v>2.550198946</v>
      </c>
      <c r="AM9" s="644" t="n">
        <v>2.557120037</v>
      </c>
      <c r="AN9" s="644" t="n">
        <v>2.554695204</v>
      </c>
      <c r="AO9" s="644" t="n">
        <v>2.573756086</v>
      </c>
      <c r="AP9" s="644" t="n">
        <v>2.588341161</v>
      </c>
      <c r="AQ9" s="644" t="n">
        <v>2.596679358</v>
      </c>
      <c r="AR9" s="644" t="n">
        <v>2.607952245</v>
      </c>
      <c r="AS9" s="644" t="n">
        <v>2.61425401</v>
      </c>
      <c r="AT9" s="644" t="n">
        <v>2.616758977</v>
      </c>
      <c r="AU9" s="644" t="n">
        <v>2.611592357</v>
      </c>
      <c r="AV9" s="644" t="n">
        <v>2.62275484</v>
      </c>
      <c r="AW9" s="644" t="n">
        <v>2.619129301</v>
      </c>
      <c r="AX9" s="644" t="n">
        <v>2.626277149</v>
      </c>
      <c r="AY9" s="644" t="n">
        <v>2.619426531</v>
      </c>
      <c r="AZ9" s="644" t="n">
        <v>2.641504314</v>
      </c>
      <c r="BA9" s="644" t="n">
        <v>2.662062301</v>
      </c>
      <c r="BB9" s="644" t="n">
        <v>2.677290209</v>
      </c>
      <c r="BC9" s="644" t="n">
        <v>2.69148539629414</v>
      </c>
      <c r="BD9" s="644" t="n">
        <v>2.69654133318158</v>
      </c>
      <c r="BE9" s="644" t="n">
        <v>2.70841202377523</v>
      </c>
      <c r="BF9" s="644" t="n">
        <v>2.72233610501834</v>
      </c>
      <c r="BG9" s="644" t="n">
        <v>2.75794668252137</v>
      </c>
      <c r="BH9" s="644" t="n">
        <v>2.77316732208555</v>
      </c>
      <c r="BI9" s="644" t="n">
        <v>2.77954066277427</v>
      </c>
      <c r="BJ9" s="644" t="n">
        <v>2.79191560347573</v>
      </c>
      <c r="BK9" s="644" t="n">
        <v>2.80145201740725</v>
      </c>
      <c r="BL9" s="644" t="n">
        <v>2.81322487025183</v>
      </c>
      <c r="BM9" s="644" t="n">
        <v>2.82960467821516</v>
      </c>
      <c r="BN9" s="644" t="n">
        <v>2.84141356750331</v>
      </c>
      <c r="BO9" s="644" t="n">
        <v>2.85619968838768</v>
      </c>
      <c r="BP9" s="644" t="n">
        <v>2.85550017170655</v>
      </c>
      <c r="BQ9" s="644" t="n">
        <v>2.88999160387382</v>
      </c>
      <c r="BR9" s="644" t="n">
        <v>2.90679998855758</v>
      </c>
      <c r="BS9" s="644" t="n">
        <v>2.92580381836104</v>
      </c>
      <c r="BT9" s="644" t="n">
        <v>2.97661186301883</v>
      </c>
      <c r="BU9" s="644" t="n">
        <v>3.02675348879555</v>
      </c>
      <c r="BV9" s="644" t="n">
        <v>3.0869388405815</v>
      </c>
      <c r="BW9" s="644" t="n">
        <v>3.15629141123176</v>
      </c>
      <c r="BX9" s="644" t="n">
        <v>3.19686779208944</v>
      </c>
      <c r="BY9" s="644" t="n">
        <v>3.21845464885184</v>
      </c>
      <c r="BZ9" s="644" t="n">
        <v>3.23236359090892</v>
      </c>
      <c r="CA9" s="644" t="n">
        <v>3.24480008541827</v>
      </c>
      <c r="CB9" s="644" t="n">
        <v>3.25723965601799</v>
      </c>
      <c r="CC9" s="644" t="n">
        <v>3.27035840321448</v>
      </c>
      <c r="CD9" s="644" t="n">
        <v>3.28351050635324</v>
      </c>
      <c r="CE9" s="644" t="n">
        <v>3.30052490301137</v>
      </c>
      <c r="CF9" s="644" t="n">
        <v>3.3163270143954</v>
      </c>
      <c r="CG9" s="644" t="n">
        <v>3.32680778457344</v>
      </c>
      <c r="CH9" s="644" t="n">
        <v>3.33829519081027</v>
      </c>
      <c r="CI9" s="644" t="n">
        <v>3.35197607542069</v>
      </c>
      <c r="CJ9" s="644" t="n">
        <v>3.366058866427</v>
      </c>
      <c r="CK9" s="644" t="n">
        <v>3.37871484257488</v>
      </c>
      <c r="CL9" s="644" t="n">
        <v>3.39299119610698</v>
      </c>
    </row>
    <row r="10" customFormat="false" ht="13" hidden="false" customHeight="false" outlineLevel="0" collapsed="false">
      <c r="A10" s="635" t="s">
        <v>184</v>
      </c>
      <c r="B10" s="635" t="s">
        <v>185</v>
      </c>
      <c r="C10" s="644" t="n">
        <v>2.034611398</v>
      </c>
      <c r="D10" s="644" t="n">
        <v>2.059650077</v>
      </c>
      <c r="E10" s="644" t="n">
        <v>2.064706037</v>
      </c>
      <c r="F10" s="644" t="n">
        <v>2.086760286</v>
      </c>
      <c r="G10" s="644" t="n">
        <v>2.104414818</v>
      </c>
      <c r="H10" s="644" t="n">
        <v>2.114715207</v>
      </c>
      <c r="I10" s="644" t="n">
        <v>2.151099343</v>
      </c>
      <c r="J10" s="644" t="n">
        <v>2.170030356</v>
      </c>
      <c r="K10" s="644" t="n">
        <v>2.187209223</v>
      </c>
      <c r="L10" s="644" t="n">
        <v>2.212539628</v>
      </c>
      <c r="M10" s="644" t="n">
        <v>2.235137451</v>
      </c>
      <c r="N10" s="644" t="n">
        <v>2.220481798</v>
      </c>
      <c r="O10" s="644" t="n">
        <v>2.232011623</v>
      </c>
      <c r="P10" s="644" t="n">
        <v>2.258309684</v>
      </c>
      <c r="Q10" s="644" t="n">
        <v>2.275645409</v>
      </c>
      <c r="R10" s="644" t="n">
        <v>2.302126746</v>
      </c>
      <c r="S10" s="644" t="n">
        <v>2.319367708</v>
      </c>
      <c r="T10" s="644" t="n">
        <v>2.363088708</v>
      </c>
      <c r="U10" s="644" t="n">
        <v>2.404017752</v>
      </c>
      <c r="V10" s="644" t="n">
        <v>2.350887207</v>
      </c>
      <c r="W10" s="644" t="n">
        <v>2.339788421</v>
      </c>
      <c r="X10" s="644" t="n">
        <v>2.346331559</v>
      </c>
      <c r="Y10" s="644" t="n">
        <v>2.366025153</v>
      </c>
      <c r="Z10" s="644" t="n">
        <v>2.380725749</v>
      </c>
      <c r="AA10" s="644" t="n">
        <v>2.378673394</v>
      </c>
      <c r="AB10" s="644" t="n">
        <v>2.383361378</v>
      </c>
      <c r="AC10" s="644" t="n">
        <v>2.397843059</v>
      </c>
      <c r="AD10" s="644" t="n">
        <v>2.421689709</v>
      </c>
      <c r="AE10" s="644" t="n">
        <v>2.431707232</v>
      </c>
      <c r="AF10" s="644" t="n">
        <v>2.47695645</v>
      </c>
      <c r="AG10" s="644" t="n">
        <v>2.488511655</v>
      </c>
      <c r="AH10" s="644" t="n">
        <v>2.496975482</v>
      </c>
      <c r="AI10" s="644" t="n">
        <v>2.513079541</v>
      </c>
      <c r="AJ10" s="644" t="n">
        <v>2.519446614</v>
      </c>
      <c r="AK10" s="644" t="n">
        <v>2.529638577</v>
      </c>
      <c r="AL10" s="644" t="n">
        <v>2.550198946</v>
      </c>
      <c r="AM10" s="644" t="n">
        <v>2.557120037</v>
      </c>
      <c r="AN10" s="644" t="n">
        <v>2.554695204</v>
      </c>
      <c r="AO10" s="644" t="n">
        <v>2.573756086</v>
      </c>
      <c r="AP10" s="644" t="n">
        <v>2.588341161</v>
      </c>
      <c r="AQ10" s="644" t="n">
        <v>2.596679358</v>
      </c>
      <c r="AR10" s="644" t="n">
        <v>2.607952245</v>
      </c>
      <c r="AS10" s="644" t="n">
        <v>2.61425401</v>
      </c>
      <c r="AT10" s="644" t="n">
        <v>2.616758977</v>
      </c>
      <c r="AU10" s="644" t="n">
        <v>2.611592357</v>
      </c>
      <c r="AV10" s="644" t="n">
        <v>2.62275484</v>
      </c>
      <c r="AW10" s="644" t="n">
        <v>2.619129301</v>
      </c>
      <c r="AX10" s="644" t="n">
        <v>2.626277149</v>
      </c>
      <c r="AY10" s="644" t="n">
        <v>2.619426531</v>
      </c>
      <c r="AZ10" s="644" t="n">
        <v>2.641504314</v>
      </c>
      <c r="BA10" s="644" t="n">
        <v>2.662062301</v>
      </c>
      <c r="BB10" s="644" t="n">
        <v>2.677290209</v>
      </c>
      <c r="BC10" s="644" t="n">
        <v>2.69148539629414</v>
      </c>
      <c r="BD10" s="644" t="n">
        <v>2.69654133318158</v>
      </c>
      <c r="BE10" s="644" t="n">
        <v>2.70841202377523</v>
      </c>
      <c r="BF10" s="644" t="n">
        <v>2.72233610501834</v>
      </c>
      <c r="BG10" s="644" t="n">
        <v>2.75794668252137</v>
      </c>
      <c r="BH10" s="644" t="n">
        <v>2.77316732208555</v>
      </c>
      <c r="BI10" s="644" t="n">
        <v>2.77954066277427</v>
      </c>
      <c r="BJ10" s="644" t="n">
        <v>2.79191560347573</v>
      </c>
      <c r="BK10" s="644" t="n">
        <v>2.80145201740725</v>
      </c>
      <c r="BL10" s="644" t="n">
        <v>2.81322487025183</v>
      </c>
      <c r="BM10" s="644" t="n">
        <v>2.82960467821516</v>
      </c>
      <c r="BN10" s="644" t="n">
        <v>2.84141356750331</v>
      </c>
      <c r="BO10" s="644" t="n">
        <v>2.85619968838768</v>
      </c>
      <c r="BP10" s="644" t="n">
        <v>2.85550017170655</v>
      </c>
      <c r="BQ10" s="644" t="n">
        <v>2.88999160387382</v>
      </c>
      <c r="BR10" s="644" t="n">
        <v>2.90679998855758</v>
      </c>
      <c r="BS10" s="644" t="n">
        <v>2.92580381836104</v>
      </c>
      <c r="BT10" s="644" t="n">
        <v>2.97661186301883</v>
      </c>
      <c r="BU10" s="644" t="n">
        <v>3.02675348879555</v>
      </c>
      <c r="BV10" s="644" t="n">
        <v>3.0869388405815</v>
      </c>
      <c r="BW10" s="644" t="n">
        <v>3.15629141123176</v>
      </c>
      <c r="BX10" s="644" t="n">
        <v>3.2127397437715</v>
      </c>
      <c r="BY10" s="644" t="n">
        <v>3.25101563035127</v>
      </c>
      <c r="BZ10" s="644" t="n">
        <v>3.28065374505308</v>
      </c>
      <c r="CA10" s="644" t="n">
        <v>3.30694857072971</v>
      </c>
      <c r="CB10" s="644" t="n">
        <v>3.3322107382074</v>
      </c>
      <c r="CC10" s="644" t="n">
        <v>3.35738936190307</v>
      </c>
      <c r="CD10" s="644" t="n">
        <v>3.3812836854989</v>
      </c>
      <c r="CE10" s="644" t="n">
        <v>3.41030619387721</v>
      </c>
      <c r="CF10" s="644" t="n">
        <v>3.43829506466952</v>
      </c>
      <c r="CG10" s="644" t="n">
        <v>3.46124259495403</v>
      </c>
      <c r="CH10" s="644" t="n">
        <v>3.48580555670968</v>
      </c>
      <c r="CI10" s="644" t="n">
        <v>3.51234812879078</v>
      </c>
      <c r="CJ10" s="644" t="n">
        <v>3.53907013348075</v>
      </c>
      <c r="CK10" s="644" t="n">
        <v>3.56477471838359</v>
      </c>
      <c r="CL10" s="644" t="n">
        <v>3.59260529799619</v>
      </c>
    </row>
    <row r="12" customFormat="false" ht="13" hidden="false" customHeight="false" outlineLevel="0" collapsed="false">
      <c r="C12" s="645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  <c r="AJ12" s="645"/>
      <c r="AK12" s="645"/>
      <c r="AL12" s="645"/>
      <c r="AM12" s="645"/>
      <c r="AN12" s="645"/>
      <c r="AO12" s="645"/>
      <c r="AP12" s="645"/>
      <c r="AQ12" s="645"/>
      <c r="AR12" s="645"/>
      <c r="AS12" s="645"/>
      <c r="AT12" s="645"/>
    </row>
    <row r="13" customFormat="false" ht="13" hidden="false" customHeight="false" outlineLevel="0" collapsed="false"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5"/>
      <c r="U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  <c r="AJ13" s="645"/>
      <c r="AK13" s="645"/>
      <c r="AL13" s="645"/>
      <c r="AM13" s="645"/>
      <c r="AN13" s="645"/>
      <c r="AO13" s="645"/>
      <c r="AP13" s="645"/>
      <c r="AQ13" s="645"/>
      <c r="AR13" s="645"/>
      <c r="AS13" s="645"/>
      <c r="AT13" s="645"/>
      <c r="BX13" s="76" t="s">
        <v>428</v>
      </c>
      <c r="BY13" s="77"/>
      <c r="BZ13" s="77"/>
      <c r="CA13" s="78" t="s">
        <v>429</v>
      </c>
      <c r="CB13" s="79"/>
      <c r="CC13" s="79"/>
      <c r="CD13" s="79"/>
      <c r="CE13" s="79"/>
      <c r="CF13" s="79"/>
      <c r="CG13" s="77"/>
      <c r="CH13" s="77"/>
      <c r="CI13" s="77"/>
    </row>
    <row r="14" customFormat="false" ht="13" hidden="false" customHeight="false" outlineLevel="0" collapsed="false">
      <c r="C14" s="644"/>
      <c r="D14" s="644"/>
      <c r="E14" s="644"/>
      <c r="F14" s="644"/>
      <c r="G14" s="644"/>
      <c r="H14" s="644"/>
      <c r="I14" s="644"/>
      <c r="J14" s="644"/>
      <c r="K14" s="644"/>
      <c r="L14" s="644"/>
      <c r="M14" s="644"/>
      <c r="N14" s="644"/>
      <c r="O14" s="644"/>
      <c r="P14" s="644"/>
      <c r="Q14" s="644"/>
      <c r="R14" s="644"/>
      <c r="S14" s="644"/>
      <c r="T14" s="644"/>
      <c r="U14" s="644"/>
      <c r="V14" s="644"/>
      <c r="W14" s="644"/>
      <c r="X14" s="644"/>
      <c r="Y14" s="644"/>
      <c r="Z14" s="644"/>
      <c r="AA14" s="644"/>
      <c r="AB14" s="644"/>
      <c r="AC14" s="644"/>
      <c r="AD14" s="644"/>
      <c r="AE14" s="644"/>
      <c r="AF14" s="644"/>
      <c r="AG14" s="644"/>
      <c r="AH14" s="644"/>
      <c r="AI14" s="644"/>
      <c r="AJ14" s="644"/>
      <c r="AK14" s="644"/>
      <c r="AL14" s="644"/>
      <c r="AM14" s="644"/>
      <c r="AN14" s="644"/>
      <c r="AO14" s="644"/>
      <c r="AP14" s="644"/>
      <c r="AQ14" s="644"/>
      <c r="AR14" s="644"/>
      <c r="AS14" s="644"/>
      <c r="AT14" s="644"/>
      <c r="BX14" s="80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2"/>
    </row>
    <row r="15" customFormat="false" ht="13" hidden="false" customHeight="false" outlineLevel="0" collapsed="false">
      <c r="C15" s="644"/>
      <c r="D15" s="644"/>
      <c r="E15" s="644"/>
      <c r="F15" s="644"/>
      <c r="G15" s="644"/>
      <c r="H15" s="644"/>
      <c r="I15" s="644"/>
      <c r="J15" s="644"/>
      <c r="K15" s="644"/>
      <c r="L15" s="644"/>
      <c r="M15" s="644"/>
      <c r="N15" s="644"/>
      <c r="O15" s="644"/>
      <c r="P15" s="644"/>
      <c r="Q15" s="644"/>
      <c r="R15" s="644"/>
      <c r="S15" s="644"/>
      <c r="T15" s="644"/>
      <c r="U15" s="644"/>
      <c r="V15" s="644"/>
      <c r="W15" s="644"/>
      <c r="X15" s="644"/>
      <c r="Y15" s="644"/>
      <c r="Z15" s="644"/>
      <c r="AA15" s="644"/>
      <c r="AB15" s="644"/>
      <c r="AC15" s="644"/>
      <c r="AD15" s="644"/>
      <c r="AE15" s="644"/>
      <c r="AF15" s="644"/>
      <c r="AG15" s="644"/>
      <c r="AH15" s="644"/>
      <c r="AI15" s="644"/>
      <c r="AJ15" s="644"/>
      <c r="AK15" s="644"/>
      <c r="AL15" s="644"/>
      <c r="AM15" s="644"/>
      <c r="AN15" s="644"/>
      <c r="AO15" s="644"/>
      <c r="AP15" s="644"/>
      <c r="AQ15" s="644"/>
      <c r="AR15" s="644"/>
      <c r="AS15" s="644"/>
      <c r="AT15" s="644"/>
      <c r="BX15" s="83"/>
      <c r="BY15" s="84" t="s">
        <v>188</v>
      </c>
      <c r="BZ15" s="85" t="s">
        <v>87</v>
      </c>
      <c r="CA15" s="77"/>
      <c r="CB15" s="77"/>
      <c r="CC15" s="77"/>
      <c r="CD15" s="77"/>
      <c r="CE15" s="77"/>
      <c r="CF15" s="77"/>
      <c r="CG15" s="77"/>
      <c r="CH15" s="77"/>
      <c r="CI15" s="86"/>
    </row>
    <row r="16" customFormat="false" ht="13" hidden="false" customHeight="false" outlineLevel="0" collapsed="false">
      <c r="C16" s="644"/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  <c r="P16" s="644"/>
      <c r="Q16" s="644"/>
      <c r="R16" s="644"/>
      <c r="S16" s="644"/>
      <c r="T16" s="644"/>
      <c r="U16" s="644"/>
      <c r="V16" s="644"/>
      <c r="W16" s="644"/>
      <c r="X16" s="644"/>
      <c r="Y16" s="644"/>
      <c r="Z16" s="644"/>
      <c r="AA16" s="644"/>
      <c r="AB16" s="644"/>
      <c r="AC16" s="644"/>
      <c r="AD16" s="644"/>
      <c r="AE16" s="644"/>
      <c r="AF16" s="644"/>
      <c r="AG16" s="644"/>
      <c r="AH16" s="644"/>
      <c r="AI16" s="644"/>
      <c r="AJ16" s="644"/>
      <c r="AK16" s="644"/>
      <c r="AL16" s="644"/>
      <c r="AM16" s="644"/>
      <c r="AN16" s="644"/>
      <c r="AO16" s="644"/>
      <c r="AP16" s="644"/>
      <c r="AQ16" s="644"/>
      <c r="AR16" s="644"/>
      <c r="AS16" s="644"/>
      <c r="AT16" s="644"/>
      <c r="BX16" s="83"/>
      <c r="BY16" s="77"/>
      <c r="BZ16" s="635" t="s">
        <v>162</v>
      </c>
      <c r="CA16" s="635" t="s">
        <v>163</v>
      </c>
      <c r="CB16" s="635" t="s">
        <v>164</v>
      </c>
      <c r="CC16" s="635" t="s">
        <v>165</v>
      </c>
      <c r="CD16" s="77"/>
      <c r="CE16" s="77"/>
      <c r="CF16" s="77"/>
      <c r="CG16" s="77"/>
      <c r="CH16" s="77"/>
      <c r="CI16" s="88" t="s">
        <v>190</v>
      </c>
    </row>
    <row r="17" customFormat="false" ht="13" hidden="false" customHeight="false" outlineLevel="0" collapsed="false">
      <c r="C17" s="646"/>
      <c r="D17" s="646"/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6"/>
      <c r="AB17" s="646"/>
      <c r="AC17" s="646"/>
      <c r="AD17" s="646"/>
      <c r="AE17" s="646"/>
      <c r="AF17" s="646"/>
      <c r="AG17" s="646"/>
      <c r="AH17" s="646"/>
      <c r="AI17" s="646"/>
      <c r="AJ17" s="646"/>
      <c r="AK17" s="646"/>
      <c r="AL17" s="646"/>
      <c r="AM17" s="646"/>
      <c r="AN17" s="646"/>
      <c r="AO17" s="646"/>
      <c r="AP17" s="646"/>
      <c r="BX17" s="83"/>
      <c r="BY17" s="77"/>
      <c r="BZ17" s="647" t="n">
        <f aca="false">BU9</f>
        <v>3.02675348879555</v>
      </c>
      <c r="CA17" s="647" t="n">
        <f aca="false">BV9</f>
        <v>3.0869388405815</v>
      </c>
      <c r="CB17" s="647" t="n">
        <f aca="false">BW9</f>
        <v>3.15629141123176</v>
      </c>
      <c r="CC17" s="647" t="n">
        <f aca="false">BX9</f>
        <v>3.19686779208944</v>
      </c>
      <c r="CD17" s="77"/>
      <c r="CE17" s="77"/>
      <c r="CF17" s="77"/>
      <c r="CG17" s="77"/>
      <c r="CH17" s="77"/>
      <c r="CI17" s="91" t="n">
        <f aca="false">AVERAGE(BZ17:CC17)</f>
        <v>3.11671288317456</v>
      </c>
    </row>
    <row r="18" customFormat="false" ht="13" hidden="false" customHeight="false" outlineLevel="0" collapsed="false">
      <c r="BX18" s="83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92"/>
    </row>
    <row r="19" customFormat="false" ht="13" hidden="false" customHeight="false" outlineLevel="0" collapsed="false">
      <c r="BX19" s="93" t="s">
        <v>191</v>
      </c>
      <c r="BY19" s="93"/>
      <c r="BZ19" s="93"/>
      <c r="CA19" s="77" t="s">
        <v>192</v>
      </c>
      <c r="CB19" s="77"/>
      <c r="CC19" s="77"/>
      <c r="CD19" s="77"/>
      <c r="CE19" s="77"/>
      <c r="CF19" s="77"/>
      <c r="CG19" s="77"/>
      <c r="CH19" s="77"/>
      <c r="CI19" s="92"/>
    </row>
    <row r="20" customFormat="false" ht="13" hidden="false" customHeight="false" outlineLevel="0" collapsed="false">
      <c r="BX20" s="94"/>
      <c r="BY20" s="84"/>
      <c r="BZ20" s="95" t="str">
        <f aca="false">CA7</f>
        <v>2023Q1</v>
      </c>
      <c r="CA20" s="95" t="str">
        <f aca="false">CB7</f>
        <v>2023Q2</v>
      </c>
      <c r="CB20" s="95" t="str">
        <f aca="false">CC7</f>
        <v>2023Q3</v>
      </c>
      <c r="CC20" s="95" t="str">
        <f aca="false">CD7</f>
        <v>2023Q4</v>
      </c>
      <c r="CD20" s="95" t="str">
        <f aca="false">CE7</f>
        <v>2024Q1</v>
      </c>
      <c r="CE20" s="95" t="str">
        <f aca="false">CF7</f>
        <v>2024Q2</v>
      </c>
      <c r="CF20" s="95" t="str">
        <f aca="false">CG7</f>
        <v>2024Q3</v>
      </c>
      <c r="CG20" s="95" t="str">
        <f aca="false">CH7</f>
        <v>2024Q4</v>
      </c>
      <c r="CH20" s="77"/>
      <c r="CI20" s="92"/>
    </row>
    <row r="21" customFormat="false" ht="13" hidden="false" customHeight="false" outlineLevel="0" collapsed="false">
      <c r="BX21" s="83"/>
      <c r="BY21" s="77"/>
      <c r="BZ21" s="647" t="n">
        <f aca="false">CA9</f>
        <v>3.24480008541827</v>
      </c>
      <c r="CA21" s="647" t="n">
        <f aca="false">CB9</f>
        <v>3.25723965601799</v>
      </c>
      <c r="CB21" s="647" t="n">
        <f aca="false">CC9</f>
        <v>3.27035840321448</v>
      </c>
      <c r="CC21" s="647" t="n">
        <f aca="false">CD9</f>
        <v>3.28351050635324</v>
      </c>
      <c r="CD21" s="647" t="n">
        <f aca="false">CE9</f>
        <v>3.30052490301137</v>
      </c>
      <c r="CE21" s="647" t="n">
        <f aca="false">CF9</f>
        <v>3.3163270143954</v>
      </c>
      <c r="CF21" s="647" t="n">
        <f aca="false">CG9</f>
        <v>3.32680778457344</v>
      </c>
      <c r="CG21" s="647" t="n">
        <f aca="false">CH9</f>
        <v>3.33829519081027</v>
      </c>
      <c r="CH21" s="77"/>
      <c r="CI21" s="91" t="n">
        <f aca="false">AVERAGE(BZ21:CG21)</f>
        <v>3.29223294297431</v>
      </c>
    </row>
    <row r="22" customFormat="false" ht="13" hidden="false" customHeight="false" outlineLevel="0" collapsed="false">
      <c r="BX22" s="83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92"/>
    </row>
    <row r="23" customFormat="false" ht="13" hidden="false" customHeight="false" outlineLevel="0" collapsed="false">
      <c r="BX23" s="83"/>
      <c r="BY23" s="77"/>
      <c r="BZ23" s="77"/>
      <c r="CA23" s="77"/>
      <c r="CB23" s="77"/>
      <c r="CC23" s="77"/>
      <c r="CD23" s="77"/>
      <c r="CE23" s="77"/>
      <c r="CF23" s="77"/>
      <c r="CG23" s="77"/>
      <c r="CH23" s="96" t="s">
        <v>193</v>
      </c>
      <c r="CI23" s="97" t="n">
        <f aca="false">(CI21-CI17)/CI17</f>
        <v>0.056315761630557</v>
      </c>
    </row>
    <row r="24" customFormat="false" ht="13" hidden="false" customHeight="false" outlineLevel="0" collapsed="false">
      <c r="BX24" s="98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100"/>
    </row>
  </sheetData>
  <mergeCells count="2">
    <mergeCell ref="A1:B1"/>
    <mergeCell ref="BX19:BZ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A50" activeCellId="0" sqref="CA50"/>
    </sheetView>
  </sheetViews>
  <sheetFormatPr defaultColWidth="8.72265625" defaultRowHeight="13" zeroHeight="false" outlineLevelRow="0" outlineLevelCol="0"/>
  <cols>
    <col collapsed="false" customWidth="true" hidden="false" outlineLevel="0" max="1" min="1" style="61" width="38.44"/>
    <col collapsed="false" customWidth="true" hidden="false" outlineLevel="0" max="2" min="2" style="62" width="12.81"/>
    <col collapsed="false" customWidth="true" hidden="true" outlineLevel="0" max="62" min="3" style="61" width="7.72"/>
    <col collapsed="false" customWidth="true" hidden="false" outlineLevel="0" max="82" min="63" style="61" width="7.72"/>
    <col collapsed="false" customWidth="false" hidden="false" outlineLevel="0" max="257" min="83" style="61" width="8.72"/>
  </cols>
  <sheetData>
    <row r="1" customFormat="false" ht="18" hidden="false" customHeight="false" outlineLevel="0" collapsed="false">
      <c r="A1" s="63" t="s">
        <v>83</v>
      </c>
      <c r="B1" s="63"/>
    </row>
    <row r="2" customFormat="false" ht="15.5" hidden="false" customHeight="false" outlineLevel="0" collapsed="false">
      <c r="A2" s="64" t="s">
        <v>84</v>
      </c>
      <c r="B2" s="65"/>
    </row>
    <row r="3" customFormat="false" ht="14.5" hidden="false" customHeight="false" outlineLevel="0" collapsed="false">
      <c r="A3" s="66" t="s">
        <v>85</v>
      </c>
      <c r="B3" s="67"/>
    </row>
    <row r="6" customFormat="false" ht="13" hidden="false" customHeight="false" outlineLevel="0" collapsed="false">
      <c r="BQ6" s="68" t="s">
        <v>86</v>
      </c>
      <c r="BR6" s="68" t="s">
        <v>86</v>
      </c>
      <c r="BS6" s="68" t="s">
        <v>86</v>
      </c>
      <c r="BT6" s="68" t="s">
        <v>86</v>
      </c>
      <c r="BU6" s="69" t="s">
        <v>87</v>
      </c>
      <c r="BV6" s="69" t="s">
        <v>87</v>
      </c>
      <c r="BW6" s="69" t="s">
        <v>87</v>
      </c>
      <c r="BX6" s="69" t="s">
        <v>87</v>
      </c>
      <c r="BY6" s="70" t="s">
        <v>88</v>
      </c>
      <c r="BZ6" s="70" t="s">
        <v>88</v>
      </c>
      <c r="CA6" s="70" t="s">
        <v>88</v>
      </c>
      <c r="CB6" s="70" t="s">
        <v>88</v>
      </c>
      <c r="CC6" s="71" t="s">
        <v>89</v>
      </c>
      <c r="CD6" s="71" t="s">
        <v>89</v>
      </c>
      <c r="CE6" s="71" t="s">
        <v>89</v>
      </c>
      <c r="CF6" s="71" t="s">
        <v>89</v>
      </c>
      <c r="CG6" s="72" t="s">
        <v>90</v>
      </c>
      <c r="CH6" s="72" t="s">
        <v>90</v>
      </c>
      <c r="CI6" s="72" t="s">
        <v>90</v>
      </c>
      <c r="CJ6" s="72" t="s">
        <v>90</v>
      </c>
    </row>
    <row r="7" s="62" customFormat="true" ht="13" hidden="false" customHeight="false" outlineLevel="0" collapsed="false">
      <c r="B7" s="62" t="s">
        <v>91</v>
      </c>
      <c r="C7" s="73" t="s">
        <v>92</v>
      </c>
      <c r="D7" s="73" t="s">
        <v>93</v>
      </c>
      <c r="E7" s="73" t="s">
        <v>94</v>
      </c>
      <c r="F7" s="73" t="s">
        <v>95</v>
      </c>
      <c r="G7" s="73" t="s">
        <v>96</v>
      </c>
      <c r="H7" s="73" t="s">
        <v>97</v>
      </c>
      <c r="I7" s="73" t="s">
        <v>98</v>
      </c>
      <c r="J7" s="73" t="s">
        <v>99</v>
      </c>
      <c r="K7" s="73" t="s">
        <v>100</v>
      </c>
      <c r="L7" s="73" t="s">
        <v>101</v>
      </c>
      <c r="M7" s="73" t="s">
        <v>102</v>
      </c>
      <c r="N7" s="73" t="s">
        <v>103</v>
      </c>
      <c r="O7" s="73" t="s">
        <v>104</v>
      </c>
      <c r="P7" s="73" t="s">
        <v>105</v>
      </c>
      <c r="Q7" s="73" t="s">
        <v>106</v>
      </c>
      <c r="R7" s="73" t="s">
        <v>107</v>
      </c>
      <c r="S7" s="73" t="s">
        <v>108</v>
      </c>
      <c r="T7" s="73" t="s">
        <v>109</v>
      </c>
      <c r="U7" s="73" t="s">
        <v>110</v>
      </c>
      <c r="V7" s="73" t="s">
        <v>111</v>
      </c>
      <c r="W7" s="73" t="s">
        <v>112</v>
      </c>
      <c r="X7" s="73" t="s">
        <v>113</v>
      </c>
      <c r="Y7" s="73" t="s">
        <v>114</v>
      </c>
      <c r="Z7" s="73" t="s">
        <v>115</v>
      </c>
      <c r="AA7" s="73" t="s">
        <v>116</v>
      </c>
      <c r="AB7" s="73" t="s">
        <v>117</v>
      </c>
      <c r="AC7" s="73" t="s">
        <v>118</v>
      </c>
      <c r="AD7" s="73" t="s">
        <v>119</v>
      </c>
      <c r="AE7" s="73" t="s">
        <v>120</v>
      </c>
      <c r="AF7" s="73" t="s">
        <v>121</v>
      </c>
      <c r="AG7" s="73" t="s">
        <v>122</v>
      </c>
      <c r="AH7" s="73" t="s">
        <v>123</v>
      </c>
      <c r="AI7" s="73" t="s">
        <v>124</v>
      </c>
      <c r="AJ7" s="73" t="s">
        <v>125</v>
      </c>
      <c r="AK7" s="73" t="s">
        <v>126</v>
      </c>
      <c r="AL7" s="73" t="s">
        <v>127</v>
      </c>
      <c r="AM7" s="73" t="s">
        <v>128</v>
      </c>
      <c r="AN7" s="73" t="s">
        <v>129</v>
      </c>
      <c r="AO7" s="73" t="s">
        <v>130</v>
      </c>
      <c r="AP7" s="73" t="s">
        <v>131</v>
      </c>
      <c r="AQ7" s="73" t="s">
        <v>132</v>
      </c>
      <c r="AR7" s="73" t="s">
        <v>133</v>
      </c>
      <c r="AS7" s="73" t="s">
        <v>134</v>
      </c>
      <c r="AT7" s="73" t="s">
        <v>135</v>
      </c>
      <c r="AU7" s="62" t="s">
        <v>136</v>
      </c>
      <c r="AV7" s="62" t="s">
        <v>137</v>
      </c>
      <c r="AW7" s="62" t="s">
        <v>138</v>
      </c>
      <c r="AX7" s="62" t="s">
        <v>139</v>
      </c>
      <c r="AY7" s="62" t="s">
        <v>140</v>
      </c>
      <c r="AZ7" s="62" t="s">
        <v>141</v>
      </c>
      <c r="BA7" s="62" t="s">
        <v>142</v>
      </c>
      <c r="BB7" s="62" t="s">
        <v>143</v>
      </c>
      <c r="BC7" s="62" t="s">
        <v>144</v>
      </c>
      <c r="BD7" s="62" t="s">
        <v>145</v>
      </c>
      <c r="BE7" s="62" t="s">
        <v>146</v>
      </c>
      <c r="BF7" s="62" t="s">
        <v>147</v>
      </c>
      <c r="BG7" s="62" t="s">
        <v>148</v>
      </c>
      <c r="BH7" s="62" t="s">
        <v>149</v>
      </c>
      <c r="BI7" s="62" t="s">
        <v>150</v>
      </c>
      <c r="BJ7" s="62" t="s">
        <v>151</v>
      </c>
      <c r="BK7" s="62" t="s">
        <v>152</v>
      </c>
      <c r="BL7" s="62" t="s">
        <v>153</v>
      </c>
      <c r="BM7" s="62" t="s">
        <v>154</v>
      </c>
      <c r="BN7" s="62" t="s">
        <v>155</v>
      </c>
      <c r="BO7" s="62" t="s">
        <v>156</v>
      </c>
      <c r="BP7" s="62" t="s">
        <v>157</v>
      </c>
      <c r="BQ7" s="62" t="s">
        <v>158</v>
      </c>
      <c r="BR7" s="62" t="s">
        <v>159</v>
      </c>
      <c r="BS7" s="62" t="s">
        <v>160</v>
      </c>
      <c r="BT7" s="62" t="s">
        <v>161</v>
      </c>
      <c r="BU7" s="62" t="s">
        <v>162</v>
      </c>
      <c r="BV7" s="62" t="s">
        <v>163</v>
      </c>
      <c r="BW7" s="62" t="s">
        <v>164</v>
      </c>
      <c r="BX7" s="62" t="s">
        <v>165</v>
      </c>
      <c r="BY7" s="62" t="s">
        <v>166</v>
      </c>
      <c r="BZ7" s="62" t="s">
        <v>167</v>
      </c>
      <c r="CA7" s="62" t="s">
        <v>168</v>
      </c>
      <c r="CB7" s="62" t="s">
        <v>169</v>
      </c>
      <c r="CC7" s="62" t="s">
        <v>170</v>
      </c>
      <c r="CD7" s="62" t="s">
        <v>171</v>
      </c>
      <c r="CE7" s="62" t="s">
        <v>172</v>
      </c>
      <c r="CF7" s="62" t="s">
        <v>173</v>
      </c>
      <c r="CG7" s="62" t="s">
        <v>174</v>
      </c>
      <c r="CH7" s="62" t="s">
        <v>175</v>
      </c>
      <c r="CI7" s="62" t="s">
        <v>176</v>
      </c>
      <c r="CJ7" s="62" t="s">
        <v>177</v>
      </c>
      <c r="CK7" s="62" t="s">
        <v>178</v>
      </c>
      <c r="CL7" s="62" t="s">
        <v>179</v>
      </c>
    </row>
    <row r="8" customFormat="false" ht="13" hidden="false" customHeight="false" outlineLevel="0" collapsed="false">
      <c r="A8" s="62" t="s">
        <v>180</v>
      </c>
      <c r="B8" s="62" t="s">
        <v>181</v>
      </c>
      <c r="C8" s="74" t="n">
        <v>2.034611398</v>
      </c>
      <c r="D8" s="74" t="n">
        <v>2.059650077</v>
      </c>
      <c r="E8" s="74" t="n">
        <v>2.064706037</v>
      </c>
      <c r="F8" s="74" t="n">
        <v>2.086760286</v>
      </c>
      <c r="G8" s="74" t="n">
        <v>2.104414818</v>
      </c>
      <c r="H8" s="74" t="n">
        <v>2.114715207</v>
      </c>
      <c r="I8" s="74" t="n">
        <v>2.151099343</v>
      </c>
      <c r="J8" s="74" t="n">
        <v>2.170030356</v>
      </c>
      <c r="K8" s="74" t="n">
        <v>2.187209223</v>
      </c>
      <c r="L8" s="74" t="n">
        <v>2.212539628</v>
      </c>
      <c r="M8" s="74" t="n">
        <v>2.235137451</v>
      </c>
      <c r="N8" s="74" t="n">
        <v>2.220481798</v>
      </c>
      <c r="O8" s="74" t="n">
        <v>2.232011623</v>
      </c>
      <c r="P8" s="74" t="n">
        <v>2.258309684</v>
      </c>
      <c r="Q8" s="74" t="n">
        <v>2.275645409</v>
      </c>
      <c r="R8" s="74" t="n">
        <v>2.302126746</v>
      </c>
      <c r="S8" s="74" t="n">
        <v>2.319367708</v>
      </c>
      <c r="T8" s="74" t="n">
        <v>2.363088708</v>
      </c>
      <c r="U8" s="74" t="n">
        <v>2.404017752</v>
      </c>
      <c r="V8" s="74" t="n">
        <v>2.350887207</v>
      </c>
      <c r="W8" s="74" t="n">
        <v>2.339788421</v>
      </c>
      <c r="X8" s="74" t="n">
        <v>2.346331559</v>
      </c>
      <c r="Y8" s="74" t="n">
        <v>2.366025153</v>
      </c>
      <c r="Z8" s="74" t="n">
        <v>2.380725749</v>
      </c>
      <c r="AA8" s="74" t="n">
        <v>2.378673394</v>
      </c>
      <c r="AB8" s="74" t="n">
        <v>2.383361378</v>
      </c>
      <c r="AC8" s="74" t="n">
        <v>2.397843059</v>
      </c>
      <c r="AD8" s="74" t="n">
        <v>2.421689709</v>
      </c>
      <c r="AE8" s="74" t="n">
        <v>2.431707232</v>
      </c>
      <c r="AF8" s="74" t="n">
        <v>2.47695645</v>
      </c>
      <c r="AG8" s="74" t="n">
        <v>2.488511655</v>
      </c>
      <c r="AH8" s="74" t="n">
        <v>2.496975482</v>
      </c>
      <c r="AI8" s="74" t="n">
        <v>2.513079541</v>
      </c>
      <c r="AJ8" s="74" t="n">
        <v>2.519446614</v>
      </c>
      <c r="AK8" s="74" t="n">
        <v>2.529638577</v>
      </c>
      <c r="AL8" s="74" t="n">
        <v>2.550198946</v>
      </c>
      <c r="AM8" s="74" t="n">
        <v>2.557120037</v>
      </c>
      <c r="AN8" s="74" t="n">
        <v>2.554695204</v>
      </c>
      <c r="AO8" s="74" t="n">
        <v>2.573756086</v>
      </c>
      <c r="AP8" s="74" t="n">
        <v>2.588341161</v>
      </c>
      <c r="AQ8" s="74" t="n">
        <v>2.596679358</v>
      </c>
      <c r="AR8" s="74" t="n">
        <v>2.607952245</v>
      </c>
      <c r="AS8" s="74" t="n">
        <v>2.61425401</v>
      </c>
      <c r="AT8" s="74" t="n">
        <v>2.616758977</v>
      </c>
      <c r="AU8" s="74" t="n">
        <v>2.611592357</v>
      </c>
      <c r="AV8" s="74" t="n">
        <v>2.62275484</v>
      </c>
      <c r="AW8" s="74" t="n">
        <v>2.619129301</v>
      </c>
      <c r="AX8" s="74" t="n">
        <v>2.626277149</v>
      </c>
      <c r="AY8" s="74" t="n">
        <v>2.619426531</v>
      </c>
      <c r="AZ8" s="74" t="n">
        <v>2.641504314</v>
      </c>
      <c r="BA8" s="74" t="n">
        <v>2.662062301</v>
      </c>
      <c r="BB8" s="74" t="n">
        <v>2.677290209</v>
      </c>
      <c r="BC8" s="74" t="n">
        <v>2.69148539629414</v>
      </c>
      <c r="BD8" s="74" t="n">
        <v>2.69654133318158</v>
      </c>
      <c r="BE8" s="74" t="n">
        <v>2.70841202377523</v>
      </c>
      <c r="BF8" s="74" t="n">
        <v>2.72233610501834</v>
      </c>
      <c r="BG8" s="74" t="n">
        <v>2.75794668252137</v>
      </c>
      <c r="BH8" s="74" t="n">
        <v>2.77316732208555</v>
      </c>
      <c r="BI8" s="74" t="n">
        <v>2.77954066277427</v>
      </c>
      <c r="BJ8" s="74" t="n">
        <v>2.79191560347573</v>
      </c>
      <c r="BK8" s="74" t="n">
        <v>2.80145201740725</v>
      </c>
      <c r="BL8" s="74" t="n">
        <v>2.81322487025183</v>
      </c>
      <c r="BM8" s="74" t="n">
        <v>2.82960467821516</v>
      </c>
      <c r="BN8" s="74" t="n">
        <v>2.84141356750331</v>
      </c>
      <c r="BO8" s="74" t="n">
        <v>2.85619968838768</v>
      </c>
      <c r="BP8" s="74" t="n">
        <v>2.85550017170655</v>
      </c>
      <c r="BQ8" s="74" t="n">
        <v>2.88999160387382</v>
      </c>
      <c r="BR8" s="74" t="n">
        <v>2.90679998855758</v>
      </c>
      <c r="BS8" s="74" t="n">
        <v>2.92580381836104</v>
      </c>
      <c r="BT8" s="74" t="n">
        <v>2.97661186301883</v>
      </c>
      <c r="BU8" s="74" t="n">
        <v>3.02675348879555</v>
      </c>
      <c r="BV8" s="74" t="n">
        <v>3.0869388405815</v>
      </c>
      <c r="BW8" s="74" t="n">
        <v>3.15629141123176</v>
      </c>
      <c r="BX8" s="74" t="n">
        <v>3.20389935377507</v>
      </c>
      <c r="BY8" s="74" t="n">
        <v>3.23239941619735</v>
      </c>
      <c r="BZ8" s="74" t="n">
        <v>3.25300284381273</v>
      </c>
      <c r="CA8" s="74" t="n">
        <v>3.27098475477895</v>
      </c>
      <c r="CB8" s="74" t="n">
        <v>3.2879150656466</v>
      </c>
      <c r="CC8" s="74" t="n">
        <v>3.30534212411604</v>
      </c>
      <c r="CD8" s="74" t="n">
        <v>3.32181789587005</v>
      </c>
      <c r="CE8" s="74" t="n">
        <v>3.34292442303359</v>
      </c>
      <c r="CF8" s="74" t="n">
        <v>3.36273091158316</v>
      </c>
      <c r="CG8" s="74" t="n">
        <v>3.37712932230647</v>
      </c>
      <c r="CH8" s="74" t="n">
        <v>3.39278466078127</v>
      </c>
      <c r="CI8" s="74" t="n">
        <v>3.41029052628359</v>
      </c>
      <c r="CJ8" s="74" t="n">
        <v>3.42771554351081</v>
      </c>
      <c r="CK8" s="74" t="n">
        <v>3.4436252077794</v>
      </c>
      <c r="CL8" s="74" t="n">
        <v>3.46107627069848</v>
      </c>
    </row>
    <row r="9" customFormat="false" ht="13" hidden="false" customHeight="false" outlineLevel="0" collapsed="false">
      <c r="A9" s="62" t="s">
        <v>182</v>
      </c>
      <c r="B9" s="62" t="s">
        <v>183</v>
      </c>
      <c r="C9" s="74" t="n">
        <v>2.034611398</v>
      </c>
      <c r="D9" s="74" t="n">
        <v>2.059650077</v>
      </c>
      <c r="E9" s="74" t="n">
        <v>2.064706037</v>
      </c>
      <c r="F9" s="74" t="n">
        <v>2.086760286</v>
      </c>
      <c r="G9" s="74" t="n">
        <v>2.104414818</v>
      </c>
      <c r="H9" s="74" t="n">
        <v>2.114715207</v>
      </c>
      <c r="I9" s="74" t="n">
        <v>2.151099343</v>
      </c>
      <c r="J9" s="74" t="n">
        <v>2.170030356</v>
      </c>
      <c r="K9" s="74" t="n">
        <v>2.187209223</v>
      </c>
      <c r="L9" s="74" t="n">
        <v>2.212539628</v>
      </c>
      <c r="M9" s="74" t="n">
        <v>2.235137451</v>
      </c>
      <c r="N9" s="74" t="n">
        <v>2.220481798</v>
      </c>
      <c r="O9" s="74" t="n">
        <v>2.232011623</v>
      </c>
      <c r="P9" s="74" t="n">
        <v>2.258309684</v>
      </c>
      <c r="Q9" s="74" t="n">
        <v>2.275645409</v>
      </c>
      <c r="R9" s="74" t="n">
        <v>2.302126746</v>
      </c>
      <c r="S9" s="74" t="n">
        <v>2.319367708</v>
      </c>
      <c r="T9" s="74" t="n">
        <v>2.363088708</v>
      </c>
      <c r="U9" s="74" t="n">
        <v>2.404017752</v>
      </c>
      <c r="V9" s="74" t="n">
        <v>2.350887207</v>
      </c>
      <c r="W9" s="74" t="n">
        <v>2.339788421</v>
      </c>
      <c r="X9" s="74" t="n">
        <v>2.346331559</v>
      </c>
      <c r="Y9" s="74" t="n">
        <v>2.366025153</v>
      </c>
      <c r="Z9" s="74" t="n">
        <v>2.380725749</v>
      </c>
      <c r="AA9" s="74" t="n">
        <v>2.378673394</v>
      </c>
      <c r="AB9" s="74" t="n">
        <v>2.383361378</v>
      </c>
      <c r="AC9" s="74" t="n">
        <v>2.397843059</v>
      </c>
      <c r="AD9" s="74" t="n">
        <v>2.421689709</v>
      </c>
      <c r="AE9" s="74" t="n">
        <v>2.431707232</v>
      </c>
      <c r="AF9" s="74" t="n">
        <v>2.47695645</v>
      </c>
      <c r="AG9" s="74" t="n">
        <v>2.488511655</v>
      </c>
      <c r="AH9" s="74" t="n">
        <v>2.496975482</v>
      </c>
      <c r="AI9" s="74" t="n">
        <v>2.513079541</v>
      </c>
      <c r="AJ9" s="74" t="n">
        <v>2.519446614</v>
      </c>
      <c r="AK9" s="74" t="n">
        <v>2.529638577</v>
      </c>
      <c r="AL9" s="74" t="n">
        <v>2.550198946</v>
      </c>
      <c r="AM9" s="74" t="n">
        <v>2.557120037</v>
      </c>
      <c r="AN9" s="74" t="n">
        <v>2.554695204</v>
      </c>
      <c r="AO9" s="74" t="n">
        <v>2.573756086</v>
      </c>
      <c r="AP9" s="74" t="n">
        <v>2.588341161</v>
      </c>
      <c r="AQ9" s="74" t="n">
        <v>2.596679358</v>
      </c>
      <c r="AR9" s="74" t="n">
        <v>2.607952245</v>
      </c>
      <c r="AS9" s="74" t="n">
        <v>2.61425401</v>
      </c>
      <c r="AT9" s="74" t="n">
        <v>2.616758977</v>
      </c>
      <c r="AU9" s="74" t="n">
        <v>2.611592357</v>
      </c>
      <c r="AV9" s="74" t="n">
        <v>2.62275484</v>
      </c>
      <c r="AW9" s="74" t="n">
        <v>2.619129301</v>
      </c>
      <c r="AX9" s="74" t="n">
        <v>2.626277149</v>
      </c>
      <c r="AY9" s="74" t="n">
        <v>2.619426531</v>
      </c>
      <c r="AZ9" s="74" t="n">
        <v>2.641504314</v>
      </c>
      <c r="BA9" s="74" t="n">
        <v>2.662062301</v>
      </c>
      <c r="BB9" s="74" t="n">
        <v>2.677290209</v>
      </c>
      <c r="BC9" s="74" t="n">
        <v>2.69148539629414</v>
      </c>
      <c r="BD9" s="74" t="n">
        <v>2.69654133318158</v>
      </c>
      <c r="BE9" s="74" t="n">
        <v>2.70841202377523</v>
      </c>
      <c r="BF9" s="74" t="n">
        <v>2.72233610501834</v>
      </c>
      <c r="BG9" s="74" t="n">
        <v>2.75794668252137</v>
      </c>
      <c r="BH9" s="74" t="n">
        <v>2.77316732208555</v>
      </c>
      <c r="BI9" s="74" t="n">
        <v>2.77954066277427</v>
      </c>
      <c r="BJ9" s="74" t="n">
        <v>2.79191560347573</v>
      </c>
      <c r="BK9" s="74" t="n">
        <v>2.80145201740725</v>
      </c>
      <c r="BL9" s="74" t="n">
        <v>2.81322487025183</v>
      </c>
      <c r="BM9" s="74" t="n">
        <v>2.82960467821516</v>
      </c>
      <c r="BN9" s="74" t="n">
        <v>2.84141356750331</v>
      </c>
      <c r="BO9" s="74" t="n">
        <v>2.85619968838768</v>
      </c>
      <c r="BP9" s="74" t="n">
        <v>2.85550017170655</v>
      </c>
      <c r="BQ9" s="74" t="n">
        <v>2.88999160387382</v>
      </c>
      <c r="BR9" s="74" t="n">
        <v>2.90679998855758</v>
      </c>
      <c r="BS9" s="74" t="n">
        <v>2.92580381836104</v>
      </c>
      <c r="BT9" s="74" t="n">
        <v>2.97661186301883</v>
      </c>
      <c r="BU9" s="74" t="n">
        <v>3.02675348879555</v>
      </c>
      <c r="BV9" s="74" t="n">
        <v>3.0869388405815</v>
      </c>
      <c r="BW9" s="74" t="n">
        <v>3.15629141123176</v>
      </c>
      <c r="BX9" s="74" t="n">
        <v>3.19686779208944</v>
      </c>
      <c r="BY9" s="74" t="n">
        <v>3.21845464885184</v>
      </c>
      <c r="BZ9" s="74" t="n">
        <v>3.23236359090892</v>
      </c>
      <c r="CA9" s="74" t="n">
        <v>3.24480008541827</v>
      </c>
      <c r="CB9" s="74" t="n">
        <v>3.25723965601799</v>
      </c>
      <c r="CC9" s="74" t="n">
        <v>3.27035840321448</v>
      </c>
      <c r="CD9" s="74" t="n">
        <v>3.28351050635324</v>
      </c>
      <c r="CE9" s="74" t="n">
        <v>3.30052490301137</v>
      </c>
      <c r="CF9" s="74" t="n">
        <v>3.3163270143954</v>
      </c>
      <c r="CG9" s="74" t="n">
        <v>3.32680778457344</v>
      </c>
      <c r="CH9" s="74" t="n">
        <v>3.33829519081027</v>
      </c>
      <c r="CI9" s="74" t="n">
        <v>3.35197607542069</v>
      </c>
      <c r="CJ9" s="74" t="n">
        <v>3.366058866427</v>
      </c>
      <c r="CK9" s="74" t="n">
        <v>3.37871484257488</v>
      </c>
      <c r="CL9" s="74" t="n">
        <v>3.39299119610698</v>
      </c>
    </row>
    <row r="10" customFormat="false" ht="13" hidden="false" customHeight="false" outlineLevel="0" collapsed="false">
      <c r="A10" s="62" t="s">
        <v>184</v>
      </c>
      <c r="B10" s="62" t="s">
        <v>185</v>
      </c>
      <c r="C10" s="74" t="n">
        <v>2.034611398</v>
      </c>
      <c r="D10" s="74" t="n">
        <v>2.059650077</v>
      </c>
      <c r="E10" s="74" t="n">
        <v>2.064706037</v>
      </c>
      <c r="F10" s="74" t="n">
        <v>2.086760286</v>
      </c>
      <c r="G10" s="74" t="n">
        <v>2.104414818</v>
      </c>
      <c r="H10" s="74" t="n">
        <v>2.114715207</v>
      </c>
      <c r="I10" s="74" t="n">
        <v>2.151099343</v>
      </c>
      <c r="J10" s="74" t="n">
        <v>2.170030356</v>
      </c>
      <c r="K10" s="74" t="n">
        <v>2.187209223</v>
      </c>
      <c r="L10" s="74" t="n">
        <v>2.212539628</v>
      </c>
      <c r="M10" s="74" t="n">
        <v>2.235137451</v>
      </c>
      <c r="N10" s="74" t="n">
        <v>2.220481798</v>
      </c>
      <c r="O10" s="74" t="n">
        <v>2.232011623</v>
      </c>
      <c r="P10" s="74" t="n">
        <v>2.258309684</v>
      </c>
      <c r="Q10" s="74" t="n">
        <v>2.275645409</v>
      </c>
      <c r="R10" s="74" t="n">
        <v>2.302126746</v>
      </c>
      <c r="S10" s="74" t="n">
        <v>2.319367708</v>
      </c>
      <c r="T10" s="74" t="n">
        <v>2.363088708</v>
      </c>
      <c r="U10" s="74" t="n">
        <v>2.404017752</v>
      </c>
      <c r="V10" s="74" t="n">
        <v>2.350887207</v>
      </c>
      <c r="W10" s="74" t="n">
        <v>2.339788421</v>
      </c>
      <c r="X10" s="74" t="n">
        <v>2.346331559</v>
      </c>
      <c r="Y10" s="74" t="n">
        <v>2.366025153</v>
      </c>
      <c r="Z10" s="74" t="n">
        <v>2.380725749</v>
      </c>
      <c r="AA10" s="74" t="n">
        <v>2.378673394</v>
      </c>
      <c r="AB10" s="74" t="n">
        <v>2.383361378</v>
      </c>
      <c r="AC10" s="74" t="n">
        <v>2.397843059</v>
      </c>
      <c r="AD10" s="74" t="n">
        <v>2.421689709</v>
      </c>
      <c r="AE10" s="74" t="n">
        <v>2.431707232</v>
      </c>
      <c r="AF10" s="74" t="n">
        <v>2.47695645</v>
      </c>
      <c r="AG10" s="74" t="n">
        <v>2.488511655</v>
      </c>
      <c r="AH10" s="74" t="n">
        <v>2.496975482</v>
      </c>
      <c r="AI10" s="74" t="n">
        <v>2.513079541</v>
      </c>
      <c r="AJ10" s="74" t="n">
        <v>2.519446614</v>
      </c>
      <c r="AK10" s="74" t="n">
        <v>2.529638577</v>
      </c>
      <c r="AL10" s="74" t="n">
        <v>2.550198946</v>
      </c>
      <c r="AM10" s="74" t="n">
        <v>2.557120037</v>
      </c>
      <c r="AN10" s="74" t="n">
        <v>2.554695204</v>
      </c>
      <c r="AO10" s="74" t="n">
        <v>2.573756086</v>
      </c>
      <c r="AP10" s="74" t="n">
        <v>2.588341161</v>
      </c>
      <c r="AQ10" s="74" t="n">
        <v>2.596679358</v>
      </c>
      <c r="AR10" s="74" t="n">
        <v>2.607952245</v>
      </c>
      <c r="AS10" s="74" t="n">
        <v>2.61425401</v>
      </c>
      <c r="AT10" s="74" t="n">
        <v>2.616758977</v>
      </c>
      <c r="AU10" s="74" t="n">
        <v>2.611592357</v>
      </c>
      <c r="AV10" s="74" t="n">
        <v>2.62275484</v>
      </c>
      <c r="AW10" s="74" t="n">
        <v>2.619129301</v>
      </c>
      <c r="AX10" s="74" t="n">
        <v>2.626277149</v>
      </c>
      <c r="AY10" s="74" t="n">
        <v>2.619426531</v>
      </c>
      <c r="AZ10" s="74" t="n">
        <v>2.641504314</v>
      </c>
      <c r="BA10" s="74" t="n">
        <v>2.662062301</v>
      </c>
      <c r="BB10" s="74" t="n">
        <v>2.677290209</v>
      </c>
      <c r="BC10" s="74" t="n">
        <v>2.69148539629414</v>
      </c>
      <c r="BD10" s="74" t="n">
        <v>2.69654133318158</v>
      </c>
      <c r="BE10" s="74" t="n">
        <v>2.70841202377523</v>
      </c>
      <c r="BF10" s="74" t="n">
        <v>2.72233610501834</v>
      </c>
      <c r="BG10" s="74" t="n">
        <v>2.75794668252137</v>
      </c>
      <c r="BH10" s="74" t="n">
        <v>2.77316732208555</v>
      </c>
      <c r="BI10" s="74" t="n">
        <v>2.77954066277427</v>
      </c>
      <c r="BJ10" s="74" t="n">
        <v>2.79191560347573</v>
      </c>
      <c r="BK10" s="74" t="n">
        <v>2.80145201740725</v>
      </c>
      <c r="BL10" s="74" t="n">
        <v>2.81322487025183</v>
      </c>
      <c r="BM10" s="74" t="n">
        <v>2.82960467821516</v>
      </c>
      <c r="BN10" s="74" t="n">
        <v>2.84141356750331</v>
      </c>
      <c r="BO10" s="74" t="n">
        <v>2.85619968838768</v>
      </c>
      <c r="BP10" s="74" t="n">
        <v>2.85550017170655</v>
      </c>
      <c r="BQ10" s="74" t="n">
        <v>2.88999160387382</v>
      </c>
      <c r="BR10" s="74" t="n">
        <v>2.90679998855758</v>
      </c>
      <c r="BS10" s="74" t="n">
        <v>2.92580381836104</v>
      </c>
      <c r="BT10" s="74" t="n">
        <v>2.97661186301883</v>
      </c>
      <c r="BU10" s="74" t="n">
        <v>3.02675348879555</v>
      </c>
      <c r="BV10" s="74" t="n">
        <v>3.0869388405815</v>
      </c>
      <c r="BW10" s="74" t="n">
        <v>3.15629141123176</v>
      </c>
      <c r="BX10" s="74" t="n">
        <v>3.2127397437715</v>
      </c>
      <c r="BY10" s="74" t="n">
        <v>3.25101563035127</v>
      </c>
      <c r="BZ10" s="74" t="n">
        <v>3.28065374505308</v>
      </c>
      <c r="CA10" s="74" t="n">
        <v>3.30694857072971</v>
      </c>
      <c r="CB10" s="74" t="n">
        <v>3.3322107382074</v>
      </c>
      <c r="CC10" s="74" t="n">
        <v>3.35738936190307</v>
      </c>
      <c r="CD10" s="74" t="n">
        <v>3.3812836854989</v>
      </c>
      <c r="CE10" s="74" t="n">
        <v>3.41030619387721</v>
      </c>
      <c r="CF10" s="74" t="n">
        <v>3.43829506466952</v>
      </c>
      <c r="CG10" s="74" t="n">
        <v>3.46124259495403</v>
      </c>
      <c r="CH10" s="74" t="n">
        <v>3.48580555670968</v>
      </c>
      <c r="CI10" s="74" t="n">
        <v>3.51234812879078</v>
      </c>
      <c r="CJ10" s="74" t="n">
        <v>3.53907013348075</v>
      </c>
      <c r="CK10" s="74" t="n">
        <v>3.56477471838359</v>
      </c>
      <c r="CL10" s="74" t="n">
        <v>3.59260529799619</v>
      </c>
    </row>
    <row r="12" customFormat="false" ht="13" hidden="false" customHeight="false" outlineLevel="0" collapsed="false"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</row>
    <row r="13" customFormat="false" ht="13" hidden="false" customHeight="false" outlineLevel="0" collapsed="false"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BX13" s="76" t="s">
        <v>186</v>
      </c>
      <c r="BY13" s="77"/>
      <c r="BZ13" s="77"/>
      <c r="CA13" s="78" t="s">
        <v>187</v>
      </c>
      <c r="CB13" s="79"/>
      <c r="CC13" s="79"/>
      <c r="CD13" s="79"/>
      <c r="CE13" s="79"/>
      <c r="CF13" s="79"/>
      <c r="CG13" s="77"/>
      <c r="CH13" s="77"/>
      <c r="CI13" s="77"/>
    </row>
    <row r="14" customFormat="false" ht="13" hidden="false" customHeight="false" outlineLevel="0" collapsed="false"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BX14" s="80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2"/>
    </row>
    <row r="15" customFormat="false" ht="13" hidden="false" customHeight="false" outlineLevel="0" collapsed="false"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BX15" s="83"/>
      <c r="BY15" s="84" t="s">
        <v>188</v>
      </c>
      <c r="BZ15" s="85" t="s">
        <v>189</v>
      </c>
      <c r="CA15" s="77"/>
      <c r="CB15" s="77"/>
      <c r="CC15" s="77"/>
      <c r="CD15" s="77"/>
      <c r="CE15" s="77"/>
      <c r="CF15" s="77"/>
      <c r="CG15" s="77"/>
      <c r="CH15" s="77"/>
      <c r="CI15" s="86"/>
    </row>
    <row r="16" customFormat="false" ht="13" hidden="false" customHeight="false" outlineLevel="0" collapsed="false"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BX16" s="83"/>
      <c r="BY16" s="77"/>
      <c r="BZ16" s="87" t="str">
        <f aca="false">BZ7</f>
        <v>2022Q4</v>
      </c>
      <c r="CA16" s="77"/>
      <c r="CB16" s="77"/>
      <c r="CC16" s="77"/>
      <c r="CD16" s="77"/>
      <c r="CE16" s="77"/>
      <c r="CF16" s="77"/>
      <c r="CG16" s="77"/>
      <c r="CH16" s="77"/>
      <c r="CI16" s="88" t="s">
        <v>190</v>
      </c>
    </row>
    <row r="17" customFormat="false" ht="13" hidden="false" customHeight="false" outlineLevel="0" collapsed="false"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BX17" s="83"/>
      <c r="BY17" s="77"/>
      <c r="BZ17" s="90" t="n">
        <f aca="false">BZ9</f>
        <v>3.23236359090892</v>
      </c>
      <c r="CA17" s="77"/>
      <c r="CB17" s="77"/>
      <c r="CC17" s="77"/>
      <c r="CD17" s="77"/>
      <c r="CE17" s="77"/>
      <c r="CF17" s="77"/>
      <c r="CG17" s="77"/>
      <c r="CH17" s="77"/>
      <c r="CI17" s="91" t="n">
        <f aca="false">BZ17</f>
        <v>3.23236359090892</v>
      </c>
    </row>
    <row r="18" customFormat="false" ht="13" hidden="false" customHeight="false" outlineLevel="0" collapsed="false">
      <c r="BX18" s="83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92"/>
    </row>
    <row r="19" customFormat="false" ht="13" hidden="false" customHeight="false" outlineLevel="0" collapsed="false">
      <c r="BX19" s="93" t="s">
        <v>191</v>
      </c>
      <c r="BY19" s="93"/>
      <c r="BZ19" s="93"/>
      <c r="CA19" s="77" t="s">
        <v>192</v>
      </c>
      <c r="CB19" s="77"/>
      <c r="CC19" s="77"/>
      <c r="CD19" s="77"/>
      <c r="CE19" s="77"/>
      <c r="CF19" s="77"/>
      <c r="CG19" s="77"/>
      <c r="CH19" s="77"/>
      <c r="CI19" s="92"/>
    </row>
    <row r="20" customFormat="false" ht="13" hidden="false" customHeight="false" outlineLevel="0" collapsed="false">
      <c r="BX20" s="94"/>
      <c r="BY20" s="84"/>
      <c r="BZ20" s="95" t="str">
        <f aca="false">CA7</f>
        <v>2023Q1</v>
      </c>
      <c r="CA20" s="95" t="str">
        <f aca="false">CB7</f>
        <v>2023Q2</v>
      </c>
      <c r="CB20" s="95" t="str">
        <f aca="false">CC7</f>
        <v>2023Q3</v>
      </c>
      <c r="CC20" s="95" t="str">
        <f aca="false">CD7</f>
        <v>2023Q4</v>
      </c>
      <c r="CD20" s="95" t="str">
        <f aca="false">CE7</f>
        <v>2024Q1</v>
      </c>
      <c r="CE20" s="95" t="str">
        <f aca="false">CF7</f>
        <v>2024Q2</v>
      </c>
      <c r="CF20" s="95" t="str">
        <f aca="false">CG7</f>
        <v>2024Q3</v>
      </c>
      <c r="CG20" s="95" t="str">
        <f aca="false">CH7</f>
        <v>2024Q4</v>
      </c>
      <c r="CH20" s="77"/>
      <c r="CI20" s="92"/>
    </row>
    <row r="21" customFormat="false" ht="13" hidden="false" customHeight="false" outlineLevel="0" collapsed="false">
      <c r="BX21" s="83"/>
      <c r="BY21" s="77"/>
      <c r="BZ21" s="90" t="n">
        <f aca="false">CA9</f>
        <v>3.24480008541827</v>
      </c>
      <c r="CA21" s="90" t="n">
        <f aca="false">CB9</f>
        <v>3.25723965601799</v>
      </c>
      <c r="CB21" s="90" t="n">
        <f aca="false">CC9</f>
        <v>3.27035840321448</v>
      </c>
      <c r="CC21" s="90" t="n">
        <f aca="false">CD9</f>
        <v>3.28351050635324</v>
      </c>
      <c r="CD21" s="90" t="n">
        <f aca="false">CE9</f>
        <v>3.30052490301137</v>
      </c>
      <c r="CE21" s="90" t="n">
        <f aca="false">CF9</f>
        <v>3.3163270143954</v>
      </c>
      <c r="CF21" s="90" t="n">
        <f aca="false">CG9</f>
        <v>3.32680778457344</v>
      </c>
      <c r="CG21" s="90" t="n">
        <f aca="false">CH9</f>
        <v>3.33829519081027</v>
      </c>
      <c r="CH21" s="77"/>
      <c r="CI21" s="91" t="n">
        <f aca="false">AVERAGE(BZ21:CG21)</f>
        <v>3.29223294297431</v>
      </c>
    </row>
    <row r="22" customFormat="false" ht="13" hidden="false" customHeight="false" outlineLevel="0" collapsed="false">
      <c r="BX22" s="83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92"/>
    </row>
    <row r="23" customFormat="false" ht="13" hidden="false" customHeight="false" outlineLevel="0" collapsed="false">
      <c r="BX23" s="83"/>
      <c r="BY23" s="77"/>
      <c r="BZ23" s="77"/>
      <c r="CA23" s="77"/>
      <c r="CB23" s="77"/>
      <c r="CC23" s="77"/>
      <c r="CD23" s="77"/>
      <c r="CE23" s="77"/>
      <c r="CF23" s="77"/>
      <c r="CG23" s="77"/>
      <c r="CH23" s="96" t="s">
        <v>193</v>
      </c>
      <c r="CI23" s="97" t="n">
        <f aca="false">(CI21-CI17)/CI17</f>
        <v>0.0185218495325746</v>
      </c>
    </row>
    <row r="24" customFormat="false" ht="13" hidden="false" customHeight="false" outlineLevel="0" collapsed="false">
      <c r="BX24" s="98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100"/>
    </row>
  </sheetData>
  <mergeCells count="2">
    <mergeCell ref="A1:B1"/>
    <mergeCell ref="BX19:BZ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9.17"/>
    <col collapsed="false" customWidth="true" hidden="false" outlineLevel="0" max="3" min="3" style="0" width="8.62"/>
    <col collapsed="false" customWidth="true" hidden="false" outlineLevel="0" max="4" min="4" style="0" width="10.53"/>
    <col collapsed="false" customWidth="true" hidden="false" outlineLevel="0" max="5" min="5" style="0" width="16.72"/>
  </cols>
  <sheetData>
    <row r="1" customFormat="false" ht="24.75" hidden="false" customHeight="true" outlineLevel="0" collapsed="false">
      <c r="B1" s="101" t="s">
        <v>194</v>
      </c>
      <c r="C1" s="101"/>
      <c r="D1" s="101"/>
      <c r="E1" s="102" t="n">
        <v>44927</v>
      </c>
    </row>
    <row r="2" customFormat="false" ht="15" hidden="false" customHeight="false" outlineLevel="0" collapsed="false">
      <c r="B2" s="103" t="s">
        <v>195</v>
      </c>
      <c r="C2" s="103"/>
      <c r="D2" s="103"/>
      <c r="E2" s="103"/>
    </row>
    <row r="3" customFormat="false" ht="14.5" hidden="false" customHeight="false" outlineLevel="0" collapsed="false">
      <c r="B3" s="104" t="s">
        <v>196</v>
      </c>
      <c r="C3" s="105"/>
      <c r="D3" s="106" t="s">
        <v>197</v>
      </c>
      <c r="E3" s="107" t="n">
        <v>14</v>
      </c>
    </row>
    <row r="4" customFormat="false" ht="15" hidden="false" customHeight="false" outlineLevel="0" collapsed="false">
      <c r="B4" s="108"/>
      <c r="C4" s="109"/>
      <c r="D4" s="109" t="s">
        <v>198</v>
      </c>
      <c r="E4" s="110" t="s">
        <v>199</v>
      </c>
    </row>
    <row r="5" customFormat="false" ht="14.5" hidden="false" customHeight="false" outlineLevel="0" collapsed="false">
      <c r="B5" s="111" t="s">
        <v>200</v>
      </c>
      <c r="C5" s="112"/>
      <c r="D5" s="113" t="n">
        <v>0.05</v>
      </c>
      <c r="E5" s="114" t="n">
        <v>3600</v>
      </c>
    </row>
    <row r="6" customFormat="false" ht="14.5" hidden="false" customHeight="false" outlineLevel="0" collapsed="false">
      <c r="B6" s="111" t="s">
        <v>201</v>
      </c>
      <c r="C6" s="112"/>
      <c r="D6" s="115" t="n">
        <v>0.054</v>
      </c>
      <c r="E6" s="114" t="n">
        <v>3195</v>
      </c>
    </row>
    <row r="7" customFormat="false" ht="14.5" hidden="false" customHeight="false" outlineLevel="0" collapsed="false">
      <c r="B7" s="111" t="s">
        <v>202</v>
      </c>
      <c r="C7" s="116"/>
      <c r="D7" s="115" t="n">
        <f aca="false">1+0.05</f>
        <v>1.05</v>
      </c>
      <c r="E7" s="114" t="n">
        <v>50652</v>
      </c>
    </row>
    <row r="8" customFormat="false" ht="14.5" hidden="false" customHeight="false" outlineLevel="0" collapsed="false">
      <c r="B8" s="117" t="s">
        <v>203</v>
      </c>
      <c r="C8" s="118" t="n">
        <f aca="false">'M2021 BLS Chart'!C31</f>
        <v>0.2422</v>
      </c>
      <c r="D8" s="119"/>
      <c r="E8" s="114" t="n">
        <f aca="false">SUM(E5:E7)*C8</f>
        <v>13913.6634</v>
      </c>
    </row>
    <row r="9" customFormat="false" ht="14.5" hidden="false" customHeight="false" outlineLevel="0" collapsed="false">
      <c r="B9" s="120" t="s">
        <v>204</v>
      </c>
      <c r="C9" s="121"/>
      <c r="D9" s="122" t="n">
        <f aca="false">SUM(D5:D8)</f>
        <v>1.154</v>
      </c>
      <c r="E9" s="123" t="n">
        <f aca="false">SUM(E5:E8)</f>
        <v>71360.6634</v>
      </c>
    </row>
    <row r="10" customFormat="false" ht="14.5" hidden="false" customHeight="false" outlineLevel="0" collapsed="false">
      <c r="B10" s="124"/>
      <c r="C10" s="119"/>
      <c r="D10" s="125" t="s">
        <v>205</v>
      </c>
      <c r="E10" s="114"/>
    </row>
    <row r="11" customFormat="false" ht="14.5" hidden="false" customHeight="false" outlineLevel="0" collapsed="false">
      <c r="B11" s="124" t="s">
        <v>206</v>
      </c>
      <c r="C11" s="119"/>
      <c r="D11" s="126" t="n">
        <f aca="false">'M2021 BLS Chart'!H15+'M2021 BLS Chart'!H16+'M2021 BLS Chart'!H18</f>
        <v>14636.3300776629</v>
      </c>
      <c r="E11" s="127" t="n">
        <f aca="false">D11*D9</f>
        <v>16890.3249096229</v>
      </c>
    </row>
    <row r="12" customFormat="false" ht="14.5" hidden="false" customHeight="false" outlineLevel="0" collapsed="false">
      <c r="B12" s="128" t="s">
        <v>207</v>
      </c>
      <c r="C12" s="129" t="n">
        <f aca="false">'M2021 BLS Chart'!C34</f>
        <v>0.12</v>
      </c>
      <c r="D12" s="130"/>
      <c r="E12" s="131" t="n">
        <f aca="false">(E9+E11)*C12</f>
        <v>10590.1185971548</v>
      </c>
    </row>
    <row r="13" customFormat="false" ht="14.5" hidden="false" customHeight="false" outlineLevel="0" collapsed="false">
      <c r="B13" s="128" t="s">
        <v>208</v>
      </c>
      <c r="C13" s="129" t="n">
        <f aca="false">'M2021 BLS Chart'!C35</f>
        <v>0.0185218495325746</v>
      </c>
      <c r="D13" s="130"/>
      <c r="E13" s="131" t="n">
        <f aca="false">SUM(E9+E11+E12)*C13</f>
        <v>1830.72010976045</v>
      </c>
    </row>
    <row r="14" customFormat="false" ht="15" hidden="false" customHeight="false" outlineLevel="0" collapsed="false">
      <c r="B14" s="132" t="s">
        <v>209</v>
      </c>
      <c r="C14" s="133"/>
      <c r="D14" s="133"/>
      <c r="E14" s="134" t="n">
        <f aca="false">E12+E11+E9+E13</f>
        <v>100671.827016538</v>
      </c>
    </row>
    <row r="15" customFormat="false" ht="15" hidden="false" customHeight="false" outlineLevel="0" collapsed="false">
      <c r="B15" s="135"/>
      <c r="C15" s="136"/>
      <c r="D15" s="137"/>
      <c r="E15" s="138"/>
    </row>
    <row r="16" customFormat="false" ht="15" hidden="false" customHeight="false" outlineLevel="0" collapsed="false">
      <c r="B16" s="139" t="s">
        <v>210</v>
      </c>
      <c r="C16" s="140"/>
      <c r="D16" s="140"/>
      <c r="E16" s="141" t="n">
        <f aca="false">E14/E3/365</f>
        <v>19.7009446216317</v>
      </c>
    </row>
    <row r="17" customFormat="false" ht="14.5" hidden="false" customHeight="false" outlineLevel="0" collapsed="false">
      <c r="B17" s="101"/>
      <c r="C17" s="101"/>
      <c r="D17" s="101"/>
      <c r="E17" s="101"/>
    </row>
    <row r="18" customFormat="false" ht="14.5" hidden="false" customHeight="false" outlineLevel="0" collapsed="false">
      <c r="B18" s="101"/>
      <c r="C18" s="101"/>
      <c r="D18" s="101"/>
      <c r="E18" s="101"/>
    </row>
    <row r="19" customFormat="false" ht="14.5" hidden="false" customHeight="false" outlineLevel="0" collapsed="false">
      <c r="B19" s="101"/>
      <c r="C19" s="101"/>
      <c r="D19" s="101"/>
      <c r="E19" s="14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21"/>
    </sheetView>
  </sheetViews>
  <sheetFormatPr defaultColWidth="9.171875" defaultRowHeight="12.5" zeroHeight="false" outlineLevelRow="0" outlineLevelCol="0"/>
  <cols>
    <col collapsed="false" customWidth="false" hidden="false" outlineLevel="0" max="1" min="1" style="143" width="9.17"/>
    <col collapsed="false" customWidth="true" hidden="true" outlineLevel="0" max="2" min="2" style="143" width="38.26"/>
    <col collapsed="false" customWidth="false" hidden="true" outlineLevel="0" max="5" min="3" style="143" width="9.17"/>
    <col collapsed="false" customWidth="true" hidden="true" outlineLevel="0" max="6" min="6" style="143" width="15.26"/>
    <col collapsed="false" customWidth="false" hidden="true" outlineLevel="0" max="7" min="7" style="143" width="9.17"/>
    <col collapsed="false" customWidth="true" hidden="false" outlineLevel="0" max="8" min="8" style="143" width="31.44"/>
    <col collapsed="false" customWidth="true" hidden="false" outlineLevel="0" max="9" min="9" style="143" width="10.44"/>
    <col collapsed="false" customWidth="true" hidden="false" outlineLevel="0" max="10" min="10" style="143" width="17.26"/>
    <col collapsed="false" customWidth="true" hidden="false" outlineLevel="0" max="11" min="11" style="143" width="16.17"/>
    <col collapsed="false" customWidth="true" hidden="false" outlineLevel="0" max="12" min="12" style="143" width="8.26"/>
    <col collapsed="false" customWidth="false" hidden="false" outlineLevel="0" max="257" min="13" style="143" width="9.17"/>
  </cols>
  <sheetData>
    <row r="1" customFormat="false" ht="25.5" hidden="false" customHeight="true" outlineLevel="0" collapsed="false">
      <c r="H1" s="101" t="s">
        <v>194</v>
      </c>
      <c r="I1" s="101"/>
      <c r="J1" s="101"/>
      <c r="K1" s="102" t="n">
        <v>44927</v>
      </c>
      <c r="L1" s="101"/>
      <c r="M1" s="101"/>
    </row>
    <row r="2" customFormat="false" ht="13.5" hidden="false" customHeight="false" outlineLevel="0" collapsed="false">
      <c r="H2" s="144" t="s">
        <v>211</v>
      </c>
      <c r="I2" s="144"/>
      <c r="J2" s="144"/>
      <c r="K2" s="144"/>
      <c r="L2" s="145"/>
    </row>
    <row r="3" customFormat="false" ht="13.5" hidden="false" customHeight="false" outlineLevel="0" collapsed="false">
      <c r="B3" s="146" t="s">
        <v>212</v>
      </c>
      <c r="C3" s="146"/>
      <c r="D3" s="146"/>
      <c r="E3" s="146"/>
      <c r="F3" s="146"/>
      <c r="G3" s="147"/>
      <c r="H3" s="148" t="s">
        <v>213</v>
      </c>
      <c r="I3" s="149"/>
      <c r="J3" s="150"/>
      <c r="K3" s="151"/>
      <c r="L3" s="152"/>
    </row>
    <row r="4" customFormat="false" ht="13.5" hidden="false" customHeight="false" outlineLevel="0" collapsed="false">
      <c r="B4" s="153" t="s">
        <v>214</v>
      </c>
      <c r="C4" s="154"/>
      <c r="D4" s="155" t="s">
        <v>215</v>
      </c>
      <c r="E4" s="156"/>
      <c r="F4" s="157" t="n">
        <v>1506</v>
      </c>
      <c r="G4" s="158"/>
      <c r="H4" s="159"/>
      <c r="I4" s="152" t="s">
        <v>215</v>
      </c>
      <c r="J4" s="152"/>
      <c r="K4" s="160" t="n">
        <f aca="false">'M2021 BLS Chart'!I12</f>
        <v>1536</v>
      </c>
      <c r="L4" s="161"/>
    </row>
    <row r="5" customFormat="false" ht="13" hidden="false" customHeight="false" outlineLevel="0" collapsed="false">
      <c r="B5" s="162"/>
      <c r="C5" s="163"/>
      <c r="D5" s="164" t="s">
        <v>216</v>
      </c>
      <c r="E5" s="164" t="s">
        <v>198</v>
      </c>
      <c r="F5" s="165" t="s">
        <v>199</v>
      </c>
      <c r="G5" s="156"/>
      <c r="H5" s="166"/>
      <c r="I5" s="167"/>
      <c r="J5" s="167" t="s">
        <v>198</v>
      </c>
      <c r="K5" s="168" t="s">
        <v>199</v>
      </c>
      <c r="L5" s="145"/>
    </row>
    <row r="6" customFormat="false" ht="16.5" hidden="false" customHeight="true" outlineLevel="0" collapsed="false">
      <c r="B6" s="169" t="s">
        <v>200</v>
      </c>
      <c r="C6" s="156"/>
      <c r="D6" s="170" t="n">
        <v>68389.7888128</v>
      </c>
      <c r="E6" s="171" t="n">
        <v>0.05</v>
      </c>
      <c r="F6" s="172" t="n">
        <v>3419.48944064</v>
      </c>
      <c r="G6" s="147"/>
      <c r="H6" s="173" t="s">
        <v>200</v>
      </c>
      <c r="I6" s="174"/>
      <c r="J6" s="175" t="n">
        <v>0.1</v>
      </c>
      <c r="K6" s="176" t="n">
        <f aca="false">J6*'M2021 BLS Chart'!C18</f>
        <v>7200.024</v>
      </c>
      <c r="L6" s="177"/>
    </row>
    <row r="7" customFormat="false" ht="16.5" hidden="false" customHeight="true" outlineLevel="0" collapsed="false">
      <c r="B7" s="169" t="s">
        <v>217</v>
      </c>
      <c r="C7" s="156"/>
      <c r="D7" s="178" t="n">
        <v>54230.7031812</v>
      </c>
      <c r="E7" s="179" t="n">
        <v>0.04</v>
      </c>
      <c r="F7" s="172" t="n">
        <v>2169.228127248</v>
      </c>
      <c r="G7" s="180"/>
      <c r="H7" s="173" t="s">
        <v>218</v>
      </c>
      <c r="I7" s="181"/>
      <c r="J7" s="182" t="n">
        <f aca="false">0.2+1</f>
        <v>1.2</v>
      </c>
      <c r="K7" s="176" t="n">
        <f aca="false">(0.1*'M2021 BLS Chart'!C16+'M2021 BLS Chart'!C14*1)</f>
        <v>66288.04</v>
      </c>
      <c r="L7" s="177"/>
    </row>
    <row r="8" customFormat="false" ht="16.5" hidden="false" customHeight="true" outlineLevel="0" collapsed="false">
      <c r="B8" s="169" t="s">
        <v>219</v>
      </c>
      <c r="C8" s="156"/>
      <c r="D8" s="178" t="n">
        <v>52433.29</v>
      </c>
      <c r="E8" s="179" t="n">
        <v>1</v>
      </c>
      <c r="F8" s="172" t="n">
        <v>52433.29</v>
      </c>
      <c r="G8" s="180"/>
      <c r="H8" s="173" t="s">
        <v>220</v>
      </c>
      <c r="I8" s="181"/>
      <c r="J8" s="175" t="n">
        <v>0.705</v>
      </c>
      <c r="K8" s="176" t="n">
        <f aca="false">J8*'M2021 BLS Chart'!C28</f>
        <v>27451.008</v>
      </c>
      <c r="L8" s="177"/>
    </row>
    <row r="9" customFormat="false" ht="16.5" hidden="false" customHeight="true" outlineLevel="0" collapsed="false">
      <c r="B9" s="183" t="s">
        <v>221</v>
      </c>
      <c r="C9" s="156"/>
      <c r="D9" s="178" t="n">
        <v>31079.3083146</v>
      </c>
      <c r="E9" s="171" t="n">
        <v>0.3</v>
      </c>
      <c r="F9" s="172" t="n">
        <v>9323.79249438</v>
      </c>
      <c r="G9" s="180"/>
      <c r="H9" s="184" t="s">
        <v>203</v>
      </c>
      <c r="I9" s="185" t="n">
        <f aca="false">'M2021 BLS Chart'!C31</f>
        <v>0.2422</v>
      </c>
      <c r="J9" s="175"/>
      <c r="K9" s="176" t="n">
        <f aca="false">SUM(K6:K8)*I9</f>
        <v>24447.4432384</v>
      </c>
      <c r="L9" s="177"/>
    </row>
    <row r="10" customFormat="false" ht="10" hidden="false" customHeight="true" outlineLevel="0" collapsed="false">
      <c r="B10" s="186" t="s">
        <v>222</v>
      </c>
      <c r="C10" s="187"/>
      <c r="D10" s="187"/>
      <c r="E10" s="188" t="n">
        <v>1.39</v>
      </c>
      <c r="F10" s="189" t="n">
        <v>67345.800062268</v>
      </c>
      <c r="G10" s="180"/>
      <c r="H10" s="184"/>
      <c r="I10" s="185"/>
      <c r="J10" s="175"/>
      <c r="K10" s="176"/>
      <c r="L10" s="190"/>
    </row>
    <row r="11" customFormat="false" ht="13.5" hidden="false" customHeight="false" outlineLevel="0" collapsed="false">
      <c r="B11" s="191"/>
      <c r="C11" s="156"/>
      <c r="D11" s="156"/>
      <c r="E11" s="156"/>
      <c r="F11" s="192"/>
      <c r="G11" s="193"/>
      <c r="H11" s="194" t="s">
        <v>204</v>
      </c>
      <c r="I11" s="195"/>
      <c r="J11" s="196" t="n">
        <f aca="false">SUM(J6:J8)</f>
        <v>2.005</v>
      </c>
      <c r="K11" s="197" t="n">
        <f aca="false">SUM(K6:K10)</f>
        <v>125386.5152384</v>
      </c>
      <c r="L11" s="198"/>
    </row>
    <row r="12" customFormat="false" ht="13" hidden="false" customHeight="false" outlineLevel="0" collapsed="false">
      <c r="B12" s="199" t="s">
        <v>223</v>
      </c>
      <c r="C12" s="156"/>
      <c r="D12" s="156"/>
      <c r="E12" s="155" t="s">
        <v>224</v>
      </c>
      <c r="F12" s="192"/>
      <c r="G12" s="193"/>
      <c r="H12" s="111"/>
      <c r="I12" s="198" t="s">
        <v>205</v>
      </c>
      <c r="J12" s="198"/>
      <c r="K12" s="200"/>
      <c r="L12" s="198"/>
    </row>
    <row r="13" customFormat="false" ht="13" hidden="false" customHeight="false" outlineLevel="0" collapsed="false">
      <c r="B13" s="191" t="s">
        <v>203</v>
      </c>
      <c r="C13" s="156"/>
      <c r="D13" s="201" t="n">
        <v>0.202</v>
      </c>
      <c r="E13" s="156"/>
      <c r="F13" s="172" t="n">
        <v>13603.8516125781</v>
      </c>
      <c r="G13" s="180"/>
      <c r="H13" s="111" t="s">
        <v>43</v>
      </c>
      <c r="I13" s="202" t="n">
        <f aca="false">'M2021 BLS Chart'!H15</f>
        <v>6198.4781475636</v>
      </c>
      <c r="J13" s="203"/>
      <c r="K13" s="204" t="n">
        <f aca="false">I13*J11</f>
        <v>12427.948685865</v>
      </c>
      <c r="L13" s="177"/>
    </row>
    <row r="14" customFormat="false" ht="13.5" hidden="false" customHeight="false" outlineLevel="0" collapsed="false">
      <c r="B14" s="186" t="s">
        <v>204</v>
      </c>
      <c r="C14" s="187"/>
      <c r="D14" s="187"/>
      <c r="E14" s="205"/>
      <c r="F14" s="189" t="n">
        <v>80949.6516748461</v>
      </c>
      <c r="G14" s="180"/>
      <c r="H14" s="206" t="s">
        <v>46</v>
      </c>
      <c r="I14" s="207" t="n">
        <v>9000</v>
      </c>
      <c r="J14" s="208"/>
      <c r="K14" s="209" t="n">
        <f aca="false">I14*J11</f>
        <v>18045</v>
      </c>
      <c r="L14" s="190"/>
    </row>
    <row r="15" customFormat="false" ht="13.5" hidden="false" customHeight="false" outlineLevel="0" collapsed="false">
      <c r="B15" s="191"/>
      <c r="C15" s="156"/>
      <c r="D15" s="156" t="s">
        <v>205</v>
      </c>
      <c r="E15" s="156"/>
      <c r="F15" s="192"/>
      <c r="G15" s="180"/>
      <c r="H15" s="210" t="s">
        <v>225</v>
      </c>
      <c r="I15" s="211"/>
      <c r="J15" s="211"/>
      <c r="K15" s="212" t="n">
        <f aca="false">SUM(K12:K14)</f>
        <v>30472.948685865</v>
      </c>
      <c r="L15" s="198"/>
    </row>
    <row r="16" customFormat="false" ht="13.5" hidden="false" customHeight="false" outlineLevel="0" collapsed="false">
      <c r="B16" s="191" t="s">
        <v>43</v>
      </c>
      <c r="C16" s="156"/>
      <c r="D16" s="213" t="n">
        <v>6802</v>
      </c>
      <c r="E16" s="214"/>
      <c r="F16" s="215" t="n">
        <v>9454.78</v>
      </c>
      <c r="G16" s="180"/>
      <c r="H16" s="216" t="s">
        <v>207</v>
      </c>
      <c r="I16" s="217" t="n">
        <v>0.12</v>
      </c>
      <c r="J16" s="218"/>
      <c r="K16" s="219" t="n">
        <f aca="false">(K11+K15)*I16</f>
        <v>18703.1356709118</v>
      </c>
      <c r="L16" s="220"/>
    </row>
    <row r="17" customFormat="false" ht="13.5" hidden="false" customHeight="false" outlineLevel="0" collapsed="false">
      <c r="B17" s="191"/>
      <c r="C17" s="156"/>
      <c r="D17" s="213"/>
      <c r="E17" s="214"/>
      <c r="F17" s="215"/>
      <c r="G17" s="180"/>
      <c r="H17" s="210" t="s">
        <v>209</v>
      </c>
      <c r="I17" s="221"/>
      <c r="J17" s="221"/>
      <c r="K17" s="212" t="n">
        <f aca="false">K11+K15+K16</f>
        <v>174562.599595177</v>
      </c>
      <c r="L17" s="220"/>
    </row>
    <row r="18" customFormat="false" ht="13.5" hidden="false" customHeight="false" outlineLevel="0" collapsed="false">
      <c r="B18" s="222" t="s">
        <v>46</v>
      </c>
      <c r="C18" s="223"/>
      <c r="D18" s="224" t="n">
        <v>1382</v>
      </c>
      <c r="E18" s="225"/>
      <c r="F18" s="226" t="n">
        <v>1920.98</v>
      </c>
      <c r="G18" s="227"/>
      <c r="H18" s="111" t="s">
        <v>226</v>
      </c>
      <c r="I18" s="129" t="n">
        <v>0.0185218495325747</v>
      </c>
      <c r="J18" s="198"/>
      <c r="K18" s="176" t="n">
        <f aca="false">(I18+1)*K17</f>
        <v>177795.821798894</v>
      </c>
      <c r="L18" s="220"/>
    </row>
    <row r="19" customFormat="false" ht="13.5" hidden="false" customHeight="false" outlineLevel="0" collapsed="false">
      <c r="B19" s="162" t="s">
        <v>227</v>
      </c>
      <c r="C19" s="163"/>
      <c r="D19" s="163"/>
      <c r="E19" s="163"/>
      <c r="F19" s="228" t="n">
        <v>92325.4116748461</v>
      </c>
      <c r="G19" s="156"/>
      <c r="H19" s="229" t="s">
        <v>228</v>
      </c>
      <c r="I19" s="230"/>
      <c r="J19" s="230"/>
      <c r="K19" s="231" t="n">
        <f aca="false">(K18)/K4</f>
        <v>115.752488150321</v>
      </c>
      <c r="L19" s="190"/>
    </row>
    <row r="20" customFormat="false" ht="13.5" hidden="false" customHeight="false" outlineLevel="0" collapsed="false">
      <c r="B20" s="222" t="s">
        <v>207</v>
      </c>
      <c r="C20" s="232"/>
      <c r="D20" s="233" t="n">
        <v>0.12583357988638</v>
      </c>
      <c r="E20" s="223"/>
      <c r="F20" s="234" t="n">
        <v>11617.6370655297</v>
      </c>
      <c r="G20" s="156"/>
      <c r="H20" s="235" t="s">
        <v>229</v>
      </c>
      <c r="I20" s="236"/>
      <c r="J20" s="237"/>
      <c r="K20" s="238" t="n">
        <f aca="false">K19*0.5-0.03</f>
        <v>57.8462440751607</v>
      </c>
      <c r="L20" s="177"/>
    </row>
    <row r="21" customFormat="false" ht="13.5" hidden="false" customHeight="false" outlineLevel="0" collapsed="false">
      <c r="B21" s="162" t="s">
        <v>209</v>
      </c>
      <c r="C21" s="239"/>
      <c r="D21" s="239"/>
      <c r="E21" s="239"/>
      <c r="F21" s="228" t="n">
        <v>103943.048740376</v>
      </c>
      <c r="G21" s="180"/>
      <c r="H21" s="198"/>
      <c r="I21" s="198"/>
      <c r="J21" s="240"/>
      <c r="K21" s="198"/>
      <c r="L21" s="190"/>
    </row>
    <row r="22" customFormat="false" ht="13" hidden="false" customHeight="false" outlineLevel="0" collapsed="false">
      <c r="B22" s="241" t="s">
        <v>230</v>
      </c>
      <c r="C22" s="242"/>
      <c r="D22" s="243"/>
      <c r="E22" s="244"/>
      <c r="F22" s="245" t="n">
        <v>66.3647006463733</v>
      </c>
      <c r="G22" s="246" t="n">
        <v>69.0192886722283</v>
      </c>
      <c r="H22" s="198"/>
      <c r="I22" s="198"/>
      <c r="J22" s="198"/>
      <c r="K22" s="247"/>
      <c r="L22" s="190"/>
    </row>
    <row r="23" customFormat="false" ht="12.75" hidden="false" customHeight="true" outlineLevel="0" collapsed="false">
      <c r="B23" s="241" t="s">
        <v>226</v>
      </c>
      <c r="C23" s="242"/>
      <c r="D23" s="243" t="n">
        <v>0</v>
      </c>
      <c r="E23" s="244"/>
      <c r="F23" s="245" t="n">
        <v>66.3647006463733</v>
      </c>
      <c r="G23" s="248"/>
      <c r="H23" s="119"/>
      <c r="I23" s="119"/>
      <c r="J23" s="249"/>
      <c r="K23" s="250"/>
      <c r="L23" s="251"/>
    </row>
    <row r="24" customFormat="false" ht="13.5" hidden="false" customHeight="true" outlineLevel="0" collapsed="false">
      <c r="B24" s="252" t="s">
        <v>231</v>
      </c>
      <c r="C24" s="253"/>
      <c r="D24" s="254"/>
      <c r="E24" s="255"/>
      <c r="F24" s="256" t="n">
        <v>13.8072350616161</v>
      </c>
      <c r="G24" s="257"/>
      <c r="H24" s="119"/>
      <c r="I24" s="119"/>
      <c r="J24" s="249"/>
      <c r="K24" s="250"/>
      <c r="L24" s="251"/>
    </row>
    <row r="25" customFormat="false" ht="13.5" hidden="false" customHeight="true" outlineLevel="0" collapsed="false">
      <c r="B25" s="156"/>
      <c r="C25" s="156"/>
      <c r="D25" s="258"/>
      <c r="E25" s="259"/>
      <c r="F25" s="260"/>
      <c r="G25" s="257"/>
      <c r="H25" s="119"/>
      <c r="I25" s="119"/>
      <c r="J25" s="249"/>
      <c r="K25" s="250"/>
      <c r="L25" s="198"/>
      <c r="M25" s="101"/>
    </row>
    <row r="26" customFormat="false" ht="13.5" hidden="false" customHeight="true" outlineLevel="0" collapsed="false">
      <c r="B26" s="156"/>
      <c r="C26" s="156"/>
      <c r="D26" s="258"/>
      <c r="E26" s="259"/>
      <c r="F26" s="260"/>
      <c r="G26" s="257"/>
      <c r="H26" s="156"/>
      <c r="I26" s="156"/>
      <c r="J26" s="261"/>
      <c r="K26" s="262"/>
      <c r="L26" s="247"/>
      <c r="M26" s="101"/>
    </row>
    <row r="27" customFormat="false" ht="12.75" hidden="false" customHeight="true" outlineLevel="0" collapsed="false">
      <c r="B27" s="156"/>
      <c r="C27" s="263"/>
      <c r="D27" s="264"/>
      <c r="E27" s="265"/>
      <c r="F27" s="265"/>
      <c r="G27" s="266"/>
      <c r="H27" s="267" t="s">
        <v>232</v>
      </c>
      <c r="I27" s="193"/>
      <c r="J27" s="193"/>
      <c r="K27" s="193"/>
      <c r="L27" s="268"/>
      <c r="M27" s="101"/>
    </row>
    <row r="28" customFormat="false" ht="13.5" hidden="false" customHeight="true" outlineLevel="0" collapsed="false">
      <c r="B28" s="193"/>
      <c r="C28" s="193"/>
      <c r="D28" s="193"/>
      <c r="E28" s="193"/>
      <c r="F28" s="193"/>
      <c r="G28" s="266"/>
      <c r="H28" s="269"/>
      <c r="I28" s="269"/>
      <c r="J28" s="269"/>
      <c r="K28" s="269"/>
      <c r="L28" s="262"/>
    </row>
    <row r="29" customFormat="false" ht="12.75" hidden="false" customHeight="true" outlineLevel="0" collapsed="false">
      <c r="B29" s="193"/>
      <c r="C29" s="193"/>
      <c r="D29" s="193"/>
      <c r="E29" s="193"/>
      <c r="F29" s="193"/>
      <c r="G29" s="266"/>
      <c r="H29" s="270" t="s">
        <v>233</v>
      </c>
      <c r="I29" s="271"/>
      <c r="J29" s="271"/>
      <c r="K29" s="272"/>
      <c r="L29" s="193"/>
    </row>
    <row r="30" customFormat="false" ht="12.75" hidden="false" customHeight="true" outlineLevel="0" collapsed="false">
      <c r="B30" s="156"/>
      <c r="C30" s="156"/>
      <c r="D30" s="156"/>
      <c r="E30" s="156"/>
      <c r="F30" s="156"/>
      <c r="G30" s="266"/>
      <c r="H30" s="273" t="s">
        <v>234</v>
      </c>
      <c r="I30" s="274" t="s">
        <v>235</v>
      </c>
      <c r="J30" s="274"/>
      <c r="K30" s="275" t="n">
        <f aca="false">K4</f>
        <v>1536</v>
      </c>
      <c r="L30" s="269"/>
    </row>
    <row r="31" customFormat="false" ht="13" hidden="false" customHeight="true" outlineLevel="0" collapsed="false">
      <c r="B31" s="156"/>
      <c r="C31" s="156"/>
      <c r="D31" s="156"/>
      <c r="E31" s="156"/>
      <c r="F31" s="156"/>
      <c r="G31" s="266"/>
      <c r="H31" s="276" t="s">
        <v>236</v>
      </c>
      <c r="I31" s="276"/>
      <c r="J31" s="277"/>
      <c r="K31" s="278" t="n">
        <f aca="false">K19</f>
        <v>115.752488150321</v>
      </c>
      <c r="L31" s="193"/>
    </row>
    <row r="32" customFormat="false" ht="13" hidden="false" customHeight="false" outlineLevel="0" collapsed="false">
      <c r="B32" s="279" t="s">
        <v>237</v>
      </c>
      <c r="C32" s="279" t="s">
        <v>238</v>
      </c>
      <c r="D32" s="279" t="s">
        <v>239</v>
      </c>
      <c r="E32" s="279" t="s">
        <v>240</v>
      </c>
      <c r="F32" s="156"/>
      <c r="G32" s="266"/>
      <c r="H32" s="280" t="s">
        <v>241</v>
      </c>
      <c r="I32" s="281"/>
      <c r="J32" s="281"/>
      <c r="K32" s="282" t="n">
        <f aca="false">K31*1.5</f>
        <v>173.628732225482</v>
      </c>
      <c r="L32" s="283"/>
    </row>
    <row r="33" customFormat="false" ht="16.5" hidden="false" customHeight="true" outlineLevel="0" collapsed="false">
      <c r="B33" s="284" t="s">
        <v>242</v>
      </c>
      <c r="C33" s="285" t="s">
        <v>243</v>
      </c>
      <c r="D33" s="286" t="s">
        <v>244</v>
      </c>
      <c r="E33" s="287" t="n">
        <v>0</v>
      </c>
      <c r="F33" s="156"/>
      <c r="G33" s="288"/>
      <c r="H33" s="289" t="s">
        <v>245</v>
      </c>
      <c r="I33" s="290"/>
      <c r="J33" s="290"/>
      <c r="K33" s="291" t="n">
        <f aca="false">K32/5</f>
        <v>34.7257464450964</v>
      </c>
      <c r="L33" s="292"/>
    </row>
    <row r="34" customFormat="false" ht="16.5" hidden="false" customHeight="true" outlineLevel="0" collapsed="false">
      <c r="B34" s="286"/>
      <c r="C34" s="285" t="s">
        <v>246</v>
      </c>
      <c r="D34" s="286" t="s">
        <v>247</v>
      </c>
      <c r="E34" s="287" t="n">
        <v>0</v>
      </c>
      <c r="F34" s="156"/>
      <c r="G34" s="156"/>
      <c r="H34" s="293" t="s">
        <v>248</v>
      </c>
      <c r="I34" s="294"/>
      <c r="J34" s="294"/>
      <c r="K34" s="295" t="n">
        <f aca="false">K33*0.25</f>
        <v>8.68143661127411</v>
      </c>
      <c r="L34" s="296"/>
    </row>
    <row r="35" customFormat="false" ht="16.5" hidden="false" customHeight="true" outlineLevel="0" collapsed="false">
      <c r="B35" s="286"/>
      <c r="C35" s="285" t="s">
        <v>249</v>
      </c>
      <c r="D35" s="286" t="s">
        <v>250</v>
      </c>
      <c r="E35" s="287" t="n">
        <v>0</v>
      </c>
      <c r="F35" s="156"/>
      <c r="G35" s="227"/>
      <c r="H35" s="297" t="s">
        <v>251</v>
      </c>
      <c r="I35" s="298"/>
      <c r="J35" s="298"/>
      <c r="K35" s="295" t="n">
        <f aca="false">K34*3</f>
        <v>26.0443098338223</v>
      </c>
      <c r="L35" s="296" t="n">
        <f aca="false">K35*2</f>
        <v>52.0886196676447</v>
      </c>
    </row>
    <row r="36" customFormat="false" ht="16.5" hidden="false" customHeight="true" outlineLevel="0" collapsed="false">
      <c r="B36" s="286"/>
      <c r="C36" s="285" t="s">
        <v>252</v>
      </c>
      <c r="D36" s="286" t="s">
        <v>253</v>
      </c>
      <c r="E36" s="299" t="n">
        <v>13.8072350616161</v>
      </c>
      <c r="F36" s="156"/>
      <c r="G36" s="156"/>
      <c r="H36" s="227"/>
      <c r="I36" s="227"/>
      <c r="J36" s="227"/>
      <c r="K36" s="227"/>
      <c r="L36" s="300"/>
    </row>
    <row r="37" customFormat="false" ht="16.5" hidden="false" customHeight="true" outlineLevel="0" collapsed="false">
      <c r="G37" s="193"/>
      <c r="H37" s="147"/>
      <c r="I37" s="147"/>
      <c r="J37" s="147"/>
      <c r="K37" s="147"/>
      <c r="L37" s="300"/>
    </row>
    <row r="38" customFormat="false" ht="13" hidden="false" customHeight="false" outlineLevel="0" collapsed="false">
      <c r="G38" s="147"/>
      <c r="L38" s="227"/>
    </row>
    <row r="39" customFormat="false" ht="13" hidden="false" customHeight="false" outlineLevel="0" collapsed="false">
      <c r="G39" s="158"/>
      <c r="H39" s="301" t="s">
        <v>237</v>
      </c>
      <c r="I39" s="301" t="s">
        <v>238</v>
      </c>
      <c r="J39" s="301" t="s">
        <v>239</v>
      </c>
      <c r="K39" s="301"/>
      <c r="L39" s="301" t="s">
        <v>240</v>
      </c>
    </row>
    <row r="40" customFormat="false" ht="13" hidden="false" customHeight="false" outlineLevel="0" collapsed="false">
      <c r="G40" s="156"/>
      <c r="H40" s="302" t="s">
        <v>242</v>
      </c>
      <c r="I40" s="303" t="s">
        <v>243</v>
      </c>
      <c r="J40" s="304" t="s">
        <v>244</v>
      </c>
      <c r="K40" s="304"/>
      <c r="L40" s="305" t="n">
        <f aca="false">K31*0.5</f>
        <v>57.8762440751607</v>
      </c>
    </row>
    <row r="41" customFormat="false" ht="13" hidden="false" customHeight="false" outlineLevel="0" collapsed="false">
      <c r="G41" s="147"/>
      <c r="H41" s="304"/>
      <c r="I41" s="303" t="s">
        <v>246</v>
      </c>
      <c r="J41" s="304" t="s">
        <v>247</v>
      </c>
      <c r="K41" s="304"/>
      <c r="L41" s="305" t="n">
        <f aca="false">K31*0.25</f>
        <v>28.9381220375804</v>
      </c>
    </row>
    <row r="42" customFormat="false" ht="13" hidden="false" customHeight="false" outlineLevel="0" collapsed="false">
      <c r="H42" s="304"/>
      <c r="I42" s="303" t="s">
        <v>249</v>
      </c>
      <c r="J42" s="304" t="s">
        <v>250</v>
      </c>
      <c r="K42" s="304"/>
      <c r="L42" s="305" t="n">
        <f aca="false">K31*0.25</f>
        <v>28.9381220375804</v>
      </c>
    </row>
    <row r="43" customFormat="false" ht="13" hidden="false" customHeight="false" outlineLevel="0" collapsed="false">
      <c r="H43" s="304"/>
      <c r="I43" s="303" t="s">
        <v>252</v>
      </c>
      <c r="J43" s="304" t="s">
        <v>253</v>
      </c>
      <c r="K43" s="304"/>
      <c r="L43" s="305" t="n">
        <f aca="false">K35</f>
        <v>26.0443098338223</v>
      </c>
    </row>
    <row r="44" customFormat="false" ht="13" hidden="false" customHeight="false" outlineLevel="0" collapsed="false">
      <c r="H44" s="302" t="s">
        <v>254</v>
      </c>
      <c r="I44" s="303" t="s">
        <v>255</v>
      </c>
      <c r="J44" s="304" t="s">
        <v>256</v>
      </c>
      <c r="K44" s="304"/>
      <c r="L44" s="305" t="n">
        <f aca="false">L41</f>
        <v>28.9381220375804</v>
      </c>
    </row>
    <row r="45" customFormat="false" ht="13" hidden="false" customHeight="false" outlineLevel="0" collapsed="false">
      <c r="H45" s="304"/>
      <c r="I45" s="303" t="s">
        <v>257</v>
      </c>
      <c r="J45" s="304" t="s">
        <v>258</v>
      </c>
      <c r="K45" s="304"/>
      <c r="L45" s="305" t="n">
        <f aca="false">L41</f>
        <v>28.9381220375804</v>
      </c>
    </row>
    <row r="46" customFormat="false" ht="13" hidden="false" customHeight="false" outlineLevel="0" collapsed="false">
      <c r="H46" s="304"/>
      <c r="I46" s="303" t="s">
        <v>259</v>
      </c>
      <c r="J46" s="304" t="s">
        <v>260</v>
      </c>
      <c r="K46" s="304"/>
      <c r="L46" s="305" t="n">
        <f aca="false">K34</f>
        <v>8.68143661127411</v>
      </c>
    </row>
    <row r="47" customFormat="false" ht="13" hidden="false" customHeight="false" outlineLevel="0" collapsed="false">
      <c r="H47" s="302" t="s">
        <v>261</v>
      </c>
      <c r="I47" s="303" t="s">
        <v>262</v>
      </c>
      <c r="J47" s="304" t="s">
        <v>250</v>
      </c>
      <c r="K47" s="304"/>
      <c r="L47" s="305" t="n">
        <f aca="false">L42</f>
        <v>28.9381220375804</v>
      </c>
    </row>
    <row r="48" customFormat="false" ht="13" hidden="false" customHeight="false" outlineLevel="0" collapsed="false">
      <c r="H48" s="304"/>
      <c r="I48" s="303" t="s">
        <v>263</v>
      </c>
      <c r="J48" s="304" t="s">
        <v>264</v>
      </c>
      <c r="K48" s="304"/>
      <c r="L48" s="305" t="n">
        <f aca="false">K31</f>
        <v>115.752488150321</v>
      </c>
    </row>
    <row r="49" customFormat="false" ht="13" hidden="false" customHeight="false" outlineLevel="0" collapsed="false">
      <c r="H49" s="304"/>
      <c r="I49" s="303" t="s">
        <v>265</v>
      </c>
      <c r="J49" s="304" t="s">
        <v>253</v>
      </c>
      <c r="K49" s="304"/>
      <c r="L49" s="305" t="n">
        <f aca="false">K35</f>
        <v>26.0443098338223</v>
      </c>
    </row>
    <row r="50" customFormat="false" ht="13" hidden="false" customHeight="false" outlineLevel="0" collapsed="false">
      <c r="H50" s="306"/>
      <c r="I50" s="306"/>
      <c r="J50" s="306"/>
      <c r="K50" s="306"/>
      <c r="L50" s="307"/>
    </row>
    <row r="51" customFormat="false" ht="13" hidden="false" customHeight="false" outlineLevel="0" collapsed="false">
      <c r="H51" s="193"/>
      <c r="I51" s="193"/>
      <c r="J51" s="193"/>
      <c r="K51" s="193"/>
      <c r="L51" s="308"/>
    </row>
    <row r="52" customFormat="false" ht="12.5" hidden="false" customHeight="false" outlineLevel="0" collapsed="false">
      <c r="L52" s="306"/>
    </row>
    <row r="53" customFormat="false" ht="12.5" hidden="false" customHeight="false" outlineLevel="0" collapsed="false">
      <c r="L53" s="193"/>
    </row>
  </sheetData>
  <mergeCells count="4">
    <mergeCell ref="H2:K2"/>
    <mergeCell ref="B3:F3"/>
    <mergeCell ref="I30:J30"/>
    <mergeCell ref="H31:I3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81"/>
    <col collapsed="false" customWidth="true" hidden="false" outlineLevel="0" max="5" min="3" style="0" width="16.62"/>
  </cols>
  <sheetData>
    <row r="6" customFormat="false" ht="15" hidden="false" customHeight="false" outlineLevel="0" collapsed="false">
      <c r="B6" s="101" t="s">
        <v>194</v>
      </c>
      <c r="C6" s="101"/>
      <c r="D6" s="101"/>
      <c r="E6" s="102" t="n">
        <v>44927</v>
      </c>
    </row>
    <row r="7" customFormat="false" ht="15" hidden="false" customHeight="false" outlineLevel="0" collapsed="false">
      <c r="B7" s="144" t="s">
        <v>266</v>
      </c>
      <c r="C7" s="144"/>
      <c r="D7" s="144"/>
      <c r="E7" s="144"/>
    </row>
    <row r="8" customFormat="false" ht="15" hidden="false" customHeight="false" outlineLevel="0" collapsed="false">
      <c r="B8" s="148"/>
      <c r="C8" s="149"/>
      <c r="D8" s="150"/>
      <c r="E8" s="151"/>
    </row>
    <row r="9" customFormat="false" ht="14.5" hidden="false" customHeight="false" outlineLevel="0" collapsed="false">
      <c r="B9" s="159"/>
      <c r="C9" s="152" t="s">
        <v>215</v>
      </c>
      <c r="D9" s="152"/>
      <c r="E9" s="160" t="n">
        <v>1536</v>
      </c>
    </row>
    <row r="10" customFormat="false" ht="14.5" hidden="false" customHeight="false" outlineLevel="0" collapsed="false">
      <c r="B10" s="166"/>
      <c r="C10" s="167"/>
      <c r="D10" s="167" t="s">
        <v>198</v>
      </c>
      <c r="E10" s="168" t="s">
        <v>199</v>
      </c>
    </row>
    <row r="11" customFormat="false" ht="14.5" hidden="false" customHeight="false" outlineLevel="0" collapsed="false">
      <c r="B11" s="173" t="s">
        <v>200</v>
      </c>
      <c r="C11" s="174"/>
      <c r="D11" s="175" t="n">
        <v>0.1</v>
      </c>
      <c r="E11" s="176" t="n">
        <v>7200.024</v>
      </c>
    </row>
    <row r="12" customFormat="false" ht="14.5" hidden="false" customHeight="false" outlineLevel="0" collapsed="false">
      <c r="B12" s="173" t="s">
        <v>267</v>
      </c>
      <c r="C12" s="181"/>
      <c r="D12" s="182" t="n">
        <v>1</v>
      </c>
      <c r="E12" s="176" t="n">
        <f aca="false">'M2021 BLS Chart'!C12</f>
        <v>49233.6</v>
      </c>
    </row>
    <row r="13" customFormat="false" ht="14.5" hidden="false" customHeight="false" outlineLevel="0" collapsed="false">
      <c r="B13" s="173" t="s">
        <v>220</v>
      </c>
      <c r="C13" s="181"/>
      <c r="D13" s="175" t="n">
        <v>0.3</v>
      </c>
      <c r="E13" s="176" t="n">
        <v>11681.28</v>
      </c>
    </row>
    <row r="14" customFormat="false" ht="14.5" hidden="false" customHeight="false" outlineLevel="0" collapsed="false">
      <c r="B14" s="184" t="s">
        <v>203</v>
      </c>
      <c r="C14" s="185" t="n">
        <v>0.2422</v>
      </c>
      <c r="D14" s="175"/>
      <c r="E14" s="176" t="n">
        <f aca="false">SUM(E11:E13)*C14</f>
        <v>16497.4297488</v>
      </c>
    </row>
    <row r="15" customFormat="false" ht="15" hidden="false" customHeight="false" outlineLevel="0" collapsed="false">
      <c r="B15" s="184"/>
      <c r="C15" s="185"/>
      <c r="D15" s="175"/>
      <c r="E15" s="176"/>
    </row>
    <row r="16" customFormat="false" ht="15" hidden="false" customHeight="false" outlineLevel="0" collapsed="false">
      <c r="B16" s="194" t="s">
        <v>204</v>
      </c>
      <c r="C16" s="195"/>
      <c r="D16" s="196" t="n">
        <v>1.5</v>
      </c>
      <c r="E16" s="197" t="n">
        <f aca="false">SUM(E11:E14)</f>
        <v>84612.3337488</v>
      </c>
    </row>
    <row r="17" customFormat="false" ht="14.5" hidden="false" customHeight="false" outlineLevel="0" collapsed="false">
      <c r="B17" s="111"/>
      <c r="C17" s="198" t="s">
        <v>205</v>
      </c>
      <c r="D17" s="198"/>
      <c r="E17" s="200"/>
    </row>
    <row r="18" customFormat="false" ht="14.5" hidden="false" customHeight="false" outlineLevel="0" collapsed="false">
      <c r="B18" s="111" t="s">
        <v>43</v>
      </c>
      <c r="C18" s="202" t="n">
        <v>6198.4781475636</v>
      </c>
      <c r="D18" s="203"/>
      <c r="E18" s="204" t="n">
        <f aca="false">C18*D16</f>
        <v>9297.71722134539</v>
      </c>
    </row>
    <row r="19" customFormat="false" ht="15" hidden="false" customHeight="false" outlineLevel="0" collapsed="false">
      <c r="B19" s="206" t="s">
        <v>46</v>
      </c>
      <c r="C19" s="207" t="n">
        <v>2794.22236183926</v>
      </c>
      <c r="D19" s="208"/>
      <c r="E19" s="209" t="n">
        <f aca="false">C19*D16</f>
        <v>4191.33354275889</v>
      </c>
    </row>
    <row r="20" customFormat="false" ht="15" hidden="false" customHeight="false" outlineLevel="0" collapsed="false">
      <c r="B20" s="210" t="s">
        <v>225</v>
      </c>
      <c r="C20" s="211"/>
      <c r="D20" s="211"/>
      <c r="E20" s="309" t="n">
        <f aca="false">E19+E18+E16</f>
        <v>98101.3845129043</v>
      </c>
    </row>
    <row r="21" customFormat="false" ht="15" hidden="false" customHeight="false" outlineLevel="0" collapsed="false">
      <c r="B21" s="216" t="s">
        <v>207</v>
      </c>
      <c r="C21" s="217" t="n">
        <v>0.12</v>
      </c>
      <c r="D21" s="218"/>
      <c r="E21" s="219" t="n">
        <f aca="false">E20*C21</f>
        <v>11772.1661415485</v>
      </c>
    </row>
    <row r="22" customFormat="false" ht="15" hidden="false" customHeight="false" outlineLevel="0" collapsed="false">
      <c r="B22" s="210" t="s">
        <v>209</v>
      </c>
      <c r="C22" s="221"/>
      <c r="D22" s="221"/>
      <c r="E22" s="212" t="n">
        <f aca="false">E21+E20</f>
        <v>109873.550654453</v>
      </c>
    </row>
    <row r="23" customFormat="false" ht="15" hidden="false" customHeight="false" outlineLevel="0" collapsed="false">
      <c r="B23" s="111" t="s">
        <v>226</v>
      </c>
      <c r="C23" s="129" t="n">
        <v>0.0185218495325747</v>
      </c>
      <c r="D23" s="198"/>
      <c r="E23" s="176" t="n">
        <f aca="false">E22*(C23+1)</f>
        <v>111908.612027284</v>
      </c>
    </row>
    <row r="24" customFormat="false" ht="14.5" hidden="false" customHeight="false" outlineLevel="0" collapsed="false">
      <c r="B24" s="229" t="s">
        <v>228</v>
      </c>
      <c r="C24" s="230"/>
      <c r="D24" s="230"/>
      <c r="E24" s="231" t="n">
        <f aca="false">E23/E9</f>
        <v>72.8571692885966</v>
      </c>
    </row>
    <row r="25" customFormat="false" ht="15" hidden="false" customHeight="false" outlineLevel="0" collapsed="false">
      <c r="B25" s="235" t="s">
        <v>268</v>
      </c>
      <c r="C25" s="236"/>
      <c r="D25" s="237"/>
      <c r="E25" s="238" t="n">
        <f aca="false">E24*0.25</f>
        <v>18.2142923221491</v>
      </c>
    </row>
    <row r="26" customFormat="false" ht="14.5" hidden="false" customHeight="false" outlineLevel="0" collapsed="false">
      <c r="B26" s="198"/>
      <c r="C26" s="198"/>
      <c r="D26" s="240"/>
      <c r="E26" s="198"/>
    </row>
    <row r="27" customFormat="false" ht="14.5" hidden="false" customHeight="false" outlineLevel="0" collapsed="false">
      <c r="B27" s="198"/>
      <c r="C27" s="198"/>
      <c r="D27" s="198"/>
      <c r="E27" s="247"/>
    </row>
    <row r="28" customFormat="false" ht="14.5" hidden="false" customHeight="false" outlineLevel="0" collapsed="false">
      <c r="B28" s="119"/>
      <c r="C28" s="119"/>
      <c r="D28" s="249"/>
      <c r="E28" s="250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21"/>
    </sheetView>
  </sheetViews>
  <sheetFormatPr defaultColWidth="9.171875" defaultRowHeight="12.5" zeroHeight="false" outlineLevelRow="0" outlineLevelCol="0"/>
  <cols>
    <col collapsed="false" customWidth="true" hidden="false" outlineLevel="0" max="1" min="1" style="143" width="26.44"/>
    <col collapsed="false" customWidth="true" hidden="false" outlineLevel="0" max="3" min="2" style="143" width="10.44"/>
    <col collapsed="false" customWidth="true" hidden="false" outlineLevel="0" max="4" min="4" style="143" width="3.26"/>
    <col collapsed="false" customWidth="false" hidden="false" outlineLevel="0" max="257" min="5" style="143" width="9.17"/>
  </cols>
  <sheetData>
    <row r="1" customFormat="false" ht="18" hidden="false" customHeight="true" outlineLevel="0" collapsed="false">
      <c r="A1" s="119" t="s">
        <v>194</v>
      </c>
      <c r="B1" s="119"/>
      <c r="C1" s="310" t="n">
        <v>44927</v>
      </c>
      <c r="D1" s="156"/>
      <c r="E1" s="156"/>
    </row>
    <row r="2" customFormat="false" ht="13.5" hidden="false" customHeight="false" outlineLevel="0" collapsed="false">
      <c r="A2" s="311" t="s">
        <v>269</v>
      </c>
      <c r="B2" s="311"/>
      <c r="C2" s="311"/>
      <c r="D2" s="156"/>
      <c r="E2" s="147"/>
    </row>
    <row r="3" customFormat="false" ht="13" hidden="false" customHeight="false" outlineLevel="0" collapsed="false">
      <c r="A3" s="312" t="s">
        <v>270</v>
      </c>
      <c r="B3" s="119"/>
      <c r="C3" s="160" t="n">
        <f aca="false">'M2021 BLS Chart'!I12</f>
        <v>1536</v>
      </c>
      <c r="D3" s="156"/>
      <c r="E3" s="158"/>
    </row>
    <row r="4" customFormat="false" ht="13" hidden="false" customHeight="false" outlineLevel="0" collapsed="false">
      <c r="A4" s="166"/>
      <c r="B4" s="167" t="s">
        <v>198</v>
      </c>
      <c r="C4" s="168" t="s">
        <v>199</v>
      </c>
      <c r="D4" s="156"/>
      <c r="E4" s="156"/>
    </row>
    <row r="5" customFormat="false" ht="18" hidden="false" customHeight="true" outlineLevel="0" collapsed="false">
      <c r="A5" s="111" t="s">
        <v>200</v>
      </c>
      <c r="B5" s="175" t="n">
        <v>0.05</v>
      </c>
      <c r="C5" s="313" t="n">
        <f aca="false">B5*'M2021 BLS Chart'!C18</f>
        <v>3600.012</v>
      </c>
      <c r="D5" s="156"/>
      <c r="E5" s="314"/>
    </row>
    <row r="6" customFormat="false" ht="18" hidden="false" customHeight="true" outlineLevel="0" collapsed="false">
      <c r="A6" s="111" t="s">
        <v>218</v>
      </c>
      <c r="B6" s="182" t="n">
        <v>0.1</v>
      </c>
      <c r="C6" s="313" t="n">
        <f aca="false">B6*'M2021 BLS Chart'!C14</f>
        <v>5916.56</v>
      </c>
      <c r="D6" s="156"/>
      <c r="E6" s="314"/>
    </row>
    <row r="7" customFormat="false" ht="18" hidden="false" customHeight="true" outlineLevel="0" collapsed="false">
      <c r="A7" s="111" t="s">
        <v>202</v>
      </c>
      <c r="B7" s="182" t="n">
        <f aca="false">1+0.05</f>
        <v>1.05</v>
      </c>
      <c r="C7" s="313" t="n">
        <f aca="false">1*'M2021 BLS Chart'!C8+0.05*'M2021 BLS Chart'!C28</f>
        <v>50651.744</v>
      </c>
      <c r="D7" s="156"/>
      <c r="E7" s="314"/>
    </row>
    <row r="8" customFormat="false" ht="18" hidden="false" customHeight="true" outlineLevel="0" collapsed="false">
      <c r="A8" s="315" t="s">
        <v>222</v>
      </c>
      <c r="B8" s="316" t="n">
        <f aca="false">SUM(B5:B7)</f>
        <v>1.2</v>
      </c>
      <c r="C8" s="317" t="n">
        <f aca="false">SUM(C5:C7)</f>
        <v>60168.316</v>
      </c>
      <c r="D8" s="156"/>
      <c r="E8" s="314"/>
    </row>
    <row r="9" customFormat="false" ht="18" hidden="false" customHeight="true" outlineLevel="0" collapsed="false">
      <c r="A9" s="111"/>
      <c r="B9" s="198"/>
      <c r="C9" s="318"/>
      <c r="D9" s="156"/>
      <c r="E9" s="314"/>
    </row>
    <row r="10" customFormat="false" ht="13" hidden="false" customHeight="false" outlineLevel="0" collapsed="false">
      <c r="A10" s="319" t="s">
        <v>223</v>
      </c>
      <c r="B10" s="320" t="s">
        <v>224</v>
      </c>
      <c r="C10" s="318"/>
      <c r="D10" s="156"/>
      <c r="E10" s="314"/>
    </row>
    <row r="11" customFormat="false" ht="13" hidden="false" customHeight="false" outlineLevel="0" collapsed="false">
      <c r="A11" s="111" t="s">
        <v>203</v>
      </c>
      <c r="B11" s="321" t="n">
        <f aca="false">'M2021 BLS Chart'!C31</f>
        <v>0.2422</v>
      </c>
      <c r="C11" s="313" t="n">
        <f aca="false">C8*B11</f>
        <v>14572.7661352</v>
      </c>
      <c r="D11" s="156"/>
      <c r="E11" s="314"/>
    </row>
    <row r="12" customFormat="false" ht="13" hidden="false" customHeight="false" outlineLevel="0" collapsed="false">
      <c r="A12" s="315" t="s">
        <v>204</v>
      </c>
      <c r="B12" s="322"/>
      <c r="C12" s="317" t="n">
        <f aca="false">C11+C8</f>
        <v>74741.0821352</v>
      </c>
      <c r="D12" s="156"/>
      <c r="E12" s="314"/>
    </row>
    <row r="13" customFormat="false" ht="13" hidden="false" customHeight="false" outlineLevel="0" collapsed="false">
      <c r="A13" s="111"/>
      <c r="B13" s="198"/>
      <c r="C13" s="318"/>
      <c r="D13" s="156"/>
      <c r="E13" s="314"/>
    </row>
    <row r="14" customFormat="false" ht="13" hidden="false" customHeight="false" outlineLevel="0" collapsed="false">
      <c r="A14" s="111" t="s">
        <v>43</v>
      </c>
      <c r="B14" s="202" t="n">
        <f aca="false">'M2021 BLS Chart'!H15</f>
        <v>6198.4781475636</v>
      </c>
      <c r="C14" s="323" t="n">
        <f aca="false">B8*B14</f>
        <v>7438.17377707631</v>
      </c>
      <c r="D14" s="156"/>
      <c r="E14" s="314"/>
    </row>
    <row r="15" customFormat="false" ht="13.5" hidden="false" customHeight="false" outlineLevel="0" collapsed="false">
      <c r="A15" s="216" t="s">
        <v>46</v>
      </c>
      <c r="B15" s="324" t="n">
        <f aca="false">'M2021 BLS Chart'!H16</f>
        <v>2794.22236183926</v>
      </c>
      <c r="C15" s="325" t="n">
        <f aca="false">B8*B15</f>
        <v>3353.06683420711</v>
      </c>
      <c r="D15" s="156"/>
      <c r="E15" s="314"/>
    </row>
    <row r="16" customFormat="false" ht="13.5" hidden="false" customHeight="false" outlineLevel="0" collapsed="false">
      <c r="A16" s="319" t="s">
        <v>227</v>
      </c>
      <c r="B16" s="320"/>
      <c r="C16" s="326" t="n">
        <f aca="false">SUM(C12:C15)</f>
        <v>85532.3227464834</v>
      </c>
      <c r="D16" s="156"/>
      <c r="E16" s="314"/>
    </row>
    <row r="17" customFormat="false" ht="13" hidden="false" customHeight="false" outlineLevel="0" collapsed="false">
      <c r="A17" s="111" t="s">
        <v>207</v>
      </c>
      <c r="B17" s="327" t="n">
        <f aca="false">'M2021 BLS Chart'!C34</f>
        <v>0.12</v>
      </c>
      <c r="C17" s="313" t="n">
        <f aca="false">C16*B17</f>
        <v>10263.878729578</v>
      </c>
      <c r="D17" s="156"/>
      <c r="E17" s="314"/>
    </row>
    <row r="18" customFormat="false" ht="13.5" hidden="false" customHeight="false" outlineLevel="0" collapsed="false">
      <c r="A18" s="206" t="s">
        <v>226</v>
      </c>
      <c r="B18" s="328" t="n">
        <f aca="false">'M2021 BLS Chart'!C35</f>
        <v>0.0185218495325746</v>
      </c>
      <c r="C18" s="329" t="n">
        <f aca="false">SUM(C16+C17)*B18</f>
        <v>1774.32282953181</v>
      </c>
      <c r="D18" s="156"/>
      <c r="E18" s="156"/>
    </row>
    <row r="19" customFormat="false" ht="13.5" hidden="false" customHeight="false" outlineLevel="0" collapsed="false">
      <c r="A19" s="210" t="s">
        <v>209</v>
      </c>
      <c r="B19" s="221"/>
      <c r="C19" s="330" t="n">
        <f aca="false">C16+C17+C18</f>
        <v>97570.5243055933</v>
      </c>
      <c r="D19" s="156"/>
      <c r="E19" s="156"/>
    </row>
    <row r="20" customFormat="false" ht="13" hidden="false" customHeight="false" outlineLevel="0" collapsed="false">
      <c r="A20" s="331" t="s">
        <v>271</v>
      </c>
      <c r="B20" s="332"/>
      <c r="C20" s="333" t="n">
        <f aca="false">C19/C3</f>
        <v>63.5224767614539</v>
      </c>
      <c r="D20" s="156"/>
      <c r="E20" s="180"/>
    </row>
    <row r="21" customFormat="false" ht="13.5" hidden="false" customHeight="false" outlineLevel="0" collapsed="false">
      <c r="A21" s="139" t="s">
        <v>272</v>
      </c>
      <c r="B21" s="334"/>
      <c r="C21" s="335" t="n">
        <f aca="false">C20/4</f>
        <v>15.8806191903635</v>
      </c>
      <c r="D21" s="156"/>
      <c r="E21" s="180"/>
    </row>
    <row r="22" customFormat="false" ht="13" hidden="false" customHeight="false" outlineLevel="0" collapsed="false">
      <c r="A22" s="119"/>
      <c r="B22" s="119"/>
      <c r="C22" s="336"/>
      <c r="D22" s="156"/>
      <c r="E22" s="337"/>
    </row>
    <row r="23" customFormat="false" ht="13" hidden="false" customHeight="false" outlineLevel="0" collapsed="false">
      <c r="A23" s="119"/>
      <c r="B23" s="338"/>
      <c r="C23" s="247"/>
      <c r="D23" s="156"/>
      <c r="E23" s="337"/>
    </row>
    <row r="24" customFormat="false" ht="13" hidden="false" customHeight="false" outlineLevel="0" collapsed="false">
      <c r="A24" s="156"/>
      <c r="B24" s="339"/>
      <c r="C24" s="340"/>
      <c r="D24" s="156"/>
      <c r="E24" s="341"/>
    </row>
    <row r="25" customFormat="false" ht="12.5" hidden="false" customHeight="false" outlineLevel="0" collapsed="false">
      <c r="D25" s="156"/>
      <c r="E25" s="266"/>
    </row>
    <row r="26" customFormat="false" ht="12.5" hidden="false" customHeight="false" outlineLevel="0" collapsed="false">
      <c r="A26" s="156"/>
      <c r="B26" s="156"/>
      <c r="C26" s="156"/>
      <c r="D26" s="156"/>
      <c r="E26" s="266"/>
    </row>
    <row r="27" customFormat="false" ht="12.5" hidden="false" customHeight="false" outlineLevel="0" collapsed="false">
      <c r="A27" s="156"/>
      <c r="B27" s="156"/>
      <c r="C27" s="156"/>
    </row>
    <row r="28" customFormat="false" ht="12.5" hidden="false" customHeight="false" outlineLevel="0" collapsed="false">
      <c r="A28" s="156"/>
      <c r="B28" s="156"/>
      <c r="C28" s="156"/>
      <c r="D28" s="156"/>
      <c r="E28" s="266"/>
    </row>
    <row r="29" customFormat="false" ht="12.5" hidden="false" customHeight="false" outlineLevel="0" collapsed="false">
      <c r="A29" s="156"/>
      <c r="B29" s="156"/>
      <c r="C29" s="156"/>
      <c r="D29" s="156"/>
      <c r="E29" s="266"/>
    </row>
    <row r="30" customFormat="false" ht="12.5" hidden="false" customHeight="false" outlineLevel="0" collapsed="false">
      <c r="A30" s="156"/>
      <c r="B30" s="156"/>
      <c r="C30" s="156"/>
      <c r="D30" s="156"/>
      <c r="E30" s="266"/>
    </row>
    <row r="31" customFormat="false" ht="12.5" hidden="false" customHeight="false" outlineLevel="0" collapsed="false">
      <c r="A31" s="156"/>
      <c r="B31" s="156"/>
      <c r="C31" s="156"/>
      <c r="D31" s="156"/>
      <c r="E31" s="266"/>
    </row>
    <row r="32" customFormat="false" ht="12.5" hidden="false" customHeight="false" outlineLevel="0" collapsed="false">
      <c r="A32" s="156"/>
      <c r="B32" s="156"/>
      <c r="C32" s="156"/>
      <c r="D32" s="156"/>
      <c r="E32" s="266"/>
    </row>
    <row r="33" customFormat="false" ht="12.5" hidden="false" customHeight="false" outlineLevel="0" collapsed="false">
      <c r="A33" s="156"/>
      <c r="B33" s="156"/>
      <c r="C33" s="156"/>
      <c r="D33" s="156"/>
      <c r="E33" s="288"/>
    </row>
    <row r="34" customFormat="false" ht="12.5" hidden="false" customHeight="false" outlineLevel="0" collapsed="false">
      <c r="A34" s="156"/>
      <c r="B34" s="156"/>
      <c r="C34" s="156"/>
      <c r="D34" s="156"/>
      <c r="E34" s="156"/>
    </row>
    <row r="35" customFormat="false" ht="13" hidden="false" customHeight="false" outlineLevel="0" collapsed="false">
      <c r="A35" s="156"/>
      <c r="B35" s="156"/>
      <c r="C35" s="156"/>
      <c r="D35" s="342"/>
      <c r="E35" s="227"/>
    </row>
    <row r="36" customFormat="false" ht="13" hidden="false" customHeight="false" outlineLevel="0" collapsed="false">
      <c r="A36" s="156"/>
      <c r="B36" s="156"/>
      <c r="C36" s="156"/>
      <c r="D36" s="342"/>
      <c r="E36" s="156"/>
    </row>
    <row r="37" customFormat="false" ht="13" hidden="false" customHeight="false" outlineLevel="0" collapsed="false">
      <c r="A37" s="156"/>
      <c r="B37" s="156"/>
      <c r="C37" s="156"/>
      <c r="D37" s="342"/>
      <c r="E37" s="180"/>
    </row>
    <row r="38" customFormat="false" ht="13" hidden="false" customHeight="false" outlineLevel="0" collapsed="false">
      <c r="A38" s="343"/>
      <c r="B38" s="344"/>
      <c r="C38" s="343"/>
      <c r="D38" s="342"/>
      <c r="E38" s="180"/>
    </row>
    <row r="39" customFormat="false" ht="13" hidden="false" customHeight="false" outlineLevel="0" collapsed="false">
      <c r="A39" s="343"/>
      <c r="B39" s="344"/>
      <c r="D39" s="342"/>
      <c r="E39" s="265"/>
    </row>
    <row r="40" customFormat="false" ht="13" hidden="false" customHeight="false" outlineLevel="0" collapsed="false">
      <c r="A40" s="343"/>
      <c r="B40" s="344"/>
      <c r="D40" s="342"/>
    </row>
    <row r="41" customFormat="false" ht="13" hidden="false" customHeight="false" outlineLevel="0" collapsed="false">
      <c r="A41" s="343"/>
      <c r="B41" s="344"/>
      <c r="D41" s="156"/>
    </row>
    <row r="42" customFormat="false" ht="12.5" hidden="false" customHeight="false" outlineLevel="0" collapsed="false">
      <c r="D42" s="156"/>
    </row>
    <row r="43" customFormat="false" ht="12.5" hidden="false" customHeight="false" outlineLevel="0" collapsed="false">
      <c r="D43" s="156"/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21"/>
    </sheetView>
  </sheetViews>
  <sheetFormatPr defaultColWidth="9.171875" defaultRowHeight="12.5" zeroHeight="false" outlineLevelRow="0" outlineLevelCol="0"/>
  <cols>
    <col collapsed="false" customWidth="false" hidden="false" outlineLevel="0" max="1" min="1" style="143" width="9.17"/>
    <col collapsed="false" customWidth="true" hidden="false" outlineLevel="0" max="2" min="2" style="143" width="24.99"/>
    <col collapsed="false" customWidth="true" hidden="false" outlineLevel="0" max="3" min="3" style="143" width="9.44"/>
    <col collapsed="false" customWidth="true" hidden="false" outlineLevel="0" max="4" min="4" style="143" width="9.72"/>
    <col collapsed="false" customWidth="true" hidden="false" outlineLevel="0" max="5" min="5" style="143" width="11.26"/>
    <col collapsed="false" customWidth="false" hidden="false" outlineLevel="0" max="257" min="6" style="143" width="9.17"/>
  </cols>
  <sheetData>
    <row r="1" customFormat="false" ht="28.5" hidden="false" customHeight="true" outlineLevel="0" collapsed="false">
      <c r="A1" s="156"/>
      <c r="B1" s="119" t="s">
        <v>194</v>
      </c>
      <c r="C1" s="119"/>
      <c r="D1" s="119"/>
      <c r="E1" s="310" t="n">
        <v>44927</v>
      </c>
      <c r="F1" s="156"/>
    </row>
    <row r="2" customFormat="false" ht="13.5" hidden="false" customHeight="false" outlineLevel="0" collapsed="false">
      <c r="A2" s="156"/>
      <c r="B2" s="345" t="s">
        <v>273</v>
      </c>
      <c r="C2" s="345"/>
      <c r="D2" s="345"/>
      <c r="E2" s="345"/>
      <c r="F2" s="147"/>
    </row>
    <row r="3" customFormat="false" ht="13" hidden="false" customHeight="false" outlineLevel="0" collapsed="false">
      <c r="A3" s="156"/>
      <c r="B3" s="312" t="s">
        <v>274</v>
      </c>
      <c r="C3" s="346"/>
      <c r="D3" s="152" t="s">
        <v>275</v>
      </c>
      <c r="E3" s="160" t="n">
        <f aca="false">'M2021 BLS Chart'!I12-215</f>
        <v>1321</v>
      </c>
      <c r="F3" s="158"/>
    </row>
    <row r="4" customFormat="false" ht="13" hidden="false" customHeight="false" outlineLevel="0" collapsed="false">
      <c r="A4" s="156"/>
      <c r="B4" s="166"/>
      <c r="C4" s="167"/>
      <c r="D4" s="167" t="s">
        <v>198</v>
      </c>
      <c r="E4" s="168" t="s">
        <v>199</v>
      </c>
      <c r="F4" s="156"/>
    </row>
    <row r="5" customFormat="false" ht="13" hidden="false" customHeight="false" outlineLevel="0" collapsed="false">
      <c r="A5" s="156"/>
      <c r="B5" s="319" t="s">
        <v>200</v>
      </c>
      <c r="C5" s="347"/>
      <c r="D5" s="113" t="n">
        <v>0.05</v>
      </c>
      <c r="E5" s="114" t="n">
        <f aca="false">D5*'M2021 BLS Chart'!C18</f>
        <v>3600.012</v>
      </c>
      <c r="F5" s="147"/>
    </row>
    <row r="6" customFormat="false" ht="13" hidden="false" customHeight="false" outlineLevel="0" collapsed="false">
      <c r="A6" s="156"/>
      <c r="B6" s="319" t="s">
        <v>218</v>
      </c>
      <c r="C6" s="347"/>
      <c r="D6" s="113" t="n">
        <f aca="false">1+0.1</f>
        <v>1.1</v>
      </c>
      <c r="E6" s="114" t="n">
        <f aca="false">1*'M2021 BLS Chart'!C14+0.1*'M2021 BLS Chart'!C16</f>
        <v>66288.04</v>
      </c>
      <c r="F6" s="180"/>
    </row>
    <row r="7" customFormat="false" ht="13" hidden="false" customHeight="false" outlineLevel="0" collapsed="false">
      <c r="A7" s="156"/>
      <c r="B7" s="319" t="s">
        <v>221</v>
      </c>
      <c r="C7" s="347"/>
      <c r="D7" s="348" t="n">
        <v>0.15</v>
      </c>
      <c r="E7" s="114" t="n">
        <f aca="false">D7*'M2021 BLS Chart'!C28</f>
        <v>5840.64</v>
      </c>
      <c r="F7" s="180"/>
    </row>
    <row r="8" customFormat="false" ht="13" hidden="false" customHeight="false" outlineLevel="0" collapsed="false">
      <c r="A8" s="156"/>
      <c r="B8" s="315" t="s">
        <v>222</v>
      </c>
      <c r="C8" s="349"/>
      <c r="D8" s="122" t="n">
        <f aca="false">SUM(D5:D7)</f>
        <v>1.3</v>
      </c>
      <c r="E8" s="123" t="n">
        <f aca="false">SUM(E5:E7)</f>
        <v>75728.692</v>
      </c>
      <c r="F8" s="180"/>
    </row>
    <row r="9" customFormat="false" ht="13" hidden="false" customHeight="false" outlineLevel="0" collapsed="false">
      <c r="A9" s="156"/>
      <c r="B9" s="111"/>
      <c r="C9" s="198"/>
      <c r="D9" s="119"/>
      <c r="E9" s="350"/>
      <c r="F9" s="180"/>
    </row>
    <row r="10" customFormat="false" ht="13" hidden="false" customHeight="false" outlineLevel="0" collapsed="false">
      <c r="A10" s="156"/>
      <c r="B10" s="319" t="s">
        <v>223</v>
      </c>
      <c r="C10" s="198"/>
      <c r="D10" s="351" t="s">
        <v>224</v>
      </c>
      <c r="E10" s="350"/>
      <c r="F10" s="156"/>
    </row>
    <row r="11" customFormat="false" ht="13" hidden="false" customHeight="false" outlineLevel="0" collapsed="false">
      <c r="A11" s="156"/>
      <c r="B11" s="111" t="s">
        <v>203</v>
      </c>
      <c r="C11" s="321" t="n">
        <v>0.2422</v>
      </c>
      <c r="D11" s="119"/>
      <c r="E11" s="114" t="n">
        <f aca="false">E8*C11</f>
        <v>18341.4892024</v>
      </c>
      <c r="F11" s="156"/>
    </row>
    <row r="12" customFormat="false" ht="13" hidden="false" customHeight="false" outlineLevel="0" collapsed="false">
      <c r="A12" s="156"/>
      <c r="B12" s="315" t="s">
        <v>204</v>
      </c>
      <c r="C12" s="349"/>
      <c r="D12" s="352"/>
      <c r="E12" s="123" t="n">
        <f aca="false">E11+E8</f>
        <v>94070.1812024</v>
      </c>
      <c r="F12" s="180"/>
    </row>
    <row r="13" customFormat="false" ht="13" hidden="false" customHeight="false" outlineLevel="0" collapsed="false">
      <c r="A13" s="156"/>
      <c r="B13" s="111"/>
      <c r="C13" s="198"/>
      <c r="D13" s="125" t="s">
        <v>205</v>
      </c>
      <c r="E13" s="114"/>
      <c r="F13" s="180"/>
    </row>
    <row r="14" customFormat="false" ht="13" hidden="false" customHeight="false" outlineLevel="0" collapsed="false">
      <c r="A14" s="156"/>
      <c r="B14" s="111" t="s">
        <v>54</v>
      </c>
      <c r="C14" s="198"/>
      <c r="D14" s="116" t="n">
        <f aca="false">'M2021 BLS Chart'!H18</f>
        <v>5643.62956826</v>
      </c>
      <c r="E14" s="114" t="n">
        <f aca="false">D14</f>
        <v>5643.62956826</v>
      </c>
      <c r="F14" s="180"/>
    </row>
    <row r="15" customFormat="false" ht="13" hidden="false" customHeight="false" outlineLevel="0" collapsed="false">
      <c r="A15" s="156"/>
      <c r="B15" s="111" t="s">
        <v>43</v>
      </c>
      <c r="C15" s="198"/>
      <c r="D15" s="116" t="n">
        <f aca="false">'M2021 BLS Chart'!H15</f>
        <v>6198.4781475636</v>
      </c>
      <c r="E15" s="114" t="n">
        <f aca="false">D15*D8</f>
        <v>8058.02159183268</v>
      </c>
      <c r="F15" s="180"/>
    </row>
    <row r="16" customFormat="false" ht="13" hidden="false" customHeight="false" outlineLevel="0" collapsed="false">
      <c r="A16" s="156"/>
      <c r="B16" s="111" t="s">
        <v>276</v>
      </c>
      <c r="C16" s="198"/>
      <c r="D16" s="353" t="n">
        <f aca="false">'M2021 BLS Chart'!H16</f>
        <v>2794.22236183926</v>
      </c>
      <c r="E16" s="114" t="n">
        <f aca="false">D16*D8</f>
        <v>3632.48907039104</v>
      </c>
      <c r="F16" s="354"/>
    </row>
    <row r="17" customFormat="false" ht="13" hidden="false" customHeight="false" outlineLevel="0" collapsed="false">
      <c r="A17" s="156"/>
      <c r="B17" s="315" t="s">
        <v>227</v>
      </c>
      <c r="C17" s="349"/>
      <c r="D17" s="121"/>
      <c r="E17" s="123" t="n">
        <f aca="false">SUM(E12:E16)</f>
        <v>111404.321432884</v>
      </c>
      <c r="F17" s="354"/>
    </row>
    <row r="18" customFormat="false" ht="13" hidden="false" customHeight="false" outlineLevel="0" collapsed="false">
      <c r="A18" s="156"/>
      <c r="B18" s="355" t="s">
        <v>207</v>
      </c>
      <c r="C18" s="129"/>
      <c r="D18" s="356" t="n">
        <f aca="false">'M2021 BLS Chart'!C34</f>
        <v>0.12</v>
      </c>
      <c r="E18" s="131" t="n">
        <f aca="false">E17*D18</f>
        <v>13368.518571946</v>
      </c>
      <c r="F18" s="354"/>
    </row>
    <row r="19" customFormat="false" ht="13.5" hidden="false" customHeight="false" outlineLevel="0" collapsed="false">
      <c r="A19" s="156"/>
      <c r="B19" s="357" t="s">
        <v>209</v>
      </c>
      <c r="C19" s="218"/>
      <c r="D19" s="133"/>
      <c r="E19" s="134" t="n">
        <f aca="false">E17+E18</f>
        <v>124772.84000483</v>
      </c>
      <c r="F19" s="354"/>
    </row>
    <row r="20" customFormat="false" ht="14" hidden="false" customHeight="false" outlineLevel="0" collapsed="false">
      <c r="A20" s="156"/>
      <c r="B20" s="358" t="s">
        <v>277</v>
      </c>
      <c r="C20" s="359"/>
      <c r="D20" s="360" t="n">
        <f aca="false">'M2021 BLS Chart'!C35</f>
        <v>0.0185218495325746</v>
      </c>
      <c r="E20" s="134" t="n">
        <f aca="false">(D20+1)*E19</f>
        <v>127083.863773151</v>
      </c>
      <c r="F20" s="180"/>
    </row>
    <row r="21" customFormat="false" ht="13.5" hidden="false" customHeight="false" outlineLevel="0" collapsed="false">
      <c r="A21" s="156"/>
      <c r="B21" s="361" t="s">
        <v>271</v>
      </c>
      <c r="C21" s="362"/>
      <c r="D21" s="362"/>
      <c r="E21" s="363" t="n">
        <f aca="false">E20/E3</f>
        <v>96.2027734845959</v>
      </c>
      <c r="F21" s="227"/>
    </row>
    <row r="22" customFormat="false" ht="13.5" hidden="false" customHeight="false" outlineLevel="0" collapsed="false">
      <c r="A22" s="156"/>
      <c r="B22" s="364" t="s">
        <v>278</v>
      </c>
      <c r="C22" s="365"/>
      <c r="D22" s="366"/>
      <c r="E22" s="367" t="n">
        <f aca="false">E21*0.25</f>
        <v>24.050693371149</v>
      </c>
      <c r="F22" s="227"/>
    </row>
    <row r="23" customFormat="false" ht="13" hidden="false" customHeight="false" outlineLevel="0" collapsed="false">
      <c r="A23" s="156"/>
      <c r="B23" s="119"/>
      <c r="C23" s="368"/>
      <c r="D23" s="125"/>
      <c r="E23" s="369"/>
      <c r="F23" s="370"/>
      <c r="G23" s="371"/>
    </row>
    <row r="24" customFormat="false" ht="13" hidden="false" customHeight="false" outlineLevel="0" collapsed="false">
      <c r="A24" s="156"/>
      <c r="B24" s="156"/>
      <c r="C24" s="258"/>
      <c r="D24" s="119"/>
      <c r="E24" s="372"/>
      <c r="F24" s="266"/>
    </row>
    <row r="25" customFormat="false" ht="13" hidden="false" customHeight="false" outlineLevel="0" collapsed="false">
      <c r="A25" s="156"/>
      <c r="B25" s="156"/>
      <c r="C25" s="258"/>
      <c r="D25" s="119"/>
      <c r="E25" s="373"/>
      <c r="F25" s="266"/>
    </row>
    <row r="26" customFormat="false" ht="12.5" hidden="false" customHeight="false" outlineLevel="0" collapsed="false">
      <c r="A26" s="156"/>
      <c r="B26" s="156"/>
      <c r="C26" s="258"/>
      <c r="D26" s="156"/>
      <c r="E26" s="374"/>
      <c r="F26" s="266"/>
    </row>
    <row r="27" customFormat="false" ht="12.5" hidden="false" customHeight="false" outlineLevel="0" collapsed="false">
      <c r="A27" s="156"/>
      <c r="B27" s="156"/>
      <c r="C27" s="258"/>
      <c r="D27" s="156"/>
      <c r="E27" s="374"/>
      <c r="F27" s="266"/>
    </row>
    <row r="28" customFormat="false" ht="13" hidden="false" customHeight="false" outlineLevel="0" collapsed="false">
      <c r="A28" s="156"/>
      <c r="B28" s="155"/>
      <c r="C28" s="375"/>
      <c r="D28" s="156"/>
      <c r="E28" s="376"/>
      <c r="F28" s="266"/>
    </row>
    <row r="29" customFormat="false" ht="13" hidden="false" customHeight="false" outlineLevel="0" collapsed="false">
      <c r="A29" s="156"/>
      <c r="D29" s="377"/>
      <c r="E29" s="378"/>
      <c r="F29" s="266"/>
    </row>
    <row r="30" customFormat="false" ht="13" hidden="false" customHeight="false" outlineLevel="0" collapsed="false">
      <c r="A30" s="156"/>
      <c r="D30" s="339"/>
      <c r="E30" s="379"/>
      <c r="F30" s="266"/>
    </row>
    <row r="31" customFormat="false" ht="12.5" hidden="false" customHeight="false" outlineLevel="0" collapsed="false">
      <c r="A31" s="156"/>
      <c r="B31" s="156"/>
      <c r="C31" s="156"/>
      <c r="D31" s="156"/>
      <c r="E31" s="156"/>
      <c r="F31" s="266"/>
    </row>
    <row r="32" customFormat="false" ht="12.5" hidden="false" customHeight="false" outlineLevel="0" collapsed="false">
      <c r="B32" s="156"/>
      <c r="C32" s="156"/>
      <c r="D32" s="156"/>
      <c r="E32" s="156"/>
    </row>
    <row r="33" customFormat="false" ht="12.5" hidden="false" customHeight="false" outlineLevel="0" collapsed="false">
      <c r="A33" s="156"/>
      <c r="B33" s="156"/>
      <c r="C33" s="156"/>
      <c r="D33" s="156"/>
      <c r="E33" s="156"/>
      <c r="F33" s="266"/>
      <c r="G33" s="156"/>
    </row>
    <row r="34" customFormat="false" ht="12.5" hidden="false" customHeight="false" outlineLevel="0" collapsed="false">
      <c r="A34" s="156"/>
      <c r="B34" s="156"/>
      <c r="C34" s="156"/>
      <c r="D34" s="156"/>
      <c r="E34" s="156"/>
      <c r="F34" s="266"/>
      <c r="G34" s="156"/>
    </row>
    <row r="35" customFormat="false" ht="12.5" hidden="false" customHeight="false" outlineLevel="0" collapsed="false">
      <c r="A35" s="156"/>
      <c r="B35" s="156"/>
      <c r="C35" s="156"/>
      <c r="D35" s="156"/>
      <c r="E35" s="156"/>
      <c r="F35" s="266"/>
      <c r="G35" s="156"/>
    </row>
    <row r="36" customFormat="false" ht="12.5" hidden="false" customHeight="false" outlineLevel="0" collapsed="false">
      <c r="A36" s="156"/>
      <c r="B36" s="156"/>
      <c r="C36" s="156"/>
      <c r="D36" s="156"/>
      <c r="E36" s="156"/>
      <c r="F36" s="288"/>
      <c r="G36" s="156"/>
    </row>
    <row r="37" customFormat="false" ht="12.5" hidden="false" customHeight="false" outlineLevel="0" collapsed="false">
      <c r="A37" s="156"/>
      <c r="B37" s="156"/>
      <c r="C37" s="156"/>
      <c r="D37" s="156"/>
      <c r="E37" s="156"/>
      <c r="F37" s="156"/>
      <c r="G37" s="156"/>
    </row>
    <row r="38" customFormat="false" ht="13" hidden="false" customHeight="false" outlineLevel="0" collapsed="false">
      <c r="A38" s="156"/>
      <c r="B38" s="156"/>
      <c r="C38" s="156"/>
      <c r="D38" s="156"/>
      <c r="E38" s="156"/>
      <c r="F38" s="227"/>
      <c r="G38" s="156"/>
    </row>
    <row r="39" customFormat="false" ht="12.5" hidden="false" customHeight="false" outlineLevel="0" collapsed="false">
      <c r="A39" s="156"/>
      <c r="B39" s="156"/>
      <c r="C39" s="156"/>
      <c r="D39" s="156"/>
      <c r="E39" s="156"/>
      <c r="F39" s="156"/>
      <c r="G39" s="156"/>
    </row>
    <row r="40" customFormat="false" ht="13" hidden="false" customHeight="false" outlineLevel="0" collapsed="false">
      <c r="A40" s="342"/>
      <c r="B40" s="156"/>
      <c r="C40" s="156"/>
      <c r="D40" s="156"/>
      <c r="E40" s="156"/>
      <c r="F40" s="180"/>
      <c r="G40" s="156"/>
    </row>
    <row r="41" customFormat="false" ht="13" hidden="false" customHeight="false" outlineLevel="0" collapsed="false">
      <c r="A41" s="342"/>
      <c r="B41" s="156"/>
      <c r="C41" s="156"/>
      <c r="D41" s="156"/>
      <c r="E41" s="156"/>
      <c r="F41" s="180"/>
      <c r="G41" s="156"/>
    </row>
    <row r="42" customFormat="false" ht="13" hidden="false" customHeight="false" outlineLevel="0" collapsed="false">
      <c r="A42" s="342"/>
      <c r="B42" s="156"/>
      <c r="C42" s="156"/>
      <c r="D42" s="156"/>
      <c r="E42" s="156"/>
      <c r="F42" s="156"/>
      <c r="G42" s="156"/>
    </row>
    <row r="43" customFormat="false" ht="13" hidden="false" customHeight="false" outlineLevel="0" collapsed="false">
      <c r="A43" s="342"/>
      <c r="B43" s="156"/>
      <c r="C43" s="156"/>
      <c r="D43" s="156"/>
      <c r="E43" s="156"/>
      <c r="F43" s="227"/>
      <c r="G43" s="156"/>
    </row>
    <row r="44" customFormat="false" ht="13" hidden="false" customHeight="false" outlineLevel="0" collapsed="false">
      <c r="A44" s="342"/>
      <c r="B44" s="156"/>
      <c r="C44" s="156"/>
      <c r="D44" s="156"/>
      <c r="E44" s="156"/>
      <c r="F44" s="156"/>
      <c r="G44" s="156"/>
    </row>
    <row r="45" customFormat="false" ht="13" hidden="false" customHeight="false" outlineLevel="0" collapsed="false">
      <c r="A45" s="342"/>
      <c r="B45" s="156"/>
      <c r="C45" s="156"/>
      <c r="D45" s="156"/>
      <c r="E45" s="156"/>
      <c r="F45" s="156"/>
      <c r="G45" s="156"/>
    </row>
    <row r="46" customFormat="false" ht="12.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2.5" hidden="false" customHeight="false" outlineLevel="0" collapsed="false">
      <c r="A47" s="156"/>
      <c r="F47" s="156"/>
      <c r="G47" s="156"/>
    </row>
    <row r="48" customFormat="false" ht="12.5" hidden="false" customHeight="false" outlineLevel="0" collapsed="false">
      <c r="A48" s="156"/>
      <c r="F48" s="156"/>
      <c r="G48" s="156"/>
    </row>
    <row r="49" customFormat="false" ht="12.5" hidden="false" customHeight="false" outlineLevel="0" collapsed="false">
      <c r="A49" s="156"/>
      <c r="F49" s="156"/>
      <c r="G49" s="156"/>
    </row>
  </sheetData>
  <mergeCells count="1">
    <mergeCell ref="B2:E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21"/>
    </sheetView>
  </sheetViews>
  <sheetFormatPr defaultColWidth="9.171875" defaultRowHeight="12.5" zeroHeight="false" outlineLevelRow="0" outlineLevelCol="0"/>
  <cols>
    <col collapsed="false" customWidth="false" hidden="false" outlineLevel="0" max="1" min="1" style="143" width="9.17"/>
    <col collapsed="false" customWidth="true" hidden="false" outlineLevel="0" max="2" min="2" style="143" width="25.17"/>
    <col collapsed="false" customWidth="true" hidden="false" outlineLevel="0" max="3" min="3" style="143" width="9.99"/>
    <col collapsed="false" customWidth="true" hidden="false" outlineLevel="0" max="4" min="4" style="143" width="7.99"/>
    <col collapsed="false" customWidth="true" hidden="false" outlineLevel="0" max="5" min="5" style="143" width="12.17"/>
    <col collapsed="false" customWidth="true" hidden="false" outlineLevel="0" max="7" min="6" style="143" width="6.72"/>
    <col collapsed="false" customWidth="false" hidden="false" outlineLevel="0" max="257" min="8" style="143" width="9.17"/>
  </cols>
  <sheetData>
    <row r="1" customFormat="false" ht="24.75" hidden="false" customHeight="true" outlineLevel="0" collapsed="false">
      <c r="A1" s="156"/>
      <c r="B1" s="119" t="s">
        <v>194</v>
      </c>
      <c r="C1" s="119"/>
      <c r="D1" s="119"/>
      <c r="E1" s="310" t="n">
        <v>44927</v>
      </c>
      <c r="F1" s="119"/>
      <c r="G1" s="119"/>
    </row>
    <row r="2" customFormat="false" ht="13.5" hidden="false" customHeight="false" outlineLevel="0" collapsed="false">
      <c r="A2" s="156"/>
      <c r="B2" s="311" t="s">
        <v>279</v>
      </c>
      <c r="C2" s="311"/>
      <c r="D2" s="311"/>
      <c r="E2" s="311"/>
      <c r="F2" s="145"/>
      <c r="G2" s="145"/>
    </row>
    <row r="3" customFormat="false" ht="13" hidden="false" customHeight="false" outlineLevel="0" collapsed="false">
      <c r="A3" s="156"/>
      <c r="B3" s="380" t="s">
        <v>280</v>
      </c>
      <c r="C3" s="152" t="s">
        <v>215</v>
      </c>
      <c r="D3" s="119"/>
      <c r="E3" s="160" t="n">
        <f aca="false">'M2021 BLS Chart'!I12</f>
        <v>1536</v>
      </c>
      <c r="F3" s="161"/>
      <c r="G3" s="161"/>
    </row>
    <row r="4" customFormat="false" ht="15.75" hidden="false" customHeight="true" outlineLevel="0" collapsed="false">
      <c r="A4" s="156"/>
      <c r="B4" s="166"/>
      <c r="C4" s="167"/>
      <c r="D4" s="167" t="s">
        <v>198</v>
      </c>
      <c r="E4" s="168" t="s">
        <v>199</v>
      </c>
      <c r="F4" s="119"/>
      <c r="G4" s="119"/>
    </row>
    <row r="5" customFormat="false" ht="15" hidden="false" customHeight="true" outlineLevel="0" collapsed="false">
      <c r="A5" s="156"/>
      <c r="B5" s="111" t="s">
        <v>200</v>
      </c>
      <c r="C5" s="174"/>
      <c r="D5" s="175" t="n">
        <v>0.05</v>
      </c>
      <c r="E5" s="313" t="n">
        <f aca="false">D5*'M2021 BLS Chart'!C18</f>
        <v>3600.012</v>
      </c>
      <c r="F5" s="381"/>
      <c r="G5" s="381"/>
    </row>
    <row r="6" customFormat="false" ht="15" hidden="false" customHeight="true" outlineLevel="0" collapsed="false">
      <c r="A6" s="156"/>
      <c r="B6" s="111" t="s">
        <v>218</v>
      </c>
      <c r="C6" s="181"/>
      <c r="D6" s="182" t="n">
        <v>0.1</v>
      </c>
      <c r="E6" s="313" t="n">
        <f aca="false">D6*'M2021 BLS Chart'!C14</f>
        <v>5916.56</v>
      </c>
      <c r="F6" s="381"/>
      <c r="G6" s="381"/>
    </row>
    <row r="7" customFormat="false" ht="15" hidden="false" customHeight="true" outlineLevel="0" collapsed="false">
      <c r="A7" s="156"/>
      <c r="B7" s="111" t="s">
        <v>202</v>
      </c>
      <c r="C7" s="181"/>
      <c r="D7" s="182" t="n">
        <f aca="false">1+0.3</f>
        <v>1.3</v>
      </c>
      <c r="E7" s="313" t="n">
        <f aca="false">1*'M2021 BLS Chart'!C8+0.3*'M2021 BLS Chart'!C28</f>
        <v>60386.144</v>
      </c>
      <c r="F7" s="381"/>
      <c r="G7" s="381"/>
    </row>
    <row r="8" customFormat="false" ht="15" hidden="false" customHeight="true" outlineLevel="0" collapsed="false">
      <c r="A8" s="156"/>
      <c r="B8" s="117" t="s">
        <v>281</v>
      </c>
      <c r="C8" s="185" t="n">
        <f aca="false">'M2021 BLS Chart'!C31</f>
        <v>0.2422</v>
      </c>
      <c r="D8" s="182"/>
      <c r="E8" s="313" t="n">
        <f aca="false">SUM(E5:E7)*C8</f>
        <v>16930.4378152</v>
      </c>
      <c r="F8" s="381"/>
      <c r="G8" s="381"/>
    </row>
    <row r="9" customFormat="false" ht="13" hidden="false" customHeight="false" outlineLevel="0" collapsed="false">
      <c r="A9" s="156"/>
      <c r="B9" s="382"/>
      <c r="C9" s="185"/>
      <c r="D9" s="175"/>
      <c r="E9" s="313"/>
      <c r="F9" s="381"/>
      <c r="G9" s="381"/>
    </row>
    <row r="10" customFormat="false" ht="13" hidden="false" customHeight="false" outlineLevel="0" collapsed="false">
      <c r="A10" s="156"/>
      <c r="B10" s="315" t="s">
        <v>204</v>
      </c>
      <c r="C10" s="349"/>
      <c r="D10" s="316" t="n">
        <f aca="false">SUM(D5:D9)</f>
        <v>1.45</v>
      </c>
      <c r="E10" s="317" t="n">
        <f aca="false">SUM(E5:E9)</f>
        <v>86833.1538152</v>
      </c>
      <c r="F10" s="381"/>
      <c r="G10" s="381"/>
    </row>
    <row r="11" customFormat="false" ht="13" hidden="false" customHeight="false" outlineLevel="0" collapsed="false">
      <c r="A11" s="156"/>
      <c r="B11" s="111"/>
      <c r="C11" s="198" t="s">
        <v>205</v>
      </c>
      <c r="D11" s="198"/>
      <c r="E11" s="318"/>
      <c r="F11" s="381"/>
      <c r="G11" s="381"/>
    </row>
    <row r="12" customFormat="false" ht="13" hidden="false" customHeight="false" outlineLevel="0" collapsed="false">
      <c r="A12" s="156"/>
      <c r="B12" s="111" t="s">
        <v>43</v>
      </c>
      <c r="C12" s="202" t="n">
        <f aca="false">'M2021 BLS Chart'!H15</f>
        <v>6198.4781475636</v>
      </c>
      <c r="D12" s="203"/>
      <c r="E12" s="383" t="n">
        <f aca="false">C12*D10</f>
        <v>8987.79331396721</v>
      </c>
      <c r="F12" s="381"/>
      <c r="G12" s="381"/>
    </row>
    <row r="13" customFormat="false" ht="13" hidden="false" customHeight="false" outlineLevel="0" collapsed="false">
      <c r="A13" s="156"/>
      <c r="B13" s="198" t="s">
        <v>46</v>
      </c>
      <c r="C13" s="202" t="n">
        <f aca="false">'M2021 BLS Chart'!H16</f>
        <v>2794.22236183926</v>
      </c>
      <c r="D13" s="203"/>
      <c r="E13" s="384" t="n">
        <f aca="false">C13*D10</f>
        <v>4051.62242466693</v>
      </c>
      <c r="F13" s="381"/>
      <c r="G13" s="381"/>
    </row>
    <row r="14" customFormat="false" ht="13" hidden="false" customHeight="false" outlineLevel="0" collapsed="false">
      <c r="A14" s="156"/>
      <c r="B14" s="111" t="s">
        <v>73</v>
      </c>
      <c r="C14" s="250" t="n">
        <f aca="false">'M2021 BLS Chart'!C34</f>
        <v>0.12</v>
      </c>
      <c r="D14" s="203"/>
      <c r="E14" s="383" t="n">
        <f aca="false">SUM(E10:E13)*C14</f>
        <v>11984.7083464601</v>
      </c>
      <c r="F14" s="381"/>
      <c r="G14" s="381"/>
    </row>
    <row r="15" customFormat="false" ht="13" hidden="false" customHeight="false" outlineLevel="0" collapsed="false">
      <c r="A15" s="156"/>
      <c r="B15" s="385" t="s">
        <v>226</v>
      </c>
      <c r="C15" s="386" t="n">
        <f aca="false">'M2021 BLS Chart'!C35</f>
        <v>0.0185218495325746</v>
      </c>
      <c r="D15" s="221"/>
      <c r="E15" s="387" t="n">
        <f aca="false">SUM(E10+E12+E13+E14)*C15</f>
        <v>2071.80367039263</v>
      </c>
      <c r="F15" s="381"/>
      <c r="G15" s="381"/>
    </row>
    <row r="16" customFormat="false" ht="13" hidden="false" customHeight="false" outlineLevel="0" collapsed="false">
      <c r="A16" s="156"/>
      <c r="B16" s="210" t="s">
        <v>209</v>
      </c>
      <c r="C16" s="221"/>
      <c r="D16" s="221"/>
      <c r="E16" s="330" t="n">
        <f aca="false">SUM(E10+E12+E13+E14+E15)</f>
        <v>113929.081570687</v>
      </c>
      <c r="F16" s="381"/>
      <c r="G16" s="381"/>
    </row>
    <row r="17" customFormat="false" ht="13.5" hidden="false" customHeight="false" outlineLevel="0" collapsed="false">
      <c r="A17" s="156"/>
      <c r="B17" s="216"/>
      <c r="C17" s="388"/>
      <c r="D17" s="389"/>
      <c r="E17" s="390"/>
      <c r="F17" s="381"/>
      <c r="G17" s="381"/>
    </row>
    <row r="18" customFormat="false" ht="14" hidden="false" customHeight="false" outlineLevel="0" collapsed="false">
      <c r="A18" s="156"/>
      <c r="B18" s="111" t="s">
        <v>240</v>
      </c>
      <c r="C18" s="321"/>
      <c r="D18" s="391"/>
      <c r="E18" s="392" t="n">
        <f aca="false">E16/E3</f>
        <v>74.1725791475826</v>
      </c>
      <c r="F18" s="119"/>
      <c r="G18" s="119"/>
    </row>
    <row r="19" customFormat="false" ht="13.5" hidden="false" customHeight="false" outlineLevel="0" collapsed="false">
      <c r="A19" s="156"/>
      <c r="B19" s="393" t="s">
        <v>282</v>
      </c>
      <c r="C19" s="394"/>
      <c r="D19" s="395"/>
      <c r="E19" s="396" t="n">
        <f aca="false">E18*1.25</f>
        <v>92.7157239344783</v>
      </c>
      <c r="F19" s="119"/>
      <c r="G19" s="119"/>
    </row>
    <row r="20" customFormat="false" ht="13.5" hidden="false" customHeight="false" outlineLevel="0" collapsed="false">
      <c r="A20" s="156"/>
      <c r="B20" s="393" t="s">
        <v>283</v>
      </c>
      <c r="C20" s="395"/>
      <c r="D20" s="395"/>
      <c r="E20" s="396" t="n">
        <f aca="false">E19/5</f>
        <v>18.5431447868957</v>
      </c>
      <c r="F20" s="397"/>
      <c r="G20" s="397"/>
    </row>
    <row r="21" customFormat="false" ht="13.5" hidden="false" customHeight="false" outlineLevel="0" collapsed="false">
      <c r="A21" s="156"/>
      <c r="B21" s="393" t="s">
        <v>284</v>
      </c>
      <c r="C21" s="398"/>
      <c r="D21" s="399"/>
      <c r="E21" s="400" t="n">
        <f aca="false">E20*0.25</f>
        <v>4.63578619672391</v>
      </c>
      <c r="F21" s="401"/>
      <c r="G21" s="401"/>
    </row>
    <row r="22" customFormat="false" ht="15.75" hidden="false" customHeight="true" outlineLevel="0" collapsed="false">
      <c r="A22" s="156"/>
      <c r="B22" s="101"/>
      <c r="C22" s="101"/>
      <c r="D22" s="249"/>
      <c r="E22" s="402"/>
      <c r="F22" s="401"/>
      <c r="G22" s="401"/>
    </row>
    <row r="23" customFormat="false" ht="15.75" hidden="false" customHeight="true" outlineLevel="0" collapsed="false">
      <c r="A23" s="156"/>
      <c r="B23" s="101"/>
      <c r="C23" s="101"/>
      <c r="D23" s="125"/>
      <c r="E23" s="403"/>
      <c r="F23" s="404"/>
      <c r="G23" s="401"/>
    </row>
    <row r="24" customFormat="false" ht="13" hidden="false" customHeight="false" outlineLevel="0" collapsed="false">
      <c r="A24" s="156"/>
      <c r="E24" s="340"/>
      <c r="F24" s="115"/>
      <c r="G24" s="405"/>
    </row>
    <row r="25" customFormat="false" ht="13" hidden="false" customHeight="false" outlineLevel="0" collapsed="false">
      <c r="A25" s="156"/>
      <c r="D25" s="377"/>
      <c r="E25" s="378"/>
      <c r="F25" s="406"/>
      <c r="G25" s="407"/>
    </row>
    <row r="26" customFormat="false" ht="13" hidden="false" customHeight="false" outlineLevel="0" collapsed="false">
      <c r="A26" s="156"/>
      <c r="D26" s="339"/>
      <c r="E26" s="379"/>
      <c r="F26" s="407"/>
      <c r="G26" s="407"/>
    </row>
    <row r="27" customFormat="false" ht="13" hidden="false" customHeight="false" outlineLevel="0" collapsed="false">
      <c r="F27" s="101"/>
      <c r="G27" s="101"/>
    </row>
    <row r="28" customFormat="false" ht="13" hidden="false" customHeight="false" outlineLevel="0" collapsed="false">
      <c r="D28" s="377"/>
      <c r="E28" s="378"/>
    </row>
    <row r="29" customFormat="false" ht="13" hidden="false" customHeight="false" outlineLevel="0" collapsed="false">
      <c r="D29" s="339"/>
      <c r="E29" s="379"/>
    </row>
    <row r="31" customFormat="false" ht="12.5" hidden="false" customHeight="false" outlineLevel="0" collapsed="false">
      <c r="B31" s="156"/>
      <c r="C31" s="156"/>
      <c r="D31" s="156"/>
      <c r="E31" s="156"/>
    </row>
    <row r="32" customFormat="false" ht="12.5" hidden="false" customHeight="false" outlineLevel="0" collapsed="false">
      <c r="B32" s="156"/>
      <c r="C32" s="156"/>
      <c r="D32" s="156"/>
      <c r="E32" s="156"/>
    </row>
    <row r="33" customFormat="false" ht="12.5" hidden="false" customHeight="false" outlineLevel="0" collapsed="false">
      <c r="B33" s="156"/>
      <c r="C33" s="156"/>
      <c r="D33" s="156"/>
      <c r="E33" s="156"/>
    </row>
    <row r="34" customFormat="false" ht="12.5" hidden="false" customHeight="false" outlineLevel="0" collapsed="false">
      <c r="B34" s="156"/>
      <c r="C34" s="156"/>
      <c r="D34" s="156"/>
      <c r="E34" s="156"/>
    </row>
    <row r="35" customFormat="false" ht="12.5" hidden="false" customHeight="false" outlineLevel="0" collapsed="false">
      <c r="A35" s="156"/>
      <c r="B35" s="156"/>
      <c r="C35" s="156"/>
      <c r="D35" s="156"/>
      <c r="E35" s="156"/>
      <c r="F35" s="266"/>
      <c r="G35" s="266"/>
    </row>
    <row r="36" customFormat="false" ht="12.5" hidden="false" customHeight="false" outlineLevel="0" collapsed="false">
      <c r="A36" s="156"/>
      <c r="B36" s="156"/>
      <c r="C36" s="156"/>
      <c r="D36" s="156"/>
      <c r="E36" s="156"/>
      <c r="F36" s="266"/>
      <c r="G36" s="266"/>
    </row>
    <row r="37" customFormat="false" ht="12.5" hidden="false" customHeight="false" outlineLevel="0" collapsed="false">
      <c r="A37" s="156"/>
      <c r="B37" s="156"/>
      <c r="C37" s="156"/>
      <c r="D37" s="156"/>
      <c r="E37" s="156"/>
      <c r="F37" s="266"/>
      <c r="G37" s="266"/>
    </row>
    <row r="38" customFormat="false" ht="12.5" hidden="false" customHeight="false" outlineLevel="0" collapsed="false">
      <c r="A38" s="156"/>
      <c r="B38" s="156"/>
      <c r="C38" s="156"/>
      <c r="D38" s="156"/>
      <c r="E38" s="156"/>
      <c r="F38" s="266"/>
      <c r="G38" s="266"/>
    </row>
    <row r="39" customFormat="false" ht="12.5" hidden="false" customHeight="false" outlineLevel="0" collapsed="false">
      <c r="A39" s="156"/>
      <c r="B39" s="156"/>
      <c r="C39" s="156"/>
      <c r="D39" s="156"/>
      <c r="E39" s="156"/>
      <c r="F39" s="266"/>
      <c r="G39" s="266"/>
    </row>
    <row r="40" customFormat="false" ht="12.5" hidden="false" customHeight="false" outlineLevel="0" collapsed="false">
      <c r="A40" s="156"/>
      <c r="B40" s="156"/>
      <c r="C40" s="156"/>
      <c r="D40" s="156"/>
      <c r="E40" s="156"/>
      <c r="F40" s="288"/>
      <c r="G40" s="288"/>
    </row>
    <row r="41" customFormat="false" ht="12.5" hidden="false" customHeight="false" outlineLevel="0" collapsed="false">
      <c r="A41" s="156"/>
      <c r="B41" s="156"/>
      <c r="C41" s="156"/>
      <c r="D41" s="156"/>
      <c r="E41" s="156"/>
      <c r="F41" s="156"/>
      <c r="G41" s="156"/>
    </row>
    <row r="42" customFormat="false" ht="13" hidden="false" customHeight="false" outlineLevel="0" collapsed="false">
      <c r="A42" s="342"/>
      <c r="B42" s="156"/>
      <c r="C42" s="156"/>
      <c r="D42" s="156"/>
      <c r="E42" s="156"/>
      <c r="F42" s="227"/>
      <c r="G42" s="227"/>
    </row>
    <row r="43" customFormat="false" ht="13" hidden="false" customHeight="false" outlineLevel="0" collapsed="false">
      <c r="A43" s="342"/>
      <c r="B43" s="343"/>
      <c r="D43" s="344"/>
      <c r="E43" s="343"/>
      <c r="F43" s="156"/>
      <c r="G43" s="156"/>
    </row>
    <row r="44" customFormat="false" ht="13" hidden="false" customHeight="false" outlineLevel="0" collapsed="false">
      <c r="A44" s="342"/>
      <c r="B44" s="343"/>
      <c r="D44" s="344"/>
      <c r="F44" s="180"/>
      <c r="G44" s="180"/>
    </row>
    <row r="45" customFormat="false" ht="13" hidden="false" customHeight="false" outlineLevel="0" collapsed="false">
      <c r="A45" s="342"/>
      <c r="B45" s="343"/>
      <c r="D45" s="344"/>
      <c r="F45" s="180"/>
      <c r="G45" s="180"/>
    </row>
    <row r="46" customFormat="false" ht="13" hidden="false" customHeight="false" outlineLevel="0" collapsed="false">
      <c r="A46" s="342"/>
      <c r="B46" s="343"/>
      <c r="D46" s="344"/>
      <c r="F46" s="265"/>
      <c r="G46" s="265"/>
    </row>
    <row r="47" customFormat="false" ht="13" hidden="false" customHeight="false" outlineLevel="0" collapsed="false">
      <c r="A47" s="342"/>
      <c r="B47" s="343"/>
      <c r="D47" s="344"/>
      <c r="G47" s="408"/>
    </row>
    <row r="48" customFormat="false" ht="12.5" hidden="false" customHeight="false" outlineLevel="0" collapsed="false">
      <c r="A48" s="156"/>
      <c r="G48" s="408"/>
    </row>
    <row r="49" customFormat="false" ht="12.5" hidden="false" customHeight="false" outlineLevel="0" collapsed="false">
      <c r="A49" s="156"/>
      <c r="G49" s="408"/>
    </row>
    <row r="50" customFormat="false" ht="12.5" hidden="false" customHeight="false" outlineLevel="0" collapsed="false">
      <c r="A50" s="156"/>
      <c r="G50" s="408"/>
    </row>
    <row r="51" customFormat="false" ht="12.5" hidden="false" customHeight="false" outlineLevel="0" collapsed="false">
      <c r="A51" s="156"/>
      <c r="G51" s="408"/>
    </row>
  </sheetData>
  <mergeCells count="1">
    <mergeCell ref="B2:E2"/>
  </mergeCells>
  <printOptions headings="false" gridLines="false" gridLinesSet="true" horizontalCentered="false" verticalCentered="false"/>
  <pageMargins left="1" right="0.25" top="0.25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71875" defaultRowHeight="12.5" zeroHeight="false" outlineLevelRow="0" outlineLevelCol="0"/>
  <cols>
    <col collapsed="false" customWidth="false" hidden="false" outlineLevel="0" max="1" min="1" style="143" width="9.17"/>
    <col collapsed="false" customWidth="true" hidden="false" outlineLevel="0" max="2" min="2" style="143" width="30.26"/>
    <col collapsed="false" customWidth="true" hidden="false" outlineLevel="0" max="3" min="3" style="143" width="13.17"/>
    <col collapsed="false" customWidth="true" hidden="false" outlineLevel="0" max="4" min="4" style="143" width="4.17"/>
    <col collapsed="false" customWidth="true" hidden="false" outlineLevel="0" max="5" min="5" style="143" width="9.08"/>
    <col collapsed="false" customWidth="true" hidden="false" outlineLevel="0" max="6" min="6" style="143" width="6.99"/>
    <col collapsed="false" customWidth="true" hidden="false" outlineLevel="0" max="7" min="7" style="143" width="14.53"/>
    <col collapsed="false" customWidth="false" hidden="false" outlineLevel="0" max="257" min="8" style="143" width="9.17"/>
  </cols>
  <sheetData>
    <row r="1" customFormat="false" ht="19.5" hidden="false" customHeight="true" outlineLevel="0" collapsed="false">
      <c r="A1" s="156"/>
      <c r="B1" s="119" t="s">
        <v>285</v>
      </c>
      <c r="C1" s="119"/>
      <c r="D1" s="119"/>
      <c r="E1" s="310" t="n">
        <v>44927</v>
      </c>
      <c r="F1" s="119"/>
      <c r="G1" s="119"/>
    </row>
    <row r="2" customFormat="false" ht="13.5" hidden="false" customHeight="false" outlineLevel="0" collapsed="false">
      <c r="A2" s="156"/>
      <c r="B2" s="311" t="s">
        <v>286</v>
      </c>
      <c r="C2" s="311"/>
      <c r="D2" s="311"/>
      <c r="E2" s="311"/>
      <c r="F2" s="145"/>
      <c r="G2" s="145"/>
    </row>
    <row r="3" customFormat="false" ht="13" hidden="false" customHeight="false" outlineLevel="0" collapsed="false">
      <c r="A3" s="156"/>
      <c r="B3" s="409" t="s">
        <v>287</v>
      </c>
      <c r="C3" s="152" t="s">
        <v>288</v>
      </c>
      <c r="D3" s="152" t="n">
        <v>10</v>
      </c>
      <c r="E3" s="160" t="n">
        <f aca="false">(52*5)-10</f>
        <v>250</v>
      </c>
      <c r="F3" s="161"/>
      <c r="G3" s="161"/>
    </row>
    <row r="4" customFormat="false" ht="13" hidden="false" customHeight="false" outlineLevel="0" collapsed="false">
      <c r="A4" s="156"/>
      <c r="B4" s="166"/>
      <c r="C4" s="167"/>
      <c r="D4" s="167"/>
      <c r="E4" s="168" t="s">
        <v>199</v>
      </c>
      <c r="F4" s="161"/>
      <c r="G4" s="161"/>
    </row>
    <row r="5" customFormat="false" ht="12.75" hidden="false" customHeight="true" outlineLevel="0" collapsed="false">
      <c r="A5" s="156"/>
      <c r="B5" s="111" t="s">
        <v>200</v>
      </c>
      <c r="C5" s="174"/>
      <c r="D5" s="175" t="n">
        <v>0.1</v>
      </c>
      <c r="E5" s="313" t="n">
        <f aca="false">D5*'M2021 BLS Chart'!C18</f>
        <v>7200.024</v>
      </c>
      <c r="F5" s="145"/>
      <c r="G5" s="119"/>
    </row>
    <row r="6" customFormat="false" ht="13" hidden="false" customHeight="false" outlineLevel="0" collapsed="false">
      <c r="A6" s="156"/>
      <c r="B6" s="111" t="s">
        <v>218</v>
      </c>
      <c r="C6" s="181"/>
      <c r="D6" s="182" t="n">
        <f aca="false">0.83+1</f>
        <v>1.83</v>
      </c>
      <c r="E6" s="313" t="n">
        <f aca="false">0.83*'M2021 BLS Chart'!C16+1*'M2021 BLS Chart'!C14</f>
        <v>118281.852</v>
      </c>
      <c r="F6" s="397"/>
      <c r="G6" s="145"/>
    </row>
    <row r="7" customFormat="false" ht="13" hidden="false" customHeight="false" outlineLevel="0" collapsed="false">
      <c r="A7" s="156"/>
      <c r="B7" s="111" t="s">
        <v>202</v>
      </c>
      <c r="C7" s="181"/>
      <c r="D7" s="182" t="n">
        <f aca="false">0.5+0.25</f>
        <v>0.75</v>
      </c>
      <c r="E7" s="313" t="n">
        <f aca="false">0.5*'M2021 BLS Chart'!C8+(0.25*'M2021 BLS Chart'!C28)</f>
        <v>34086.832</v>
      </c>
      <c r="F7" s="397"/>
      <c r="G7" s="397"/>
    </row>
    <row r="8" customFormat="false" ht="13" hidden="false" customHeight="false" outlineLevel="0" collapsed="false">
      <c r="A8" s="156"/>
      <c r="B8" s="117" t="s">
        <v>281</v>
      </c>
      <c r="C8" s="185" t="n">
        <f aca="false">'M2021 BLS Chart'!C31</f>
        <v>0.2422</v>
      </c>
      <c r="D8" s="182"/>
      <c r="E8" s="313" t="n">
        <f aca="false">SUM(E5:E7)*C8</f>
        <v>38647.5410776</v>
      </c>
      <c r="F8" s="397"/>
      <c r="G8" s="397"/>
    </row>
    <row r="9" customFormat="false" ht="13" hidden="false" customHeight="false" outlineLevel="0" collapsed="false">
      <c r="A9" s="156"/>
      <c r="B9" s="382"/>
      <c r="C9" s="185"/>
      <c r="D9" s="175"/>
      <c r="E9" s="313"/>
      <c r="F9" s="397"/>
      <c r="G9" s="397"/>
    </row>
    <row r="10" customFormat="false" ht="13" hidden="false" customHeight="false" outlineLevel="0" collapsed="false">
      <c r="A10" s="156"/>
      <c r="B10" s="315" t="s">
        <v>204</v>
      </c>
      <c r="C10" s="349"/>
      <c r="D10" s="316" t="n">
        <f aca="false">SUM(D5:D9)</f>
        <v>2.68</v>
      </c>
      <c r="E10" s="317" t="n">
        <f aca="false">SUM(E5:E9)</f>
        <v>198216.2490776</v>
      </c>
      <c r="F10" s="397"/>
      <c r="G10" s="397"/>
    </row>
    <row r="11" customFormat="false" ht="13" hidden="false" customHeight="false" outlineLevel="0" collapsed="false">
      <c r="A11" s="156"/>
      <c r="B11" s="111"/>
      <c r="C11" s="198" t="s">
        <v>205</v>
      </c>
      <c r="D11" s="198"/>
      <c r="E11" s="318"/>
      <c r="F11" s="397"/>
      <c r="G11" s="119"/>
    </row>
    <row r="12" customFormat="false" ht="13" hidden="false" customHeight="false" outlineLevel="0" collapsed="false">
      <c r="A12" s="156"/>
      <c r="B12" s="410" t="s">
        <v>289</v>
      </c>
      <c r="C12" s="202" t="n">
        <f aca="false">'M2021 BLS Chart'!H18</f>
        <v>5643.62956826</v>
      </c>
      <c r="D12" s="221"/>
      <c r="E12" s="411" t="n">
        <f aca="false">C12*(D6-0.83)</f>
        <v>5643.62956826</v>
      </c>
      <c r="F12" s="397"/>
      <c r="G12" s="119"/>
    </row>
    <row r="13" customFormat="false" ht="13" hidden="false" customHeight="false" outlineLevel="0" collapsed="false">
      <c r="A13" s="156"/>
      <c r="B13" s="111" t="s">
        <v>43</v>
      </c>
      <c r="C13" s="202" t="n">
        <f aca="false">'M2021 BLS Chart'!H15</f>
        <v>6198.4781475636</v>
      </c>
      <c r="D13" s="203"/>
      <c r="E13" s="412" t="n">
        <f aca="false">C13*D10</f>
        <v>16611.9214354704</v>
      </c>
      <c r="F13" s="397"/>
      <c r="G13" s="397"/>
    </row>
    <row r="14" customFormat="false" ht="13.5" hidden="false" customHeight="false" outlineLevel="0" collapsed="false">
      <c r="A14" s="156"/>
      <c r="B14" s="216" t="s">
        <v>46</v>
      </c>
      <c r="C14" s="324" t="n">
        <f aca="false">'M2021 BLS Chart'!H16</f>
        <v>2794.22236183926</v>
      </c>
      <c r="D14" s="413"/>
      <c r="E14" s="414" t="n">
        <f aca="false">C14*D10</f>
        <v>7488.51592972922</v>
      </c>
      <c r="F14" s="397"/>
      <c r="G14" s="397"/>
    </row>
    <row r="15" customFormat="false" ht="14" hidden="false" customHeight="false" outlineLevel="0" collapsed="false">
      <c r="A15" s="156"/>
      <c r="B15" s="216" t="s">
        <v>207</v>
      </c>
      <c r="C15" s="217" t="n">
        <f aca="false">'M2021 BLS Chart'!C34</f>
        <v>0.12</v>
      </c>
      <c r="D15" s="218"/>
      <c r="E15" s="415" t="n">
        <f aca="false">SUM(E14+E13+E12+E10)*C15</f>
        <v>27355.2379213272</v>
      </c>
      <c r="F15" s="397"/>
      <c r="G15" s="397"/>
    </row>
    <row r="16" customFormat="false" ht="13.5" hidden="false" customHeight="false" outlineLevel="0" collapsed="false">
      <c r="A16" s="156"/>
      <c r="B16" s="111" t="s">
        <v>290</v>
      </c>
      <c r="C16" s="416"/>
      <c r="D16" s="198"/>
      <c r="E16" s="313" t="n">
        <f aca="false">SUM(E10:E15)</f>
        <v>255315.553932387</v>
      </c>
      <c r="F16" s="397"/>
      <c r="G16" s="397"/>
    </row>
    <row r="17" customFormat="false" ht="13" hidden="false" customHeight="false" outlineLevel="0" collapsed="false">
      <c r="A17" s="156"/>
      <c r="B17" s="111" t="s">
        <v>226</v>
      </c>
      <c r="C17" s="416" t="n">
        <f aca="false">'M2021 BLS Chart'!C35</f>
        <v>0.0185218495325746</v>
      </c>
      <c r="D17" s="198"/>
      <c r="E17" s="313" t="n">
        <f aca="false">E16*C17</f>
        <v>4728.9162732616</v>
      </c>
      <c r="F17" s="397"/>
      <c r="G17" s="397"/>
    </row>
    <row r="18" customFormat="false" ht="13" hidden="false" customHeight="false" outlineLevel="0" collapsed="false">
      <c r="A18" s="156"/>
      <c r="B18" s="210" t="s">
        <v>209</v>
      </c>
      <c r="C18" s="221"/>
      <c r="D18" s="221"/>
      <c r="E18" s="330" t="n">
        <f aca="false">E17+E16</f>
        <v>260044.470205648</v>
      </c>
      <c r="F18" s="397"/>
      <c r="G18" s="417"/>
    </row>
    <row r="19" customFormat="false" ht="13.5" hidden="false" customHeight="false" outlineLevel="0" collapsed="false">
      <c r="A19" s="156"/>
      <c r="B19" s="358" t="s">
        <v>291</v>
      </c>
      <c r="C19" s="418"/>
      <c r="D19" s="419"/>
      <c r="E19" s="420" t="n">
        <f aca="false">E18/(D3*E3)</f>
        <v>104.017788082259</v>
      </c>
      <c r="F19" s="397"/>
      <c r="G19" s="119"/>
    </row>
    <row r="20" customFormat="false" ht="13" hidden="false" customHeight="false" outlineLevel="0" collapsed="false">
      <c r="A20" s="156"/>
      <c r="B20" s="119"/>
      <c r="C20" s="421"/>
      <c r="D20" s="422"/>
      <c r="E20" s="423"/>
      <c r="F20" s="417"/>
      <c r="G20" s="119"/>
    </row>
    <row r="21" customFormat="false" ht="13" hidden="false" customHeight="false" outlineLevel="0" collapsed="false">
      <c r="A21" s="156"/>
      <c r="B21" s="119"/>
      <c r="C21" s="119"/>
      <c r="D21" s="338"/>
      <c r="E21" s="403"/>
      <c r="F21" s="397"/>
      <c r="G21" s="397"/>
    </row>
    <row r="22" customFormat="false" ht="13" hidden="false" customHeight="false" outlineLevel="0" collapsed="false">
      <c r="A22" s="156"/>
      <c r="B22" s="119"/>
      <c r="C22" s="424"/>
      <c r="D22" s="351"/>
      <c r="E22" s="142"/>
      <c r="F22" s="397"/>
      <c r="G22" s="397"/>
    </row>
    <row r="23" customFormat="false" ht="13" hidden="false" customHeight="false" outlineLevel="0" collapsed="false">
      <c r="A23" s="156"/>
      <c r="B23" s="101"/>
      <c r="C23" s="101"/>
      <c r="D23" s="101"/>
      <c r="E23" s="101"/>
      <c r="F23" s="417"/>
      <c r="G23" s="401"/>
    </row>
    <row r="24" customFormat="false" ht="13" hidden="false" customHeight="false" outlineLevel="0" collapsed="false">
      <c r="A24" s="156"/>
      <c r="B24" s="119"/>
      <c r="C24" s="119"/>
      <c r="D24" s="119"/>
      <c r="E24" s="119"/>
      <c r="F24" s="336"/>
      <c r="G24" s="115"/>
    </row>
    <row r="25" customFormat="false" ht="13" hidden="false" customHeight="false" outlineLevel="0" collapsed="false">
      <c r="A25" s="156"/>
      <c r="B25" s="119"/>
      <c r="C25" s="119"/>
      <c r="D25" s="119"/>
      <c r="E25" s="119"/>
      <c r="F25" s="336"/>
      <c r="G25" s="115"/>
    </row>
    <row r="26" customFormat="false" ht="13" hidden="false" customHeight="false" outlineLevel="0" collapsed="false">
      <c r="A26" s="156"/>
      <c r="B26" s="156"/>
      <c r="C26" s="156"/>
      <c r="D26" s="156"/>
      <c r="E26" s="156"/>
      <c r="F26" s="119"/>
      <c r="G26" s="407"/>
    </row>
    <row r="27" customFormat="false" ht="13" hidden="false" customHeight="false" outlineLevel="0" collapsed="false">
      <c r="A27" s="156"/>
      <c r="B27" s="156"/>
      <c r="C27" s="156"/>
      <c r="D27" s="156"/>
      <c r="E27" s="156"/>
      <c r="F27" s="425"/>
      <c r="G27" s="407"/>
    </row>
    <row r="28" customFormat="false" ht="13" hidden="false" customHeight="false" outlineLevel="0" collapsed="false">
      <c r="A28" s="156"/>
      <c r="B28" s="156"/>
      <c r="C28" s="156"/>
      <c r="D28" s="156"/>
      <c r="E28" s="156"/>
      <c r="F28" s="119"/>
      <c r="G28" s="407"/>
    </row>
    <row r="29" customFormat="false" ht="13" hidden="false" customHeight="false" outlineLevel="0" collapsed="false">
      <c r="A29" s="156"/>
      <c r="B29" s="156"/>
      <c r="C29" s="156"/>
      <c r="D29" s="156"/>
      <c r="E29" s="156"/>
      <c r="F29" s="119"/>
      <c r="G29" s="407"/>
    </row>
    <row r="30" customFormat="false" ht="13" hidden="false" customHeight="false" outlineLevel="0" collapsed="false">
      <c r="A30" s="156"/>
      <c r="B30" s="156"/>
      <c r="C30" s="156"/>
      <c r="D30" s="156"/>
      <c r="E30" s="156"/>
      <c r="F30" s="119"/>
      <c r="G30" s="426"/>
    </row>
    <row r="31" customFormat="false" ht="12.5" hidden="false" customHeight="fals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3" hidden="false" customHeight="false" outlineLevel="0" collapsed="false">
      <c r="A32" s="156"/>
      <c r="B32" s="343"/>
      <c r="D32" s="344"/>
      <c r="E32" s="343"/>
      <c r="F32" s="156"/>
      <c r="G32" s="227"/>
    </row>
    <row r="33" customFormat="false" ht="13" hidden="false" customHeight="false" outlineLevel="0" collapsed="false">
      <c r="A33" s="156"/>
      <c r="B33" s="343"/>
      <c r="D33" s="344"/>
      <c r="F33" s="156"/>
      <c r="G33" s="156"/>
    </row>
    <row r="34" customFormat="false" ht="13" hidden="false" customHeight="false" outlineLevel="0" collapsed="false">
      <c r="A34" s="342"/>
      <c r="B34" s="343"/>
      <c r="D34" s="344"/>
      <c r="F34" s="156"/>
      <c r="G34" s="180"/>
    </row>
    <row r="35" customFormat="false" ht="13" hidden="false" customHeight="false" outlineLevel="0" collapsed="false">
      <c r="A35" s="342"/>
      <c r="B35" s="343"/>
      <c r="D35" s="344"/>
      <c r="F35" s="156"/>
      <c r="G35" s="180"/>
    </row>
    <row r="36" customFormat="false" ht="13" hidden="false" customHeight="false" outlineLevel="0" collapsed="false">
      <c r="A36" s="342"/>
      <c r="F36" s="156"/>
      <c r="G36" s="265"/>
    </row>
    <row r="37" customFormat="false" ht="13" hidden="false" customHeight="false" outlineLevel="0" collapsed="false">
      <c r="A37" s="342"/>
      <c r="F37" s="343"/>
    </row>
    <row r="38" customFormat="false" ht="13" hidden="false" customHeight="false" outlineLevel="0" collapsed="false">
      <c r="A38" s="342"/>
    </row>
    <row r="39" customFormat="false" ht="13" hidden="false" customHeight="false" outlineLevel="0" collapsed="false">
      <c r="A39" s="342"/>
    </row>
    <row r="40" customFormat="false" ht="12.5" hidden="false" customHeight="false" outlineLevel="0" collapsed="false">
      <c r="A40" s="156"/>
    </row>
  </sheetData>
  <mergeCells count="1">
    <mergeCell ref="B2:E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2:10:56Z</dcterms:created>
  <dc:creator>Solimini, Kara (EHS)</dc:creator>
  <dc:description/>
  <dc:language>en-US</dc:language>
  <cp:lastModifiedBy>Solimini, Kara (EHS)</cp:lastModifiedBy>
  <dcterms:modified xsi:type="dcterms:W3CDTF">2022-10-18T12:19:15Z</dcterms:modified>
  <cp:revision>0</cp:revision>
  <dc:subject/>
  <dc:title/>
</cp:coreProperties>
</file>