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2"/>
  </bookViews>
  <sheets>
    <sheet name="Salary Bench Chart" sheetId="1" state="visible" r:id="rId2"/>
    <sheet name="CAF Spring 2020" sheetId="2" state="visible" r:id="rId3"/>
    <sheet name="FY21 Add on Rates  (2)" sheetId="3" state="visible" r:id="rId4"/>
    <sheet name="Community Treatment Residence" sheetId="4" state="visible" r:id="rId5"/>
    <sheet name="Specialty Treatment Residence" sheetId="5" state="visible" r:id="rId6"/>
    <sheet name="Specialty TR -CSEC" sheetId="6" state="visible" r:id="rId7"/>
    <sheet name="Intensive Treatment Residence" sheetId="7" state="visible" r:id="rId8"/>
    <sheet name="Emergency Residence" sheetId="8" state="visible" r:id="rId9"/>
    <sheet name="Intensive Emergency Residence " sheetId="9" state="visible" r:id="rId10"/>
    <sheet name="Int Emergency Residence Add On" sheetId="10" state="visible" r:id="rId11"/>
    <sheet name=" Medically Complex Residence" sheetId="11" state="visible" r:id="rId12"/>
    <sheet name="MedCmplx &amp; Behavioral Residence" sheetId="12" state="visible" r:id="rId13"/>
    <sheet name="Youth&amp;YA Group Residence" sheetId="13" state="visible" r:id="rId14"/>
    <sheet name="Youth&amp;YA Supp.Living Community " sheetId="14" state="visible" r:id="rId15"/>
    <sheet name="Young Adult Supported Living" sheetId="15" state="visible" r:id="rId16"/>
    <sheet name="Young Parent Residence" sheetId="16" state="visible" r:id="rId17"/>
    <sheet name="Continuum" sheetId="17" state="visible" r:id="rId18"/>
    <sheet name="Therapeutic Group Care 6 Beds" sheetId="18" state="visible" r:id="rId19"/>
    <sheet name="Therapeutic Group Care 9 Beds " sheetId="19" state="visible" r:id="rId20"/>
    <sheet name="Therapeutic Group Care 12 Beds " sheetId="20" state="visible" r:id="rId21"/>
    <sheet name="IFC " sheetId="21" state="visible" r:id="rId22"/>
    <sheet name="Young Adult Theraputic Care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0" name="_xlnm.Print_Area" vbProcedure="false">' Medically Complex Residence'!$B$1:$G$40</definedName>
    <definedName function="false" hidden="false" localSheetId="1" name="_xlnm.Print_Titles" vbProcedure="false">'CAF Spring 2020'!$A:$A</definedName>
    <definedName function="false" hidden="false" localSheetId="3" name="_xlnm.Print_Area" vbProcedure="false">'Community Treatment Residence'!$B$1:$L$46</definedName>
    <definedName function="false" hidden="false" localSheetId="16" name="_xlnm.Print_Area" vbProcedure="false">Continuum!$A$1:$S$53</definedName>
    <definedName function="false" hidden="false" localSheetId="7" name="_xlnm.Print_Area" vbProcedure="false">'Emergency Residence'!$B$1:$G$41</definedName>
    <definedName function="false" hidden="false" localSheetId="2" name="_xlnm.Print_Area" vbProcedure="false">'FY21 Add on Rates  (2)'!$A$18:$M$41</definedName>
    <definedName function="false" hidden="false" localSheetId="20" name="_xlnm.Print_Area" vbProcedure="false">'IFC '!$B$2:$K$33</definedName>
    <definedName function="false" hidden="false" localSheetId="9" name="_xlnm.Print_Area" vbProcedure="false">'Int Emergency Residence Add On'!$B$1:$G$42</definedName>
    <definedName function="false" hidden="false" localSheetId="8" name="_xlnm.Print_Area" vbProcedure="false">'Intensive Emergency Residence '!$B$1:$G$44</definedName>
    <definedName function="false" hidden="false" localSheetId="6" name="_xlnm.Print_Area" vbProcedure="false">'Intensive Treatment Residence'!$A$1:$F$43</definedName>
    <definedName function="false" hidden="false" localSheetId="11" name="_xlnm.Print_Area" vbProcedure="false">'MedCmplx &amp; Behavioral Residence'!$B$1:$G$42</definedName>
    <definedName function="false" hidden="false" localSheetId="0" name="_xlnm.Print_Area" vbProcedure="false">'Salary Bench Chart'!$B$1:$G$32</definedName>
    <definedName function="false" hidden="false" localSheetId="5" name="_xlnm.Print_Area" vbProcedure="false">'Specialty TR -CSEC'!$B$1:$G$44</definedName>
    <definedName function="false" hidden="false" localSheetId="4" name="_xlnm.Print_Area" vbProcedure="false">'Specialty Treatment Residence'!$B$1:$G$44</definedName>
    <definedName function="false" hidden="false" localSheetId="19" name="_xlnm.Print_Area" vbProcedure="false">'Therapeutic Group Care 12 Beds '!$A$1:$L$70</definedName>
    <definedName function="false" hidden="false" localSheetId="17" name="_xlnm.Print_Area" vbProcedure="false">'Therapeutic Group Care 6 Beds'!$A$2:$W$52</definedName>
    <definedName function="false" hidden="false" localSheetId="18" name="_xlnm.Print_Area" vbProcedure="false">'Therapeutic Group Care 9 Beds '!$A$1:$U$56</definedName>
    <definedName function="false" hidden="false" localSheetId="21" name="_xlnm.Print_Area" vbProcedure="false">'Young Adult Theraputic Care'!$C$3:$Y$46</definedName>
    <definedName function="false" hidden="false" name="asdfasdf" vbProcedure="false">'[1]'!$A$1</definedName>
    <definedName function="false" hidden="false" name="Average" vbProcedure="false">'[1]'!$A$1</definedName>
    <definedName function="false" hidden="false" name="CAF_NEW" vbProcedure="false">[4]RawDataCalcs!$L$70:$DB$70</definedName>
    <definedName function="false" hidden="false" name="Cap" vbProcedure="false">[5]RawDataCalcs!$L$70:$DB$70</definedName>
    <definedName function="false" hidden="false" name="Data" vbProcedure="false">'[1]'!$A$1</definedName>
    <definedName function="false" hidden="false" name="Floor" vbProcedure="false">[5]RawDataCalcs!$L$69:$DB$69</definedName>
    <definedName function="false" hidden="false" name="Funds" vbProcedure="false">'[6]RawDataCalcs3386&amp;3401'!$L$68:$DB$68</definedName>
    <definedName function="false" hidden="false" name="gk" vbProcedure="false">'[1]'!$A$1</definedName>
    <definedName function="false" hidden="false" name="hhh" vbProcedure="false">'[1]'!$A$1</definedName>
    <definedName function="false" hidden="false" name="JailDAverage" vbProcedure="false">'[1]'!$A$1</definedName>
    <definedName function="false" hidden="false" name="JailDCap" vbProcedure="false">[7]ALLRawDataCalcs!$L$80:$DB$80</definedName>
    <definedName function="false" hidden="false" name="JailDFloor" vbProcedure="false">[7]ALLRawDataCalcs!$L$79:$DB$79</definedName>
    <definedName function="false" hidden="false" name="JailDgk" vbProcedure="false">'[1]'!$A$1</definedName>
    <definedName function="false" hidden="false" name="JailDMax" vbProcedure="false">'[1]'!$A$1</definedName>
    <definedName function="false" hidden="false" name="JailDMedian" vbProcedure="false">'[1]'!$A$1</definedName>
    <definedName function="false" hidden="false" name="kls" vbProcedure="false">'[1]'!$A$1</definedName>
    <definedName function="false" hidden="false" name="ListProviders" vbProcedure="false">'[8]List of Programs'!$A$24:$A$29</definedName>
    <definedName function="false" hidden="false" name="Max" vbProcedure="false">'[1]'!$A$1</definedName>
    <definedName function="false" hidden="false" name="Median" vbProcedure="false">'[1]'!$A$1</definedName>
    <definedName function="false" hidden="false" name="Min" vbProcedure="false">'[1]'!$A$1</definedName>
    <definedName function="false" hidden="false" name="MT" vbProcedure="false">'[1]'!$A$1</definedName>
    <definedName function="false" hidden="false" name="new" vbProcedure="false">'[1]'!$A$1</definedName>
    <definedName function="false" hidden="false" name="ok" vbProcedure="false">'[1]'!$A$1</definedName>
    <definedName function="false" hidden="false" name="Programs" vbProcedure="false">'[8]List of Programs'!$B$3:$B$19</definedName>
    <definedName function="false" hidden="false" name="Program_File" vbProcedure="false">'[1]'!$A$1</definedName>
    <definedName function="false" hidden="false" name="ProvFTE" vbProcedure="false">'[9]FTE Data'!$A$3:$AW$56</definedName>
    <definedName function="false" hidden="false" name="PurchasedBy" vbProcedure="false">'[9]FTE Data'!$C$263:$AZ$657</definedName>
    <definedName function="false" hidden="false" name="resmay2007" vbProcedure="false">'[1]'!$A$1</definedName>
    <definedName function="false" hidden="false" name="Site_list" vbProcedure="false">[9]Lists!$A$2:$A$53</definedName>
    <definedName function="false" hidden="false" name="Source" vbProcedure="false">'[1]'!$A$1</definedName>
    <definedName function="false" hidden="false" name="SourcePathAndFileName" vbProcedure="false">'[1]'!$A$1</definedName>
    <definedName function="false" hidden="false" name="Source_2" vbProcedure="false">'[1]'!$A$1</definedName>
    <definedName function="false" hidden="false" name="Total_UFR" vbProcedure="false">'[1]'!$A$1</definedName>
    <definedName function="false" hidden="false" name="Total_UFRs" vbProcedure="false">'[1]'!$A$1</definedName>
    <definedName function="false" hidden="false" name="Total_UFRs_" vbProcedure="false">'[1]'!$A$1</definedName>
    <definedName function="false" hidden="false" name="UFR" vbProcedure="false">'[10]Complete UFR List'!$A$1</definedName>
    <definedName function="false" hidden="false" name="UFRS" vbProcedure="false">'[10]Complete UFR List'!$A$1</definedName>
    <definedName function="false" hidden="false" localSheetId="1" name="ProvFTE" vbProcedure="false">'[15]FTE Data'!$A$3:$AW$56</definedName>
    <definedName function="false" hidden="false" localSheetId="1" name="PurchasedBy" vbProcedure="false">'[15]FTE Data'!$C$263:$AZ$657</definedName>
    <definedName function="false" hidden="false" localSheetId="1" name="Site_list" vbProcedure="false">[15]Lists!$A$2:$A$53</definedName>
    <definedName function="false" hidden="false" localSheetId="2" name="asdfasdf" vbProcedure="false">'[1]'!$A$1</definedName>
    <definedName function="false" hidden="false" localSheetId="2" name="Average" vbProcedure="false">'[1]'!$A$1</definedName>
    <definedName function="false" hidden="false" localSheetId="2" name="Data" vbProcedure="false">'[1]'!$A$1</definedName>
    <definedName function="false" hidden="false" localSheetId="2" name="gk" vbProcedure="false">'[1]'!$A$1</definedName>
    <definedName function="false" hidden="false" localSheetId="2" name="hhh" vbProcedure="false">'[1]'!$A$1</definedName>
    <definedName function="false" hidden="false" localSheetId="2" name="JailDAverage" vbProcedure="false">'[1]'!$A$1</definedName>
    <definedName function="false" hidden="false" localSheetId="2" name="JailDgk" vbProcedure="false">'[1]'!$A$1</definedName>
    <definedName function="false" hidden="false" localSheetId="2" name="JailDMax" vbProcedure="false">'[1]'!$A$1</definedName>
    <definedName function="false" hidden="false" localSheetId="2" name="JailDMedian" vbProcedure="false">'[1]'!$A$1</definedName>
    <definedName function="false" hidden="false" localSheetId="2" name="kls" vbProcedure="false">'[1]'!$A$1</definedName>
    <definedName function="false" hidden="false" localSheetId="2" name="Max" vbProcedure="false">'[1]'!$A$1</definedName>
    <definedName function="false" hidden="false" localSheetId="2" name="Median" vbProcedure="false">'[1]'!$A$1</definedName>
    <definedName function="false" hidden="false" localSheetId="2" name="Min" vbProcedure="false">'[1]'!$A$1</definedName>
    <definedName function="false" hidden="false" localSheetId="2" name="MT" vbProcedure="false">'[1]'!$A$1</definedName>
    <definedName function="false" hidden="false" localSheetId="2" name="new" vbProcedure="false">'[1]'!$A$1</definedName>
    <definedName function="false" hidden="false" localSheetId="2" name="ok" vbProcedure="false">'[1]'!$A$1</definedName>
    <definedName function="false" hidden="false" localSheetId="2" name="Program_File" vbProcedure="false">'[1]'!$A$1</definedName>
    <definedName function="false" hidden="false" localSheetId="2" name="ProvFTE" vbProcedure="false">'[15]FTE Data'!$A$3:$AW$56</definedName>
    <definedName function="false" hidden="false" localSheetId="2" name="PurchasedBy" vbProcedure="false">'[15]FTE Data'!$C$263:$AZ$657</definedName>
    <definedName function="false" hidden="false" localSheetId="2" name="resmay2007" vbProcedure="false">'[1]'!$A$1</definedName>
    <definedName function="false" hidden="false" localSheetId="2" name="Site_list" vbProcedure="false">[15]Lists!$A$2:$A$53</definedName>
    <definedName function="false" hidden="false" localSheetId="2" name="Source" vbProcedure="false">'[1]'!$A$1</definedName>
    <definedName function="false" hidden="false" localSheetId="2" name="SourcePathAndFileName" vbProcedure="false">'[1]'!$A$1</definedName>
    <definedName function="false" hidden="false" localSheetId="2" name="Source_2" vbProcedure="false">'[1]'!$A$1</definedName>
    <definedName function="false" hidden="false" localSheetId="2" name="Total_UFR" vbProcedure="false">'[1]'!$A$1</definedName>
    <definedName function="false" hidden="false" localSheetId="2" name="Total_UFRs" vbProcedure="false">'[1]'!$A$1</definedName>
    <definedName function="false" hidden="false" localSheetId="2" name="Total_UFRs_" vbProcedure="false">'[1]'!$A$1</definedName>
    <definedName function="false" hidden="false" localSheetId="2" name="UFR" vbProcedure="false">'[10]Complete UFR List'!$A$1</definedName>
    <definedName function="false" hidden="false" localSheetId="2" name="UFRS" vbProcedure="false">'[10]Complete UFR List'!$A$1</definedName>
    <definedName function="false" hidden="false" localSheetId="3" name="Program_File" vbProcedure="false">'[1]'!$A$1</definedName>
    <definedName function="false" hidden="false" localSheetId="4" name="Program_File" vbProcedure="false">'[1]'!$A$1</definedName>
    <definedName function="false" hidden="false" localSheetId="5" name="Program_File" vbProcedure="false">'[1]'!$A$1</definedName>
    <definedName function="false" hidden="false" localSheetId="7" name="Program_File" vbProcedure="false">'[1]'!$A$1</definedName>
    <definedName function="false" hidden="false" localSheetId="8" name="Program_File" vbProcedure="false">'[1]'!$A$1</definedName>
    <definedName function="false" hidden="false" localSheetId="9" name="Program_File" vbProcedure="false">'[1]'!$A$1</definedName>
    <definedName function="false" hidden="false" localSheetId="10" name="Program_File" vbProcedure="false">'[1]'!$A$1</definedName>
    <definedName function="false" hidden="false" localSheetId="11" name="Program_File" vbProcedure="false">'[1]'!$A$1</definedName>
    <definedName function="false" hidden="false" localSheetId="12" name="asdfasdf" vbProcedure="false">'[1]'!$A$1</definedName>
    <definedName function="false" hidden="false" localSheetId="12" name="Average" vbProcedure="false">'[1]'!$A$1</definedName>
    <definedName function="false" hidden="false" localSheetId="12" name="Data" vbProcedure="false">'[1]'!$A$1</definedName>
    <definedName function="false" hidden="false" localSheetId="12" name="gk" vbProcedure="false">'[1]'!$A$1</definedName>
    <definedName function="false" hidden="false" localSheetId="12" name="hhh" vbProcedure="false">'[1]'!$A$1</definedName>
    <definedName function="false" hidden="false" localSheetId="12" name="JailDAverage" vbProcedure="false">'[1]'!$A$1</definedName>
    <definedName function="false" hidden="false" localSheetId="12" name="JailDgk" vbProcedure="false">'[1]'!$A$1</definedName>
    <definedName function="false" hidden="false" localSheetId="12" name="JailDMax" vbProcedure="false">'[1]'!$A$1</definedName>
    <definedName function="false" hidden="false" localSheetId="12" name="JailDMedian" vbProcedure="false">'[1]'!$A$1</definedName>
    <definedName function="false" hidden="false" localSheetId="12" name="kls" vbProcedure="false">'[1]'!$A$1</definedName>
    <definedName function="false" hidden="false" localSheetId="12" name="Max" vbProcedure="false">'[1]'!$A$1</definedName>
    <definedName function="false" hidden="false" localSheetId="12" name="Median" vbProcedure="false">'[1]'!$A$1</definedName>
    <definedName function="false" hidden="false" localSheetId="12" name="Min" vbProcedure="false">'[1]'!$A$1</definedName>
    <definedName function="false" hidden="false" localSheetId="12" name="MT" vbProcedure="false">'[1]'!$A$1</definedName>
    <definedName function="false" hidden="false" localSheetId="12" name="new" vbProcedure="false">'[1]'!$A$1</definedName>
    <definedName function="false" hidden="false" localSheetId="12" name="ok" vbProcedure="false">'[1]'!$A$1</definedName>
    <definedName function="false" hidden="false" localSheetId="12" name="Program_File" vbProcedure="false">'[1]'!$A$1</definedName>
    <definedName function="false" hidden="false" localSheetId="12" name="resmay2007" vbProcedure="false">'[1]'!$A$1</definedName>
    <definedName function="false" hidden="false" localSheetId="12" name="Source" vbProcedure="false">'[1]'!$A$1</definedName>
    <definedName function="false" hidden="false" localSheetId="12" name="SourcePathAndFileName" vbProcedure="false">'[1]'!$A$1</definedName>
    <definedName function="false" hidden="false" localSheetId="12" name="Source_2" vbProcedure="false">'[1]'!$A$1</definedName>
    <definedName function="false" hidden="false" localSheetId="12" name="Total_UFR" vbProcedure="false">'[1]'!$A$1</definedName>
    <definedName function="false" hidden="false" localSheetId="12" name="Total_UFRs" vbProcedure="false">'[1]'!$A$1</definedName>
    <definedName function="false" hidden="false" localSheetId="12" name="Total_UFRs_" vbProcedure="false">'[1]'!$A$1</definedName>
    <definedName function="false" hidden="false" localSheetId="12" name="UFR" vbProcedure="false">'[10]Complete UFR List'!$A$1</definedName>
    <definedName function="false" hidden="false" localSheetId="13" name="asdfasdf" vbProcedure="false">'[1]'!$A$1</definedName>
    <definedName function="false" hidden="false" localSheetId="13" name="Average" vbProcedure="false">'[1]'!$A$1</definedName>
    <definedName function="false" hidden="false" localSheetId="13" name="Data" vbProcedure="false">'[1]'!$A$1</definedName>
    <definedName function="false" hidden="false" localSheetId="13" name="gk" vbProcedure="false">'[1]'!$A$1</definedName>
    <definedName function="false" hidden="false" localSheetId="13" name="hhh" vbProcedure="false">'[1]'!$A$1</definedName>
    <definedName function="false" hidden="false" localSheetId="13" name="JailDAverage" vbProcedure="false">'[1]'!$A$1</definedName>
    <definedName function="false" hidden="false" localSheetId="13" name="JailDgk" vbProcedure="false">'[1]'!$A$1</definedName>
    <definedName function="false" hidden="false" localSheetId="13" name="JailDMax" vbProcedure="false">'[1]'!$A$1</definedName>
    <definedName function="false" hidden="false" localSheetId="13" name="JailDMedian" vbProcedure="false">'[1]'!$A$1</definedName>
    <definedName function="false" hidden="false" localSheetId="13" name="kls" vbProcedure="false">'[1]'!$A$1</definedName>
    <definedName function="false" hidden="false" localSheetId="13" name="Max" vbProcedure="false">'[1]'!$A$1</definedName>
    <definedName function="false" hidden="false" localSheetId="13" name="Median" vbProcedure="false">'[1]'!$A$1</definedName>
    <definedName function="false" hidden="false" localSheetId="13" name="Min" vbProcedure="false">'[1]'!$A$1</definedName>
    <definedName function="false" hidden="false" localSheetId="13" name="MT" vbProcedure="false">'[1]'!$A$1</definedName>
    <definedName function="false" hidden="false" localSheetId="13" name="new" vbProcedure="false">'[1]'!$A$1</definedName>
    <definedName function="false" hidden="false" localSheetId="13" name="ok" vbProcedure="false">'[1]'!$A$1</definedName>
    <definedName function="false" hidden="false" localSheetId="13" name="Program_File" vbProcedure="false">'[1]'!$A$1</definedName>
    <definedName function="false" hidden="false" localSheetId="13" name="resmay2007" vbProcedure="false">'[1]'!$A$1</definedName>
    <definedName function="false" hidden="false" localSheetId="13" name="Source" vbProcedure="false">'[1]'!$A$1</definedName>
    <definedName function="false" hidden="false" localSheetId="13" name="SourcePathAndFileName" vbProcedure="false">'[1]'!$A$1</definedName>
    <definedName function="false" hidden="false" localSheetId="13" name="Source_2" vbProcedure="false">'[1]'!$A$1</definedName>
    <definedName function="false" hidden="false" localSheetId="13" name="Total_UFR" vbProcedure="false">'[1]'!$A$1</definedName>
    <definedName function="false" hidden="false" localSheetId="13" name="Total_UFRs" vbProcedure="false">'[1]'!$A$1</definedName>
    <definedName function="false" hidden="false" localSheetId="13" name="Total_UFRs_" vbProcedure="false">'[1]'!$A$1</definedName>
    <definedName function="false" hidden="false" localSheetId="13" name="UFR" vbProcedure="false">'[10]Complete UFR List'!$A$1</definedName>
    <definedName function="false" hidden="false" localSheetId="14" name="asdfasdf" vbProcedure="false">'[1]'!$A$1</definedName>
    <definedName function="false" hidden="false" localSheetId="14" name="Average" vbProcedure="false">'[1]'!$A$1</definedName>
    <definedName function="false" hidden="false" localSheetId="14" name="Data" vbProcedure="false">'[1]'!$A$1</definedName>
    <definedName function="false" hidden="false" localSheetId="14" name="gk" vbProcedure="false">'[1]'!$A$1</definedName>
    <definedName function="false" hidden="false" localSheetId="14" name="hhh" vbProcedure="false">'[1]'!$A$1</definedName>
    <definedName function="false" hidden="false" localSheetId="14" name="JailDAverage" vbProcedure="false">'[1]'!$A$1</definedName>
    <definedName function="false" hidden="false" localSheetId="14" name="JailDgk" vbProcedure="false">'[1]'!$A$1</definedName>
    <definedName function="false" hidden="false" localSheetId="14" name="JailDMax" vbProcedure="false">'[1]'!$A$1</definedName>
    <definedName function="false" hidden="false" localSheetId="14" name="JailDMedian" vbProcedure="false">'[1]'!$A$1</definedName>
    <definedName function="false" hidden="false" localSheetId="14" name="kls" vbProcedure="false">'[1]'!$A$1</definedName>
    <definedName function="false" hidden="false" localSheetId="14" name="Max" vbProcedure="false">'[1]'!$A$1</definedName>
    <definedName function="false" hidden="false" localSheetId="14" name="Median" vbProcedure="false">'[1]'!$A$1</definedName>
    <definedName function="false" hidden="false" localSheetId="14" name="Min" vbProcedure="false">'[1]'!$A$1</definedName>
    <definedName function="false" hidden="false" localSheetId="14" name="MT" vbProcedure="false">'[1]'!$A$1</definedName>
    <definedName function="false" hidden="false" localSheetId="14" name="new" vbProcedure="false">'[1]'!$A$1</definedName>
    <definedName function="false" hidden="false" localSheetId="14" name="ok" vbProcedure="false">'[1]'!$A$1</definedName>
    <definedName function="false" hidden="false" localSheetId="14" name="Program_File" vbProcedure="false">'[1]'!$A$1</definedName>
    <definedName function="false" hidden="false" localSheetId="14" name="resmay2007" vbProcedure="false">'[1]'!$A$1</definedName>
    <definedName function="false" hidden="false" localSheetId="14" name="Source" vbProcedure="false">'[1]'!$A$1</definedName>
    <definedName function="false" hidden="false" localSheetId="14" name="SourcePathAndFileName" vbProcedure="false">'[1]'!$A$1</definedName>
    <definedName function="false" hidden="false" localSheetId="14" name="Source_2" vbProcedure="false">'[1]'!$A$1</definedName>
    <definedName function="false" hidden="false" localSheetId="14" name="Total_UFR" vbProcedure="false">'[1]'!$A$1</definedName>
    <definedName function="false" hidden="false" localSheetId="14" name="Total_UFRs" vbProcedure="false">'[1]'!$A$1</definedName>
    <definedName function="false" hidden="false" localSheetId="14" name="Total_UFRs_" vbProcedure="false">'[1]'!$A$1</definedName>
    <definedName function="false" hidden="false" localSheetId="14" name="UFR" vbProcedure="false">'[10]Complete UFR List'!$A$1</definedName>
    <definedName function="false" hidden="false" localSheetId="15" name="Program_File" vbProcedure="false">'[1]'!$A$1</definedName>
    <definedName function="false" hidden="false" localSheetId="20" name="asdfasdf" vbProcedure="false">'[16]'!$A$1</definedName>
    <definedName function="false" hidden="false" localSheetId="20" name="gk" vbProcedure="false">'[16]'!$A$1</definedName>
    <definedName function="false" hidden="false" localSheetId="20" name="hhh" vbProcedure="false">'[16]'!$A$1</definedName>
    <definedName function="false" hidden="false" localSheetId="20" name="ok" vbProcedure="false">'[16]'!$A$1</definedName>
    <definedName function="false" hidden="false" localSheetId="20" name="Program_File" vbProcedure="false">'[16]'!$A$1</definedName>
    <definedName function="false" hidden="false" localSheetId="20" name="ProvFTE" vbProcedure="false">'[9]FTE Data'!$A$3:$AW$56</definedName>
    <definedName function="false" hidden="false" localSheetId="20" name="PurchasedBy" vbProcedure="false">'[9]FTE Data'!$C$263:$AZ$657</definedName>
    <definedName function="false" hidden="false" localSheetId="20" name="resmay2007" vbProcedure="false">'[16]'!$A$1</definedName>
    <definedName function="false" hidden="false" localSheetId="20" name="Site_list" vbProcedure="false">[9]Lists!$A$2:$A$53</definedName>
    <definedName function="false" hidden="false" localSheetId="20" name="Source" vbProcedure="false">'[16]'!$A$1</definedName>
    <definedName function="false" hidden="false" localSheetId="20" name="Source_2" vbProcedure="false">'[16]'!$A$1</definedName>
    <definedName function="false" hidden="false" localSheetId="20" name="Total_UFR" vbProcedure="false">'[16]'!$A$1</definedName>
    <definedName function="false" hidden="false" localSheetId="21" name="asdfasdf" vbProcedure="false">'[16]'!$A$1</definedName>
    <definedName function="false" hidden="false" localSheetId="21" name="Average" vbProcedure="false">'[16]'!$A$1</definedName>
    <definedName function="false" hidden="false" localSheetId="21" name="Data" vbProcedure="false">'[16]'!$A$1</definedName>
    <definedName function="false" hidden="false" localSheetId="21" name="gk" vbProcedure="false">'[16]'!$A$1</definedName>
    <definedName function="false" hidden="false" localSheetId="21" name="hhh" vbProcedure="false">'[16]'!$A$1</definedName>
    <definedName function="false" hidden="false" localSheetId="21" name="JailDAverage" vbProcedure="false">'[16]'!$A$1</definedName>
    <definedName function="false" hidden="false" localSheetId="21" name="JailDgk" vbProcedure="false">'[16]'!$A$1</definedName>
    <definedName function="false" hidden="false" localSheetId="21" name="JailDMax" vbProcedure="false">'[16]'!$A$1</definedName>
    <definedName function="false" hidden="false" localSheetId="21" name="JailDMedian" vbProcedure="false">'[16]'!$A$1</definedName>
    <definedName function="false" hidden="false" localSheetId="21" name="kls" vbProcedure="false">'[16]'!$A$1</definedName>
    <definedName function="false" hidden="false" localSheetId="21" name="Max" vbProcedure="false">'[16]'!$A$1</definedName>
    <definedName function="false" hidden="false" localSheetId="21" name="Median" vbProcedure="false">'[16]'!$A$1</definedName>
    <definedName function="false" hidden="false" localSheetId="21" name="Min" vbProcedure="false">'[16]'!$A$1</definedName>
    <definedName function="false" hidden="false" localSheetId="21" name="MT" vbProcedure="false">'[16]'!$A$1</definedName>
    <definedName function="false" hidden="false" localSheetId="21" name="new" vbProcedure="false">'[16]'!$A$1</definedName>
    <definedName function="false" hidden="false" localSheetId="21" name="ok" vbProcedure="false">'[16]'!$A$1</definedName>
    <definedName function="false" hidden="false" localSheetId="21" name="Program_File" vbProcedure="false">'[16]'!$A$1</definedName>
    <definedName function="false" hidden="false" localSheetId="21" name="resmay2007" vbProcedure="false">'[16]'!$A$1</definedName>
    <definedName function="false" hidden="false" localSheetId="21" name="Source" vbProcedure="false">'[16]'!$A$1</definedName>
    <definedName function="false" hidden="false" localSheetId="21" name="SourcePathAndFileName" vbProcedure="false">'[16]'!$A$1</definedName>
    <definedName function="false" hidden="false" localSheetId="21" name="Source_2" vbProcedure="false">'[16]'!$A$1</definedName>
    <definedName function="false" hidden="false" localSheetId="21" name="Total_UFR" vbProcedure="false">'[16]'!$A$1</definedName>
    <definedName function="false" hidden="false" localSheetId="21" name="Total_UFRs" vbProcedure="false">'[16]'!$A$1</definedName>
    <definedName function="false" hidden="false" localSheetId="21" name="Total_UFRs_" vbProcedure="false">'[16]'!$A$1</definedName>
    <definedName function="false" hidden="false" localSheetId="21" name="UFR" vbProcedure="false">'[10]Complete UFR List'!$A$1</definedName>
    <definedName function="false" hidden="false" localSheetId="21" name="UFRS" vbProcedure="false">'[10]Complete UFR Lis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496">
  <si>
    <t xml:space="preserve">BLS</t>
  </si>
  <si>
    <t xml:space="preserve">BLS MA</t>
  </si>
  <si>
    <t xml:space="preserve">Position</t>
  </si>
  <si>
    <t xml:space="preserve">Median</t>
  </si>
  <si>
    <t xml:space="preserve">Avg</t>
  </si>
  <si>
    <t xml:space="preserve">Minimum Education and/or certification</t>
  </si>
  <si>
    <t xml:space="preserve">C.257 Average</t>
  </si>
  <si>
    <t xml:space="preserve">Hourly Difference b/w Avg &amp; C.257</t>
  </si>
  <si>
    <t xml:space="preserve">Direct Care I &amp; II Blend (hourly)</t>
  </si>
  <si>
    <t xml:space="preserve">Direct Care, Direct Care Blend, Non Specialized DC, Peer mentor, Family Specialist, House Parent</t>
  </si>
  <si>
    <t xml:space="preserve">High School diploma / GED / State Training</t>
  </si>
  <si>
    <t xml:space="preserve">Direct Care I &amp; II Blend (annual)</t>
  </si>
  <si>
    <t xml:space="preserve">Direct Care III (hourly)</t>
  </si>
  <si>
    <t xml:space="preserve">Direct Care Supervisor, Direct Care Bachelors</t>
  </si>
  <si>
    <t xml:space="preserve">Bachelors Level or 5+ years related experience</t>
  </si>
  <si>
    <t xml:space="preserve">Direct Care III (annual)</t>
  </si>
  <si>
    <t xml:space="preserve">Certified Nursing Assistant  (hourly)</t>
  </si>
  <si>
    <t xml:space="preserve">Completed a state-approved education program and must pass their state’s competency exam. </t>
  </si>
  <si>
    <t xml:space="preserve">Certified Nursing Assistant  (annual)</t>
  </si>
  <si>
    <t xml:space="preserve">Case / Social Worker (hourly) </t>
  </si>
  <si>
    <t xml:space="preserve">BA level social worker, LSW, BSW</t>
  </si>
  <si>
    <t xml:space="preserve">Bachelors Level or 8+ years related experience</t>
  </si>
  <si>
    <t xml:space="preserve">N/A</t>
  </si>
  <si>
    <t xml:space="preserve">Case / Social Worker (annual)</t>
  </si>
  <si>
    <t xml:space="preserve">Case Manager / Social Worker / Clinical w/o independent License (hourly)</t>
  </si>
  <si>
    <t xml:space="preserve">LDAC1,  LMSW, LCSW</t>
  </si>
  <si>
    <t xml:space="preserve">Masters Level</t>
  </si>
  <si>
    <t xml:space="preserve">Case Manager / Social Worker / Clinical w/o independent License</t>
  </si>
  <si>
    <t xml:space="preserve">Clinical without Independent Licensure</t>
  </si>
  <si>
    <t xml:space="preserve">Clinical w/ Independent licensure (hourly)</t>
  </si>
  <si>
    <t xml:space="preserve">LPHA, LICSW, LMHC, LBHA, BCBA</t>
  </si>
  <si>
    <t xml:space="preserve">Masters with Licensure in Related Discipline </t>
  </si>
  <si>
    <t xml:space="preserve">Clinical w/ Independent licensure (annual)</t>
  </si>
  <si>
    <t xml:space="preserve">Clinical Manager (hourly)</t>
  </si>
  <si>
    <t xml:space="preserve">Clinical Manager, Clinical Director, Supervising Professional</t>
  </si>
  <si>
    <t xml:space="preserve">Masters with Licensure in Related Discipline and supervising/managerial related experience</t>
  </si>
  <si>
    <t xml:space="preserve">Clinical Manager (annual)</t>
  </si>
  <si>
    <t xml:space="preserve">LPN (hourly)</t>
  </si>
  <si>
    <t xml:space="preserve">Complete a state approved nurse education program for licensed practical or licensed vocation nurse</t>
  </si>
  <si>
    <t xml:space="preserve">LPN (annual)</t>
  </si>
  <si>
    <t xml:space="preserve">Registerd Nurse (BA) (hourly)</t>
  </si>
  <si>
    <t xml:space="preserve">Minimum of an associates degree in nursing, a diploma from an approved nursing program, or a Bachelors of Science in Nursing</t>
  </si>
  <si>
    <t xml:space="preserve">Registered Nurse (BA) (annual)</t>
  </si>
  <si>
    <t xml:space="preserve">Registerd Nurse (MA / APRN) (hourly)</t>
  </si>
  <si>
    <t xml:space="preserve">Minimum of a Masters of Science in one of the APRN roles. Must be licensed</t>
  </si>
  <si>
    <t xml:space="preserve">Registered Nurse (MA / APRN) (annual)</t>
  </si>
  <si>
    <t xml:space="preserve">Support and Relief Staff are Benchmarked to Direct Care I &amp; II</t>
  </si>
  <si>
    <t xml:space="preserve">Overnight staff (asleep or awake) bench to $14.25 / hr </t>
  </si>
  <si>
    <t xml:space="preserve">Tax and Fringe  =  </t>
  </si>
  <si>
    <t xml:space="preserve">FY21 Projected MA Comptroller Rate</t>
  </si>
  <si>
    <t xml:space="preserve">PFMLA =</t>
  </si>
  <si>
    <t xml:space="preserve">Admin Allocation</t>
  </si>
  <si>
    <t xml:space="preserve">C.257 Benchmark</t>
  </si>
  <si>
    <t xml:space="preserve">Massachusetts Economic Indicators</t>
  </si>
  <si>
    <r>
      <rPr>
        <b val="true"/>
        <sz val="12"/>
        <rFont val="Arial"/>
        <family val="2"/>
      </rPr>
      <t xml:space="preserve">IHS Markit, </t>
    </r>
    <r>
      <rPr>
        <b val="true"/>
        <sz val="12"/>
        <color rgb="FFFF0000"/>
        <rFont val="Arial"/>
        <family val="2"/>
      </rPr>
      <t xml:space="preserve">Spring 2020 Forecast</t>
    </r>
  </si>
  <si>
    <t xml:space="preserve">Prepared by Michael Lynch, 781-301-9129</t>
  </si>
  <si>
    <t xml:space="preserve">FY20 Q1</t>
  </si>
  <si>
    <t xml:space="preserve">FY20 Q2</t>
  </si>
  <si>
    <t xml:space="preserve">FY20 Q3</t>
  </si>
  <si>
    <t xml:space="preserve">FY20 Q4</t>
  </si>
  <si>
    <t xml:space="preserve">FY21 Q1</t>
  </si>
  <si>
    <t xml:space="preserve">FY21 Q2</t>
  </si>
  <si>
    <t xml:space="preserve">FY21 Q3</t>
  </si>
  <si>
    <t xml:space="preserve">FY21 Q4</t>
  </si>
  <si>
    <t xml:space="preserve">FY22 Q1</t>
  </si>
  <si>
    <t xml:space="preserve">FY22 Q2</t>
  </si>
  <si>
    <t xml:space="preserve">FY22 Q3</t>
  </si>
  <si>
    <t xml:space="preserve">FY22 Q4</t>
  </si>
  <si>
    <t xml:space="preserve">FY23 Q1</t>
  </si>
  <si>
    <t xml:space="preserve">FY23 Q2</t>
  </si>
  <si>
    <t xml:space="preserve">FY23 Q3</t>
  </si>
  <si>
    <t xml:space="preserve">FY23 Q4</t>
  </si>
  <si>
    <t xml:space="preserve">NAME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LABEL</t>
  </si>
  <si>
    <t xml:space="preserve">CPI--BASELINE SCENARIO (1982-84=1)</t>
  </si>
  <si>
    <t xml:space="preserve">CPIBASEMA</t>
  </si>
  <si>
    <t xml:space="preserve">CPI--OPTIMISTIC SCENARIO (1982-84=1)</t>
  </si>
  <si>
    <t xml:space="preserve">CPIOPTMA</t>
  </si>
  <si>
    <t xml:space="preserve">CPI--PESSIMISTIC SCENARIO (1982-84=1)</t>
  </si>
  <si>
    <t xml:space="preserve">CPIPESSMA</t>
  </si>
  <si>
    <t xml:space="preserve">Rate-to-rate CAF</t>
  </si>
  <si>
    <t xml:space="preserve">Assumption for Rate Reviews that are to be promulgated  July 1, 2021</t>
  </si>
  <si>
    <t xml:space="preserve">Base period: </t>
  </si>
  <si>
    <t xml:space="preserve">Average</t>
  </si>
  <si>
    <t xml:space="preserve">Prospective rate period: </t>
  </si>
  <si>
    <t xml:space="preserve">FY22 and FY23</t>
  </si>
  <si>
    <t xml:space="preserve">CAF:</t>
  </si>
  <si>
    <t xml:space="preserve">Monthly Add-on Rates </t>
  </si>
  <si>
    <t xml:space="preserve">Direct Care</t>
  </si>
  <si>
    <t xml:space="preserve">Certified Nursing Assistant</t>
  </si>
  <si>
    <t xml:space="preserve">Direct Care III</t>
  </si>
  <si>
    <t xml:space="preserve">Occupantional Therapist</t>
  </si>
  <si>
    <t xml:space="preserve">Occupantional Therapist Assistant</t>
  </si>
  <si>
    <t xml:space="preserve">Case Manager, Social Worker, Clinician (MA level-not Indep Licensed)</t>
  </si>
  <si>
    <t xml:space="preserve">LPN</t>
  </si>
  <si>
    <t xml:space="preserve">Registered Nurse</t>
  </si>
  <si>
    <t xml:space="preserve">Clinician w/Independent License</t>
  </si>
  <si>
    <t xml:space="preserve">Social / Caseworker (BA Level)</t>
  </si>
  <si>
    <t xml:space="preserve">Source</t>
  </si>
  <si>
    <t xml:space="preserve">Salary</t>
  </si>
  <si>
    <t xml:space="preserve">BLS /OES Massachusetts Median </t>
  </si>
  <si>
    <t xml:space="preserve">Tax &amp; Fringe</t>
  </si>
  <si>
    <t xml:space="preserve">Commonwealth FY20 Rate</t>
  </si>
  <si>
    <t xml:space="preserve">Total Tax &amp; Fringe</t>
  </si>
  <si>
    <t xml:space="preserve">Subtotal Compensation</t>
  </si>
  <si>
    <t xml:space="preserve">PFMLA</t>
  </si>
  <si>
    <t xml:space="preserve">TOTAL COMPENSATION</t>
  </si>
  <si>
    <t xml:space="preserve">CAF</t>
  </si>
  <si>
    <t xml:space="preserve">Proposed FY22 Monthly Rates (1.0 FTE)</t>
  </si>
  <si>
    <t xml:space="preserve">Proposed FY22 Monthly Rates (0.75FTE)</t>
  </si>
  <si>
    <t xml:space="preserve">Proposed FY22 Monthly Rates (0.50FTE)</t>
  </si>
  <si>
    <t xml:space="preserve">Proposed FY22 Monthly Rates (0.25FTE)</t>
  </si>
  <si>
    <t xml:space="preserve">  </t>
  </si>
  <si>
    <t xml:space="preserve">Hourly Add-on Rates</t>
  </si>
  <si>
    <t xml:space="preserve">Case Mgr, Social Worker, Clinician (MA level but not Indep Lic)</t>
  </si>
  <si>
    <t xml:space="preserve">Clinician w/Independent Lic</t>
  </si>
  <si>
    <t xml:space="preserve">Nurse Practioner / APRN</t>
  </si>
  <si>
    <t xml:space="preserve">Psycologist / Phychiatrist (PhD Lvl)</t>
  </si>
  <si>
    <t xml:space="preserve">Billable Hours</t>
  </si>
  <si>
    <t xml:space="preserve">Proposed FY21 Rates (per hour)</t>
  </si>
  <si>
    <t xml:space="preserve">Monthly Rate (1.0 FTE Add-on)</t>
  </si>
  <si>
    <t xml:space="preserve">Monthly Rate (0.75 FTE Add-on)</t>
  </si>
  <si>
    <t xml:space="preserve">Monthly Rate (0.50 FTE Add-on)</t>
  </si>
  <si>
    <t xml:space="preserve">Monthly Rate (0.25 FTE Add-on)</t>
  </si>
  <si>
    <t xml:space="preserve">Direct Care Productivity Chart</t>
  </si>
  <si>
    <t xml:space="preserve">Nursing and Other Staff Productivity Chart</t>
  </si>
  <si>
    <t xml:space="preserve">Days</t>
  </si>
  <si>
    <t xml:space="preserve">Hours</t>
  </si>
  <si>
    <t xml:space="preserve">Paid Time Off (PTO)</t>
  </si>
  <si>
    <t xml:space="preserve">Training (not OJT)</t>
  </si>
  <si>
    <t xml:space="preserve">Travel / Admin / Supervision / Training / Misc</t>
  </si>
  <si>
    <t xml:space="preserve">Total Hours per FTE:</t>
  </si>
  <si>
    <t xml:space="preserve"> Community Treatment Residence
</t>
  </si>
  <si>
    <t xml:space="preserve">Master Look-Up Data</t>
  </si>
  <si>
    <t xml:space="preserve">Beds:</t>
  </si>
  <si>
    <t xml:space="preserve">Bed Days:</t>
  </si>
  <si>
    <t xml:space="preserve">Relief Assumptions:</t>
  </si>
  <si>
    <t xml:space="preserve">Model</t>
  </si>
  <si>
    <t xml:space="preserve">FTE</t>
  </si>
  <si>
    <t xml:space="preserve">Expense</t>
  </si>
  <si>
    <t xml:space="preserve">vacation</t>
  </si>
  <si>
    <t xml:space="preserve">Management</t>
  </si>
  <si>
    <t xml:space="preserve">sick/ personal</t>
  </si>
  <si>
    <t xml:space="preserve">Program Manager</t>
  </si>
  <si>
    <t xml:space="preserve">holidays</t>
  </si>
  <si>
    <t xml:space="preserve">Assistant Program Manager</t>
  </si>
  <si>
    <t xml:space="preserve">training</t>
  </si>
  <si>
    <t xml:space="preserve">Medical and Clinical</t>
  </si>
  <si>
    <t xml:space="preserve">Nursing RN Non Masters </t>
  </si>
  <si>
    <t xml:space="preserve">% of FTE:</t>
  </si>
  <si>
    <t xml:space="preserve">Clinician W/ Indep. Licensure</t>
  </si>
  <si>
    <t xml:space="preserve">Clinician w/o  Independent Licensure </t>
  </si>
  <si>
    <t xml:space="preserve">OT</t>
  </si>
  <si>
    <r>
      <rPr>
        <b val="true"/>
        <u val="single"/>
        <sz val="10"/>
        <rFont val="Arial"/>
        <family val="2"/>
      </rPr>
      <t xml:space="preserve">Benchmark Salaries</t>
    </r>
    <r>
      <rPr>
        <b val="true"/>
        <sz val="10"/>
        <rFont val="Arial"/>
        <family val="2"/>
      </rPr>
      <t xml:space="preserve"> </t>
    </r>
  </si>
  <si>
    <t xml:space="preserve">Case Worker (Case Management)</t>
  </si>
  <si>
    <t xml:space="preserve">CQI specialist</t>
  </si>
  <si>
    <t xml:space="preserve">Program Manager (LICSW)</t>
  </si>
  <si>
    <t xml:space="preserve">Direct Care (DC III) Milieu Manager </t>
  </si>
  <si>
    <t xml:space="preserve">Direct Care </t>
  </si>
  <si>
    <t xml:space="preserve">    Physician &amp;Psychiatrist</t>
  </si>
  <si>
    <t xml:space="preserve">Relief</t>
  </si>
  <si>
    <t xml:space="preserve">    Nursing (RN non-masters)</t>
  </si>
  <si>
    <t xml:space="preserve">Total Program Staff</t>
  </si>
  <si>
    <t xml:space="preserve">    Occupational Therapy</t>
  </si>
  <si>
    <t xml:space="preserve">Bench to 2018 MA BLS/OES 65/35 OT Therapist/OT Assistants Blend</t>
  </si>
  <si>
    <t xml:space="preserve">Expenses</t>
  </si>
  <si>
    <t xml:space="preserve">Unit Cost</t>
  </si>
  <si>
    <t xml:space="preserve">    Social Worker - L.I.C.S.W.</t>
  </si>
  <si>
    <t xml:space="preserve">Required Indep Lic</t>
  </si>
  <si>
    <t xml:space="preserve">Tax and Fringe</t>
  </si>
  <si>
    <t xml:space="preserve">    CQI specialist</t>
  </si>
  <si>
    <t xml:space="preserve">Provider Recommendation</t>
  </si>
  <si>
    <t xml:space="preserve">Total Compensation</t>
  </si>
  <si>
    <t xml:space="preserve">    Peer Mentor</t>
  </si>
  <si>
    <t xml:space="preserve">Occupancy</t>
  </si>
  <si>
    <t xml:space="preserve">    Clinical Care Manager (MA)</t>
  </si>
  <si>
    <t xml:space="preserve">Other Expenses</t>
  </si>
  <si>
    <t xml:space="preserve">    Case Worker </t>
  </si>
  <si>
    <t xml:space="preserve">Total Reimb excl M&amp;G</t>
  </si>
  <si>
    <t xml:space="preserve">    Direct Care Staff</t>
  </si>
  <si>
    <t xml:space="preserve">Admin. Allocation</t>
  </si>
  <si>
    <t xml:space="preserve">    Relief</t>
  </si>
  <si>
    <t xml:space="preserve">TOTAL</t>
  </si>
  <si>
    <t xml:space="preserve">Benchmark Expenses</t>
  </si>
  <si>
    <t xml:space="preserve">Rate</t>
  </si>
  <si>
    <t xml:space="preserve">PFML Trust Contribution</t>
  </si>
  <si>
    <t xml:space="preserve">Bench to DYS youth Res &amp; DMH GH</t>
  </si>
  <si>
    <t xml:space="preserve">Utilization Rate:</t>
  </si>
  <si>
    <t xml:space="preserve">other exp &amp; Add'l travel (ct model)</t>
  </si>
  <si>
    <t xml:space="preserve">QRTP Rate per bed day</t>
  </si>
  <si>
    <t xml:space="preserve">Non QRTP Rate per bed day</t>
  </si>
  <si>
    <t xml:space="preserve"> c.257 benchmark</t>
  </si>
  <si>
    <t xml:space="preserve">CAF </t>
  </si>
  <si>
    <t xml:space="preserve">Prospective period = FY22</t>
  </si>
  <si>
    <t xml:space="preserve">Specialty Treatment Residence 
</t>
  </si>
  <si>
    <t xml:space="preserve">Master Look-Up Data </t>
  </si>
  <si>
    <t xml:space="preserve">CQI Specialists</t>
  </si>
  <si>
    <t xml:space="preserve">Clinician w Independent Licensure</t>
  </si>
  <si>
    <t xml:space="preserve">Clinician W/O Indep. Licensure</t>
  </si>
  <si>
    <t xml:space="preserve">Clincial Care Manager (case mgmt)</t>
  </si>
  <si>
    <t xml:space="preserve">Case Worker (Ed Liaison)</t>
  </si>
  <si>
    <t xml:space="preserve"> Milieu Manager</t>
  </si>
  <si>
    <t xml:space="preserve">Specialty Treatment Residence -CSEC (Commercially Sexually Exploited Children)
</t>
  </si>
  <si>
    <t xml:space="preserve">Direct Care (DC I)</t>
  </si>
  <si>
    <t xml:space="preserve">Additional Consultation Expenses</t>
  </si>
  <si>
    <t xml:space="preserve">Bed Day Rate: </t>
  </si>
  <si>
    <t xml:space="preserve">Intensive Treatment Residence
</t>
  </si>
  <si>
    <t xml:space="preserve">Clinician w Indep. Licensure LICSW</t>
  </si>
  <si>
    <t xml:space="preserve">Clinician w/o Indep. Licensure </t>
  </si>
  <si>
    <t xml:space="preserve">BCBA</t>
  </si>
  <si>
    <t xml:space="preserve">    CQI Specialists</t>
  </si>
  <si>
    <t xml:space="preserve">Life Coach / DC III</t>
  </si>
  <si>
    <t xml:space="preserve">Direct Care Staff</t>
  </si>
  <si>
    <t xml:space="preserve">Emergency Residence
</t>
  </si>
  <si>
    <t xml:space="preserve">Case worker (case management)</t>
  </si>
  <si>
    <t xml:space="preserve">Milieu Manager (DCIII)</t>
  </si>
  <si>
    <t xml:space="preserve"> Rate </t>
  </si>
  <si>
    <t xml:space="preserve">Intensive Emergency Residence
</t>
  </si>
  <si>
    <t xml:space="preserve">Clinical Care Manager</t>
  </si>
  <si>
    <t xml:space="preserve">Life Coach</t>
  </si>
  <si>
    <t xml:space="preserve">Rate </t>
  </si>
  <si>
    <t xml:space="preserve">Intensive Emergency Residence Add On
</t>
  </si>
  <si>
    <t xml:space="preserve">Support</t>
  </si>
  <si>
    <t xml:space="preserve">    Prog Secretarial / Clerical</t>
  </si>
  <si>
    <t xml:space="preserve">Medically Complex Residence
</t>
  </si>
  <si>
    <t xml:space="preserve">CQI Specialist</t>
  </si>
  <si>
    <r>
      <rPr>
        <u val="single"/>
        <sz val="10"/>
        <rFont val="Arial"/>
        <family val="2"/>
      </rPr>
      <t xml:space="preserve">Benchmark Salaries</t>
    </r>
    <r>
      <rPr>
        <sz val="10"/>
        <rFont val="Arial"/>
        <family val="2"/>
      </rPr>
      <t xml:space="preserve"> </t>
    </r>
  </si>
  <si>
    <t xml:space="preserve">QRTP Rate: </t>
  </si>
  <si>
    <t xml:space="preserve">Non QRTP Rate: </t>
  </si>
  <si>
    <t xml:space="preserve"> Medically Complex and Behavioral Residence
</t>
  </si>
  <si>
    <t xml:space="preserve">QRTP Rate:</t>
  </si>
  <si>
    <t xml:space="preserve">Non-QRTP Rate: </t>
  </si>
  <si>
    <t xml:space="preserve">Youth and Young Adult Group Residence
</t>
  </si>
  <si>
    <t xml:space="preserve">each bed=15 minutes per week </t>
  </si>
  <si>
    <t xml:space="preserve">Youth and Young Adult Supported Living Community
</t>
  </si>
  <si>
    <t xml:space="preserve">Master Look-Up Data - Group Home</t>
  </si>
  <si>
    <t xml:space="preserve">House Parent</t>
  </si>
  <si>
    <t xml:space="preserve">Young Adult Supported Living
</t>
  </si>
  <si>
    <t xml:space="preserve">Young Parent Residence
</t>
  </si>
  <si>
    <t xml:space="preserve">Program Manager LICSW</t>
  </si>
  <si>
    <t xml:space="preserve">Monthly Bed Rate </t>
  </si>
  <si>
    <t xml:space="preserve">Young Parent Assessment 
</t>
  </si>
  <si>
    <t xml:space="preserve">Avg Annual Assessments</t>
  </si>
  <si>
    <t xml:space="preserve">Total Assessment Hours</t>
  </si>
  <si>
    <t xml:space="preserve">Hours per Assessment</t>
  </si>
  <si>
    <t xml:space="preserve">Management Oversight</t>
  </si>
  <si>
    <t xml:space="preserve">Support Staff</t>
  </si>
  <si>
    <t xml:space="preserve">PFMLA Trust Contribution</t>
  </si>
  <si>
    <t xml:space="preserve">Program Supplies and Materials (per Assessment)</t>
  </si>
  <si>
    <t xml:space="preserve">Sq Ft</t>
  </si>
  <si>
    <t xml:space="preserve">Rate per Assessment</t>
  </si>
  <si>
    <t xml:space="preserve">Proposed model for FY22 DMH Procurment</t>
  </si>
  <si>
    <r>
      <rPr>
        <b val="true"/>
        <u val="single"/>
        <sz val="8"/>
        <rFont val="Arial"/>
        <family val="2"/>
      </rPr>
      <t xml:space="preserve">Benchmark Salaries</t>
    </r>
    <r>
      <rPr>
        <b val="true"/>
        <sz val="8"/>
        <rFont val="Arial"/>
        <family val="2"/>
      </rPr>
      <t xml:space="preserve"> *</t>
    </r>
  </si>
  <si>
    <t xml:space="preserve">CONTINUUM Model Budget -  12 slots</t>
  </si>
  <si>
    <t xml:space="preserve">CONTINUUM Model Budget -  18 slots</t>
  </si>
  <si>
    <t xml:space="preserve">Slots:</t>
  </si>
  <si>
    <t xml:space="preserve">Total Slots</t>
  </si>
  <si>
    <t xml:space="preserve">Months</t>
  </si>
  <si>
    <t xml:space="preserve">Program Management</t>
  </si>
  <si>
    <t xml:space="preserve">Clinical LICSW</t>
  </si>
  <si>
    <t xml:space="preserve">Bench to MA BLS 2018 </t>
  </si>
  <si>
    <t xml:space="preserve">    Psychiatrist</t>
  </si>
  <si>
    <t xml:space="preserve">Bench to MA BLS 2018</t>
  </si>
  <si>
    <t xml:space="preserve">    Occupational Therapist </t>
  </si>
  <si>
    <t xml:space="preserve"> </t>
  </si>
  <si>
    <t xml:space="preserve">    Clinicial Care Coordinator (MA Lvl)</t>
  </si>
  <si>
    <t xml:space="preserve">    Direct Care III</t>
  </si>
  <si>
    <t xml:space="preserve">    Direct Care </t>
  </si>
  <si>
    <t xml:space="preserve">    Young Adult Peer Mentor</t>
  </si>
  <si>
    <t xml:space="preserve">    Family Partner</t>
  </si>
  <si>
    <t xml:space="preserve">    Support Staff</t>
  </si>
  <si>
    <t xml:space="preserve">Benchmark FTEs</t>
  </si>
  <si>
    <t xml:space="preserve">Model Name:</t>
  </si>
  <si>
    <t xml:space="preserve">Continuum</t>
  </si>
  <si>
    <t xml:space="preserve">Capacity:</t>
  </si>
  <si>
    <t xml:space="preserve">Flex Funds</t>
  </si>
  <si>
    <t xml:space="preserve">Clinical Director LICSW</t>
  </si>
  <si>
    <t xml:space="preserve">Psychiatric Consultation Services</t>
  </si>
  <si>
    <t xml:space="preserve">Occupational Therapy Consulting</t>
  </si>
  <si>
    <t xml:space="preserve">Additional Travel</t>
  </si>
  <si>
    <t xml:space="preserve">    Clinician/Care Coordinator</t>
  </si>
  <si>
    <t xml:space="preserve">Daily Slot rate</t>
  </si>
  <si>
    <r>
      <rPr>
        <b val="true"/>
        <u val="single"/>
        <sz val="8"/>
        <rFont val="Arial"/>
        <family val="2"/>
      </rPr>
      <t xml:space="preserve">Benchmark Expenses </t>
    </r>
    <r>
      <rPr>
        <u val="single"/>
        <sz val="8"/>
        <rFont val="Arial"/>
        <family val="2"/>
      </rPr>
      <t xml:space="preserve">*</t>
    </r>
  </si>
  <si>
    <t xml:space="preserve">PFLM Trust Contribution</t>
  </si>
  <si>
    <t xml:space="preserve">50/50 APRN /Psychiatrist</t>
  </si>
  <si>
    <t xml:space="preserve">Flex Funds (Per slot)</t>
  </si>
  <si>
    <t xml:space="preserve">Bench to ACCS Outreach Engage 150 sq ft per FTE</t>
  </si>
  <si>
    <t xml:space="preserve">Bench to current CT Continuum calculated per slot</t>
  </si>
  <si>
    <t xml:space="preserve">Bench to current CT Continuum calculated per FTE</t>
  </si>
  <si>
    <t xml:space="preserve">Therapeutic Group Care (6 Bed) Model Budget - Includes Outreach
</t>
  </si>
  <si>
    <t xml:space="preserve">Relief Assumptions</t>
  </si>
  <si>
    <r>
      <rPr>
        <b val="true"/>
        <u val="single"/>
        <sz val="9"/>
        <rFont val="Arial"/>
        <family val="2"/>
      </rPr>
      <t xml:space="preserve">Benchmark Salaries</t>
    </r>
    <r>
      <rPr>
        <b val="true"/>
        <sz val="9"/>
        <rFont val="Arial"/>
        <family val="2"/>
      </rPr>
      <t xml:space="preserve"> </t>
    </r>
  </si>
  <si>
    <t xml:space="preserve">S</t>
  </si>
  <si>
    <t xml:space="preserve">M</t>
  </si>
  <si>
    <t xml:space="preserve">T </t>
  </si>
  <si>
    <t xml:space="preserve">W</t>
  </si>
  <si>
    <t xml:space="preserve">TH </t>
  </si>
  <si>
    <t xml:space="preserve">F</t>
  </si>
  <si>
    <r>
      <rPr>
        <b val="true"/>
        <sz val="9"/>
        <rFont val="Arial"/>
        <family val="2"/>
      </rPr>
      <t xml:space="preserve">    </t>
    </r>
    <r>
      <rPr>
        <sz val="9"/>
        <rFont val="Arial"/>
        <family val="2"/>
      </rPr>
      <t xml:space="preserve">Program Management (LICSW)</t>
    </r>
  </si>
  <si>
    <t xml:space="preserve">Shift 1</t>
  </si>
  <si>
    <t xml:space="preserve">Shift 2</t>
  </si>
  <si>
    <t xml:space="preserve">    Clinician (LICSW)</t>
  </si>
  <si>
    <t xml:space="preserve">Shift 3</t>
  </si>
  <si>
    <t xml:space="preserve">    Registered Nurse</t>
  </si>
  <si>
    <t xml:space="preserve">Current CT Continuum $67,965 - this bench to 2018 MA BLS/OES 65/35 OT Therapist/OT Assistants Blend</t>
  </si>
  <si>
    <t xml:space="preserve">Direct Care (GH)</t>
  </si>
  <si>
    <t xml:space="preserve">    Direct Care (GH)</t>
  </si>
  <si>
    <t xml:space="preserve">    Direct Care (Outreach, Transport &amp; Map)</t>
  </si>
  <si>
    <t xml:space="preserve">PFML Trust Contribution </t>
  </si>
  <si>
    <t xml:space="preserve">    Relief staff</t>
  </si>
  <si>
    <t xml:space="preserve">total Shifts</t>
  </si>
  <si>
    <t xml:space="preserve">shift * 8 hours</t>
  </si>
  <si>
    <t xml:space="preserve">FTE needed</t>
  </si>
  <si>
    <t xml:space="preserve">Direct Care (Outreach, Transport &amp; Map)</t>
  </si>
  <si>
    <t xml:space="preserve">hours</t>
  </si>
  <si>
    <t xml:space="preserve">hours / 40</t>
  </si>
  <si>
    <t xml:space="preserve">Monthly Program Rate</t>
  </si>
  <si>
    <t xml:space="preserve">Occupancy (per bed day)</t>
  </si>
  <si>
    <t xml:space="preserve">Bench to Youth Residential (DYS)</t>
  </si>
  <si>
    <t xml:space="preserve">Therapeutic Group Care (9 Bed) Model Budget - Includes Outreach
</t>
  </si>
  <si>
    <r>
      <rPr>
        <sz val="9"/>
        <rFont val="Arial"/>
        <family val="2"/>
      </rPr>
      <t xml:space="preserve">    Assistan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rogram Manager</t>
    </r>
  </si>
  <si>
    <t xml:space="preserve">Therapeutic Group Care  (12 Bed) Model Budget - Includes Outreach
</t>
  </si>
  <si>
    <t xml:space="preserve">Benchmarked to BLS for LICSW - 4.9.20 ks</t>
  </si>
  <si>
    <t xml:space="preserve">Bench to Mgmt for current CT Continuum </t>
  </si>
  <si>
    <t xml:space="preserve">Monthly Program rate</t>
  </si>
  <si>
    <t xml:space="preserve">MASTER DATA LOOK-UP TABLE</t>
  </si>
  <si>
    <t xml:space="preserve">Enhanced Foster Care Model Budget</t>
  </si>
  <si>
    <t xml:space="preserve">Benchmark Salaries</t>
  </si>
  <si>
    <t xml:space="preserve">Youth</t>
  </si>
  <si>
    <t xml:space="preserve">Service Days</t>
  </si>
  <si>
    <t xml:space="preserve">Family Resource Worker</t>
  </si>
  <si>
    <t xml:space="preserve">Total FTE</t>
  </si>
  <si>
    <t xml:space="preserve">DC Supervisor</t>
  </si>
  <si>
    <t xml:space="preserve">Case Manager</t>
  </si>
  <si>
    <t xml:space="preserve">Program Director</t>
  </si>
  <si>
    <t xml:space="preserve"> Capacity: </t>
  </si>
  <si>
    <t xml:space="preserve">8 clients</t>
  </si>
  <si>
    <t xml:space="preserve">5 clients</t>
  </si>
  <si>
    <t xml:space="preserve">Case Manager/Child Care Worker</t>
  </si>
  <si>
    <t xml:space="preserve">Total Staffing Costs</t>
  </si>
  <si>
    <t xml:space="preserve">PFLMA Trust Contribution</t>
  </si>
  <si>
    <t xml:space="preserve">Flex Pool</t>
  </si>
  <si>
    <t xml:space="preserve">Flex Pool`</t>
  </si>
  <si>
    <t xml:space="preserve">Admin Alloc. (M &amp;G)</t>
  </si>
  <si>
    <t xml:space="preserve">Benchmark to current rate</t>
  </si>
  <si>
    <t xml:space="preserve">Total Reimb Excl M &amp; G</t>
  </si>
  <si>
    <t xml:space="preserve">Consultation (clinical/Behavioral)</t>
  </si>
  <si>
    <t xml:space="preserve">Flex pool ( provider to maintain pool, amt is not child-specific)</t>
  </si>
  <si>
    <t xml:space="preserve">FY2019</t>
  </si>
  <si>
    <t xml:space="preserve">Per Service Per day </t>
  </si>
  <si>
    <t xml:space="preserve">Rate Review CAF (Spring 2019)</t>
  </si>
  <si>
    <t xml:space="preserve">Prospective period FY21 &amp; FY22</t>
  </si>
  <si>
    <t xml:space="preserve">Enhanced Foster Care Stipend </t>
  </si>
  <si>
    <t xml:space="preserve">FY19 &amp; FY20 DCF Stipend Rate</t>
  </si>
  <si>
    <t xml:space="preserve">FY21 &amp; FY22 Stipend</t>
  </si>
  <si>
    <t xml:space="preserve">FY21 &amp; FY22 DCF Stipend Rate</t>
  </si>
  <si>
    <t xml:space="preserve">Average DCF Departmental Stipend </t>
  </si>
  <si>
    <t xml:space="preserve">Acuity</t>
  </si>
  <si>
    <t xml:space="preserve">Service</t>
  </si>
  <si>
    <t xml:space="preserve">Operational</t>
  </si>
  <si>
    <t xml:space="preserve">Stipend</t>
  </si>
  <si>
    <t xml:space="preserve">Total Rate</t>
  </si>
  <si>
    <t xml:space="preserve">Unit</t>
  </si>
  <si>
    <t xml:space="preserve">Enhanced Intensive Foster Care</t>
  </si>
  <si>
    <t xml:space="preserve">Per placement day</t>
  </si>
  <si>
    <t xml:space="preserve">This rate is found in 101 CMR 411:Placement and Shared Living Support Services</t>
  </si>
  <si>
    <t xml:space="preserve">This rate is effective from July 1, 2020 - June 30, 2022</t>
  </si>
  <si>
    <r>
      <rPr>
        <b val="true"/>
        <sz val="9"/>
        <rFont val="Arial"/>
        <family val="2"/>
      </rPr>
      <t xml:space="preserve">Young Adult Therapeutic Care  / </t>
    </r>
    <r>
      <rPr>
        <b val="true"/>
        <sz val="9"/>
        <color rgb="FFFF0000"/>
        <rFont val="Arial"/>
        <family val="2"/>
      </rPr>
      <t xml:space="preserve">Staffed Apartments</t>
    </r>
    <r>
      <rPr>
        <b val="true"/>
        <sz val="9"/>
        <rFont val="Arial"/>
        <family val="2"/>
      </rPr>
      <t xml:space="preserve"> (6 Bed) Model Budget - includes Respite) 
</t>
    </r>
  </si>
  <si>
    <t xml:space="preserve">Supported Apartment</t>
  </si>
  <si>
    <t xml:space="preserve">Supported Apartment          (Hold Harmless)</t>
  </si>
  <si>
    <t xml:space="preserve">Outreach</t>
  </si>
  <si>
    <t xml:space="preserve">Staff Apt</t>
  </si>
  <si>
    <t xml:space="preserve">Sup Apt</t>
  </si>
  <si>
    <t xml:space="preserve">Apartment</t>
  </si>
  <si>
    <t xml:space="preserve">Slot</t>
  </si>
  <si>
    <t xml:space="preserve">Bed days</t>
  </si>
  <si>
    <t xml:space="preserve">.10 =4hrs wk</t>
  </si>
  <si>
    <t xml:space="preserve">Benchmarked to Youth Residential (DYS)</t>
  </si>
  <si>
    <t xml:space="preserve">    Peer / Family Mentor</t>
  </si>
  <si>
    <t xml:space="preserve">    Family / Peer Mentor</t>
  </si>
  <si>
    <t xml:space="preserve">Bench to MA BLS 2018  (Current CT Continuum $220,356 )</t>
  </si>
  <si>
    <t xml:space="preserve">    Direct Care (staffed apt)</t>
  </si>
  <si>
    <t xml:space="preserve">    Direct Care (Supported Apt)</t>
  </si>
  <si>
    <t xml:space="preserve">    Direct Care (Outreach)</t>
  </si>
  <si>
    <t xml:space="preserve">    Transition Facilitator / Caseworker</t>
  </si>
  <si>
    <t xml:space="preserve">   Direct Care/ Relief staff</t>
  </si>
  <si>
    <t xml:space="preserve">updated 5.4.20</t>
  </si>
  <si>
    <t xml:space="preserve">Occupancy (per bed day) staffed Apts</t>
  </si>
  <si>
    <t xml:space="preserve">Other Expenses (staffed Apts)</t>
  </si>
  <si>
    <t xml:space="preserve">Other Expenses (outreach)</t>
  </si>
  <si>
    <t xml:space="preserve">Monthly Program Accommodation rate</t>
  </si>
  <si>
    <t xml:space="preserve">Increased from 11.85%</t>
  </si>
  <si>
    <t xml:space="preserve">Monthly single apt rate</t>
  </si>
  <si>
    <r>
      <rPr>
        <sz val="11"/>
        <color rgb="FFFFFFFF"/>
        <rFont val="Calibri"/>
        <family val="2"/>
      </rPr>
      <t xml:space="preserve">Direct Care &amp; Transition /Caseworker (</t>
    </r>
    <r>
      <rPr>
        <b val="true"/>
        <sz val="11"/>
        <color rgb="FFFFFFFF"/>
        <rFont val="Calibri"/>
        <family val="2"/>
      </rPr>
      <t xml:space="preserve">Staffed Apt</t>
    </r>
    <r>
      <rPr>
        <sz val="11"/>
        <color rgb="FFFFFFFF"/>
        <rFont val="Calibri"/>
        <family val="2"/>
      </rPr>
      <t xml:space="preserve">)</t>
    </r>
  </si>
  <si>
    <t xml:space="preserve">total Shifts/people</t>
  </si>
  <si>
    <r>
      <rPr>
        <sz val="11"/>
        <color rgb="FFFFFFFF"/>
        <rFont val="Calibri"/>
        <family val="2"/>
      </rPr>
      <t xml:space="preserve">Each individual </t>
    </r>
    <r>
      <rPr>
        <b val="true"/>
        <sz val="11"/>
        <color rgb="FFFFFFFF"/>
        <rFont val="Calibri"/>
        <family val="2"/>
      </rPr>
      <t xml:space="preserve">Supported Apt </t>
    </r>
    <r>
      <rPr>
        <sz val="11"/>
        <color rgb="FFFFFFFF"/>
        <rFont val="Calibri"/>
        <family val="2"/>
      </rPr>
      <t xml:space="preserve"> recieves on a weekly basis:</t>
    </r>
  </si>
  <si>
    <t xml:space="preserve">Manager (LICSW)</t>
  </si>
  <si>
    <t xml:space="preserve">20 minutes</t>
  </si>
  <si>
    <t xml:space="preserve">Per week</t>
  </si>
  <si>
    <t xml:space="preserve">Clinician (LICSW)</t>
  </si>
  <si>
    <t xml:space="preserve">3 hours </t>
  </si>
  <si>
    <t xml:space="preserve">Psychiatrist</t>
  </si>
  <si>
    <t xml:space="preserve">Nurse</t>
  </si>
  <si>
    <t xml:space="preserve">Family Peer</t>
  </si>
  <si>
    <t xml:space="preserve">2 hours</t>
  </si>
  <si>
    <t xml:space="preserve">2  hours</t>
  </si>
  <si>
    <t xml:space="preserve">Caseworker</t>
  </si>
  <si>
    <t xml:space="preserve">8 hours</t>
  </si>
  <si>
    <r>
      <rPr>
        <sz val="11"/>
        <color rgb="FFFFFFFF"/>
        <rFont val="Calibri"/>
        <family val="2"/>
      </rPr>
      <t xml:space="preserve">Each individual </t>
    </r>
    <r>
      <rPr>
        <b val="true"/>
        <sz val="11"/>
        <color rgb="FFFFFFFF"/>
        <rFont val="Calibri"/>
        <family val="2"/>
      </rPr>
      <t xml:space="preserve">Outreach Client </t>
    </r>
    <r>
      <rPr>
        <sz val="11"/>
        <color rgb="FFFFFFFF"/>
        <rFont val="Calibri"/>
        <family val="2"/>
      </rPr>
      <t xml:space="preserve"> recieves on a weekly basis:</t>
    </r>
  </si>
  <si>
    <t xml:space="preserve">2.5 hours</t>
  </si>
  <si>
    <t xml:space="preserve">7.5 hours </t>
  </si>
  <si>
    <t xml:space="preserve">4.5 hours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mmmm\ d&quot;, &quot;yyyy;@"/>
    <numFmt numFmtId="171" formatCode="\$#,##0.00"/>
    <numFmt numFmtId="172" formatCode="\$#,##0"/>
    <numFmt numFmtId="173" formatCode="0.00%"/>
    <numFmt numFmtId="174" formatCode="[$-409]mmm\-yy"/>
    <numFmt numFmtId="175" formatCode="[$-409]m/d/yyyy"/>
    <numFmt numFmtId="176" formatCode="0.000"/>
    <numFmt numFmtId="177" formatCode="General"/>
    <numFmt numFmtId="178" formatCode="\$#,##0_);&quot;($&quot;#,##0\)"/>
    <numFmt numFmtId="179" formatCode="[$-409]#,##0_);\(#,##0\)"/>
    <numFmt numFmtId="180" formatCode="_(\$* #,##0.000_);_(\$* \(#,##0.000\);_(\$* \-??_);_(@_)"/>
    <numFmt numFmtId="181" formatCode="0.0000"/>
    <numFmt numFmtId="182" formatCode="\$#,##0"/>
    <numFmt numFmtId="183" formatCode="\$#,##0.0000"/>
    <numFmt numFmtId="184" formatCode="0"/>
    <numFmt numFmtId="185" formatCode="#,##0"/>
    <numFmt numFmtId="186" formatCode="_(\$* #,##0_);_(\$* \(#,##0\);_(\$* \-??_);_(@_)"/>
    <numFmt numFmtId="187" formatCode="#,##0.00"/>
    <numFmt numFmtId="188" formatCode="0.0"/>
    <numFmt numFmtId="189" formatCode="0.0%"/>
    <numFmt numFmtId="190" formatCode="0.00"/>
    <numFmt numFmtId="191" formatCode="\$#,##0.00"/>
    <numFmt numFmtId="192" formatCode="0.000000000000000%"/>
    <numFmt numFmtId="193" formatCode="\$#,##0.00_);[RED]&quot;($&quot;#,##0.00\)"/>
    <numFmt numFmtId="194" formatCode="@"/>
    <numFmt numFmtId="195" formatCode="[$-409]d\-mmm"/>
    <numFmt numFmtId="196" formatCode="_(\$* #,##0.00_);_(\$* \(#,##0.00\);_(\$* \-_);_(@_)"/>
    <numFmt numFmtId="197" formatCode="#,##0.000"/>
    <numFmt numFmtId="198" formatCode="_(\$* #,##0.0000_);_(\$* \(#,##0.0000\);_(\$* \-??_);_(@_)"/>
    <numFmt numFmtId="199" formatCode="[$-409]#,##0_);[RED]\(#,##0\)"/>
    <numFmt numFmtId="200" formatCode="[$-409]#,##0.00_);\(#,##0.00\)"/>
    <numFmt numFmtId="201" formatCode="\$#,##0.00_);&quot;($&quot;#,##0.00\)"/>
    <numFmt numFmtId="202" formatCode="_(* #,##0.000_);_(* \(#,##0.000\);_(* \-??_);_(@_)"/>
    <numFmt numFmtId="203" formatCode="_(* #,##0_);_(* \(#,##0\);_(* \-??_);_(@_)"/>
  </numFmts>
  <fonts count="10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9"/>
      <color rgb="FF00000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2"/>
      <color rgb="FF0066CC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800080"/>
      <name val="Calibri"/>
      <family val="2"/>
    </font>
    <font>
      <b val="true"/>
      <sz val="11"/>
      <color rgb="FF800080"/>
      <name val="Calibri"/>
      <family val="2"/>
    </font>
    <font>
      <i val="true"/>
      <sz val="9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333399"/>
      <name val="Calibri"/>
      <family val="2"/>
    </font>
    <font>
      <sz val="8"/>
      <name val="Calibri"/>
      <family val="2"/>
    </font>
    <font>
      <sz val="10"/>
      <color rgb="FF003366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Calibri"/>
      <family val="2"/>
    </font>
    <font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Calibri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0"/>
      <name val="Calibri"/>
      <family val="2"/>
    </font>
    <font>
      <sz val="10"/>
      <color rgb="FFFFFFFF"/>
      <name val="Arial"/>
      <family val="2"/>
    </font>
    <font>
      <b val="true"/>
      <u val="single"/>
      <sz val="10"/>
      <color rgb="FFFFFFFF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12"/>
      <name val="Arial"/>
      <family val="2"/>
    </font>
    <font>
      <b val="true"/>
      <sz val="14"/>
      <name val="Calibri"/>
      <family val="2"/>
    </font>
    <font>
      <b val="true"/>
      <sz val="12"/>
      <color rgb="FF000000"/>
      <name val="Times New Roman"/>
      <family val="1"/>
    </font>
    <font>
      <sz val="12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333399"/>
      <name val="Calibri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  <font>
      <sz val="11"/>
      <color rgb="FF000000"/>
      <name val="Arial"/>
      <family val="2"/>
    </font>
    <font>
      <sz val="14"/>
      <color rgb="FFFFFFFF"/>
      <name val="Calibri"/>
      <family val="2"/>
    </font>
    <font>
      <sz val="12"/>
      <color rgb="FF008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1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false" applyProtection="false"/>
    <xf numFmtId="164" fontId="11" fillId="0" borderId="5" applyFont="true" applyBorder="true" applyAlignment="true" applyProtection="false">
      <alignment horizontal="general" vertical="bottom" textRotation="0" wrapText="true" indent="0" shrinkToFit="false"/>
    </xf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6" fillId="7" borderId="2" applyFont="true" applyBorder="true" applyAlignment="false" applyProtection="false"/>
    <xf numFmtId="164" fontId="16" fillId="7" borderId="2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64" fontId="11" fillId="0" borderId="12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6" fillId="7" borderId="2" applyFont="true" applyBorder="tru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8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9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3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6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9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2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5" xfId="1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4" xfId="2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4" borderId="34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6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14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6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6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3" borderId="28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2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3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23" borderId="29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4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5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6" fillId="23" borderId="25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23" borderId="41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40" xfId="2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5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23" borderId="41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23" borderId="29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22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3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3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5" fillId="23" borderId="26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23" borderId="26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23" xfId="2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0" borderId="26" xfId="2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0" borderId="0" xfId="2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2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0" borderId="1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1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0" borderId="2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3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2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1" fillId="0" borderId="0" xfId="2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29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24" borderId="18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2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29" xfId="2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3" xfId="2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5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1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8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0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35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3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4" xfId="2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5" xfId="2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80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0" fillId="0" borderId="29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3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0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80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6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58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5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2" fillId="0" borderId="29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8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17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6" fillId="0" borderId="18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3" fillId="0" borderId="6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2" fillId="0" borderId="59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29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6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7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25" xfId="2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0" fillId="0" borderId="4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7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6" fillId="0" borderId="47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3" fillId="0" borderId="3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2" fillId="0" borderId="62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7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25" xfId="2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2" fillId="0" borderId="41" xfId="1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2" fillId="0" borderId="44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2" fillId="0" borderId="44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6" fillId="0" borderId="65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9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45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5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66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0" fillId="0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23" xfId="2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24" borderId="26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2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2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1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31" xfId="2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9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2" fillId="10" borderId="24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0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8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17" xfId="2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2" fillId="0" borderId="26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8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18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7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8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24" borderId="72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5" fillId="0" borderId="0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8" fillId="0" borderId="0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9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5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5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1" fillId="0" borderId="26" xfId="2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2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9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29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9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4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9" xfId="2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1" fillId="0" borderId="29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2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26" xfId="2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3" fillId="0" borderId="2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24" borderId="1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0" fillId="24" borderId="1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24" borderId="1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0" borderId="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2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23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23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2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ad 3" xfId="45"/>
    <cellStyle name="Body: normal cell" xfId="46"/>
    <cellStyle name="Calculation 2" xfId="47"/>
    <cellStyle name="Calculation 2 2" xfId="48"/>
    <cellStyle name="Calculation 2 3" xfId="49"/>
    <cellStyle name="Check Cell 2" xfId="50"/>
    <cellStyle name="Comma 10" xfId="51"/>
    <cellStyle name="Comma 11" xfId="52"/>
    <cellStyle name="Comma 2" xfId="53"/>
    <cellStyle name="Comma 2 2" xfId="54"/>
    <cellStyle name="Comma 2 2 2" xfId="55"/>
    <cellStyle name="Comma 2 3" xfId="56"/>
    <cellStyle name="Comma 3" xfId="57"/>
    <cellStyle name="Comma 3 2" xfId="58"/>
    <cellStyle name="Comma 3 3" xfId="59"/>
    <cellStyle name="Comma 3 4" xfId="60"/>
    <cellStyle name="Comma 4" xfId="61"/>
    <cellStyle name="Comma 4 2" xfId="62"/>
    <cellStyle name="Comma 5" xfId="63"/>
    <cellStyle name="Comma 5 2" xfId="64"/>
    <cellStyle name="Comma 5 3" xfId="65"/>
    <cellStyle name="Comma 6" xfId="66"/>
    <cellStyle name="Comma 6 2" xfId="67"/>
    <cellStyle name="Comma 7" xfId="68"/>
    <cellStyle name="Comma 7 2" xfId="69"/>
    <cellStyle name="Comma 8" xfId="70"/>
    <cellStyle name="Comma 9" xfId="71"/>
    <cellStyle name="Comma [0] 2" xfId="72"/>
    <cellStyle name="Currency 10" xfId="73"/>
    <cellStyle name="Currency 11" xfId="74"/>
    <cellStyle name="Currency 12" xfId="75"/>
    <cellStyle name="Currency 13" xfId="76"/>
    <cellStyle name="Currency 14" xfId="77"/>
    <cellStyle name="Currency 15" xfId="78"/>
    <cellStyle name="Currency 16" xfId="79"/>
    <cellStyle name="Currency 17" xfId="80"/>
    <cellStyle name="Currency 18" xfId="81"/>
    <cellStyle name="Currency 19" xfId="82"/>
    <cellStyle name="Currency 2" xfId="83"/>
    <cellStyle name="Currency 2 2" xfId="84"/>
    <cellStyle name="Currency 2 2 2" xfId="85"/>
    <cellStyle name="Currency 2 2 2 2" xfId="86"/>
    <cellStyle name="Currency 2 2 2 3" xfId="87"/>
    <cellStyle name="Currency 2 3" xfId="88"/>
    <cellStyle name="Currency 2 4" xfId="89"/>
    <cellStyle name="Currency 2 4 2" xfId="90"/>
    <cellStyle name="Currency 2 5" xfId="91"/>
    <cellStyle name="Currency 20" xfId="92"/>
    <cellStyle name="Currency 21" xfId="93"/>
    <cellStyle name="Currency 22" xfId="94"/>
    <cellStyle name="Currency 23" xfId="95"/>
    <cellStyle name="Currency 24" xfId="96"/>
    <cellStyle name="Currency 25" xfId="97"/>
    <cellStyle name="Currency 26" xfId="98"/>
    <cellStyle name="Currency 27" xfId="99"/>
    <cellStyle name="Currency 28" xfId="100"/>
    <cellStyle name="Currency 29" xfId="101"/>
    <cellStyle name="Currency 3" xfId="102"/>
    <cellStyle name="Currency 3 2" xfId="103"/>
    <cellStyle name="Currency 3 3" xfId="104"/>
    <cellStyle name="Currency 3 4" xfId="105"/>
    <cellStyle name="Currency 3 5" xfId="106"/>
    <cellStyle name="Currency 30" xfId="107"/>
    <cellStyle name="Currency 31" xfId="108"/>
    <cellStyle name="Currency 32" xfId="109"/>
    <cellStyle name="Currency 33" xfId="110"/>
    <cellStyle name="Currency 34" xfId="111"/>
    <cellStyle name="Currency 35" xfId="112"/>
    <cellStyle name="Currency 36" xfId="113"/>
    <cellStyle name="Currency 37" xfId="114"/>
    <cellStyle name="Currency 38" xfId="115"/>
    <cellStyle name="Currency 39" xfId="116"/>
    <cellStyle name="Currency 4" xfId="117"/>
    <cellStyle name="Currency 4 2" xfId="118"/>
    <cellStyle name="Currency 4 2 2" xfId="119"/>
    <cellStyle name="Currency 4 2 2 2" xfId="120"/>
    <cellStyle name="Currency 4 2 2 3" xfId="121"/>
    <cellStyle name="Currency 4 2 3" xfId="122"/>
    <cellStyle name="Currency 4 3" xfId="123"/>
    <cellStyle name="Currency 4 3 2" xfId="124"/>
    <cellStyle name="Currency 4 3 3" xfId="125"/>
    <cellStyle name="Currency 4 4" xfId="126"/>
    <cellStyle name="Currency 4 5" xfId="127"/>
    <cellStyle name="Currency 40" xfId="128"/>
    <cellStyle name="Currency 41" xfId="129"/>
    <cellStyle name="Currency 42" xfId="130"/>
    <cellStyle name="Currency 43" xfId="131"/>
    <cellStyle name="Currency 44" xfId="132"/>
    <cellStyle name="Currency 45" xfId="133"/>
    <cellStyle name="Currency 46" xfId="134"/>
    <cellStyle name="Currency 5" xfId="135"/>
    <cellStyle name="Currency 5 2" xfId="136"/>
    <cellStyle name="Currency 5 2 2" xfId="137"/>
    <cellStyle name="Currency 5 3" xfId="138"/>
    <cellStyle name="Currency 5 3 2" xfId="139"/>
    <cellStyle name="Currency 5 3 3" xfId="140"/>
    <cellStyle name="Currency 5 4" xfId="141"/>
    <cellStyle name="Currency 5 5" xfId="142"/>
    <cellStyle name="Currency 5 6" xfId="143"/>
    <cellStyle name="Currency 6" xfId="144"/>
    <cellStyle name="Currency 6 2" xfId="145"/>
    <cellStyle name="Currency 6 3" xfId="146"/>
    <cellStyle name="Currency 7" xfId="147"/>
    <cellStyle name="Currency 7 2" xfId="148"/>
    <cellStyle name="Currency 7 3" xfId="149"/>
    <cellStyle name="Currency 8" xfId="150"/>
    <cellStyle name="Currency 8 2" xfId="151"/>
    <cellStyle name="Currency 9" xfId="152"/>
    <cellStyle name="Currency [0] 2" xfId="153"/>
    <cellStyle name="Explanatory Text 2" xfId="154"/>
    <cellStyle name="Explanatory Text 2 2" xfId="155"/>
    <cellStyle name="Explanatory Text 2 3" xfId="156"/>
    <cellStyle name="Font: Calibri, 9pt regular" xfId="157"/>
    <cellStyle name="Footnotes: top row" xfId="158"/>
    <cellStyle name="Good 2" xfId="159"/>
    <cellStyle name="Header: bottom row" xfId="160"/>
    <cellStyle name="Heading 1 2" xfId="161"/>
    <cellStyle name="Heading 1 2 2" xfId="162"/>
    <cellStyle name="Heading 1 2 3" xfId="163"/>
    <cellStyle name="Heading 2 2" xfId="164"/>
    <cellStyle name="Heading 2 2 2" xfId="165"/>
    <cellStyle name="Heading 2 2 3" xfId="166"/>
    <cellStyle name="Heading 3 2" xfId="167"/>
    <cellStyle name="Heading 3 2 2" xfId="168"/>
    <cellStyle name="Heading 3 2 3" xfId="169"/>
    <cellStyle name="Heading 4 2" xfId="170"/>
    <cellStyle name="Heading 4 2 2" xfId="171"/>
    <cellStyle name="Heading 4 2 3" xfId="172"/>
    <cellStyle name="Hyperlink 2" xfId="173"/>
    <cellStyle name="Input 2" xfId="174"/>
    <cellStyle name="Input 2 2" xfId="175"/>
    <cellStyle name="Input 2 3" xfId="176"/>
    <cellStyle name="Linked Cell 2" xfId="177"/>
    <cellStyle name="Linked Cell 2 2" xfId="178"/>
    <cellStyle name="Linked Cell 2 3" xfId="179"/>
    <cellStyle name="Neutral 2" xfId="180"/>
    <cellStyle name="Normal 10" xfId="181"/>
    <cellStyle name="Normal 10 2" xfId="182"/>
    <cellStyle name="Normal 10 3" xfId="183"/>
    <cellStyle name="Normal 10 3 2" xfId="184"/>
    <cellStyle name="Normal 11" xfId="185"/>
    <cellStyle name="Normal 11 2" xfId="186"/>
    <cellStyle name="Normal 11 2 2" xfId="187"/>
    <cellStyle name="Normal 12" xfId="188"/>
    <cellStyle name="Normal 13" xfId="189"/>
    <cellStyle name="Normal 13 2" xfId="190"/>
    <cellStyle name="Normal 14" xfId="191"/>
    <cellStyle name="Normal 14 2" xfId="192"/>
    <cellStyle name="Normal 15" xfId="193"/>
    <cellStyle name="Normal 16" xfId="194"/>
    <cellStyle name="Normal 17" xfId="195"/>
    <cellStyle name="Normal 17 2" xfId="196"/>
    <cellStyle name="Normal 18" xfId="197"/>
    <cellStyle name="Normal 19" xfId="198"/>
    <cellStyle name="Normal 2" xfId="199"/>
    <cellStyle name="Normal 2 2" xfId="200"/>
    <cellStyle name="Normal 2 2 2" xfId="201"/>
    <cellStyle name="Normal 2 2 3" xfId="202"/>
    <cellStyle name="Normal 2 3" xfId="203"/>
    <cellStyle name="Normal 2 3 2" xfId="204"/>
    <cellStyle name="Normal 2 4" xfId="205"/>
    <cellStyle name="Normal 2 4 2" xfId="206"/>
    <cellStyle name="Normal 2 4 3" xfId="207"/>
    <cellStyle name="Normal 2 5" xfId="208"/>
    <cellStyle name="Normal 2 5 2" xfId="209"/>
    <cellStyle name="Normal 20" xfId="210"/>
    <cellStyle name="Normal 21" xfId="211"/>
    <cellStyle name="Normal 22" xfId="212"/>
    <cellStyle name="Normal 23" xfId="213"/>
    <cellStyle name="Normal 23 2" xfId="214"/>
    <cellStyle name="Normal 3" xfId="215"/>
    <cellStyle name="Normal 3 2" xfId="216"/>
    <cellStyle name="Normal 3 2 2" xfId="217"/>
    <cellStyle name="Normal 3 2 3" xfId="218"/>
    <cellStyle name="Normal 3 2 4" xfId="219"/>
    <cellStyle name="Normal 3 3" xfId="220"/>
    <cellStyle name="Normal 3 3 2" xfId="221"/>
    <cellStyle name="Normal 3 4" xfId="222"/>
    <cellStyle name="Normal 3 4 2" xfId="223"/>
    <cellStyle name="Normal 3 5" xfId="224"/>
    <cellStyle name="Normal 3 9" xfId="225"/>
    <cellStyle name="Normal 4" xfId="226"/>
    <cellStyle name="Normal 4 2" xfId="227"/>
    <cellStyle name="Normal 4 2 2" xfId="228"/>
    <cellStyle name="Normal 4 2 2 2" xfId="229"/>
    <cellStyle name="Normal 4 2 2 3" xfId="230"/>
    <cellStyle name="Normal 4 2 3" xfId="231"/>
    <cellStyle name="Normal 4 2 3 2" xfId="232"/>
    <cellStyle name="Normal 4 3" xfId="233"/>
    <cellStyle name="Normal 4 3 2" xfId="234"/>
    <cellStyle name="Normal 4 3 3" xfId="235"/>
    <cellStyle name="Normal 4 4" xfId="236"/>
    <cellStyle name="Normal 5" xfId="237"/>
    <cellStyle name="Normal 5 2" xfId="238"/>
    <cellStyle name="Normal 6" xfId="239"/>
    <cellStyle name="Normal 6 2" xfId="240"/>
    <cellStyle name="Normal 6 2 2" xfId="241"/>
    <cellStyle name="Normal 6 2 2 2" xfId="242"/>
    <cellStyle name="Normal 6 2 3" xfId="243"/>
    <cellStyle name="Normal 6 2 4" xfId="244"/>
    <cellStyle name="Normal 6 3" xfId="245"/>
    <cellStyle name="Normal 6 4" xfId="246"/>
    <cellStyle name="Normal 7" xfId="247"/>
    <cellStyle name="Normal 7 2" xfId="248"/>
    <cellStyle name="Normal 7 3" xfId="249"/>
    <cellStyle name="Normal 8" xfId="250"/>
    <cellStyle name="Normal 8 2" xfId="251"/>
    <cellStyle name="Normal 8 3" xfId="252"/>
    <cellStyle name="Normal 8 4" xfId="253"/>
    <cellStyle name="Normal 8 5" xfId="254"/>
    <cellStyle name="Normal 9" xfId="255"/>
    <cellStyle name="Normal 9 2" xfId="256"/>
    <cellStyle name="Normal 9 2 2" xfId="257"/>
    <cellStyle name="Normal 9 2 3" xfId="258"/>
    <cellStyle name="Normal 9 3" xfId="259"/>
    <cellStyle name="Note 2" xfId="260"/>
    <cellStyle name="Note 2 2" xfId="261"/>
    <cellStyle name="Note 2 3" xfId="262"/>
    <cellStyle name="Output 2" xfId="263"/>
    <cellStyle name="Output 2 2" xfId="264"/>
    <cellStyle name="Output 2 3" xfId="265"/>
    <cellStyle name="Parent row" xfId="266"/>
    <cellStyle name="Percent 10" xfId="267"/>
    <cellStyle name="Percent 10 2" xfId="268"/>
    <cellStyle name="Percent 11" xfId="269"/>
    <cellStyle name="Percent 2" xfId="270"/>
    <cellStyle name="Percent 2 2" xfId="271"/>
    <cellStyle name="Percent 2 2 2" xfId="272"/>
    <cellStyle name="Percent 2 2 3" xfId="273"/>
    <cellStyle name="Percent 2 3" xfId="274"/>
    <cellStyle name="Percent 2 4" xfId="275"/>
    <cellStyle name="Percent 2 5" xfId="276"/>
    <cellStyle name="Percent 3" xfId="277"/>
    <cellStyle name="Percent 3 2" xfId="278"/>
    <cellStyle name="Percent 3 2 2" xfId="279"/>
    <cellStyle name="Percent 3 2 3" xfId="280"/>
    <cellStyle name="Percent 3 3" xfId="281"/>
    <cellStyle name="Percent 4" xfId="282"/>
    <cellStyle name="Percent 4 2" xfId="283"/>
    <cellStyle name="Percent 4 2 2" xfId="284"/>
    <cellStyle name="Percent 4 2 3" xfId="285"/>
    <cellStyle name="Percent 4 3" xfId="286"/>
    <cellStyle name="Percent 4 3 2" xfId="287"/>
    <cellStyle name="Percent 5" xfId="288"/>
    <cellStyle name="Percent 5 2" xfId="289"/>
    <cellStyle name="Percent 5 2 2" xfId="290"/>
    <cellStyle name="Percent 5 3" xfId="291"/>
    <cellStyle name="Percent 5 4" xfId="292"/>
    <cellStyle name="Percent 5 5" xfId="293"/>
    <cellStyle name="Percent 6" xfId="294"/>
    <cellStyle name="Percent 6 2" xfId="295"/>
    <cellStyle name="Percent 6 3" xfId="296"/>
    <cellStyle name="Percent 6 4" xfId="297"/>
    <cellStyle name="Percent 7" xfId="298"/>
    <cellStyle name="Percent 7 2" xfId="299"/>
    <cellStyle name="Percent 7 3" xfId="300"/>
    <cellStyle name="Percent 7 4" xfId="301"/>
    <cellStyle name="Percent 8" xfId="302"/>
    <cellStyle name="Percent 8 2" xfId="303"/>
    <cellStyle name="Percent 8 3" xfId="304"/>
    <cellStyle name="Percent 9" xfId="305"/>
    <cellStyle name="Percent 9 2" xfId="306"/>
    <cellStyle name="Table title" xfId="307"/>
    <cellStyle name="Title 2" xfId="308"/>
    <cellStyle name="Title 2 2" xfId="309"/>
    <cellStyle name="Title 2 3" xfId="310"/>
    <cellStyle name="Total 2" xfId="311"/>
    <cellStyle name="Total 2 2" xfId="312"/>
    <cellStyle name="Total 2 3" xfId="313"/>
    <cellStyle name="Warning Text 2" xfId="314"/>
    <cellStyle name="Warning Text 2 2" xfId="315"/>
    <cellStyle name="Warning Text 2 3" xfId="316"/>
    <cellStyle name="Excel_BuiltIn_Input" xfId="3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HS-FP-BOS-081/File_Services/Common/Administrative%20Services-POS%20Policy%20Office/Rate%20Setting/Rate%20Projects/YITs%20413-%20FY22%20DCF%20&amp;%20DMH/July%202021/1.%20Strategy%20materials/4.%20DCF%20Congregate%20Care%20Estimated%20Rates%20Workbook%206.3.202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HS-FP-BOS-081/File_Services/Common/Administrative%20Services-POS%20Policy%20Office/Rate%20Setting/Rate%20Projects/YITs%20413-%20FY22%20DCF%20&amp;%20DMH/July%202021/1.%20Strategy%20materials/Continuum%20GH%20TAY%20(DMH)%206.1.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Administrative%20Services-POS%20Policy%20Office/Admin%20&amp;%20Staff/Kara/Workforce%20Initiatives/3.%20Benchmark%20Analysis%2010.18.19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HS-FP-BOS-081/File_Services/Common/Administrative%20Services-POS%20Policy%20Office/Rate%20Setting/Rate%20Projects/YITs%20413-%20FY22%20DCF%20&amp;%20DMH/July%202021/1.%20Strategy%20materials/4.%20Ch.%20257%20Model%20-%20CC%20Draft%20model%20budgets%20with%20New%20Models%205.27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HS-FP-BOS-081/File_Services/Common/Administrative%20Services-POS%20Policy%20Office/Rate%20Setting/Rate%20Projects/Developmental%20and%20Support%20Services-%20CMR%20424/FY21/FY21%20Workbook%20101%20CMR%20424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DSayers/AppData/Local/Microsoft/Windows/Temporary%20Internet%20Files/Content.Outlook/K5SDO5IP/Caring%20Together%2011.26.19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DSayers/AppData/Local/Microsoft/Windows/Temporary%20Internet%20Files/Content.Outlook/K5SDO5IP/CT%20FY21%20Draft%20Models%201.22.20%20(2)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jvarricchion1/AppData/Local/Microsoft/Windows/Temporary%20Internet%20Files/Content.Outlook/HBAZR97W/4.%20Ch.%20257%20Model%20-%20CC%20Draft%20model%20budgets%20with%20New%20Models%205.15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HS-FP-BOS-081/File_Services/Common/Administrative%20Services-POS%20Policy%20Office/Rate%20Setting/Rate%20Projects/Placement%20and%20Support%20Services-CMR%20411/Rate%20Review%202020/1.%20Strategy%20Materials/1.%20DCF)%20IFC%20&amp;%20Fam%20Residential%20PS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HS-FP-BOS-081/Users/Villacorta/Downloads/FINAL%20ANALYSIS%20Counseling%20Rate%20Options%20071913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cf06/workgroups/W_Pricing/SubAbuse/2012/Data/Outpatient%20Counseling%20&amp;%20Other%20Related/Counseling%20Rate%20Options%20MARCH%2018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HS-FP-BOS-081/Users/HNaciri/Downloads/Resi%20Rehab%203386&amp;3401%20122613%20330pm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HS-FP-BOS-081/W_Pricing/SubAbuse/2013/Resi%20Rehab/Data/Resi%20Rehab%20_All%20Codes%20Analysis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hus_madcfrmu/MA%20DYS/RRO/2016%20Provisional%202014%20Final/2.%20Staff%20Rosters/MA%20DYS%20RO%20Time%20Study%20Staff%20Roster%20Templat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/X/Data%20&amp;%20Reporting%20Tools/STARR%20Utilization/STARR%20Utilization%20Tool%20FY10%20Jun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JOBS/Waldinger%20Team/MA%20Chapter%20257%20Rates/Tier%203/Violence%20and%20Injury%20Prevention/DPH%20(Nathan)/3361%20Sexual%20Assualt%20Survivor%20&amp;%20Prev%20(SASP)/Analysis/old/DPH%20RCC%20Rate%20Development%20Workbook%201.19.16%20OLD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HS-FP-BOS-081/File_Services/E/X/Data%20&amp;%20Reporting%20Tools/STARR%20Utilization/STARR%20Utilization%20Tool%20FY10%20Jun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unity Treatment Residence"/>
      <sheetName val="Specialty Treatment Residence"/>
      <sheetName val="Specialty TR -CSEC"/>
      <sheetName val="Intensive Treatment Residence"/>
      <sheetName val="Emergency Residence"/>
      <sheetName val="Intensive Emergency Residence "/>
      <sheetName val="Int Emergency Residence Add On"/>
      <sheetName val=" Medically Complex Residence"/>
      <sheetName val="MedCmplx &amp; Behavioral Residence"/>
      <sheetName val="Youth&amp;YA Group Residence"/>
      <sheetName val="Youth&amp;YA Supp.Living Community "/>
      <sheetName val="Young Adult Supported Living"/>
      <sheetName val="Young Parent"/>
      <sheetName val=" Add On Rates"/>
      <sheetName val="FY21 Add on Rates  (2)"/>
      <sheetName val="Source For Add On Rates"/>
      <sheetName val="CAF Spring 2020"/>
      <sheetName val="Salary Bench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3">
          <cell r="BZ23">
            <v>0.00382580890386628</v>
          </cell>
        </row>
      </sheetData>
      <sheetData sheetId="17">
        <row r="4">
          <cell r="C4">
            <v>32198.4</v>
          </cell>
        </row>
        <row r="10">
          <cell r="C10">
            <v>43971.2</v>
          </cell>
        </row>
        <row r="12">
          <cell r="C12">
            <v>52665.6</v>
          </cell>
        </row>
        <row r="14">
          <cell r="C14">
            <v>60923.2</v>
          </cell>
        </row>
        <row r="20">
          <cell r="C20">
            <v>86860.8</v>
          </cell>
        </row>
        <row r="30">
          <cell r="C30">
            <v>0.224</v>
          </cell>
        </row>
        <row r="32">
          <cell r="C32">
            <v>0.0037</v>
          </cell>
        </row>
        <row r="33">
          <cell r="C33">
            <v>0.1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Y21 Add on Rates  (2)"/>
      <sheetName val="Fiscal Impact (2)"/>
      <sheetName val="Carly"/>
      <sheetName val="GH 6 Beds (2)"/>
      <sheetName val="GH 9 Beds  (2)"/>
      <sheetName val="Continuum"/>
      <sheetName val="GH 6 Beds"/>
      <sheetName val="GH 9 Beds "/>
      <sheetName val="GH 12 Beds "/>
      <sheetName val="IFC "/>
      <sheetName val="TAY(Staffed Apt Supp&amp; Outreach)"/>
      <sheetName val="FY21 Add on Rates "/>
      <sheetName val="TAY (Staffed Apartments)"/>
      <sheetName val="TAY (blended)"/>
      <sheetName val="Prescott"/>
      <sheetName val="Outreach"/>
      <sheetName val="Fiscal Impact"/>
      <sheetName val="CPIMA Spring 2020"/>
      <sheetName val="Laurie"/>
      <sheetName val="Julia"/>
      <sheetName val="Charlene"/>
      <sheetName val="Sean"/>
    </sheetNames>
    <sheetDataSet>
      <sheetData sheetId="0">
        <row r="27">
          <cell r="K27">
            <v>83.5620404055845</v>
          </cell>
          <cell r="L27">
            <v>136.7450861702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4">
          <cell r="E14">
            <v>54.9643665273113</v>
          </cell>
        </row>
      </sheetData>
      <sheetData sheetId="12">
        <row r="29">
          <cell r="I29" t="str">
            <v>Psychiatric Consultation Services</v>
          </cell>
        </row>
        <row r="29">
          <cell r="K29">
            <v>110.153563287913</v>
          </cell>
        </row>
        <row r="29">
          <cell r="M29" t="str">
            <v>50/50 APRN /Psychiatrist</v>
          </cell>
        </row>
      </sheetData>
      <sheetData sheetId="13"/>
      <sheetData sheetId="14"/>
      <sheetData sheetId="15"/>
      <sheetData sheetId="16"/>
      <sheetData sheetId="17">
        <row r="23">
          <cell r="BZ23">
            <v>0.00382580890386628</v>
          </cell>
        </row>
      </sheetData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DC I &amp; II"/>
      <sheetName val="DC II ks"/>
      <sheetName val="DC III "/>
      <sheetName val="CNA"/>
      <sheetName val="Caseworker BA"/>
      <sheetName val="Casemanager MA "/>
      <sheetName val="Clinician w indep Lic"/>
      <sheetName val="Clinical Manager"/>
      <sheetName val="LPN"/>
      <sheetName val="BS RN"/>
      <sheetName val="MS RN. APRN"/>
    </sheetNames>
    <sheetDataSet>
      <sheetData sheetId="0"/>
      <sheetData sheetId="1">
        <row r="12">
          <cell r="J12">
            <v>16.7965064102564</v>
          </cell>
        </row>
      </sheetData>
      <sheetData sheetId="2"/>
      <sheetData sheetId="3">
        <row r="11">
          <cell r="J11">
            <v>20.8931153846154</v>
          </cell>
        </row>
      </sheetData>
      <sheetData sheetId="4">
        <row r="13">
          <cell r="L13">
            <v>16.17</v>
          </cell>
        </row>
      </sheetData>
      <sheetData sheetId="5">
        <row r="9">
          <cell r="J9">
            <v>22.074</v>
          </cell>
        </row>
        <row r="9">
          <cell r="L9">
            <v>21.14</v>
          </cell>
        </row>
      </sheetData>
      <sheetData sheetId="6">
        <row r="13">
          <cell r="J13">
            <v>26.8666666666667</v>
          </cell>
        </row>
      </sheetData>
      <sheetData sheetId="7">
        <row r="13">
          <cell r="O13">
            <v>30.1011111111111</v>
          </cell>
        </row>
      </sheetData>
      <sheetData sheetId="8">
        <row r="6">
          <cell r="I6">
            <v>42.94</v>
          </cell>
        </row>
      </sheetData>
      <sheetData sheetId="9">
        <row r="6">
          <cell r="H6">
            <v>28.36</v>
          </cell>
        </row>
      </sheetData>
      <sheetData sheetId="10">
        <row r="16">
          <cell r="K16">
            <v>44.3</v>
          </cell>
        </row>
      </sheetData>
      <sheetData sheetId="11">
        <row r="15">
          <cell r="K15">
            <v>59.0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alary Bench Chart"/>
      <sheetName val="Consolidated Rate Chart"/>
      <sheetName val="FY21 Add on Rates "/>
      <sheetName val="EXAMPLE - Group Home 1-4"/>
      <sheetName val="GH 12 Beds(DMH) "/>
      <sheetName val="Latency Res with H. Parent"/>
      <sheetName val="XXCTR 0-6"/>
      <sheetName val="XXCTR 7-12"/>
      <sheetName val="Short Term CTR"/>
      <sheetName val="Teen Parent"/>
      <sheetName val="Emergency Model"/>
      <sheetName val="The CTR model (was 13-17)"/>
      <sheetName val="Specialty (Exploited)"/>
      <sheetName val="Specialty"/>
      <sheetName val="XXInt Treatment Res A NOT USING"/>
      <sheetName val="Intensive Treatment Residence M"/>
      <sheetName val="ITR Aggressive old"/>
      <sheetName val="ITR Mental Health old"/>
      <sheetName val="TEMPLATE (7)"/>
      <sheetName val="TEMPLATE (8)"/>
    </sheetNames>
    <sheetDataSet>
      <sheetData sheetId="0">
        <row r="4">
          <cell r="C4">
            <v>32198.4</v>
          </cell>
        </row>
        <row r="10">
          <cell r="C10">
            <v>43971.2</v>
          </cell>
        </row>
        <row r="12">
          <cell r="C12">
            <v>52665.6</v>
          </cell>
        </row>
        <row r="18">
          <cell r="C18">
            <v>57449.6</v>
          </cell>
        </row>
        <row r="20">
          <cell r="C20">
            <v>86860.8</v>
          </cell>
        </row>
        <row r="30">
          <cell r="C30">
            <v>0.2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yHabSupRates 3285 v1"/>
      <sheetName val="Chart"/>
      <sheetName val="CorpRepPayee 3274 Models"/>
      <sheetName val="TAP 2222 Model"/>
      <sheetName val="Rate Chart"/>
      <sheetName val="Spring2017 CAF"/>
      <sheetName val="RatesForReg"/>
      <sheetName val="DayHabSupRates 3285 (V2)"/>
      <sheetName val="Fiscal Impact"/>
      <sheetName val="CAF 2019 Fall"/>
      <sheetName val="DayHab 3285 add ons"/>
      <sheetName val="Kara ALTR Add on Rates"/>
    </sheetNames>
    <sheetDataSet>
      <sheetData sheetId="0"/>
      <sheetData sheetId="1">
        <row r="4">
          <cell r="C4">
            <v>32198.4</v>
          </cell>
        </row>
        <row r="18">
          <cell r="C18">
            <v>57449.6</v>
          </cell>
        </row>
        <row r="20">
          <cell r="C20">
            <v>86860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25">
          <cell r="BZ25">
            <v>0.0177802488696618</v>
          </cell>
        </row>
      </sheetData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pdated Unit Summary after P.H"/>
      <sheetName val="CAF Spring 2015"/>
      <sheetName val="DCF Fiscal Impact"/>
      <sheetName val="DMH Fiscal Impact"/>
      <sheetName val="Rate summary - 2016 PH"/>
      <sheetName val="IRTP"/>
      <sheetName val="Master Data "/>
      <sheetName val="Chart"/>
      <sheetName val=" Fiscal Impact 11.8.17"/>
      <sheetName val="Consolidated Changes "/>
      <sheetName val=" Fiscal Impact "/>
      <sheetName val="DC Program Add-on"/>
      <sheetName val="IRTP (updtd post ph)"/>
      <sheetName val="STARR"/>
      <sheetName val="STARR (rebased)"/>
      <sheetName val="CIRT"/>
      <sheetName val="CIRT (rebased)"/>
      <sheetName val="Group Home"/>
      <sheetName val="Teen Parent"/>
      <sheetName val="Group Home (rebased)"/>
      <sheetName val="Teen Parent (rebased)"/>
      <sheetName val="TLP E-bed add-on (rebased)"/>
      <sheetName val="Continuum"/>
      <sheetName val="Continuum (rebased)"/>
      <sheetName val="FA - SO (rebased)"/>
      <sheetName val="SpecPgm-TAY(rebased)"/>
      <sheetName val="Intensive GH with exp. Nursing"/>
      <sheetName val="SpecPgm-1t1 SL (rebased)"/>
      <sheetName val="SpecPgm-1t2 GH (rebased)"/>
      <sheetName val="Inten GH w exp. Nurs (rebased)"/>
      <sheetName val="SpecPgm-Med.Com N.GH"/>
      <sheetName val="SpecPgm-Med.Com N.GH (rebased)"/>
      <sheetName val="SpecPgm-1t1 SL"/>
      <sheetName val="SpecPgm-1t2 GH"/>
      <sheetName val="SpecPgm-College Prep"/>
      <sheetName val="SpecPgm-TransIFC"/>
      <sheetName val="SpecPgm-Outrch Ind.Liv (rebased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D15">
            <v>220355.5668</v>
          </cell>
        </row>
        <row r="126">
          <cell r="B126" t="str">
            <v>CAF (Rate review FY21)</v>
          </cell>
        </row>
        <row r="128">
          <cell r="B128" t="str">
            <v>PFMLA Trust Contribution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 Fiscal Impact 1.22.20"/>
      <sheetName val="Rate Chart "/>
      <sheetName val="Salary Bench Chart"/>
      <sheetName val="CIRT "/>
      <sheetName val="IRTP "/>
      <sheetName val="Teen Parent"/>
      <sheetName val="Group Home"/>
      <sheetName val="STARR "/>
      <sheetName val="Sheet1"/>
      <sheetName val="Continuum "/>
      <sheetName val="FA - SO "/>
      <sheetName val="SpecPgm-TAY"/>
      <sheetName val="SpecPgm-1t1 SL "/>
      <sheetName val="SpecPgm-1t2 GH "/>
      <sheetName val="Inten GH w exp. Nurs "/>
      <sheetName val="SpecPgm-Med.Com N.GH "/>
      <sheetName val="SpecPgm-TransIFC"/>
    </sheetNames>
    <sheetDataSet>
      <sheetData sheetId="0"/>
      <sheetData sheetId="1"/>
      <sheetData sheetId="2">
        <row r="4">
          <cell r="C4">
            <v>32198.4</v>
          </cell>
        </row>
        <row r="10">
          <cell r="C10">
            <v>43971.2</v>
          </cell>
        </row>
        <row r="12">
          <cell r="C12">
            <v>52665.6</v>
          </cell>
        </row>
        <row r="14">
          <cell r="C14">
            <v>60923.2</v>
          </cell>
        </row>
        <row r="20">
          <cell r="C20">
            <v>86860.8</v>
          </cell>
        </row>
      </sheetData>
      <sheetData sheetId="3"/>
      <sheetData sheetId="4"/>
      <sheetData sheetId="5">
        <row r="16">
          <cell r="R16" t="str">
            <v>Reguired, Masters Degree not indep Lic.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Young Adult Supported Living"/>
      <sheetName val="Young Adult Group Residence"/>
      <sheetName val="Salary Bench Chart"/>
      <sheetName val="Consolidated Rate Chart"/>
      <sheetName val="FY21 Add on Rates "/>
      <sheetName val="EXAMPLE - Group Home 1-4"/>
      <sheetName val="GH 12 Beds(DMH) "/>
      <sheetName val="Latency Res with H. Parent"/>
      <sheetName val="XXCTR 0-6"/>
      <sheetName val="XXCTR 7-12"/>
      <sheetName val="Short Term CTR"/>
      <sheetName val="Teen Parent"/>
      <sheetName val="Emergency Model"/>
      <sheetName val="The CTR model (was 13-17)"/>
      <sheetName val="Specialty"/>
      <sheetName val="Intensive Treatment Residence M"/>
      <sheetName val="XXInt Treatment Res A NOT USING"/>
      <sheetName val="ITR Aggressive old"/>
      <sheetName val="ITR Mental Health old"/>
      <sheetName val="TEMPLATE (7)"/>
      <sheetName val="TEMPLATE (8)"/>
    </sheetNames>
    <sheetDataSet>
      <sheetData sheetId="0"/>
      <sheetData sheetId="1"/>
      <sheetData sheetId="2">
        <row r="14">
          <cell r="C14">
            <v>60923.2</v>
          </cell>
        </row>
        <row r="30">
          <cell r="C30">
            <v>0.224</v>
          </cell>
        </row>
        <row r="32">
          <cell r="C32">
            <v>0.0037</v>
          </cell>
        </row>
        <row r="33">
          <cell r="C33">
            <v>0.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scal Impact (2)"/>
      <sheetName val="Chart"/>
      <sheetName val="Fiscal Impact"/>
      <sheetName val="Chart IFC &amp; Spec and Fam Res"/>
      <sheetName val="IFC All Models"/>
      <sheetName val="IFC-Inten &amp; Enhanced FC Current"/>
      <sheetName val="Chart  AMSS &amp; Support Services "/>
      <sheetName val="IFC-Inte &amp; Enhanced FC Rebased"/>
      <sheetName val="IFC- Child home rehab Current"/>
      <sheetName val="IFC- Child home rehab Rebased"/>
      <sheetName val="IFC-Shelter-Exploited Yth Curr"/>
      <sheetName val="IFC-Shelter-Exploited Yth Rebas"/>
      <sheetName val="IFC- Acute-Adult Srvs -Current"/>
      <sheetName val="IFC- Acute-Adult Srvs -Rebased"/>
      <sheetName val="IFC- Transition to Adult Curren"/>
      <sheetName val="IFC- Transition to Adult Rebase"/>
      <sheetName val="IFC- Family Residential Current"/>
      <sheetName val="IFC- Family Residential "/>
      <sheetName val="IFC- Family Resi Current"/>
      <sheetName val="AMSS &amp; Support Model Current"/>
      <sheetName val="AMSS &amp; Support Model Rebased"/>
    </sheetNames>
    <sheetDataSet>
      <sheetData sheetId="0"/>
      <sheetData sheetId="1">
        <row r="4">
          <cell r="C4">
            <v>32198.4</v>
          </cell>
        </row>
        <row r="6">
          <cell r="C6">
            <v>41516.8</v>
          </cell>
        </row>
        <row r="10">
          <cell r="C10">
            <v>43971.2</v>
          </cell>
        </row>
        <row r="12">
          <cell r="C12">
            <v>52665.6</v>
          </cell>
        </row>
        <row r="31">
          <cell r="C31">
            <v>0.0037</v>
          </cell>
        </row>
        <row r="32">
          <cell r="C32">
            <v>0.01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ennProject"/>
      <sheetName val="Rates"/>
      <sheetName val="Descriptions"/>
      <sheetName val="OP Counseling0713"/>
      <sheetName val="Family &amp; Group 0717"/>
      <sheetName val="DayTxMulti Models"/>
      <sheetName val="DayTx 1209"/>
      <sheetName val="DayTx 0717"/>
      <sheetName val="Rec Coaching0713"/>
      <sheetName val="PsychoEd 0713"/>
      <sheetName val="Telephone0717"/>
      <sheetName val="In-Home Therapy"/>
      <sheetName val="acupuncture"/>
      <sheetName val="Sxn35_031813"/>
      <sheetName val="ad_data"/>
      <sheetName val="For Memo"/>
      <sheetName val="Hours0413"/>
      <sheetName val="Spring13CAF"/>
      <sheetName val="DCI &amp;II"/>
      <sheetName val="Support3385FY11"/>
      <sheetName val="Rate Chart"/>
      <sheetName val="Hours0213"/>
      <sheetName val="Sxn35_020513"/>
      <sheetName val="Models OP020513"/>
      <sheetName val="Family &amp; Group 020513"/>
      <sheetName val="DayTx 020513"/>
      <sheetName val="Rec Coaching020513"/>
      <sheetName val="PsychoEd 020513"/>
      <sheetName val="Telephone020513"/>
      <sheetName val="Other ProgExpNOTRAVEL"/>
      <sheetName val="Travel"/>
      <sheetName val="Hours122412"/>
      <sheetName val="Hours012913"/>
      <sheetName val="Family &amp; Group 012913"/>
      <sheetName val="Sxn35_122412"/>
      <sheetName val="Models OP122412"/>
      <sheetName val="All Srvs"/>
      <sheetName val="DayTx 012913"/>
      <sheetName val="InHomeTh"/>
      <sheetName val="Rec Coaching"/>
      <sheetName val="PsychoEd"/>
      <sheetName val="Phone Rec"/>
      <sheetName val="Clean3385"/>
      <sheetName val="CatsRevised"/>
      <sheetName val="CAF-USE!"/>
      <sheetName val="CAF1012"/>
      <sheetName val="Category Detail"/>
      <sheetName val="Admin3385"/>
      <sheetName val="AdminALL"/>
      <sheetName val="medical FTE3385"/>
      <sheetName val="medicalALL"/>
      <sheetName val="SupportALL"/>
      <sheetName val="prog mgmtALL"/>
      <sheetName val="prog mgmt3385"/>
      <sheetName val="Occ3385"/>
      <sheetName val="OtherDC3385"/>
      <sheetName val="OtherProgExp3385"/>
      <sheetName val="Clean3397"/>
      <sheetName val="Clean ALL"/>
      <sheetName val="RawDataCalcs"/>
      <sheetName val="Spring12CAF"/>
      <sheetName val="for pres"/>
      <sheetName val="Sourc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s OPC031813"/>
      <sheetName val="Family &amp; Group 031813"/>
      <sheetName val="Sxn35_031813"/>
      <sheetName val="Rate Chart"/>
      <sheetName val="Hours0213"/>
      <sheetName val="Sxn35_020513"/>
      <sheetName val="Models OP020513"/>
      <sheetName val="Family &amp; Group 020513"/>
      <sheetName val="DayTx 020513"/>
      <sheetName val="Rec Coaching020513"/>
      <sheetName val="PsychoEd 020513"/>
      <sheetName val="Telephone020513"/>
      <sheetName val="Other ProgExpNOTRAVEL"/>
      <sheetName val="Travel"/>
      <sheetName val="DCI &amp;II"/>
      <sheetName val="Hours122412"/>
      <sheetName val="Hours012913"/>
      <sheetName val="Family &amp; Group 012913"/>
      <sheetName val="Sxn35_122412"/>
      <sheetName val="Models OP122412"/>
      <sheetName val="All Srvs"/>
      <sheetName val="DayTx 012913"/>
      <sheetName val="InHomeTh"/>
      <sheetName val="Rec Coaching"/>
      <sheetName val="PsychoEd"/>
      <sheetName val="Phone Rec"/>
      <sheetName val="Clean3385"/>
      <sheetName val="CatsRevised"/>
      <sheetName val="CAF1012"/>
      <sheetName val="Category Detail"/>
      <sheetName val="Admin3385"/>
      <sheetName val="AdminALL"/>
      <sheetName val="medical FTE3385"/>
      <sheetName val="medicalALL"/>
      <sheetName val="SupportALL"/>
      <sheetName val="Support3385"/>
      <sheetName val="prog mgmtALL"/>
      <sheetName val="prog mgmt3385"/>
      <sheetName val="Occ3385"/>
      <sheetName val="OtherDC3385"/>
      <sheetName val="OtherProgExp3385"/>
      <sheetName val="Clean3397"/>
      <sheetName val="Clean ALL"/>
      <sheetName val="RawDataCalcs"/>
      <sheetName val="new CAF"/>
      <sheetName val="for pres"/>
      <sheetName val="Sourc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PPORT122413"/>
      <sheetName val="Occ 122413"/>
      <sheetName val="Profit.Loss"/>
      <sheetName val="Staffing Chart"/>
      <sheetName val="ComparativeModls"/>
      <sheetName val="Travel"/>
      <sheetName val="Resi Rehab Model 121713"/>
      <sheetName val="Staffing Add-On"/>
      <sheetName val="OthProgExp&amp;Meals"/>
      <sheetName val="CatsRevised"/>
      <sheetName val="AdminAnlys"/>
      <sheetName val="Alt Salaries"/>
      <sheetName val="Lrg Program Calcs"/>
      <sheetName val="Resi Rehab Model 120213"/>
      <sheetName val="Resi Rehab Models112213"/>
      <sheetName val="CleanData3386&amp;3401 (2)"/>
      <sheetName val="Support Staff"/>
      <sheetName val="Counselor"/>
      <sheetName val="RecSp"/>
      <sheetName val="UFR_Ut3386"/>
      <sheetName val="MMARS"/>
      <sheetName val="UFRBedSizes"/>
      <sheetName val="CleanData3386&amp;3401"/>
      <sheetName val="RawDataCalcs3386&amp;3401"/>
      <sheetName val="Source3386&amp;3401"/>
      <sheetName val="Relief"/>
      <sheetName val="CAF"/>
      <sheetName val="CostSummary"/>
      <sheetName val="CleanData (2)3386&amp;3401"/>
      <sheetName val="RawDataCalcs (2)3386&amp;3401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minAnlys"/>
      <sheetName val="AdminAnlys_noPP"/>
      <sheetName val="Support"/>
      <sheetName val="CatsRevised"/>
      <sheetName val="Resi Rehab Models112213"/>
      <sheetName val="Profit.Loss"/>
      <sheetName val="Per Day Templte"/>
      <sheetName val="MMARS"/>
      <sheetName val="UFRBedSizes"/>
      <sheetName val="RateOptions"/>
      <sheetName val="CostSummary"/>
      <sheetName val="ALLCleanData"/>
      <sheetName val="ALLRawDataCalcs"/>
      <sheetName val="ALLCleanData (2)"/>
      <sheetName val="ALLRawDataCalcs (2)"/>
      <sheetName val="Lookups"/>
      <sheetName val="Source"/>
      <sheetName val="Relief"/>
      <sheetName val="C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FR Staff Roster"/>
      <sheetName val="Complete UFR List"/>
      <sheetName val="List of Program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Provider Summary"/>
      <sheetName val="Provider Graph"/>
      <sheetName val="LOS Analysis"/>
      <sheetName val="LOS Data"/>
      <sheetName val="Area Sort"/>
      <sheetName val="Regional Sort"/>
      <sheetName val="Regional Graph"/>
      <sheetName val="Regional FTE Data"/>
      <sheetName val="FTE Data"/>
      <sheetName val="Regional Contracts"/>
      <sheetName val="Site Capacity"/>
      <sheetName val="UTIL GAP BY PROV"/>
      <sheetName val="UTIL GAP BY REG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. FY15 UFR - Aggregate"/>
      <sheetName val="1. FY15 UFR - Pivot"/>
      <sheetName val="2a. FY13 Units"/>
      <sheetName val="3. CAF Spring 2015"/>
      <sheetName val="2b. Staff %"/>
      <sheetName val="2c. Service Length"/>
      <sheetName val="2d. FTE"/>
      <sheetName val="2e. Volunteers"/>
      <sheetName val="Workspace 1"/>
      <sheetName val="Workspace 2"/>
      <sheetName val="4. Rate Calculations"/>
      <sheetName val="Complete UFR List"/>
      <sheetName val="5. Fiscal Impact"/>
      <sheetName val="BARCC"/>
      <sheetName val="Center for H&amp;H"/>
      <sheetName val="Eliz. F."/>
      <sheetName val="Health Imp."/>
      <sheetName val="Ind. House"/>
      <sheetName val="Marthas Vineyard CS"/>
      <sheetName val="NELCWIT"/>
      <sheetName val="New Hope"/>
      <sheetName val="Pathways for Change"/>
      <sheetName val="Safe Place"/>
      <sheetName val="South Middlesex"/>
      <sheetName val="Wayside Y&amp;F"/>
      <sheetName val="YWCA Lawrence"/>
      <sheetName val="YWCA Western 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Provider Summary"/>
      <sheetName val="Provider Graph"/>
      <sheetName val="LOS Analysis"/>
      <sheetName val="LOS Data"/>
      <sheetName val="Area Sort"/>
      <sheetName val="Regional Sort"/>
      <sheetName val="Regional Graph"/>
      <sheetName val="Regional FTE Data"/>
      <sheetName val="FTE Data"/>
      <sheetName val="Regional Contracts"/>
      <sheetName val="Site Capacity"/>
      <sheetName val="UTIL GAP BY PROV"/>
      <sheetName val="UTIL GAP BY REG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33" activeCellId="0" sqref="F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7.99"/>
    <col collapsed="false" customWidth="true" hidden="false" outlineLevel="0" max="3" min="3" style="0" width="16.1"/>
    <col collapsed="false" customWidth="true" hidden="true" outlineLevel="0" max="4" min="4" style="0" width="9.99"/>
    <col collapsed="false" customWidth="true" hidden="false" outlineLevel="0" max="5" min="5" style="0" width="1.66"/>
    <col collapsed="false" customWidth="true" hidden="false" outlineLevel="0" max="6" min="6" style="0" width="50.55"/>
    <col collapsed="false" customWidth="true" hidden="false" outlineLevel="0" max="7" min="7" style="1" width="64.99"/>
    <col collapsed="false" customWidth="true" hidden="true" outlineLevel="0" max="8" min="8" style="0" width="14.66"/>
    <col collapsed="false" customWidth="false" hidden="true" outlineLevel="0" max="9" min="9" style="0" width="8.96"/>
    <col collapsed="false" customWidth="true" hidden="true" outlineLevel="0" max="10" min="10" style="0" width="10.99"/>
    <col collapsed="false" customWidth="false" hidden="true" outlineLevel="0" max="11" min="11" style="0" width="8.96"/>
  </cols>
  <sheetData>
    <row r="1" customFormat="false" ht="69.75" hidden="false" customHeight="true" outlineLevel="0" collapsed="false">
      <c r="B1" s="2"/>
      <c r="C1" s="3" t="s">
        <v>0</v>
      </c>
      <c r="D1" s="3" t="s">
        <v>1</v>
      </c>
    </row>
    <row r="2" customFormat="false" ht="27.75" hidden="false" customHeight="true" outlineLevel="0" collapsed="false">
      <c r="B2" s="4" t="s">
        <v>2</v>
      </c>
      <c r="C2" s="3" t="s">
        <v>3</v>
      </c>
      <c r="D2" s="3" t="s">
        <v>4</v>
      </c>
      <c r="G2" s="5" t="s">
        <v>5</v>
      </c>
      <c r="H2" s="3" t="s">
        <v>6</v>
      </c>
      <c r="J2" s="0" t="s">
        <v>7</v>
      </c>
    </row>
    <row r="3" customFormat="false" ht="31.2" hidden="false" customHeight="true" outlineLevel="0" collapsed="false">
      <c r="B3" s="6" t="s">
        <v>8</v>
      </c>
      <c r="C3" s="7" t="n">
        <v>15.48</v>
      </c>
      <c r="D3" s="7" t="n">
        <f aca="false">'[11]DC I &amp; II'!J12</f>
        <v>16.7965064102564</v>
      </c>
      <c r="E3" s="8"/>
      <c r="F3" s="9" t="s">
        <v>9</v>
      </c>
      <c r="G3" s="10" t="s">
        <v>10</v>
      </c>
      <c r="H3" s="11" t="n">
        <f aca="false">H4/2080</f>
        <v>15.4802884615385</v>
      </c>
      <c r="J3" s="12" t="n">
        <f aca="false">D3-H3</f>
        <v>1.31621794871795</v>
      </c>
    </row>
    <row r="4" customFormat="false" ht="16.2" hidden="false" customHeight="false" outlineLevel="0" collapsed="false">
      <c r="B4" s="13" t="s">
        <v>11</v>
      </c>
      <c r="C4" s="14" t="n">
        <f aca="false">C3*2080</f>
        <v>32198.4</v>
      </c>
      <c r="D4" s="15" t="n">
        <f aca="false">D3*2080</f>
        <v>34936.7333333333</v>
      </c>
      <c r="E4" s="16"/>
      <c r="F4" s="9"/>
      <c r="G4" s="10"/>
      <c r="H4" s="17" t="n">
        <v>32199</v>
      </c>
      <c r="J4" s="12"/>
    </row>
    <row r="5" customFormat="false" ht="15.6" hidden="false" customHeight="true" outlineLevel="0" collapsed="false">
      <c r="B5" s="6" t="s">
        <v>12</v>
      </c>
      <c r="C5" s="7" t="n">
        <v>19.96</v>
      </c>
      <c r="D5" s="18" t="n">
        <f aca="false">'[11]DC III '!J11</f>
        <v>20.8931153846154</v>
      </c>
      <c r="E5" s="8"/>
      <c r="F5" s="8" t="s">
        <v>13</v>
      </c>
      <c r="G5" s="10" t="s">
        <v>14</v>
      </c>
      <c r="H5" s="11" t="n">
        <f aca="false">H6/2080</f>
        <v>18.4004807692308</v>
      </c>
      <c r="J5" s="12" t="n">
        <f aca="false">D5-H5</f>
        <v>2.49263461538462</v>
      </c>
    </row>
    <row r="6" customFormat="false" ht="16.2" hidden="false" customHeight="false" outlineLevel="0" collapsed="false">
      <c r="B6" s="19" t="s">
        <v>15</v>
      </c>
      <c r="C6" s="20" t="n">
        <f aca="false">C5*2080</f>
        <v>41516.8</v>
      </c>
      <c r="D6" s="21" t="n">
        <f aca="false">D5*2080</f>
        <v>43457.68</v>
      </c>
      <c r="E6" s="22"/>
      <c r="F6" s="22"/>
      <c r="G6" s="10"/>
      <c r="H6" s="17" t="n">
        <v>38273</v>
      </c>
      <c r="J6" s="12"/>
    </row>
    <row r="7" customFormat="false" ht="15.6" hidden="false" customHeight="true" outlineLevel="0" collapsed="false">
      <c r="B7" s="6" t="s">
        <v>16</v>
      </c>
      <c r="C7" s="7" t="n">
        <v>15.53</v>
      </c>
      <c r="D7" s="18" t="n">
        <f aca="false">[11]CNA!L13</f>
        <v>16.17</v>
      </c>
      <c r="E7" s="8"/>
      <c r="F7" s="23"/>
      <c r="G7" s="10" t="s">
        <v>17</v>
      </c>
      <c r="H7" s="11" t="n">
        <f aca="false">H8/2080</f>
        <v>20.4302884615385</v>
      </c>
      <c r="J7" s="24" t="n">
        <f aca="false">D7-H7</f>
        <v>-4.26028846153846</v>
      </c>
    </row>
    <row r="8" customFormat="false" ht="16.2" hidden="false" customHeight="false" outlineLevel="0" collapsed="false">
      <c r="B8" s="19" t="s">
        <v>18</v>
      </c>
      <c r="C8" s="20" t="n">
        <f aca="false">C7*2080</f>
        <v>32302.4</v>
      </c>
      <c r="D8" s="21" t="n">
        <f aca="false">D7*2080</f>
        <v>33633.6</v>
      </c>
      <c r="E8" s="22"/>
      <c r="F8" s="22"/>
      <c r="G8" s="10"/>
      <c r="H8" s="17" t="n">
        <v>42495</v>
      </c>
      <c r="J8" s="12"/>
    </row>
    <row r="9" customFormat="false" ht="15.6" hidden="false" customHeight="true" outlineLevel="0" collapsed="false">
      <c r="B9" s="6" t="s">
        <v>19</v>
      </c>
      <c r="C9" s="7" t="n">
        <f aca="false">'[11]Caseworker BA'!L9</f>
        <v>21.14</v>
      </c>
      <c r="D9" s="18" t="n">
        <f aca="false">'[11]Caseworker BA'!J9</f>
        <v>22.074</v>
      </c>
      <c r="E9" s="8"/>
      <c r="F9" s="8" t="s">
        <v>20</v>
      </c>
      <c r="G9" s="10" t="s">
        <v>21</v>
      </c>
      <c r="H9" s="25" t="s">
        <v>22</v>
      </c>
      <c r="J9" s="12"/>
    </row>
    <row r="10" customFormat="false" ht="16.2" hidden="false" customHeight="false" outlineLevel="0" collapsed="false">
      <c r="B10" s="19" t="s">
        <v>23</v>
      </c>
      <c r="C10" s="20" t="n">
        <f aca="false">C9*2080</f>
        <v>43971.2</v>
      </c>
      <c r="D10" s="21" t="n">
        <f aca="false">D9*2080</f>
        <v>45913.92</v>
      </c>
      <c r="E10" s="22"/>
      <c r="F10" s="22"/>
      <c r="G10" s="10"/>
      <c r="H10" s="25"/>
      <c r="J10" s="12"/>
    </row>
    <row r="11" customFormat="false" ht="31.2" hidden="false" customHeight="true" outlineLevel="0" collapsed="false">
      <c r="B11" s="26" t="s">
        <v>24</v>
      </c>
      <c r="C11" s="27" t="n">
        <v>25.32</v>
      </c>
      <c r="D11" s="28" t="n">
        <f aca="false">'[11]Casemanager MA '!J13</f>
        <v>26.8666666666667</v>
      </c>
      <c r="E11" s="16"/>
      <c r="F11" s="16" t="s">
        <v>25</v>
      </c>
      <c r="G11" s="29" t="s">
        <v>26</v>
      </c>
      <c r="H11" s="11" t="n">
        <f aca="false">H12/2080</f>
        <v>19.7033653846154</v>
      </c>
      <c r="J11" s="12" t="n">
        <f aca="false">D11-H11</f>
        <v>7.16330128205128</v>
      </c>
    </row>
    <row r="12" customFormat="false" ht="31.8" hidden="false" customHeight="false" outlineLevel="0" collapsed="false">
      <c r="B12" s="26" t="s">
        <v>27</v>
      </c>
      <c r="C12" s="20" t="n">
        <f aca="false">C11*2080</f>
        <v>52665.6</v>
      </c>
      <c r="D12" s="21" t="n">
        <f aca="false">D11*2080</f>
        <v>55882.6666666667</v>
      </c>
      <c r="E12" s="22"/>
      <c r="F12" s="22" t="s">
        <v>28</v>
      </c>
      <c r="G12" s="29"/>
      <c r="H12" s="17" t="n">
        <v>40983</v>
      </c>
      <c r="J12" s="12"/>
    </row>
    <row r="13" customFormat="false" ht="15.6" hidden="false" customHeight="true" outlineLevel="0" collapsed="false">
      <c r="B13" s="6" t="s">
        <v>29</v>
      </c>
      <c r="C13" s="7" t="n">
        <v>29.29</v>
      </c>
      <c r="D13" s="18" t="n">
        <f aca="false">'[11]Clinician w indep Lic'!O13</f>
        <v>30.1011111111111</v>
      </c>
      <c r="E13" s="8"/>
      <c r="F13" s="8" t="s">
        <v>30</v>
      </c>
      <c r="G13" s="10" t="s">
        <v>31</v>
      </c>
      <c r="H13" s="11" t="n">
        <f aca="false">H14/2080</f>
        <v>27.1908653846154</v>
      </c>
      <c r="J13" s="12" t="n">
        <f aca="false">D13-H13</f>
        <v>2.91024572649572</v>
      </c>
    </row>
    <row r="14" customFormat="false" ht="16.2" hidden="false" customHeight="false" outlineLevel="0" collapsed="false">
      <c r="B14" s="19" t="s">
        <v>32</v>
      </c>
      <c r="C14" s="20" t="n">
        <f aca="false">C13*2080</f>
        <v>60923.2</v>
      </c>
      <c r="D14" s="21" t="n">
        <f aca="false">D13*2080</f>
        <v>62610.3111111111</v>
      </c>
      <c r="E14" s="22"/>
      <c r="F14" s="22"/>
      <c r="G14" s="10"/>
      <c r="H14" s="17" t="n">
        <v>56557</v>
      </c>
      <c r="J14" s="12"/>
    </row>
    <row r="15" customFormat="false" ht="15.6" hidden="false" customHeight="true" outlineLevel="0" collapsed="false">
      <c r="B15" s="6" t="s">
        <v>33</v>
      </c>
      <c r="C15" s="7" t="n">
        <v>40.06</v>
      </c>
      <c r="D15" s="18" t="n">
        <f aca="false">'[11]Clinical Manager'!I6</f>
        <v>42.94</v>
      </c>
      <c r="E15" s="8"/>
      <c r="F15" s="30" t="s">
        <v>34</v>
      </c>
      <c r="G15" s="10" t="s">
        <v>35</v>
      </c>
      <c r="H15" s="11" t="n">
        <f aca="false">H16/2080</f>
        <v>33.2177884615385</v>
      </c>
      <c r="J15" s="12" t="n">
        <f aca="false">D15-H15</f>
        <v>9.72221153846154</v>
      </c>
    </row>
    <row r="16" customFormat="false" ht="16.2" hidden="false" customHeight="false" outlineLevel="0" collapsed="false">
      <c r="B16" s="19" t="s">
        <v>36</v>
      </c>
      <c r="C16" s="20" t="n">
        <f aca="false">C15*2080</f>
        <v>83324.8</v>
      </c>
      <c r="D16" s="21" t="n">
        <f aca="false">D15*2080</f>
        <v>89315.2</v>
      </c>
      <c r="E16" s="22"/>
      <c r="F16" s="30"/>
      <c r="G16" s="10"/>
      <c r="H16" s="17" t="n">
        <v>69093</v>
      </c>
      <c r="J16" s="12"/>
    </row>
    <row r="17" customFormat="false" ht="15.6" hidden="false" customHeight="true" outlineLevel="0" collapsed="false">
      <c r="B17" s="6" t="s">
        <v>37</v>
      </c>
      <c r="C17" s="7" t="n">
        <v>27.62</v>
      </c>
      <c r="D17" s="18" t="n">
        <f aca="false">[11]LPN!H6</f>
        <v>28.36</v>
      </c>
      <c r="E17" s="8"/>
      <c r="F17" s="8"/>
      <c r="G17" s="10" t="s">
        <v>38</v>
      </c>
      <c r="H17" s="11" t="n">
        <f aca="false">H18/2080</f>
        <v>25.14375</v>
      </c>
      <c r="J17" s="12" t="n">
        <f aca="false">D17-H17</f>
        <v>3.21625</v>
      </c>
    </row>
    <row r="18" customFormat="false" ht="16.2" hidden="false" customHeight="false" outlineLevel="0" collapsed="false">
      <c r="B18" s="19" t="s">
        <v>39</v>
      </c>
      <c r="C18" s="20" t="n">
        <f aca="false">C17*2080</f>
        <v>57449.6</v>
      </c>
      <c r="D18" s="21" t="n">
        <f aca="false">D17*2080</f>
        <v>58988.8</v>
      </c>
      <c r="E18" s="22"/>
      <c r="F18" s="22"/>
      <c r="G18" s="10"/>
      <c r="H18" s="17" t="n">
        <v>52299</v>
      </c>
      <c r="J18" s="12"/>
    </row>
    <row r="19" customFormat="false" ht="15.6" hidden="false" customHeight="true" outlineLevel="0" collapsed="false">
      <c r="B19" s="6" t="s">
        <v>40</v>
      </c>
      <c r="C19" s="7" t="n">
        <v>41.76</v>
      </c>
      <c r="D19" s="18" t="n">
        <f aca="false">'[11]BS RN'!K16</f>
        <v>44.3</v>
      </c>
      <c r="E19" s="8"/>
      <c r="F19" s="8"/>
      <c r="G19" s="10" t="s">
        <v>41</v>
      </c>
      <c r="H19" s="31" t="n">
        <f aca="false">H20/2080</f>
        <v>33.4605769230769</v>
      </c>
      <c r="J19" s="12" t="n">
        <f aca="false">D19-H19</f>
        <v>10.8394230769231</v>
      </c>
    </row>
    <row r="20" customFormat="false" ht="16.2" hidden="false" customHeight="false" outlineLevel="0" collapsed="false">
      <c r="B20" s="19" t="s">
        <v>42</v>
      </c>
      <c r="C20" s="20" t="n">
        <f aca="false">C19*2080</f>
        <v>86860.8</v>
      </c>
      <c r="D20" s="21" t="n">
        <f aca="false">D19*2080</f>
        <v>92144</v>
      </c>
      <c r="E20" s="22"/>
      <c r="F20" s="22"/>
      <c r="G20" s="10"/>
      <c r="H20" s="17" t="n">
        <v>69598</v>
      </c>
      <c r="J20" s="12"/>
    </row>
    <row r="21" customFormat="false" ht="15.6" hidden="false" customHeight="true" outlineLevel="0" collapsed="false">
      <c r="B21" s="6" t="s">
        <v>43</v>
      </c>
      <c r="C21" s="7" t="n">
        <v>57.41</v>
      </c>
      <c r="D21" s="18" t="n">
        <f aca="false">'[11]MS RN. APRN'!K15</f>
        <v>59.01</v>
      </c>
      <c r="E21" s="8"/>
      <c r="F21" s="8"/>
      <c r="G21" s="10" t="s">
        <v>44</v>
      </c>
      <c r="H21" s="11" t="n">
        <f aca="false">H22/2080</f>
        <v>48.3543269230769</v>
      </c>
      <c r="J21" s="12" t="n">
        <f aca="false">D21-H21</f>
        <v>10.6556730769231</v>
      </c>
    </row>
    <row r="22" customFormat="false" ht="16.2" hidden="false" customHeight="false" outlineLevel="0" collapsed="false">
      <c r="B22" s="19" t="s">
        <v>45</v>
      </c>
      <c r="C22" s="20" t="n">
        <f aca="false">C21*2080</f>
        <v>119412.8</v>
      </c>
      <c r="D22" s="21" t="n">
        <f aca="false">D21*2080</f>
        <v>122740.8</v>
      </c>
      <c r="E22" s="22"/>
      <c r="F22" s="22"/>
      <c r="G22" s="10"/>
      <c r="H22" s="17" t="n">
        <v>100577</v>
      </c>
      <c r="J22" s="12"/>
    </row>
    <row r="26" customFormat="false" ht="15.6" hidden="false" customHeight="false" outlineLevel="0" collapsed="false">
      <c r="B26" s="32" t="s">
        <v>46</v>
      </c>
      <c r="C26" s="33" t="n">
        <f aca="false">C4</f>
        <v>32198.4</v>
      </c>
    </row>
    <row r="27" customFormat="false" ht="15.6" hidden="false" customHeight="false" outlineLevel="0" collapsed="false">
      <c r="B27" s="34"/>
      <c r="C27" s="34"/>
    </row>
    <row r="28" customFormat="false" ht="15.6" hidden="false" customHeight="false" outlineLevel="0" collapsed="false">
      <c r="B28" s="32" t="s">
        <v>47</v>
      </c>
      <c r="C28" s="33" t="n">
        <v>29640</v>
      </c>
    </row>
    <row r="29" customFormat="false" ht="15.6" hidden="false" customHeight="false" outlineLevel="0" collapsed="false">
      <c r="B29" s="34"/>
      <c r="C29" s="34"/>
    </row>
    <row r="30" customFormat="false" ht="15.6" hidden="false" customHeight="false" outlineLevel="0" collapsed="false">
      <c r="B30" s="32" t="s">
        <v>48</v>
      </c>
      <c r="C30" s="35" t="n">
        <v>0.224</v>
      </c>
      <c r="F30" s="0" t="s">
        <v>49</v>
      </c>
    </row>
    <row r="31" customFormat="false" ht="15.6" hidden="false" customHeight="false" outlineLevel="0" collapsed="false">
      <c r="B31" s="32"/>
      <c r="C31" s="35"/>
    </row>
    <row r="32" customFormat="false" ht="15.6" hidden="false" customHeight="false" outlineLevel="0" collapsed="false">
      <c r="B32" s="36" t="s">
        <v>50</v>
      </c>
      <c r="C32" s="35" t="n">
        <v>0.0037</v>
      </c>
    </row>
    <row r="33" customFormat="false" ht="15.6" hidden="false" customHeight="false" outlineLevel="0" collapsed="false">
      <c r="B33" s="36" t="s">
        <v>51</v>
      </c>
      <c r="C33" s="37" t="n">
        <v>0.12</v>
      </c>
      <c r="F33" s="0" t="s">
        <v>52</v>
      </c>
    </row>
  </sheetData>
  <mergeCells count="13">
    <mergeCell ref="F3:F4"/>
    <mergeCell ref="G3:G4"/>
    <mergeCell ref="G5:G6"/>
    <mergeCell ref="G7:G8"/>
    <mergeCell ref="G9:G10"/>
    <mergeCell ref="H9:H10"/>
    <mergeCell ref="G11:G12"/>
    <mergeCell ref="G13:G14"/>
    <mergeCell ref="F15:F16"/>
    <mergeCell ref="G15:G16"/>
    <mergeCell ref="G17:G18"/>
    <mergeCell ref="G19:G20"/>
    <mergeCell ref="G21:G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M17" activeCellId="0" sqref="M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3.55"/>
    <col collapsed="false" customWidth="true" hidden="false" outlineLevel="0" max="2" min="2" style="173" width="31.88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3" width="32.43"/>
    <col collapsed="false" customWidth="true" hidden="false" outlineLevel="0" max="8" min="8" style="173" width="27.99"/>
    <col collapsed="false" customWidth="true" hidden="false" outlineLevel="0" max="9" min="9" style="173" width="10.1"/>
    <col collapsed="false" customWidth="true" hidden="false" outlineLevel="0" max="10" min="10" style="173" width="16.43"/>
    <col collapsed="false" customWidth="true" hidden="false" outlineLevel="0" max="11" min="11" style="173" width="2.1"/>
    <col collapsed="false" customWidth="true" hidden="false" outlineLevel="0" max="12" min="12" style="173" width="36.66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305</v>
      </c>
      <c r="C1" s="175"/>
      <c r="D1" s="175"/>
      <c r="E1" s="175"/>
      <c r="F1" s="175"/>
      <c r="H1" s="176" t="s">
        <v>279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77" t="s">
        <v>218</v>
      </c>
      <c r="C3" s="178" t="n">
        <v>9</v>
      </c>
      <c r="D3" s="179"/>
      <c r="E3" s="179" t="s">
        <v>219</v>
      </c>
      <c r="F3" s="180" t="n">
        <f aca="false">C3*365</f>
        <v>3285</v>
      </c>
      <c r="G3" s="336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336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tr">
        <f aca="false">H17</f>
        <v>Assistant Program Manager</v>
      </c>
      <c r="C7" s="187"/>
      <c r="D7" s="201" t="n">
        <f aca="false">J17</f>
        <v>57593</v>
      </c>
      <c r="E7" s="202" t="n">
        <v>0.25</v>
      </c>
      <c r="F7" s="203" t="n">
        <f aca="false">D7*E7</f>
        <v>14398.25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5" hidden="false" customHeight="true" outlineLevel="0" collapsed="false">
      <c r="A8" s="199"/>
      <c r="B8" s="189" t="s">
        <v>231</v>
      </c>
      <c r="C8" s="187"/>
      <c r="D8" s="201"/>
      <c r="E8" s="202"/>
      <c r="F8" s="203"/>
      <c r="H8" s="204" t="s">
        <v>230</v>
      </c>
      <c r="I8" s="205" t="n">
        <v>5</v>
      </c>
      <c r="J8" s="205" t="n">
        <f aca="false">I8*8</f>
        <v>40</v>
      </c>
      <c r="K8" s="206"/>
      <c r="L8" s="185"/>
      <c r="M8" s="185"/>
    </row>
    <row r="9" customFormat="false" ht="13.2" hidden="false" customHeight="false" outlineLevel="0" collapsed="false">
      <c r="A9" s="199"/>
      <c r="B9" s="197" t="s">
        <v>232</v>
      </c>
      <c r="C9" s="187"/>
      <c r="D9" s="201" t="n">
        <v>86861</v>
      </c>
      <c r="E9" s="202" t="n">
        <v>0.13</v>
      </c>
      <c r="F9" s="203" t="n">
        <f aca="false">D9*E9</f>
        <v>11291.93</v>
      </c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283</v>
      </c>
      <c r="C10" s="187"/>
      <c r="D10" s="201" t="n">
        <v>52666</v>
      </c>
      <c r="E10" s="202" t="n">
        <v>0.1</v>
      </c>
      <c r="F10" s="203" t="n">
        <f aca="false">D10*E10</f>
        <v>5266.6</v>
      </c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284</v>
      </c>
      <c r="C11" s="187"/>
      <c r="D11" s="201" t="n">
        <v>43971</v>
      </c>
      <c r="E11" s="202" t="n">
        <v>0.1</v>
      </c>
      <c r="F11" s="203" t="n">
        <f aca="false">D11*E11</f>
        <v>4397.1</v>
      </c>
      <c r="H11" s="217"/>
      <c r="I11" s="276"/>
      <c r="J11" s="218"/>
      <c r="K11" s="218"/>
    </row>
    <row r="12" customFormat="false" ht="13.2" hidden="false" customHeight="false" outlineLevel="0" collapsed="false">
      <c r="A12" s="187"/>
      <c r="B12" s="226" t="s">
        <v>246</v>
      </c>
      <c r="C12" s="227"/>
      <c r="D12" s="227"/>
      <c r="E12" s="228" t="n">
        <f aca="false">SUM(E6:E11)</f>
        <v>0.58</v>
      </c>
      <c r="F12" s="229" t="n">
        <f aca="false">SUM(F7:F11)</f>
        <v>35353.88</v>
      </c>
    </row>
    <row r="13" customFormat="false" ht="13.8" hidden="false" customHeight="false" outlineLevel="0" collapsed="false">
      <c r="A13" s="187"/>
      <c r="B13" s="177" t="s">
        <v>249</v>
      </c>
      <c r="C13" s="187"/>
      <c r="D13" s="187"/>
      <c r="E13" s="179"/>
      <c r="F13" s="188"/>
    </row>
    <row r="14" customFormat="false" ht="13.2" hidden="false" customHeight="false" outlineLevel="0" collapsed="false">
      <c r="A14" s="187"/>
      <c r="B14" s="186" t="s">
        <v>253</v>
      </c>
      <c r="C14" s="187"/>
      <c r="D14" s="231" t="n">
        <f aca="false">J34</f>
        <v>0.224</v>
      </c>
      <c r="E14" s="187"/>
      <c r="F14" s="203" t="n">
        <f aca="false">D14*F12</f>
        <v>7919.26912</v>
      </c>
      <c r="H14" s="221"/>
      <c r="I14" s="222"/>
      <c r="J14" s="183" t="s">
        <v>237</v>
      </c>
      <c r="K14" s="183"/>
      <c r="L14" s="223"/>
    </row>
    <row r="15" customFormat="false" ht="13.2" hidden="false" customHeight="false" outlineLevel="0" collapsed="false">
      <c r="A15" s="187"/>
      <c r="B15" s="226" t="s">
        <v>256</v>
      </c>
      <c r="C15" s="227"/>
      <c r="D15" s="227"/>
      <c r="E15" s="232"/>
      <c r="F15" s="229" t="n">
        <f aca="false">F14+F12</f>
        <v>43273.14912</v>
      </c>
      <c r="H15" s="189" t="s">
        <v>225</v>
      </c>
      <c r="I15" s="187"/>
      <c r="J15" s="201"/>
      <c r="K15" s="201"/>
      <c r="L15" s="188"/>
    </row>
    <row r="16" customFormat="false" ht="13.2" hidden="false" customHeight="false" outlineLevel="0" collapsed="false">
      <c r="A16" s="187"/>
      <c r="B16" s="186" t="str">
        <f aca="false">'[14]Master Data '!B128</f>
        <v>PFMLA Trust Contribution</v>
      </c>
      <c r="C16" s="233" t="n">
        <f aca="false">J35</f>
        <v>0.0037</v>
      </c>
      <c r="D16" s="187"/>
      <c r="E16" s="187"/>
      <c r="F16" s="234" t="n">
        <f aca="false">F12*C16</f>
        <v>130.809356</v>
      </c>
      <c r="H16" s="197" t="s">
        <v>240</v>
      </c>
      <c r="I16" s="187"/>
      <c r="J16" s="201" t="n">
        <f aca="false">'[1]Salary Bench Chart'!C14</f>
        <v>60923.2</v>
      </c>
      <c r="K16" s="201"/>
      <c r="L16" s="188"/>
    </row>
    <row r="17" customFormat="false" ht="13.2" hidden="false" customHeight="false" outlineLevel="0" collapsed="false">
      <c r="A17" s="187"/>
      <c r="B17" s="186" t="s">
        <v>258</v>
      </c>
      <c r="C17" s="187"/>
      <c r="D17" s="187"/>
      <c r="E17" s="236" t="n">
        <f aca="false">$J$36</f>
        <v>36.21</v>
      </c>
      <c r="F17" s="237" t="n">
        <f aca="false">E17*F3</f>
        <v>118949.85</v>
      </c>
      <c r="H17" s="197" t="s">
        <v>229</v>
      </c>
      <c r="I17" s="187"/>
      <c r="J17" s="201" t="n">
        <v>57593</v>
      </c>
      <c r="K17" s="201"/>
      <c r="L17" s="188"/>
    </row>
    <row r="18" customFormat="false" ht="13.2" hidden="false" customHeight="false" outlineLevel="0" collapsed="false">
      <c r="A18" s="187"/>
      <c r="B18" s="186" t="s">
        <v>260</v>
      </c>
      <c r="C18" s="187"/>
      <c r="D18" s="187"/>
      <c r="E18" s="236" t="n">
        <f aca="false">$J$37</f>
        <v>18.36</v>
      </c>
      <c r="F18" s="237" t="n">
        <f aca="false">E18*F3</f>
        <v>60312.6</v>
      </c>
      <c r="H18" s="189" t="s">
        <v>231</v>
      </c>
      <c r="I18" s="187"/>
      <c r="J18" s="201"/>
      <c r="K18" s="201"/>
      <c r="L18" s="188"/>
    </row>
    <row r="19" customFormat="false" ht="13.2" hidden="false" customHeight="false" outlineLevel="0" collapsed="false">
      <c r="A19" s="187"/>
      <c r="B19" s="226" t="s">
        <v>262</v>
      </c>
      <c r="C19" s="227"/>
      <c r="D19" s="227"/>
      <c r="E19" s="227"/>
      <c r="F19" s="229" t="n">
        <f aca="false">SUM(F15:F18)</f>
        <v>222666.408476</v>
      </c>
      <c r="H19" s="197" t="s">
        <v>243</v>
      </c>
      <c r="I19" s="187"/>
      <c r="J19" s="201" t="n">
        <f aca="false">'[14]Master Data '!D15</f>
        <v>220355.5668</v>
      </c>
      <c r="K19" s="225"/>
      <c r="L19" s="188"/>
    </row>
    <row r="20" customFormat="false" ht="13.2" hidden="false" customHeight="false" outlineLevel="0" collapsed="false">
      <c r="A20" s="187"/>
      <c r="B20" s="186" t="s">
        <v>264</v>
      </c>
      <c r="C20" s="187"/>
      <c r="D20" s="231" t="n">
        <f aca="false">$J$40</f>
        <v>0.12</v>
      </c>
      <c r="E20" s="187"/>
      <c r="F20" s="203" t="n">
        <f aca="false">D20*F19</f>
        <v>26719.96901712</v>
      </c>
      <c r="H20" s="197" t="s">
        <v>245</v>
      </c>
      <c r="I20" s="187"/>
      <c r="J20" s="201" t="n">
        <f aca="false">'[15]Salary Bench Chart'!C20</f>
        <v>86860.8</v>
      </c>
      <c r="K20" s="225"/>
      <c r="L20" s="188"/>
    </row>
    <row r="21" customFormat="false" ht="27" hidden="false" customHeight="false" outlineLevel="0" collapsed="false">
      <c r="A21" s="187"/>
      <c r="B21" s="239" t="s">
        <v>266</v>
      </c>
      <c r="C21" s="240"/>
      <c r="D21" s="240"/>
      <c r="E21" s="240"/>
      <c r="F21" s="241" t="n">
        <f aca="false">SUM(F19:F20)</f>
        <v>249386.37749312</v>
      </c>
      <c r="H21" s="197" t="s">
        <v>247</v>
      </c>
      <c r="I21" s="187"/>
      <c r="J21" s="201" t="n">
        <v>78595</v>
      </c>
      <c r="K21" s="225"/>
      <c r="L21" s="230" t="s">
        <v>248</v>
      </c>
    </row>
    <row r="22" customFormat="false" ht="13.8" hidden="false" customHeight="false" outlineLevel="0" collapsed="false">
      <c r="A22" s="187"/>
      <c r="B22" s="186" t="str">
        <f aca="false">H42</f>
        <v>CAF </v>
      </c>
      <c r="C22" s="187"/>
      <c r="D22" s="231" t="n">
        <f aca="false">J42</f>
        <v>0.00382580890386628</v>
      </c>
      <c r="E22" s="187"/>
      <c r="F22" s="243" t="n">
        <f aca="false">(F21*D22)-(F12*D22)+F21</f>
        <v>250205.224927746</v>
      </c>
      <c r="H22" s="197" t="s">
        <v>251</v>
      </c>
      <c r="I22" s="187"/>
      <c r="J22" s="201" t="n">
        <f aca="false">'[15]Salary Bench Chart'!C14</f>
        <v>60923.2</v>
      </c>
      <c r="K22" s="225"/>
      <c r="L22" s="188" t="s">
        <v>252</v>
      </c>
    </row>
    <row r="23" customFormat="false" ht="13.2" hidden="false" customHeight="false" outlineLevel="0" collapsed="false">
      <c r="A23" s="187"/>
      <c r="B23" s="186"/>
      <c r="C23" s="187"/>
      <c r="D23" s="187"/>
      <c r="E23" s="187"/>
      <c r="F23" s="245" t="s">
        <v>268</v>
      </c>
      <c r="H23" s="189" t="s">
        <v>172</v>
      </c>
      <c r="I23" s="187"/>
      <c r="J23" s="201"/>
      <c r="K23" s="225"/>
      <c r="L23" s="188"/>
    </row>
    <row r="24" customFormat="false" ht="13.8" hidden="false" customHeight="false" outlineLevel="0" collapsed="false">
      <c r="A24" s="187"/>
      <c r="B24" s="269"/>
      <c r="C24" s="270"/>
      <c r="D24" s="328"/>
      <c r="E24" s="329"/>
      <c r="F24" s="330" t="n">
        <f aca="false">F22/F3</f>
        <v>76.1659741028146</v>
      </c>
      <c r="H24" s="197" t="s">
        <v>257</v>
      </c>
      <c r="I24" s="187"/>
      <c r="J24" s="201" t="n">
        <f aca="false">'[15]Salary Bench Chart'!C4</f>
        <v>32198.4</v>
      </c>
      <c r="K24" s="187"/>
      <c r="L24" s="188"/>
    </row>
    <row r="25" customFormat="false" ht="13.2" hidden="false" customHeight="false" outlineLevel="0" collapsed="false">
      <c r="A25" s="187"/>
      <c r="H25" s="197" t="s">
        <v>259</v>
      </c>
      <c r="I25" s="187"/>
      <c r="J25" s="201" t="n">
        <f aca="false">'[15]Salary Bench Chart'!C12</f>
        <v>52665.6</v>
      </c>
      <c r="K25" s="225"/>
      <c r="L25" s="188" t="str">
        <f aca="false">'[15]Teen Parent'!R16</f>
        <v>Reguired, Masters Degree not indep Lic.</v>
      </c>
    </row>
    <row r="26" customFormat="false" ht="13.2" hidden="false" customHeight="false" outlineLevel="0" collapsed="false">
      <c r="A26" s="187"/>
      <c r="H26" s="197" t="s">
        <v>261</v>
      </c>
      <c r="I26" s="187"/>
      <c r="J26" s="201" t="n">
        <f aca="false">'[15]Salary Bench Chart'!C10</f>
        <v>43971.2</v>
      </c>
      <c r="K26" s="308"/>
      <c r="L26" s="331"/>
    </row>
    <row r="27" customFormat="false" ht="13.2" hidden="false" customHeight="false" outlineLevel="0" collapsed="false">
      <c r="A27" s="187"/>
      <c r="H27" s="197" t="s">
        <v>263</v>
      </c>
      <c r="I27" s="187"/>
      <c r="J27" s="201" t="n">
        <f aca="false">'[15]Salary Bench Chart'!C4</f>
        <v>32198.4</v>
      </c>
      <c r="K27" s="225"/>
      <c r="L27" s="188"/>
    </row>
    <row r="28" customFormat="false" ht="13.2" hidden="false" customHeight="false" outlineLevel="0" collapsed="false">
      <c r="A28" s="187"/>
      <c r="H28" s="238" t="s">
        <v>265</v>
      </c>
      <c r="I28" s="187"/>
      <c r="J28" s="201" t="n">
        <f aca="false">'[15]Salary Bench Chart'!C4</f>
        <v>32198.4</v>
      </c>
      <c r="K28" s="225"/>
      <c r="L28" s="188"/>
    </row>
    <row r="29" customFormat="false" ht="13.2" hidden="false" customHeight="false" outlineLevel="0" collapsed="false">
      <c r="A29" s="187"/>
      <c r="H29" s="189" t="s">
        <v>306</v>
      </c>
      <c r="I29" s="187"/>
      <c r="J29" s="201"/>
      <c r="K29" s="225"/>
      <c r="L29" s="188"/>
    </row>
    <row r="30" customFormat="false" ht="13.2" hidden="false" customHeight="false" outlineLevel="0" collapsed="false">
      <c r="A30" s="187"/>
      <c r="H30" s="197" t="s">
        <v>307</v>
      </c>
      <c r="I30" s="187"/>
      <c r="J30" s="201" t="n">
        <f aca="false">'[15]Salary Bench Chart'!C4</f>
        <v>32198.4</v>
      </c>
      <c r="K30" s="225"/>
      <c r="L30" s="188"/>
    </row>
    <row r="31" customFormat="false" ht="13.2" hidden="false" customHeight="false" outlineLevel="0" collapsed="false">
      <c r="A31" s="187"/>
      <c r="H31" s="197"/>
      <c r="I31" s="187"/>
      <c r="J31" s="201"/>
      <c r="K31" s="201"/>
      <c r="L31" s="188"/>
    </row>
    <row r="32" customFormat="false" ht="13.2" hidden="false" customHeight="false" outlineLevel="0" collapsed="false">
      <c r="A32" s="187"/>
      <c r="H32" s="186"/>
      <c r="I32" s="187"/>
      <c r="J32" s="187"/>
      <c r="K32" s="187"/>
      <c r="L32" s="188"/>
    </row>
    <row r="33" customFormat="false" ht="13.2" hidden="false" customHeight="false" outlineLevel="0" collapsed="false">
      <c r="A33" s="187"/>
      <c r="G33" s="187"/>
      <c r="H33" s="186"/>
      <c r="I33" s="187"/>
      <c r="J33" s="242" t="s">
        <v>267</v>
      </c>
      <c r="K33" s="242"/>
      <c r="L33" s="188"/>
    </row>
    <row r="34" customFormat="false" ht="13.2" hidden="false" customHeight="false" outlineLevel="0" collapsed="false">
      <c r="A34" s="187"/>
      <c r="H34" s="186" t="s">
        <v>253</v>
      </c>
      <c r="I34" s="187"/>
      <c r="J34" s="244" t="n">
        <f aca="false">'[1]Salary Bench Chart'!C30</f>
        <v>0.224</v>
      </c>
      <c r="K34" s="244"/>
      <c r="L34" s="188"/>
    </row>
    <row r="35" customFormat="false" ht="13.2" hidden="false" customHeight="false" outlineLevel="0" collapsed="false">
      <c r="A35" s="187"/>
      <c r="H35" s="186" t="s">
        <v>269</v>
      </c>
      <c r="I35" s="187"/>
      <c r="J35" s="231" t="n">
        <f aca="false">'[1]Salary Bench Chart'!C32</f>
        <v>0.0037</v>
      </c>
      <c r="K35" s="187"/>
      <c r="L35" s="188"/>
    </row>
    <row r="36" customFormat="false" ht="13.2" hidden="false" customHeight="false" outlineLevel="0" collapsed="false">
      <c r="A36" s="187"/>
      <c r="H36" s="186" t="s">
        <v>258</v>
      </c>
      <c r="I36" s="187"/>
      <c r="J36" s="248" t="n">
        <v>36.21</v>
      </c>
      <c r="K36" s="248"/>
      <c r="L36" s="188" t="str">
        <f aca="false">'Intensive Emergency Residence '!L31</f>
        <v>Bench to DYS youth Res &amp; DMH GH</v>
      </c>
    </row>
    <row r="37" customFormat="false" ht="13.2" hidden="false" customHeight="false" outlineLevel="0" collapsed="false">
      <c r="A37" s="187"/>
      <c r="H37" s="186" t="s">
        <v>260</v>
      </c>
      <c r="I37" s="187"/>
      <c r="J37" s="248" t="n">
        <v>18.36</v>
      </c>
      <c r="K37" s="248"/>
      <c r="L37" s="188" t="str">
        <f aca="false">'Intensive Emergency Residence '!L32</f>
        <v>other exp &amp; Add'l travel (ct model)</v>
      </c>
    </row>
    <row r="38" customFormat="false" ht="13.2" hidden="false" customHeight="false" outlineLevel="0" collapsed="false">
      <c r="A38" s="187"/>
      <c r="H38" s="259" t="s">
        <v>262</v>
      </c>
      <c r="I38" s="260"/>
      <c r="J38" s="261" t="n">
        <f aca="false">SUM(J36:J37)</f>
        <v>54.57</v>
      </c>
      <c r="K38" s="261"/>
      <c r="L38" s="188"/>
    </row>
    <row r="39" customFormat="false" ht="13.2" hidden="false" customHeight="false" outlineLevel="0" collapsed="false">
      <c r="A39" s="187"/>
      <c r="H39" s="186"/>
      <c r="I39" s="187"/>
      <c r="J39" s="187"/>
      <c r="K39" s="187"/>
      <c r="L39" s="188"/>
    </row>
    <row r="40" customFormat="false" ht="13.2" hidden="false" customHeight="false" outlineLevel="0" collapsed="false">
      <c r="A40" s="187"/>
      <c r="H40" s="186" t="s">
        <v>264</v>
      </c>
      <c r="I40" s="187"/>
      <c r="J40" s="244" t="n">
        <f aca="false">'[1]Salary Bench Chart'!C33</f>
        <v>0.12</v>
      </c>
      <c r="K40" s="244"/>
      <c r="L40" s="188" t="str">
        <f aca="false">'Intensive Emergency Residence '!L35</f>
        <v> c.257 benchmark</v>
      </c>
    </row>
    <row r="41" customFormat="false" ht="13.2" hidden="false" customHeight="false" outlineLevel="0" collapsed="false">
      <c r="A41" s="187"/>
      <c r="H41" s="186"/>
      <c r="I41" s="187"/>
      <c r="J41" s="187"/>
      <c r="K41" s="187"/>
      <c r="L41" s="188"/>
    </row>
    <row r="42" customFormat="false" ht="13.2" hidden="false" customHeight="true" outlineLevel="0" collapsed="false">
      <c r="A42" s="187"/>
      <c r="H42" s="269" t="str">
        <f aca="false">'Intensive Emergency Residence '!H37</f>
        <v>CAF </v>
      </c>
      <c r="I42" s="270"/>
      <c r="J42" s="271" t="n">
        <f aca="false">'[1]CAF Spring 2020'!BZ23</f>
        <v>0.00382580890386628</v>
      </c>
      <c r="K42" s="271"/>
      <c r="L42" s="272" t="str">
        <f aca="false">'Intensive Emergency Residence '!L37</f>
        <v>Prospective period = FY22</v>
      </c>
    </row>
    <row r="43" customFormat="false" ht="13.2" hidden="false" customHeight="false" outlineLevel="0" collapsed="false">
      <c r="A43" s="187"/>
    </row>
    <row r="44" customFormat="false" ht="13.2" hidden="false" customHeight="fals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3.2" hidden="false" customHeight="true" outlineLevel="0" collapsed="false">
      <c r="A47" s="187"/>
    </row>
    <row r="48" customFormat="false" ht="15" hidden="false" customHeight="true" outlineLevel="0" collapsed="false">
      <c r="A48" s="187"/>
    </row>
    <row r="49" customFormat="false" ht="13.2" hidden="false" customHeight="false" outlineLevel="0" collapsed="false">
      <c r="A49" s="187"/>
    </row>
    <row r="50" customFormat="false" ht="13.2" hidden="false" customHeight="false" outlineLevel="0" collapsed="false">
      <c r="A50" s="187"/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/>
    </row>
    <row r="53" customFormat="false" ht="12.75" hidden="false" customHeight="true" outlineLevel="0" collapsed="false">
      <c r="A53" s="187"/>
    </row>
    <row r="54" customFormat="false" ht="13.2" hidden="false" customHeight="false" outlineLevel="0" collapsed="false">
      <c r="A54" s="246"/>
    </row>
    <row r="55" customFormat="false" ht="13.2" hidden="false" customHeight="false" outlineLevel="0" collapsed="false">
      <c r="A55" s="236"/>
      <c r="H55" s="244"/>
    </row>
    <row r="56" customFormat="false" ht="13.2" hidden="false" customHeight="false" outlineLevel="0" collapsed="false">
      <c r="A56" s="236"/>
    </row>
    <row r="57" customFormat="false" ht="13.2" hidden="false" customHeight="false" outlineLevel="0" collapsed="false">
      <c r="A57" s="236"/>
      <c r="H57" s="274"/>
    </row>
    <row r="60" customFormat="false" ht="13.2" hidden="false" customHeight="false" outlineLevel="0" collapsed="false">
      <c r="A60" s="199"/>
    </row>
    <row r="61" customFormat="false" ht="13.2" hidden="false" customHeight="false" outlineLevel="0" collapsed="false">
      <c r="A61" s="190"/>
    </row>
    <row r="62" customFormat="false" ht="13.2" hidden="false" customHeight="false" outlineLevel="0" collapsed="false">
      <c r="A62" s="187"/>
    </row>
    <row r="63" customFormat="false" ht="13.2" hidden="false" customHeight="false" outlineLevel="0" collapsed="false">
      <c r="A63" s="187"/>
    </row>
    <row r="64" customFormat="false" ht="13.2" hidden="false" customHeight="false" outlineLevel="0" collapsed="false">
      <c r="A64" s="187"/>
    </row>
    <row r="65" customFormat="false" ht="13.2" hidden="false" customHeight="false" outlineLevel="0" collapsed="false">
      <c r="A65" s="187"/>
    </row>
    <row r="66" customFormat="false" ht="13.2" hidden="false" customHeight="false" outlineLevel="0" collapsed="false">
      <c r="A66" s="187"/>
    </row>
    <row r="67" customFormat="false" ht="13.2" hidden="false" customHeight="false" outlineLevel="0" collapsed="false">
      <c r="A67" s="187"/>
    </row>
    <row r="68" customFormat="false" ht="13.2" hidden="false" customHeight="false" outlineLevel="0" collapsed="false">
      <c r="A68" s="187"/>
    </row>
    <row r="69" customFormat="false" ht="13.2" hidden="false" customHeight="false" outlineLevel="0" collapsed="false">
      <c r="A69" s="187"/>
    </row>
    <row r="70" customFormat="false" ht="13.2" hidden="false" customHeight="false" outlineLevel="0" collapsed="false">
      <c r="A70" s="187"/>
    </row>
    <row r="71" customFormat="false" ht="13.2" hidden="false" customHeight="false" outlineLevel="0" collapsed="false">
      <c r="A71" s="187"/>
    </row>
    <row r="72" customFormat="false" ht="13.2" hidden="false" customHeight="false" outlineLevel="0" collapsed="false">
      <c r="A72" s="187"/>
    </row>
    <row r="73" customFormat="false" ht="13.2" hidden="false" customHeight="false" outlineLevel="0" collapsed="false">
      <c r="A73" s="187"/>
    </row>
    <row r="74" customFormat="false" ht="13.2" hidden="false" customHeight="false" outlineLevel="0" collapsed="false">
      <c r="A74" s="187"/>
    </row>
    <row r="75" customFormat="false" ht="13.2" hidden="false" customHeight="false" outlineLevel="0" collapsed="false">
      <c r="A75" s="187"/>
    </row>
    <row r="76" customFormat="false" ht="13.2" hidden="false" customHeight="false" outlineLevel="0" collapsed="false">
      <c r="A76" s="187"/>
    </row>
    <row r="77" customFormat="false" ht="13.2" hidden="false" customHeight="false" outlineLevel="0" collapsed="false">
      <c r="A77" s="187"/>
    </row>
    <row r="78" customFormat="false" ht="13.2" hidden="false" customHeight="false" outlineLevel="0" collapsed="false">
      <c r="A78" s="187"/>
    </row>
    <row r="79" customFormat="false" ht="13.2" hidden="false" customHeight="false" outlineLevel="0" collapsed="false">
      <c r="A79" s="187"/>
    </row>
    <row r="80" customFormat="false" ht="13.2" hidden="false" customHeight="false" outlineLevel="0" collapsed="false">
      <c r="A80" s="187"/>
    </row>
    <row r="81" customFormat="false" ht="13.2" hidden="false" customHeight="false" outlineLevel="0" collapsed="false">
      <c r="A81" s="187"/>
    </row>
    <row r="82" customFormat="false" ht="13.2" hidden="false" customHeight="false" outlineLevel="0" collapsed="false">
      <c r="A82" s="187"/>
    </row>
    <row r="83" customFormat="false" ht="13.2" hidden="false" customHeight="true" outlineLevel="0" collapsed="false">
      <c r="A83" s="187"/>
    </row>
    <row r="84" customFormat="false" ht="15" hidden="false" customHeight="true" outlineLevel="0" collapsed="false">
      <c r="A84" s="187"/>
    </row>
    <row r="85" customFormat="false" ht="13.2" hidden="false" customHeight="false" outlineLevel="0" collapsed="false">
      <c r="A85" s="187"/>
    </row>
    <row r="86" customFormat="false" ht="13.2" hidden="false" customHeight="false" outlineLevel="0" collapsed="false">
      <c r="A86" s="187"/>
    </row>
    <row r="87" customFormat="false" ht="13.2" hidden="false" customHeight="false" outlineLevel="0" collapsed="false">
      <c r="A87" s="187"/>
    </row>
    <row r="88" customFormat="false" ht="13.2" hidden="false" customHeight="false" outlineLevel="0" collapsed="false">
      <c r="A88" s="187"/>
    </row>
    <row r="89" customFormat="false" ht="12.75" hidden="false" customHeight="true" outlineLevel="0" collapsed="false">
      <c r="A89" s="236"/>
    </row>
    <row r="90" customFormat="false" ht="13.2" hidden="false" customHeight="false" outlineLevel="0" collapsed="false">
      <c r="A90" s="246"/>
    </row>
    <row r="91" customFormat="false" ht="13.2" hidden="false" customHeight="false" outlineLevel="0" collapsed="false">
      <c r="A91" s="236"/>
    </row>
    <row r="92" customFormat="false" ht="13.2" hidden="false" customHeight="false" outlineLevel="0" collapsed="false">
      <c r="A92" s="236"/>
    </row>
    <row r="93" customFormat="false" ht="13.2" hidden="false" customHeight="false" outlineLevel="0" collapsed="false">
      <c r="A93" s="236"/>
    </row>
    <row r="95" customFormat="false" ht="13.2" hidden="false" customHeight="false" outlineLevel="0" collapsed="false">
      <c r="A95" s="244"/>
    </row>
    <row r="96" customFormat="false" ht="13.2" hidden="false" customHeight="false" outlineLevel="0" collapsed="false">
      <c r="A96" s="199"/>
    </row>
    <row r="97" customFormat="false" ht="13.2" hidden="false" customHeight="false" outlineLevel="0" collapsed="false">
      <c r="A97" s="190"/>
    </row>
    <row r="98" customFormat="false" ht="13.2" hidden="false" customHeight="false" outlineLevel="0" collapsed="false">
      <c r="A98" s="187"/>
    </row>
    <row r="99" customFormat="false" ht="13.2" hidden="false" customHeight="false" outlineLevel="0" collapsed="false">
      <c r="A99" s="187"/>
    </row>
    <row r="100" customFormat="false" ht="13.2" hidden="false" customHeight="false" outlineLevel="0" collapsed="false">
      <c r="A100" s="187"/>
    </row>
    <row r="101" customFormat="false" ht="13.2" hidden="false" customHeight="false" outlineLevel="0" collapsed="false">
      <c r="A101" s="187"/>
    </row>
    <row r="102" customFormat="false" ht="13.2" hidden="false" customHeight="false" outlineLevel="0" collapsed="false">
      <c r="A102" s="187"/>
    </row>
    <row r="103" customFormat="false" ht="13.2" hidden="false" customHeight="false" outlineLevel="0" collapsed="false">
      <c r="A103" s="187"/>
    </row>
    <row r="104" customFormat="false" ht="13.2" hidden="false" customHeight="false" outlineLevel="0" collapsed="false">
      <c r="A104" s="187"/>
    </row>
    <row r="105" customFormat="false" ht="13.2" hidden="false" customHeight="false" outlineLevel="0" collapsed="false">
      <c r="A105" s="187"/>
    </row>
    <row r="106" customFormat="false" ht="13.2" hidden="false" customHeight="false" outlineLevel="0" collapsed="false">
      <c r="A106" s="187"/>
    </row>
    <row r="107" customFormat="false" ht="13.2" hidden="false" customHeight="false" outlineLevel="0" collapsed="false">
      <c r="A107" s="187"/>
    </row>
    <row r="108" customFormat="false" ht="13.2" hidden="false" customHeight="false" outlineLevel="0" collapsed="false">
      <c r="A108" s="187"/>
    </row>
    <row r="109" customFormat="false" ht="13.2" hidden="false" customHeight="false" outlineLevel="0" collapsed="false">
      <c r="A109" s="187"/>
    </row>
    <row r="110" customFormat="false" ht="13.2" hidden="false" customHeight="false" outlineLevel="0" collapsed="false">
      <c r="A110" s="187"/>
    </row>
    <row r="111" customFormat="false" ht="13.2" hidden="false" customHeight="false" outlineLevel="0" collapsed="false">
      <c r="A111" s="187"/>
    </row>
    <row r="112" customFormat="false" ht="13.2" hidden="false" customHeight="false" outlineLevel="0" collapsed="false">
      <c r="A112" s="187"/>
    </row>
    <row r="113" customFormat="false" ht="13.2" hidden="false" customHeight="false" outlineLevel="0" collapsed="false">
      <c r="A113" s="187"/>
    </row>
    <row r="114" customFormat="false" ht="13.2" hidden="false" customHeight="false" outlineLevel="0" collapsed="false">
      <c r="A114" s="187"/>
    </row>
    <row r="115" customFormat="false" ht="13.2" hidden="false" customHeight="false" outlineLevel="0" collapsed="false">
      <c r="A115" s="187"/>
    </row>
    <row r="116" customFormat="false" ht="13.2" hidden="false" customHeight="false" outlineLevel="0" collapsed="false">
      <c r="A116" s="187"/>
    </row>
    <row r="117" customFormat="false" ht="13.2" hidden="false" customHeight="false" outlineLevel="0" collapsed="false">
      <c r="A117" s="187"/>
    </row>
    <row r="118" customFormat="false" ht="13.2" hidden="false" customHeight="false" outlineLevel="0" collapsed="false">
      <c r="A118" s="187"/>
    </row>
    <row r="119" customFormat="false" ht="13.2" hidden="false" customHeight="false" outlineLevel="0" collapsed="false">
      <c r="A119" s="187"/>
    </row>
    <row r="120" customFormat="false" ht="13.2" hidden="false" customHeight="false" outlineLevel="0" collapsed="false">
      <c r="A120" s="187"/>
    </row>
    <row r="121" customFormat="false" ht="13.2" hidden="false" customHeight="false" outlineLevel="0" collapsed="false">
      <c r="A121" s="246"/>
    </row>
    <row r="122" customFormat="false" ht="13.2" hidden="false" customHeight="false" outlineLevel="0" collapsed="false">
      <c r="A122" s="236"/>
    </row>
    <row r="123" customFormat="false" ht="13.2" hidden="false" customHeight="false" outlineLevel="0" collapsed="false">
      <c r="A123" s="236"/>
    </row>
    <row r="124" customFormat="false" ht="13.2" hidden="false" customHeight="false" outlineLevel="0" collapsed="false">
      <c r="A124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5" activeCellId="0" sqref="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3.55"/>
    <col collapsed="false" customWidth="true" hidden="false" outlineLevel="0" max="2" min="2" style="173" width="36.66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3" width="17.32"/>
    <col collapsed="false" customWidth="true" hidden="false" outlineLevel="0" max="8" min="8" style="173" width="27.87"/>
    <col collapsed="false" customWidth="true" hidden="false" outlineLevel="0" max="9" min="9" style="173" width="10.1"/>
    <col collapsed="false" customWidth="true" hidden="false" outlineLevel="0" max="10" min="10" style="173" width="16.43"/>
    <col collapsed="false" customWidth="true" hidden="false" outlineLevel="0" max="11" min="11" style="173" width="2.77"/>
    <col collapsed="false" customWidth="true" hidden="false" outlineLevel="0" max="12" min="12" style="173" width="36.66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308</v>
      </c>
      <c r="C1" s="175"/>
      <c r="D1" s="175"/>
      <c r="E1" s="175"/>
      <c r="F1" s="175"/>
      <c r="H1" s="337" t="s">
        <v>217</v>
      </c>
      <c r="I1" s="337"/>
      <c r="J1" s="337"/>
      <c r="K1" s="337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86" t="s">
        <v>218</v>
      </c>
      <c r="C3" s="338" t="n">
        <v>12</v>
      </c>
      <c r="D3" s="187"/>
      <c r="E3" s="187" t="s">
        <v>219</v>
      </c>
      <c r="F3" s="339" t="n">
        <f aca="false">C3*365</f>
        <v>4380</v>
      </c>
      <c r="G3" s="336"/>
      <c r="H3" s="340" t="s">
        <v>220</v>
      </c>
      <c r="I3" s="341" t="s">
        <v>221</v>
      </c>
      <c r="J3" s="341"/>
      <c r="K3" s="342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336"/>
      <c r="H4" s="197"/>
      <c r="I4" s="198" t="s">
        <v>210</v>
      </c>
      <c r="J4" s="343" t="s">
        <v>211</v>
      </c>
      <c r="K4" s="344"/>
      <c r="L4" s="185"/>
      <c r="M4" s="185"/>
    </row>
    <row r="5" customFormat="false" ht="15" hidden="false" customHeight="true" outlineLevel="0" collapsed="false">
      <c r="B5" s="294"/>
      <c r="C5" s="265"/>
      <c r="D5" s="205" t="s">
        <v>183</v>
      </c>
      <c r="E5" s="205" t="s">
        <v>222</v>
      </c>
      <c r="F5" s="345" t="s">
        <v>223</v>
      </c>
      <c r="H5" s="197" t="s">
        <v>224</v>
      </c>
      <c r="I5" s="198" t="n">
        <v>15</v>
      </c>
      <c r="J5" s="198" t="n">
        <f aca="false">I5*8</f>
        <v>120</v>
      </c>
      <c r="K5" s="344"/>
      <c r="L5" s="185"/>
      <c r="M5" s="185"/>
    </row>
    <row r="6" customFormat="false" ht="13.2" hidden="false" customHeight="true" outlineLevel="0" collapsed="false">
      <c r="A6" s="346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344"/>
      <c r="L6" s="185"/>
      <c r="M6" s="185"/>
    </row>
    <row r="7" customFormat="false" ht="17.4" hidden="false" customHeight="true" outlineLevel="0" collapsed="false">
      <c r="A7" s="346"/>
      <c r="B7" s="197" t="str">
        <f aca="false">H17</f>
        <v>Program Manager (LICSW)</v>
      </c>
      <c r="C7" s="187"/>
      <c r="D7" s="201" t="n">
        <f aca="false">J17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344"/>
      <c r="L7" s="185"/>
      <c r="M7" s="185"/>
    </row>
    <row r="8" customFormat="false" ht="13.5" hidden="false" customHeight="true" outlineLevel="0" collapsed="false">
      <c r="A8" s="346"/>
      <c r="B8" s="197" t="str">
        <f aca="false">H18</f>
        <v>Assistant Program Manager</v>
      </c>
      <c r="C8" s="187"/>
      <c r="D8" s="201" t="n">
        <f aca="false">J18</f>
        <v>57593</v>
      </c>
      <c r="E8" s="202" t="n">
        <v>0.75</v>
      </c>
      <c r="F8" s="203" t="n">
        <f aca="false">D8*E8</f>
        <v>43194.75</v>
      </c>
      <c r="H8" s="204" t="s">
        <v>230</v>
      </c>
      <c r="I8" s="205" t="n">
        <v>5</v>
      </c>
      <c r="J8" s="205" t="n">
        <f aca="false">I8*8</f>
        <v>40</v>
      </c>
      <c r="K8" s="347"/>
      <c r="L8" s="185"/>
      <c r="M8" s="185"/>
    </row>
    <row r="9" customFormat="false" ht="13.2" hidden="false" customHeight="false" outlineLevel="0" collapsed="false">
      <c r="A9" s="346"/>
      <c r="B9" s="189" t="s">
        <v>231</v>
      </c>
      <c r="C9" s="187"/>
      <c r="D9" s="201"/>
      <c r="E9" s="202"/>
      <c r="F9" s="203"/>
      <c r="G9" s="174"/>
      <c r="H9" s="197"/>
      <c r="I9" s="209" t="s">
        <v>215</v>
      </c>
      <c r="J9" s="198" t="n">
        <f aca="false">SUM(J5:J8)</f>
        <v>304</v>
      </c>
      <c r="K9" s="348"/>
      <c r="L9" s="185"/>
      <c r="M9" s="185"/>
    </row>
    <row r="10" customFormat="false" ht="13.8" hidden="false" customHeight="false" outlineLevel="0" collapsed="false">
      <c r="A10" s="198"/>
      <c r="B10" s="197" t="s">
        <v>232</v>
      </c>
      <c r="C10" s="187"/>
      <c r="D10" s="201" t="n">
        <v>86861</v>
      </c>
      <c r="E10" s="202" t="n">
        <v>1</v>
      </c>
      <c r="F10" s="203" t="n">
        <f aca="false">D10*E10</f>
        <v>86861</v>
      </c>
      <c r="G10" s="174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178</v>
      </c>
      <c r="C11" s="187"/>
      <c r="D11" s="201" t="n">
        <v>57540</v>
      </c>
      <c r="E11" s="202" t="n">
        <v>4.2</v>
      </c>
      <c r="F11" s="203" t="n">
        <f aca="false">D11*E11</f>
        <v>241668</v>
      </c>
      <c r="G11" s="174"/>
      <c r="H11" s="217"/>
      <c r="I11" s="276"/>
      <c r="J11" s="218"/>
      <c r="K11" s="218"/>
    </row>
    <row r="12" customFormat="false" ht="13.2" hidden="false" customHeight="false" outlineLevel="0" collapsed="false">
      <c r="A12" s="187"/>
      <c r="B12" s="197" t="s">
        <v>309</v>
      </c>
      <c r="C12" s="187"/>
      <c r="D12" s="201" t="n">
        <v>57000</v>
      </c>
      <c r="E12" s="202" t="n">
        <v>1</v>
      </c>
      <c r="F12" s="203" t="n">
        <f aca="false">D12*E12</f>
        <v>57000</v>
      </c>
      <c r="G12" s="174"/>
    </row>
    <row r="13" customFormat="false" ht="13.2" hidden="false" customHeight="false" outlineLevel="0" collapsed="false">
      <c r="A13" s="187"/>
      <c r="B13" s="197" t="s">
        <v>236</v>
      </c>
      <c r="C13" s="187"/>
      <c r="D13" s="201" t="n">
        <f aca="false">J22</f>
        <v>78595</v>
      </c>
      <c r="E13" s="202" t="n">
        <v>0.6</v>
      </c>
      <c r="F13" s="203" t="n">
        <f aca="false">D13*E13</f>
        <v>47157</v>
      </c>
      <c r="G13" s="174"/>
    </row>
    <row r="14" customFormat="false" ht="13.8" hidden="false" customHeight="false" outlineLevel="0" collapsed="false">
      <c r="A14" s="187"/>
      <c r="B14" s="197" t="s">
        <v>283</v>
      </c>
      <c r="C14" s="187"/>
      <c r="D14" s="201" t="n">
        <v>52666</v>
      </c>
      <c r="E14" s="202" t="n">
        <v>0.75</v>
      </c>
      <c r="F14" s="203" t="n">
        <f aca="false">D14*E14</f>
        <v>39499.5</v>
      </c>
      <c r="G14" s="174"/>
    </row>
    <row r="15" customFormat="false" ht="13.2" hidden="false" customHeight="false" outlineLevel="0" collapsed="false">
      <c r="A15" s="187"/>
      <c r="B15" s="189" t="s">
        <v>172</v>
      </c>
      <c r="C15" s="187"/>
      <c r="D15" s="201"/>
      <c r="E15" s="202"/>
      <c r="F15" s="203"/>
      <c r="G15" s="174"/>
      <c r="H15" s="221"/>
      <c r="I15" s="222"/>
      <c r="J15" s="341" t="s">
        <v>310</v>
      </c>
      <c r="K15" s="341"/>
      <c r="L15" s="223"/>
    </row>
    <row r="16" customFormat="false" ht="13.2" hidden="false" customHeight="false" outlineLevel="0" collapsed="false">
      <c r="A16" s="187"/>
      <c r="B16" s="197" t="s">
        <v>287</v>
      </c>
      <c r="C16" s="187"/>
      <c r="D16" s="201" t="n">
        <v>32198</v>
      </c>
      <c r="E16" s="202" t="n">
        <v>22.4</v>
      </c>
      <c r="F16" s="203" t="n">
        <f aca="false">D16*E16</f>
        <v>721235.2</v>
      </c>
      <c r="G16" s="174"/>
      <c r="H16" s="197" t="s">
        <v>225</v>
      </c>
      <c r="I16" s="187"/>
      <c r="J16" s="201"/>
      <c r="K16" s="201"/>
      <c r="L16" s="188"/>
    </row>
    <row r="17" customFormat="false" ht="13.2" hidden="false" customHeight="false" outlineLevel="0" collapsed="false">
      <c r="A17" s="187"/>
      <c r="B17" s="197" t="s">
        <v>244</v>
      </c>
      <c r="C17" s="187"/>
      <c r="D17" s="201" t="n">
        <v>32198</v>
      </c>
      <c r="E17" s="202" t="n">
        <f aca="false">SUM(E16)*J10</f>
        <v>3.27384615384615</v>
      </c>
      <c r="F17" s="203" t="n">
        <f aca="false">D17*E17</f>
        <v>105411.298461538</v>
      </c>
      <c r="G17" s="174"/>
      <c r="H17" s="197" t="s">
        <v>240</v>
      </c>
      <c r="I17" s="187"/>
      <c r="J17" s="201" t="n">
        <f aca="false">'[1]Salary Bench Chart'!C14</f>
        <v>60923.2</v>
      </c>
      <c r="K17" s="201"/>
      <c r="L17" s="188"/>
    </row>
    <row r="18" customFormat="false" ht="13.2" hidden="false" customHeight="false" outlineLevel="0" collapsed="false">
      <c r="A18" s="187"/>
      <c r="B18" s="349" t="s">
        <v>246</v>
      </c>
      <c r="C18" s="350"/>
      <c r="D18" s="350"/>
      <c r="E18" s="351" t="n">
        <f aca="false">SUM(E6:E17)</f>
        <v>34.9738461538462</v>
      </c>
      <c r="F18" s="352" t="n">
        <f aca="false">SUM(F7:F17)</f>
        <v>1402949.94846154</v>
      </c>
      <c r="G18" s="174"/>
      <c r="H18" s="197" t="s">
        <v>229</v>
      </c>
      <c r="I18" s="187"/>
      <c r="J18" s="201" t="n">
        <v>57593</v>
      </c>
      <c r="K18" s="201"/>
      <c r="L18" s="188"/>
    </row>
    <row r="19" customFormat="false" ht="13.2" hidden="false" customHeight="false" outlineLevel="0" collapsed="false">
      <c r="A19" s="187"/>
      <c r="B19" s="177" t="s">
        <v>249</v>
      </c>
      <c r="C19" s="187"/>
      <c r="D19" s="187"/>
      <c r="E19" s="187"/>
      <c r="F19" s="188"/>
      <c r="H19" s="197" t="s">
        <v>231</v>
      </c>
      <c r="I19" s="187"/>
      <c r="J19" s="201"/>
      <c r="K19" s="201"/>
      <c r="L19" s="188"/>
    </row>
    <row r="20" customFormat="false" ht="13.2" hidden="false" customHeight="false" outlineLevel="0" collapsed="false">
      <c r="A20" s="187"/>
      <c r="B20" s="186" t="s">
        <v>253</v>
      </c>
      <c r="C20" s="187"/>
      <c r="D20" s="231" t="n">
        <f aca="false">J31</f>
        <v>0.224</v>
      </c>
      <c r="E20" s="187"/>
      <c r="F20" s="203" t="n">
        <f aca="false">D20*F18</f>
        <v>314260.788455385</v>
      </c>
      <c r="H20" s="197" t="s">
        <v>243</v>
      </c>
      <c r="I20" s="187"/>
      <c r="J20" s="201" t="n">
        <f aca="false">'[14]Master Data '!D15</f>
        <v>220355.5668</v>
      </c>
      <c r="K20" s="225"/>
      <c r="L20" s="188"/>
    </row>
    <row r="21" customFormat="false" ht="13.2" hidden="false" customHeight="false" outlineLevel="0" collapsed="false">
      <c r="A21" s="187"/>
      <c r="B21" s="349" t="s">
        <v>256</v>
      </c>
      <c r="C21" s="350"/>
      <c r="D21" s="350"/>
      <c r="E21" s="353"/>
      <c r="F21" s="352" t="n">
        <f aca="false">F20+F18</f>
        <v>1717210.73691692</v>
      </c>
      <c r="H21" s="197" t="s">
        <v>245</v>
      </c>
      <c r="I21" s="187"/>
      <c r="J21" s="201" t="n">
        <f aca="false">'[15]Salary Bench Chart'!C20</f>
        <v>86860.8</v>
      </c>
      <c r="K21" s="225"/>
      <c r="L21" s="188"/>
    </row>
    <row r="22" customFormat="false" ht="26.4" hidden="false" customHeight="false" outlineLevel="0" collapsed="false">
      <c r="A22" s="187"/>
      <c r="B22" s="186" t="str">
        <f aca="false">'[14]Master Data '!B128</f>
        <v>PFMLA Trust Contribution</v>
      </c>
      <c r="C22" s="233" t="n">
        <f aca="false">J32</f>
        <v>0.0037</v>
      </c>
      <c r="D22" s="187"/>
      <c r="E22" s="187"/>
      <c r="F22" s="234" t="n">
        <f aca="false">F18*C22</f>
        <v>5190.91480930769</v>
      </c>
      <c r="H22" s="197" t="s">
        <v>247</v>
      </c>
      <c r="I22" s="187"/>
      <c r="J22" s="201" t="n">
        <v>78595</v>
      </c>
      <c r="K22" s="225"/>
      <c r="L22" s="230" t="s">
        <v>248</v>
      </c>
    </row>
    <row r="23" customFormat="false" ht="13.2" hidden="false" customHeight="false" outlineLevel="0" collapsed="false">
      <c r="A23" s="187"/>
      <c r="B23" s="186" t="s">
        <v>258</v>
      </c>
      <c r="C23" s="187"/>
      <c r="D23" s="187"/>
      <c r="E23" s="236" t="n">
        <f aca="false">$J$33</f>
        <v>36.21</v>
      </c>
      <c r="F23" s="237" t="n">
        <f aca="false">E23*F3</f>
        <v>158599.8</v>
      </c>
      <c r="H23" s="197" t="s">
        <v>251</v>
      </c>
      <c r="I23" s="187"/>
      <c r="J23" s="201" t="n">
        <f aca="false">'[15]Salary Bench Chart'!C14</f>
        <v>60923.2</v>
      </c>
      <c r="K23" s="225"/>
      <c r="L23" s="188" t="s">
        <v>252</v>
      </c>
    </row>
    <row r="24" customFormat="false" ht="13.2" hidden="false" customHeight="false" outlineLevel="0" collapsed="false">
      <c r="A24" s="187"/>
      <c r="B24" s="186" t="s">
        <v>260</v>
      </c>
      <c r="C24" s="187"/>
      <c r="D24" s="187"/>
      <c r="E24" s="236" t="n">
        <f aca="false">$J$34</f>
        <v>18.36</v>
      </c>
      <c r="F24" s="237" t="n">
        <f aca="false">E24*F3</f>
        <v>80416.8</v>
      </c>
      <c r="H24" s="197" t="s">
        <v>172</v>
      </c>
      <c r="I24" s="187"/>
      <c r="J24" s="201"/>
      <c r="K24" s="225"/>
      <c r="L24" s="188"/>
    </row>
    <row r="25" customFormat="false" ht="13.2" hidden="false" customHeight="false" outlineLevel="0" collapsed="false">
      <c r="A25" s="187"/>
      <c r="B25" s="349" t="s">
        <v>262</v>
      </c>
      <c r="C25" s="350"/>
      <c r="D25" s="350"/>
      <c r="E25" s="350"/>
      <c r="F25" s="352" t="n">
        <f aca="false">SUM(F21:F24)</f>
        <v>1961418.25172623</v>
      </c>
      <c r="H25" s="197" t="s">
        <v>257</v>
      </c>
      <c r="I25" s="187"/>
      <c r="J25" s="201" t="n">
        <f aca="false">'[15]Salary Bench Chart'!C4</f>
        <v>32198.4</v>
      </c>
      <c r="K25" s="308"/>
      <c r="L25" s="331"/>
    </row>
    <row r="26" customFormat="false" ht="13.2" hidden="false" customHeight="false" outlineLevel="0" collapsed="false">
      <c r="A26" s="187"/>
      <c r="B26" s="186" t="s">
        <v>264</v>
      </c>
      <c r="C26" s="187"/>
      <c r="D26" s="231" t="n">
        <f aca="false">$J$37</f>
        <v>0.12</v>
      </c>
      <c r="E26" s="187"/>
      <c r="F26" s="203" t="n">
        <f aca="false">D26*F25</f>
        <v>235370.190207148</v>
      </c>
      <c r="H26" s="197" t="s">
        <v>259</v>
      </c>
      <c r="I26" s="187"/>
      <c r="J26" s="201" t="n">
        <f aca="false">'[15]Salary Bench Chart'!C12</f>
        <v>52665.6</v>
      </c>
      <c r="K26" s="225"/>
      <c r="L26" s="188" t="str">
        <f aca="false">'[15]Teen Parent'!R16</f>
        <v>Reguired, Masters Degree not indep Lic.</v>
      </c>
    </row>
    <row r="27" customFormat="false" ht="13.8" hidden="false" customHeight="false" outlineLevel="0" collapsed="false">
      <c r="A27" s="187"/>
      <c r="B27" s="354" t="s">
        <v>266</v>
      </c>
      <c r="C27" s="240"/>
      <c r="D27" s="240"/>
      <c r="E27" s="240"/>
      <c r="F27" s="355" t="n">
        <f aca="false">SUM(F25:F26)</f>
        <v>2196788.44193338</v>
      </c>
      <c r="H27" s="197" t="s">
        <v>261</v>
      </c>
      <c r="I27" s="187"/>
      <c r="J27" s="201" t="n">
        <f aca="false">'[15]Salary Bench Chart'!C10</f>
        <v>43971.2</v>
      </c>
      <c r="K27" s="308"/>
      <c r="L27" s="331"/>
    </row>
    <row r="28" customFormat="false" ht="13.8" hidden="false" customHeight="false" outlineLevel="0" collapsed="false">
      <c r="A28" s="187"/>
      <c r="B28" s="186" t="str">
        <f aca="false">H39</f>
        <v>CAF </v>
      </c>
      <c r="C28" s="187"/>
      <c r="D28" s="231" t="n">
        <f aca="false">J39</f>
        <v>0.00382580890386628</v>
      </c>
      <c r="E28" s="187"/>
      <c r="F28" s="243" t="n">
        <f aca="false">(F27*D28)-(F18*D28)+F27</f>
        <v>2199825.51630993</v>
      </c>
      <c r="H28" s="197" t="s">
        <v>263</v>
      </c>
      <c r="I28" s="187"/>
      <c r="J28" s="201" t="n">
        <f aca="false">'[15]Salary Bench Chart'!C4</f>
        <v>32198.4</v>
      </c>
      <c r="K28" s="225"/>
      <c r="L28" s="188"/>
    </row>
    <row r="29" customFormat="false" ht="13.2" hidden="false" customHeight="false" outlineLevel="0" collapsed="false">
      <c r="A29" s="187"/>
      <c r="B29" s="186"/>
      <c r="C29" s="187"/>
      <c r="D29" s="187"/>
      <c r="E29" s="187"/>
      <c r="F29" s="356" t="s">
        <v>268</v>
      </c>
      <c r="H29" s="238" t="s">
        <v>265</v>
      </c>
      <c r="I29" s="187"/>
      <c r="J29" s="201" t="n">
        <f aca="false">'[15]Salary Bench Chart'!C4</f>
        <v>32198.4</v>
      </c>
      <c r="K29" s="225"/>
      <c r="L29" s="188"/>
    </row>
    <row r="30" customFormat="false" ht="13.8" hidden="false" customHeight="false" outlineLevel="0" collapsed="false">
      <c r="A30" s="187"/>
      <c r="B30" s="186"/>
      <c r="C30" s="187"/>
      <c r="D30" s="231"/>
      <c r="E30" s="246"/>
      <c r="F30" s="247" t="n">
        <f aca="false">F28/F3</f>
        <v>502.243268563912</v>
      </c>
      <c r="H30" s="186"/>
      <c r="I30" s="187"/>
      <c r="J30" s="357" t="s">
        <v>267</v>
      </c>
      <c r="K30" s="357"/>
      <c r="L30" s="188"/>
    </row>
    <row r="31" customFormat="false" ht="13.8" hidden="false" customHeight="false" outlineLevel="0" collapsed="false">
      <c r="A31" s="187"/>
      <c r="B31" s="249" t="s">
        <v>271</v>
      </c>
      <c r="C31" s="250" t="n">
        <v>0.9</v>
      </c>
      <c r="D31" s="251"/>
      <c r="E31" s="252"/>
      <c r="F31" s="358"/>
      <c r="H31" s="186" t="s">
        <v>253</v>
      </c>
      <c r="I31" s="187"/>
      <c r="J31" s="244" t="n">
        <f aca="false">'[1]Salary Bench Chart'!C30</f>
        <v>0.224</v>
      </c>
      <c r="K31" s="244"/>
      <c r="L31" s="188"/>
    </row>
    <row r="32" customFormat="false" ht="13.8" hidden="false" customHeight="false" outlineLevel="0" collapsed="false">
      <c r="A32" s="187"/>
      <c r="B32" s="359" t="s">
        <v>311</v>
      </c>
      <c r="C32" s="360"/>
      <c r="D32" s="361"/>
      <c r="E32" s="362"/>
      <c r="F32" s="277" t="n">
        <f aca="false">F30/C31</f>
        <v>558.048076182124</v>
      </c>
      <c r="H32" s="186" t="s">
        <v>269</v>
      </c>
      <c r="I32" s="187"/>
      <c r="J32" s="231" t="n">
        <f aca="false">'[1]Salary Bench Chart'!C32</f>
        <v>0.0037</v>
      </c>
      <c r="K32" s="187"/>
      <c r="L32" s="188"/>
    </row>
    <row r="33" customFormat="false" ht="13.2" hidden="false" customHeight="false" outlineLevel="0" collapsed="false">
      <c r="A33" s="187"/>
      <c r="B33" s="363" t="s">
        <v>312</v>
      </c>
      <c r="C33" s="323"/>
      <c r="D33" s="324"/>
      <c r="E33" s="364"/>
      <c r="F33" s="365" t="n">
        <v>548.1</v>
      </c>
      <c r="H33" s="186" t="s">
        <v>258</v>
      </c>
      <c r="I33" s="187"/>
      <c r="J33" s="248" t="n">
        <v>36.21</v>
      </c>
      <c r="K33" s="248"/>
      <c r="L33" s="188" t="str">
        <f aca="false">'Int Emergency Residence Add On'!L36</f>
        <v>Bench to DYS youth Res &amp; DMH GH</v>
      </c>
    </row>
    <row r="34" customFormat="false" ht="13.2" hidden="false" customHeight="false" outlineLevel="0" collapsed="false">
      <c r="A34" s="187"/>
      <c r="G34" s="187"/>
      <c r="H34" s="186" t="s">
        <v>260</v>
      </c>
      <c r="I34" s="187"/>
      <c r="J34" s="248" t="n">
        <v>18.36</v>
      </c>
      <c r="K34" s="248"/>
      <c r="L34" s="188" t="str">
        <f aca="false">'Int Emergency Residence Add On'!L37</f>
        <v>other exp &amp; Add'l travel (ct model)</v>
      </c>
    </row>
    <row r="35" customFormat="false" ht="13.2" hidden="false" customHeight="false" outlineLevel="0" collapsed="false">
      <c r="A35" s="187"/>
      <c r="H35" s="366" t="s">
        <v>262</v>
      </c>
      <c r="I35" s="260"/>
      <c r="J35" s="261" t="n">
        <f aca="false">SUM(J33:J34)</f>
        <v>54.57</v>
      </c>
      <c r="K35" s="261"/>
      <c r="L35" s="188"/>
    </row>
    <row r="36" customFormat="false" ht="13.2" hidden="false" customHeight="false" outlineLevel="0" collapsed="false">
      <c r="A36" s="187"/>
      <c r="H36" s="186"/>
      <c r="I36" s="187"/>
      <c r="J36" s="187"/>
      <c r="K36" s="187"/>
      <c r="L36" s="188"/>
    </row>
    <row r="37" customFormat="false" ht="13.2" hidden="false" customHeight="false" outlineLevel="0" collapsed="false">
      <c r="A37" s="187"/>
      <c r="B37" s="367"/>
      <c r="H37" s="186" t="s">
        <v>264</v>
      </c>
      <c r="I37" s="187"/>
      <c r="J37" s="244" t="n">
        <f aca="false">'[1]Salary Bench Chart'!C33</f>
        <v>0.12</v>
      </c>
      <c r="K37" s="244"/>
      <c r="L37" s="188" t="str">
        <f aca="false">'Int Emergency Residence Add On'!L40</f>
        <v> c.257 benchmark</v>
      </c>
    </row>
    <row r="38" customFormat="false" ht="13.2" hidden="false" customHeight="false" outlineLevel="0" collapsed="false">
      <c r="A38" s="187"/>
      <c r="H38" s="186"/>
      <c r="I38" s="187"/>
      <c r="J38" s="187"/>
      <c r="K38" s="187"/>
      <c r="L38" s="188"/>
    </row>
    <row r="39" customFormat="false" ht="13.8" hidden="false" customHeight="false" outlineLevel="0" collapsed="false">
      <c r="A39" s="187"/>
      <c r="H39" s="269" t="str">
        <f aca="false">'Int Emergency Residence Add On'!H42</f>
        <v>CAF </v>
      </c>
      <c r="I39" s="270"/>
      <c r="J39" s="271" t="n">
        <f aca="false">'[1]CAF Spring 2020'!BZ23</f>
        <v>0.00382580890386628</v>
      </c>
      <c r="K39" s="271"/>
      <c r="L39" s="272" t="str">
        <f aca="false">'Int Emergency Residence Add On'!L42</f>
        <v>Prospective period = FY22</v>
      </c>
    </row>
    <row r="40" customFormat="false" ht="13.2" hidden="false" customHeight="false" outlineLevel="0" collapsed="false">
      <c r="A40" s="187"/>
      <c r="H40" s="185"/>
      <c r="I40" s="279"/>
    </row>
    <row r="41" customFormat="false" ht="13.2" hidden="false" customHeight="false" outlineLevel="0" collapsed="false">
      <c r="A41" s="187"/>
    </row>
    <row r="42" customFormat="false" ht="13.2" hidden="false" customHeight="false" outlineLevel="0" collapsed="false">
      <c r="A42" s="187"/>
    </row>
    <row r="43" customFormat="false" ht="13.2" hidden="false" customHeight="false" outlineLevel="0" collapsed="false">
      <c r="A43" s="187"/>
    </row>
    <row r="44" customFormat="false" ht="13.2" hidden="false" customHeight="false" outlineLevel="0" collapsed="false">
      <c r="A44" s="187"/>
    </row>
    <row r="45" customFormat="false" ht="13.2" hidden="false" customHeight="true" outlineLevel="0" collapsed="false">
      <c r="A45" s="187"/>
    </row>
    <row r="46" customFormat="false" ht="15" hidden="false" customHeight="true" outlineLevel="0" collapsed="false">
      <c r="A46" s="187"/>
    </row>
    <row r="47" customFormat="false" ht="13.2" hidden="false" customHeight="false" outlineLevel="0" collapsed="false">
      <c r="A47" s="187"/>
    </row>
    <row r="48" customFormat="false" ht="13.2" hidden="false" customHeight="false" outlineLevel="0" collapsed="false">
      <c r="A48" s="187"/>
    </row>
    <row r="49" customFormat="false" ht="13.2" hidden="false" customHeight="false" outlineLevel="0" collapsed="false">
      <c r="A49" s="187"/>
      <c r="H49" s="244"/>
    </row>
    <row r="50" customFormat="false" ht="13.2" hidden="false" customHeight="false" outlineLevel="0" collapsed="false">
      <c r="A50" s="187"/>
    </row>
    <row r="51" customFormat="false" ht="12.75" hidden="false" customHeight="true" outlineLevel="0" collapsed="false">
      <c r="A51" s="187"/>
      <c r="H51" s="274"/>
    </row>
    <row r="52" customFormat="false" ht="13.2" hidden="false" customHeight="false" outlineLevel="0" collapsed="false">
      <c r="A52" s="246"/>
    </row>
    <row r="53" customFormat="false" ht="13.2" hidden="false" customHeight="false" outlineLevel="0" collapsed="false">
      <c r="A53" s="236"/>
    </row>
    <row r="54" customFormat="false" ht="13.2" hidden="false" customHeight="false" outlineLevel="0" collapsed="false">
      <c r="A54" s="236"/>
    </row>
    <row r="55" customFormat="false" ht="13.2" hidden="false" customHeight="false" outlineLevel="0" collapsed="false">
      <c r="A55" s="236"/>
    </row>
    <row r="58" customFormat="false" ht="13.2" hidden="false" customHeight="false" outlineLevel="0" collapsed="false">
      <c r="A58" s="346"/>
    </row>
    <row r="59" customFormat="false" ht="13.2" hidden="false" customHeight="false" outlineLevel="0" collapsed="false">
      <c r="A59" s="198"/>
    </row>
    <row r="60" customFormat="false" ht="13.2" hidden="false" customHeight="false" outlineLevel="0" collapsed="false">
      <c r="A60" s="187"/>
    </row>
    <row r="61" customFormat="false" ht="13.2" hidden="false" customHeight="false" outlineLevel="0" collapsed="false">
      <c r="A61" s="187"/>
    </row>
    <row r="62" customFormat="false" ht="13.2" hidden="false" customHeight="false" outlineLevel="0" collapsed="false">
      <c r="A62" s="187"/>
    </row>
    <row r="63" customFormat="false" ht="13.2" hidden="false" customHeight="false" outlineLevel="0" collapsed="false">
      <c r="A63" s="187"/>
    </row>
    <row r="64" customFormat="false" ht="13.2" hidden="false" customHeight="false" outlineLevel="0" collapsed="false">
      <c r="A64" s="187"/>
    </row>
    <row r="65" customFormat="false" ht="13.2" hidden="false" customHeight="false" outlineLevel="0" collapsed="false">
      <c r="A65" s="187"/>
    </row>
    <row r="66" customFormat="false" ht="13.2" hidden="false" customHeight="false" outlineLevel="0" collapsed="false">
      <c r="A66" s="187"/>
    </row>
    <row r="67" customFormat="false" ht="13.2" hidden="false" customHeight="false" outlineLevel="0" collapsed="false">
      <c r="A67" s="187"/>
    </row>
    <row r="68" customFormat="false" ht="13.2" hidden="false" customHeight="false" outlineLevel="0" collapsed="false">
      <c r="A68" s="187"/>
    </row>
    <row r="69" customFormat="false" ht="13.2" hidden="false" customHeight="false" outlineLevel="0" collapsed="false">
      <c r="A69" s="187"/>
    </row>
    <row r="70" customFormat="false" ht="13.2" hidden="false" customHeight="false" outlineLevel="0" collapsed="false">
      <c r="A70" s="187"/>
    </row>
    <row r="71" customFormat="false" ht="13.2" hidden="false" customHeight="false" outlineLevel="0" collapsed="false">
      <c r="A71" s="187"/>
    </row>
    <row r="72" customFormat="false" ht="13.2" hidden="false" customHeight="false" outlineLevel="0" collapsed="false">
      <c r="A72" s="187"/>
    </row>
    <row r="73" customFormat="false" ht="13.2" hidden="false" customHeight="false" outlineLevel="0" collapsed="false">
      <c r="A73" s="187"/>
    </row>
    <row r="74" customFormat="false" ht="13.2" hidden="false" customHeight="false" outlineLevel="0" collapsed="false">
      <c r="A74" s="187"/>
    </row>
    <row r="75" customFormat="false" ht="13.2" hidden="false" customHeight="false" outlineLevel="0" collapsed="false">
      <c r="A75" s="187"/>
    </row>
    <row r="76" customFormat="false" ht="13.2" hidden="false" customHeight="false" outlineLevel="0" collapsed="false">
      <c r="A76" s="187"/>
    </row>
    <row r="77" customFormat="false" ht="13.2" hidden="false" customHeight="false" outlineLevel="0" collapsed="false">
      <c r="A77" s="187"/>
    </row>
    <row r="78" customFormat="false" ht="13.2" hidden="false" customHeight="false" outlineLevel="0" collapsed="false">
      <c r="A78" s="187"/>
    </row>
    <row r="79" customFormat="false" ht="13.2" hidden="false" customHeight="false" outlineLevel="0" collapsed="false">
      <c r="A79" s="187"/>
    </row>
    <row r="80" customFormat="false" ht="13.2" hidden="false" customHeight="false" outlineLevel="0" collapsed="false">
      <c r="A80" s="187"/>
    </row>
    <row r="81" customFormat="false" ht="13.2" hidden="false" customHeight="true" outlineLevel="0" collapsed="false">
      <c r="A81" s="187"/>
    </row>
    <row r="82" customFormat="false" ht="15" hidden="false" customHeight="true" outlineLevel="0" collapsed="false">
      <c r="A82" s="187"/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/>
    </row>
    <row r="85" customFormat="false" ht="13.2" hidden="false" customHeight="false" outlineLevel="0" collapsed="false">
      <c r="A85" s="187"/>
    </row>
    <row r="86" customFormat="false" ht="13.2" hidden="false" customHeight="false" outlineLevel="0" collapsed="false">
      <c r="A86" s="187"/>
    </row>
    <row r="87" customFormat="false" ht="12.75" hidden="false" customHeight="true" outlineLevel="0" collapsed="false">
      <c r="A87" s="236"/>
    </row>
    <row r="88" customFormat="false" ht="13.2" hidden="false" customHeight="false" outlineLevel="0" collapsed="false">
      <c r="A88" s="246"/>
    </row>
    <row r="89" customFormat="false" ht="13.2" hidden="false" customHeight="false" outlineLevel="0" collapsed="false">
      <c r="A89" s="236"/>
    </row>
    <row r="90" customFormat="false" ht="13.2" hidden="false" customHeight="false" outlineLevel="0" collapsed="false">
      <c r="A90" s="236"/>
    </row>
    <row r="91" customFormat="false" ht="13.2" hidden="false" customHeight="false" outlineLevel="0" collapsed="false">
      <c r="A91" s="236"/>
    </row>
    <row r="93" customFormat="false" ht="13.2" hidden="false" customHeight="false" outlineLevel="0" collapsed="false">
      <c r="A93" s="244"/>
    </row>
    <row r="94" customFormat="false" ht="13.2" hidden="false" customHeight="false" outlineLevel="0" collapsed="false">
      <c r="A94" s="346"/>
    </row>
    <row r="95" customFormat="false" ht="13.2" hidden="false" customHeight="false" outlineLevel="0" collapsed="false">
      <c r="A95" s="198"/>
    </row>
    <row r="96" customFormat="false" ht="13.2" hidden="false" customHeight="false" outlineLevel="0" collapsed="false">
      <c r="A96" s="187"/>
    </row>
    <row r="97" customFormat="false" ht="13.2" hidden="false" customHeight="false" outlineLevel="0" collapsed="false">
      <c r="A97" s="187"/>
    </row>
    <row r="98" customFormat="false" ht="13.2" hidden="false" customHeight="false" outlineLevel="0" collapsed="false">
      <c r="A98" s="187"/>
    </row>
    <row r="99" customFormat="false" ht="13.2" hidden="false" customHeight="false" outlineLevel="0" collapsed="false">
      <c r="A99" s="187"/>
    </row>
    <row r="100" customFormat="false" ht="13.2" hidden="false" customHeight="false" outlineLevel="0" collapsed="false">
      <c r="A100" s="187"/>
    </row>
    <row r="101" customFormat="false" ht="13.2" hidden="false" customHeight="false" outlineLevel="0" collapsed="false">
      <c r="A101" s="187"/>
    </row>
    <row r="102" customFormat="false" ht="13.2" hidden="false" customHeight="false" outlineLevel="0" collapsed="false">
      <c r="A102" s="187"/>
    </row>
    <row r="103" customFormat="false" ht="13.2" hidden="false" customHeight="false" outlineLevel="0" collapsed="false">
      <c r="A103" s="187"/>
    </row>
    <row r="104" customFormat="false" ht="13.2" hidden="false" customHeight="false" outlineLevel="0" collapsed="false">
      <c r="A104" s="187"/>
    </row>
    <row r="105" customFormat="false" ht="13.2" hidden="false" customHeight="false" outlineLevel="0" collapsed="false">
      <c r="A105" s="187"/>
    </row>
    <row r="106" customFormat="false" ht="13.2" hidden="false" customHeight="false" outlineLevel="0" collapsed="false">
      <c r="A106" s="187"/>
    </row>
    <row r="107" customFormat="false" ht="13.2" hidden="false" customHeight="false" outlineLevel="0" collapsed="false">
      <c r="A107" s="187"/>
    </row>
    <row r="108" customFormat="false" ht="13.2" hidden="false" customHeight="false" outlineLevel="0" collapsed="false">
      <c r="A108" s="187"/>
    </row>
    <row r="109" customFormat="false" ht="13.2" hidden="false" customHeight="false" outlineLevel="0" collapsed="false">
      <c r="A109" s="187"/>
    </row>
    <row r="110" customFormat="false" ht="13.2" hidden="false" customHeight="false" outlineLevel="0" collapsed="false">
      <c r="A110" s="187"/>
    </row>
    <row r="111" customFormat="false" ht="13.2" hidden="false" customHeight="false" outlineLevel="0" collapsed="false">
      <c r="A111" s="187"/>
    </row>
    <row r="112" customFormat="false" ht="13.2" hidden="false" customHeight="false" outlineLevel="0" collapsed="false">
      <c r="A112" s="187"/>
    </row>
    <row r="113" customFormat="false" ht="13.2" hidden="false" customHeight="false" outlineLevel="0" collapsed="false">
      <c r="A113" s="187"/>
    </row>
    <row r="114" customFormat="false" ht="13.2" hidden="false" customHeight="false" outlineLevel="0" collapsed="false">
      <c r="A114" s="187"/>
    </row>
    <row r="115" customFormat="false" ht="13.2" hidden="false" customHeight="false" outlineLevel="0" collapsed="false">
      <c r="A115" s="187"/>
    </row>
    <row r="116" customFormat="false" ht="13.2" hidden="false" customHeight="false" outlineLevel="0" collapsed="false">
      <c r="A116" s="187"/>
    </row>
    <row r="117" customFormat="false" ht="13.2" hidden="false" customHeight="false" outlineLevel="0" collapsed="false">
      <c r="A117" s="187"/>
    </row>
    <row r="118" customFormat="false" ht="13.2" hidden="false" customHeight="false" outlineLevel="0" collapsed="false">
      <c r="A118" s="187"/>
    </row>
    <row r="119" customFormat="false" ht="13.2" hidden="false" customHeight="false" outlineLevel="0" collapsed="false">
      <c r="A119" s="246"/>
    </row>
    <row r="120" customFormat="false" ht="13.2" hidden="false" customHeight="false" outlineLevel="0" collapsed="false">
      <c r="A120" s="236"/>
    </row>
    <row r="121" customFormat="false" ht="13.2" hidden="false" customHeight="false" outlineLevel="0" collapsed="false">
      <c r="A121" s="236"/>
    </row>
    <row r="122" customFormat="false" ht="13.2" hidden="false" customHeight="false" outlineLevel="0" collapsed="false">
      <c r="A122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0" activeCellId="0" sqref="L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3.55"/>
    <col collapsed="false" customWidth="true" hidden="false" outlineLevel="0" max="2" min="2" style="173" width="36.66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4" width="32.43"/>
    <col collapsed="false" customWidth="true" hidden="false" outlineLevel="0" max="8" min="8" style="173" width="31.88"/>
    <col collapsed="false" customWidth="true" hidden="false" outlineLevel="0" max="9" min="9" style="173" width="10.1"/>
    <col collapsed="false" customWidth="true" hidden="false" outlineLevel="0" max="10" min="10" style="173" width="16.43"/>
    <col collapsed="false" customWidth="true" hidden="false" outlineLevel="0" max="11" min="11" style="173" width="2.43"/>
    <col collapsed="false" customWidth="true" hidden="false" outlineLevel="0" max="12" min="12" style="173" width="40.43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313</v>
      </c>
      <c r="C1" s="175"/>
      <c r="D1" s="175"/>
      <c r="E1" s="175"/>
      <c r="F1" s="175"/>
      <c r="H1" s="176" t="s">
        <v>279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77" t="s">
        <v>218</v>
      </c>
      <c r="C3" s="178" t="n">
        <v>9</v>
      </c>
      <c r="D3" s="179"/>
      <c r="E3" s="179" t="s">
        <v>219</v>
      </c>
      <c r="F3" s="180" t="n">
        <f aca="false">C3*365</f>
        <v>3285</v>
      </c>
      <c r="G3" s="181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181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tr">
        <f aca="false">H16</f>
        <v>Program Manager (LICSW)</v>
      </c>
      <c r="C7" s="187"/>
      <c r="D7" s="201" t="n">
        <f aca="false">J16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5" hidden="false" customHeight="true" outlineLevel="0" collapsed="false">
      <c r="A8" s="199"/>
      <c r="B8" s="197" t="str">
        <f aca="false">H17</f>
        <v>Assistant Program Manager</v>
      </c>
      <c r="C8" s="187"/>
      <c r="D8" s="201" t="n">
        <f aca="false">J17</f>
        <v>57593</v>
      </c>
      <c r="E8" s="202" t="n">
        <v>0.75</v>
      </c>
      <c r="F8" s="203" t="n">
        <f aca="false">D8*E8</f>
        <v>43194.75</v>
      </c>
      <c r="H8" s="204" t="s">
        <v>230</v>
      </c>
      <c r="I8" s="205" t="n">
        <v>5</v>
      </c>
      <c r="J8" s="205" t="n">
        <f aca="false">I8*8</f>
        <v>40</v>
      </c>
      <c r="K8" s="206"/>
      <c r="L8" s="185"/>
      <c r="M8" s="185"/>
    </row>
    <row r="9" customFormat="false" ht="13.2" hidden="false" customHeight="false" outlineLevel="0" collapsed="false">
      <c r="A9" s="199"/>
      <c r="B9" s="189" t="s">
        <v>231</v>
      </c>
      <c r="C9" s="187"/>
      <c r="D9" s="201"/>
      <c r="E9" s="202"/>
      <c r="F9" s="203"/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232</v>
      </c>
      <c r="C10" s="187"/>
      <c r="D10" s="201" t="n">
        <v>86861</v>
      </c>
      <c r="E10" s="202" t="n">
        <v>0.6</v>
      </c>
      <c r="F10" s="203" t="n">
        <f aca="false">D10*E10</f>
        <v>52116.6</v>
      </c>
      <c r="G10" s="219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178</v>
      </c>
      <c r="C11" s="187"/>
      <c r="D11" s="201" t="n">
        <v>57540</v>
      </c>
      <c r="E11" s="202" t="n">
        <v>4.2</v>
      </c>
      <c r="F11" s="203" t="n">
        <f aca="false">D11*E11</f>
        <v>241668</v>
      </c>
      <c r="G11" s="219"/>
      <c r="H11" s="217"/>
      <c r="I11" s="276"/>
      <c r="J11" s="218"/>
      <c r="K11" s="218"/>
    </row>
    <row r="12" customFormat="false" ht="13.2" hidden="false" customHeight="false" outlineLevel="0" collapsed="false">
      <c r="A12" s="187"/>
      <c r="B12" s="197" t="s">
        <v>309</v>
      </c>
      <c r="C12" s="187"/>
      <c r="D12" s="201" t="n">
        <v>57000</v>
      </c>
      <c r="E12" s="202" t="n">
        <v>1</v>
      </c>
      <c r="F12" s="203" t="n">
        <f aca="false">D12*E12</f>
        <v>57000</v>
      </c>
      <c r="G12" s="219"/>
    </row>
    <row r="13" customFormat="false" ht="13.8" hidden="false" customHeight="false" outlineLevel="0" collapsed="false">
      <c r="A13" s="187"/>
      <c r="B13" s="197" t="s">
        <v>281</v>
      </c>
      <c r="C13" s="187"/>
      <c r="D13" s="201" t="n">
        <v>60923</v>
      </c>
      <c r="E13" s="202" t="n">
        <v>0.22</v>
      </c>
      <c r="F13" s="203" t="n">
        <f aca="false">D13*E13</f>
        <v>13403.06</v>
      </c>
      <c r="G13" s="219"/>
    </row>
    <row r="14" customFormat="false" ht="13.2" hidden="false" customHeight="false" outlineLevel="0" collapsed="false">
      <c r="A14" s="187"/>
      <c r="B14" s="197" t="s">
        <v>236</v>
      </c>
      <c r="C14" s="187"/>
      <c r="D14" s="201" t="n">
        <f aca="false">J21</f>
        <v>78595</v>
      </c>
      <c r="E14" s="202" t="n">
        <v>0.67</v>
      </c>
      <c r="F14" s="203" t="n">
        <f aca="false">D14*E14</f>
        <v>52658.65</v>
      </c>
      <c r="G14" s="219"/>
      <c r="H14" s="221"/>
      <c r="I14" s="222"/>
      <c r="J14" s="183" t="s">
        <v>237</v>
      </c>
      <c r="K14" s="183"/>
      <c r="L14" s="223"/>
    </row>
    <row r="15" customFormat="false" ht="13.2" hidden="false" customHeight="false" outlineLevel="0" collapsed="false">
      <c r="A15" s="187"/>
      <c r="B15" s="197" t="s">
        <v>283</v>
      </c>
      <c r="C15" s="187"/>
      <c r="D15" s="201" t="n">
        <v>52666</v>
      </c>
      <c r="E15" s="202" t="n">
        <v>0.9</v>
      </c>
      <c r="F15" s="203" t="n">
        <f aca="false">D15*E15</f>
        <v>47399.4</v>
      </c>
      <c r="G15" s="219"/>
      <c r="H15" s="189" t="s">
        <v>225</v>
      </c>
      <c r="I15" s="187"/>
      <c r="J15" s="201"/>
      <c r="K15" s="201"/>
      <c r="L15" s="188"/>
    </row>
    <row r="16" customFormat="false" ht="13.2" hidden="false" customHeight="false" outlineLevel="0" collapsed="false">
      <c r="A16" s="187"/>
      <c r="B16" s="189" t="s">
        <v>172</v>
      </c>
      <c r="C16" s="187"/>
      <c r="D16" s="201"/>
      <c r="E16" s="202"/>
      <c r="F16" s="203"/>
      <c r="G16" s="219"/>
      <c r="H16" s="197" t="s">
        <v>240</v>
      </c>
      <c r="I16" s="187"/>
      <c r="J16" s="201" t="n">
        <f aca="false">'[1]Salary Bench Chart'!C14</f>
        <v>60923.2</v>
      </c>
      <c r="K16" s="201"/>
      <c r="L16" s="188"/>
    </row>
    <row r="17" customFormat="false" ht="13.2" hidden="false" customHeight="false" outlineLevel="0" collapsed="false">
      <c r="A17" s="187"/>
      <c r="B17" s="197" t="s">
        <v>287</v>
      </c>
      <c r="C17" s="187"/>
      <c r="D17" s="201" t="n">
        <v>32198</v>
      </c>
      <c r="E17" s="202" t="n">
        <v>12.6</v>
      </c>
      <c r="F17" s="203" t="n">
        <f aca="false">D17*E17</f>
        <v>405694.8</v>
      </c>
      <c r="G17" s="219"/>
      <c r="H17" s="197" t="s">
        <v>229</v>
      </c>
      <c r="I17" s="187"/>
      <c r="J17" s="201" t="n">
        <v>57593</v>
      </c>
      <c r="K17" s="201"/>
      <c r="L17" s="188"/>
    </row>
    <row r="18" customFormat="false" ht="13.2" hidden="false" customHeight="false" outlineLevel="0" collapsed="false">
      <c r="A18" s="187"/>
      <c r="B18" s="197" t="s">
        <v>244</v>
      </c>
      <c r="C18" s="187"/>
      <c r="D18" s="201" t="n">
        <v>32198</v>
      </c>
      <c r="E18" s="202" t="n">
        <f aca="false">SUM(E17)*J10</f>
        <v>1.84153846153846</v>
      </c>
      <c r="F18" s="203" t="n">
        <f aca="false">D18*E18</f>
        <v>59293.8553846154</v>
      </c>
      <c r="G18" s="219"/>
      <c r="H18" s="189" t="s">
        <v>231</v>
      </c>
      <c r="I18" s="187"/>
      <c r="J18" s="201"/>
      <c r="K18" s="201"/>
      <c r="L18" s="188"/>
    </row>
    <row r="19" customFormat="false" ht="13.2" hidden="false" customHeight="false" outlineLevel="0" collapsed="false">
      <c r="A19" s="187"/>
      <c r="B19" s="226" t="s">
        <v>246</v>
      </c>
      <c r="C19" s="227"/>
      <c r="D19" s="227"/>
      <c r="E19" s="228" t="n">
        <f aca="false">SUM(E6:E18)</f>
        <v>23.7815384615385</v>
      </c>
      <c r="F19" s="229" t="n">
        <f aca="false">SUM(F7:F18)</f>
        <v>1033352.31538462</v>
      </c>
      <c r="G19" s="219"/>
      <c r="H19" s="197" t="s">
        <v>243</v>
      </c>
      <c r="I19" s="187"/>
      <c r="J19" s="201" t="n">
        <f aca="false">'[14]Master Data '!D15</f>
        <v>220355.5668</v>
      </c>
      <c r="K19" s="225"/>
      <c r="L19" s="188"/>
    </row>
    <row r="20" customFormat="false" ht="13.2" hidden="false" customHeight="false" outlineLevel="0" collapsed="false">
      <c r="A20" s="187"/>
      <c r="B20" s="177" t="s">
        <v>249</v>
      </c>
      <c r="C20" s="187"/>
      <c r="D20" s="187"/>
      <c r="E20" s="179" t="s">
        <v>250</v>
      </c>
      <c r="F20" s="188"/>
      <c r="H20" s="197" t="s">
        <v>245</v>
      </c>
      <c r="I20" s="187"/>
      <c r="J20" s="201" t="n">
        <f aca="false">'[15]Salary Bench Chart'!C20</f>
        <v>86860.8</v>
      </c>
      <c r="K20" s="225"/>
      <c r="L20" s="188"/>
    </row>
    <row r="21" customFormat="false" ht="26.4" hidden="false" customHeight="false" outlineLevel="0" collapsed="false">
      <c r="A21" s="187"/>
      <c r="B21" s="186" t="s">
        <v>253</v>
      </c>
      <c r="C21" s="187"/>
      <c r="D21" s="231" t="n">
        <f aca="false">J30</f>
        <v>0.224</v>
      </c>
      <c r="E21" s="187"/>
      <c r="F21" s="203" t="n">
        <f aca="false">D21*F19</f>
        <v>231470.918646154</v>
      </c>
      <c r="G21" s="219"/>
      <c r="H21" s="197" t="s">
        <v>247</v>
      </c>
      <c r="I21" s="187"/>
      <c r="J21" s="201" t="n">
        <v>78595</v>
      </c>
      <c r="K21" s="225"/>
      <c r="L21" s="230" t="s">
        <v>248</v>
      </c>
    </row>
    <row r="22" customFormat="false" ht="13.2" hidden="false" customHeight="false" outlineLevel="0" collapsed="false">
      <c r="A22" s="187"/>
      <c r="B22" s="226" t="s">
        <v>256</v>
      </c>
      <c r="C22" s="227"/>
      <c r="D22" s="227"/>
      <c r="E22" s="232" t="n">
        <f aca="false">F22/F3</f>
        <v>385.029903814542</v>
      </c>
      <c r="F22" s="229" t="n">
        <f aca="false">F21+F19</f>
        <v>1264823.23403077</v>
      </c>
      <c r="H22" s="197" t="s">
        <v>251</v>
      </c>
      <c r="I22" s="187"/>
      <c r="J22" s="201" t="n">
        <f aca="false">'[15]Salary Bench Chart'!C14</f>
        <v>60923.2</v>
      </c>
      <c r="K22" s="225"/>
      <c r="L22" s="188" t="s">
        <v>252</v>
      </c>
    </row>
    <row r="23" customFormat="false" ht="13.2" hidden="false" customHeight="false" outlineLevel="0" collapsed="false">
      <c r="A23" s="187"/>
      <c r="B23" s="186" t="str">
        <f aca="false">'[14]Master Data '!B128</f>
        <v>PFMLA Trust Contribution</v>
      </c>
      <c r="C23" s="233" t="n">
        <f aca="false">J31</f>
        <v>0.0037</v>
      </c>
      <c r="D23" s="187"/>
      <c r="E23" s="187"/>
      <c r="F23" s="234" t="n">
        <f aca="false">F19*C23</f>
        <v>3823.40356692308</v>
      </c>
      <c r="H23" s="189" t="s">
        <v>172</v>
      </c>
      <c r="I23" s="187"/>
      <c r="J23" s="201"/>
      <c r="K23" s="225"/>
      <c r="L23" s="188"/>
    </row>
    <row r="24" customFormat="false" ht="13.2" hidden="false" customHeight="false" outlineLevel="0" collapsed="false">
      <c r="A24" s="187"/>
      <c r="B24" s="186" t="s">
        <v>258</v>
      </c>
      <c r="C24" s="187"/>
      <c r="D24" s="187"/>
      <c r="E24" s="236" t="n">
        <f aca="false">$J$32</f>
        <v>36.21</v>
      </c>
      <c r="F24" s="237" t="n">
        <f aca="false">E24*F3</f>
        <v>118949.85</v>
      </c>
      <c r="H24" s="197" t="s">
        <v>257</v>
      </c>
      <c r="I24" s="187"/>
      <c r="J24" s="201" t="n">
        <f aca="false">'[15]Salary Bench Chart'!C4</f>
        <v>32198.4</v>
      </c>
      <c r="K24" s="308"/>
      <c r="L24" s="331"/>
    </row>
    <row r="25" customFormat="false" ht="13.2" hidden="false" customHeight="false" outlineLevel="0" collapsed="false">
      <c r="A25" s="187"/>
      <c r="B25" s="186" t="s">
        <v>260</v>
      </c>
      <c r="C25" s="187"/>
      <c r="D25" s="187"/>
      <c r="E25" s="236" t="n">
        <f aca="false">$J$33</f>
        <v>18.36</v>
      </c>
      <c r="F25" s="237" t="n">
        <f aca="false">E25*F3</f>
        <v>60312.6</v>
      </c>
      <c r="H25" s="197" t="s">
        <v>259</v>
      </c>
      <c r="I25" s="187"/>
      <c r="J25" s="201" t="n">
        <f aca="false">'[15]Salary Bench Chart'!C12</f>
        <v>52665.6</v>
      </c>
      <c r="K25" s="225"/>
      <c r="L25" s="188" t="str">
        <f aca="false">'[15]Teen Parent'!R16</f>
        <v>Reguired, Masters Degree not indep Lic.</v>
      </c>
    </row>
    <row r="26" customFormat="false" ht="13.2" hidden="false" customHeight="false" outlineLevel="0" collapsed="false">
      <c r="A26" s="187"/>
      <c r="B26" s="226" t="s">
        <v>262</v>
      </c>
      <c r="C26" s="227"/>
      <c r="D26" s="227"/>
      <c r="E26" s="227"/>
      <c r="F26" s="229" t="n">
        <f aca="false">SUM(F22:F25)</f>
        <v>1447909.08759769</v>
      </c>
      <c r="H26" s="197" t="s">
        <v>261</v>
      </c>
      <c r="I26" s="187"/>
      <c r="J26" s="201" t="n">
        <f aca="false">'[15]Salary Bench Chart'!C10</f>
        <v>43971.2</v>
      </c>
      <c r="K26" s="308"/>
      <c r="L26" s="331"/>
    </row>
    <row r="27" customFormat="false" ht="13.2" hidden="false" customHeight="false" outlineLevel="0" collapsed="false">
      <c r="A27" s="187"/>
      <c r="B27" s="186" t="s">
        <v>264</v>
      </c>
      <c r="C27" s="187"/>
      <c r="D27" s="231" t="n">
        <f aca="false">$J$36</f>
        <v>0.12</v>
      </c>
      <c r="E27" s="187"/>
      <c r="F27" s="203" t="n">
        <f aca="false">D27*F26</f>
        <v>173749.090511723</v>
      </c>
      <c r="H27" s="197" t="s">
        <v>263</v>
      </c>
      <c r="I27" s="187"/>
      <c r="J27" s="201" t="n">
        <f aca="false">'[15]Salary Bench Chart'!C4</f>
        <v>32198.4</v>
      </c>
      <c r="K27" s="225"/>
      <c r="L27" s="188"/>
    </row>
    <row r="28" customFormat="false" ht="13.8" hidden="false" customHeight="false" outlineLevel="0" collapsed="false">
      <c r="A28" s="187"/>
      <c r="B28" s="239" t="s">
        <v>266</v>
      </c>
      <c r="C28" s="240"/>
      <c r="D28" s="240"/>
      <c r="E28" s="240"/>
      <c r="F28" s="241" t="n">
        <f aca="false">SUM(F26:F27)</f>
        <v>1621658.17810942</v>
      </c>
      <c r="H28" s="238" t="s">
        <v>265</v>
      </c>
      <c r="I28" s="187"/>
      <c r="J28" s="201" t="n">
        <f aca="false">'[15]Salary Bench Chart'!C4</f>
        <v>32198.4</v>
      </c>
      <c r="K28" s="225"/>
      <c r="L28" s="188"/>
    </row>
    <row r="29" customFormat="false" ht="13.8" hidden="false" customHeight="false" outlineLevel="0" collapsed="false">
      <c r="A29" s="187"/>
      <c r="B29" s="186" t="str">
        <f aca="false">H38</f>
        <v>CAF (Rate review FY21)</v>
      </c>
      <c r="C29" s="187"/>
      <c r="D29" s="231" t="n">
        <f aca="false">J38</f>
        <v>0.00382580890386628</v>
      </c>
      <c r="E29" s="187"/>
      <c r="F29" s="243" t="n">
        <f aca="false">(F28*D29)-(F19*D29)+F28</f>
        <v>1623908.92391722</v>
      </c>
      <c r="H29" s="186"/>
      <c r="I29" s="187"/>
      <c r="J29" s="242" t="s">
        <v>267</v>
      </c>
      <c r="K29" s="242"/>
      <c r="L29" s="188"/>
    </row>
    <row r="30" customFormat="false" ht="13.2" hidden="false" customHeight="false" outlineLevel="0" collapsed="false">
      <c r="A30" s="187"/>
      <c r="B30" s="186"/>
      <c r="C30" s="187"/>
      <c r="D30" s="187"/>
      <c r="E30" s="187"/>
      <c r="F30" s="245" t="s">
        <v>268</v>
      </c>
      <c r="H30" s="186" t="s">
        <v>253</v>
      </c>
      <c r="I30" s="187"/>
      <c r="J30" s="244" t="n">
        <f aca="false">'[1]Salary Bench Chart'!C30</f>
        <v>0.224</v>
      </c>
      <c r="K30" s="244"/>
      <c r="L30" s="188"/>
    </row>
    <row r="31" customFormat="false" ht="13.8" hidden="false" customHeight="false" outlineLevel="0" collapsed="false">
      <c r="A31" s="187"/>
      <c r="B31" s="186"/>
      <c r="C31" s="187"/>
      <c r="D31" s="231"/>
      <c r="E31" s="246"/>
      <c r="F31" s="247" t="n">
        <f aca="false">F29/F3</f>
        <v>494.340616108744</v>
      </c>
      <c r="H31" s="186" t="s">
        <v>269</v>
      </c>
      <c r="I31" s="187"/>
      <c r="J31" s="231" t="n">
        <f aca="false">'[1]Salary Bench Chart'!C32</f>
        <v>0.0037</v>
      </c>
      <c r="K31" s="187"/>
      <c r="L31" s="188"/>
    </row>
    <row r="32" customFormat="false" ht="13.8" hidden="false" customHeight="false" outlineLevel="0" collapsed="false">
      <c r="A32" s="187"/>
      <c r="B32" s="249" t="s">
        <v>271</v>
      </c>
      <c r="C32" s="250" t="n">
        <v>0.9</v>
      </c>
      <c r="D32" s="251"/>
      <c r="E32" s="252"/>
      <c r="F32" s="253"/>
      <c r="H32" s="186" t="s">
        <v>258</v>
      </c>
      <c r="I32" s="187"/>
      <c r="J32" s="248" t="n">
        <v>36.21</v>
      </c>
      <c r="K32" s="248"/>
      <c r="L32" s="188" t="str">
        <f aca="false">' Medically Complex Residence'!L33</f>
        <v>Bench to DYS youth Res &amp; DMH GH</v>
      </c>
    </row>
    <row r="33" customFormat="false" ht="13.8" hidden="false" customHeight="false" outlineLevel="0" collapsed="false">
      <c r="A33" s="187"/>
      <c r="B33" s="368" t="s">
        <v>314</v>
      </c>
      <c r="C33" s="316"/>
      <c r="D33" s="317"/>
      <c r="E33" s="362"/>
      <c r="F33" s="277" t="n">
        <f aca="false">F31/C32</f>
        <v>549.267351231938</v>
      </c>
      <c r="G33" s="198"/>
      <c r="H33" s="186" t="s">
        <v>260</v>
      </c>
      <c r="I33" s="187"/>
      <c r="J33" s="248" t="n">
        <v>18.36</v>
      </c>
      <c r="K33" s="248"/>
      <c r="L33" s="188" t="str">
        <f aca="false">' Medically Complex Residence'!L34</f>
        <v>other exp &amp; Add'l travel (ct model)</v>
      </c>
    </row>
    <row r="34" customFormat="false" ht="13.2" hidden="false" customHeight="false" outlineLevel="0" collapsed="false">
      <c r="A34" s="187"/>
      <c r="B34" s="369" t="s">
        <v>315</v>
      </c>
      <c r="C34" s="323"/>
      <c r="D34" s="324"/>
      <c r="E34" s="364"/>
      <c r="F34" s="365" t="n">
        <v>536</v>
      </c>
      <c r="H34" s="259" t="s">
        <v>262</v>
      </c>
      <c r="I34" s="260"/>
      <c r="J34" s="261" t="n">
        <f aca="false">SUM(J32:J33)</f>
        <v>54.57</v>
      </c>
      <c r="K34" s="261"/>
      <c r="L34" s="188"/>
    </row>
    <row r="35" customFormat="false" ht="13.2" hidden="false" customHeight="false" outlineLevel="0" collapsed="false">
      <c r="A35" s="187"/>
      <c r="H35" s="186"/>
      <c r="I35" s="187"/>
      <c r="J35" s="187"/>
      <c r="K35" s="187"/>
      <c r="L35" s="188"/>
    </row>
    <row r="36" customFormat="false" ht="13.2" hidden="false" customHeight="false" outlineLevel="0" collapsed="false">
      <c r="A36" s="187"/>
      <c r="H36" s="186" t="s">
        <v>264</v>
      </c>
      <c r="I36" s="187"/>
      <c r="J36" s="244" t="n">
        <f aca="false">'[1]Salary Bench Chart'!C33</f>
        <v>0.12</v>
      </c>
      <c r="K36" s="244"/>
      <c r="L36" s="188" t="str">
        <f aca="false">' Medically Complex Residence'!L37</f>
        <v> c.257 benchmark</v>
      </c>
    </row>
    <row r="37" customFormat="false" ht="13.2" hidden="false" customHeight="false" outlineLevel="0" collapsed="false">
      <c r="A37" s="187"/>
      <c r="H37" s="186"/>
      <c r="I37" s="187"/>
      <c r="J37" s="187"/>
      <c r="K37" s="187"/>
      <c r="L37" s="188"/>
    </row>
    <row r="38" customFormat="false" ht="13.8" hidden="false" customHeight="false" outlineLevel="0" collapsed="false">
      <c r="A38" s="187"/>
      <c r="H38" s="269" t="str">
        <f aca="false">'[14]Master Data '!B126</f>
        <v>CAF (Rate review FY21)</v>
      </c>
      <c r="I38" s="270"/>
      <c r="J38" s="271" t="n">
        <f aca="false">'[1]CAF Spring 2020'!BZ23</f>
        <v>0.00382580890386628</v>
      </c>
      <c r="K38" s="271"/>
      <c r="L38" s="272" t="str">
        <f aca="false">' Medically Complex Residence'!L39</f>
        <v>Prospective period = FY22</v>
      </c>
    </row>
    <row r="39" customFormat="false" ht="13.2" hidden="false" customHeight="false" outlineLevel="0" collapsed="false">
      <c r="A39" s="187"/>
    </row>
    <row r="40" customFormat="false" ht="13.2" hidden="false" customHeight="false" outlineLevel="0" collapsed="false">
      <c r="A40" s="187"/>
    </row>
    <row r="41" customFormat="false" ht="13.2" hidden="false" customHeight="false" outlineLevel="0" collapsed="false">
      <c r="A41" s="187"/>
    </row>
    <row r="42" customFormat="false" ht="13.2" hidden="false" customHeight="true" outlineLevel="0" collapsed="false">
      <c r="A42" s="187"/>
    </row>
    <row r="43" customFormat="false" ht="13.2" hidden="false" customHeight="false" outlineLevel="0" collapsed="false">
      <c r="A43" s="187"/>
    </row>
    <row r="44" customFormat="false" ht="13.2" hidden="false" customHeight="fals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3.2" hidden="false" customHeight="false" outlineLevel="0" collapsed="false">
      <c r="A47" s="187"/>
    </row>
    <row r="48" customFormat="false" ht="13.2" hidden="false" customHeight="false" outlineLevel="0" collapsed="false">
      <c r="A48" s="187"/>
    </row>
    <row r="49" customFormat="false" ht="13.2" hidden="false" customHeight="true" outlineLevel="0" collapsed="false">
      <c r="A49" s="187"/>
    </row>
    <row r="50" customFormat="false" ht="15" hidden="false" customHeight="true" outlineLevel="0" collapsed="false">
      <c r="A50" s="187"/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/>
    </row>
    <row r="53" customFormat="false" ht="13.2" hidden="false" customHeight="false" outlineLevel="0" collapsed="false">
      <c r="A53" s="187"/>
      <c r="H53" s="244"/>
    </row>
    <row r="54" customFormat="false" ht="13.2" hidden="false" customHeight="false" outlineLevel="0" collapsed="false">
      <c r="A54" s="187"/>
    </row>
    <row r="55" customFormat="false" ht="12.75" hidden="false" customHeight="true" outlineLevel="0" collapsed="false">
      <c r="A55" s="187"/>
      <c r="H55" s="274"/>
    </row>
    <row r="56" customFormat="false" ht="13.2" hidden="false" customHeight="false" outlineLevel="0" collapsed="false">
      <c r="A56" s="246"/>
    </row>
    <row r="57" customFormat="false" ht="13.2" hidden="false" customHeight="false" outlineLevel="0" collapsed="false">
      <c r="A57" s="236"/>
    </row>
    <row r="58" customFormat="false" ht="13.2" hidden="false" customHeight="false" outlineLevel="0" collapsed="false">
      <c r="A58" s="236"/>
    </row>
    <row r="59" customFormat="false" ht="13.2" hidden="false" customHeight="false" outlineLevel="0" collapsed="false">
      <c r="A59" s="236"/>
    </row>
    <row r="62" customFormat="false" ht="13.2" hidden="false" customHeight="false" outlineLevel="0" collapsed="false">
      <c r="A62" s="199"/>
    </row>
    <row r="63" customFormat="false" ht="13.2" hidden="false" customHeight="false" outlineLevel="0" collapsed="false">
      <c r="A63" s="190"/>
    </row>
    <row r="64" customFormat="false" ht="13.2" hidden="false" customHeight="false" outlineLevel="0" collapsed="false">
      <c r="A64" s="187"/>
    </row>
    <row r="65" customFormat="false" ht="13.2" hidden="false" customHeight="false" outlineLevel="0" collapsed="false">
      <c r="A65" s="187"/>
    </row>
    <row r="66" customFormat="false" ht="13.2" hidden="false" customHeight="false" outlineLevel="0" collapsed="false">
      <c r="A66" s="187"/>
    </row>
    <row r="67" customFormat="false" ht="13.2" hidden="false" customHeight="false" outlineLevel="0" collapsed="false">
      <c r="A67" s="187"/>
    </row>
    <row r="68" customFormat="false" ht="13.2" hidden="false" customHeight="false" outlineLevel="0" collapsed="false">
      <c r="A68" s="187"/>
    </row>
    <row r="69" customFormat="false" ht="13.2" hidden="false" customHeight="false" outlineLevel="0" collapsed="false">
      <c r="A69" s="187"/>
    </row>
    <row r="70" customFormat="false" ht="13.2" hidden="false" customHeight="false" outlineLevel="0" collapsed="false">
      <c r="A70" s="187"/>
    </row>
    <row r="71" customFormat="false" ht="13.2" hidden="false" customHeight="false" outlineLevel="0" collapsed="false">
      <c r="A71" s="187"/>
    </row>
    <row r="72" customFormat="false" ht="13.2" hidden="false" customHeight="false" outlineLevel="0" collapsed="false">
      <c r="A72" s="187"/>
    </row>
    <row r="73" customFormat="false" ht="13.2" hidden="false" customHeight="false" outlineLevel="0" collapsed="false">
      <c r="A73" s="187"/>
    </row>
    <row r="74" customFormat="false" ht="13.2" hidden="false" customHeight="false" outlineLevel="0" collapsed="false">
      <c r="A74" s="187"/>
    </row>
    <row r="75" customFormat="false" ht="13.2" hidden="false" customHeight="false" outlineLevel="0" collapsed="false">
      <c r="A75" s="187"/>
    </row>
    <row r="76" customFormat="false" ht="13.2" hidden="false" customHeight="false" outlineLevel="0" collapsed="false">
      <c r="A76" s="187"/>
    </row>
    <row r="77" customFormat="false" ht="13.2" hidden="false" customHeight="false" outlineLevel="0" collapsed="false">
      <c r="A77" s="187"/>
    </row>
    <row r="78" customFormat="false" ht="13.2" hidden="false" customHeight="false" outlineLevel="0" collapsed="false">
      <c r="A78" s="187"/>
    </row>
    <row r="79" customFormat="false" ht="13.2" hidden="false" customHeight="false" outlineLevel="0" collapsed="false">
      <c r="A79" s="187"/>
    </row>
    <row r="80" customFormat="false" ht="13.2" hidden="false" customHeight="false" outlineLevel="0" collapsed="false">
      <c r="A80" s="187"/>
    </row>
    <row r="81" customFormat="false" ht="13.2" hidden="false" customHeight="false" outlineLevel="0" collapsed="false">
      <c r="A81" s="187"/>
    </row>
    <row r="82" customFormat="false" ht="13.2" hidden="false" customHeight="false" outlineLevel="0" collapsed="false">
      <c r="A82" s="187"/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/>
    </row>
    <row r="85" customFormat="false" ht="13.2" hidden="false" customHeight="true" outlineLevel="0" collapsed="false">
      <c r="A85" s="187"/>
    </row>
    <row r="86" customFormat="false" ht="15" hidden="false" customHeight="true" outlineLevel="0" collapsed="false">
      <c r="A86" s="187"/>
    </row>
    <row r="87" customFormat="false" ht="13.2" hidden="false" customHeight="false" outlineLevel="0" collapsed="false">
      <c r="A87" s="187"/>
    </row>
    <row r="88" customFormat="false" ht="13.2" hidden="false" customHeight="false" outlineLevel="0" collapsed="false">
      <c r="A88" s="187"/>
    </row>
    <row r="89" customFormat="false" ht="13.2" hidden="false" customHeight="false" outlineLevel="0" collapsed="false">
      <c r="A89" s="187"/>
    </row>
    <row r="90" customFormat="false" ht="13.2" hidden="false" customHeight="false" outlineLevel="0" collapsed="false">
      <c r="A90" s="187"/>
    </row>
    <row r="91" customFormat="false" ht="12.75" hidden="false" customHeight="true" outlineLevel="0" collapsed="false">
      <c r="A91" s="236"/>
    </row>
    <row r="92" customFormat="false" ht="13.2" hidden="false" customHeight="false" outlineLevel="0" collapsed="false">
      <c r="A92" s="246"/>
    </row>
    <row r="93" customFormat="false" ht="13.2" hidden="false" customHeight="false" outlineLevel="0" collapsed="false">
      <c r="A93" s="236"/>
    </row>
    <row r="94" customFormat="false" ht="13.2" hidden="false" customHeight="false" outlineLevel="0" collapsed="false">
      <c r="A94" s="236"/>
    </row>
    <row r="95" customFormat="false" ht="13.2" hidden="false" customHeight="false" outlineLevel="0" collapsed="false">
      <c r="A95" s="236"/>
    </row>
    <row r="97" customFormat="false" ht="13.2" hidden="false" customHeight="false" outlineLevel="0" collapsed="false">
      <c r="A97" s="244"/>
    </row>
    <row r="98" customFormat="false" ht="13.2" hidden="false" customHeight="false" outlineLevel="0" collapsed="false">
      <c r="A98" s="199"/>
    </row>
    <row r="99" customFormat="false" ht="13.2" hidden="false" customHeight="false" outlineLevel="0" collapsed="false">
      <c r="A99" s="190"/>
    </row>
    <row r="100" customFormat="false" ht="13.2" hidden="false" customHeight="false" outlineLevel="0" collapsed="false">
      <c r="A100" s="187"/>
    </row>
    <row r="101" customFormat="false" ht="13.2" hidden="false" customHeight="false" outlineLevel="0" collapsed="false">
      <c r="A101" s="187"/>
    </row>
    <row r="102" customFormat="false" ht="13.2" hidden="false" customHeight="false" outlineLevel="0" collapsed="false">
      <c r="A102" s="187"/>
    </row>
    <row r="103" customFormat="false" ht="13.2" hidden="false" customHeight="false" outlineLevel="0" collapsed="false">
      <c r="A103" s="187"/>
    </row>
    <row r="104" customFormat="false" ht="13.2" hidden="false" customHeight="false" outlineLevel="0" collapsed="false">
      <c r="A104" s="187"/>
    </row>
    <row r="105" customFormat="false" ht="13.2" hidden="false" customHeight="false" outlineLevel="0" collapsed="false">
      <c r="A105" s="187"/>
    </row>
    <row r="106" customFormat="false" ht="13.2" hidden="false" customHeight="false" outlineLevel="0" collapsed="false">
      <c r="A106" s="187"/>
    </row>
    <row r="107" customFormat="false" ht="13.2" hidden="false" customHeight="false" outlineLevel="0" collapsed="false">
      <c r="A107" s="187"/>
    </row>
    <row r="108" customFormat="false" ht="13.2" hidden="false" customHeight="false" outlineLevel="0" collapsed="false">
      <c r="A108" s="187"/>
    </row>
    <row r="109" customFormat="false" ht="13.2" hidden="false" customHeight="false" outlineLevel="0" collapsed="false">
      <c r="A109" s="187"/>
    </row>
    <row r="110" customFormat="false" ht="13.2" hidden="false" customHeight="false" outlineLevel="0" collapsed="false">
      <c r="A110" s="187"/>
    </row>
    <row r="111" customFormat="false" ht="13.2" hidden="false" customHeight="false" outlineLevel="0" collapsed="false">
      <c r="A111" s="187"/>
    </row>
    <row r="112" customFormat="false" ht="13.2" hidden="false" customHeight="false" outlineLevel="0" collapsed="false">
      <c r="A112" s="187"/>
    </row>
    <row r="113" customFormat="false" ht="13.2" hidden="false" customHeight="false" outlineLevel="0" collapsed="false">
      <c r="A113" s="187"/>
    </row>
    <row r="114" customFormat="false" ht="13.2" hidden="false" customHeight="false" outlineLevel="0" collapsed="false">
      <c r="A114" s="187"/>
    </row>
    <row r="115" customFormat="false" ht="13.2" hidden="false" customHeight="false" outlineLevel="0" collapsed="false">
      <c r="A115" s="187"/>
    </row>
    <row r="116" customFormat="false" ht="13.2" hidden="false" customHeight="false" outlineLevel="0" collapsed="false">
      <c r="A116" s="187"/>
    </row>
    <row r="117" customFormat="false" ht="13.2" hidden="false" customHeight="false" outlineLevel="0" collapsed="false">
      <c r="A117" s="187"/>
    </row>
    <row r="118" customFormat="false" ht="13.2" hidden="false" customHeight="false" outlineLevel="0" collapsed="false">
      <c r="A118" s="187"/>
    </row>
    <row r="119" customFormat="false" ht="13.2" hidden="false" customHeight="false" outlineLevel="0" collapsed="false">
      <c r="A119" s="187"/>
    </row>
    <row r="120" customFormat="false" ht="13.2" hidden="false" customHeight="false" outlineLevel="0" collapsed="false">
      <c r="A120" s="187"/>
    </row>
    <row r="121" customFormat="false" ht="13.2" hidden="false" customHeight="false" outlineLevel="0" collapsed="false">
      <c r="A121" s="187"/>
    </row>
    <row r="122" customFormat="false" ht="13.2" hidden="false" customHeight="false" outlineLevel="0" collapsed="false">
      <c r="A122" s="187"/>
    </row>
    <row r="123" customFormat="false" ht="13.2" hidden="false" customHeight="false" outlineLevel="0" collapsed="false">
      <c r="A123" s="246"/>
    </row>
    <row r="124" customFormat="false" ht="13.2" hidden="false" customHeight="false" outlineLevel="0" collapsed="false">
      <c r="A124" s="236"/>
    </row>
    <row r="125" customFormat="false" ht="13.2" hidden="false" customHeight="false" outlineLevel="0" collapsed="false">
      <c r="A125" s="236"/>
    </row>
    <row r="126" customFormat="false" ht="13.2" hidden="false" customHeight="false" outlineLevel="0" collapsed="false">
      <c r="A126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13.1"/>
    <col collapsed="false" customWidth="true" hidden="false" outlineLevel="0" max="2" min="2" style="173" width="31.88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3" width="12.88"/>
    <col collapsed="false" customWidth="true" hidden="false" outlineLevel="0" max="8" min="8" style="173" width="31.88"/>
    <col collapsed="false" customWidth="true" hidden="false" outlineLevel="0" max="9" min="9" style="173" width="10.1"/>
    <col collapsed="false" customWidth="true" hidden="false" outlineLevel="0" max="10" min="10" style="173" width="12.1"/>
    <col collapsed="false" customWidth="true" hidden="false" outlineLevel="0" max="11" min="11" style="173" width="3.55"/>
    <col collapsed="false" customWidth="true" hidden="false" outlineLevel="0" max="12" min="12" style="173" width="48.66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316</v>
      </c>
      <c r="C1" s="175"/>
      <c r="D1" s="175"/>
      <c r="E1" s="175"/>
      <c r="F1" s="175"/>
      <c r="H1" s="176" t="s">
        <v>217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77" t="s">
        <v>218</v>
      </c>
      <c r="C3" s="178" t="n">
        <v>12</v>
      </c>
      <c r="D3" s="179"/>
      <c r="E3" s="179" t="s">
        <v>219</v>
      </c>
      <c r="F3" s="180" t="n">
        <f aca="false">C3*365</f>
        <v>4380</v>
      </c>
      <c r="G3" s="336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336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">
        <v>227</v>
      </c>
      <c r="C7" s="187"/>
      <c r="D7" s="201" t="n">
        <f aca="false">J16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2" hidden="false" customHeight="false" outlineLevel="0" collapsed="false">
      <c r="A8" s="199"/>
      <c r="B8" s="189" t="s">
        <v>231</v>
      </c>
      <c r="C8" s="187"/>
      <c r="D8" s="201"/>
      <c r="E8" s="202"/>
      <c r="F8" s="203"/>
      <c r="H8" s="204" t="s">
        <v>230</v>
      </c>
      <c r="I8" s="205" t="n">
        <v>5</v>
      </c>
      <c r="J8" s="205" t="n">
        <f aca="false">I8*8</f>
        <v>40</v>
      </c>
      <c r="K8" s="206"/>
      <c r="L8" s="185"/>
      <c r="M8" s="185"/>
    </row>
    <row r="9" customFormat="false" ht="13.2" hidden="false" customHeight="false" outlineLevel="0" collapsed="false">
      <c r="A9" s="199"/>
      <c r="B9" s="197" t="s">
        <v>232</v>
      </c>
      <c r="C9" s="187"/>
      <c r="D9" s="201" t="n">
        <v>86861</v>
      </c>
      <c r="E9" s="202" t="n">
        <v>0.25</v>
      </c>
      <c r="F9" s="203" t="n">
        <f aca="false">D9*E9</f>
        <v>21715.25</v>
      </c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178</v>
      </c>
      <c r="C10" s="187"/>
      <c r="D10" s="201" t="n">
        <v>57540</v>
      </c>
      <c r="E10" s="202" t="n">
        <v>0.45</v>
      </c>
      <c r="F10" s="203" t="n">
        <f aca="false">D10*E10</f>
        <v>25893</v>
      </c>
      <c r="G10" s="174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234</v>
      </c>
      <c r="C11" s="187"/>
      <c r="D11" s="201" t="n">
        <v>60923</v>
      </c>
      <c r="E11" s="202" t="n">
        <v>0.25</v>
      </c>
      <c r="F11" s="203" t="n">
        <f aca="false">D11*E11</f>
        <v>15230.75</v>
      </c>
      <c r="G11" s="174"/>
      <c r="H11" s="217"/>
      <c r="I11" s="209"/>
      <c r="J11" s="218"/>
      <c r="K11" s="218"/>
    </row>
    <row r="12" customFormat="false" ht="13.2" hidden="false" customHeight="false" outlineLevel="0" collapsed="false">
      <c r="A12" s="187"/>
      <c r="B12" s="197" t="s">
        <v>238</v>
      </c>
      <c r="C12" s="187"/>
      <c r="D12" s="201" t="n">
        <v>43971</v>
      </c>
      <c r="E12" s="202" t="n">
        <v>1.2</v>
      </c>
      <c r="F12" s="203" t="n">
        <f aca="false">D12*E12</f>
        <v>52765.2</v>
      </c>
      <c r="G12" s="174"/>
      <c r="H12" s="217" t="s">
        <v>317</v>
      </c>
      <c r="I12" s="209"/>
      <c r="J12" s="218"/>
      <c r="K12" s="218"/>
    </row>
    <row r="13" customFormat="false" ht="13.8" hidden="false" customHeight="false" outlineLevel="0" collapsed="false">
      <c r="A13" s="187"/>
      <c r="B13" s="189" t="s">
        <v>172</v>
      </c>
      <c r="C13" s="187"/>
      <c r="D13" s="201"/>
      <c r="E13" s="202"/>
      <c r="F13" s="203"/>
      <c r="G13" s="174"/>
    </row>
    <row r="14" customFormat="false" ht="13.2" hidden="false" customHeight="false" outlineLevel="0" collapsed="false">
      <c r="A14" s="187"/>
      <c r="B14" s="197" t="s">
        <v>241</v>
      </c>
      <c r="C14" s="187"/>
      <c r="D14" s="201" t="n">
        <v>41517</v>
      </c>
      <c r="E14" s="202" t="n">
        <v>1</v>
      </c>
      <c r="F14" s="203" t="n">
        <f aca="false">D14*E14</f>
        <v>41517</v>
      </c>
      <c r="G14" s="174"/>
      <c r="H14" s="221"/>
      <c r="I14" s="222"/>
      <c r="J14" s="183" t="s">
        <v>237</v>
      </c>
      <c r="K14" s="183"/>
      <c r="L14" s="223"/>
    </row>
    <row r="15" customFormat="false" ht="13.2" hidden="false" customHeight="false" outlineLevel="0" collapsed="false">
      <c r="A15" s="187"/>
      <c r="B15" s="197" t="s">
        <v>242</v>
      </c>
      <c r="C15" s="187"/>
      <c r="D15" s="201" t="n">
        <v>32198</v>
      </c>
      <c r="E15" s="202" t="n">
        <v>9.8</v>
      </c>
      <c r="F15" s="203" t="n">
        <f aca="false">D15*E15</f>
        <v>315540.4</v>
      </c>
      <c r="G15" s="174"/>
      <c r="H15" s="189" t="s">
        <v>225</v>
      </c>
      <c r="I15" s="187"/>
      <c r="J15" s="201"/>
      <c r="K15" s="201"/>
      <c r="L15" s="188"/>
    </row>
    <row r="16" customFormat="false" ht="13.2" hidden="false" customHeight="false" outlineLevel="0" collapsed="false">
      <c r="A16" s="187"/>
      <c r="B16" s="197" t="s">
        <v>303</v>
      </c>
      <c r="C16" s="187"/>
      <c r="D16" s="201" t="n">
        <v>41517</v>
      </c>
      <c r="E16" s="202" t="n">
        <v>0.45</v>
      </c>
      <c r="F16" s="203" t="n">
        <f aca="false">D16*E16</f>
        <v>18682.65</v>
      </c>
      <c r="G16" s="174"/>
      <c r="H16" s="197" t="s">
        <v>240</v>
      </c>
      <c r="I16" s="187"/>
      <c r="J16" s="201" t="n">
        <f aca="false">'[16]Salary Bench Chart'!C14</f>
        <v>60923.2</v>
      </c>
      <c r="K16" s="201"/>
      <c r="L16" s="188"/>
    </row>
    <row r="17" customFormat="false" ht="13.2" hidden="false" customHeight="false" outlineLevel="0" collapsed="false">
      <c r="A17" s="187"/>
      <c r="B17" s="197" t="s">
        <v>244</v>
      </c>
      <c r="C17" s="187"/>
      <c r="D17" s="201" t="n">
        <v>32198</v>
      </c>
      <c r="E17" s="202" t="n">
        <f aca="false">SUM(E15:E16)*J10</f>
        <v>1.49807692307692</v>
      </c>
      <c r="F17" s="203" t="n">
        <f aca="false">D17*E17</f>
        <v>48235.0807692308</v>
      </c>
      <c r="G17" s="174"/>
      <c r="H17" s="197" t="s">
        <v>229</v>
      </c>
      <c r="I17" s="187"/>
      <c r="J17" s="201" t="n">
        <v>57593</v>
      </c>
      <c r="K17" s="201"/>
      <c r="L17" s="188"/>
    </row>
    <row r="18" customFormat="false" ht="13.2" hidden="false" customHeight="false" outlineLevel="0" collapsed="false">
      <c r="A18" s="187"/>
      <c r="B18" s="226" t="s">
        <v>246</v>
      </c>
      <c r="C18" s="227"/>
      <c r="D18" s="227"/>
      <c r="E18" s="228" t="n">
        <f aca="false">SUM(E6:E17)</f>
        <v>15.8980769230769</v>
      </c>
      <c r="F18" s="229" t="n">
        <f aca="false">SUM(F7:F17)</f>
        <v>600502.530769231</v>
      </c>
      <c r="G18" s="174"/>
      <c r="H18" s="189" t="s">
        <v>231</v>
      </c>
      <c r="I18" s="187"/>
      <c r="J18" s="201"/>
      <c r="K18" s="201"/>
      <c r="L18" s="188"/>
    </row>
    <row r="19" customFormat="false" ht="13.2" hidden="false" customHeight="false" outlineLevel="0" collapsed="false">
      <c r="A19" s="187"/>
      <c r="B19" s="177" t="s">
        <v>249</v>
      </c>
      <c r="C19" s="187"/>
      <c r="D19" s="187"/>
      <c r="E19" s="179"/>
      <c r="F19" s="188"/>
      <c r="G19" s="174"/>
      <c r="H19" s="197" t="s">
        <v>243</v>
      </c>
      <c r="I19" s="187"/>
      <c r="J19" s="201" t="n">
        <f aca="false">'[14]Master Data '!D15</f>
        <v>220355.5668</v>
      </c>
      <c r="K19" s="225"/>
      <c r="L19" s="188"/>
    </row>
    <row r="20" customFormat="false" ht="13.2" hidden="false" customHeight="false" outlineLevel="0" collapsed="false">
      <c r="A20" s="187"/>
      <c r="B20" s="186" t="s">
        <v>253</v>
      </c>
      <c r="C20" s="187"/>
      <c r="D20" s="231" t="n">
        <f aca="false">J30</f>
        <v>0.224</v>
      </c>
      <c r="E20" s="187"/>
      <c r="F20" s="203" t="n">
        <f aca="false">D20*F18</f>
        <v>134512.566892308</v>
      </c>
      <c r="G20" s="174"/>
      <c r="H20" s="197" t="s">
        <v>245</v>
      </c>
      <c r="I20" s="187"/>
      <c r="J20" s="201" t="n">
        <f aca="false">'[15]Salary Bench Chart'!C20</f>
        <v>86860.8</v>
      </c>
      <c r="K20" s="225"/>
      <c r="L20" s="188"/>
    </row>
    <row r="21" customFormat="false" ht="26.4" hidden="false" customHeight="false" outlineLevel="0" collapsed="false">
      <c r="A21" s="187"/>
      <c r="B21" s="226" t="s">
        <v>256</v>
      </c>
      <c r="C21" s="227"/>
      <c r="D21" s="227"/>
      <c r="E21" s="232" t="n">
        <f aca="false">F21/F3</f>
        <v>167.811666132771</v>
      </c>
      <c r="F21" s="229" t="n">
        <f aca="false">F20+F18</f>
        <v>735015.097661539</v>
      </c>
      <c r="G21" s="174"/>
      <c r="H21" s="197" t="s">
        <v>247</v>
      </c>
      <c r="I21" s="187"/>
      <c r="J21" s="201" t="n">
        <v>78595</v>
      </c>
      <c r="K21" s="225"/>
      <c r="L21" s="230" t="s">
        <v>248</v>
      </c>
    </row>
    <row r="22" customFormat="false" ht="13.2" hidden="false" customHeight="false" outlineLevel="0" collapsed="false">
      <c r="A22" s="187"/>
      <c r="B22" s="186" t="str">
        <f aca="false">'[14]Master Data '!B128</f>
        <v>PFMLA Trust Contribution</v>
      </c>
      <c r="C22" s="233" t="n">
        <f aca="false">J31</f>
        <v>0.0037</v>
      </c>
      <c r="D22" s="187"/>
      <c r="E22" s="187"/>
      <c r="F22" s="234" t="n">
        <f aca="false">F18*C22</f>
        <v>2221.85936384615</v>
      </c>
      <c r="G22" s="174"/>
      <c r="H22" s="197" t="s">
        <v>251</v>
      </c>
      <c r="I22" s="187"/>
      <c r="J22" s="201" t="n">
        <f aca="false">'[15]Salary Bench Chart'!C14</f>
        <v>60923.2</v>
      </c>
      <c r="K22" s="225"/>
      <c r="L22" s="188" t="s">
        <v>252</v>
      </c>
    </row>
    <row r="23" customFormat="false" ht="13.2" hidden="false" customHeight="false" outlineLevel="0" collapsed="false">
      <c r="A23" s="187"/>
      <c r="B23" s="186" t="s">
        <v>258</v>
      </c>
      <c r="C23" s="187"/>
      <c r="D23" s="187"/>
      <c r="E23" s="236" t="n">
        <f aca="false">$J$32</f>
        <v>36.21</v>
      </c>
      <c r="F23" s="237" t="n">
        <f aca="false">E23*F3</f>
        <v>158599.8</v>
      </c>
      <c r="G23" s="174"/>
      <c r="H23" s="189" t="s">
        <v>172</v>
      </c>
      <c r="I23" s="187"/>
      <c r="J23" s="201"/>
      <c r="K23" s="225"/>
      <c r="L23" s="188"/>
    </row>
    <row r="24" customFormat="false" ht="13.2" hidden="false" customHeight="false" outlineLevel="0" collapsed="false">
      <c r="A24" s="187"/>
      <c r="B24" s="186" t="s">
        <v>260</v>
      </c>
      <c r="C24" s="187"/>
      <c r="D24" s="187"/>
      <c r="E24" s="236" t="n">
        <f aca="false">$J$33</f>
        <v>18.36</v>
      </c>
      <c r="F24" s="237" t="n">
        <f aca="false">E24*F3</f>
        <v>80416.8</v>
      </c>
      <c r="G24" s="174"/>
      <c r="H24" s="197" t="s">
        <v>257</v>
      </c>
      <c r="I24" s="187"/>
      <c r="J24" s="201" t="n">
        <f aca="false">'[15]Salary Bench Chart'!C4</f>
        <v>32198.4</v>
      </c>
      <c r="L24" s="235"/>
    </row>
    <row r="25" customFormat="false" ht="13.2" hidden="false" customHeight="false" outlineLevel="0" collapsed="false">
      <c r="A25" s="187"/>
      <c r="B25" s="226" t="s">
        <v>262</v>
      </c>
      <c r="C25" s="227"/>
      <c r="D25" s="227"/>
      <c r="E25" s="227"/>
      <c r="F25" s="229" t="n">
        <f aca="false">SUM(F21:F24)</f>
        <v>976253.557025385</v>
      </c>
      <c r="G25" s="174"/>
      <c r="H25" s="197" t="s">
        <v>259</v>
      </c>
      <c r="I25" s="187"/>
      <c r="J25" s="201" t="n">
        <f aca="false">'[15]Salary Bench Chart'!C12</f>
        <v>52665.6</v>
      </c>
      <c r="K25" s="225"/>
      <c r="L25" s="188" t="str">
        <f aca="false">'[15]Teen Parent'!R16</f>
        <v>Reguired, Masters Degree not indep Lic.</v>
      </c>
    </row>
    <row r="26" customFormat="false" ht="13.2" hidden="false" customHeight="false" outlineLevel="0" collapsed="false">
      <c r="A26" s="187"/>
      <c r="B26" s="186" t="s">
        <v>264</v>
      </c>
      <c r="C26" s="187"/>
      <c r="D26" s="231" t="n">
        <f aca="false">$J$36</f>
        <v>0.12</v>
      </c>
      <c r="E26" s="187"/>
      <c r="F26" s="203" t="n">
        <f aca="false">D26*F25</f>
        <v>117150.426843046</v>
      </c>
      <c r="H26" s="197" t="s">
        <v>261</v>
      </c>
      <c r="I26" s="187"/>
      <c r="J26" s="201" t="n">
        <f aca="false">'[15]Salary Bench Chart'!C10</f>
        <v>43971.2</v>
      </c>
      <c r="L26" s="235"/>
    </row>
    <row r="27" customFormat="false" ht="13.8" hidden="false" customHeight="false" outlineLevel="0" collapsed="false">
      <c r="A27" s="187"/>
      <c r="B27" s="239" t="s">
        <v>266</v>
      </c>
      <c r="C27" s="240"/>
      <c r="D27" s="240"/>
      <c r="E27" s="240"/>
      <c r="F27" s="241" t="n">
        <f aca="false">SUM(F25:F26)</f>
        <v>1093403.98386843</v>
      </c>
      <c r="H27" s="197" t="s">
        <v>263</v>
      </c>
      <c r="I27" s="187"/>
      <c r="J27" s="201" t="n">
        <f aca="false">'[15]Salary Bench Chart'!C4</f>
        <v>32198.4</v>
      </c>
      <c r="K27" s="225"/>
      <c r="L27" s="188"/>
    </row>
    <row r="28" customFormat="false" ht="13.8" hidden="false" customHeight="false" outlineLevel="0" collapsed="false">
      <c r="A28" s="187"/>
      <c r="B28" s="186" t="str">
        <f aca="false">H38</f>
        <v>CAF </v>
      </c>
      <c r="C28" s="187"/>
      <c r="D28" s="231" t="n">
        <f aca="false">J38</f>
        <v>0.00382580890386628</v>
      </c>
      <c r="E28" s="187"/>
      <c r="F28" s="243" t="n">
        <f aca="false">(F27*D28)-(F18*D28)+F27</f>
        <v>1095289.73063643</v>
      </c>
      <c r="H28" s="238" t="s">
        <v>265</v>
      </c>
      <c r="I28" s="187"/>
      <c r="J28" s="201" t="n">
        <f aca="false">'[15]Salary Bench Chart'!C4</f>
        <v>32198.4</v>
      </c>
      <c r="K28" s="225"/>
      <c r="L28" s="188"/>
    </row>
    <row r="29" customFormat="false" ht="13.2" hidden="false" customHeight="false" outlineLevel="0" collapsed="false">
      <c r="A29" s="187"/>
      <c r="B29" s="186"/>
      <c r="C29" s="187"/>
      <c r="D29" s="187"/>
      <c r="E29" s="187"/>
      <c r="F29" s="245" t="s">
        <v>268</v>
      </c>
      <c r="H29" s="186"/>
      <c r="I29" s="187"/>
      <c r="J29" s="242" t="s">
        <v>267</v>
      </c>
      <c r="K29" s="242"/>
      <c r="L29" s="188"/>
    </row>
    <row r="30" customFormat="false" ht="13.8" hidden="false" customHeight="false" outlineLevel="0" collapsed="false">
      <c r="A30" s="187"/>
      <c r="B30" s="186"/>
      <c r="C30" s="187"/>
      <c r="D30" s="231"/>
      <c r="E30" s="246"/>
      <c r="F30" s="247" t="n">
        <f aca="false">F28/F3</f>
        <v>250.066148547129</v>
      </c>
      <c r="H30" s="186" t="s">
        <v>253</v>
      </c>
      <c r="I30" s="187"/>
      <c r="J30" s="244" t="n">
        <f aca="false">'[16]Salary Bench Chart'!C30</f>
        <v>0.224</v>
      </c>
      <c r="K30" s="244"/>
      <c r="L30" s="188"/>
    </row>
    <row r="31" customFormat="false" ht="13.8" hidden="false" customHeight="false" outlineLevel="0" collapsed="false">
      <c r="A31" s="187"/>
      <c r="B31" s="249" t="s">
        <v>271</v>
      </c>
      <c r="C31" s="250" t="n">
        <v>0.9</v>
      </c>
      <c r="D31" s="251"/>
      <c r="E31" s="252"/>
      <c r="F31" s="253"/>
      <c r="H31" s="186" t="s">
        <v>269</v>
      </c>
      <c r="I31" s="187"/>
      <c r="J31" s="231" t="n">
        <f aca="false">'[16]Salary Bench Chart'!C32</f>
        <v>0.0037</v>
      </c>
      <c r="K31" s="187"/>
      <c r="L31" s="188"/>
    </row>
    <row r="32" customFormat="false" ht="13.8" hidden="false" customHeight="false" outlineLevel="0" collapsed="false">
      <c r="A32" s="187"/>
      <c r="B32" s="254"/>
      <c r="C32" s="255"/>
      <c r="D32" s="256"/>
      <c r="E32" s="257"/>
      <c r="F32" s="277" t="n">
        <f aca="false">F30/C31</f>
        <v>277.851276163477</v>
      </c>
      <c r="G32" s="187"/>
      <c r="H32" s="186" t="s">
        <v>258</v>
      </c>
      <c r="I32" s="187"/>
      <c r="J32" s="248" t="n">
        <v>36.21</v>
      </c>
      <c r="K32" s="248"/>
      <c r="L32" s="188" t="str">
        <f aca="false">'MedCmplx &amp; Behavioral Residence'!L32</f>
        <v>Bench to DYS youth Res &amp; DMH GH</v>
      </c>
    </row>
    <row r="33" customFormat="false" ht="13.2" hidden="false" customHeight="false" outlineLevel="0" collapsed="false">
      <c r="A33" s="187"/>
      <c r="B33" s="370"/>
      <c r="C33" s="264"/>
      <c r="D33" s="265"/>
      <c r="E33" s="266"/>
      <c r="F33" s="371"/>
      <c r="H33" s="186" t="s">
        <v>260</v>
      </c>
      <c r="I33" s="187"/>
      <c r="J33" s="248" t="n">
        <v>18.36</v>
      </c>
      <c r="K33" s="248"/>
      <c r="L33" s="188" t="str">
        <f aca="false">'MedCmplx &amp; Behavioral Residence'!L33</f>
        <v>other exp &amp; Add'l travel (ct model)</v>
      </c>
    </row>
    <row r="34" customFormat="false" ht="13.2" hidden="false" customHeight="false" outlineLevel="0" collapsed="false">
      <c r="A34" s="187"/>
      <c r="H34" s="259" t="s">
        <v>262</v>
      </c>
      <c r="I34" s="260"/>
      <c r="J34" s="261" t="n">
        <f aca="false">SUM(J32:J33)</f>
        <v>54.57</v>
      </c>
      <c r="K34" s="261"/>
      <c r="L34" s="188"/>
    </row>
    <row r="35" customFormat="false" ht="13.2" hidden="false" customHeight="false" outlineLevel="0" collapsed="false">
      <c r="A35" s="187"/>
      <c r="H35" s="186"/>
      <c r="I35" s="187"/>
      <c r="J35" s="187"/>
      <c r="K35" s="187"/>
      <c r="L35" s="188"/>
    </row>
    <row r="36" customFormat="false" ht="13.2" hidden="false" customHeight="false" outlineLevel="0" collapsed="false">
      <c r="A36" s="187"/>
      <c r="H36" s="186" t="s">
        <v>264</v>
      </c>
      <c r="I36" s="187"/>
      <c r="J36" s="244" t="n">
        <f aca="false">'[16]Salary Bench Chart'!C33</f>
        <v>0.12</v>
      </c>
      <c r="K36" s="244"/>
      <c r="L36" s="188" t="str">
        <f aca="false">'MedCmplx &amp; Behavioral Residence'!L36</f>
        <v> c.257 benchmark</v>
      </c>
    </row>
    <row r="37" customFormat="false" ht="13.2" hidden="false" customHeight="false" outlineLevel="0" collapsed="false">
      <c r="A37" s="187"/>
      <c r="H37" s="186"/>
      <c r="I37" s="187"/>
      <c r="J37" s="187"/>
      <c r="K37" s="187"/>
      <c r="L37" s="188"/>
    </row>
    <row r="38" customFormat="false" ht="13.8" hidden="false" customHeight="false" outlineLevel="0" collapsed="false">
      <c r="A38" s="187"/>
      <c r="H38" s="269" t="str">
        <f aca="false">' Medically Complex Residence'!H39</f>
        <v>CAF </v>
      </c>
      <c r="I38" s="270"/>
      <c r="J38" s="271" t="n">
        <f aca="false">'[1]CAF Spring 2020'!BZ23</f>
        <v>0.00382580890386628</v>
      </c>
      <c r="K38" s="271"/>
      <c r="L38" s="188" t="str">
        <f aca="false">'MedCmplx &amp; Behavioral Residence'!L38</f>
        <v>Prospective period = FY22</v>
      </c>
    </row>
    <row r="39" customFormat="false" ht="13.2" hidden="false" customHeight="false" outlineLevel="0" collapsed="false">
      <c r="A39" s="187"/>
    </row>
    <row r="40" customFormat="false" ht="13.2" hidden="false" customHeight="false" outlineLevel="0" collapsed="false">
      <c r="A40" s="187"/>
    </row>
    <row r="41" customFormat="false" ht="13.2" hidden="false" customHeight="false" outlineLevel="0" collapsed="false">
      <c r="A41" s="187"/>
    </row>
    <row r="42" customFormat="false" ht="13.2" hidden="false" customHeight="true" outlineLevel="0" collapsed="false">
      <c r="A42" s="187"/>
    </row>
    <row r="43" customFormat="false" ht="13.2" hidden="false" customHeight="false" outlineLevel="0" collapsed="false">
      <c r="A43" s="187"/>
    </row>
    <row r="44" customFormat="false" ht="13.2" hidden="false" customHeight="fals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2.75" hidden="false" customHeight="true" outlineLevel="0" collapsed="false">
      <c r="A47" s="187"/>
    </row>
    <row r="48" customFormat="false" ht="13.2" hidden="false" customHeight="false" outlineLevel="0" collapsed="false">
      <c r="A48" s="187"/>
    </row>
    <row r="49" customFormat="false" ht="13.2" hidden="false" customHeight="false" outlineLevel="0" collapsed="false">
      <c r="A49" s="187"/>
    </row>
    <row r="50" customFormat="false" ht="13.2" hidden="false" customHeight="false" outlineLevel="0" collapsed="false">
      <c r="A50" s="187"/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/>
    </row>
    <row r="53" customFormat="false" ht="13.2" hidden="false" customHeight="false" outlineLevel="0" collapsed="false">
      <c r="A53" s="187"/>
      <c r="I53" s="187"/>
    </row>
    <row r="54" customFormat="false" ht="13.2" hidden="false" customHeight="false" outlineLevel="0" collapsed="false">
      <c r="A54" s="187"/>
    </row>
    <row r="55" customFormat="false" ht="13.2" hidden="false" customHeight="false" outlineLevel="0" collapsed="false">
      <c r="A55" s="187"/>
    </row>
    <row r="56" customFormat="false" ht="13.2" hidden="false" customHeight="false" outlineLevel="0" collapsed="false">
      <c r="A56" s="187"/>
    </row>
    <row r="57" customFormat="false" ht="13.2" hidden="false" customHeight="false" outlineLevel="0" collapsed="false">
      <c r="A57" s="187"/>
    </row>
    <row r="58" customFormat="false" ht="13.2" hidden="false" customHeight="false" outlineLevel="0" collapsed="false">
      <c r="A58" s="187"/>
    </row>
    <row r="59" customFormat="false" ht="13.2" hidden="false" customHeight="false" outlineLevel="0" collapsed="false">
      <c r="A59" s="187"/>
    </row>
    <row r="60" customFormat="false" ht="13.2" hidden="false" customHeight="false" outlineLevel="0" collapsed="false">
      <c r="A60" s="187"/>
    </row>
    <row r="61" customFormat="false" ht="13.2" hidden="false" customHeight="false" outlineLevel="0" collapsed="false">
      <c r="A61" s="187"/>
    </row>
    <row r="62" customFormat="false" ht="13.2" hidden="false" customHeight="false" outlineLevel="0" collapsed="false">
      <c r="A62" s="187"/>
    </row>
    <row r="63" customFormat="false" ht="13.2" hidden="false" customHeight="false" outlineLevel="0" collapsed="false">
      <c r="A63" s="187"/>
    </row>
    <row r="64" customFormat="false" ht="13.2" hidden="false" customHeight="false" outlineLevel="0" collapsed="false">
      <c r="A64" s="187"/>
    </row>
    <row r="65" customFormat="false" ht="13.2" hidden="false" customHeight="false" outlineLevel="0" collapsed="false">
      <c r="A65" s="187"/>
    </row>
    <row r="66" customFormat="false" ht="13.2" hidden="false" customHeight="true" outlineLevel="0" collapsed="false">
      <c r="A66" s="187"/>
    </row>
    <row r="67" customFormat="false" ht="15" hidden="false" customHeight="true" outlineLevel="0" collapsed="false">
      <c r="A67" s="187"/>
    </row>
    <row r="68" customFormat="false" ht="13.2" hidden="false" customHeight="false" outlineLevel="0" collapsed="false">
      <c r="A68" s="187"/>
    </row>
    <row r="69" customFormat="false" ht="13.2" hidden="false" customHeight="false" outlineLevel="0" collapsed="false">
      <c r="A69" s="187"/>
    </row>
    <row r="70" customFormat="false" ht="13.2" hidden="false" customHeight="false" outlineLevel="0" collapsed="false">
      <c r="A70" s="187"/>
    </row>
    <row r="71" customFormat="false" ht="13.2" hidden="false" customHeight="false" outlineLevel="0" collapsed="false">
      <c r="A71" s="187"/>
      <c r="H71" s="244"/>
    </row>
    <row r="72" customFormat="false" ht="12.75" hidden="false" customHeight="true" outlineLevel="0" collapsed="false">
      <c r="A72" s="187"/>
    </row>
    <row r="73" customFormat="false" ht="13.2" hidden="false" customHeight="false" outlineLevel="0" collapsed="false">
      <c r="A73" s="246"/>
      <c r="H73" s="274"/>
    </row>
    <row r="74" customFormat="false" ht="13.2" hidden="false" customHeight="false" outlineLevel="0" collapsed="false">
      <c r="A74" s="236"/>
    </row>
    <row r="75" customFormat="false" ht="13.2" hidden="false" customHeight="false" outlineLevel="0" collapsed="false">
      <c r="A75" s="236"/>
    </row>
    <row r="76" customFormat="false" ht="13.2" hidden="false" customHeight="false" outlineLevel="0" collapsed="false">
      <c r="A76" s="236"/>
    </row>
    <row r="79" customFormat="false" ht="13.2" hidden="false" customHeight="false" outlineLevel="0" collapsed="false">
      <c r="A79" s="199"/>
    </row>
    <row r="80" customFormat="false" ht="13.2" hidden="false" customHeight="false" outlineLevel="0" collapsed="false">
      <c r="A80" s="190"/>
    </row>
    <row r="81" customFormat="false" ht="13.2" hidden="false" customHeight="false" outlineLevel="0" collapsed="false">
      <c r="A81" s="187"/>
    </row>
    <row r="82" customFormat="false" ht="13.2" hidden="false" customHeight="false" outlineLevel="0" collapsed="false">
      <c r="A82" s="187"/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/>
    </row>
    <row r="85" customFormat="false" ht="13.2" hidden="false" customHeight="false" outlineLevel="0" collapsed="false">
      <c r="A85" s="187"/>
    </row>
    <row r="86" customFormat="false" ht="13.2" hidden="false" customHeight="false" outlineLevel="0" collapsed="false">
      <c r="A86" s="187"/>
    </row>
    <row r="87" customFormat="false" ht="13.2" hidden="false" customHeight="false" outlineLevel="0" collapsed="false">
      <c r="A87" s="187"/>
    </row>
    <row r="88" customFormat="false" ht="13.2" hidden="false" customHeight="false" outlineLevel="0" collapsed="false">
      <c r="A88" s="187"/>
    </row>
    <row r="89" customFormat="false" ht="13.2" hidden="false" customHeight="false" outlineLevel="0" collapsed="false">
      <c r="A89" s="187"/>
    </row>
    <row r="90" customFormat="false" ht="13.2" hidden="false" customHeight="false" outlineLevel="0" collapsed="false">
      <c r="A90" s="187"/>
    </row>
    <row r="91" customFormat="false" ht="13.2" hidden="false" customHeight="false" outlineLevel="0" collapsed="false">
      <c r="A91" s="187"/>
    </row>
    <row r="92" customFormat="false" ht="13.2" hidden="false" customHeight="false" outlineLevel="0" collapsed="false">
      <c r="A92" s="187"/>
    </row>
    <row r="93" customFormat="false" ht="13.2" hidden="false" customHeight="false" outlineLevel="0" collapsed="false">
      <c r="A93" s="187"/>
    </row>
    <row r="94" customFormat="false" ht="13.2" hidden="false" customHeight="false" outlineLevel="0" collapsed="false">
      <c r="A94" s="187"/>
    </row>
    <row r="95" customFormat="false" ht="13.2" hidden="false" customHeight="false" outlineLevel="0" collapsed="false">
      <c r="A95" s="187"/>
    </row>
    <row r="96" customFormat="false" ht="13.2" hidden="false" customHeight="false" outlineLevel="0" collapsed="false">
      <c r="A96" s="187"/>
    </row>
    <row r="97" customFormat="false" ht="13.2" hidden="false" customHeight="false" outlineLevel="0" collapsed="false">
      <c r="A97" s="187"/>
    </row>
    <row r="98" customFormat="false" ht="13.2" hidden="false" customHeight="false" outlineLevel="0" collapsed="false">
      <c r="A98" s="187"/>
    </row>
    <row r="99" customFormat="false" ht="13.2" hidden="false" customHeight="false" outlineLevel="0" collapsed="false">
      <c r="A99" s="187"/>
    </row>
    <row r="100" customFormat="false" ht="13.2" hidden="false" customHeight="false" outlineLevel="0" collapsed="false">
      <c r="A100" s="187"/>
    </row>
    <row r="101" customFormat="false" ht="13.2" hidden="false" customHeight="false" outlineLevel="0" collapsed="false">
      <c r="A101" s="187"/>
    </row>
    <row r="102" customFormat="false" ht="13.2" hidden="false" customHeight="true" outlineLevel="0" collapsed="false">
      <c r="A102" s="187"/>
    </row>
    <row r="103" customFormat="false" ht="15" hidden="false" customHeight="true" outlineLevel="0" collapsed="false">
      <c r="A103" s="187"/>
    </row>
    <row r="104" customFormat="false" ht="13.2" hidden="false" customHeight="false" outlineLevel="0" collapsed="false">
      <c r="A104" s="187"/>
    </row>
    <row r="105" customFormat="false" ht="13.2" hidden="false" customHeight="false" outlineLevel="0" collapsed="false">
      <c r="A105" s="187"/>
    </row>
    <row r="106" customFormat="false" ht="13.2" hidden="false" customHeight="false" outlineLevel="0" collapsed="false">
      <c r="A106" s="187"/>
    </row>
    <row r="107" customFormat="false" ht="13.2" hidden="false" customHeight="false" outlineLevel="0" collapsed="false">
      <c r="A107" s="187"/>
    </row>
    <row r="108" customFormat="false" ht="12.75" hidden="false" customHeight="true" outlineLevel="0" collapsed="false">
      <c r="A108" s="236"/>
    </row>
    <row r="109" customFormat="false" ht="13.2" hidden="false" customHeight="false" outlineLevel="0" collapsed="false">
      <c r="A109" s="246"/>
    </row>
    <row r="110" customFormat="false" ht="13.2" hidden="false" customHeight="false" outlineLevel="0" collapsed="false">
      <c r="A110" s="236"/>
    </row>
    <row r="111" customFormat="false" ht="13.2" hidden="false" customHeight="false" outlineLevel="0" collapsed="false">
      <c r="A111" s="236"/>
    </row>
    <row r="112" customFormat="false" ht="13.2" hidden="false" customHeight="false" outlineLevel="0" collapsed="false">
      <c r="A112" s="236"/>
    </row>
    <row r="114" customFormat="false" ht="13.2" hidden="false" customHeight="false" outlineLevel="0" collapsed="false">
      <c r="A114" s="244"/>
    </row>
    <row r="115" customFormat="false" ht="13.2" hidden="false" customHeight="false" outlineLevel="0" collapsed="false">
      <c r="A115" s="199"/>
    </row>
    <row r="116" customFormat="false" ht="13.2" hidden="false" customHeight="false" outlineLevel="0" collapsed="false">
      <c r="A116" s="190"/>
    </row>
    <row r="117" customFormat="false" ht="13.2" hidden="false" customHeight="false" outlineLevel="0" collapsed="false">
      <c r="A117" s="187"/>
    </row>
    <row r="118" customFormat="false" ht="13.2" hidden="false" customHeight="false" outlineLevel="0" collapsed="false">
      <c r="A118" s="187"/>
    </row>
    <row r="119" customFormat="false" ht="13.2" hidden="false" customHeight="false" outlineLevel="0" collapsed="false">
      <c r="A119" s="187"/>
    </row>
    <row r="120" customFormat="false" ht="13.2" hidden="false" customHeight="false" outlineLevel="0" collapsed="false">
      <c r="A120" s="187"/>
    </row>
    <row r="121" customFormat="false" ht="13.2" hidden="false" customHeight="false" outlineLevel="0" collapsed="false">
      <c r="A121" s="187"/>
    </row>
    <row r="122" customFormat="false" ht="13.2" hidden="false" customHeight="false" outlineLevel="0" collapsed="false">
      <c r="A122" s="187"/>
    </row>
    <row r="123" customFormat="false" ht="13.2" hidden="false" customHeight="false" outlineLevel="0" collapsed="false">
      <c r="A123" s="187"/>
    </row>
    <row r="124" customFormat="false" ht="13.2" hidden="false" customHeight="false" outlineLevel="0" collapsed="false">
      <c r="A124" s="187"/>
    </row>
    <row r="125" customFormat="false" ht="13.2" hidden="false" customHeight="false" outlineLevel="0" collapsed="false">
      <c r="A125" s="187"/>
    </row>
    <row r="126" customFormat="false" ht="13.2" hidden="false" customHeight="false" outlineLevel="0" collapsed="false">
      <c r="A126" s="187"/>
    </row>
    <row r="127" customFormat="false" ht="13.2" hidden="false" customHeight="false" outlineLevel="0" collapsed="false">
      <c r="A127" s="187"/>
    </row>
    <row r="128" customFormat="false" ht="13.2" hidden="false" customHeight="false" outlineLevel="0" collapsed="false">
      <c r="A128" s="187"/>
    </row>
    <row r="129" customFormat="false" ht="13.2" hidden="false" customHeight="false" outlineLevel="0" collapsed="false">
      <c r="A129" s="187"/>
    </row>
    <row r="130" customFormat="false" ht="13.2" hidden="false" customHeight="false" outlineLevel="0" collapsed="false">
      <c r="A130" s="187"/>
    </row>
    <row r="131" customFormat="false" ht="13.2" hidden="false" customHeight="false" outlineLevel="0" collapsed="false">
      <c r="A131" s="187"/>
    </row>
    <row r="132" customFormat="false" ht="13.2" hidden="false" customHeight="false" outlineLevel="0" collapsed="false">
      <c r="A132" s="187"/>
    </row>
    <row r="133" customFormat="false" ht="13.2" hidden="false" customHeight="false" outlineLevel="0" collapsed="false">
      <c r="A133" s="187"/>
    </row>
    <row r="134" customFormat="false" ht="13.2" hidden="false" customHeight="false" outlineLevel="0" collapsed="false">
      <c r="A134" s="187"/>
    </row>
    <row r="135" customFormat="false" ht="13.2" hidden="false" customHeight="false" outlineLevel="0" collapsed="false">
      <c r="A135" s="187"/>
    </row>
    <row r="136" customFormat="false" ht="13.2" hidden="false" customHeight="false" outlineLevel="0" collapsed="false">
      <c r="A136" s="187"/>
    </row>
    <row r="137" customFormat="false" ht="13.2" hidden="false" customHeight="false" outlineLevel="0" collapsed="false">
      <c r="A137" s="187"/>
    </row>
    <row r="138" customFormat="false" ht="13.2" hidden="false" customHeight="false" outlineLevel="0" collapsed="false">
      <c r="A138" s="187"/>
    </row>
    <row r="139" customFormat="false" ht="13.2" hidden="false" customHeight="false" outlineLevel="0" collapsed="false">
      <c r="A139" s="187"/>
    </row>
    <row r="140" customFormat="false" ht="13.2" hidden="false" customHeight="false" outlineLevel="0" collapsed="false">
      <c r="A140" s="246"/>
    </row>
    <row r="141" customFormat="false" ht="13.2" hidden="false" customHeight="false" outlineLevel="0" collapsed="false">
      <c r="A141" s="236"/>
    </row>
    <row r="142" customFormat="false" ht="13.2" hidden="false" customHeight="false" outlineLevel="0" collapsed="false">
      <c r="A142" s="236"/>
    </row>
    <row r="143" customFormat="false" ht="13.2" hidden="false" customHeight="false" outlineLevel="0" collapsed="false">
      <c r="A143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13.1"/>
    <col collapsed="false" customWidth="true" hidden="false" outlineLevel="0" max="2" min="2" style="173" width="31.88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3" width="10.1"/>
    <col collapsed="false" customWidth="true" hidden="false" outlineLevel="0" max="8" min="8" style="173" width="31.88"/>
    <col collapsed="false" customWidth="true" hidden="false" outlineLevel="0" max="9" min="9" style="173" width="10.1"/>
    <col collapsed="false" customWidth="true" hidden="false" outlineLevel="0" max="10" min="10" style="173" width="12.1"/>
    <col collapsed="false" customWidth="true" hidden="false" outlineLevel="0" max="11" min="11" style="173" width="2.77"/>
    <col collapsed="false" customWidth="true" hidden="false" outlineLevel="0" max="12" min="12" style="173" width="46.43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318</v>
      </c>
      <c r="C1" s="175"/>
      <c r="D1" s="175"/>
      <c r="E1" s="175"/>
      <c r="F1" s="175"/>
      <c r="H1" s="176" t="s">
        <v>319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77" t="s">
        <v>218</v>
      </c>
      <c r="C3" s="178" t="n">
        <v>10</v>
      </c>
      <c r="D3" s="179"/>
      <c r="E3" s="179" t="s">
        <v>219</v>
      </c>
      <c r="F3" s="180" t="n">
        <f aca="false">C3*365</f>
        <v>3650</v>
      </c>
      <c r="G3" s="336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336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">
        <v>227</v>
      </c>
      <c r="C7" s="187"/>
      <c r="D7" s="201" t="n">
        <f aca="false">J16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2" hidden="false" customHeight="false" outlineLevel="0" collapsed="false">
      <c r="A8" s="199"/>
      <c r="B8" s="189" t="s">
        <v>231</v>
      </c>
      <c r="C8" s="187"/>
      <c r="D8" s="201"/>
      <c r="E8" s="202"/>
      <c r="F8" s="203"/>
      <c r="H8" s="204" t="s">
        <v>230</v>
      </c>
      <c r="I8" s="205" t="n">
        <v>5</v>
      </c>
      <c r="J8" s="205" t="n">
        <f aca="false">I8*8</f>
        <v>40</v>
      </c>
      <c r="K8" s="206"/>
      <c r="L8" s="185"/>
      <c r="M8" s="185"/>
    </row>
    <row r="9" customFormat="false" ht="13.2" hidden="false" customHeight="false" outlineLevel="0" collapsed="false">
      <c r="A9" s="199"/>
      <c r="B9" s="197" t="s">
        <v>232</v>
      </c>
      <c r="C9" s="187"/>
      <c r="D9" s="201" t="n">
        <v>86861</v>
      </c>
      <c r="E9" s="202" t="n">
        <v>0.13</v>
      </c>
      <c r="F9" s="203" t="n">
        <f aca="false">D9*E9</f>
        <v>11291.93</v>
      </c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178</v>
      </c>
      <c r="C10" s="187"/>
      <c r="D10" s="201" t="n">
        <v>57540</v>
      </c>
      <c r="E10" s="202" t="n">
        <v>0.25</v>
      </c>
      <c r="F10" s="203" t="n">
        <f aca="false">D10*E10</f>
        <v>14385</v>
      </c>
      <c r="G10" s="174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234</v>
      </c>
      <c r="C11" s="187"/>
      <c r="D11" s="201" t="n">
        <v>60923</v>
      </c>
      <c r="E11" s="202" t="n">
        <v>0.125</v>
      </c>
      <c r="F11" s="203" t="n">
        <f aca="false">D11*E11</f>
        <v>7615.375</v>
      </c>
      <c r="G11" s="174"/>
      <c r="H11" s="217"/>
      <c r="I11" s="209"/>
      <c r="J11" s="218"/>
      <c r="K11" s="218"/>
    </row>
    <row r="12" customFormat="false" ht="13.2" hidden="false" customHeight="false" outlineLevel="0" collapsed="false">
      <c r="A12" s="187"/>
      <c r="B12" s="197" t="s">
        <v>238</v>
      </c>
      <c r="C12" s="187"/>
      <c r="D12" s="201" t="n">
        <v>43971</v>
      </c>
      <c r="E12" s="202" t="n">
        <v>1.5</v>
      </c>
      <c r="F12" s="203" t="n">
        <f aca="false">D12*E12</f>
        <v>65956.5</v>
      </c>
      <c r="G12" s="174"/>
      <c r="H12" s="217" t="s">
        <v>317</v>
      </c>
      <c r="I12" s="209"/>
      <c r="J12" s="218"/>
      <c r="K12" s="218"/>
    </row>
    <row r="13" customFormat="false" ht="13.8" hidden="false" customHeight="false" outlineLevel="0" collapsed="false">
      <c r="A13" s="187"/>
      <c r="B13" s="189" t="s">
        <v>172</v>
      </c>
      <c r="C13" s="187"/>
      <c r="D13" s="201"/>
      <c r="E13" s="202"/>
      <c r="F13" s="203"/>
      <c r="G13" s="174"/>
    </row>
    <row r="14" customFormat="false" ht="13.2" hidden="false" customHeight="false" outlineLevel="0" collapsed="false">
      <c r="A14" s="187"/>
      <c r="B14" s="197" t="s">
        <v>320</v>
      </c>
      <c r="C14" s="187"/>
      <c r="D14" s="201" t="n">
        <v>32198</v>
      </c>
      <c r="E14" s="202" t="n">
        <v>4.2</v>
      </c>
      <c r="F14" s="203" t="n">
        <f aca="false">E14*D14</f>
        <v>135231.6</v>
      </c>
      <c r="G14" s="174"/>
      <c r="H14" s="221"/>
      <c r="I14" s="222"/>
      <c r="J14" s="183" t="s">
        <v>237</v>
      </c>
      <c r="K14" s="183"/>
      <c r="L14" s="223"/>
    </row>
    <row r="15" customFormat="false" ht="13.2" hidden="false" customHeight="false" outlineLevel="0" collapsed="false">
      <c r="A15" s="187"/>
      <c r="B15" s="197" t="s">
        <v>242</v>
      </c>
      <c r="C15" s="187"/>
      <c r="D15" s="201" t="n">
        <v>32198</v>
      </c>
      <c r="E15" s="202" t="n">
        <v>3.8</v>
      </c>
      <c r="F15" s="203" t="n">
        <f aca="false">D15*E15</f>
        <v>122352.4</v>
      </c>
      <c r="G15" s="174"/>
      <c r="H15" s="189" t="s">
        <v>225</v>
      </c>
      <c r="I15" s="187"/>
      <c r="J15" s="201"/>
      <c r="K15" s="201"/>
      <c r="L15" s="188"/>
    </row>
    <row r="16" customFormat="false" ht="13.2" hidden="false" customHeight="false" outlineLevel="0" collapsed="false">
      <c r="A16" s="187"/>
      <c r="B16" s="197" t="s">
        <v>303</v>
      </c>
      <c r="C16" s="187"/>
      <c r="D16" s="201" t="n">
        <v>41517</v>
      </c>
      <c r="E16" s="202" t="n">
        <v>0.25</v>
      </c>
      <c r="F16" s="203" t="n">
        <f aca="false">D16*E16</f>
        <v>10379.25</v>
      </c>
      <c r="G16" s="174"/>
      <c r="H16" s="197" t="s">
        <v>240</v>
      </c>
      <c r="I16" s="187"/>
      <c r="J16" s="201" t="n">
        <f aca="false">'[16]Salary Bench Chart'!C14</f>
        <v>60923.2</v>
      </c>
      <c r="K16" s="201"/>
      <c r="L16" s="188"/>
    </row>
    <row r="17" customFormat="false" ht="13.2" hidden="false" customHeight="false" outlineLevel="0" collapsed="false">
      <c r="A17" s="187"/>
      <c r="B17" s="197" t="s">
        <v>244</v>
      </c>
      <c r="C17" s="187"/>
      <c r="D17" s="201" t="n">
        <v>32198</v>
      </c>
      <c r="E17" s="202" t="n">
        <f aca="false">SUM(E15:E16)*J10</f>
        <v>0.591923076923077</v>
      </c>
      <c r="F17" s="203" t="n">
        <f aca="false">D17*E17</f>
        <v>19058.7392307692</v>
      </c>
      <c r="G17" s="174"/>
      <c r="H17" s="197" t="s">
        <v>229</v>
      </c>
      <c r="I17" s="187"/>
      <c r="J17" s="201" t="n">
        <v>57593</v>
      </c>
      <c r="K17" s="201"/>
      <c r="L17" s="188"/>
    </row>
    <row r="18" customFormat="false" ht="13.2" hidden="false" customHeight="false" outlineLevel="0" collapsed="false">
      <c r="A18" s="187"/>
      <c r="B18" s="226" t="s">
        <v>246</v>
      </c>
      <c r="C18" s="227"/>
      <c r="D18" s="227"/>
      <c r="E18" s="228" t="n">
        <f aca="false">SUM(E6:E17)</f>
        <v>11.8469230769231</v>
      </c>
      <c r="F18" s="229" t="n">
        <f aca="false">SUM(F7:F17)</f>
        <v>447193.994230769</v>
      </c>
      <c r="G18" s="174"/>
      <c r="H18" s="189" t="s">
        <v>231</v>
      </c>
      <c r="I18" s="187"/>
      <c r="J18" s="201"/>
      <c r="K18" s="201"/>
      <c r="L18" s="188"/>
    </row>
    <row r="19" customFormat="false" ht="13.2" hidden="false" customHeight="false" outlineLevel="0" collapsed="false">
      <c r="A19" s="187"/>
      <c r="B19" s="177" t="s">
        <v>249</v>
      </c>
      <c r="C19" s="187"/>
      <c r="D19" s="187"/>
      <c r="E19" s="179"/>
      <c r="F19" s="188"/>
      <c r="G19" s="174"/>
      <c r="H19" s="197" t="s">
        <v>243</v>
      </c>
      <c r="I19" s="187"/>
      <c r="J19" s="201" t="n">
        <f aca="false">'[14]Master Data '!D15</f>
        <v>220355.5668</v>
      </c>
      <c r="K19" s="225"/>
      <c r="L19" s="188"/>
    </row>
    <row r="20" customFormat="false" ht="13.2" hidden="false" customHeight="false" outlineLevel="0" collapsed="false">
      <c r="A20" s="187"/>
      <c r="B20" s="186" t="s">
        <v>253</v>
      </c>
      <c r="C20" s="187"/>
      <c r="D20" s="231" t="n">
        <f aca="false">J30</f>
        <v>0.224</v>
      </c>
      <c r="E20" s="187"/>
      <c r="F20" s="203" t="n">
        <f aca="false">D20*F18</f>
        <v>100171.454707692</v>
      </c>
      <c r="G20" s="174"/>
      <c r="H20" s="197" t="s">
        <v>245</v>
      </c>
      <c r="I20" s="187"/>
      <c r="J20" s="201" t="n">
        <f aca="false">'[15]Salary Bench Chart'!C20</f>
        <v>86860.8</v>
      </c>
      <c r="K20" s="225"/>
      <c r="L20" s="188"/>
    </row>
    <row r="21" customFormat="false" ht="26.4" hidden="false" customHeight="false" outlineLevel="0" collapsed="false">
      <c r="A21" s="187"/>
      <c r="B21" s="226" t="s">
        <v>256</v>
      </c>
      <c r="C21" s="227"/>
      <c r="D21" s="227"/>
      <c r="E21" s="232"/>
      <c r="F21" s="229" t="n">
        <f aca="false">F20+F18</f>
        <v>547365.448938462</v>
      </c>
      <c r="G21" s="174"/>
      <c r="H21" s="197" t="s">
        <v>247</v>
      </c>
      <c r="I21" s="187"/>
      <c r="J21" s="201" t="n">
        <v>78595</v>
      </c>
      <c r="K21" s="225"/>
      <c r="L21" s="230" t="s">
        <v>248</v>
      </c>
    </row>
    <row r="22" customFormat="false" ht="13.2" hidden="false" customHeight="false" outlineLevel="0" collapsed="false">
      <c r="A22" s="187"/>
      <c r="B22" s="186" t="str">
        <f aca="false">'[14]Master Data '!B128</f>
        <v>PFMLA Trust Contribution</v>
      </c>
      <c r="C22" s="233" t="n">
        <f aca="false">J31</f>
        <v>0.0037</v>
      </c>
      <c r="D22" s="187"/>
      <c r="E22" s="187"/>
      <c r="F22" s="234" t="n">
        <f aca="false">F18*C22</f>
        <v>1654.61777865385</v>
      </c>
      <c r="G22" s="174"/>
      <c r="H22" s="197" t="s">
        <v>251</v>
      </c>
      <c r="I22" s="187"/>
      <c r="J22" s="201" t="n">
        <f aca="false">'[15]Salary Bench Chart'!C14</f>
        <v>60923.2</v>
      </c>
      <c r="K22" s="225"/>
      <c r="L22" s="188" t="s">
        <v>252</v>
      </c>
    </row>
    <row r="23" customFormat="false" ht="13.2" hidden="false" customHeight="false" outlineLevel="0" collapsed="false">
      <c r="A23" s="187"/>
      <c r="B23" s="186" t="s">
        <v>258</v>
      </c>
      <c r="C23" s="187"/>
      <c r="D23" s="187"/>
      <c r="E23" s="236" t="n">
        <f aca="false">$J$32</f>
        <v>36.21</v>
      </c>
      <c r="F23" s="237" t="n">
        <f aca="false">E23*F3</f>
        <v>132166.5</v>
      </c>
      <c r="G23" s="174"/>
      <c r="H23" s="189" t="s">
        <v>172</v>
      </c>
      <c r="I23" s="187"/>
      <c r="J23" s="201"/>
      <c r="K23" s="225"/>
      <c r="L23" s="188"/>
    </row>
    <row r="24" customFormat="false" ht="13.2" hidden="false" customHeight="false" outlineLevel="0" collapsed="false">
      <c r="A24" s="187"/>
      <c r="B24" s="186" t="s">
        <v>260</v>
      </c>
      <c r="C24" s="187"/>
      <c r="D24" s="187"/>
      <c r="E24" s="236" t="n">
        <f aca="false">$J$33</f>
        <v>18.36</v>
      </c>
      <c r="F24" s="237" t="n">
        <f aca="false">E24*F3</f>
        <v>67014</v>
      </c>
      <c r="G24" s="174"/>
      <c r="H24" s="197" t="s">
        <v>257</v>
      </c>
      <c r="I24" s="187"/>
      <c r="J24" s="201" t="n">
        <f aca="false">'[15]Salary Bench Chart'!C4</f>
        <v>32198.4</v>
      </c>
      <c r="K24" s="187"/>
      <c r="L24" s="188"/>
    </row>
    <row r="25" customFormat="false" ht="13.2" hidden="false" customHeight="false" outlineLevel="0" collapsed="false">
      <c r="A25" s="187"/>
      <c r="B25" s="226" t="s">
        <v>262</v>
      </c>
      <c r="C25" s="227"/>
      <c r="D25" s="227"/>
      <c r="E25" s="227"/>
      <c r="F25" s="229" t="n">
        <f aca="false">SUM(F21:F24)</f>
        <v>748200.566717115</v>
      </c>
      <c r="G25" s="174"/>
      <c r="H25" s="197" t="s">
        <v>259</v>
      </c>
      <c r="I25" s="187"/>
      <c r="J25" s="201" t="n">
        <f aca="false">'[15]Salary Bench Chart'!C12</f>
        <v>52665.6</v>
      </c>
      <c r="K25" s="225"/>
      <c r="L25" s="188" t="str">
        <f aca="false">'[15]Teen Parent'!R16</f>
        <v>Reguired, Masters Degree not indep Lic.</v>
      </c>
    </row>
    <row r="26" customFormat="false" ht="13.2" hidden="false" customHeight="false" outlineLevel="0" collapsed="false">
      <c r="A26" s="187"/>
      <c r="B26" s="186" t="s">
        <v>264</v>
      </c>
      <c r="C26" s="187"/>
      <c r="D26" s="231" t="n">
        <f aca="false">$J$36</f>
        <v>0.12</v>
      </c>
      <c r="E26" s="187"/>
      <c r="F26" s="203" t="n">
        <f aca="false">D26*F25</f>
        <v>89784.0680060538</v>
      </c>
      <c r="H26" s="197" t="s">
        <v>261</v>
      </c>
      <c r="I26" s="187"/>
      <c r="J26" s="201" t="n">
        <f aca="false">'[15]Salary Bench Chart'!C10</f>
        <v>43971.2</v>
      </c>
      <c r="K26" s="187"/>
      <c r="L26" s="188"/>
    </row>
    <row r="27" customFormat="false" ht="13.8" hidden="false" customHeight="false" outlineLevel="0" collapsed="false">
      <c r="A27" s="187"/>
      <c r="B27" s="239" t="s">
        <v>266</v>
      </c>
      <c r="C27" s="240"/>
      <c r="D27" s="240"/>
      <c r="E27" s="240"/>
      <c r="F27" s="241" t="n">
        <f aca="false">SUM(F25:F26)</f>
        <v>837984.634723169</v>
      </c>
      <c r="H27" s="197" t="s">
        <v>263</v>
      </c>
      <c r="I27" s="187"/>
      <c r="J27" s="201" t="n">
        <f aca="false">'[15]Salary Bench Chart'!C4</f>
        <v>32198.4</v>
      </c>
      <c r="K27" s="225"/>
      <c r="L27" s="188"/>
    </row>
    <row r="28" customFormat="false" ht="13.8" hidden="false" customHeight="false" outlineLevel="0" collapsed="false">
      <c r="A28" s="187"/>
      <c r="B28" s="186" t="str">
        <f aca="false">H38</f>
        <v>CAF </v>
      </c>
      <c r="C28" s="187"/>
      <c r="D28" s="231" t="n">
        <f aca="false">J38</f>
        <v>0.00382580890386628</v>
      </c>
      <c r="E28" s="187"/>
      <c r="F28" s="243" t="n">
        <f aca="false">(F27*D28)-(F18*D28)+F27</f>
        <v>839479.725035113</v>
      </c>
      <c r="H28" s="238" t="s">
        <v>265</v>
      </c>
      <c r="I28" s="187"/>
      <c r="J28" s="201" t="n">
        <f aca="false">'[15]Salary Bench Chart'!C4</f>
        <v>32198.4</v>
      </c>
      <c r="K28" s="225"/>
      <c r="L28" s="188"/>
    </row>
    <row r="29" customFormat="false" ht="13.2" hidden="false" customHeight="false" outlineLevel="0" collapsed="false">
      <c r="A29" s="187"/>
      <c r="B29" s="186"/>
      <c r="C29" s="187"/>
      <c r="D29" s="187"/>
      <c r="E29" s="187"/>
      <c r="F29" s="245" t="s">
        <v>268</v>
      </c>
      <c r="H29" s="186"/>
      <c r="I29" s="187"/>
      <c r="J29" s="242" t="s">
        <v>267</v>
      </c>
      <c r="K29" s="242"/>
      <c r="L29" s="188"/>
    </row>
    <row r="30" customFormat="false" ht="13.8" hidden="false" customHeight="false" outlineLevel="0" collapsed="false">
      <c r="A30" s="187"/>
      <c r="B30" s="186"/>
      <c r="C30" s="187"/>
      <c r="D30" s="231"/>
      <c r="E30" s="246"/>
      <c r="F30" s="247" t="n">
        <f aca="false">F28/F3</f>
        <v>229.994445215099</v>
      </c>
      <c r="H30" s="186" t="s">
        <v>253</v>
      </c>
      <c r="I30" s="187"/>
      <c r="J30" s="244" t="n">
        <f aca="false">'[16]Salary Bench Chart'!C30</f>
        <v>0.224</v>
      </c>
      <c r="K30" s="244"/>
      <c r="L30" s="188"/>
    </row>
    <row r="31" customFormat="false" ht="13.8" hidden="false" customHeight="false" outlineLevel="0" collapsed="false">
      <c r="A31" s="187"/>
      <c r="B31" s="249" t="s">
        <v>271</v>
      </c>
      <c r="C31" s="250" t="n">
        <v>0.9</v>
      </c>
      <c r="D31" s="251"/>
      <c r="E31" s="252"/>
      <c r="F31" s="253"/>
      <c r="H31" s="186" t="s">
        <v>269</v>
      </c>
      <c r="I31" s="187"/>
      <c r="J31" s="231" t="n">
        <f aca="false">'[16]Salary Bench Chart'!C32</f>
        <v>0.0037</v>
      </c>
      <c r="K31" s="187"/>
      <c r="L31" s="188"/>
    </row>
    <row r="32" customFormat="false" ht="13.8" hidden="false" customHeight="false" outlineLevel="0" collapsed="false">
      <c r="A32" s="187"/>
      <c r="B32" s="254"/>
      <c r="C32" s="255"/>
      <c r="D32" s="256"/>
      <c r="E32" s="257"/>
      <c r="F32" s="277" t="n">
        <f aca="false">F30/C31</f>
        <v>255.549383572333</v>
      </c>
      <c r="G32" s="187"/>
      <c r="H32" s="186" t="s">
        <v>258</v>
      </c>
      <c r="I32" s="187"/>
      <c r="J32" s="248" t="n">
        <v>36.21</v>
      </c>
      <c r="K32" s="248"/>
      <c r="L32" s="188" t="str">
        <f aca="false">'Youth&amp;YA Group Residence'!L32</f>
        <v>Bench to DYS youth Res &amp; DMH GH</v>
      </c>
    </row>
    <row r="33" customFormat="false" ht="13.2" hidden="false" customHeight="false" outlineLevel="0" collapsed="false">
      <c r="A33" s="187"/>
      <c r="B33" s="370"/>
      <c r="C33" s="264"/>
      <c r="D33" s="265"/>
      <c r="E33" s="266"/>
      <c r="F33" s="371"/>
      <c r="H33" s="186" t="s">
        <v>260</v>
      </c>
      <c r="I33" s="187"/>
      <c r="J33" s="248" t="n">
        <v>18.36</v>
      </c>
      <c r="K33" s="248"/>
      <c r="L33" s="188" t="str">
        <f aca="false">'Youth&amp;YA Group Residence'!L33</f>
        <v>other exp &amp; Add'l travel (ct model)</v>
      </c>
    </row>
    <row r="34" customFormat="false" ht="13.2" hidden="false" customHeight="false" outlineLevel="0" collapsed="false">
      <c r="A34" s="187"/>
      <c r="H34" s="259" t="s">
        <v>262</v>
      </c>
      <c r="I34" s="260"/>
      <c r="J34" s="261" t="n">
        <f aca="false">SUM(J32:J33)</f>
        <v>54.57</v>
      </c>
      <c r="K34" s="261"/>
      <c r="L34" s="188"/>
    </row>
    <row r="35" customFormat="false" ht="13.2" hidden="false" customHeight="false" outlineLevel="0" collapsed="false">
      <c r="A35" s="187"/>
      <c r="H35" s="186"/>
      <c r="I35" s="187"/>
      <c r="J35" s="187"/>
      <c r="K35" s="187"/>
      <c r="L35" s="188"/>
    </row>
    <row r="36" customFormat="false" ht="13.2" hidden="false" customHeight="false" outlineLevel="0" collapsed="false">
      <c r="A36" s="187"/>
      <c r="H36" s="186" t="s">
        <v>264</v>
      </c>
      <c r="I36" s="187"/>
      <c r="J36" s="244" t="n">
        <f aca="false">'[16]Salary Bench Chart'!C33</f>
        <v>0.12</v>
      </c>
      <c r="K36" s="244"/>
      <c r="L36" s="188" t="str">
        <f aca="false">'Youth&amp;YA Group Residence'!L36</f>
        <v> c.257 benchmark</v>
      </c>
    </row>
    <row r="37" customFormat="false" ht="13.2" hidden="false" customHeight="false" outlineLevel="0" collapsed="false">
      <c r="A37" s="187"/>
      <c r="H37" s="186"/>
      <c r="I37" s="187"/>
      <c r="J37" s="187"/>
      <c r="K37" s="187"/>
      <c r="L37" s="188"/>
    </row>
    <row r="38" customFormat="false" ht="13.8" hidden="false" customHeight="false" outlineLevel="0" collapsed="false">
      <c r="A38" s="187"/>
      <c r="H38" s="269" t="str">
        <f aca="false">'Youth&amp;YA Group Residence'!H38</f>
        <v>CAF </v>
      </c>
      <c r="I38" s="270"/>
      <c r="J38" s="271" t="n">
        <f aca="false">'[1]CAF Spring 2020'!BZ23</f>
        <v>0.00382580890386628</v>
      </c>
      <c r="K38" s="271"/>
      <c r="L38" s="272" t="str">
        <f aca="false">'Youth&amp;YA Group Residence'!L38</f>
        <v>Prospective period = FY22</v>
      </c>
    </row>
    <row r="39" customFormat="false" ht="13.2" hidden="false" customHeight="false" outlineLevel="0" collapsed="false">
      <c r="A39" s="187"/>
    </row>
    <row r="40" customFormat="false" ht="13.2" hidden="false" customHeight="false" outlineLevel="0" collapsed="false">
      <c r="A40" s="187"/>
    </row>
    <row r="41" customFormat="false" ht="13.2" hidden="false" customHeight="false" outlineLevel="0" collapsed="false">
      <c r="A41" s="187"/>
    </row>
    <row r="42" customFormat="false" ht="13.2" hidden="false" customHeight="true" outlineLevel="0" collapsed="false">
      <c r="A42" s="187"/>
    </row>
    <row r="43" customFormat="false" ht="13.2" hidden="false" customHeight="false" outlineLevel="0" collapsed="false">
      <c r="A43" s="187"/>
    </row>
    <row r="44" customFormat="false" ht="13.2" hidden="false" customHeight="fals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3.2" hidden="false" customHeight="false" outlineLevel="0" collapsed="false">
      <c r="A47" s="187"/>
    </row>
    <row r="48" customFormat="false" ht="13.2" hidden="false" customHeight="false" outlineLevel="0" collapsed="false">
      <c r="A48" s="187"/>
    </row>
    <row r="49" customFormat="false" ht="13.2" hidden="false" customHeight="false" outlineLevel="0" collapsed="false">
      <c r="A49" s="187"/>
    </row>
    <row r="50" customFormat="false" ht="13.2" hidden="false" customHeight="false" outlineLevel="0" collapsed="false">
      <c r="A50" s="187"/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/>
    </row>
    <row r="53" customFormat="false" ht="13.2" hidden="false" customHeight="false" outlineLevel="0" collapsed="false">
      <c r="A53" s="246"/>
    </row>
    <row r="54" customFormat="false" ht="13.2" hidden="false" customHeight="false" outlineLevel="0" collapsed="false">
      <c r="A54" s="236"/>
    </row>
    <row r="55" customFormat="false" ht="13.2" hidden="false" customHeight="false" outlineLevel="0" collapsed="false">
      <c r="A55" s="236"/>
    </row>
    <row r="56" customFormat="false" ht="13.2" hidden="false" customHeight="false" outlineLevel="0" collapsed="false">
      <c r="A56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85" zoomScalePageLayoutView="90" workbookViewId="0">
      <selection pane="topLeft" activeCell="F31" activeCellId="0" sqref="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13.1"/>
    <col collapsed="false" customWidth="true" hidden="false" outlineLevel="0" max="2" min="2" style="173" width="31.88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4" width="7.21"/>
    <col collapsed="false" customWidth="true" hidden="false" outlineLevel="0" max="8" min="8" style="173" width="31.88"/>
    <col collapsed="false" customWidth="true" hidden="false" outlineLevel="0" max="9" min="9" style="173" width="10.1"/>
    <col collapsed="false" customWidth="true" hidden="false" outlineLevel="0" max="10" min="10" style="173" width="12.1"/>
    <col collapsed="false" customWidth="true" hidden="false" outlineLevel="0" max="11" min="11" style="173" width="2.66"/>
    <col collapsed="false" customWidth="true" hidden="false" outlineLevel="0" max="12" min="12" style="173" width="36.66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321</v>
      </c>
      <c r="C1" s="175"/>
      <c r="D1" s="175"/>
      <c r="E1" s="175"/>
      <c r="F1" s="175"/>
      <c r="H1" s="176" t="s">
        <v>279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77" t="s">
        <v>218</v>
      </c>
      <c r="C3" s="178" t="n">
        <v>12</v>
      </c>
      <c r="D3" s="179"/>
      <c r="E3" s="179" t="s">
        <v>219</v>
      </c>
      <c r="F3" s="180" t="n">
        <f aca="false">C3*365</f>
        <v>4380</v>
      </c>
      <c r="G3" s="181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181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">
        <v>227</v>
      </c>
      <c r="C7" s="187"/>
      <c r="D7" s="201" t="n">
        <f aca="false">J16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2" hidden="false" customHeight="false" outlineLevel="0" collapsed="false">
      <c r="A8" s="199"/>
      <c r="B8" s="189" t="s">
        <v>231</v>
      </c>
      <c r="C8" s="187"/>
      <c r="D8" s="201"/>
      <c r="E8" s="202"/>
      <c r="F8" s="203"/>
      <c r="H8" s="204" t="s">
        <v>230</v>
      </c>
      <c r="I8" s="205" t="n">
        <v>5</v>
      </c>
      <c r="J8" s="205" t="n">
        <f aca="false">I8*8</f>
        <v>40</v>
      </c>
      <c r="K8" s="206"/>
      <c r="L8" s="185"/>
      <c r="M8" s="185"/>
    </row>
    <row r="9" customFormat="false" ht="13.2" hidden="false" customHeight="false" outlineLevel="0" collapsed="false">
      <c r="A9" s="199"/>
      <c r="B9" s="197" t="s">
        <v>238</v>
      </c>
      <c r="C9" s="187"/>
      <c r="D9" s="201" t="n">
        <v>43971</v>
      </c>
      <c r="E9" s="202" t="n">
        <v>2</v>
      </c>
      <c r="F9" s="203" t="n">
        <f aca="false">D9*E9</f>
        <v>87942</v>
      </c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89" t="s">
        <v>172</v>
      </c>
      <c r="C10" s="187"/>
      <c r="D10" s="201"/>
      <c r="E10" s="202"/>
      <c r="F10" s="203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303</v>
      </c>
      <c r="C11" s="187"/>
      <c r="D11" s="201" t="n">
        <v>41517</v>
      </c>
      <c r="E11" s="202" t="n">
        <v>1</v>
      </c>
      <c r="F11" s="203" t="n">
        <f aca="false">D11*E11</f>
        <v>41517</v>
      </c>
      <c r="H11" s="217"/>
      <c r="I11" s="209"/>
      <c r="J11" s="218"/>
      <c r="K11" s="218"/>
    </row>
    <row r="12" customFormat="false" ht="13.2" hidden="false" customHeight="false" outlineLevel="0" collapsed="false">
      <c r="A12" s="187"/>
      <c r="B12" s="226" t="s">
        <v>246</v>
      </c>
      <c r="C12" s="227"/>
      <c r="D12" s="227"/>
      <c r="E12" s="228" t="n">
        <f aca="false">SUM(E6:E11)</f>
        <v>4</v>
      </c>
      <c r="F12" s="229" t="n">
        <f aca="false">SUM(F7:F11)</f>
        <v>190382.2</v>
      </c>
      <c r="H12" s="217" t="s">
        <v>317</v>
      </c>
      <c r="I12" s="209"/>
      <c r="J12" s="218"/>
      <c r="K12" s="218"/>
    </row>
    <row r="13" customFormat="false" ht="13.8" hidden="false" customHeight="false" outlineLevel="0" collapsed="false">
      <c r="A13" s="187"/>
      <c r="B13" s="177" t="s">
        <v>249</v>
      </c>
      <c r="C13" s="187"/>
      <c r="D13" s="187"/>
      <c r="E13" s="179"/>
      <c r="F13" s="188"/>
    </row>
    <row r="14" customFormat="false" ht="13.2" hidden="false" customHeight="false" outlineLevel="0" collapsed="false">
      <c r="A14" s="187"/>
      <c r="B14" s="186" t="s">
        <v>253</v>
      </c>
      <c r="C14" s="187"/>
      <c r="D14" s="231" t="n">
        <f aca="false">J30</f>
        <v>0.224</v>
      </c>
      <c r="E14" s="187"/>
      <c r="F14" s="203" t="n">
        <f aca="false">D14*F12</f>
        <v>42645.6128</v>
      </c>
      <c r="H14" s="221"/>
      <c r="I14" s="222"/>
      <c r="J14" s="183" t="s">
        <v>237</v>
      </c>
      <c r="K14" s="183"/>
      <c r="L14" s="223"/>
    </row>
    <row r="15" customFormat="false" ht="13.2" hidden="false" customHeight="false" outlineLevel="0" collapsed="false">
      <c r="A15" s="187"/>
      <c r="B15" s="226" t="s">
        <v>256</v>
      </c>
      <c r="C15" s="227"/>
      <c r="D15" s="227"/>
      <c r="E15" s="232"/>
      <c r="F15" s="229" t="n">
        <f aca="false">F14+F12</f>
        <v>233027.8128</v>
      </c>
      <c r="H15" s="189" t="s">
        <v>225</v>
      </c>
      <c r="I15" s="187"/>
      <c r="J15" s="201"/>
      <c r="K15" s="201"/>
      <c r="L15" s="188"/>
    </row>
    <row r="16" customFormat="false" ht="13.2" hidden="false" customHeight="false" outlineLevel="0" collapsed="false">
      <c r="A16" s="187"/>
      <c r="B16" s="186" t="str">
        <f aca="false">'[14]Master Data '!B128</f>
        <v>PFMLA Trust Contribution</v>
      </c>
      <c r="C16" s="233" t="n">
        <f aca="false">J31</f>
        <v>0.0037</v>
      </c>
      <c r="D16" s="187"/>
      <c r="E16" s="187"/>
      <c r="F16" s="234" t="n">
        <f aca="false">F12*C16</f>
        <v>704.41414</v>
      </c>
      <c r="H16" s="197" t="s">
        <v>240</v>
      </c>
      <c r="I16" s="187"/>
      <c r="J16" s="201" t="n">
        <f aca="false">'[16]Salary Bench Chart'!C14</f>
        <v>60923.2</v>
      </c>
      <c r="K16" s="201"/>
      <c r="L16" s="188"/>
    </row>
    <row r="17" customFormat="false" ht="13.2" hidden="false" customHeight="false" outlineLevel="0" collapsed="false">
      <c r="A17" s="187"/>
      <c r="B17" s="186" t="s">
        <v>258</v>
      </c>
      <c r="C17" s="187"/>
      <c r="D17" s="187"/>
      <c r="E17" s="236" t="n">
        <f aca="false">$J$32</f>
        <v>36.21</v>
      </c>
      <c r="F17" s="237" t="n">
        <f aca="false">E17*F3</f>
        <v>158599.8</v>
      </c>
      <c r="H17" s="197" t="s">
        <v>229</v>
      </c>
      <c r="I17" s="187"/>
      <c r="J17" s="201" t="n">
        <v>57593</v>
      </c>
      <c r="K17" s="201"/>
      <c r="L17" s="188"/>
    </row>
    <row r="18" customFormat="false" ht="13.2" hidden="false" customHeight="false" outlineLevel="0" collapsed="false">
      <c r="A18" s="187"/>
      <c r="B18" s="186" t="s">
        <v>260</v>
      </c>
      <c r="C18" s="187"/>
      <c r="D18" s="187"/>
      <c r="E18" s="236" t="n">
        <f aca="false">$J$33</f>
        <v>18.36</v>
      </c>
      <c r="F18" s="237" t="n">
        <f aca="false">E18*F3</f>
        <v>80416.8</v>
      </c>
      <c r="H18" s="189" t="s">
        <v>231</v>
      </c>
      <c r="I18" s="187"/>
      <c r="J18" s="201"/>
      <c r="K18" s="201"/>
      <c r="L18" s="188"/>
    </row>
    <row r="19" customFormat="false" ht="13.2" hidden="false" customHeight="false" outlineLevel="0" collapsed="false">
      <c r="A19" s="187"/>
      <c r="B19" s="226" t="s">
        <v>262</v>
      </c>
      <c r="C19" s="227"/>
      <c r="D19" s="227"/>
      <c r="E19" s="227"/>
      <c r="F19" s="229" t="n">
        <f aca="false">SUM(F15:F18)</f>
        <v>472748.82694</v>
      </c>
      <c r="H19" s="197" t="s">
        <v>243</v>
      </c>
      <c r="I19" s="187"/>
      <c r="J19" s="201" t="n">
        <f aca="false">'[14]Master Data '!D15</f>
        <v>220355.5668</v>
      </c>
      <c r="K19" s="225"/>
      <c r="L19" s="188"/>
    </row>
    <row r="20" customFormat="false" ht="13.2" hidden="false" customHeight="false" outlineLevel="0" collapsed="false">
      <c r="A20" s="187"/>
      <c r="B20" s="186" t="s">
        <v>264</v>
      </c>
      <c r="C20" s="187"/>
      <c r="D20" s="231" t="n">
        <f aca="false">$J$36</f>
        <v>0.12</v>
      </c>
      <c r="E20" s="187"/>
      <c r="F20" s="203" t="n">
        <f aca="false">D20*F19</f>
        <v>56729.8592328</v>
      </c>
      <c r="H20" s="197" t="s">
        <v>245</v>
      </c>
      <c r="I20" s="187"/>
      <c r="J20" s="201" t="n">
        <f aca="false">'[15]Salary Bench Chart'!C20</f>
        <v>86860.8</v>
      </c>
      <c r="K20" s="225"/>
      <c r="L20" s="188"/>
    </row>
    <row r="21" customFormat="false" ht="27" hidden="false" customHeight="false" outlineLevel="0" collapsed="false">
      <c r="A21" s="187"/>
      <c r="B21" s="239" t="s">
        <v>266</v>
      </c>
      <c r="C21" s="240"/>
      <c r="D21" s="240"/>
      <c r="E21" s="240"/>
      <c r="F21" s="241" t="n">
        <f aca="false">SUM(F19:F20)</f>
        <v>529478.6861728</v>
      </c>
      <c r="H21" s="197" t="s">
        <v>247</v>
      </c>
      <c r="I21" s="187"/>
      <c r="J21" s="201" t="n">
        <v>78595</v>
      </c>
      <c r="K21" s="225"/>
      <c r="L21" s="230" t="s">
        <v>248</v>
      </c>
    </row>
    <row r="22" customFormat="false" ht="13.8" hidden="false" customHeight="false" outlineLevel="0" collapsed="false">
      <c r="A22" s="187"/>
      <c r="B22" s="186" t="str">
        <f aca="false">H38</f>
        <v>CAF </v>
      </c>
      <c r="C22" s="187"/>
      <c r="D22" s="231" t="n">
        <f aca="false">J38</f>
        <v>0.00382580890386628</v>
      </c>
      <c r="E22" s="187"/>
      <c r="F22" s="243" t="n">
        <f aca="false">(F21*D22)-(F12*D22)+F21</f>
        <v>530776.00452887</v>
      </c>
      <c r="H22" s="197" t="s">
        <v>251</v>
      </c>
      <c r="I22" s="187"/>
      <c r="J22" s="201" t="n">
        <f aca="false">'[15]Salary Bench Chart'!C14</f>
        <v>60923.2</v>
      </c>
      <c r="K22" s="225"/>
      <c r="L22" s="188" t="s">
        <v>252</v>
      </c>
    </row>
    <row r="23" customFormat="false" ht="13.2" hidden="false" customHeight="false" outlineLevel="0" collapsed="false">
      <c r="A23" s="187"/>
      <c r="B23" s="186"/>
      <c r="C23" s="187"/>
      <c r="D23" s="187"/>
      <c r="E23" s="187"/>
      <c r="F23" s="245" t="s">
        <v>268</v>
      </c>
      <c r="H23" s="189" t="s">
        <v>172</v>
      </c>
      <c r="I23" s="187"/>
      <c r="J23" s="201"/>
      <c r="K23" s="225"/>
      <c r="L23" s="188"/>
    </row>
    <row r="24" customFormat="false" ht="13.8" hidden="false" customHeight="false" outlineLevel="0" collapsed="false">
      <c r="A24" s="187"/>
      <c r="B24" s="186"/>
      <c r="C24" s="187"/>
      <c r="D24" s="231"/>
      <c r="E24" s="246"/>
      <c r="F24" s="247" t="n">
        <f aca="false">F22/F3</f>
        <v>121.181736193806</v>
      </c>
      <c r="H24" s="197" t="s">
        <v>257</v>
      </c>
      <c r="I24" s="187"/>
      <c r="J24" s="201" t="n">
        <f aca="false">'[15]Salary Bench Chart'!C4</f>
        <v>32198.4</v>
      </c>
      <c r="K24" s="308"/>
      <c r="L24" s="331"/>
    </row>
    <row r="25" customFormat="false" ht="13.8" hidden="false" customHeight="false" outlineLevel="0" collapsed="false">
      <c r="A25" s="187"/>
      <c r="B25" s="249" t="s">
        <v>271</v>
      </c>
      <c r="C25" s="250" t="n">
        <v>0.9</v>
      </c>
      <c r="D25" s="251"/>
      <c r="E25" s="252"/>
      <c r="F25" s="253"/>
      <c r="H25" s="197" t="s">
        <v>259</v>
      </c>
      <c r="I25" s="187"/>
      <c r="J25" s="201" t="n">
        <f aca="false">'[15]Salary Bench Chart'!C12</f>
        <v>52665.6</v>
      </c>
      <c r="K25" s="225"/>
      <c r="L25" s="188" t="str">
        <f aca="false">'[15]Teen Parent'!R16</f>
        <v>Reguired, Masters Degree not indep Lic.</v>
      </c>
    </row>
    <row r="26" customFormat="false" ht="13.8" hidden="false" customHeight="false" outlineLevel="0" collapsed="false">
      <c r="A26" s="187"/>
      <c r="B26" s="254"/>
      <c r="C26" s="255"/>
      <c r="D26" s="256"/>
      <c r="E26" s="257"/>
      <c r="F26" s="277" t="n">
        <f aca="false">F24/C25</f>
        <v>134.646373548673</v>
      </c>
      <c r="H26" s="197" t="s">
        <v>261</v>
      </c>
      <c r="I26" s="187"/>
      <c r="J26" s="201" t="n">
        <f aca="false">'[15]Salary Bench Chart'!C10</f>
        <v>43971.2</v>
      </c>
      <c r="K26" s="308"/>
      <c r="L26" s="331"/>
    </row>
    <row r="27" customFormat="false" ht="13.2" hidden="false" customHeight="false" outlineLevel="0" collapsed="false">
      <c r="A27" s="187"/>
      <c r="B27" s="370"/>
      <c r="C27" s="264"/>
      <c r="D27" s="265"/>
      <c r="E27" s="266"/>
      <c r="F27" s="371"/>
      <c r="H27" s="197" t="s">
        <v>263</v>
      </c>
      <c r="I27" s="187"/>
      <c r="J27" s="201" t="n">
        <f aca="false">'[15]Salary Bench Chart'!C4</f>
        <v>32198.4</v>
      </c>
      <c r="K27" s="225"/>
      <c r="L27" s="188"/>
    </row>
    <row r="28" customFormat="false" ht="13.2" hidden="false" customHeight="false" outlineLevel="0" collapsed="false">
      <c r="A28" s="187"/>
      <c r="H28" s="238" t="s">
        <v>265</v>
      </c>
      <c r="I28" s="187"/>
      <c r="J28" s="201" t="n">
        <f aca="false">'[15]Salary Bench Chart'!C4</f>
        <v>32198.4</v>
      </c>
      <c r="K28" s="225"/>
      <c r="L28" s="188"/>
    </row>
    <row r="29" customFormat="false" ht="13.2" hidden="false" customHeight="false" outlineLevel="0" collapsed="false">
      <c r="A29" s="187"/>
      <c r="H29" s="186"/>
      <c r="I29" s="187"/>
      <c r="J29" s="242" t="s">
        <v>267</v>
      </c>
      <c r="K29" s="242"/>
      <c r="L29" s="188"/>
    </row>
    <row r="30" customFormat="false" ht="13.2" hidden="false" customHeight="false" outlineLevel="0" collapsed="false">
      <c r="A30" s="187"/>
      <c r="H30" s="186" t="s">
        <v>253</v>
      </c>
      <c r="I30" s="187"/>
      <c r="J30" s="244" t="n">
        <f aca="false">'[16]Salary Bench Chart'!C30</f>
        <v>0.224</v>
      </c>
      <c r="K30" s="244"/>
      <c r="L30" s="188"/>
    </row>
    <row r="31" customFormat="false" ht="13.2" hidden="false" customHeight="false" outlineLevel="0" collapsed="false">
      <c r="A31" s="187"/>
      <c r="H31" s="186" t="s">
        <v>269</v>
      </c>
      <c r="I31" s="187"/>
      <c r="J31" s="231" t="n">
        <f aca="false">'[16]Salary Bench Chart'!C32</f>
        <v>0.0037</v>
      </c>
      <c r="K31" s="187"/>
      <c r="L31" s="188"/>
    </row>
    <row r="32" customFormat="false" ht="13.2" hidden="false" customHeight="false" outlineLevel="0" collapsed="false">
      <c r="A32" s="187"/>
      <c r="G32" s="198"/>
      <c r="H32" s="186" t="s">
        <v>258</v>
      </c>
      <c r="I32" s="187"/>
      <c r="J32" s="248" t="n">
        <v>36.21</v>
      </c>
      <c r="K32" s="248"/>
      <c r="L32" s="188" t="str">
        <f aca="false">'Youth&amp;YA Supp.Living Community '!L32</f>
        <v>Bench to DYS youth Res &amp; DMH GH</v>
      </c>
    </row>
    <row r="33" customFormat="false" ht="13.2" hidden="false" customHeight="false" outlineLevel="0" collapsed="false">
      <c r="A33" s="187"/>
      <c r="H33" s="186" t="s">
        <v>260</v>
      </c>
      <c r="I33" s="187"/>
      <c r="J33" s="248" t="n">
        <v>18.36</v>
      </c>
      <c r="K33" s="248"/>
      <c r="L33" s="188" t="str">
        <f aca="false">'Youth&amp;YA Supp.Living Community '!L33</f>
        <v>other exp &amp; Add'l travel (ct model)</v>
      </c>
    </row>
    <row r="34" customFormat="false" ht="13.2" hidden="false" customHeight="false" outlineLevel="0" collapsed="false">
      <c r="A34" s="187"/>
      <c r="H34" s="259" t="s">
        <v>262</v>
      </c>
      <c r="I34" s="260"/>
      <c r="J34" s="261" t="n">
        <f aca="false">SUM(J32:J33)</f>
        <v>54.57</v>
      </c>
      <c r="K34" s="261"/>
      <c r="L34" s="188"/>
    </row>
    <row r="35" customFormat="false" ht="13.2" hidden="false" customHeight="false" outlineLevel="0" collapsed="false">
      <c r="A35" s="187"/>
      <c r="H35" s="186"/>
      <c r="I35" s="187"/>
      <c r="J35" s="187"/>
      <c r="K35" s="187"/>
      <c r="L35" s="188"/>
    </row>
    <row r="36" customFormat="false" ht="13.2" hidden="false" customHeight="false" outlineLevel="0" collapsed="false">
      <c r="A36" s="187"/>
      <c r="H36" s="186" t="s">
        <v>264</v>
      </c>
      <c r="I36" s="187"/>
      <c r="J36" s="244" t="n">
        <f aca="false">'[16]Salary Bench Chart'!C33</f>
        <v>0.12</v>
      </c>
      <c r="K36" s="244"/>
      <c r="L36" s="188" t="str">
        <f aca="false">'Youth&amp;YA Supp.Living Community '!L36</f>
        <v> c.257 benchmark</v>
      </c>
    </row>
    <row r="37" customFormat="false" ht="13.2" hidden="false" customHeight="false" outlineLevel="0" collapsed="false">
      <c r="A37" s="187"/>
      <c r="H37" s="186"/>
      <c r="I37" s="187"/>
      <c r="J37" s="187"/>
      <c r="K37" s="187"/>
      <c r="L37" s="188"/>
    </row>
    <row r="38" customFormat="false" ht="13.8" hidden="false" customHeight="false" outlineLevel="0" collapsed="false">
      <c r="A38" s="187"/>
      <c r="H38" s="269" t="str">
        <f aca="false">'Youth&amp;YA Group Residence'!H38</f>
        <v>CAF </v>
      </c>
      <c r="I38" s="270"/>
      <c r="J38" s="271" t="n">
        <f aca="false">'[1]CAF Spring 2020'!BZ23</f>
        <v>0.00382580890386628</v>
      </c>
      <c r="K38" s="271"/>
      <c r="L38" s="272" t="str">
        <f aca="false">'Youth&amp;YA Supp.Living Community '!L38</f>
        <v>Prospective period = FY22</v>
      </c>
    </row>
    <row r="39" customFormat="false" ht="13.2" hidden="false" customHeight="false" outlineLevel="0" collapsed="false">
      <c r="A39" s="187"/>
    </row>
    <row r="40" customFormat="false" ht="13.2" hidden="false" customHeight="false" outlineLevel="0" collapsed="false">
      <c r="A40" s="187"/>
    </row>
    <row r="41" customFormat="false" ht="13.2" hidden="false" customHeight="false" outlineLevel="0" collapsed="false">
      <c r="A41" s="187"/>
    </row>
    <row r="42" customFormat="false" ht="13.2" hidden="false" customHeight="true" outlineLevel="0" collapsed="false">
      <c r="A42" s="187"/>
    </row>
    <row r="43" customFormat="false" ht="13.2" hidden="false" customHeight="false" outlineLevel="0" collapsed="false">
      <c r="A43" s="187"/>
    </row>
    <row r="44" customFormat="false" ht="13.2" hidden="false" customHeight="false" outlineLevel="0" collapsed="false">
      <c r="A44" s="246"/>
    </row>
    <row r="45" customFormat="false" ht="13.2" hidden="false" customHeight="false" outlineLevel="0" collapsed="false">
      <c r="A45" s="236"/>
    </row>
    <row r="46" customFormat="false" ht="13.2" hidden="false" customHeight="false" outlineLevel="0" collapsed="false">
      <c r="A46" s="236"/>
    </row>
    <row r="47" customFormat="false" ht="13.2" hidden="false" customHeight="false" outlineLevel="0" collapsed="false">
      <c r="A47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53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85" zoomScalePageLayoutView="90" workbookViewId="0">
      <selection pane="topLeft" activeCell="F52" activeCellId="0" sqref="F5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3" width="9.1"/>
    <col collapsed="false" customWidth="true" hidden="false" outlineLevel="0" max="2" min="2" style="173" width="40.66"/>
    <col collapsed="false" customWidth="true" hidden="false" outlineLevel="0" max="3" min="3" style="173" width="6.55"/>
    <col collapsed="false" customWidth="true" hidden="false" outlineLevel="0" max="4" min="4" style="173" width="17.55"/>
    <col collapsed="false" customWidth="true" hidden="false" outlineLevel="0" max="5" min="5" style="173" width="12.88"/>
    <col collapsed="false" customWidth="true" hidden="false" outlineLevel="0" max="6" min="6" style="173" width="12.1"/>
    <col collapsed="false" customWidth="true" hidden="false" outlineLevel="0" max="7" min="7" style="173" width="13.1"/>
    <col collapsed="false" customWidth="true" hidden="false" outlineLevel="0" max="8" min="8" style="174" width="18.66"/>
    <col collapsed="false" customWidth="true" hidden="false" outlineLevel="0" max="9" min="9" style="173" width="15.32"/>
    <col collapsed="false" customWidth="true" hidden="false" outlineLevel="0" max="10" min="10" style="173" width="11.43"/>
    <col collapsed="false" customWidth="true" hidden="false" outlineLevel="0" max="11" min="11" style="173" width="2.66"/>
    <col collapsed="false" customWidth="true" hidden="false" outlineLevel="0" max="12" min="12" style="173" width="46.43"/>
    <col collapsed="false" customWidth="true" hidden="false" outlineLevel="0" max="13" min="13" style="173" width="36.66"/>
    <col collapsed="false" customWidth="true" hidden="false" outlineLevel="0" max="14" min="14" style="173" width="25.66"/>
    <col collapsed="false" customWidth="false" hidden="false" outlineLevel="0" max="257" min="15" style="173" width="9.1"/>
  </cols>
  <sheetData>
    <row r="1" customFormat="false" ht="13.5" hidden="false" customHeight="true" outlineLevel="0" collapsed="false">
      <c r="B1" s="175" t="s">
        <v>322</v>
      </c>
      <c r="C1" s="175"/>
      <c r="D1" s="175"/>
      <c r="E1" s="175"/>
      <c r="F1" s="175"/>
      <c r="G1" s="174"/>
      <c r="H1" s="176" t="s">
        <v>279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  <c r="G2" s="174"/>
      <c r="H2" s="173"/>
    </row>
    <row r="3" customFormat="false" ht="13.2" hidden="false" customHeight="false" outlineLevel="0" collapsed="false">
      <c r="B3" s="177" t="s">
        <v>218</v>
      </c>
      <c r="C3" s="178" t="n">
        <v>10</v>
      </c>
      <c r="D3" s="179"/>
      <c r="E3" s="179" t="s">
        <v>219</v>
      </c>
      <c r="F3" s="180" t="n">
        <f aca="false">C3*365</f>
        <v>3650</v>
      </c>
      <c r="G3" s="181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181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G5" s="174"/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B6" s="275" t="s">
        <v>225</v>
      </c>
      <c r="C6" s="187"/>
      <c r="D6" s="187"/>
      <c r="E6" s="187"/>
      <c r="F6" s="203"/>
      <c r="G6" s="174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B7" s="197" t="s">
        <v>323</v>
      </c>
      <c r="C7" s="187"/>
      <c r="D7" s="201" t="n">
        <f aca="false">J16</f>
        <v>60923.2</v>
      </c>
      <c r="E7" s="202" t="n">
        <v>1</v>
      </c>
      <c r="F7" s="203" t="n">
        <f aca="false">D7*E7</f>
        <v>60923.2</v>
      </c>
      <c r="G7" s="174"/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2" hidden="false" customHeight="false" outlineLevel="0" collapsed="false">
      <c r="B8" s="189" t="s">
        <v>231</v>
      </c>
      <c r="C8" s="187"/>
      <c r="D8" s="201"/>
      <c r="E8" s="202"/>
      <c r="F8" s="203"/>
      <c r="G8" s="174"/>
      <c r="H8" s="204" t="s">
        <v>230</v>
      </c>
      <c r="I8" s="205" t="n">
        <v>5</v>
      </c>
      <c r="J8" s="205" t="n">
        <f aca="false">I8*8</f>
        <v>40</v>
      </c>
      <c r="K8" s="206"/>
      <c r="L8" s="185"/>
      <c r="M8" s="185"/>
    </row>
    <row r="9" customFormat="false" ht="13.2" hidden="false" customHeight="false" outlineLevel="0" collapsed="false">
      <c r="B9" s="197" t="s">
        <v>235</v>
      </c>
      <c r="C9" s="187"/>
      <c r="D9" s="201" t="n">
        <v>52666</v>
      </c>
      <c r="E9" s="202" t="n">
        <v>0.25</v>
      </c>
      <c r="F9" s="203" t="n">
        <f aca="false">D9*E9</f>
        <v>13166.5</v>
      </c>
      <c r="G9" s="174"/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B10" s="197" t="s">
        <v>238</v>
      </c>
      <c r="C10" s="187"/>
      <c r="D10" s="201" t="n">
        <v>43971</v>
      </c>
      <c r="E10" s="202" t="n">
        <v>1</v>
      </c>
      <c r="F10" s="203" t="n">
        <f aca="false">D10*E10</f>
        <v>43971</v>
      </c>
      <c r="G10" s="219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B11" s="189" t="s">
        <v>172</v>
      </c>
      <c r="C11" s="187"/>
      <c r="D11" s="201"/>
      <c r="E11" s="202"/>
      <c r="F11" s="203"/>
      <c r="G11" s="211"/>
      <c r="H11" s="217"/>
      <c r="I11" s="209"/>
      <c r="J11" s="218"/>
      <c r="K11" s="218"/>
    </row>
    <row r="12" customFormat="false" ht="13.2" hidden="false" customHeight="false" outlineLevel="0" collapsed="false">
      <c r="B12" s="197" t="s">
        <v>242</v>
      </c>
      <c r="C12" s="187"/>
      <c r="D12" s="201" t="n">
        <v>32198</v>
      </c>
      <c r="E12" s="202" t="n">
        <v>8</v>
      </c>
      <c r="F12" s="203" t="n">
        <f aca="false">D12*E12</f>
        <v>257584</v>
      </c>
      <c r="G12" s="219"/>
      <c r="H12" s="220"/>
      <c r="I12" s="209"/>
      <c r="J12" s="218"/>
      <c r="K12" s="218"/>
    </row>
    <row r="13" customFormat="false" ht="13.8" hidden="false" customHeight="false" outlineLevel="0" collapsed="false">
      <c r="B13" s="197" t="s">
        <v>244</v>
      </c>
      <c r="C13" s="187"/>
      <c r="D13" s="201" t="n">
        <v>32198</v>
      </c>
      <c r="E13" s="202" t="n">
        <f aca="false">SUM(E12:E12)*J10</f>
        <v>1.16923076923077</v>
      </c>
      <c r="F13" s="203" t="n">
        <f aca="false">D13*E13</f>
        <v>37646.8923076923</v>
      </c>
      <c r="G13" s="211"/>
      <c r="H13" s="173"/>
    </row>
    <row r="14" customFormat="false" ht="13.2" hidden="false" customHeight="false" outlineLevel="0" collapsed="false">
      <c r="B14" s="226" t="s">
        <v>246</v>
      </c>
      <c r="C14" s="227"/>
      <c r="D14" s="227"/>
      <c r="E14" s="228" t="n">
        <f aca="false">SUM(E6:E13)</f>
        <v>11.4192307692308</v>
      </c>
      <c r="F14" s="229" t="n">
        <f aca="false">SUM(F7:F13)</f>
        <v>413291.592307692</v>
      </c>
      <c r="G14" s="211"/>
      <c r="H14" s="221"/>
      <c r="I14" s="222"/>
      <c r="J14" s="183" t="s">
        <v>237</v>
      </c>
      <c r="K14" s="183"/>
      <c r="L14" s="223"/>
    </row>
    <row r="15" customFormat="false" ht="13.2" hidden="false" customHeight="false" outlineLevel="0" collapsed="false">
      <c r="B15" s="177" t="s">
        <v>249</v>
      </c>
      <c r="C15" s="187"/>
      <c r="D15" s="187"/>
      <c r="E15" s="179"/>
      <c r="F15" s="188"/>
      <c r="G15" s="211"/>
      <c r="H15" s="189" t="s">
        <v>225</v>
      </c>
      <c r="I15" s="187"/>
      <c r="J15" s="201"/>
      <c r="K15" s="201"/>
      <c r="L15" s="188"/>
    </row>
    <row r="16" customFormat="false" ht="13.2" hidden="false" customHeight="false" outlineLevel="0" collapsed="false">
      <c r="B16" s="186" t="s">
        <v>253</v>
      </c>
      <c r="C16" s="187"/>
      <c r="D16" s="231" t="n">
        <f aca="false">J30</f>
        <v>0.224</v>
      </c>
      <c r="E16" s="187"/>
      <c r="F16" s="203" t="n">
        <f aca="false">D16*F14</f>
        <v>92577.3166769231</v>
      </c>
      <c r="G16" s="211"/>
      <c r="H16" s="197" t="s">
        <v>240</v>
      </c>
      <c r="I16" s="187"/>
      <c r="J16" s="201" t="n">
        <f aca="false">'[1]Salary Bench Chart'!C14</f>
        <v>60923.2</v>
      </c>
      <c r="K16" s="201"/>
      <c r="L16" s="188"/>
    </row>
    <row r="17" customFormat="false" ht="13.2" hidden="false" customHeight="false" outlineLevel="0" collapsed="false">
      <c r="B17" s="226" t="s">
        <v>256</v>
      </c>
      <c r="C17" s="227"/>
      <c r="D17" s="227"/>
      <c r="E17" s="232"/>
      <c r="F17" s="229" t="n">
        <f aca="false">F16+F14</f>
        <v>505868.908984615</v>
      </c>
      <c r="G17" s="219"/>
      <c r="H17" s="197" t="s">
        <v>229</v>
      </c>
      <c r="I17" s="187"/>
      <c r="J17" s="201" t="n">
        <v>57593</v>
      </c>
      <c r="K17" s="201"/>
      <c r="L17" s="188"/>
    </row>
    <row r="18" customFormat="false" ht="13.2" hidden="false" customHeight="false" outlineLevel="0" collapsed="false">
      <c r="B18" s="186" t="str">
        <f aca="false">'[14]Master Data '!B128</f>
        <v>PFMLA Trust Contribution</v>
      </c>
      <c r="C18" s="233" t="n">
        <f aca="false">J31</f>
        <v>0.0037</v>
      </c>
      <c r="D18" s="187"/>
      <c r="E18" s="187"/>
      <c r="F18" s="234" t="n">
        <f aca="false">F14*C18</f>
        <v>1529.17889153846</v>
      </c>
      <c r="G18" s="174"/>
      <c r="H18" s="189" t="s">
        <v>231</v>
      </c>
      <c r="I18" s="187"/>
      <c r="J18" s="201"/>
      <c r="K18" s="201"/>
      <c r="L18" s="188"/>
    </row>
    <row r="19" customFormat="false" ht="13.2" hidden="false" customHeight="false" outlineLevel="0" collapsed="false">
      <c r="B19" s="186" t="s">
        <v>258</v>
      </c>
      <c r="C19" s="187"/>
      <c r="D19" s="187"/>
      <c r="E19" s="236" t="n">
        <f aca="false">$J$32</f>
        <v>36.21</v>
      </c>
      <c r="F19" s="237" t="n">
        <f aca="false">E19*F3</f>
        <v>132166.5</v>
      </c>
      <c r="G19" s="174"/>
      <c r="H19" s="197" t="s">
        <v>243</v>
      </c>
      <c r="I19" s="187"/>
      <c r="J19" s="201" t="n">
        <f aca="false">'[14]Master Data '!D15</f>
        <v>220355.5668</v>
      </c>
      <c r="K19" s="225"/>
      <c r="L19" s="188"/>
    </row>
    <row r="20" customFormat="false" ht="13.2" hidden="false" customHeight="false" outlineLevel="0" collapsed="false">
      <c r="B20" s="186" t="s">
        <v>260</v>
      </c>
      <c r="C20" s="187"/>
      <c r="D20" s="187"/>
      <c r="E20" s="236" t="n">
        <f aca="false">$J$33</f>
        <v>18.36</v>
      </c>
      <c r="F20" s="237" t="n">
        <f aca="false">E20*F3</f>
        <v>67014</v>
      </c>
      <c r="G20" s="174"/>
      <c r="H20" s="197" t="s">
        <v>245</v>
      </c>
      <c r="I20" s="187"/>
      <c r="J20" s="201" t="n">
        <f aca="false">'[15]Salary Bench Chart'!C20</f>
        <v>86860.8</v>
      </c>
      <c r="K20" s="225"/>
      <c r="L20" s="188"/>
    </row>
    <row r="21" customFormat="false" ht="23.4" hidden="false" customHeight="false" outlineLevel="0" collapsed="false">
      <c r="B21" s="226" t="s">
        <v>262</v>
      </c>
      <c r="C21" s="227"/>
      <c r="D21" s="227"/>
      <c r="E21" s="227"/>
      <c r="F21" s="229" t="n">
        <f aca="false">SUM(F17:F20)</f>
        <v>706578.587876154</v>
      </c>
      <c r="G21" s="219"/>
      <c r="H21" s="197" t="s">
        <v>247</v>
      </c>
      <c r="I21" s="187"/>
      <c r="J21" s="201" t="n">
        <v>78595</v>
      </c>
      <c r="K21" s="225"/>
      <c r="L21" s="372" t="s">
        <v>248</v>
      </c>
    </row>
    <row r="22" customFormat="false" ht="13.2" hidden="false" customHeight="false" outlineLevel="0" collapsed="false">
      <c r="B22" s="186" t="s">
        <v>264</v>
      </c>
      <c r="C22" s="187"/>
      <c r="D22" s="231" t="n">
        <f aca="false">$J$36</f>
        <v>0.12</v>
      </c>
      <c r="E22" s="187"/>
      <c r="F22" s="203" t="n">
        <f aca="false">D22*F21</f>
        <v>84789.4305451384</v>
      </c>
      <c r="G22" s="219"/>
      <c r="H22" s="197" t="s">
        <v>251</v>
      </c>
      <c r="I22" s="187"/>
      <c r="J22" s="201" t="n">
        <f aca="false">'[15]Salary Bench Chart'!C14</f>
        <v>60923.2</v>
      </c>
      <c r="K22" s="225"/>
      <c r="L22" s="188" t="s">
        <v>252</v>
      </c>
    </row>
    <row r="23" customFormat="false" ht="13.8" hidden="false" customHeight="false" outlineLevel="0" collapsed="false">
      <c r="B23" s="239" t="s">
        <v>266</v>
      </c>
      <c r="C23" s="240"/>
      <c r="D23" s="240"/>
      <c r="E23" s="240"/>
      <c r="F23" s="241" t="n">
        <f aca="false">SUM(F21:F22)</f>
        <v>791368.018421292</v>
      </c>
      <c r="G23" s="211"/>
      <c r="H23" s="189" t="s">
        <v>172</v>
      </c>
      <c r="I23" s="187"/>
      <c r="J23" s="201"/>
      <c r="K23" s="225"/>
      <c r="L23" s="188"/>
    </row>
    <row r="24" customFormat="false" ht="13.8" hidden="false" customHeight="false" outlineLevel="0" collapsed="false">
      <c r="B24" s="186" t="str">
        <f aca="false">H38</f>
        <v>CAF </v>
      </c>
      <c r="C24" s="187"/>
      <c r="D24" s="231" t="n">
        <f aca="false">J38</f>
        <v>0.00382580890386628</v>
      </c>
      <c r="E24" s="187"/>
      <c r="F24" s="243" t="n">
        <f aca="false">(F23*D24)-(F14*D24)+F23</f>
        <v>792814.46657866</v>
      </c>
      <c r="G24" s="211"/>
      <c r="H24" s="197" t="s">
        <v>257</v>
      </c>
      <c r="I24" s="187"/>
      <c r="J24" s="201" t="n">
        <f aca="false">'[15]Salary Bench Chart'!C4</f>
        <v>32198.4</v>
      </c>
      <c r="K24" s="308"/>
      <c r="L24" s="331"/>
    </row>
    <row r="25" customFormat="false" ht="13.2" hidden="false" customHeight="false" outlineLevel="0" collapsed="false">
      <c r="B25" s="186"/>
      <c r="C25" s="187"/>
      <c r="D25" s="187"/>
      <c r="E25" s="187"/>
      <c r="F25" s="245" t="s">
        <v>268</v>
      </c>
      <c r="G25" s="174"/>
      <c r="H25" s="197" t="s">
        <v>259</v>
      </c>
      <c r="I25" s="187"/>
      <c r="J25" s="201" t="n">
        <f aca="false">'[15]Salary Bench Chart'!C12</f>
        <v>52665.6</v>
      </c>
      <c r="K25" s="225"/>
      <c r="L25" s="188" t="str">
        <f aca="false">'[15]Teen Parent'!R16</f>
        <v>Reguired, Masters Degree not indep Lic.</v>
      </c>
    </row>
    <row r="26" customFormat="false" ht="13.8" hidden="false" customHeight="false" outlineLevel="0" collapsed="false">
      <c r="B26" s="186"/>
      <c r="C26" s="187"/>
      <c r="D26" s="231"/>
      <c r="E26" s="246"/>
      <c r="F26" s="247" t="n">
        <f aca="false">F24/12</f>
        <v>66067.8722148883</v>
      </c>
      <c r="G26" s="174"/>
      <c r="H26" s="197" t="s">
        <v>261</v>
      </c>
      <c r="I26" s="187"/>
      <c r="J26" s="201" t="n">
        <f aca="false">'[15]Salary Bench Chart'!C10</f>
        <v>43971.2</v>
      </c>
      <c r="K26" s="308"/>
      <c r="L26" s="331"/>
    </row>
    <row r="27" customFormat="false" ht="13.8" hidden="false" customHeight="false" outlineLevel="0" collapsed="false">
      <c r="B27" s="254" t="s">
        <v>324</v>
      </c>
      <c r="C27" s="255"/>
      <c r="D27" s="256"/>
      <c r="E27" s="257"/>
      <c r="F27" s="373" t="n">
        <f aca="false">F26/C3</f>
        <v>6606.78722148883</v>
      </c>
      <c r="G27" s="174"/>
      <c r="H27" s="197" t="s">
        <v>263</v>
      </c>
      <c r="I27" s="187"/>
      <c r="J27" s="201" t="n">
        <f aca="false">'[15]Salary Bench Chart'!C4</f>
        <v>32198.4</v>
      </c>
      <c r="K27" s="225"/>
      <c r="L27" s="188"/>
    </row>
    <row r="28" customFormat="false" ht="13.2" hidden="false" customHeight="false" outlineLevel="0" collapsed="false">
      <c r="B28" s="370"/>
      <c r="C28" s="264"/>
      <c r="D28" s="265"/>
      <c r="E28" s="266"/>
      <c r="F28" s="371"/>
      <c r="G28" s="174"/>
      <c r="H28" s="238" t="s">
        <v>265</v>
      </c>
      <c r="I28" s="187"/>
      <c r="J28" s="201" t="n">
        <f aca="false">'[15]Salary Bench Chart'!C4</f>
        <v>32198.4</v>
      </c>
      <c r="K28" s="225"/>
      <c r="L28" s="188"/>
    </row>
    <row r="29" customFormat="false" ht="14.4" hidden="false" customHeight="false" outlineLevel="0" collapsed="false">
      <c r="B29" s="374"/>
      <c r="C29" s="375"/>
      <c r="D29" s="375"/>
      <c r="E29" s="375"/>
      <c r="G29" s="174"/>
      <c r="H29" s="186"/>
      <c r="I29" s="187"/>
      <c r="J29" s="242" t="s">
        <v>267</v>
      </c>
      <c r="K29" s="242"/>
      <c r="L29" s="188"/>
    </row>
    <row r="30" customFormat="false" ht="13.2" hidden="false" customHeight="true" outlineLevel="0" collapsed="false">
      <c r="B30" s="175" t="s">
        <v>325</v>
      </c>
      <c r="C30" s="175"/>
      <c r="D30" s="175"/>
      <c r="E30" s="175"/>
      <c r="F30" s="175"/>
      <c r="G30" s="174"/>
      <c r="H30" s="186" t="s">
        <v>253</v>
      </c>
      <c r="I30" s="187"/>
      <c r="J30" s="244" t="n">
        <f aca="false">'[1]Salary Bench Chart'!C30</f>
        <v>0.224</v>
      </c>
      <c r="K30" s="244"/>
      <c r="L30" s="188"/>
    </row>
    <row r="31" customFormat="false" ht="13.8" hidden="false" customHeight="false" outlineLevel="0" collapsed="false">
      <c r="B31" s="175"/>
      <c r="C31" s="175"/>
      <c r="D31" s="175"/>
      <c r="E31" s="175"/>
      <c r="F31" s="175"/>
      <c r="G31" s="174"/>
      <c r="H31" s="186" t="s">
        <v>269</v>
      </c>
      <c r="I31" s="187"/>
      <c r="J31" s="231" t="n">
        <f aca="false">'[1]Salary Bench Chart'!C32</f>
        <v>0.0037</v>
      </c>
      <c r="K31" s="187"/>
      <c r="L31" s="188"/>
    </row>
    <row r="32" customFormat="false" ht="13.2" hidden="false" customHeight="false" outlineLevel="0" collapsed="false">
      <c r="B32" s="177" t="s">
        <v>326</v>
      </c>
      <c r="C32" s="178" t="n">
        <v>250</v>
      </c>
      <c r="D32" s="376" t="s">
        <v>327</v>
      </c>
      <c r="E32" s="376"/>
      <c r="F32" s="180" t="n">
        <v>1000</v>
      </c>
      <c r="G32" s="174"/>
      <c r="H32" s="186" t="s">
        <v>258</v>
      </c>
      <c r="I32" s="187"/>
      <c r="J32" s="248" t="n">
        <v>36.21</v>
      </c>
      <c r="K32" s="248"/>
      <c r="L32" s="188" t="str">
        <f aca="false">'Young Adult Supported Living'!L32</f>
        <v>Bench to DYS youth Res &amp; DMH GH</v>
      </c>
    </row>
    <row r="33" customFormat="false" ht="14.4" hidden="false" customHeight="false" outlineLevel="0" collapsed="false">
      <c r="B33" s="186" t="s">
        <v>328</v>
      </c>
      <c r="C33" s="178" t="n">
        <v>4</v>
      </c>
      <c r="D33" s="187"/>
      <c r="E33" s="187"/>
      <c r="F33" s="188"/>
      <c r="G33" s="0"/>
      <c r="H33" s="186" t="s">
        <v>260</v>
      </c>
      <c r="I33" s="187"/>
      <c r="J33" s="248" t="n">
        <v>18.36</v>
      </c>
      <c r="K33" s="248"/>
      <c r="L33" s="188" t="str">
        <f aca="false">'Young Adult Supported Living'!L33</f>
        <v>other exp &amp; Add'l travel (ct model)</v>
      </c>
    </row>
    <row r="34" customFormat="false" ht="14.4" hidden="false" customHeight="false" outlineLevel="0" collapsed="false">
      <c r="B34" s="193"/>
      <c r="C34" s="194"/>
      <c r="D34" s="195" t="s">
        <v>183</v>
      </c>
      <c r="E34" s="195" t="s">
        <v>222</v>
      </c>
      <c r="F34" s="196" t="s">
        <v>223</v>
      </c>
      <c r="G34" s="0"/>
      <c r="H34" s="259" t="s">
        <v>262</v>
      </c>
      <c r="I34" s="260"/>
      <c r="J34" s="261"/>
      <c r="K34" s="261"/>
      <c r="L34" s="188"/>
    </row>
    <row r="35" customFormat="false" ht="14.4" hidden="false" customHeight="false" outlineLevel="0" collapsed="false">
      <c r="B35" s="186" t="s">
        <v>329</v>
      </c>
      <c r="C35" s="179"/>
      <c r="D35" s="377" t="n">
        <v>60923.2</v>
      </c>
      <c r="E35" s="378" t="n">
        <v>0.0125</v>
      </c>
      <c r="F35" s="379" t="n">
        <v>761.54</v>
      </c>
      <c r="G35" s="0"/>
      <c r="H35" s="186"/>
      <c r="I35" s="187"/>
      <c r="J35" s="187"/>
      <c r="K35" s="187"/>
      <c r="L35" s="188"/>
    </row>
    <row r="36" customFormat="false" ht="14.4" hidden="false" customHeight="false" outlineLevel="0" collapsed="false">
      <c r="B36" s="197" t="s">
        <v>235</v>
      </c>
      <c r="C36" s="187"/>
      <c r="D36" s="201" t="n">
        <v>52666</v>
      </c>
      <c r="E36" s="202" t="n">
        <v>0.2</v>
      </c>
      <c r="F36" s="203" t="n">
        <v>10533.2</v>
      </c>
      <c r="G36" s="0"/>
      <c r="H36" s="186" t="s">
        <v>264</v>
      </c>
      <c r="I36" s="187"/>
      <c r="J36" s="244" t="n">
        <f aca="false">'[1]Salary Bench Chart'!C33</f>
        <v>0.12</v>
      </c>
      <c r="K36" s="244"/>
      <c r="L36" s="188" t="str">
        <f aca="false">'Young Adult Supported Living'!L36</f>
        <v> c.257 benchmark</v>
      </c>
    </row>
    <row r="37" customFormat="false" ht="14.4" hidden="false" customHeight="false" outlineLevel="0" collapsed="false">
      <c r="B37" s="197" t="s">
        <v>238</v>
      </c>
      <c r="C37" s="187"/>
      <c r="D37" s="201" t="n">
        <v>43971</v>
      </c>
      <c r="E37" s="202" t="n">
        <v>0.75</v>
      </c>
      <c r="F37" s="203" t="n">
        <v>32978.25</v>
      </c>
      <c r="G37" s="0"/>
      <c r="H37" s="186"/>
      <c r="I37" s="187"/>
      <c r="J37" s="187"/>
      <c r="K37" s="187"/>
      <c r="L37" s="188"/>
    </row>
    <row r="38" customFormat="false" ht="13.8" hidden="false" customHeight="false" outlineLevel="0" collapsed="false">
      <c r="B38" s="197" t="s">
        <v>330</v>
      </c>
      <c r="C38" s="187"/>
      <c r="D38" s="201" t="n">
        <v>32198</v>
      </c>
      <c r="E38" s="202" t="n">
        <v>0.05</v>
      </c>
      <c r="F38" s="203" t="n">
        <v>1609.9</v>
      </c>
      <c r="G38" s="199"/>
      <c r="H38" s="269" t="str">
        <f aca="false">'Young Adult Supported Living'!H38</f>
        <v>CAF </v>
      </c>
      <c r="I38" s="270"/>
      <c r="J38" s="271" t="n">
        <f aca="false">'[1]CAF Spring 2020'!BZ23</f>
        <v>0.00382580890386628</v>
      </c>
      <c r="K38" s="271"/>
      <c r="L38" s="272" t="str">
        <f aca="false">'Young Adult Supported Living'!L38</f>
        <v>Prospective period = FY22</v>
      </c>
    </row>
    <row r="39" customFormat="false" ht="13.2" hidden="false" customHeight="false" outlineLevel="0" collapsed="false">
      <c r="B39" s="226" t="s">
        <v>246</v>
      </c>
      <c r="C39" s="227"/>
      <c r="D39" s="227"/>
      <c r="E39" s="228" t="n">
        <v>1.0125</v>
      </c>
      <c r="F39" s="229" t="n">
        <v>45882.89</v>
      </c>
      <c r="G39" s="199"/>
      <c r="I39" s="185"/>
      <c r="J39" s="279"/>
    </row>
    <row r="40" customFormat="false" ht="13.2" hidden="false" customHeight="false" outlineLevel="0" collapsed="false">
      <c r="B40" s="186"/>
      <c r="C40" s="187"/>
      <c r="D40" s="187"/>
      <c r="E40" s="187"/>
      <c r="F40" s="188"/>
      <c r="G40" s="199"/>
    </row>
    <row r="41" customFormat="false" ht="13.2" hidden="false" customHeight="false" outlineLevel="0" collapsed="false">
      <c r="B41" s="177" t="s">
        <v>249</v>
      </c>
      <c r="C41" s="187"/>
      <c r="D41" s="187"/>
      <c r="E41" s="179" t="s">
        <v>250</v>
      </c>
      <c r="F41" s="188"/>
      <c r="G41" s="199"/>
    </row>
    <row r="42" customFormat="false" ht="26.25" hidden="false" customHeight="true" outlineLevel="0" collapsed="false">
      <c r="B42" s="186" t="s">
        <v>253</v>
      </c>
      <c r="C42" s="187"/>
      <c r="D42" s="231" t="n">
        <v>0.224</v>
      </c>
      <c r="E42" s="187"/>
      <c r="F42" s="203" t="n">
        <v>10277.76736</v>
      </c>
      <c r="G42" s="190"/>
    </row>
    <row r="43" customFormat="false" ht="13.2" hidden="false" customHeight="false" outlineLevel="0" collapsed="false">
      <c r="B43" s="226" t="s">
        <v>256</v>
      </c>
      <c r="C43" s="227"/>
      <c r="D43" s="227"/>
      <c r="E43" s="232" t="n">
        <v>56.16065736</v>
      </c>
      <c r="F43" s="229" t="n">
        <v>56160.65736</v>
      </c>
      <c r="G43" s="187"/>
    </row>
    <row r="44" customFormat="false" ht="13.5" hidden="false" customHeight="true" outlineLevel="0" collapsed="false">
      <c r="B44" s="186" t="s">
        <v>331</v>
      </c>
      <c r="C44" s="233"/>
      <c r="D44" s="187"/>
      <c r="E44" s="231" t="n">
        <v>0.0037</v>
      </c>
      <c r="F44" s="237" t="n">
        <v>169.766693</v>
      </c>
      <c r="G44" s="187"/>
    </row>
    <row r="45" customFormat="false" ht="13.2" hidden="false" customHeight="false" outlineLevel="0" collapsed="false">
      <c r="B45" s="186" t="s">
        <v>332</v>
      </c>
      <c r="C45" s="231"/>
      <c r="D45" s="187"/>
      <c r="E45" s="246" t="n">
        <v>30</v>
      </c>
      <c r="F45" s="237" t="n">
        <v>7500</v>
      </c>
      <c r="G45" s="187"/>
    </row>
    <row r="46" customFormat="false" ht="13.2" hidden="false" customHeight="false" outlineLevel="0" collapsed="false">
      <c r="B46" s="186" t="s">
        <v>258</v>
      </c>
      <c r="C46" s="187" t="n">
        <v>400</v>
      </c>
      <c r="D46" s="187" t="s">
        <v>333</v>
      </c>
      <c r="E46" s="236" t="n">
        <v>36.21</v>
      </c>
      <c r="F46" s="237" t="n">
        <v>14484</v>
      </c>
      <c r="G46" s="187"/>
    </row>
    <row r="47" customFormat="false" ht="13.2" hidden="false" customHeight="false" outlineLevel="0" collapsed="false">
      <c r="B47" s="226" t="s">
        <v>262</v>
      </c>
      <c r="C47" s="227"/>
      <c r="D47" s="227"/>
      <c r="E47" s="227"/>
      <c r="F47" s="229" t="n">
        <v>78314.424053</v>
      </c>
      <c r="G47" s="187"/>
    </row>
    <row r="48" customFormat="false" ht="13.2" hidden="false" customHeight="false" outlineLevel="0" collapsed="false">
      <c r="B48" s="186" t="s">
        <v>264</v>
      </c>
      <c r="C48" s="187"/>
      <c r="D48" s="231" t="n">
        <v>0.12</v>
      </c>
      <c r="E48" s="187"/>
      <c r="F48" s="203" t="n">
        <v>9397.73088636</v>
      </c>
      <c r="G48" s="187"/>
    </row>
    <row r="49" customFormat="false" ht="13.8" hidden="false" customHeight="false" outlineLevel="0" collapsed="false">
      <c r="B49" s="239" t="s">
        <v>266</v>
      </c>
      <c r="C49" s="240"/>
      <c r="D49" s="240"/>
      <c r="E49" s="240"/>
      <c r="F49" s="241" t="n">
        <v>87712.15493936</v>
      </c>
      <c r="G49" s="187"/>
    </row>
    <row r="50" customFormat="false" ht="13.8" hidden="false" customHeight="false" outlineLevel="0" collapsed="false">
      <c r="B50" s="186" t="s">
        <v>191</v>
      </c>
      <c r="C50" s="187"/>
      <c r="D50" s="231" t="n">
        <f aca="false">J38</f>
        <v>0.00382580890386628</v>
      </c>
      <c r="E50" s="187"/>
      <c r="F50" s="243" t="n">
        <v>88548.7402381472</v>
      </c>
      <c r="G50" s="187"/>
    </row>
    <row r="51" customFormat="false" ht="13.8" hidden="false" customHeight="false" outlineLevel="0" collapsed="false">
      <c r="B51" s="186"/>
      <c r="C51" s="187"/>
      <c r="D51" s="187"/>
      <c r="E51" s="187"/>
      <c r="F51" s="245" t="s">
        <v>268</v>
      </c>
      <c r="G51" s="236"/>
    </row>
    <row r="52" customFormat="false" ht="13.8" hidden="false" customHeight="false" outlineLevel="0" collapsed="false">
      <c r="B52" s="254" t="s">
        <v>334</v>
      </c>
      <c r="C52" s="255"/>
      <c r="D52" s="256"/>
      <c r="E52" s="257"/>
      <c r="F52" s="373" t="n">
        <f aca="false">F50/C32</f>
        <v>354.194960952589</v>
      </c>
      <c r="G52" s="187"/>
    </row>
    <row r="53" customFormat="false" ht="15" hidden="false" customHeight="true" outlineLevel="0" collapsed="false">
      <c r="B53" s="370"/>
      <c r="C53" s="264"/>
      <c r="D53" s="265"/>
      <c r="E53" s="266"/>
      <c r="F53" s="371"/>
      <c r="G53" s="187"/>
    </row>
    <row r="54" customFormat="false" ht="14.4" hidden="false" customHeight="false" outlineLevel="0" collapsed="false">
      <c r="B54" s="0"/>
      <c r="C54" s="0"/>
      <c r="D54" s="0"/>
      <c r="E54" s="0"/>
      <c r="F54" s="0"/>
      <c r="G54" s="187"/>
      <c r="J54" s="187"/>
    </row>
    <row r="55" customFormat="false" ht="14.4" hidden="false" customHeight="false" outlineLevel="0" collapsed="false">
      <c r="B55" s="0"/>
      <c r="C55" s="0"/>
      <c r="D55" s="0"/>
      <c r="E55" s="0"/>
      <c r="F55" s="0"/>
      <c r="G55" s="187"/>
    </row>
    <row r="56" customFormat="false" ht="13.2" hidden="false" customHeight="true" outlineLevel="0" collapsed="false">
      <c r="B56" s="0"/>
      <c r="C56" s="0"/>
      <c r="D56" s="0"/>
      <c r="E56" s="0"/>
      <c r="F56" s="0"/>
      <c r="G56" s="187"/>
    </row>
    <row r="57" customFormat="false" ht="15" hidden="false" customHeight="true" outlineLevel="0" collapsed="false">
      <c r="B57" s="0"/>
      <c r="C57" s="0"/>
      <c r="D57" s="0"/>
      <c r="E57" s="0"/>
      <c r="F57" s="0"/>
      <c r="G57" s="187"/>
    </row>
    <row r="58" customFormat="false" ht="14.4" hidden="false" customHeight="false" outlineLevel="0" collapsed="false">
      <c r="B58" s="0"/>
      <c r="C58" s="0"/>
      <c r="D58" s="0"/>
      <c r="E58" s="0"/>
      <c r="F58" s="0"/>
      <c r="G58" s="187"/>
    </row>
    <row r="59" customFormat="false" ht="13.2" hidden="false" customHeight="false" outlineLevel="0" collapsed="false">
      <c r="B59" s="187"/>
      <c r="G59" s="187"/>
    </row>
    <row r="60" customFormat="false" ht="13.2" hidden="false" customHeight="false" outlineLevel="0" collapsed="false">
      <c r="B60" s="187"/>
      <c r="G60" s="187"/>
    </row>
    <row r="61" customFormat="false" ht="13.2" hidden="false" customHeight="false" outlineLevel="0" collapsed="false">
      <c r="B61" s="187"/>
      <c r="G61" s="187"/>
    </row>
    <row r="62" customFormat="false" ht="13.5" hidden="false" customHeight="true" outlineLevel="0" collapsed="false">
      <c r="B62" s="187"/>
    </row>
    <row r="63" customFormat="false" ht="13.2" hidden="false" customHeight="false" outlineLevel="0" collapsed="false">
      <c r="B63" s="187"/>
    </row>
    <row r="64" customFormat="false" ht="13.2" hidden="false" customHeight="false" outlineLevel="0" collapsed="false">
      <c r="B64" s="187"/>
    </row>
    <row r="65" customFormat="false" ht="13.2" hidden="false" customHeight="false" outlineLevel="0" collapsed="false">
      <c r="B65" s="187"/>
    </row>
    <row r="66" customFormat="false" ht="13.2" hidden="false" customHeight="false" outlineLevel="0" collapsed="false">
      <c r="B66" s="187"/>
    </row>
    <row r="67" customFormat="false" ht="13.2" hidden="false" customHeight="false" outlineLevel="0" collapsed="false">
      <c r="B67" s="187"/>
    </row>
    <row r="68" customFormat="false" ht="13.2" hidden="false" customHeight="false" outlineLevel="0" collapsed="false">
      <c r="B68" s="187"/>
    </row>
    <row r="69" customFormat="false" ht="13.2" hidden="false" customHeight="false" outlineLevel="0" collapsed="false">
      <c r="B69" s="187"/>
    </row>
    <row r="70" customFormat="false" ht="13.2" hidden="false" customHeight="false" outlineLevel="0" collapsed="false">
      <c r="B70" s="187"/>
    </row>
    <row r="71" customFormat="false" ht="13.2" hidden="false" customHeight="false" outlineLevel="0" collapsed="false">
      <c r="B71" s="187"/>
    </row>
    <row r="72" customFormat="false" ht="13.2" hidden="false" customHeight="false" outlineLevel="0" collapsed="false">
      <c r="B72" s="187"/>
      <c r="I72" s="244"/>
    </row>
    <row r="73" customFormat="false" ht="13.2" hidden="false" customHeight="false" outlineLevel="0" collapsed="false">
      <c r="B73" s="187"/>
    </row>
    <row r="74" customFormat="false" ht="13.2" hidden="false" customHeight="false" outlineLevel="0" collapsed="false">
      <c r="B74" s="187"/>
      <c r="I74" s="274"/>
    </row>
    <row r="75" customFormat="false" ht="13.2" hidden="false" customHeight="false" outlineLevel="0" collapsed="false">
      <c r="B75" s="187"/>
    </row>
    <row r="76" customFormat="false" ht="13.2" hidden="false" customHeight="false" outlineLevel="0" collapsed="false">
      <c r="B76" s="187"/>
    </row>
    <row r="77" customFormat="false" ht="13.2" hidden="false" customHeight="false" outlineLevel="0" collapsed="false">
      <c r="B77" s="187"/>
    </row>
    <row r="78" customFormat="false" ht="13.2" hidden="false" customHeight="false" outlineLevel="0" collapsed="false">
      <c r="B78" s="187"/>
    </row>
    <row r="79" customFormat="false" ht="13.2" hidden="false" customHeight="false" outlineLevel="0" collapsed="false">
      <c r="B79" s="187"/>
    </row>
    <row r="80" customFormat="false" ht="12.75" hidden="false" customHeight="true" outlineLevel="0" collapsed="false">
      <c r="B80" s="187"/>
    </row>
    <row r="81" customFormat="false" ht="13.2" hidden="false" customHeight="false" outlineLevel="0" collapsed="false">
      <c r="B81" s="187"/>
    </row>
    <row r="82" customFormat="false" ht="13.2" hidden="false" customHeight="false" outlineLevel="0" collapsed="false">
      <c r="B82" s="187"/>
    </row>
    <row r="83" customFormat="false" ht="13.2" hidden="false" customHeight="false" outlineLevel="0" collapsed="false">
      <c r="B83" s="246"/>
    </row>
    <row r="84" customFormat="false" ht="13.2" hidden="false" customHeight="false" outlineLevel="0" collapsed="false">
      <c r="B84" s="236"/>
    </row>
    <row r="85" customFormat="false" ht="13.2" hidden="false" customHeight="false" outlineLevel="0" collapsed="false">
      <c r="B85" s="236"/>
    </row>
    <row r="86" customFormat="false" ht="13.2" hidden="false" customHeight="false" outlineLevel="0" collapsed="false">
      <c r="B86" s="236"/>
    </row>
    <row r="89" customFormat="false" ht="13.2" hidden="false" customHeight="false" outlineLevel="0" collapsed="false">
      <c r="B89" s="199"/>
    </row>
    <row r="90" customFormat="false" ht="13.2" hidden="false" customHeight="false" outlineLevel="0" collapsed="false">
      <c r="B90" s="190"/>
    </row>
    <row r="91" customFormat="false" ht="13.2" hidden="false" customHeight="false" outlineLevel="0" collapsed="false">
      <c r="B91" s="187"/>
    </row>
    <row r="92" customFormat="false" ht="13.2" hidden="false" customHeight="false" outlineLevel="0" collapsed="false">
      <c r="B92" s="187"/>
    </row>
    <row r="93" customFormat="false" ht="13.2" hidden="false" customHeight="false" outlineLevel="0" collapsed="false">
      <c r="B93" s="187"/>
    </row>
    <row r="94" customFormat="false" ht="13.2" hidden="false" customHeight="false" outlineLevel="0" collapsed="false">
      <c r="B94" s="187"/>
    </row>
    <row r="95" customFormat="false" ht="13.2" hidden="false" customHeight="false" outlineLevel="0" collapsed="false">
      <c r="B95" s="187"/>
    </row>
    <row r="96" customFormat="false" ht="13.2" hidden="false" customHeight="false" outlineLevel="0" collapsed="false">
      <c r="B96" s="187"/>
    </row>
    <row r="97" customFormat="false" ht="13.2" hidden="false" customHeight="false" outlineLevel="0" collapsed="false">
      <c r="B97" s="187"/>
    </row>
    <row r="98" customFormat="false" ht="13.2" hidden="false" customHeight="false" outlineLevel="0" collapsed="false">
      <c r="B98" s="187"/>
    </row>
    <row r="99" customFormat="false" ht="13.2" hidden="false" customHeight="true" outlineLevel="0" collapsed="false">
      <c r="B99" s="187"/>
    </row>
    <row r="100" customFormat="false" ht="15" hidden="false" customHeight="true" outlineLevel="0" collapsed="false">
      <c r="B100" s="187"/>
    </row>
    <row r="101" customFormat="false" ht="13.2" hidden="false" customHeight="false" outlineLevel="0" collapsed="false">
      <c r="B101" s="187"/>
    </row>
    <row r="102" customFormat="false" ht="13.2" hidden="false" customHeight="false" outlineLevel="0" collapsed="false">
      <c r="B102" s="187"/>
    </row>
    <row r="103" customFormat="false" ht="13.2" hidden="false" customHeight="false" outlineLevel="0" collapsed="false">
      <c r="B103" s="187"/>
    </row>
    <row r="104" customFormat="false" ht="13.2" hidden="false" customHeight="false" outlineLevel="0" collapsed="false">
      <c r="B104" s="187"/>
    </row>
    <row r="105" customFormat="false" ht="12.75" hidden="false" customHeight="true" outlineLevel="0" collapsed="false">
      <c r="B105" s="187"/>
    </row>
    <row r="106" customFormat="false" ht="13.2" hidden="false" customHeight="false" outlineLevel="0" collapsed="false">
      <c r="B106" s="187"/>
    </row>
    <row r="107" customFormat="false" ht="13.2" hidden="false" customHeight="false" outlineLevel="0" collapsed="false">
      <c r="B107" s="187"/>
    </row>
    <row r="108" customFormat="false" ht="13.2" hidden="false" customHeight="false" outlineLevel="0" collapsed="false">
      <c r="B108" s="187"/>
    </row>
    <row r="109" customFormat="false" ht="13.2" hidden="false" customHeight="false" outlineLevel="0" collapsed="false">
      <c r="B109" s="187"/>
    </row>
    <row r="110" customFormat="false" ht="13.2" hidden="false" customHeight="false" outlineLevel="0" collapsed="false">
      <c r="B110" s="187"/>
    </row>
    <row r="111" customFormat="false" ht="13.2" hidden="false" customHeight="false" outlineLevel="0" collapsed="false">
      <c r="B111" s="187"/>
    </row>
    <row r="112" customFormat="false" ht="13.2" hidden="false" customHeight="false" outlineLevel="0" collapsed="false">
      <c r="B112" s="187"/>
    </row>
    <row r="113" customFormat="false" ht="13.2" hidden="false" customHeight="false" outlineLevel="0" collapsed="false">
      <c r="B113" s="187"/>
    </row>
    <row r="114" customFormat="false" ht="13.2" hidden="false" customHeight="false" outlineLevel="0" collapsed="false">
      <c r="B114" s="187"/>
    </row>
    <row r="115" customFormat="false" ht="13.2" hidden="false" customHeight="false" outlineLevel="0" collapsed="false">
      <c r="B115" s="187"/>
    </row>
    <row r="116" customFormat="false" ht="13.2" hidden="false" customHeight="false" outlineLevel="0" collapsed="false">
      <c r="B116" s="187"/>
    </row>
    <row r="117" customFormat="false" ht="13.2" hidden="false" customHeight="false" outlineLevel="0" collapsed="false">
      <c r="B117" s="187"/>
    </row>
    <row r="118" customFormat="false" ht="13.2" hidden="false" customHeight="false" outlineLevel="0" collapsed="false">
      <c r="B118" s="236"/>
    </row>
    <row r="119" customFormat="false" ht="13.2" hidden="false" customHeight="false" outlineLevel="0" collapsed="false">
      <c r="B119" s="246"/>
    </row>
    <row r="120" customFormat="false" ht="13.2" hidden="false" customHeight="false" outlineLevel="0" collapsed="false">
      <c r="B120" s="236"/>
    </row>
    <row r="121" customFormat="false" ht="13.2" hidden="false" customHeight="false" outlineLevel="0" collapsed="false">
      <c r="B121" s="236"/>
    </row>
    <row r="122" customFormat="false" ht="13.2" hidden="false" customHeight="false" outlineLevel="0" collapsed="false">
      <c r="B122" s="236"/>
    </row>
    <row r="124" customFormat="false" ht="13.2" hidden="false" customHeight="false" outlineLevel="0" collapsed="false">
      <c r="B124" s="244"/>
    </row>
    <row r="125" customFormat="false" ht="13.2" hidden="false" customHeight="false" outlineLevel="0" collapsed="false">
      <c r="B125" s="199"/>
    </row>
    <row r="126" customFormat="false" ht="13.2" hidden="false" customHeight="false" outlineLevel="0" collapsed="false">
      <c r="B126" s="190"/>
    </row>
    <row r="127" customFormat="false" ht="13.2" hidden="false" customHeight="false" outlineLevel="0" collapsed="false">
      <c r="B127" s="187"/>
    </row>
    <row r="128" customFormat="false" ht="13.2" hidden="false" customHeight="false" outlineLevel="0" collapsed="false">
      <c r="B128" s="187"/>
    </row>
    <row r="129" customFormat="false" ht="13.2" hidden="false" customHeight="false" outlineLevel="0" collapsed="false">
      <c r="B129" s="187"/>
    </row>
    <row r="130" customFormat="false" ht="13.2" hidden="false" customHeight="false" outlineLevel="0" collapsed="false">
      <c r="B130" s="187"/>
    </row>
    <row r="131" customFormat="false" ht="13.2" hidden="false" customHeight="false" outlineLevel="0" collapsed="false">
      <c r="B131" s="187"/>
    </row>
    <row r="132" customFormat="false" ht="13.2" hidden="false" customHeight="false" outlineLevel="0" collapsed="false">
      <c r="B132" s="187"/>
    </row>
    <row r="133" customFormat="false" ht="13.2" hidden="false" customHeight="false" outlineLevel="0" collapsed="false">
      <c r="B133" s="187"/>
    </row>
    <row r="134" customFormat="false" ht="13.2" hidden="false" customHeight="false" outlineLevel="0" collapsed="false">
      <c r="B134" s="187"/>
    </row>
    <row r="135" customFormat="false" ht="13.2" hidden="false" customHeight="true" outlineLevel="0" collapsed="false">
      <c r="B135" s="187"/>
    </row>
    <row r="136" customFormat="false" ht="15" hidden="false" customHeight="true" outlineLevel="0" collapsed="false">
      <c r="B136" s="187"/>
    </row>
    <row r="137" customFormat="false" ht="13.2" hidden="false" customHeight="false" outlineLevel="0" collapsed="false">
      <c r="B137" s="187"/>
    </row>
    <row r="138" customFormat="false" ht="13.2" hidden="false" customHeight="false" outlineLevel="0" collapsed="false">
      <c r="B138" s="187"/>
    </row>
    <row r="139" customFormat="false" ht="13.2" hidden="false" customHeight="false" outlineLevel="0" collapsed="false">
      <c r="B139" s="187"/>
    </row>
    <row r="140" customFormat="false" ht="13.2" hidden="false" customHeight="false" outlineLevel="0" collapsed="false">
      <c r="B140" s="187"/>
    </row>
    <row r="141" customFormat="false" ht="12.75" hidden="false" customHeight="true" outlineLevel="0" collapsed="false">
      <c r="B141" s="187"/>
    </row>
    <row r="142" customFormat="false" ht="13.2" hidden="false" customHeight="false" outlineLevel="0" collapsed="false">
      <c r="B142" s="187"/>
    </row>
    <row r="143" customFormat="false" ht="13.2" hidden="false" customHeight="false" outlineLevel="0" collapsed="false">
      <c r="B143" s="187"/>
    </row>
    <row r="144" customFormat="false" ht="13.2" hidden="false" customHeight="false" outlineLevel="0" collapsed="false">
      <c r="B144" s="187"/>
    </row>
    <row r="145" customFormat="false" ht="13.2" hidden="false" customHeight="false" outlineLevel="0" collapsed="false">
      <c r="B145" s="187"/>
    </row>
    <row r="146" customFormat="false" ht="13.2" hidden="false" customHeight="false" outlineLevel="0" collapsed="false">
      <c r="B146" s="187"/>
    </row>
    <row r="147" customFormat="false" ht="13.2" hidden="false" customHeight="false" outlineLevel="0" collapsed="false">
      <c r="B147" s="187"/>
    </row>
    <row r="148" customFormat="false" ht="13.2" hidden="false" customHeight="false" outlineLevel="0" collapsed="false">
      <c r="B148" s="187"/>
    </row>
    <row r="149" customFormat="false" ht="13.2" hidden="false" customHeight="false" outlineLevel="0" collapsed="false">
      <c r="B149" s="187"/>
    </row>
    <row r="150" customFormat="false" ht="13.2" hidden="false" customHeight="false" outlineLevel="0" collapsed="false">
      <c r="B150" s="246"/>
    </row>
    <row r="151" customFormat="false" ht="13.2" hidden="false" customHeight="false" outlineLevel="0" collapsed="false">
      <c r="B151" s="236"/>
    </row>
    <row r="152" customFormat="false" ht="13.2" hidden="false" customHeight="false" outlineLevel="0" collapsed="false">
      <c r="B152" s="236"/>
    </row>
    <row r="153" customFormat="false" ht="13.2" hidden="false" customHeight="false" outlineLevel="0" collapsed="false">
      <c r="B153" s="236"/>
    </row>
  </sheetData>
  <mergeCells count="6">
    <mergeCell ref="B1:F2"/>
    <mergeCell ref="H1:K1"/>
    <mergeCell ref="I3:J3"/>
    <mergeCell ref="C29:E29"/>
    <mergeCell ref="B30:F31"/>
    <mergeCell ref="D32:E3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S100"/>
  <sheetViews>
    <sheetView showFormulas="false" showGridLines="true" showRowColHeaders="true" showZeros="true" rightToLeft="false" tabSelected="false" showOutlineSymbols="true" defaultGridColor="true" view="normal" topLeftCell="I19" colorId="64" zoomScale="90" zoomScaleNormal="90" zoomScalePageLayoutView="100" workbookViewId="0">
      <selection pane="topLeft" activeCell="T33" activeCellId="0" sqref="T3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43"/>
    <col collapsed="false" customWidth="true" hidden="false" outlineLevel="0" max="3" min="3" style="0" width="22.55"/>
    <col collapsed="false" customWidth="true" hidden="false" outlineLevel="0" max="4" min="4" style="0" width="11.32"/>
    <col collapsed="false" customWidth="true" hidden="false" outlineLevel="0" max="5" min="5" style="0" width="9.87"/>
    <col collapsed="false" customWidth="true" hidden="false" outlineLevel="0" max="6" min="6" style="0" width="13.99"/>
    <col collapsed="false" customWidth="true" hidden="false" outlineLevel="0" max="7" min="7" style="0" width="15.32"/>
    <col collapsed="false" customWidth="true" hidden="false" outlineLevel="0" max="8" min="8" style="0" width="8.43"/>
    <col collapsed="false" customWidth="true" hidden="false" outlineLevel="0" max="9" min="9" style="0" width="22.55"/>
    <col collapsed="false" customWidth="true" hidden="false" outlineLevel="0" max="10" min="10" style="0" width="11.32"/>
    <col collapsed="false" customWidth="true" hidden="false" outlineLevel="0" max="11" min="11" style="0" width="9.87"/>
    <col collapsed="false" customWidth="true" hidden="false" outlineLevel="0" max="12" min="12" style="0" width="13.55"/>
    <col collapsed="false" customWidth="true" hidden="false" outlineLevel="0" max="13" min="13" style="0" width="16.55"/>
    <col collapsed="false" customWidth="true" hidden="false" outlineLevel="0" max="14" min="14" style="0" width="4.1"/>
    <col collapsed="false" customWidth="true" hidden="false" outlineLevel="0" max="16" min="15" style="0" width="1.43"/>
    <col collapsed="false" customWidth="true" hidden="false" outlineLevel="0" max="17" min="17" style="380" width="31.99"/>
    <col collapsed="false" customWidth="true" hidden="false" outlineLevel="0" max="18" min="18" style="380" width="12.55"/>
    <col collapsed="false" customWidth="true" hidden="false" outlineLevel="0" max="19" min="19" style="381" width="26.1"/>
  </cols>
  <sheetData>
    <row r="1" customFormat="false" ht="15" hidden="false" customHeight="false" outlineLevel="0" collapsed="false">
      <c r="C1" s="382" t="s">
        <v>335</v>
      </c>
      <c r="I1" s="382" t="s">
        <v>335</v>
      </c>
    </row>
    <row r="2" customFormat="false" ht="14.4" hidden="false" customHeight="false" outlineLevel="0" collapsed="false">
      <c r="C2" s="383"/>
      <c r="D2" s="384"/>
      <c r="E2" s="384"/>
      <c r="F2" s="384"/>
      <c r="G2" s="385"/>
      <c r="I2" s="383"/>
      <c r="J2" s="384"/>
      <c r="K2" s="384"/>
      <c r="L2" s="384"/>
      <c r="M2" s="385"/>
      <c r="N2" s="199"/>
      <c r="Q2" s="386" t="s">
        <v>336</v>
      </c>
      <c r="R2" s="386"/>
      <c r="S2" s="387"/>
    </row>
    <row r="3" customFormat="false" ht="15" hidden="false" customHeight="false" outlineLevel="0" collapsed="false">
      <c r="C3" s="388" t="s">
        <v>337</v>
      </c>
      <c r="D3" s="388"/>
      <c r="E3" s="388"/>
      <c r="F3" s="388"/>
      <c r="G3" s="388"/>
      <c r="I3" s="388" t="s">
        <v>338</v>
      </c>
      <c r="J3" s="388"/>
      <c r="K3" s="388"/>
      <c r="L3" s="388"/>
      <c r="M3" s="388"/>
      <c r="N3" s="190"/>
      <c r="Q3" s="389"/>
      <c r="R3" s="390"/>
      <c r="S3" s="391"/>
    </row>
    <row r="4" customFormat="false" ht="14.4" hidden="false" customHeight="false" outlineLevel="0" collapsed="false">
      <c r="C4" s="392" t="s">
        <v>339</v>
      </c>
      <c r="D4" s="393" t="n">
        <v>12</v>
      </c>
      <c r="E4" s="394"/>
      <c r="F4" s="394" t="s">
        <v>340</v>
      </c>
      <c r="G4" s="395" t="n">
        <f aca="false">12*365</f>
        <v>4380</v>
      </c>
      <c r="I4" s="392" t="s">
        <v>339</v>
      </c>
      <c r="J4" s="393" t="n">
        <v>18</v>
      </c>
      <c r="K4" s="394"/>
      <c r="L4" s="394" t="s">
        <v>340</v>
      </c>
      <c r="M4" s="395" t="n">
        <f aca="false">18*365</f>
        <v>6570</v>
      </c>
      <c r="N4" s="308"/>
      <c r="Q4" s="396" t="s">
        <v>225</v>
      </c>
      <c r="R4" s="201"/>
      <c r="S4" s="391"/>
    </row>
    <row r="5" customFormat="false" ht="14.4" hidden="false" customHeight="false" outlineLevel="0" collapsed="false">
      <c r="C5" s="392" t="s">
        <v>341</v>
      </c>
      <c r="D5" s="393" t="n">
        <v>12</v>
      </c>
      <c r="E5" s="394"/>
      <c r="F5" s="394"/>
      <c r="G5" s="395"/>
      <c r="I5" s="392" t="s">
        <v>341</v>
      </c>
      <c r="J5" s="393" t="n">
        <v>18</v>
      </c>
      <c r="K5" s="394"/>
      <c r="L5" s="394"/>
      <c r="M5" s="395"/>
      <c r="N5" s="308"/>
      <c r="Q5" s="397" t="s">
        <v>342</v>
      </c>
      <c r="R5" s="201" t="n">
        <v>60923</v>
      </c>
      <c r="S5" s="398"/>
    </row>
    <row r="6" customFormat="false" ht="15" hidden="false" customHeight="false" outlineLevel="0" collapsed="false">
      <c r="C6" s="392"/>
      <c r="D6" s="394"/>
      <c r="E6" s="399" t="s">
        <v>183</v>
      </c>
      <c r="F6" s="399" t="s">
        <v>222</v>
      </c>
      <c r="G6" s="400" t="s">
        <v>223</v>
      </c>
      <c r="I6" s="392"/>
      <c r="J6" s="394"/>
      <c r="K6" s="399" t="s">
        <v>183</v>
      </c>
      <c r="L6" s="399" t="s">
        <v>222</v>
      </c>
      <c r="M6" s="400" t="s">
        <v>223</v>
      </c>
      <c r="N6" s="308"/>
      <c r="Q6" s="397" t="s">
        <v>343</v>
      </c>
      <c r="R6" s="201" t="n">
        <v>60923</v>
      </c>
      <c r="S6" s="398" t="s">
        <v>344</v>
      </c>
    </row>
    <row r="7" customFormat="false" ht="14.4" hidden="false" customHeight="false" outlineLevel="0" collapsed="false">
      <c r="C7" s="401" t="s">
        <v>225</v>
      </c>
      <c r="D7" s="402"/>
      <c r="E7" s="403"/>
      <c r="F7" s="404"/>
      <c r="G7" s="405"/>
      <c r="I7" s="401" t="s">
        <v>225</v>
      </c>
      <c r="J7" s="402"/>
      <c r="K7" s="403"/>
      <c r="L7" s="404"/>
      <c r="M7" s="405"/>
      <c r="N7" s="308"/>
      <c r="Q7" s="396" t="s">
        <v>231</v>
      </c>
      <c r="R7" s="201"/>
      <c r="S7" s="391"/>
    </row>
    <row r="8" customFormat="false" ht="14.4" hidden="false" customHeight="false" outlineLevel="0" collapsed="false">
      <c r="C8" s="397" t="str">
        <f aca="false">Q5</f>
        <v>Program Management</v>
      </c>
      <c r="D8" s="308"/>
      <c r="E8" s="406" t="n">
        <f aca="false">R5</f>
        <v>60923</v>
      </c>
      <c r="F8" s="407" t="n">
        <f aca="false">R21</f>
        <v>0.5</v>
      </c>
      <c r="G8" s="408" t="n">
        <f aca="false">E8*F8</f>
        <v>30461.5</v>
      </c>
      <c r="I8" s="397" t="s">
        <v>342</v>
      </c>
      <c r="J8" s="308"/>
      <c r="K8" s="406" t="n">
        <f aca="false">E8</f>
        <v>60923</v>
      </c>
      <c r="L8" s="407" t="n">
        <v>0.75</v>
      </c>
      <c r="M8" s="409" t="n">
        <f aca="false">K8*L8</f>
        <v>45692.25</v>
      </c>
      <c r="N8" s="308"/>
      <c r="Q8" s="397" t="s">
        <v>345</v>
      </c>
      <c r="R8" s="201" t="n">
        <v>195380</v>
      </c>
      <c r="S8" s="398" t="s">
        <v>346</v>
      </c>
    </row>
    <row r="9" customFormat="false" ht="24.6" hidden="false" customHeight="false" outlineLevel="0" collapsed="false">
      <c r="C9" s="397" t="str">
        <f aca="false">Q6</f>
        <v>Clinical LICSW</v>
      </c>
      <c r="D9" s="308"/>
      <c r="E9" s="406" t="n">
        <f aca="false">R6</f>
        <v>60923</v>
      </c>
      <c r="F9" s="407" t="n">
        <f aca="false">R22</f>
        <v>0.5</v>
      </c>
      <c r="G9" s="408" t="n">
        <f aca="false">E9*F9</f>
        <v>30461.5</v>
      </c>
      <c r="I9" s="397" t="str">
        <f aca="false">Q6</f>
        <v>Clinical LICSW</v>
      </c>
      <c r="J9" s="308"/>
      <c r="K9" s="406" t="n">
        <f aca="false">E9</f>
        <v>60923</v>
      </c>
      <c r="L9" s="407" t="n">
        <v>0.75</v>
      </c>
      <c r="M9" s="409" t="n">
        <f aca="false">K9*L9</f>
        <v>45692.25</v>
      </c>
      <c r="N9" s="308"/>
      <c r="Q9" s="397" t="s">
        <v>347</v>
      </c>
      <c r="R9" s="201" t="n">
        <v>78595</v>
      </c>
      <c r="S9" s="391" t="s">
        <v>248</v>
      </c>
    </row>
    <row r="10" customFormat="false" ht="14.4" hidden="false" customHeight="false" outlineLevel="0" collapsed="false">
      <c r="C10" s="396" t="s">
        <v>172</v>
      </c>
      <c r="D10" s="308"/>
      <c r="E10" s="201"/>
      <c r="F10" s="407" t="s">
        <v>348</v>
      </c>
      <c r="G10" s="408"/>
      <c r="I10" s="396" t="s">
        <v>172</v>
      </c>
      <c r="J10" s="308"/>
      <c r="K10" s="406"/>
      <c r="L10" s="407" t="s">
        <v>348</v>
      </c>
      <c r="M10" s="409"/>
      <c r="N10" s="308"/>
      <c r="Q10" s="396" t="s">
        <v>172</v>
      </c>
      <c r="R10" s="201"/>
      <c r="S10" s="391"/>
    </row>
    <row r="11" customFormat="false" ht="14.4" hidden="false" customHeight="false" outlineLevel="0" collapsed="false">
      <c r="C11" s="397" t="str">
        <f aca="false">Q11</f>
        <v>    Clinicial Care Coordinator (MA Lvl)</v>
      </c>
      <c r="D11" s="308"/>
      <c r="E11" s="201" t="n">
        <f aca="false">R11</f>
        <v>52666</v>
      </c>
      <c r="F11" s="407" t="n">
        <f aca="false">R27</f>
        <v>2.4</v>
      </c>
      <c r="G11" s="408" t="n">
        <f aca="false">E11*F11</f>
        <v>126398.4</v>
      </c>
      <c r="I11" s="397" t="s">
        <v>349</v>
      </c>
      <c r="J11" s="308"/>
      <c r="K11" s="406" t="n">
        <f aca="false">E11</f>
        <v>52666</v>
      </c>
      <c r="L11" s="407" t="n">
        <v>3.6</v>
      </c>
      <c r="M11" s="409" t="n">
        <f aca="false">K11*L11</f>
        <v>189597.6</v>
      </c>
      <c r="N11" s="308"/>
      <c r="Q11" s="397" t="s">
        <v>349</v>
      </c>
      <c r="R11" s="201" t="n">
        <v>52666</v>
      </c>
      <c r="S11" s="398" t="s">
        <v>344</v>
      </c>
    </row>
    <row r="12" customFormat="false" ht="14.4" hidden="false" customHeight="false" outlineLevel="0" collapsed="false">
      <c r="C12" s="397" t="str">
        <f aca="false">Q12</f>
        <v>    Direct Care III</v>
      </c>
      <c r="D12" s="308"/>
      <c r="E12" s="201" t="n">
        <f aca="false">R12</f>
        <v>41517</v>
      </c>
      <c r="F12" s="407" t="n">
        <f aca="false">R28</f>
        <v>1</v>
      </c>
      <c r="G12" s="408" t="n">
        <f aca="false">E12*F12</f>
        <v>41517</v>
      </c>
      <c r="I12" s="397" t="s">
        <v>350</v>
      </c>
      <c r="J12" s="308"/>
      <c r="K12" s="406" t="n">
        <f aca="false">E12</f>
        <v>41517</v>
      </c>
      <c r="L12" s="407" t="n">
        <v>1.5</v>
      </c>
      <c r="M12" s="409" t="n">
        <f aca="false">K12*L12</f>
        <v>62275.5</v>
      </c>
      <c r="N12" s="308"/>
      <c r="Q12" s="397" t="s">
        <v>350</v>
      </c>
      <c r="R12" s="201" t="n">
        <v>41517</v>
      </c>
      <c r="S12" s="398" t="s">
        <v>344</v>
      </c>
    </row>
    <row r="13" customFormat="false" ht="14.4" hidden="false" customHeight="false" outlineLevel="0" collapsed="false">
      <c r="C13" s="397" t="str">
        <f aca="false">Q29</f>
        <v>    Direct Care </v>
      </c>
      <c r="D13" s="308"/>
      <c r="E13" s="201" t="n">
        <f aca="false">R13</f>
        <v>32198</v>
      </c>
      <c r="F13" s="407" t="n">
        <f aca="false">R29</f>
        <v>1</v>
      </c>
      <c r="G13" s="408" t="n">
        <f aca="false">F13+E13</f>
        <v>32199</v>
      </c>
      <c r="I13" s="397" t="s">
        <v>351</v>
      </c>
      <c r="J13" s="308"/>
      <c r="K13" s="406" t="n">
        <f aca="false">E13</f>
        <v>32198</v>
      </c>
      <c r="L13" s="407" t="n">
        <v>1.5</v>
      </c>
      <c r="M13" s="409" t="n">
        <f aca="false">K13*L13</f>
        <v>48297</v>
      </c>
      <c r="N13" s="308"/>
      <c r="Q13" s="397" t="s">
        <v>352</v>
      </c>
      <c r="R13" s="201" t="n">
        <v>32198</v>
      </c>
      <c r="S13" s="398" t="s">
        <v>344</v>
      </c>
    </row>
    <row r="14" customFormat="false" ht="14.4" hidden="false" customHeight="false" outlineLevel="0" collapsed="false">
      <c r="C14" s="397" t="str">
        <f aca="false">Q13</f>
        <v>    Young Adult Peer Mentor</v>
      </c>
      <c r="D14" s="308"/>
      <c r="E14" s="201" t="n">
        <f aca="false">R13</f>
        <v>32198</v>
      </c>
      <c r="F14" s="407" t="n">
        <f aca="false">R30</f>
        <v>0.5</v>
      </c>
      <c r="G14" s="408" t="n">
        <f aca="false">E14*F14</f>
        <v>16099</v>
      </c>
      <c r="I14" s="397" t="s">
        <v>352</v>
      </c>
      <c r="J14" s="308"/>
      <c r="K14" s="406" t="n">
        <f aca="false">E14</f>
        <v>32198</v>
      </c>
      <c r="L14" s="407" t="n">
        <v>0.75</v>
      </c>
      <c r="M14" s="409" t="n">
        <f aca="false">K14*L14</f>
        <v>24148.5</v>
      </c>
      <c r="N14" s="308"/>
      <c r="Q14" s="397" t="s">
        <v>353</v>
      </c>
      <c r="R14" s="201" t="n">
        <v>32198</v>
      </c>
      <c r="S14" s="398" t="s">
        <v>344</v>
      </c>
    </row>
    <row r="15" customFormat="false" ht="14.4" hidden="false" customHeight="false" outlineLevel="0" collapsed="false">
      <c r="C15" s="397" t="str">
        <f aca="false">Q14</f>
        <v>    Family Partner</v>
      </c>
      <c r="D15" s="308"/>
      <c r="E15" s="201" t="n">
        <f aca="false">R14</f>
        <v>32198</v>
      </c>
      <c r="F15" s="407" t="n">
        <f aca="false">R31</f>
        <v>0.5</v>
      </c>
      <c r="G15" s="408" t="n">
        <f aca="false">E15*F15</f>
        <v>16099</v>
      </c>
      <c r="I15" s="397" t="s">
        <v>353</v>
      </c>
      <c r="J15" s="308"/>
      <c r="K15" s="406" t="n">
        <f aca="false">E15</f>
        <v>32198</v>
      </c>
      <c r="L15" s="407" t="n">
        <v>0.75</v>
      </c>
      <c r="M15" s="409" t="n">
        <f aca="false">K15*L15</f>
        <v>24148.5</v>
      </c>
      <c r="N15" s="308"/>
      <c r="Q15" s="397" t="s">
        <v>354</v>
      </c>
      <c r="R15" s="201" t="n">
        <v>32198</v>
      </c>
      <c r="S15" s="398" t="s">
        <v>344</v>
      </c>
    </row>
    <row r="16" customFormat="false" ht="15" hidden="false" customHeight="false" outlineLevel="0" collapsed="false">
      <c r="C16" s="410" t="str">
        <f aca="false">Q15</f>
        <v>    Support Staff</v>
      </c>
      <c r="D16" s="321"/>
      <c r="E16" s="411" t="n">
        <f aca="false">R15</f>
        <v>32198</v>
      </c>
      <c r="F16" s="412" t="n">
        <f aca="false">R32</f>
        <v>0.25</v>
      </c>
      <c r="G16" s="408" t="n">
        <f aca="false">E16*F16</f>
        <v>8049.5</v>
      </c>
      <c r="I16" s="410" t="s">
        <v>354</v>
      </c>
      <c r="J16" s="321"/>
      <c r="K16" s="406" t="n">
        <f aca="false">E16</f>
        <v>32198</v>
      </c>
      <c r="L16" s="413" t="n">
        <v>0.375</v>
      </c>
      <c r="M16" s="408" t="n">
        <f aca="false">K16*L16</f>
        <v>12074.25</v>
      </c>
      <c r="N16" s="308"/>
      <c r="P16" s="112"/>
      <c r="Q16" s="397"/>
      <c r="R16" s="187"/>
      <c r="S16" s="391"/>
    </row>
    <row r="17" customFormat="false" ht="15" hidden="false" customHeight="false" outlineLevel="0" collapsed="false">
      <c r="C17" s="414" t="s">
        <v>246</v>
      </c>
      <c r="D17" s="415"/>
      <c r="E17" s="415"/>
      <c r="F17" s="416" t="n">
        <f aca="false">SUM(F7:F16)</f>
        <v>6.65</v>
      </c>
      <c r="G17" s="417" t="n">
        <f aca="false">SUM(G7:G16)</f>
        <v>301284.9</v>
      </c>
      <c r="H17" s="112"/>
      <c r="I17" s="414" t="s">
        <v>246</v>
      </c>
      <c r="J17" s="415"/>
      <c r="K17" s="415"/>
      <c r="L17" s="418" t="n">
        <f aca="false">SUM(L7:L16)</f>
        <v>9.975</v>
      </c>
      <c r="M17" s="417" t="n">
        <f aca="false">SUM(M7:M16)</f>
        <v>451925.85</v>
      </c>
      <c r="N17" s="308"/>
      <c r="Q17" s="419" t="s">
        <v>355</v>
      </c>
      <c r="R17" s="419"/>
      <c r="S17" s="391"/>
    </row>
    <row r="18" customFormat="false" ht="14.4" hidden="false" customHeight="false" outlineLevel="0" collapsed="false">
      <c r="B18" s="112"/>
      <c r="C18" s="392" t="s">
        <v>249</v>
      </c>
      <c r="D18" s="308"/>
      <c r="E18" s="308"/>
      <c r="F18" s="394"/>
      <c r="G18" s="331"/>
      <c r="H18" s="112"/>
      <c r="I18" s="392" t="s">
        <v>249</v>
      </c>
      <c r="J18" s="308"/>
      <c r="K18" s="308"/>
      <c r="L18" s="394"/>
      <c r="M18" s="331"/>
      <c r="N18" s="308"/>
      <c r="Q18" s="307" t="s">
        <v>356</v>
      </c>
      <c r="R18" s="420" t="s">
        <v>357</v>
      </c>
      <c r="S18" s="391"/>
    </row>
    <row r="19" customFormat="false" ht="14.4" hidden="false" customHeight="false" outlineLevel="0" collapsed="false">
      <c r="B19" s="112"/>
      <c r="C19" s="307" t="s">
        <v>253</v>
      </c>
      <c r="D19" s="308"/>
      <c r="E19" s="421" t="n">
        <f aca="false">R35</f>
        <v>0.224</v>
      </c>
      <c r="F19" s="308"/>
      <c r="G19" s="409" t="n">
        <f aca="false">G17*E19</f>
        <v>67487.8176</v>
      </c>
      <c r="H19" s="112"/>
      <c r="I19" s="307" t="s">
        <v>253</v>
      </c>
      <c r="J19" s="308"/>
      <c r="K19" s="421" t="n">
        <f aca="false">E19</f>
        <v>0.224</v>
      </c>
      <c r="L19" s="308"/>
      <c r="M19" s="409" t="n">
        <f aca="false">M17*K19</f>
        <v>101231.3904</v>
      </c>
      <c r="N19" s="308"/>
      <c r="O19" s="112"/>
      <c r="Q19" s="307" t="s">
        <v>358</v>
      </c>
      <c r="R19" s="420" t="n">
        <v>12</v>
      </c>
      <c r="S19" s="391"/>
    </row>
    <row r="20" customFormat="false" ht="14.4" hidden="false" customHeight="false" outlineLevel="0" collapsed="false">
      <c r="B20" s="112"/>
      <c r="C20" s="422" t="s">
        <v>256</v>
      </c>
      <c r="D20" s="423"/>
      <c r="E20" s="423"/>
      <c r="F20" s="424"/>
      <c r="G20" s="425" t="n">
        <f aca="false">G19+G17</f>
        <v>368772.7176</v>
      </c>
      <c r="H20" s="112"/>
      <c r="I20" s="422" t="s">
        <v>256</v>
      </c>
      <c r="J20" s="423"/>
      <c r="K20" s="423"/>
      <c r="L20" s="424"/>
      <c r="M20" s="425" t="n">
        <f aca="false">M19+M17</f>
        <v>553157.2404</v>
      </c>
      <c r="N20" s="308"/>
      <c r="O20" s="112"/>
      <c r="Q20" s="396" t="s">
        <v>225</v>
      </c>
      <c r="R20" s="426"/>
      <c r="S20" s="391"/>
    </row>
    <row r="21" customFormat="false" ht="14.4" hidden="false" customHeight="false" outlineLevel="0" collapsed="false">
      <c r="B21" s="112"/>
      <c r="C21" s="307" t="s">
        <v>359</v>
      </c>
      <c r="D21" s="308"/>
      <c r="E21" s="406"/>
      <c r="F21" s="308"/>
      <c r="G21" s="409" t="n">
        <f aca="false">R38*D4</f>
        <v>12000</v>
      </c>
      <c r="H21" s="112"/>
      <c r="I21" s="307" t="s">
        <v>359</v>
      </c>
      <c r="J21" s="308"/>
      <c r="K21" s="406"/>
      <c r="L21" s="308"/>
      <c r="M21" s="409" t="n">
        <f aca="false">R38*J4</f>
        <v>18000</v>
      </c>
      <c r="N21" s="427"/>
      <c r="O21" s="112"/>
      <c r="Q21" s="397" t="str">
        <f aca="false">Q5</f>
        <v>Program Management</v>
      </c>
      <c r="R21" s="426" t="n">
        <v>0.5</v>
      </c>
      <c r="S21" s="391"/>
    </row>
    <row r="22" customFormat="false" ht="14.4" hidden="false" customHeight="false" outlineLevel="0" collapsed="false">
      <c r="B22" s="112"/>
      <c r="C22" s="307" t="s">
        <v>269</v>
      </c>
      <c r="D22" s="421" t="n">
        <f aca="false">R36</f>
        <v>0.0037</v>
      </c>
      <c r="E22" s="308"/>
      <c r="F22" s="308"/>
      <c r="G22" s="428" t="n">
        <f aca="false">D22*G17</f>
        <v>1114.75413</v>
      </c>
      <c r="H22" s="112"/>
      <c r="I22" s="307" t="s">
        <v>269</v>
      </c>
      <c r="J22" s="421" t="n">
        <f aca="false">R36</f>
        <v>0.0037</v>
      </c>
      <c r="K22" s="308"/>
      <c r="L22" s="308"/>
      <c r="M22" s="428" t="n">
        <f aca="false">J22*M17</f>
        <v>1672.125645</v>
      </c>
      <c r="N22" s="427"/>
      <c r="O22" s="112"/>
      <c r="Q22" s="397" t="s">
        <v>360</v>
      </c>
      <c r="R22" s="426" t="n">
        <v>0.5</v>
      </c>
      <c r="S22" s="391"/>
    </row>
    <row r="23" customFormat="false" ht="14.4" hidden="false" customHeight="false" outlineLevel="0" collapsed="false">
      <c r="B23" s="112"/>
      <c r="C23" s="429" t="s">
        <v>361</v>
      </c>
      <c r="D23" s="421"/>
      <c r="E23" s="308"/>
      <c r="F23" s="305" t="n">
        <f aca="false">R37</f>
        <v>110.153563287913</v>
      </c>
      <c r="G23" s="430" t="n">
        <f aca="false">F23*4*52</f>
        <v>22911.941163886</v>
      </c>
      <c r="H23" s="112"/>
      <c r="I23" s="429" t="s">
        <v>361</v>
      </c>
      <c r="J23" s="421"/>
      <c r="K23" s="308"/>
      <c r="L23" s="305" t="n">
        <f aca="false">F23</f>
        <v>110.153563287913</v>
      </c>
      <c r="M23" s="430" t="n">
        <f aca="false">L23*6*52</f>
        <v>34367.911745829</v>
      </c>
      <c r="N23" s="308"/>
      <c r="O23" s="112"/>
      <c r="Q23" s="396" t="s">
        <v>231</v>
      </c>
      <c r="R23" s="426"/>
      <c r="S23" s="391"/>
    </row>
    <row r="24" customFormat="false" ht="14.4" hidden="false" customHeight="false" outlineLevel="0" collapsed="false">
      <c r="B24" s="112"/>
      <c r="C24" s="429" t="s">
        <v>362</v>
      </c>
      <c r="D24" s="421"/>
      <c r="E24" s="308"/>
      <c r="F24" s="305" t="n">
        <f aca="false">'[10]FY21 Add on Rates '!E14</f>
        <v>54.9643665273113</v>
      </c>
      <c r="G24" s="430" t="n">
        <f aca="false">F24*20*52</f>
        <v>57162.9411884037</v>
      </c>
      <c r="H24" s="112"/>
      <c r="I24" s="429" t="s">
        <v>362</v>
      </c>
      <c r="J24" s="421"/>
      <c r="K24" s="308"/>
      <c r="L24" s="305" t="n">
        <f aca="false">F24</f>
        <v>54.9643665273113</v>
      </c>
      <c r="M24" s="430" t="n">
        <f aca="false">L24*30*52</f>
        <v>85744.4117826056</v>
      </c>
      <c r="N24" s="308"/>
      <c r="O24" s="112"/>
      <c r="Q24" s="397" t="s">
        <v>345</v>
      </c>
      <c r="R24" s="426" t="n">
        <v>0.1</v>
      </c>
      <c r="S24" s="391"/>
    </row>
    <row r="25" customFormat="false" ht="14.4" hidden="false" customHeight="false" outlineLevel="0" collapsed="false">
      <c r="B25" s="112"/>
      <c r="C25" s="307" t="s">
        <v>258</v>
      </c>
      <c r="D25" s="431"/>
      <c r="E25" s="308"/>
      <c r="F25" s="431" t="n">
        <f aca="false">R39</f>
        <v>25.67</v>
      </c>
      <c r="G25" s="430" t="n">
        <f aca="false">F25*F17*150</f>
        <v>25605.825</v>
      </c>
      <c r="H25" s="112"/>
      <c r="I25" s="307" t="s">
        <v>258</v>
      </c>
      <c r="J25" s="431"/>
      <c r="K25" s="308"/>
      <c r="L25" s="305" t="n">
        <f aca="false">F25</f>
        <v>25.67</v>
      </c>
      <c r="M25" s="430" t="n">
        <f aca="false">L25*L17*150</f>
        <v>38408.7375</v>
      </c>
      <c r="N25" s="308"/>
      <c r="O25" s="112"/>
      <c r="Q25" s="397" t="s">
        <v>347</v>
      </c>
      <c r="R25" s="426" t="n">
        <v>0.5</v>
      </c>
      <c r="S25" s="391"/>
    </row>
    <row r="26" customFormat="false" ht="14.4" hidden="false" customHeight="false" outlineLevel="0" collapsed="false">
      <c r="B26" s="112"/>
      <c r="C26" s="307" t="s">
        <v>260</v>
      </c>
      <c r="D26" s="308"/>
      <c r="E26" s="308"/>
      <c r="F26" s="432" t="n">
        <f aca="false">$R$40</f>
        <v>1873</v>
      </c>
      <c r="G26" s="430" t="n">
        <f aca="false">F26*D4</f>
        <v>22476</v>
      </c>
      <c r="H26" s="112"/>
      <c r="I26" s="307" t="s">
        <v>260</v>
      </c>
      <c r="J26" s="308"/>
      <c r="K26" s="308"/>
      <c r="L26" s="432" t="n">
        <f aca="false">$R$40</f>
        <v>1873</v>
      </c>
      <c r="M26" s="430" t="n">
        <f aca="false">L26*J4</f>
        <v>33714</v>
      </c>
      <c r="N26" s="427"/>
      <c r="O26" s="112"/>
      <c r="Q26" s="396" t="s">
        <v>172</v>
      </c>
      <c r="R26" s="426"/>
      <c r="S26" s="391"/>
    </row>
    <row r="27" customFormat="false" ht="14.4" hidden="false" customHeight="false" outlineLevel="0" collapsed="false">
      <c r="B27" s="112"/>
      <c r="C27" s="307" t="s">
        <v>363</v>
      </c>
      <c r="D27" s="308"/>
      <c r="E27" s="308"/>
      <c r="F27" s="432" t="n">
        <f aca="false">$R$41</f>
        <v>412</v>
      </c>
      <c r="G27" s="430" t="n">
        <f aca="false">F27*F17</f>
        <v>2739.8</v>
      </c>
      <c r="H27" s="112"/>
      <c r="I27" s="307" t="s">
        <v>363</v>
      </c>
      <c r="J27" s="308"/>
      <c r="K27" s="308"/>
      <c r="L27" s="432" t="n">
        <f aca="false">$R$41</f>
        <v>412</v>
      </c>
      <c r="M27" s="430" t="n">
        <f aca="false">L27*L17</f>
        <v>4109.7</v>
      </c>
      <c r="N27" s="427"/>
      <c r="O27" s="112"/>
      <c r="Q27" s="397" t="s">
        <v>364</v>
      </c>
      <c r="R27" s="426" t="n">
        <v>2.4</v>
      </c>
      <c r="S27" s="391"/>
    </row>
    <row r="28" customFormat="false" ht="14.4" hidden="false" customHeight="false" outlineLevel="0" collapsed="false">
      <c r="B28" s="112"/>
      <c r="C28" s="422" t="s">
        <v>262</v>
      </c>
      <c r="D28" s="423"/>
      <c r="E28" s="423"/>
      <c r="F28" s="423"/>
      <c r="G28" s="425" t="n">
        <f aca="false">SUM(G20:G27)</f>
        <v>512783.97908229</v>
      </c>
      <c r="I28" s="422" t="s">
        <v>262</v>
      </c>
      <c r="J28" s="423"/>
      <c r="K28" s="423"/>
      <c r="L28" s="423"/>
      <c r="M28" s="425" t="n">
        <f aca="false">SUM(M20:M27)</f>
        <v>769174.127073435</v>
      </c>
      <c r="N28" s="427"/>
      <c r="O28" s="112"/>
      <c r="Q28" s="397" t="s">
        <v>350</v>
      </c>
      <c r="R28" s="426" t="n">
        <v>1</v>
      </c>
      <c r="S28" s="433"/>
    </row>
    <row r="29" customFormat="false" ht="14.4" hidden="false" customHeight="false" outlineLevel="0" collapsed="false">
      <c r="C29" s="307" t="s">
        <v>264</v>
      </c>
      <c r="D29" s="308"/>
      <c r="E29" s="421" t="n">
        <f aca="false">$R$44</f>
        <v>0.12</v>
      </c>
      <c r="F29" s="308"/>
      <c r="G29" s="409" t="n">
        <f aca="false">E29*G28</f>
        <v>61534.0774898748</v>
      </c>
      <c r="I29" s="307" t="s">
        <v>264</v>
      </c>
      <c r="J29" s="308"/>
      <c r="K29" s="421" t="n">
        <f aca="false">$R$44</f>
        <v>0.12</v>
      </c>
      <c r="L29" s="308"/>
      <c r="M29" s="409" t="n">
        <f aca="false">K29*M28</f>
        <v>92300.8952488121</v>
      </c>
      <c r="N29" s="308"/>
      <c r="O29" s="112"/>
      <c r="Q29" s="397" t="s">
        <v>351</v>
      </c>
      <c r="R29" s="426" t="n">
        <v>1</v>
      </c>
      <c r="S29" s="433"/>
    </row>
    <row r="30" customFormat="false" ht="15" hidden="false" customHeight="false" outlineLevel="0" collapsed="false">
      <c r="C30" s="434" t="s">
        <v>266</v>
      </c>
      <c r="D30" s="435"/>
      <c r="E30" s="435"/>
      <c r="F30" s="435"/>
      <c r="G30" s="436" t="n">
        <f aca="false">SUM(G28:G29)</f>
        <v>574318.056572165</v>
      </c>
      <c r="I30" s="434" t="s">
        <v>266</v>
      </c>
      <c r="J30" s="435"/>
      <c r="K30" s="435"/>
      <c r="L30" s="435"/>
      <c r="M30" s="436" t="n">
        <f aca="false">SUM(M28:M29)</f>
        <v>861475.022322247</v>
      </c>
      <c r="N30" s="308"/>
      <c r="Q30" s="397" t="s">
        <v>352</v>
      </c>
      <c r="R30" s="426" t="n">
        <v>0.5</v>
      </c>
      <c r="S30" s="391"/>
    </row>
    <row r="31" customFormat="false" ht="15.6" hidden="false" customHeight="false" outlineLevel="0" collapsed="false">
      <c r="C31" s="307" t="str">
        <f aca="false">Q45</f>
        <v>CAF</v>
      </c>
      <c r="D31" s="308"/>
      <c r="E31" s="421" t="n">
        <f aca="false">R45</f>
        <v>0.00382580890386628</v>
      </c>
      <c r="F31" s="308"/>
      <c r="G31" s="306" t="n">
        <f aca="false">(G30*E31)-(G17*E31)+G30</f>
        <v>575362.629253629</v>
      </c>
      <c r="I31" s="307" t="str">
        <f aca="false">Q45</f>
        <v>CAF</v>
      </c>
      <c r="J31" s="308"/>
      <c r="K31" s="421" t="n">
        <f aca="false">E31</f>
        <v>0.00382580890386628</v>
      </c>
      <c r="L31" s="308"/>
      <c r="M31" s="306" t="n">
        <f aca="false">(M30*K31)-(M17*K31)+M30</f>
        <v>863041.879192288</v>
      </c>
      <c r="N31" s="427"/>
      <c r="Q31" s="397" t="s">
        <v>353</v>
      </c>
      <c r="R31" s="426" t="n">
        <v>0.5</v>
      </c>
      <c r="S31" s="391"/>
    </row>
    <row r="32" customFormat="false" ht="15" hidden="false" customHeight="false" outlineLevel="0" collapsed="false">
      <c r="C32" s="254" t="s">
        <v>365</v>
      </c>
      <c r="D32" s="255"/>
      <c r="E32" s="256"/>
      <c r="F32" s="437"/>
      <c r="G32" s="319" t="n">
        <f aca="false">G31/G4+0.02</f>
        <v>131.381330879824</v>
      </c>
      <c r="I32" s="254" t="s">
        <v>365</v>
      </c>
      <c r="J32" s="255"/>
      <c r="K32" s="256"/>
      <c r="L32" s="437"/>
      <c r="M32" s="319" t="n">
        <f aca="false">M31/M4+0.02</f>
        <v>131.381016619831</v>
      </c>
      <c r="N32" s="427"/>
      <c r="Q32" s="397" t="s">
        <v>354</v>
      </c>
      <c r="R32" s="426" t="n">
        <v>0.25</v>
      </c>
      <c r="S32" s="391"/>
    </row>
    <row r="33" customFormat="false" ht="14.4" hidden="false" customHeight="false" outlineLevel="0" collapsed="false">
      <c r="F33" s="438"/>
      <c r="G33" s="438"/>
      <c r="L33" s="438"/>
      <c r="M33" s="438"/>
      <c r="N33" s="427"/>
      <c r="Q33" s="389"/>
      <c r="R33" s="439"/>
      <c r="S33" s="391"/>
    </row>
    <row r="34" customFormat="false" ht="14.4" hidden="false" customHeight="false" outlineLevel="0" collapsed="false">
      <c r="C34" s="4"/>
      <c r="D34" s="4"/>
      <c r="E34" s="4"/>
      <c r="F34" s="438"/>
      <c r="G34" s="438"/>
      <c r="I34" s="4"/>
      <c r="J34" s="4"/>
      <c r="K34" s="4"/>
      <c r="L34" s="438"/>
      <c r="M34" s="438"/>
      <c r="N34" s="308"/>
      <c r="Q34" s="440" t="s">
        <v>366</v>
      </c>
      <c r="R34" s="440"/>
      <c r="S34" s="391"/>
    </row>
    <row r="35" customFormat="false" ht="14.4" hidden="false" customHeight="false" outlineLevel="0" collapsed="false">
      <c r="C35" s="130"/>
      <c r="D35" s="130"/>
      <c r="E35" s="130"/>
      <c r="F35" s="130"/>
      <c r="G35" s="441"/>
      <c r="M35" s="442"/>
      <c r="N35" s="308"/>
      <c r="Q35" s="307" t="s">
        <v>253</v>
      </c>
      <c r="R35" s="421" t="n">
        <v>0.224</v>
      </c>
      <c r="S35" s="398"/>
    </row>
    <row r="36" customFormat="false" ht="14.4" hidden="false" customHeight="false" outlineLevel="0" collapsed="false">
      <c r="C36" s="130"/>
      <c r="D36" s="130"/>
      <c r="E36" s="130"/>
      <c r="F36" s="130"/>
      <c r="G36" s="131"/>
      <c r="M36" s="112"/>
      <c r="N36" s="443"/>
      <c r="Q36" s="307" t="s">
        <v>367</v>
      </c>
      <c r="R36" s="304" t="n">
        <v>0.0037</v>
      </c>
      <c r="S36" s="391"/>
    </row>
    <row r="37" customFormat="false" ht="14.4" hidden="false" customHeight="false" outlineLevel="0" collapsed="false">
      <c r="C37" s="130"/>
      <c r="D37" s="130"/>
      <c r="E37" s="130"/>
      <c r="F37" s="130"/>
      <c r="G37" s="131"/>
      <c r="M37" s="112"/>
      <c r="N37" s="444"/>
      <c r="Q37" s="429" t="s">
        <v>361</v>
      </c>
      <c r="R37" s="305" t="n">
        <f aca="false">AVERAGE('[10]FY21 Add on Rates  (2)'!K27:L27)</f>
        <v>110.153563287913</v>
      </c>
      <c r="S37" s="391" t="s">
        <v>368</v>
      </c>
    </row>
    <row r="38" customFormat="false" ht="14.4" hidden="false" customHeight="false" outlineLevel="0" collapsed="false">
      <c r="C38" s="130"/>
      <c r="D38" s="130"/>
      <c r="E38" s="130"/>
      <c r="F38" s="130"/>
      <c r="G38" s="131"/>
      <c r="M38" s="112"/>
      <c r="N38" s="445"/>
      <c r="Q38" s="307" t="s">
        <v>369</v>
      </c>
      <c r="R38" s="446" t="n">
        <v>1000</v>
      </c>
      <c r="S38" s="391"/>
    </row>
    <row r="39" customFormat="false" ht="24.6" hidden="false" customHeight="false" outlineLevel="0" collapsed="false">
      <c r="C39" s="130"/>
      <c r="D39" s="130"/>
      <c r="E39" s="130"/>
      <c r="F39" s="130"/>
      <c r="G39" s="131"/>
      <c r="M39" s="112"/>
      <c r="N39" s="445"/>
      <c r="Q39" s="307" t="s">
        <v>258</v>
      </c>
      <c r="R39" s="305" t="n">
        <v>25.67</v>
      </c>
      <c r="S39" s="391" t="s">
        <v>370</v>
      </c>
    </row>
    <row r="40" customFormat="false" ht="24.6" hidden="false" customHeight="false" outlineLevel="0" collapsed="false">
      <c r="C40" s="130"/>
      <c r="D40" s="130"/>
      <c r="E40" s="130"/>
      <c r="F40" s="130"/>
      <c r="G40" s="130"/>
      <c r="N40" s="442"/>
      <c r="O40" s="442"/>
      <c r="Q40" s="307" t="s">
        <v>260</v>
      </c>
      <c r="R40" s="305" t="n">
        <v>1873</v>
      </c>
      <c r="S40" s="391" t="s">
        <v>371</v>
      </c>
    </row>
    <row r="41" customFormat="false" ht="24.6" hidden="false" customHeight="false" outlineLevel="0" collapsed="false">
      <c r="C41" s="130"/>
      <c r="D41" s="130"/>
      <c r="E41" s="130"/>
      <c r="F41" s="130"/>
      <c r="G41" s="130"/>
      <c r="N41" s="447"/>
      <c r="O41" s="448"/>
      <c r="Q41" s="307" t="s">
        <v>363</v>
      </c>
      <c r="R41" s="305" t="n">
        <v>412</v>
      </c>
      <c r="S41" s="391" t="s">
        <v>372</v>
      </c>
    </row>
    <row r="42" customFormat="false" ht="14.4" hidden="false" customHeight="false" outlineLevel="0" collapsed="false">
      <c r="C42" s="130"/>
      <c r="D42" s="130"/>
      <c r="E42" s="130"/>
      <c r="F42" s="130"/>
      <c r="G42" s="130"/>
      <c r="N42" s="112"/>
      <c r="O42" s="112"/>
      <c r="Q42" s="392" t="s">
        <v>262</v>
      </c>
      <c r="R42" s="449" t="n">
        <f aca="false">SUM(R39:R41)</f>
        <v>2310.67</v>
      </c>
      <c r="S42" s="391"/>
    </row>
    <row r="43" customFormat="false" ht="14.4" hidden="false" customHeight="false" outlineLevel="0" collapsed="false">
      <c r="C43" s="130"/>
      <c r="D43" s="130"/>
      <c r="E43" s="130"/>
      <c r="F43" s="130"/>
      <c r="G43" s="130"/>
      <c r="N43" s="112"/>
      <c r="O43" s="112"/>
      <c r="Q43" s="307"/>
      <c r="R43" s="308"/>
      <c r="S43" s="391"/>
    </row>
    <row r="44" customFormat="false" ht="14.4" hidden="false" customHeight="false" outlineLevel="0" collapsed="false">
      <c r="C44" s="130"/>
      <c r="D44" s="130"/>
      <c r="E44" s="130"/>
      <c r="F44" s="130"/>
      <c r="G44" s="130"/>
      <c r="N44" s="450"/>
      <c r="O44" s="112"/>
      <c r="Q44" s="307" t="s">
        <v>264</v>
      </c>
      <c r="R44" s="451" t="n">
        <v>0.12</v>
      </c>
      <c r="S44" s="391"/>
    </row>
    <row r="45" customFormat="false" ht="15" hidden="false" customHeight="false" outlineLevel="0" collapsed="false">
      <c r="C45" s="130"/>
      <c r="D45" s="130"/>
      <c r="E45" s="130"/>
      <c r="F45" s="130"/>
      <c r="G45" s="130"/>
      <c r="Q45" s="320" t="s">
        <v>191</v>
      </c>
      <c r="R45" s="452" t="n">
        <f aca="false">'[10]CPIMA Spring 2020'!BZ23</f>
        <v>0.00382580890386628</v>
      </c>
      <c r="S45" s="453"/>
    </row>
    <row r="46" customFormat="false" ht="14.4" hidden="false" customHeight="false" outlineLevel="0" collapsed="false">
      <c r="C46" s="130"/>
      <c r="D46" s="130"/>
      <c r="E46" s="130"/>
      <c r="F46" s="130"/>
      <c r="G46" s="130"/>
      <c r="Q46" s="0"/>
      <c r="R46" s="0"/>
    </row>
    <row r="47" customFormat="false" ht="14.4" hidden="false" customHeight="false" outlineLevel="0" collapsed="false">
      <c r="C47" s="130"/>
      <c r="D47" s="130"/>
      <c r="E47" s="130"/>
      <c r="F47" s="130"/>
      <c r="G47" s="130"/>
      <c r="N47" s="454"/>
      <c r="Q47" s="0"/>
      <c r="R47" s="0"/>
    </row>
    <row r="48" customFormat="false" ht="14.4" hidden="false" customHeight="false" outlineLevel="0" collapsed="false">
      <c r="C48" s="130"/>
      <c r="D48" s="130"/>
      <c r="E48" s="130"/>
      <c r="F48" s="130"/>
      <c r="G48" s="130"/>
      <c r="Q48" s="0"/>
      <c r="R48" s="0"/>
    </row>
    <row r="49" customFormat="false" ht="14.4" hidden="false" customHeight="false" outlineLevel="0" collapsed="false">
      <c r="C49" s="130"/>
      <c r="D49" s="130"/>
      <c r="E49" s="130"/>
      <c r="F49" s="130"/>
      <c r="G49" s="130"/>
      <c r="Q49" s="0"/>
      <c r="R49" s="0"/>
    </row>
    <row r="50" customFormat="false" ht="14.4" hidden="false" customHeight="false" outlineLevel="0" collapsed="false">
      <c r="C50" s="130"/>
      <c r="D50" s="130"/>
      <c r="E50" s="130"/>
      <c r="F50" s="130"/>
      <c r="G50" s="130"/>
      <c r="Q50" s="0"/>
      <c r="R50" s="0"/>
    </row>
    <row r="51" customFormat="false" ht="14.4" hidden="false" customHeight="false" outlineLevel="0" collapsed="false">
      <c r="C51" s="130"/>
      <c r="D51" s="130"/>
      <c r="E51" s="130"/>
      <c r="F51" s="130"/>
      <c r="G51" s="130"/>
      <c r="Q51" s="0"/>
      <c r="R51" s="0"/>
    </row>
    <row r="52" customFormat="false" ht="14.4" hidden="false" customHeight="false" outlineLevel="0" collapsed="false">
      <c r="C52" s="130"/>
      <c r="D52" s="130"/>
      <c r="E52" s="130"/>
      <c r="F52" s="130"/>
      <c r="G52" s="130"/>
      <c r="Q52" s="0"/>
      <c r="R52" s="0"/>
    </row>
    <row r="53" customFormat="false" ht="14.4" hidden="false" customHeight="false" outlineLevel="0" collapsed="false">
      <c r="C53" s="130"/>
      <c r="D53" s="130"/>
      <c r="E53" s="130"/>
      <c r="F53" s="130"/>
      <c r="G53" s="130"/>
      <c r="Q53" s="0"/>
      <c r="R53" s="0"/>
    </row>
    <row r="54" customFormat="false" ht="14.4" hidden="false" customHeight="false" outlineLevel="0" collapsed="false">
      <c r="C54" s="130"/>
      <c r="D54" s="130"/>
      <c r="E54" s="130"/>
      <c r="F54" s="130"/>
      <c r="G54" s="130"/>
      <c r="Q54" s="0"/>
      <c r="R54" s="0"/>
    </row>
    <row r="55" customFormat="false" ht="14.4" hidden="false" customHeight="false" outlineLevel="0" collapsed="false">
      <c r="C55" s="130"/>
      <c r="D55" s="130"/>
      <c r="E55" s="130"/>
      <c r="F55" s="130"/>
      <c r="G55" s="130"/>
      <c r="Q55" s="0"/>
      <c r="R55" s="0"/>
    </row>
    <row r="56" customFormat="false" ht="14.4" hidden="false" customHeight="false" outlineLevel="0" collapsed="false">
      <c r="C56" s="130"/>
      <c r="D56" s="130"/>
      <c r="E56" s="130"/>
      <c r="F56" s="130"/>
      <c r="G56" s="130"/>
      <c r="Q56" s="0"/>
      <c r="R56" s="0"/>
    </row>
    <row r="57" customFormat="false" ht="14.4" hidden="false" customHeight="false" outlineLevel="0" collapsed="false">
      <c r="C57" s="130"/>
      <c r="D57" s="130"/>
      <c r="E57" s="130"/>
      <c r="F57" s="130"/>
      <c r="G57" s="130"/>
      <c r="Q57" s="0"/>
      <c r="R57" s="0"/>
    </row>
    <row r="58" customFormat="false" ht="14.4" hidden="false" customHeight="false" outlineLevel="0" collapsed="false">
      <c r="C58" s="130"/>
      <c r="D58" s="130"/>
      <c r="E58" s="130"/>
      <c r="F58" s="130"/>
      <c r="G58" s="130"/>
      <c r="Q58" s="0"/>
      <c r="R58" s="0"/>
    </row>
    <row r="59" customFormat="false" ht="14.4" hidden="false" customHeight="false" outlineLevel="0" collapsed="false">
      <c r="C59" s="130"/>
      <c r="D59" s="130"/>
      <c r="E59" s="130"/>
      <c r="F59" s="130"/>
      <c r="G59" s="130"/>
      <c r="Q59" s="0"/>
      <c r="R59" s="0"/>
    </row>
    <row r="60" customFormat="false" ht="14.4" hidden="false" customHeight="false" outlineLevel="0" collapsed="false">
      <c r="C60" s="130"/>
      <c r="D60" s="130"/>
      <c r="E60" s="130"/>
      <c r="F60" s="130"/>
      <c r="G60" s="130"/>
      <c r="Q60" s="0"/>
      <c r="R60" s="0"/>
    </row>
    <row r="61" customFormat="false" ht="14.4" hidden="false" customHeight="false" outlineLevel="0" collapsed="false">
      <c r="C61" s="130"/>
      <c r="D61" s="130"/>
      <c r="E61" s="130"/>
      <c r="F61" s="130"/>
      <c r="G61" s="130"/>
      <c r="Q61" s="0"/>
      <c r="R61" s="0"/>
    </row>
    <row r="62" customFormat="false" ht="14.4" hidden="false" customHeight="false" outlineLevel="0" collapsed="false">
      <c r="C62" s="130"/>
      <c r="D62" s="130"/>
      <c r="E62" s="130"/>
      <c r="F62" s="130"/>
      <c r="G62" s="130"/>
      <c r="Q62" s="0"/>
      <c r="R62" s="0"/>
    </row>
    <row r="63" customFormat="false" ht="14.4" hidden="false" customHeight="false" outlineLevel="0" collapsed="false">
      <c r="C63" s="130"/>
      <c r="D63" s="130"/>
      <c r="E63" s="130"/>
      <c r="F63" s="130"/>
      <c r="G63" s="130"/>
      <c r="Q63" s="0"/>
      <c r="R63" s="0"/>
    </row>
    <row r="64" customFormat="false" ht="14.4" hidden="false" customHeight="false" outlineLevel="0" collapsed="false">
      <c r="C64" s="130"/>
      <c r="D64" s="130"/>
      <c r="E64" s="130"/>
      <c r="F64" s="130"/>
      <c r="G64" s="130"/>
      <c r="Q64" s="0"/>
      <c r="R64" s="0"/>
    </row>
    <row r="65" customFormat="false" ht="14.4" hidden="false" customHeight="false" outlineLevel="0" collapsed="false">
      <c r="C65" s="130"/>
      <c r="D65" s="130"/>
      <c r="E65" s="130"/>
      <c r="F65" s="130"/>
      <c r="G65" s="130"/>
      <c r="Q65" s="0"/>
      <c r="R65" s="0"/>
    </row>
    <row r="66" customFormat="false" ht="14.4" hidden="false" customHeight="false" outlineLevel="0" collapsed="false">
      <c r="C66" s="130"/>
      <c r="D66" s="130"/>
      <c r="E66" s="130"/>
      <c r="F66" s="130"/>
      <c r="G66" s="130"/>
      <c r="Q66" s="0"/>
      <c r="R66" s="0"/>
    </row>
    <row r="67" customFormat="false" ht="14.4" hidden="false" customHeight="false" outlineLevel="0" collapsed="false">
      <c r="C67" s="130"/>
      <c r="D67" s="130"/>
      <c r="E67" s="130"/>
      <c r="F67" s="130"/>
      <c r="G67" s="130"/>
      <c r="Q67" s="0"/>
      <c r="R67" s="0"/>
    </row>
    <row r="68" customFormat="false" ht="14.4" hidden="false" customHeight="false" outlineLevel="0" collapsed="false">
      <c r="Q68" s="0"/>
      <c r="R68" s="0"/>
    </row>
    <row r="69" customFormat="false" ht="14.4" hidden="false" customHeight="false" outlineLevel="0" collapsed="false">
      <c r="Q69" s="0"/>
      <c r="R69" s="0"/>
    </row>
    <row r="70" customFormat="false" ht="14.4" hidden="false" customHeight="false" outlineLevel="0" collapsed="false">
      <c r="Q70" s="0"/>
      <c r="R70" s="0"/>
    </row>
    <row r="71" customFormat="false" ht="14.4" hidden="false" customHeight="false" outlineLevel="0" collapsed="false">
      <c r="Q71" s="0"/>
      <c r="R71" s="0"/>
    </row>
    <row r="72" customFormat="false" ht="14.4" hidden="false" customHeight="false" outlineLevel="0" collapsed="false">
      <c r="Q72" s="0"/>
      <c r="R72" s="0"/>
    </row>
    <row r="73" customFormat="false" ht="14.4" hidden="false" customHeight="false" outlineLevel="0" collapsed="false">
      <c r="Q73" s="0"/>
      <c r="R73" s="0"/>
    </row>
    <row r="74" customFormat="false" ht="14.4" hidden="false" customHeight="false" outlineLevel="0" collapsed="false">
      <c r="Q74" s="0"/>
      <c r="R74" s="0"/>
    </row>
    <row r="75" customFormat="false" ht="14.4" hidden="false" customHeight="false" outlineLevel="0" collapsed="false">
      <c r="Q75" s="0"/>
      <c r="R75" s="0"/>
    </row>
    <row r="76" customFormat="false" ht="14.4" hidden="false" customHeight="false" outlineLevel="0" collapsed="false">
      <c r="Q76" s="0"/>
      <c r="R76" s="0"/>
    </row>
    <row r="77" customFormat="false" ht="14.4" hidden="false" customHeight="false" outlineLevel="0" collapsed="false">
      <c r="Q77" s="0"/>
      <c r="R77" s="0"/>
    </row>
    <row r="78" customFormat="false" ht="14.4" hidden="false" customHeight="false" outlineLevel="0" collapsed="false">
      <c r="Q78" s="0"/>
      <c r="R78" s="0"/>
    </row>
    <row r="79" customFormat="false" ht="14.4" hidden="false" customHeight="false" outlineLevel="0" collapsed="false">
      <c r="Q79" s="0"/>
      <c r="R79" s="0"/>
    </row>
    <row r="80" customFormat="false" ht="14.4" hidden="false" customHeight="false" outlineLevel="0" collapsed="false">
      <c r="Q80" s="0"/>
      <c r="R80" s="0"/>
    </row>
    <row r="81" customFormat="false" ht="14.4" hidden="false" customHeight="false" outlineLevel="0" collapsed="false">
      <c r="Q81" s="0"/>
      <c r="R81" s="0"/>
    </row>
    <row r="82" customFormat="false" ht="14.4" hidden="false" customHeight="false" outlineLevel="0" collapsed="false">
      <c r="Q82" s="0"/>
      <c r="R82" s="0"/>
    </row>
    <row r="83" customFormat="false" ht="14.4" hidden="false" customHeight="false" outlineLevel="0" collapsed="false">
      <c r="Q83" s="0"/>
      <c r="R83" s="0"/>
    </row>
    <row r="84" customFormat="false" ht="14.4" hidden="false" customHeight="false" outlineLevel="0" collapsed="false">
      <c r="Q84" s="0"/>
      <c r="R84" s="0"/>
    </row>
    <row r="85" customFormat="false" ht="14.4" hidden="false" customHeight="false" outlineLevel="0" collapsed="false">
      <c r="Q85" s="0"/>
      <c r="R85" s="0"/>
    </row>
    <row r="86" customFormat="false" ht="14.4" hidden="false" customHeight="false" outlineLevel="0" collapsed="false">
      <c r="Q86" s="0"/>
      <c r="R86" s="0"/>
    </row>
    <row r="87" customFormat="false" ht="14.4" hidden="false" customHeight="false" outlineLevel="0" collapsed="false">
      <c r="Q87" s="0"/>
      <c r="R87" s="0"/>
    </row>
    <row r="88" customFormat="false" ht="14.4" hidden="false" customHeight="false" outlineLevel="0" collapsed="false">
      <c r="Q88" s="0"/>
      <c r="R88" s="0"/>
    </row>
    <row r="89" customFormat="false" ht="14.4" hidden="false" customHeight="false" outlineLevel="0" collapsed="false">
      <c r="Q89" s="0"/>
      <c r="R89" s="0"/>
    </row>
    <row r="90" customFormat="false" ht="14.4" hidden="false" customHeight="false" outlineLevel="0" collapsed="false">
      <c r="Q90" s="0"/>
      <c r="R90" s="0"/>
    </row>
    <row r="91" customFormat="false" ht="14.4" hidden="false" customHeight="false" outlineLevel="0" collapsed="false">
      <c r="Q91" s="0"/>
      <c r="R91" s="0"/>
    </row>
    <row r="92" customFormat="false" ht="14.4" hidden="false" customHeight="false" outlineLevel="0" collapsed="false">
      <c r="Q92" s="0"/>
      <c r="R92" s="0"/>
    </row>
    <row r="93" customFormat="false" ht="14.4" hidden="false" customHeight="false" outlineLevel="0" collapsed="false">
      <c r="Q93" s="0"/>
      <c r="R93" s="0"/>
    </row>
    <row r="94" customFormat="false" ht="14.4" hidden="false" customHeight="false" outlineLevel="0" collapsed="false">
      <c r="Q94" s="0"/>
      <c r="R94" s="0"/>
    </row>
    <row r="95" customFormat="false" ht="14.4" hidden="false" customHeight="false" outlineLevel="0" collapsed="false">
      <c r="Q95" s="0"/>
      <c r="R95" s="0"/>
    </row>
    <row r="96" customFormat="false" ht="14.4" hidden="false" customHeight="false" outlineLevel="0" collapsed="false">
      <c r="Q96" s="0"/>
      <c r="R96" s="0"/>
    </row>
    <row r="97" customFormat="false" ht="14.4" hidden="false" customHeight="false" outlineLevel="0" collapsed="false">
      <c r="Q97" s="0"/>
      <c r="R97" s="0"/>
    </row>
    <row r="98" customFormat="false" ht="14.4" hidden="false" customHeight="false" outlineLevel="0" collapsed="false">
      <c r="Q98" s="0"/>
      <c r="R98" s="0"/>
    </row>
    <row r="99" customFormat="false" ht="14.4" hidden="false" customHeight="false" outlineLevel="0" collapsed="false">
      <c r="Q99" s="0"/>
      <c r="R99" s="0"/>
    </row>
    <row r="100" customFormat="false" ht="14.4" hidden="false" customHeight="false" outlineLevel="0" collapsed="false">
      <c r="Q100" s="0"/>
      <c r="R100" s="0"/>
    </row>
  </sheetData>
  <mergeCells count="6">
    <mergeCell ref="Q2:R2"/>
    <mergeCell ref="C3:G3"/>
    <mergeCell ref="I3:M3"/>
    <mergeCell ref="Q17:R17"/>
    <mergeCell ref="S28:S29"/>
    <mergeCell ref="Q34:R3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C2:V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9" activeCellId="0" sqref="F39:G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32.33"/>
    <col collapsed="false" customWidth="true" hidden="false" outlineLevel="0" max="4" min="4" style="0" width="6.99"/>
    <col collapsed="false" customWidth="true" hidden="false" outlineLevel="0" max="5" min="5" style="0" width="9.66"/>
    <col collapsed="false" customWidth="true" hidden="false" outlineLevel="0" max="7" min="7" style="0" width="11.87"/>
    <col collapsed="false" customWidth="true" hidden="false" outlineLevel="0" max="8" min="8" style="0" width="4.1"/>
    <col collapsed="false" customWidth="true" hidden="false" outlineLevel="0" max="9" min="9" style="0" width="21.66"/>
    <col collapsed="false" customWidth="true" hidden="false" outlineLevel="0" max="10" min="10" style="0" width="10.87"/>
    <col collapsed="false" customWidth="true" hidden="false" outlineLevel="0" max="11" min="11" style="0" width="12.55"/>
    <col collapsed="false" customWidth="true" hidden="false" outlineLevel="0" max="12" min="12" style="381" width="38.33"/>
    <col collapsed="false" customWidth="true" hidden="true" outlineLevel="0" max="13" min="13" style="0" width="10.55"/>
    <col collapsed="false" customWidth="false" hidden="true" outlineLevel="0" max="22" min="14" style="0" width="8.96"/>
  </cols>
  <sheetData>
    <row r="2" customFormat="false" ht="15" hidden="false" customHeight="false" outlineLevel="0" collapsed="false">
      <c r="C2" s="382" t="s">
        <v>335</v>
      </c>
    </row>
    <row r="3" customFormat="false" ht="14.4" hidden="false" customHeight="true" outlineLevel="0" collapsed="false">
      <c r="C3" s="455" t="s">
        <v>373</v>
      </c>
      <c r="D3" s="455"/>
      <c r="E3" s="455"/>
      <c r="F3" s="455"/>
      <c r="G3" s="455"/>
      <c r="H3" s="156"/>
      <c r="I3" s="456" t="s">
        <v>374</v>
      </c>
      <c r="J3" s="456"/>
      <c r="K3" s="456"/>
      <c r="L3" s="387"/>
    </row>
    <row r="4" customFormat="false" ht="15" hidden="false" customHeight="false" outlineLevel="0" collapsed="false">
      <c r="C4" s="455"/>
      <c r="D4" s="455"/>
      <c r="E4" s="455"/>
      <c r="F4" s="455"/>
      <c r="G4" s="455"/>
      <c r="H4" s="156"/>
      <c r="I4" s="457"/>
      <c r="J4" s="458" t="s">
        <v>210</v>
      </c>
      <c r="K4" s="459" t="s">
        <v>211</v>
      </c>
      <c r="L4" s="391"/>
    </row>
    <row r="5" customFormat="false" ht="14.4" hidden="false" customHeight="false" outlineLevel="0" collapsed="false">
      <c r="C5" s="460" t="s">
        <v>218</v>
      </c>
      <c r="D5" s="461" t="n">
        <v>6</v>
      </c>
      <c r="E5" s="462"/>
      <c r="F5" s="462" t="s">
        <v>219</v>
      </c>
      <c r="G5" s="463" t="n">
        <f aca="false">D5*365</f>
        <v>2190</v>
      </c>
      <c r="H5" s="156"/>
      <c r="I5" s="464" t="s">
        <v>224</v>
      </c>
      <c r="J5" s="465" t="n">
        <v>15</v>
      </c>
      <c r="K5" s="465" t="n">
        <f aca="false">J5*8</f>
        <v>120</v>
      </c>
      <c r="L5" s="391"/>
    </row>
    <row r="6" customFormat="false" ht="14.4" hidden="false" customHeight="false" outlineLevel="0" collapsed="false">
      <c r="C6" s="429"/>
      <c r="D6" s="466"/>
      <c r="E6" s="466"/>
      <c r="F6" s="466"/>
      <c r="G6" s="467"/>
      <c r="H6" s="156"/>
      <c r="I6" s="464" t="s">
        <v>226</v>
      </c>
      <c r="J6" s="465" t="n">
        <v>8</v>
      </c>
      <c r="K6" s="465" t="n">
        <f aca="false">J6*8</f>
        <v>64</v>
      </c>
      <c r="L6" s="391"/>
    </row>
    <row r="7" customFormat="false" ht="14.4" hidden="false" customHeight="false" outlineLevel="0" collapsed="false">
      <c r="C7" s="468"/>
      <c r="D7" s="469"/>
      <c r="E7" s="470" t="s">
        <v>183</v>
      </c>
      <c r="F7" s="470" t="s">
        <v>222</v>
      </c>
      <c r="G7" s="471" t="s">
        <v>223</v>
      </c>
      <c r="H7" s="156"/>
      <c r="I7" s="464" t="s">
        <v>228</v>
      </c>
      <c r="J7" s="465" t="n">
        <v>10</v>
      </c>
      <c r="K7" s="465" t="n">
        <f aca="false">J7*8</f>
        <v>80</v>
      </c>
      <c r="L7" s="391"/>
    </row>
    <row r="8" customFormat="false" ht="14.4" hidden="false" customHeight="false" outlineLevel="0" collapsed="false">
      <c r="C8" s="457" t="str">
        <f aca="false">I13</f>
        <v>Management</v>
      </c>
      <c r="D8" s="466"/>
      <c r="E8" s="458"/>
      <c r="F8" s="458"/>
      <c r="G8" s="472"/>
      <c r="H8" s="156"/>
      <c r="I8" s="464" t="s">
        <v>230</v>
      </c>
      <c r="J8" s="465" t="n">
        <v>5</v>
      </c>
      <c r="K8" s="465" t="n">
        <f aca="false">J8*8</f>
        <v>40</v>
      </c>
      <c r="L8" s="473"/>
    </row>
    <row r="9" customFormat="false" ht="14.4" hidden="false" customHeight="false" outlineLevel="0" collapsed="false">
      <c r="C9" s="464" t="str">
        <f aca="false">I14</f>
        <v>    Program Management (LICSW)</v>
      </c>
      <c r="D9" s="466"/>
      <c r="E9" s="474" t="n">
        <f aca="false">K14</f>
        <v>60923</v>
      </c>
      <c r="F9" s="475" t="n">
        <v>0.75</v>
      </c>
      <c r="G9" s="476" t="n">
        <f aca="false">E9*F9</f>
        <v>45692.25</v>
      </c>
      <c r="H9" s="156"/>
      <c r="I9" s="464"/>
      <c r="J9" s="477" t="s">
        <v>215</v>
      </c>
      <c r="K9" s="465" t="n">
        <f aca="false">SUM(K5:K8)</f>
        <v>304</v>
      </c>
      <c r="L9" s="391"/>
    </row>
    <row r="10" customFormat="false" ht="14.4" hidden="false" customHeight="false" outlineLevel="0" collapsed="false">
      <c r="C10" s="457" t="str">
        <f aca="false">I15</f>
        <v>Medical and Clinical</v>
      </c>
      <c r="D10" s="466"/>
      <c r="E10" s="474"/>
      <c r="F10" s="475"/>
      <c r="G10" s="476"/>
      <c r="H10" s="156"/>
      <c r="I10" s="464"/>
      <c r="J10" s="477" t="s">
        <v>233</v>
      </c>
      <c r="K10" s="478" t="n">
        <f aca="false">K9/(52*40)</f>
        <v>0.146153846153846</v>
      </c>
      <c r="L10" s="391"/>
      <c r="M10" s="112"/>
    </row>
    <row r="11" customFormat="false" ht="14.4" hidden="false" customHeight="false" outlineLevel="0" collapsed="false">
      <c r="C11" s="464" t="str">
        <f aca="false">I16</f>
        <v>    Clinician (LICSW)</v>
      </c>
      <c r="D11" s="466"/>
      <c r="E11" s="474" t="n">
        <f aca="false">K16</f>
        <v>60923</v>
      </c>
      <c r="F11" s="475" t="n">
        <v>0.25</v>
      </c>
      <c r="G11" s="476" t="n">
        <f aca="false">F11*E11</f>
        <v>15230.75</v>
      </c>
      <c r="H11" s="156"/>
      <c r="I11" s="479"/>
      <c r="J11" s="480"/>
      <c r="K11" s="480"/>
      <c r="L11" s="391"/>
      <c r="M11" s="112"/>
    </row>
    <row r="12" customFormat="false" ht="14.4" hidden="false" customHeight="false" outlineLevel="0" collapsed="false">
      <c r="C12" s="464" t="str">
        <f aca="false">I17</f>
        <v>    Registered Nurse</v>
      </c>
      <c r="D12" s="466"/>
      <c r="E12" s="474" t="n">
        <f aca="false">K17</f>
        <v>86861</v>
      </c>
      <c r="F12" s="481" t="n">
        <f aca="false">K30</f>
        <v>0.225</v>
      </c>
      <c r="G12" s="476" t="n">
        <f aca="false">E12*F12</f>
        <v>19543.725</v>
      </c>
      <c r="H12" s="156"/>
      <c r="I12" s="482" t="s">
        <v>375</v>
      </c>
      <c r="J12" s="482"/>
      <c r="K12" s="482"/>
      <c r="L12" s="398"/>
      <c r="M12" s="112"/>
      <c r="N12" s="0" t="s">
        <v>174</v>
      </c>
      <c r="O12" s="173"/>
      <c r="P12" s="173"/>
      <c r="Q12" s="173"/>
      <c r="R12" s="173"/>
      <c r="S12" s="173"/>
    </row>
    <row r="13" customFormat="false" ht="14.4" hidden="false" customHeight="false" outlineLevel="0" collapsed="false">
      <c r="C13" s="457" t="str">
        <f aca="false">I19</f>
        <v>Direct Care</v>
      </c>
      <c r="D13" s="466"/>
      <c r="E13" s="483"/>
      <c r="F13" s="483"/>
      <c r="G13" s="484"/>
      <c r="H13" s="156"/>
      <c r="I13" s="457" t="s">
        <v>225</v>
      </c>
      <c r="J13" s="466"/>
      <c r="K13" s="474"/>
      <c r="L13" s="398"/>
      <c r="M13" s="485"/>
      <c r="N13" s="486" t="s">
        <v>376</v>
      </c>
      <c r="O13" s="487" t="s">
        <v>377</v>
      </c>
      <c r="P13" s="487" t="s">
        <v>378</v>
      </c>
      <c r="Q13" s="487" t="s">
        <v>379</v>
      </c>
      <c r="R13" s="487" t="s">
        <v>380</v>
      </c>
      <c r="S13" s="487" t="s">
        <v>381</v>
      </c>
      <c r="T13" s="487" t="s">
        <v>376</v>
      </c>
    </row>
    <row r="14" customFormat="false" ht="14.4" hidden="false" customHeight="false" outlineLevel="0" collapsed="false">
      <c r="C14" s="464" t="s">
        <v>350</v>
      </c>
      <c r="D14" s="466"/>
      <c r="E14" s="488" t="n">
        <f aca="false">K20</f>
        <v>41517</v>
      </c>
      <c r="F14" s="489" t="n">
        <f aca="false">K33</f>
        <v>1</v>
      </c>
      <c r="G14" s="490" t="n">
        <f aca="false">F14*E14</f>
        <v>41517</v>
      </c>
      <c r="H14" s="156"/>
      <c r="I14" s="457" t="s">
        <v>382</v>
      </c>
      <c r="J14" s="466"/>
      <c r="K14" s="491" t="n">
        <v>60923</v>
      </c>
      <c r="L14" s="398"/>
      <c r="M14" s="485" t="s">
        <v>383</v>
      </c>
      <c r="N14" s="492" t="n">
        <v>1</v>
      </c>
      <c r="O14" s="492" t="n">
        <v>0</v>
      </c>
      <c r="P14" s="492" t="n">
        <v>0</v>
      </c>
      <c r="Q14" s="492" t="n">
        <v>0</v>
      </c>
      <c r="R14" s="492" t="n">
        <v>0</v>
      </c>
      <c r="S14" s="492" t="n">
        <v>0</v>
      </c>
      <c r="T14" s="492" t="n">
        <v>1</v>
      </c>
    </row>
    <row r="15" customFormat="false" ht="14.4" hidden="false" customHeight="false" outlineLevel="0" collapsed="false">
      <c r="C15" s="464" t="str">
        <f aca="false">I21</f>
        <v>    Direct Care (GH)</v>
      </c>
      <c r="D15" s="466"/>
      <c r="E15" s="474" t="n">
        <f aca="false">K21</f>
        <v>32198</v>
      </c>
      <c r="F15" s="475" t="n">
        <f aca="false">K34</f>
        <v>7.4</v>
      </c>
      <c r="G15" s="476" t="n">
        <f aca="false">E15*F15</f>
        <v>238265.2</v>
      </c>
      <c r="H15" s="156"/>
      <c r="I15" s="457" t="s">
        <v>231</v>
      </c>
      <c r="J15" s="466"/>
      <c r="K15" s="491"/>
      <c r="L15" s="398"/>
      <c r="M15" s="485" t="s">
        <v>384</v>
      </c>
      <c r="N15" s="492" t="n">
        <v>1</v>
      </c>
      <c r="O15" s="492" t="n">
        <v>0</v>
      </c>
      <c r="P15" s="492" t="n">
        <v>0</v>
      </c>
      <c r="Q15" s="492" t="n">
        <v>0</v>
      </c>
      <c r="R15" s="492" t="n">
        <v>0</v>
      </c>
      <c r="S15" s="492" t="n">
        <v>0</v>
      </c>
      <c r="T15" s="492" t="n">
        <v>1</v>
      </c>
    </row>
    <row r="16" customFormat="false" ht="15" hidden="false" customHeight="false" outlineLevel="0" collapsed="false">
      <c r="C16" s="464" t="str">
        <f aca="false">I22</f>
        <v>    Direct Care (Outreach, Transport &amp; Map)</v>
      </c>
      <c r="D16" s="466"/>
      <c r="E16" s="493" t="n">
        <f aca="false">K22</f>
        <v>32198</v>
      </c>
      <c r="F16" s="489" t="n">
        <f aca="false">K35</f>
        <v>0.5</v>
      </c>
      <c r="G16" s="494" t="n">
        <f aca="false">F16*E16</f>
        <v>16099</v>
      </c>
      <c r="H16" s="156"/>
      <c r="I16" s="464" t="s">
        <v>385</v>
      </c>
      <c r="J16" s="466"/>
      <c r="K16" s="491" t="n">
        <v>60923</v>
      </c>
      <c r="L16" s="398"/>
      <c r="M16" s="485" t="s">
        <v>386</v>
      </c>
      <c r="N16" s="495" t="n">
        <v>0.5</v>
      </c>
      <c r="O16" s="495" t="n">
        <v>0</v>
      </c>
      <c r="P16" s="495" t="n">
        <v>0</v>
      </c>
      <c r="Q16" s="495" t="n">
        <v>0</v>
      </c>
      <c r="R16" s="495" t="n">
        <v>0</v>
      </c>
      <c r="S16" s="495" t="n">
        <v>0</v>
      </c>
      <c r="T16" s="495" t="n">
        <v>0.5</v>
      </c>
    </row>
    <row r="17" customFormat="false" ht="15" hidden="false" customHeight="false" outlineLevel="0" collapsed="false">
      <c r="C17" s="464" t="str">
        <f aca="false">I23</f>
        <v>    Support Staff</v>
      </c>
      <c r="D17" s="466"/>
      <c r="E17" s="488" t="n">
        <f aca="false">K23</f>
        <v>32198</v>
      </c>
      <c r="F17" s="489" t="n">
        <v>0.25</v>
      </c>
      <c r="G17" s="494" t="n">
        <f aca="false">F17*E17</f>
        <v>8049.5</v>
      </c>
      <c r="H17" s="156"/>
      <c r="I17" s="464" t="s">
        <v>387</v>
      </c>
      <c r="J17" s="466"/>
      <c r="K17" s="491" t="n">
        <v>86861</v>
      </c>
      <c r="L17" s="398" t="s">
        <v>344</v>
      </c>
      <c r="M17" s="485"/>
      <c r="N17" s="492" t="n">
        <f aca="false">SUM(N14:N16)</f>
        <v>2.5</v>
      </c>
      <c r="O17" s="492" t="n">
        <f aca="false">SUM(O14:O16)</f>
        <v>0</v>
      </c>
      <c r="P17" s="492" t="n">
        <f aca="false">SUM(P14:P16)</f>
        <v>0</v>
      </c>
      <c r="Q17" s="492" t="n">
        <f aca="false">SUM(Q14:Q16)</f>
        <v>0</v>
      </c>
      <c r="R17" s="492" t="n">
        <f aca="false">SUM(R14:R16)</f>
        <v>0</v>
      </c>
      <c r="S17" s="492" t="n">
        <f aca="false">SUM(S14:S16)</f>
        <v>0</v>
      </c>
      <c r="T17" s="492" t="n">
        <f aca="false">SUM(T14:T16)</f>
        <v>2.5</v>
      </c>
      <c r="U17" s="492" t="n">
        <f aca="false">SUM(N17:T17)</f>
        <v>5</v>
      </c>
    </row>
    <row r="18" customFormat="false" ht="21.6" hidden="false" customHeight="false" outlineLevel="0" collapsed="false">
      <c r="C18" s="464" t="str">
        <f aca="false">I37</f>
        <v>    Relief staff</v>
      </c>
      <c r="D18" s="466"/>
      <c r="E18" s="493" t="n">
        <f aca="false">K24</f>
        <v>32198</v>
      </c>
      <c r="F18" s="489" t="n">
        <f aca="false">K37</f>
        <v>1.30076923076923</v>
      </c>
      <c r="G18" s="494" t="n">
        <f aca="false">F18*E18</f>
        <v>41882.1676923077</v>
      </c>
      <c r="H18" s="156"/>
      <c r="I18" s="464" t="s">
        <v>247</v>
      </c>
      <c r="J18" s="466"/>
      <c r="K18" s="491" t="n">
        <v>78595</v>
      </c>
      <c r="L18" s="496" t="s">
        <v>388</v>
      </c>
      <c r="M18" s="187"/>
      <c r="N18" s="173"/>
      <c r="O18" s="173"/>
      <c r="P18" s="173"/>
      <c r="Q18" s="173"/>
      <c r="R18" s="173"/>
      <c r="S18" s="173"/>
      <c r="U18" s="83" t="n">
        <f aca="false">U17*8</f>
        <v>40</v>
      </c>
    </row>
    <row r="19" customFormat="false" ht="14.4" hidden="false" customHeight="false" outlineLevel="0" collapsed="false">
      <c r="C19" s="497" t="s">
        <v>246</v>
      </c>
      <c r="D19" s="498"/>
      <c r="E19" s="498"/>
      <c r="F19" s="499" t="n">
        <f aca="false">SUM(F9:F18)</f>
        <v>11.6757692307692</v>
      </c>
      <c r="G19" s="500" t="n">
        <f aca="false">SUM(G9:G18)</f>
        <v>426279.592692308</v>
      </c>
      <c r="H19" s="156"/>
      <c r="I19" s="457" t="s">
        <v>172</v>
      </c>
      <c r="J19" s="466"/>
      <c r="K19" s="491"/>
      <c r="L19" s="398"/>
      <c r="M19" s="112"/>
      <c r="N19" s="0" t="s">
        <v>389</v>
      </c>
      <c r="O19" s="173"/>
      <c r="P19" s="173"/>
      <c r="Q19" s="173"/>
      <c r="R19" s="173"/>
      <c r="S19" s="173"/>
      <c r="U19" s="501" t="n">
        <f aca="false">U18/40</f>
        <v>1</v>
      </c>
    </row>
    <row r="20" customFormat="false" ht="14.4" hidden="false" customHeight="false" outlineLevel="0" collapsed="false">
      <c r="C20" s="468" t="s">
        <v>249</v>
      </c>
      <c r="D20" s="466"/>
      <c r="E20" s="502"/>
      <c r="F20" s="466"/>
      <c r="G20" s="476"/>
      <c r="H20" s="156"/>
      <c r="I20" s="464" t="s">
        <v>350</v>
      </c>
      <c r="J20" s="466"/>
      <c r="K20" s="491" t="n">
        <v>41517</v>
      </c>
      <c r="L20" s="398"/>
      <c r="M20" s="485"/>
      <c r="N20" s="486" t="s">
        <v>376</v>
      </c>
      <c r="O20" s="487" t="s">
        <v>377</v>
      </c>
      <c r="P20" s="487" t="s">
        <v>378</v>
      </c>
      <c r="Q20" s="487" t="s">
        <v>379</v>
      </c>
      <c r="R20" s="487" t="s">
        <v>380</v>
      </c>
      <c r="S20" s="487" t="s">
        <v>381</v>
      </c>
      <c r="T20" s="487" t="s">
        <v>376</v>
      </c>
    </row>
    <row r="21" customFormat="false" ht="14.4" hidden="false" customHeight="false" outlineLevel="0" collapsed="false">
      <c r="C21" s="429" t="s">
        <v>253</v>
      </c>
      <c r="D21" s="466"/>
      <c r="E21" s="503" t="n">
        <f aca="false">K39</f>
        <v>0.224</v>
      </c>
      <c r="F21" s="483"/>
      <c r="G21" s="494" t="n">
        <f aca="false">G19*E21</f>
        <v>95486.6287630769</v>
      </c>
      <c r="H21" s="156"/>
      <c r="I21" s="464" t="s">
        <v>390</v>
      </c>
      <c r="J21" s="466"/>
      <c r="K21" s="491" t="n">
        <v>32198</v>
      </c>
      <c r="L21" s="398" t="s">
        <v>344</v>
      </c>
      <c r="M21" s="485" t="s">
        <v>383</v>
      </c>
      <c r="N21" s="492" t="n">
        <v>1</v>
      </c>
      <c r="O21" s="492" t="n">
        <v>2</v>
      </c>
      <c r="P21" s="492" t="n">
        <v>2</v>
      </c>
      <c r="Q21" s="492" t="n">
        <v>2</v>
      </c>
      <c r="R21" s="492" t="n">
        <v>2</v>
      </c>
      <c r="S21" s="492" t="n">
        <v>2</v>
      </c>
      <c r="T21" s="492" t="n">
        <v>1</v>
      </c>
    </row>
    <row r="22" customFormat="false" ht="14.4" hidden="false" customHeight="false" outlineLevel="0" collapsed="false">
      <c r="C22" s="497" t="s">
        <v>256</v>
      </c>
      <c r="D22" s="498"/>
      <c r="E22" s="498"/>
      <c r="F22" s="504"/>
      <c r="G22" s="500" t="n">
        <f aca="false">G19+G21</f>
        <v>521766.221455385</v>
      </c>
      <c r="H22" s="156"/>
      <c r="I22" s="464" t="s">
        <v>391</v>
      </c>
      <c r="J22" s="466"/>
      <c r="K22" s="491" t="n">
        <v>32198</v>
      </c>
      <c r="L22" s="398" t="s">
        <v>344</v>
      </c>
      <c r="M22" s="485" t="s">
        <v>384</v>
      </c>
      <c r="N22" s="492" t="n">
        <v>1</v>
      </c>
      <c r="O22" s="492" t="n">
        <v>2</v>
      </c>
      <c r="P22" s="492" t="n">
        <v>2</v>
      </c>
      <c r="Q22" s="492" t="n">
        <v>2</v>
      </c>
      <c r="R22" s="492" t="n">
        <v>2</v>
      </c>
      <c r="S22" s="492" t="n">
        <v>2</v>
      </c>
      <c r="T22" s="492" t="n">
        <v>1</v>
      </c>
    </row>
    <row r="23" customFormat="false" ht="15" hidden="false" customHeight="false" outlineLevel="0" collapsed="false">
      <c r="C23" s="429" t="s">
        <v>392</v>
      </c>
      <c r="D23" s="502" t="n">
        <f aca="false">K40</f>
        <v>0.0037</v>
      </c>
      <c r="E23" s="466"/>
      <c r="F23" s="505"/>
      <c r="G23" s="506" t="n">
        <f aca="false">G19*D23</f>
        <v>1577.23449296154</v>
      </c>
      <c r="H23" s="156"/>
      <c r="I23" s="464" t="s">
        <v>354</v>
      </c>
      <c r="J23" s="466"/>
      <c r="K23" s="491" t="n">
        <f aca="false">K22</f>
        <v>32198</v>
      </c>
      <c r="L23" s="398" t="s">
        <v>344</v>
      </c>
      <c r="M23" s="485" t="s">
        <v>386</v>
      </c>
      <c r="N23" s="495" t="n">
        <v>1.5</v>
      </c>
      <c r="O23" s="495" t="n">
        <v>2</v>
      </c>
      <c r="P23" s="495" t="n">
        <v>2</v>
      </c>
      <c r="Q23" s="495" t="n">
        <v>2</v>
      </c>
      <c r="R23" s="495" t="n">
        <v>2</v>
      </c>
      <c r="S23" s="495" t="n">
        <v>2</v>
      </c>
      <c r="T23" s="495" t="n">
        <v>1.5</v>
      </c>
    </row>
    <row r="24" customFormat="false" ht="15" hidden="false" customHeight="false" outlineLevel="0" collapsed="false">
      <c r="C24" s="429" t="s">
        <v>361</v>
      </c>
      <c r="D24" s="502"/>
      <c r="E24" s="466"/>
      <c r="F24" s="505" t="n">
        <f aca="false">K44</f>
        <v>110.153563287913</v>
      </c>
      <c r="G24" s="506" t="n">
        <f aca="false">F24*4*52</f>
        <v>22911.941163886</v>
      </c>
      <c r="H24" s="156"/>
      <c r="I24" s="464" t="s">
        <v>393</v>
      </c>
      <c r="J24" s="466"/>
      <c r="K24" s="491" t="n">
        <f aca="false">K22</f>
        <v>32198</v>
      </c>
      <c r="L24" s="398" t="s">
        <v>344</v>
      </c>
      <c r="M24" s="485"/>
      <c r="N24" s="492" t="n">
        <f aca="false">SUM(N21:N23)</f>
        <v>3.5</v>
      </c>
      <c r="O24" s="492" t="n">
        <f aca="false">SUM(O21:O23)</f>
        <v>6</v>
      </c>
      <c r="P24" s="492" t="n">
        <f aca="false">SUM(P21:P23)</f>
        <v>6</v>
      </c>
      <c r="Q24" s="492" t="n">
        <f aca="false">SUM(Q21:Q23)</f>
        <v>6</v>
      </c>
      <c r="R24" s="492" t="n">
        <f aca="false">SUM(R21:R23)</f>
        <v>6</v>
      </c>
      <c r="S24" s="492" t="n">
        <f aca="false">SUM(S21:S23)</f>
        <v>6</v>
      </c>
      <c r="T24" s="492" t="n">
        <f aca="false">SUM(T21:T23)</f>
        <v>3.5</v>
      </c>
      <c r="U24" s="83" t="n">
        <f aca="false">SUM(N24:T24)</f>
        <v>37</v>
      </c>
      <c r="V24" s="0" t="s">
        <v>394</v>
      </c>
    </row>
    <row r="25" customFormat="false" ht="14.4" hidden="false" customHeight="false" outlineLevel="0" collapsed="false">
      <c r="C25" s="429" t="s">
        <v>362</v>
      </c>
      <c r="D25" s="502"/>
      <c r="E25" s="466"/>
      <c r="F25" s="505" t="n">
        <f aca="false">'[10]FY21 Add on Rates '!E14</f>
        <v>54.9643665273113</v>
      </c>
      <c r="G25" s="506" t="n">
        <f aca="false">F25*12*52</f>
        <v>34297.7647130422</v>
      </c>
      <c r="H25" s="156"/>
      <c r="I25" s="482" t="s">
        <v>355</v>
      </c>
      <c r="J25" s="482"/>
      <c r="K25" s="482"/>
      <c r="L25" s="398"/>
      <c r="M25" s="485"/>
      <c r="N25" s="507"/>
      <c r="O25" s="507"/>
      <c r="P25" s="507"/>
      <c r="Q25" s="507"/>
      <c r="R25" s="507"/>
      <c r="S25" s="507"/>
      <c r="T25" s="507"/>
      <c r="U25" s="83" t="n">
        <f aca="false">U24*8</f>
        <v>296</v>
      </c>
      <c r="V25" s="0" t="s">
        <v>395</v>
      </c>
    </row>
    <row r="26" customFormat="false" ht="14.4" hidden="false" customHeight="false" outlineLevel="0" collapsed="false">
      <c r="C26" s="429" t="str">
        <f aca="false">I41</f>
        <v>Occupancy (per bed day)</v>
      </c>
      <c r="D26" s="466"/>
      <c r="E26" s="466"/>
      <c r="F26" s="505" t="n">
        <f aca="false">K41</f>
        <v>36.21</v>
      </c>
      <c r="G26" s="506" t="n">
        <f aca="false">F26*G5</f>
        <v>79299.9</v>
      </c>
      <c r="H26" s="156"/>
      <c r="I26" s="457" t="s">
        <v>225</v>
      </c>
      <c r="J26" s="508"/>
      <c r="K26" s="508"/>
      <c r="L26" s="398"/>
      <c r="M26" s="485"/>
      <c r="N26" s="507"/>
      <c r="O26" s="507"/>
      <c r="P26" s="507"/>
      <c r="Q26" s="507"/>
      <c r="R26" s="507"/>
      <c r="S26" s="507"/>
      <c r="T26" s="507"/>
      <c r="U26" s="501" t="n">
        <f aca="false">U25/40</f>
        <v>7.4</v>
      </c>
      <c r="V26" s="0" t="s">
        <v>396</v>
      </c>
    </row>
    <row r="27" customFormat="false" ht="14.4" hidden="false" customHeight="false" outlineLevel="0" collapsed="false">
      <c r="C27" s="429" t="s">
        <v>260</v>
      </c>
      <c r="D27" s="466"/>
      <c r="E27" s="466"/>
      <c r="F27" s="505" t="n">
        <f aca="false">K42</f>
        <v>18.36</v>
      </c>
      <c r="G27" s="506" t="n">
        <f aca="false">F27*G5</f>
        <v>40208.4</v>
      </c>
      <c r="H27" s="156"/>
      <c r="I27" s="464" t="str">
        <f aca="false">I14</f>
        <v>    Program Management (LICSW)</v>
      </c>
      <c r="J27" s="508"/>
      <c r="K27" s="509" t="n">
        <v>1</v>
      </c>
      <c r="L27" s="398"/>
      <c r="M27" s="485"/>
      <c r="N27" s="507" t="s">
        <v>397</v>
      </c>
      <c r="O27" s="507"/>
      <c r="P27" s="507"/>
      <c r="Q27" s="507"/>
      <c r="R27" s="507"/>
      <c r="S27" s="507"/>
      <c r="T27" s="507"/>
    </row>
    <row r="28" customFormat="false" ht="14.4" hidden="false" customHeight="false" outlineLevel="0" collapsed="false">
      <c r="C28" s="497" t="s">
        <v>262</v>
      </c>
      <c r="D28" s="498"/>
      <c r="E28" s="498"/>
      <c r="F28" s="498"/>
      <c r="G28" s="500" t="n">
        <f aca="false">SUM(G22:G27)</f>
        <v>700061.461825274</v>
      </c>
      <c r="H28" s="156"/>
      <c r="I28" s="457" t="s">
        <v>231</v>
      </c>
      <c r="J28" s="508"/>
      <c r="K28" s="509"/>
      <c r="L28" s="398"/>
      <c r="M28" s="485"/>
      <c r="N28" s="486" t="s">
        <v>376</v>
      </c>
      <c r="O28" s="487" t="s">
        <v>377</v>
      </c>
      <c r="P28" s="487" t="s">
        <v>378</v>
      </c>
      <c r="Q28" s="487" t="s">
        <v>379</v>
      </c>
      <c r="R28" s="487" t="s">
        <v>380</v>
      </c>
      <c r="S28" s="487" t="s">
        <v>381</v>
      </c>
      <c r="T28" s="487" t="s">
        <v>376</v>
      </c>
    </row>
    <row r="29" customFormat="false" ht="14.4" hidden="false" customHeight="false" outlineLevel="0" collapsed="false">
      <c r="C29" s="429" t="s">
        <v>264</v>
      </c>
      <c r="D29" s="466"/>
      <c r="E29" s="502" t="n">
        <f aca="false">K43</f>
        <v>0.12</v>
      </c>
      <c r="F29" s="466"/>
      <c r="G29" s="476" t="n">
        <f aca="false">E29*G28</f>
        <v>84007.3754190329</v>
      </c>
      <c r="H29" s="156"/>
      <c r="I29" s="464" t="s">
        <v>385</v>
      </c>
      <c r="J29" s="508"/>
      <c r="K29" s="509" t="n">
        <v>1</v>
      </c>
      <c r="L29" s="398"/>
      <c r="M29" s="485" t="s">
        <v>211</v>
      </c>
      <c r="N29" s="492" t="n">
        <v>4</v>
      </c>
      <c r="O29" s="492" t="n">
        <v>4</v>
      </c>
      <c r="P29" s="492" t="n">
        <v>4</v>
      </c>
      <c r="Q29" s="492" t="n">
        <v>4</v>
      </c>
      <c r="R29" s="492" t="n">
        <v>4</v>
      </c>
      <c r="S29" s="492" t="n">
        <v>4</v>
      </c>
      <c r="T29" s="492" t="n">
        <v>4</v>
      </c>
      <c r="U29" s="0" t="n">
        <f aca="false">SUM(N29:T29)</f>
        <v>28</v>
      </c>
      <c r="V29" s="0" t="s">
        <v>398</v>
      </c>
    </row>
    <row r="30" customFormat="false" ht="14.4" hidden="false" customHeight="false" outlineLevel="0" collapsed="false">
      <c r="C30" s="468" t="s">
        <v>266</v>
      </c>
      <c r="D30" s="466"/>
      <c r="E30" s="466"/>
      <c r="F30" s="466"/>
      <c r="G30" s="510" t="n">
        <f aca="false">SUM(G28:G29)</f>
        <v>784068.837244307</v>
      </c>
      <c r="H30" s="156"/>
      <c r="I30" s="464" t="str">
        <f aca="false">I17</f>
        <v>    Registered Nurse</v>
      </c>
      <c r="J30" s="508"/>
      <c r="K30" s="511" t="n">
        <f aca="false">0.2+0.025</f>
        <v>0.225</v>
      </c>
      <c r="L30" s="398"/>
      <c r="M30" s="485"/>
      <c r="N30" s="507"/>
      <c r="O30" s="507"/>
      <c r="P30" s="507"/>
      <c r="Q30" s="507"/>
      <c r="R30" s="507"/>
      <c r="S30" s="507"/>
      <c r="T30" s="507"/>
      <c r="U30" s="512" t="n">
        <f aca="false">U29/40</f>
        <v>0.7</v>
      </c>
      <c r="V30" s="0" t="s">
        <v>399</v>
      </c>
    </row>
    <row r="31" customFormat="false" ht="14.25" hidden="false" customHeight="true" outlineLevel="0" collapsed="false">
      <c r="C31" s="429" t="str">
        <f aca="false">I45</f>
        <v>CAF </v>
      </c>
      <c r="D31" s="466"/>
      <c r="E31" s="502" t="n">
        <f aca="false">K45</f>
        <v>0.00382580890386628</v>
      </c>
      <c r="F31" s="466"/>
      <c r="G31" s="513" t="n">
        <f aca="false">(G30*E31)-(G19*E31)+G30</f>
        <v>785437.670521822</v>
      </c>
      <c r="H31" s="156"/>
      <c r="I31" s="464" t="s">
        <v>247</v>
      </c>
      <c r="J31" s="508"/>
      <c r="K31" s="509" t="n">
        <v>0.5</v>
      </c>
      <c r="L31" s="398"/>
      <c r="M31" s="112"/>
    </row>
    <row r="32" customFormat="false" ht="15" hidden="false" customHeight="false" outlineLevel="0" collapsed="false">
      <c r="C32" s="514" t="s">
        <v>400</v>
      </c>
      <c r="D32" s="515"/>
      <c r="E32" s="516"/>
      <c r="F32" s="515"/>
      <c r="G32" s="517" t="n">
        <f aca="false">G31/12</f>
        <v>65453.1392101518</v>
      </c>
      <c r="H32" s="156"/>
      <c r="I32" s="457" t="s">
        <v>172</v>
      </c>
      <c r="J32" s="508"/>
      <c r="K32" s="509"/>
      <c r="L32" s="398"/>
      <c r="M32" s="518"/>
    </row>
    <row r="33" customFormat="false" ht="28.2" hidden="false" customHeight="true" outlineLevel="0" collapsed="false">
      <c r="C33" s="519"/>
      <c r="D33" s="520"/>
      <c r="E33" s="521"/>
      <c r="F33" s="522"/>
      <c r="G33" s="523"/>
      <c r="H33" s="156"/>
      <c r="I33" s="464" t="str">
        <f aca="false">I20</f>
        <v>    Direct Care III</v>
      </c>
      <c r="J33" s="508"/>
      <c r="K33" s="509" t="n">
        <f aca="false">U19</f>
        <v>1</v>
      </c>
      <c r="L33" s="398"/>
      <c r="M33" s="112"/>
    </row>
    <row r="34" customFormat="false" ht="14.4" hidden="false" customHeight="false" outlineLevel="0" collapsed="false">
      <c r="C34" s="524"/>
      <c r="D34" s="524"/>
      <c r="E34" s="524"/>
      <c r="F34" s="524"/>
      <c r="G34" s="524"/>
      <c r="H34" s="156"/>
      <c r="I34" s="464" t="str">
        <f aca="false">I21</f>
        <v>    Direct Care (GH)</v>
      </c>
      <c r="J34" s="508"/>
      <c r="K34" s="509" t="n">
        <f aca="false">U26</f>
        <v>7.4</v>
      </c>
      <c r="L34" s="391"/>
      <c r="M34" s="112"/>
    </row>
    <row r="35" customFormat="false" ht="14.4" hidden="false" customHeight="false" outlineLevel="0" collapsed="false">
      <c r="C35" s="156"/>
      <c r="D35" s="156"/>
      <c r="E35" s="156"/>
      <c r="F35" s="156"/>
      <c r="G35" s="156"/>
      <c r="H35" s="156"/>
      <c r="I35" s="464" t="str">
        <f aca="false">I22</f>
        <v>    Direct Care (Outreach, Transport &amp; Map)</v>
      </c>
      <c r="J35" s="508"/>
      <c r="K35" s="509" t="n">
        <v>0.5</v>
      </c>
      <c r="L35" s="398"/>
      <c r="M35" s="112"/>
    </row>
    <row r="36" customFormat="false" ht="14.4" hidden="false" customHeight="false" outlineLevel="0" collapsed="false">
      <c r="C36" s="156"/>
      <c r="D36" s="156"/>
      <c r="E36" s="156"/>
      <c r="F36" s="156"/>
      <c r="G36" s="156"/>
      <c r="H36" s="156"/>
      <c r="I36" s="464" t="str">
        <f aca="false">I23</f>
        <v>    Support Staff</v>
      </c>
      <c r="J36" s="508"/>
      <c r="K36" s="509" t="n">
        <v>0.25</v>
      </c>
      <c r="L36" s="398"/>
      <c r="M36" s="112"/>
    </row>
    <row r="37" customFormat="false" ht="14.4" hidden="false" customHeight="false" outlineLevel="0" collapsed="false">
      <c r="C37" s="156"/>
      <c r="D37" s="156"/>
      <c r="E37" s="525"/>
      <c r="F37" s="156"/>
      <c r="G37" s="526"/>
      <c r="H37" s="156"/>
      <c r="I37" s="464" t="str">
        <f aca="false">I24</f>
        <v>    Relief staff</v>
      </c>
      <c r="J37" s="508"/>
      <c r="K37" s="509" t="n">
        <f aca="false">(K33+K34+K35)*K10</f>
        <v>1.30076923076923</v>
      </c>
      <c r="L37" s="398"/>
      <c r="M37" s="112"/>
    </row>
    <row r="38" customFormat="false" ht="14.4" hidden="false" customHeight="false" outlineLevel="0" collapsed="false">
      <c r="C38" s="156"/>
      <c r="D38" s="156"/>
      <c r="E38" s="525"/>
      <c r="F38" s="156"/>
      <c r="G38" s="156"/>
      <c r="H38" s="156"/>
      <c r="I38" s="482" t="s">
        <v>267</v>
      </c>
      <c r="J38" s="482"/>
      <c r="K38" s="482"/>
      <c r="L38" s="398"/>
      <c r="M38" s="112"/>
    </row>
    <row r="39" customFormat="false" ht="14.4" hidden="false" customHeight="false" outlineLevel="0" collapsed="false">
      <c r="C39" s="156"/>
      <c r="D39" s="156"/>
      <c r="E39" s="525"/>
      <c r="F39" s="156"/>
      <c r="G39" s="156"/>
      <c r="H39" s="156"/>
      <c r="I39" s="429" t="s">
        <v>253</v>
      </c>
      <c r="J39" s="466"/>
      <c r="K39" s="527" t="n">
        <v>0.224</v>
      </c>
      <c r="L39" s="398"/>
      <c r="M39" s="112"/>
    </row>
    <row r="40" customFormat="false" ht="14.4" hidden="false" customHeight="false" outlineLevel="0" collapsed="false">
      <c r="C40" s="156"/>
      <c r="D40" s="156"/>
      <c r="E40" s="528"/>
      <c r="F40" s="156"/>
      <c r="G40" s="156"/>
      <c r="H40" s="156"/>
      <c r="I40" s="429" t="s">
        <v>269</v>
      </c>
      <c r="J40" s="466"/>
      <c r="K40" s="502" t="n">
        <v>0.0037</v>
      </c>
      <c r="L40" s="398"/>
      <c r="M40" s="112"/>
    </row>
    <row r="41" customFormat="false" ht="14.4" hidden="false" customHeight="false" outlineLevel="0" collapsed="false">
      <c r="C41" s="156"/>
      <c r="D41" s="156"/>
      <c r="E41" s="156"/>
      <c r="F41" s="156"/>
      <c r="G41" s="156"/>
      <c r="H41" s="156"/>
      <c r="I41" s="429" t="s">
        <v>401</v>
      </c>
      <c r="J41" s="466"/>
      <c r="K41" s="529" t="n">
        <v>36.21</v>
      </c>
      <c r="L41" s="398" t="s">
        <v>402</v>
      </c>
      <c r="M41" s="112"/>
    </row>
    <row r="42" customFormat="false" ht="14.4" hidden="false" customHeight="false" outlineLevel="0" collapsed="false">
      <c r="H42" s="156"/>
      <c r="I42" s="429" t="s">
        <v>260</v>
      </c>
      <c r="J42" s="466"/>
      <c r="K42" s="529" t="n">
        <v>18.36</v>
      </c>
      <c r="L42" s="398" t="s">
        <v>272</v>
      </c>
      <c r="M42" s="112"/>
    </row>
    <row r="43" customFormat="false" ht="14.4" hidden="false" customHeight="false" outlineLevel="0" collapsed="false">
      <c r="H43" s="156"/>
      <c r="I43" s="530" t="s">
        <v>264</v>
      </c>
      <c r="J43" s="112"/>
      <c r="K43" s="531" t="n">
        <v>0.12</v>
      </c>
      <c r="L43" s="391"/>
    </row>
    <row r="44" customFormat="false" ht="14.4" hidden="false" customHeight="false" outlineLevel="0" collapsed="false">
      <c r="H44" s="156"/>
      <c r="I44" s="530" t="str">
        <f aca="false">Continuum!Q37</f>
        <v>Psychiatric Consultation Services</v>
      </c>
      <c r="J44" s="112"/>
      <c r="K44" s="532" t="n">
        <f aca="false">Continuum!R37</f>
        <v>110.153563287913</v>
      </c>
      <c r="L44" s="533" t="str">
        <f aca="false">Continuum!S37</f>
        <v>50/50 APRN /Psychiatrist</v>
      </c>
    </row>
    <row r="45" customFormat="false" ht="15" hidden="false" customHeight="false" outlineLevel="0" collapsed="false">
      <c r="H45" s="156"/>
      <c r="I45" s="320" t="s">
        <v>276</v>
      </c>
      <c r="J45" s="534"/>
      <c r="K45" s="535" t="n">
        <f aca="false">'[10]CPIMA Spring 2020'!BZ23</f>
        <v>0.00382580890386628</v>
      </c>
      <c r="L45" s="453"/>
    </row>
    <row r="46" customFormat="false" ht="14.4" hidden="false" customHeight="false" outlineLevel="0" collapsed="false">
      <c r="H46" s="156"/>
      <c r="L46" s="536"/>
    </row>
    <row r="47" customFormat="false" ht="14.4" hidden="false" customHeight="false" outlineLevel="0" collapsed="false">
      <c r="H47" s="156"/>
      <c r="L47" s="536"/>
    </row>
    <row r="48" customFormat="false" ht="14.4" hidden="false" customHeight="false" outlineLevel="0" collapsed="false">
      <c r="H48" s="156"/>
      <c r="L48" s="536"/>
    </row>
    <row r="49" customFormat="false" ht="14.4" hidden="false" customHeight="false" outlineLevel="0" collapsed="false">
      <c r="H49" s="156"/>
      <c r="L49" s="536"/>
    </row>
    <row r="50" customFormat="false" ht="14.4" hidden="false" customHeight="false" outlineLevel="0" collapsed="false">
      <c r="H50" s="156"/>
      <c r="K50" s="537"/>
      <c r="L50" s="536"/>
    </row>
    <row r="51" customFormat="false" ht="14.4" hidden="false" customHeight="false" outlineLevel="0" collapsed="false">
      <c r="H51" s="156"/>
      <c r="L51" s="536"/>
    </row>
    <row r="52" customFormat="false" ht="14.4" hidden="false" customHeight="false" outlineLevel="0" collapsed="false">
      <c r="H52" s="156"/>
      <c r="L52" s="536"/>
    </row>
    <row r="53" customFormat="false" ht="14.4" hidden="false" customHeight="false" outlineLevel="0" collapsed="false">
      <c r="H53" s="156"/>
      <c r="L53" s="536"/>
    </row>
    <row r="54" customFormat="false" ht="14.4" hidden="false" customHeight="false" outlineLevel="0" collapsed="false">
      <c r="H54" s="156"/>
      <c r="L54" s="536"/>
    </row>
    <row r="55" customFormat="false" ht="14.4" hidden="false" customHeight="false" outlineLevel="0" collapsed="false">
      <c r="L55" s="536"/>
    </row>
    <row r="57" customFormat="false" ht="14.4" hidden="false" customHeight="false" outlineLevel="0" collapsed="false">
      <c r="L57" s="536"/>
    </row>
    <row r="58" customFormat="false" ht="14.4" hidden="false" customHeight="false" outlineLevel="0" collapsed="false">
      <c r="L58" s="536"/>
    </row>
    <row r="59" customFormat="false" ht="14.4" hidden="false" customHeight="false" outlineLevel="0" collapsed="false">
      <c r="L59" s="536"/>
    </row>
    <row r="60" customFormat="false" ht="14.4" hidden="false" customHeight="false" outlineLevel="0" collapsed="false">
      <c r="L60" s="536"/>
    </row>
    <row r="61" customFormat="false" ht="14.4" hidden="false" customHeight="false" outlineLevel="0" collapsed="false">
      <c r="L61" s="536"/>
    </row>
    <row r="62" customFormat="false" ht="14.4" hidden="false" customHeight="false" outlineLevel="0" collapsed="false">
      <c r="L62" s="536"/>
    </row>
  </sheetData>
  <mergeCells count="5">
    <mergeCell ref="C3:G4"/>
    <mergeCell ref="I3:K3"/>
    <mergeCell ref="I12:K12"/>
    <mergeCell ref="I25:K25"/>
    <mergeCell ref="I38:K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C2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3.66"/>
    <col collapsed="false" customWidth="true" hidden="false" outlineLevel="0" max="4" min="4" style="0" width="6.32"/>
    <col collapsed="false" customWidth="true" hidden="false" outlineLevel="0" max="5" min="5" style="0" width="9.66"/>
    <col collapsed="false" customWidth="true" hidden="false" outlineLevel="0" max="6" min="6" style="0" width="8.66"/>
    <col collapsed="false" customWidth="true" hidden="false" outlineLevel="0" max="7" min="7" style="0" width="12.43"/>
    <col collapsed="false" customWidth="true" hidden="false" outlineLevel="0" max="8" min="8" style="0" width="4.99"/>
    <col collapsed="false" customWidth="true" hidden="false" outlineLevel="0" max="9" min="9" style="0" width="28.55"/>
    <col collapsed="false" customWidth="true" hidden="false" outlineLevel="0" max="10" min="10" style="0" width="7.88"/>
    <col collapsed="false" customWidth="true" hidden="false" outlineLevel="0" max="11" min="11" style="0" width="13.66"/>
    <col collapsed="false" customWidth="true" hidden="false" outlineLevel="0" max="12" min="12" style="381" width="33.66"/>
    <col collapsed="false" customWidth="false" hidden="true" outlineLevel="0" max="25" min="13" style="0" width="8.96"/>
  </cols>
  <sheetData>
    <row r="2" customFormat="false" ht="15" hidden="false" customHeight="false" outlineLevel="0" collapsed="false">
      <c r="C2" s="382" t="s">
        <v>335</v>
      </c>
    </row>
    <row r="3" customFormat="false" ht="14.4" hidden="false" customHeight="true" outlineLevel="0" collapsed="false">
      <c r="C3" s="455" t="s">
        <v>403</v>
      </c>
      <c r="D3" s="455"/>
      <c r="E3" s="455"/>
      <c r="F3" s="455"/>
      <c r="G3" s="455"/>
      <c r="H3" s="156"/>
      <c r="I3" s="456" t="s">
        <v>374</v>
      </c>
      <c r="J3" s="456"/>
      <c r="K3" s="456"/>
      <c r="L3" s="387"/>
    </row>
    <row r="4" customFormat="false" ht="15" hidden="false" customHeight="false" outlineLevel="0" collapsed="false">
      <c r="C4" s="455"/>
      <c r="D4" s="455"/>
      <c r="E4" s="455"/>
      <c r="F4" s="455"/>
      <c r="G4" s="455"/>
      <c r="H4" s="156"/>
      <c r="I4" s="457"/>
      <c r="J4" s="458" t="s">
        <v>210</v>
      </c>
      <c r="K4" s="459" t="s">
        <v>211</v>
      </c>
      <c r="L4" s="391"/>
    </row>
    <row r="5" customFormat="false" ht="14.4" hidden="false" customHeight="false" outlineLevel="0" collapsed="false">
      <c r="C5" s="460" t="s">
        <v>218</v>
      </c>
      <c r="D5" s="461" t="n">
        <v>9</v>
      </c>
      <c r="E5" s="462"/>
      <c r="F5" s="462" t="s">
        <v>219</v>
      </c>
      <c r="G5" s="463" t="n">
        <f aca="false">D5*365</f>
        <v>3285</v>
      </c>
      <c r="H5" s="156"/>
      <c r="I5" s="464" t="s">
        <v>224</v>
      </c>
      <c r="J5" s="465" t="n">
        <v>15</v>
      </c>
      <c r="K5" s="465" t="n">
        <f aca="false">J5*8</f>
        <v>120</v>
      </c>
      <c r="L5" s="391"/>
    </row>
    <row r="6" customFormat="false" ht="14.4" hidden="false" customHeight="false" outlineLevel="0" collapsed="false">
      <c r="C6" s="468"/>
      <c r="D6" s="469"/>
      <c r="E6" s="470" t="s">
        <v>183</v>
      </c>
      <c r="F6" s="470" t="s">
        <v>222</v>
      </c>
      <c r="G6" s="471" t="s">
        <v>223</v>
      </c>
      <c r="H6" s="156"/>
      <c r="I6" s="464" t="s">
        <v>226</v>
      </c>
      <c r="J6" s="465" t="n">
        <v>8</v>
      </c>
      <c r="K6" s="465" t="n">
        <f aca="false">J6*8</f>
        <v>64</v>
      </c>
      <c r="L6" s="391"/>
    </row>
    <row r="7" customFormat="false" ht="14.4" hidden="false" customHeight="false" outlineLevel="0" collapsed="false">
      <c r="C7" s="457" t="str">
        <f aca="false">I13</f>
        <v>Management</v>
      </c>
      <c r="D7" s="466"/>
      <c r="E7" s="458"/>
      <c r="F7" s="458"/>
      <c r="G7" s="472"/>
      <c r="H7" s="156"/>
      <c r="I7" s="464" t="s">
        <v>228</v>
      </c>
      <c r="J7" s="465" t="n">
        <v>10</v>
      </c>
      <c r="K7" s="465" t="n">
        <f aca="false">J7*8</f>
        <v>80</v>
      </c>
      <c r="L7" s="391"/>
    </row>
    <row r="8" customFormat="false" ht="14.4" hidden="false" customHeight="false" outlineLevel="0" collapsed="false">
      <c r="C8" s="464" t="str">
        <f aca="false">I14</f>
        <v>    Program Management (LICSW)</v>
      </c>
      <c r="D8" s="466"/>
      <c r="E8" s="474" t="n">
        <f aca="false">K14</f>
        <v>60923</v>
      </c>
      <c r="F8" s="475" t="n">
        <f aca="false">K28</f>
        <v>1</v>
      </c>
      <c r="G8" s="476" t="n">
        <f aca="false">E8*F8</f>
        <v>60923</v>
      </c>
      <c r="H8" s="156"/>
      <c r="I8" s="464" t="s">
        <v>230</v>
      </c>
      <c r="J8" s="465" t="n">
        <v>5</v>
      </c>
      <c r="K8" s="465" t="n">
        <f aca="false">J8*8</f>
        <v>40</v>
      </c>
      <c r="L8" s="391"/>
    </row>
    <row r="9" customFormat="false" ht="14.4" hidden="false" customHeight="false" outlineLevel="0" collapsed="false">
      <c r="C9" s="457" t="str">
        <f aca="false">I16</f>
        <v>Medical and Clinical</v>
      </c>
      <c r="D9" s="466"/>
      <c r="E9" s="474"/>
      <c r="F9" s="475"/>
      <c r="G9" s="476"/>
      <c r="H9" s="156"/>
      <c r="I9" s="464"/>
      <c r="J9" s="477" t="s">
        <v>215</v>
      </c>
      <c r="K9" s="465" t="n">
        <f aca="false">SUM(K5:K8)</f>
        <v>304</v>
      </c>
      <c r="L9" s="391"/>
    </row>
    <row r="10" customFormat="false" ht="14.4" hidden="false" customHeight="false" outlineLevel="0" collapsed="false">
      <c r="C10" s="464" t="str">
        <f aca="false">I17</f>
        <v>    Clinician (LICSW)</v>
      </c>
      <c r="D10" s="466"/>
      <c r="E10" s="474" t="n">
        <f aca="false">K17</f>
        <v>60923</v>
      </c>
      <c r="F10" s="475" t="n">
        <f aca="false">K31</f>
        <v>0.25</v>
      </c>
      <c r="G10" s="476" t="n">
        <f aca="false">F10*E10</f>
        <v>15230.75</v>
      </c>
      <c r="H10" s="156"/>
      <c r="I10" s="464"/>
      <c r="J10" s="477" t="s">
        <v>233</v>
      </c>
      <c r="K10" s="478" t="n">
        <f aca="false">K9/(52*40)</f>
        <v>0.146153846153846</v>
      </c>
      <c r="L10" s="391"/>
    </row>
    <row r="11" customFormat="false" ht="14.4" hidden="false" customHeight="false" outlineLevel="0" collapsed="false">
      <c r="C11" s="464" t="str">
        <f aca="false">I18</f>
        <v>    Clinicial Care Coordinator (MA Lvl)</v>
      </c>
      <c r="D11" s="466"/>
      <c r="E11" s="474" t="n">
        <f aca="false">K18</f>
        <v>52666</v>
      </c>
      <c r="F11" s="475" t="n">
        <v>0.25</v>
      </c>
      <c r="G11" s="476" t="n">
        <f aca="false">F11*E11</f>
        <v>13166.5</v>
      </c>
      <c r="H11" s="156"/>
      <c r="I11" s="479"/>
      <c r="J11" s="480"/>
      <c r="K11" s="480"/>
      <c r="L11" s="391"/>
    </row>
    <row r="12" customFormat="false" ht="14.4" hidden="false" customHeight="false" outlineLevel="0" collapsed="false">
      <c r="C12" s="464" t="str">
        <f aca="false">I19</f>
        <v>    Registered Nurse</v>
      </c>
      <c r="D12" s="466"/>
      <c r="E12" s="474" t="n">
        <f aca="false">K19</f>
        <v>86861</v>
      </c>
      <c r="F12" s="475" t="n">
        <f aca="false">K34</f>
        <v>0.3</v>
      </c>
      <c r="G12" s="476" t="n">
        <f aca="false">E12*F12</f>
        <v>26058.3</v>
      </c>
      <c r="H12" s="156"/>
      <c r="I12" s="482" t="s">
        <v>375</v>
      </c>
      <c r="J12" s="482"/>
      <c r="K12" s="482"/>
      <c r="L12" s="398"/>
    </row>
    <row r="13" customFormat="false" ht="14.4" hidden="false" customHeight="false" outlineLevel="0" collapsed="false">
      <c r="C13" s="457" t="str">
        <f aca="false">I20</f>
        <v>Direct Care</v>
      </c>
      <c r="D13" s="466"/>
      <c r="E13" s="483"/>
      <c r="F13" s="483"/>
      <c r="G13" s="484"/>
      <c r="H13" s="156"/>
      <c r="I13" s="457" t="s">
        <v>225</v>
      </c>
      <c r="J13" s="466"/>
      <c r="K13" s="474"/>
      <c r="L13" s="398"/>
    </row>
    <row r="14" customFormat="false" ht="14.4" hidden="false" customHeight="false" outlineLevel="0" collapsed="false">
      <c r="C14" s="464" t="str">
        <f aca="false">I21</f>
        <v>    Direct Care III</v>
      </c>
      <c r="D14" s="466"/>
      <c r="E14" s="493" t="n">
        <f aca="false">K21</f>
        <v>41517</v>
      </c>
      <c r="F14" s="489" t="n">
        <f aca="false">K37</f>
        <v>1.8</v>
      </c>
      <c r="G14" s="494" t="n">
        <f aca="false">F14*E14</f>
        <v>74730.6</v>
      </c>
      <c r="H14" s="156"/>
      <c r="I14" s="457" t="s">
        <v>382</v>
      </c>
      <c r="J14" s="466"/>
      <c r="K14" s="474" t="n">
        <v>60923</v>
      </c>
      <c r="L14" s="398"/>
    </row>
    <row r="15" customFormat="false" ht="14.4" hidden="false" customHeight="false" outlineLevel="0" collapsed="false">
      <c r="C15" s="464" t="str">
        <f aca="false">I22</f>
        <v>    Direct Care (GH)</v>
      </c>
      <c r="D15" s="466"/>
      <c r="E15" s="474" t="n">
        <f aca="false">K22</f>
        <v>32198</v>
      </c>
      <c r="F15" s="475" t="n">
        <f aca="false">K38</f>
        <v>9.4</v>
      </c>
      <c r="G15" s="476" t="n">
        <f aca="false">E15*F15</f>
        <v>302661.2</v>
      </c>
      <c r="H15" s="156"/>
      <c r="I15" s="464" t="s">
        <v>404</v>
      </c>
      <c r="J15" s="466"/>
      <c r="K15" s="474" t="n">
        <v>57593</v>
      </c>
      <c r="L15" s="391"/>
      <c r="N15" s="173"/>
    </row>
    <row r="16" customFormat="false" ht="14.4" hidden="false" customHeight="false" outlineLevel="0" collapsed="false">
      <c r="C16" s="464" t="str">
        <f aca="false">I23</f>
        <v>    Direct Care (Outreach, Transport &amp; Map)</v>
      </c>
      <c r="D16" s="466"/>
      <c r="E16" s="493" t="n">
        <f aca="false">K23</f>
        <v>32198</v>
      </c>
      <c r="F16" s="489" t="n">
        <f aca="false">K39</f>
        <v>0.75</v>
      </c>
      <c r="G16" s="494" t="n">
        <f aca="false">F16*E16</f>
        <v>24148.5</v>
      </c>
      <c r="H16" s="156"/>
      <c r="I16" s="457" t="s">
        <v>231</v>
      </c>
      <c r="J16" s="466"/>
      <c r="K16" s="474"/>
      <c r="L16" s="398"/>
      <c r="M16" s="173"/>
      <c r="N16" s="173"/>
    </row>
    <row r="17" customFormat="false" ht="14.4" hidden="false" customHeight="false" outlineLevel="0" collapsed="false">
      <c r="C17" s="464" t="str">
        <f aca="false">I24</f>
        <v>    Support Staff</v>
      </c>
      <c r="D17" s="466"/>
      <c r="E17" s="493" t="n">
        <f aca="false">E16</f>
        <v>32198</v>
      </c>
      <c r="F17" s="489" t="n">
        <v>0.25</v>
      </c>
      <c r="G17" s="494" t="n">
        <f aca="false">F17*E17</f>
        <v>8049.5</v>
      </c>
      <c r="H17" s="156"/>
      <c r="I17" s="464" t="s">
        <v>385</v>
      </c>
      <c r="J17" s="466"/>
      <c r="K17" s="474" t="n">
        <v>60923</v>
      </c>
      <c r="L17" s="398" t="s">
        <v>344</v>
      </c>
      <c r="M17" s="173"/>
      <c r="N17" s="173"/>
      <c r="O17" s="173"/>
      <c r="P17" s="173"/>
      <c r="Q17" s="173"/>
      <c r="R17" s="173"/>
      <c r="S17" s="173"/>
    </row>
    <row r="18" customFormat="false" ht="14.4" hidden="false" customHeight="false" outlineLevel="0" collapsed="false">
      <c r="C18" s="464" t="str">
        <f aca="false">I41</f>
        <v>    Relief staff</v>
      </c>
      <c r="D18" s="466"/>
      <c r="E18" s="493" t="n">
        <f aca="false">K25</f>
        <v>32198</v>
      </c>
      <c r="F18" s="489" t="n">
        <f aca="false">K41</f>
        <v>1.74653846153846</v>
      </c>
      <c r="G18" s="494" t="n">
        <f aca="false">F18*E18</f>
        <v>56235.0453846154</v>
      </c>
      <c r="H18" s="156"/>
      <c r="I18" s="464" t="s">
        <v>349</v>
      </c>
      <c r="J18" s="466"/>
      <c r="K18" s="474" t="n">
        <v>52666</v>
      </c>
      <c r="L18" s="398" t="s">
        <v>344</v>
      </c>
      <c r="M18" s="173"/>
      <c r="N18" s="173"/>
      <c r="O18" s="173"/>
      <c r="P18" s="173"/>
      <c r="Q18" s="173"/>
      <c r="R18" s="173"/>
      <c r="S18" s="173"/>
    </row>
    <row r="19" customFormat="false" ht="14.4" hidden="false" customHeight="false" outlineLevel="0" collapsed="false">
      <c r="C19" s="497" t="s">
        <v>246</v>
      </c>
      <c r="D19" s="498"/>
      <c r="E19" s="498"/>
      <c r="F19" s="499" t="n">
        <f aca="false">SUM(F8:F18)</f>
        <v>15.7465384615385</v>
      </c>
      <c r="G19" s="500" t="n">
        <f aca="false">SUM(G8:G18)</f>
        <v>581203.395384615</v>
      </c>
      <c r="H19" s="156"/>
      <c r="I19" s="464" t="s">
        <v>387</v>
      </c>
      <c r="J19" s="466"/>
      <c r="K19" s="538" t="n">
        <v>86861</v>
      </c>
      <c r="L19" s="398" t="s">
        <v>344</v>
      </c>
      <c r="M19" s="112"/>
      <c r="N19" s="0" t="s">
        <v>174</v>
      </c>
      <c r="O19" s="173"/>
      <c r="P19" s="173"/>
      <c r="Q19" s="173"/>
      <c r="R19" s="173"/>
      <c r="S19" s="173"/>
    </row>
    <row r="20" customFormat="false" ht="14.4" hidden="false" customHeight="false" outlineLevel="0" collapsed="false">
      <c r="C20" s="468" t="s">
        <v>249</v>
      </c>
      <c r="D20" s="466"/>
      <c r="E20" s="502"/>
      <c r="F20" s="466"/>
      <c r="G20" s="476"/>
      <c r="H20" s="156"/>
      <c r="I20" s="457" t="s">
        <v>172</v>
      </c>
      <c r="J20" s="466"/>
      <c r="K20" s="474"/>
      <c r="L20" s="398"/>
      <c r="M20" s="485"/>
      <c r="N20" s="486" t="s">
        <v>376</v>
      </c>
      <c r="O20" s="487" t="s">
        <v>377</v>
      </c>
      <c r="P20" s="487" t="s">
        <v>378</v>
      </c>
      <c r="Q20" s="487" t="s">
        <v>379</v>
      </c>
      <c r="R20" s="487" t="s">
        <v>380</v>
      </c>
      <c r="S20" s="487" t="s">
        <v>381</v>
      </c>
      <c r="T20" s="487" t="s">
        <v>376</v>
      </c>
    </row>
    <row r="21" customFormat="false" ht="14.4" hidden="false" customHeight="false" outlineLevel="0" collapsed="false">
      <c r="C21" s="429" t="s">
        <v>253</v>
      </c>
      <c r="D21" s="466"/>
      <c r="E21" s="503" t="n">
        <f aca="false">K43</f>
        <v>0.224</v>
      </c>
      <c r="F21" s="483"/>
      <c r="G21" s="494" t="n">
        <f aca="false">G19*E21</f>
        <v>130189.560566154</v>
      </c>
      <c r="H21" s="156"/>
      <c r="I21" s="464" t="s">
        <v>350</v>
      </c>
      <c r="J21" s="466"/>
      <c r="K21" s="474" t="n">
        <v>41517</v>
      </c>
      <c r="L21" s="398" t="s">
        <v>344</v>
      </c>
      <c r="M21" s="485" t="s">
        <v>383</v>
      </c>
      <c r="N21" s="492" t="n">
        <v>1</v>
      </c>
      <c r="O21" s="492" t="n">
        <v>0.5</v>
      </c>
      <c r="P21" s="492" t="n">
        <v>0.5</v>
      </c>
      <c r="Q21" s="492" t="n">
        <v>0.5</v>
      </c>
      <c r="R21" s="492" t="n">
        <v>0.5</v>
      </c>
      <c r="S21" s="492" t="n">
        <v>0.5</v>
      </c>
      <c r="T21" s="492" t="n">
        <v>1</v>
      </c>
    </row>
    <row r="22" customFormat="false" ht="14.4" hidden="false" customHeight="false" outlineLevel="0" collapsed="false">
      <c r="C22" s="497" t="s">
        <v>256</v>
      </c>
      <c r="D22" s="498"/>
      <c r="E22" s="498"/>
      <c r="F22" s="504"/>
      <c r="G22" s="500" t="n">
        <f aca="false">G19+G21</f>
        <v>711392.955950769</v>
      </c>
      <c r="H22" s="156"/>
      <c r="I22" s="464" t="s">
        <v>390</v>
      </c>
      <c r="J22" s="466"/>
      <c r="K22" s="474" t="n">
        <v>32198</v>
      </c>
      <c r="L22" s="398" t="s">
        <v>344</v>
      </c>
      <c r="M22" s="485" t="s">
        <v>384</v>
      </c>
      <c r="N22" s="492" t="n">
        <v>1</v>
      </c>
      <c r="O22" s="492" t="n">
        <v>0.5</v>
      </c>
      <c r="P22" s="492" t="n">
        <v>0.5</v>
      </c>
      <c r="Q22" s="492" t="n">
        <v>0.5</v>
      </c>
      <c r="R22" s="492" t="n">
        <v>0.5</v>
      </c>
      <c r="S22" s="492" t="n">
        <v>0.5</v>
      </c>
      <c r="T22" s="492" t="n">
        <v>1</v>
      </c>
    </row>
    <row r="23" customFormat="false" ht="15" hidden="false" customHeight="false" outlineLevel="0" collapsed="false">
      <c r="C23" s="429" t="s">
        <v>392</v>
      </c>
      <c r="D23" s="502" t="n">
        <f aca="false">K44</f>
        <v>0.0037</v>
      </c>
      <c r="E23" s="466"/>
      <c r="F23" s="505"/>
      <c r="G23" s="506" t="n">
        <f aca="false">G19*D23</f>
        <v>2150.45256292308</v>
      </c>
      <c r="H23" s="156"/>
      <c r="I23" s="464" t="s">
        <v>391</v>
      </c>
      <c r="J23" s="466"/>
      <c r="K23" s="474" t="n">
        <v>32198</v>
      </c>
      <c r="L23" s="398" t="s">
        <v>344</v>
      </c>
      <c r="M23" s="485" t="s">
        <v>386</v>
      </c>
      <c r="N23" s="495" t="n">
        <v>0</v>
      </c>
      <c r="O23" s="495" t="n">
        <v>0</v>
      </c>
      <c r="P23" s="495" t="n">
        <v>0</v>
      </c>
      <c r="Q23" s="495" t="n">
        <v>0</v>
      </c>
      <c r="R23" s="495" t="n">
        <v>0</v>
      </c>
      <c r="S23" s="495" t="n">
        <v>0</v>
      </c>
      <c r="T23" s="495" t="n">
        <v>0</v>
      </c>
    </row>
    <row r="24" customFormat="false" ht="15" hidden="false" customHeight="false" outlineLevel="0" collapsed="false">
      <c r="C24" s="429" t="str">
        <f aca="false">'Therapeutic Group Care 6 Beds'!C24</f>
        <v>Psychiatric Consultation Services</v>
      </c>
      <c r="D24" s="502"/>
      <c r="E24" s="466"/>
      <c r="F24" s="505" t="n">
        <f aca="false">K48</f>
        <v>110.153563287913</v>
      </c>
      <c r="G24" s="506" t="n">
        <f aca="false">F24*6*52</f>
        <v>34367.911745829</v>
      </c>
      <c r="H24" s="156"/>
      <c r="I24" s="464" t="s">
        <v>354</v>
      </c>
      <c r="J24" s="466"/>
      <c r="K24" s="474" t="n">
        <f aca="false">K23</f>
        <v>32198</v>
      </c>
      <c r="L24" s="398" t="s">
        <v>344</v>
      </c>
      <c r="M24" s="485"/>
      <c r="N24" s="492" t="n">
        <f aca="false">SUM(N21:N23)</f>
        <v>2</v>
      </c>
      <c r="O24" s="492" t="n">
        <f aca="false">SUM(O21:O23)</f>
        <v>1</v>
      </c>
      <c r="P24" s="492" t="n">
        <f aca="false">SUM(P21:P23)</f>
        <v>1</v>
      </c>
      <c r="Q24" s="492" t="n">
        <f aca="false">SUM(Q21:Q23)</f>
        <v>1</v>
      </c>
      <c r="R24" s="492" t="n">
        <f aca="false">SUM(R21:R23)</f>
        <v>1</v>
      </c>
      <c r="S24" s="492" t="n">
        <f aca="false">SUM(S21:S23)</f>
        <v>1</v>
      </c>
      <c r="T24" s="492" t="n">
        <f aca="false">SUM(T21:T23)</f>
        <v>2</v>
      </c>
      <c r="U24" s="492" t="n">
        <f aca="false">SUM(N24:T24)</f>
        <v>9</v>
      </c>
    </row>
    <row r="25" customFormat="false" ht="14.4" hidden="false" customHeight="false" outlineLevel="0" collapsed="false">
      <c r="C25" s="429" t="str">
        <f aca="false">'Therapeutic Group Care 6 Beds'!C25</f>
        <v>Occupational Therapy Consulting</v>
      </c>
      <c r="D25" s="502"/>
      <c r="E25" s="466"/>
      <c r="F25" s="505" t="n">
        <f aca="false">'[10]FY21 Add on Rates '!E14</f>
        <v>54.9643665273113</v>
      </c>
      <c r="G25" s="506" t="n">
        <f aca="false">F25*20*52</f>
        <v>57162.9411884037</v>
      </c>
      <c r="H25" s="156"/>
      <c r="I25" s="464" t="s">
        <v>393</v>
      </c>
      <c r="J25" s="466"/>
      <c r="K25" s="474" t="n">
        <f aca="false">K23</f>
        <v>32198</v>
      </c>
      <c r="L25" s="398" t="s">
        <v>344</v>
      </c>
      <c r="M25" s="187"/>
      <c r="N25" s="173"/>
      <c r="O25" s="173"/>
      <c r="P25" s="173"/>
      <c r="Q25" s="173"/>
      <c r="R25" s="173"/>
      <c r="S25" s="173"/>
      <c r="U25" s="83" t="n">
        <f aca="false">U24*8</f>
        <v>72</v>
      </c>
    </row>
    <row r="26" customFormat="false" ht="14.4" hidden="false" customHeight="false" outlineLevel="0" collapsed="false">
      <c r="C26" s="429" t="str">
        <f aca="false">I45</f>
        <v>Occupancy (per bed day)</v>
      </c>
      <c r="D26" s="466"/>
      <c r="E26" s="466"/>
      <c r="F26" s="505" t="n">
        <f aca="false">K45</f>
        <v>36.21</v>
      </c>
      <c r="G26" s="506" t="n">
        <f aca="false">F26*G5</f>
        <v>118949.85</v>
      </c>
      <c r="H26" s="156"/>
      <c r="I26" s="482" t="s">
        <v>355</v>
      </c>
      <c r="J26" s="482"/>
      <c r="K26" s="482"/>
      <c r="L26" s="398"/>
      <c r="M26" s="112"/>
      <c r="N26" s="0" t="s">
        <v>389</v>
      </c>
      <c r="O26" s="173"/>
      <c r="P26" s="173"/>
      <c r="Q26" s="173"/>
      <c r="R26" s="173"/>
      <c r="S26" s="173"/>
      <c r="U26" s="501" t="n">
        <f aca="false">U25/40</f>
        <v>1.8</v>
      </c>
    </row>
    <row r="27" customFormat="false" ht="14.4" hidden="false" customHeight="false" outlineLevel="0" collapsed="false">
      <c r="C27" s="429" t="s">
        <v>260</v>
      </c>
      <c r="D27" s="466"/>
      <c r="E27" s="466"/>
      <c r="F27" s="505" t="n">
        <f aca="false">K46</f>
        <v>18.36</v>
      </c>
      <c r="G27" s="506" t="n">
        <f aca="false">F27*G5</f>
        <v>60312.6</v>
      </c>
      <c r="H27" s="156"/>
      <c r="I27" s="457" t="s">
        <v>225</v>
      </c>
      <c r="J27" s="508"/>
      <c r="K27" s="508"/>
      <c r="L27" s="398"/>
      <c r="M27" s="485"/>
      <c r="N27" s="486" t="s">
        <v>376</v>
      </c>
      <c r="O27" s="487" t="s">
        <v>377</v>
      </c>
      <c r="P27" s="487" t="s">
        <v>378</v>
      </c>
      <c r="Q27" s="487" t="s">
        <v>379</v>
      </c>
      <c r="R27" s="487" t="s">
        <v>380</v>
      </c>
      <c r="S27" s="487" t="s">
        <v>381</v>
      </c>
      <c r="T27" s="487" t="s">
        <v>376</v>
      </c>
    </row>
    <row r="28" customFormat="false" ht="14.4" hidden="false" customHeight="false" outlineLevel="0" collapsed="false">
      <c r="C28" s="497" t="s">
        <v>262</v>
      </c>
      <c r="D28" s="498"/>
      <c r="E28" s="498"/>
      <c r="F28" s="498"/>
      <c r="G28" s="500" t="n">
        <f aca="false">SUM(G22:G27)</f>
        <v>984336.711447925</v>
      </c>
      <c r="H28" s="156"/>
      <c r="I28" s="464" t="str">
        <f aca="false">I14</f>
        <v>    Program Management (LICSW)</v>
      </c>
      <c r="J28" s="508"/>
      <c r="K28" s="508" t="n">
        <v>1</v>
      </c>
      <c r="L28" s="398"/>
      <c r="M28" s="485" t="s">
        <v>383</v>
      </c>
      <c r="N28" s="492" t="n">
        <v>2</v>
      </c>
      <c r="O28" s="492" t="n">
        <v>2.5</v>
      </c>
      <c r="P28" s="492" t="n">
        <v>2.5</v>
      </c>
      <c r="Q28" s="492" t="n">
        <v>2.5</v>
      </c>
      <c r="R28" s="492" t="n">
        <v>2.5</v>
      </c>
      <c r="S28" s="492" t="n">
        <v>2.5</v>
      </c>
      <c r="T28" s="492" t="n">
        <v>2</v>
      </c>
    </row>
    <row r="29" customFormat="false" ht="14.4" hidden="false" customHeight="false" outlineLevel="0" collapsed="false">
      <c r="C29" s="429" t="s">
        <v>264</v>
      </c>
      <c r="D29" s="466"/>
      <c r="E29" s="502" t="n">
        <f aca="false">K47</f>
        <v>0.12</v>
      </c>
      <c r="F29" s="466"/>
      <c r="G29" s="476" t="n">
        <f aca="false">E29*G28</f>
        <v>118120.405373751</v>
      </c>
      <c r="H29" s="156"/>
      <c r="I29" s="464" t="str">
        <f aca="false">I15</f>
        <v>    Assistant Program Manager</v>
      </c>
      <c r="J29" s="508"/>
      <c r="K29" s="508" t="n">
        <v>0.25</v>
      </c>
      <c r="L29" s="398"/>
      <c r="M29" s="485" t="s">
        <v>384</v>
      </c>
      <c r="N29" s="492" t="n">
        <v>2</v>
      </c>
      <c r="O29" s="492" t="n">
        <v>2.5</v>
      </c>
      <c r="P29" s="492" t="n">
        <v>2.5</v>
      </c>
      <c r="Q29" s="492" t="n">
        <v>2.5</v>
      </c>
      <c r="R29" s="492" t="n">
        <v>2.5</v>
      </c>
      <c r="S29" s="492" t="n">
        <v>2.5</v>
      </c>
      <c r="T29" s="492" t="n">
        <v>2</v>
      </c>
    </row>
    <row r="30" customFormat="false" ht="15" hidden="false" customHeight="false" outlineLevel="0" collapsed="false">
      <c r="C30" s="468" t="s">
        <v>266</v>
      </c>
      <c r="D30" s="466"/>
      <c r="E30" s="466"/>
      <c r="F30" s="466"/>
      <c r="G30" s="510" t="n">
        <f aca="false">SUM(G28:G29)</f>
        <v>1102457.11682168</v>
      </c>
      <c r="H30" s="156"/>
      <c r="I30" s="457" t="s">
        <v>231</v>
      </c>
      <c r="J30" s="508"/>
      <c r="K30" s="508"/>
      <c r="L30" s="398"/>
      <c r="M30" s="485" t="s">
        <v>386</v>
      </c>
      <c r="N30" s="495" t="n">
        <v>2</v>
      </c>
      <c r="O30" s="495" t="n">
        <v>2</v>
      </c>
      <c r="P30" s="495" t="n">
        <v>2</v>
      </c>
      <c r="Q30" s="495" t="n">
        <v>2</v>
      </c>
      <c r="R30" s="495" t="n">
        <v>2</v>
      </c>
      <c r="S30" s="495" t="n">
        <v>2</v>
      </c>
      <c r="T30" s="495" t="n">
        <v>2</v>
      </c>
    </row>
    <row r="31" customFormat="false" ht="15.6" hidden="false" customHeight="false" outlineLevel="0" collapsed="false">
      <c r="C31" s="539"/>
      <c r="D31" s="540"/>
      <c r="E31" s="540"/>
      <c r="F31" s="541"/>
      <c r="G31" s="542" t="n">
        <f aca="false">(G30*E31)-(G19*E31)+G30</f>
        <v>1102457.11682168</v>
      </c>
      <c r="H31" s="156"/>
      <c r="I31" s="464" t="s">
        <v>385</v>
      </c>
      <c r="J31" s="508"/>
      <c r="K31" s="508" t="n">
        <v>0.25</v>
      </c>
      <c r="L31" s="398"/>
      <c r="M31" s="485"/>
      <c r="N31" s="492" t="n">
        <f aca="false">SUM(N28:N30)</f>
        <v>6</v>
      </c>
      <c r="O31" s="492" t="n">
        <f aca="false">SUM(O28:O30)</f>
        <v>7</v>
      </c>
      <c r="P31" s="492" t="n">
        <f aca="false">SUM(P28:P30)</f>
        <v>7</v>
      </c>
      <c r="Q31" s="492" t="n">
        <f aca="false">SUM(Q28:Q30)</f>
        <v>7</v>
      </c>
      <c r="R31" s="492" t="n">
        <f aca="false">SUM(R28:R30)</f>
        <v>7</v>
      </c>
      <c r="S31" s="492" t="n">
        <f aca="false">SUM(S28:S30)</f>
        <v>7</v>
      </c>
      <c r="T31" s="492" t="n">
        <f aca="false">SUM(T28:T30)</f>
        <v>6</v>
      </c>
      <c r="U31" s="83" t="n">
        <f aca="false">SUM(N31:T31)</f>
        <v>47</v>
      </c>
      <c r="V31" s="0" t="s">
        <v>394</v>
      </c>
    </row>
    <row r="32" customFormat="false" ht="15.6" hidden="false" customHeight="false" outlineLevel="0" collapsed="false">
      <c r="C32" s="429" t="str">
        <f aca="false">I49</f>
        <v>CAF </v>
      </c>
      <c r="D32" s="466"/>
      <c r="E32" s="502" t="n">
        <f aca="false">K49</f>
        <v>0.00382580890386628</v>
      </c>
      <c r="F32" s="466"/>
      <c r="G32" s="513" t="n">
        <f aca="false">(G31*E32)-(G19*E32)+G31</f>
        <v>1104451.33395032</v>
      </c>
      <c r="H32" s="156"/>
      <c r="I32" s="464" t="s">
        <v>349</v>
      </c>
      <c r="J32" s="508"/>
      <c r="K32" s="508" t="n">
        <v>0.25</v>
      </c>
      <c r="L32" s="398"/>
      <c r="M32" s="485"/>
      <c r="N32" s="507"/>
      <c r="O32" s="507"/>
      <c r="P32" s="507"/>
      <c r="Q32" s="507"/>
      <c r="R32" s="507"/>
      <c r="S32" s="507"/>
      <c r="T32" s="507"/>
      <c r="U32" s="83" t="n">
        <f aca="false">U31*8</f>
        <v>376</v>
      </c>
      <c r="V32" s="0" t="s">
        <v>395</v>
      </c>
    </row>
    <row r="33" customFormat="false" ht="15" hidden="false" customHeight="false" outlineLevel="0" collapsed="false">
      <c r="C33" s="514" t="s">
        <v>400</v>
      </c>
      <c r="D33" s="515"/>
      <c r="E33" s="516"/>
      <c r="F33" s="515"/>
      <c r="G33" s="517" t="n">
        <f aca="false">G32/12</f>
        <v>92037.6111625269</v>
      </c>
      <c r="H33" s="156"/>
      <c r="I33" s="464" t="s">
        <v>345</v>
      </c>
      <c r="J33" s="508"/>
      <c r="K33" s="543" t="n">
        <v>0.175</v>
      </c>
      <c r="L33" s="398"/>
      <c r="M33" s="485"/>
      <c r="N33" s="507"/>
      <c r="O33" s="507"/>
      <c r="P33" s="507"/>
      <c r="Q33" s="507"/>
      <c r="R33" s="507"/>
      <c r="S33" s="507"/>
      <c r="T33" s="507"/>
      <c r="U33" s="501" t="n">
        <f aca="false">U32/40</f>
        <v>9.4</v>
      </c>
      <c r="V33" s="0" t="s">
        <v>396</v>
      </c>
    </row>
    <row r="34" customFormat="false" ht="14.4" hidden="false" customHeight="false" outlineLevel="0" collapsed="false">
      <c r="C34" s="524"/>
      <c r="D34" s="524"/>
      <c r="E34" s="524"/>
      <c r="F34" s="524"/>
      <c r="G34" s="524"/>
      <c r="H34" s="156"/>
      <c r="I34" s="464" t="str">
        <f aca="false">I19</f>
        <v>    Registered Nurse</v>
      </c>
      <c r="J34" s="508"/>
      <c r="K34" s="508" t="n">
        <v>0.3</v>
      </c>
      <c r="L34" s="398"/>
      <c r="M34" s="485"/>
      <c r="N34" s="507" t="s">
        <v>397</v>
      </c>
      <c r="O34" s="507"/>
      <c r="P34" s="507"/>
      <c r="Q34" s="507"/>
      <c r="R34" s="507"/>
      <c r="S34" s="507"/>
      <c r="T34" s="507"/>
    </row>
    <row r="35" customFormat="false" ht="14.4" hidden="false" customHeight="false" outlineLevel="0" collapsed="false">
      <c r="C35" s="156"/>
      <c r="D35" s="156"/>
      <c r="E35" s="156"/>
      <c r="F35" s="156"/>
      <c r="G35" s="156"/>
      <c r="H35" s="156"/>
      <c r="I35" s="464" t="s">
        <v>247</v>
      </c>
      <c r="J35" s="508"/>
      <c r="K35" s="508" t="n">
        <v>0.75</v>
      </c>
      <c r="L35" s="398"/>
      <c r="M35" s="485"/>
      <c r="N35" s="486" t="s">
        <v>376</v>
      </c>
      <c r="O35" s="487" t="s">
        <v>377</v>
      </c>
      <c r="P35" s="487" t="s">
        <v>378</v>
      </c>
      <c r="Q35" s="487" t="s">
        <v>379</v>
      </c>
      <c r="R35" s="487" t="s">
        <v>380</v>
      </c>
      <c r="S35" s="487" t="s">
        <v>381</v>
      </c>
      <c r="T35" s="487" t="s">
        <v>376</v>
      </c>
    </row>
    <row r="36" customFormat="false" ht="14.4" hidden="false" customHeight="false" outlineLevel="0" collapsed="false">
      <c r="C36" s="156"/>
      <c r="D36" s="156"/>
      <c r="E36" s="156"/>
      <c r="F36" s="156"/>
      <c r="G36" s="526"/>
      <c r="H36" s="156"/>
      <c r="I36" s="457" t="s">
        <v>172</v>
      </c>
      <c r="J36" s="508"/>
      <c r="K36" s="508"/>
      <c r="L36" s="398"/>
      <c r="M36" s="485" t="s">
        <v>211</v>
      </c>
      <c r="N36" s="492" t="n">
        <v>4</v>
      </c>
      <c r="O36" s="492" t="n">
        <v>4</v>
      </c>
      <c r="P36" s="492" t="n">
        <v>4</v>
      </c>
      <c r="Q36" s="492" t="n">
        <v>4</v>
      </c>
      <c r="R36" s="492" t="n">
        <v>4</v>
      </c>
      <c r="S36" s="492" t="n">
        <v>4</v>
      </c>
      <c r="T36" s="492" t="n">
        <v>4</v>
      </c>
      <c r="U36" s="0" t="n">
        <f aca="false">SUM(N36:T36)</f>
        <v>28</v>
      </c>
      <c r="V36" s="0" t="s">
        <v>398</v>
      </c>
    </row>
    <row r="37" customFormat="false" ht="40.2" hidden="false" customHeight="true" outlineLevel="0" collapsed="false">
      <c r="C37" s="156"/>
      <c r="D37" s="156"/>
      <c r="E37" s="156"/>
      <c r="F37" s="156"/>
      <c r="G37" s="526"/>
      <c r="H37" s="156"/>
      <c r="I37" s="464" t="str">
        <f aca="false">I21</f>
        <v>    Direct Care III</v>
      </c>
      <c r="J37" s="508"/>
      <c r="K37" s="508" t="n">
        <f aca="false">U26</f>
        <v>1.8</v>
      </c>
      <c r="L37" s="398"/>
      <c r="M37" s="485"/>
      <c r="N37" s="507"/>
      <c r="O37" s="507"/>
      <c r="P37" s="507"/>
      <c r="Q37" s="507"/>
      <c r="R37" s="507"/>
      <c r="S37" s="507"/>
      <c r="T37" s="507"/>
      <c r="U37" s="512" t="n">
        <f aca="false">U36/40</f>
        <v>0.7</v>
      </c>
      <c r="V37" s="0" t="s">
        <v>399</v>
      </c>
    </row>
    <row r="38" customFormat="false" ht="14.4" hidden="false" customHeight="false" outlineLevel="0" collapsed="false">
      <c r="C38" s="156"/>
      <c r="D38" s="156"/>
      <c r="E38" s="156"/>
      <c r="F38" s="156"/>
      <c r="G38" s="544"/>
      <c r="H38" s="156"/>
      <c r="I38" s="464" t="str">
        <f aca="false">I22</f>
        <v>    Direct Care (GH)</v>
      </c>
      <c r="J38" s="508"/>
      <c r="K38" s="508" t="n">
        <f aca="false">U33</f>
        <v>9.4</v>
      </c>
      <c r="L38" s="391"/>
    </row>
    <row r="39" customFormat="false" ht="14.4" hidden="false" customHeight="false" outlineLevel="0" collapsed="false">
      <c r="C39" s="156"/>
      <c r="D39" s="156"/>
      <c r="E39" s="545"/>
      <c r="F39" s="156"/>
      <c r="G39" s="156"/>
      <c r="H39" s="156"/>
      <c r="I39" s="464" t="str">
        <f aca="false">I23</f>
        <v>    Direct Care (Outreach, Transport &amp; Map)</v>
      </c>
      <c r="J39" s="508"/>
      <c r="K39" s="508" t="n">
        <v>0.75</v>
      </c>
      <c r="L39" s="398"/>
    </row>
    <row r="40" customFormat="false" ht="14.4" hidden="false" customHeight="false" outlineLevel="0" collapsed="false">
      <c r="C40" s="156"/>
      <c r="D40" s="156"/>
      <c r="E40" s="156"/>
      <c r="F40" s="156"/>
      <c r="G40" s="156"/>
      <c r="H40" s="156"/>
      <c r="I40" s="464" t="str">
        <f aca="false">I24</f>
        <v>    Support Staff</v>
      </c>
      <c r="J40" s="508"/>
      <c r="K40" s="508" t="n">
        <v>0.25</v>
      </c>
      <c r="L40" s="398"/>
    </row>
    <row r="41" customFormat="false" ht="14.4" hidden="false" customHeight="false" outlineLevel="0" collapsed="false">
      <c r="C41" s="156"/>
      <c r="D41" s="156"/>
      <c r="E41" s="156"/>
      <c r="F41" s="156"/>
      <c r="G41" s="156"/>
      <c r="H41" s="156"/>
      <c r="I41" s="464" t="str">
        <f aca="false">I25</f>
        <v>    Relief staff</v>
      </c>
      <c r="J41" s="508"/>
      <c r="K41" s="508" t="n">
        <f aca="false">(K38+K39+K37)*K10</f>
        <v>1.74653846153846</v>
      </c>
      <c r="L41" s="398"/>
    </row>
    <row r="42" customFormat="false" ht="14.4" hidden="false" customHeight="false" outlineLevel="0" collapsed="false">
      <c r="C42" s="156"/>
      <c r="D42" s="156"/>
      <c r="E42" s="156"/>
      <c r="F42" s="156"/>
      <c r="G42" s="156"/>
      <c r="H42" s="156"/>
      <c r="I42" s="482" t="s">
        <v>267</v>
      </c>
      <c r="J42" s="482"/>
      <c r="K42" s="482"/>
      <c r="L42" s="398"/>
    </row>
    <row r="43" customFormat="false" ht="15" hidden="false" customHeight="true" outlineLevel="0" collapsed="false">
      <c r="H43" s="156"/>
      <c r="I43" s="429" t="s">
        <v>253</v>
      </c>
      <c r="J43" s="466"/>
      <c r="K43" s="527" t="n">
        <v>0.224</v>
      </c>
      <c r="L43" s="398"/>
    </row>
    <row r="44" customFormat="false" ht="15.6" hidden="false" customHeight="true" outlineLevel="0" collapsed="false">
      <c r="H44" s="156"/>
      <c r="I44" s="429" t="s">
        <v>269</v>
      </c>
      <c r="J44" s="466"/>
      <c r="K44" s="502" t="n">
        <v>0.0037</v>
      </c>
      <c r="L44" s="398"/>
    </row>
    <row r="45" customFormat="false" ht="14.4" hidden="false" customHeight="false" outlineLevel="0" collapsed="false">
      <c r="H45" s="156"/>
      <c r="I45" s="429" t="s">
        <v>401</v>
      </c>
      <c r="J45" s="466"/>
      <c r="K45" s="546" t="n">
        <v>36.21</v>
      </c>
      <c r="L45" s="398" t="s">
        <v>402</v>
      </c>
    </row>
    <row r="46" customFormat="false" ht="14.4" hidden="false" customHeight="false" outlineLevel="0" collapsed="false">
      <c r="H46" s="156"/>
      <c r="I46" s="429" t="s">
        <v>260</v>
      </c>
      <c r="J46" s="466"/>
      <c r="K46" s="546" t="n">
        <v>18.36</v>
      </c>
      <c r="L46" s="398" t="s">
        <v>272</v>
      </c>
    </row>
    <row r="47" customFormat="false" ht="14.4" hidden="false" customHeight="false" outlineLevel="0" collapsed="false">
      <c r="H47" s="156"/>
      <c r="I47" s="530" t="s">
        <v>264</v>
      </c>
      <c r="J47" s="112"/>
      <c r="K47" s="547" t="n">
        <v>0.12</v>
      </c>
      <c r="L47" s="391"/>
    </row>
    <row r="48" customFormat="false" ht="14.4" hidden="false" customHeight="false" outlineLevel="0" collapsed="false">
      <c r="H48" s="156"/>
      <c r="I48" s="530" t="str">
        <f aca="false">'Therapeutic Group Care 6 Beds'!I44</f>
        <v>Psychiatric Consultation Services</v>
      </c>
      <c r="J48" s="548"/>
      <c r="K48" s="549" t="n">
        <f aca="false">'Therapeutic Group Care 6 Beds'!K44</f>
        <v>110.153563287913</v>
      </c>
      <c r="L48" s="550" t="str">
        <f aca="false">'Therapeutic Group Care 6 Beds'!L44</f>
        <v>50/50 APRN /Psychiatrist</v>
      </c>
    </row>
    <row r="49" customFormat="false" ht="15" hidden="false" customHeight="false" outlineLevel="0" collapsed="false">
      <c r="H49" s="156"/>
      <c r="I49" s="320" t="s">
        <v>276</v>
      </c>
      <c r="J49" s="534"/>
      <c r="K49" s="551" t="n">
        <f aca="false">'[10]CPIMA Spring 2020'!BZ23</f>
        <v>0.00382580890386628</v>
      </c>
      <c r="L49" s="453"/>
    </row>
    <row r="50" customFormat="false" ht="14.4" hidden="false" customHeight="false" outlineLevel="0" collapsed="false">
      <c r="H50" s="156"/>
      <c r="L50" s="536"/>
    </row>
    <row r="51" customFormat="false" ht="14.4" hidden="false" customHeight="false" outlineLevel="0" collapsed="false">
      <c r="H51" s="156"/>
      <c r="L51" s="536"/>
    </row>
    <row r="52" customFormat="false" ht="14.4" hidden="false" customHeight="false" outlineLevel="0" collapsed="false">
      <c r="H52" s="156"/>
      <c r="L52" s="536"/>
    </row>
    <row r="53" customFormat="false" ht="14.4" hidden="false" customHeight="false" outlineLevel="0" collapsed="false">
      <c r="L53" s="536"/>
    </row>
    <row r="54" customFormat="false" ht="14.4" hidden="false" customHeight="false" outlineLevel="0" collapsed="false">
      <c r="L54" s="536"/>
    </row>
    <row r="55" customFormat="false" ht="14.4" hidden="false" customHeight="false" outlineLevel="0" collapsed="false">
      <c r="L55" s="536"/>
    </row>
    <row r="56" customFormat="false" ht="14.4" hidden="false" customHeight="false" outlineLevel="0" collapsed="false">
      <c r="L56" s="536"/>
    </row>
    <row r="57" customFormat="false" ht="14.4" hidden="false" customHeight="false" outlineLevel="0" collapsed="false">
      <c r="L57" s="536"/>
    </row>
    <row r="58" customFormat="false" ht="14.4" hidden="false" customHeight="false" outlineLevel="0" collapsed="false">
      <c r="L58" s="536"/>
    </row>
    <row r="59" customFormat="false" ht="14.4" hidden="false" customHeight="false" outlineLevel="0" collapsed="false">
      <c r="L59" s="536"/>
    </row>
    <row r="61" customFormat="false" ht="14.4" hidden="false" customHeight="false" outlineLevel="0" collapsed="false">
      <c r="L61" s="536"/>
    </row>
    <row r="62" customFormat="false" ht="14.4" hidden="false" customHeight="false" outlineLevel="0" collapsed="false">
      <c r="L62" s="536"/>
    </row>
    <row r="63" customFormat="false" ht="14.4" hidden="false" customHeight="false" outlineLevel="0" collapsed="false">
      <c r="L63" s="536"/>
    </row>
    <row r="64" customFormat="false" ht="14.4" hidden="false" customHeight="false" outlineLevel="0" collapsed="false">
      <c r="L64" s="536"/>
    </row>
    <row r="65" customFormat="false" ht="14.4" hidden="false" customHeight="false" outlineLevel="0" collapsed="false">
      <c r="L65" s="536"/>
    </row>
    <row r="66" customFormat="false" ht="14.4" hidden="false" customHeight="false" outlineLevel="0" collapsed="false">
      <c r="L66" s="536"/>
    </row>
  </sheetData>
  <mergeCells count="5">
    <mergeCell ref="C3:G4"/>
    <mergeCell ref="I3:K3"/>
    <mergeCell ref="I12:K12"/>
    <mergeCell ref="I26:K26"/>
    <mergeCell ref="I42:K4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24"/>
  <sheetViews>
    <sheetView showFormulas="false" showGridLines="true" showRowColHeaders="true" showZeros="true" rightToLeft="false" tabSelected="false" showOutlineSymbols="true" defaultGridColor="true" view="normal" topLeftCell="BJ4" colorId="64" zoomScale="100" zoomScaleNormal="100" zoomScalePageLayoutView="100" workbookViewId="0">
      <selection pane="topLeft" activeCell="BM21" activeCellId="0" sqref="B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38.43"/>
    <col collapsed="false" customWidth="true" hidden="false" outlineLevel="0" max="2" min="2" style="39" width="12.88"/>
    <col collapsed="false" customWidth="true" hidden="false" outlineLevel="0" max="68" min="3" style="38" width="7.66"/>
    <col collapsed="false" customWidth="true" hidden="false" outlineLevel="0" max="76" min="69" style="38" width="8.87"/>
    <col collapsed="false" customWidth="true" hidden="false" outlineLevel="0" max="82" min="77" style="38" width="7.66"/>
    <col collapsed="false" customWidth="false" hidden="false" outlineLevel="0" max="257" min="83" style="38" width="9.1"/>
  </cols>
  <sheetData>
    <row r="1" customFormat="false" ht="17.4" hidden="false" customHeight="false" outlineLevel="0" collapsed="false">
      <c r="A1" s="40" t="s">
        <v>53</v>
      </c>
      <c r="B1" s="41"/>
    </row>
    <row r="2" customFormat="false" ht="15.6" hidden="false" customHeight="false" outlineLevel="0" collapsed="false">
      <c r="A2" s="42" t="s">
        <v>54</v>
      </c>
      <c r="B2" s="43"/>
    </row>
    <row r="3" customFormat="false" ht="14.4" hidden="false" customHeight="false" outlineLevel="0" collapsed="false">
      <c r="A3" s="44" t="s">
        <v>55</v>
      </c>
      <c r="B3" s="45"/>
    </row>
    <row r="5" customFormat="false" ht="13.2" hidden="false" customHeight="false" outlineLevel="0" collapsed="false">
      <c r="BM5" s="46" t="n">
        <v>43647</v>
      </c>
      <c r="BQ5" s="47" t="n">
        <v>44013</v>
      </c>
      <c r="BU5" s="47" t="n">
        <v>44378</v>
      </c>
      <c r="BY5" s="47" t="n">
        <v>44743</v>
      </c>
    </row>
    <row r="6" customFormat="false" ht="13.2" hidden="false" customHeight="false" outlineLevel="0" collapsed="false">
      <c r="BM6" s="48" t="s">
        <v>56</v>
      </c>
      <c r="BN6" s="48" t="s">
        <v>57</v>
      </c>
      <c r="BO6" s="48" t="s">
        <v>58</v>
      </c>
      <c r="BP6" s="48" t="s">
        <v>59</v>
      </c>
      <c r="BQ6" s="49" t="s">
        <v>60</v>
      </c>
      <c r="BR6" s="49" t="s">
        <v>61</v>
      </c>
      <c r="BS6" s="49" t="s">
        <v>62</v>
      </c>
      <c r="BT6" s="49" t="s">
        <v>63</v>
      </c>
      <c r="BU6" s="50" t="s">
        <v>64</v>
      </c>
      <c r="BV6" s="50" t="s">
        <v>65</v>
      </c>
      <c r="BW6" s="50" t="s">
        <v>66</v>
      </c>
      <c r="BX6" s="50" t="s">
        <v>67</v>
      </c>
      <c r="BY6" s="51" t="s">
        <v>68</v>
      </c>
      <c r="BZ6" s="51" t="s">
        <v>69</v>
      </c>
      <c r="CA6" s="51" t="s">
        <v>70</v>
      </c>
      <c r="CB6" s="51" t="s">
        <v>71</v>
      </c>
    </row>
    <row r="7" s="39" customFormat="true" ht="13.2" hidden="false" customHeight="false" outlineLevel="0" collapsed="false">
      <c r="B7" s="39" t="s">
        <v>72</v>
      </c>
      <c r="C7" s="52" t="s">
        <v>73</v>
      </c>
      <c r="D7" s="52" t="s">
        <v>74</v>
      </c>
      <c r="E7" s="52" t="s">
        <v>75</v>
      </c>
      <c r="F7" s="52" t="s">
        <v>76</v>
      </c>
      <c r="G7" s="52" t="s">
        <v>77</v>
      </c>
      <c r="H7" s="52" t="s">
        <v>78</v>
      </c>
      <c r="I7" s="52" t="s">
        <v>79</v>
      </c>
      <c r="J7" s="52" t="s">
        <v>80</v>
      </c>
      <c r="K7" s="52" t="s">
        <v>81</v>
      </c>
      <c r="L7" s="52" t="s">
        <v>82</v>
      </c>
      <c r="M7" s="52" t="s">
        <v>83</v>
      </c>
      <c r="N7" s="52" t="s">
        <v>84</v>
      </c>
      <c r="O7" s="52" t="s">
        <v>85</v>
      </c>
      <c r="P7" s="52" t="s">
        <v>86</v>
      </c>
      <c r="Q7" s="52" t="s">
        <v>87</v>
      </c>
      <c r="R7" s="52" t="s">
        <v>88</v>
      </c>
      <c r="S7" s="52" t="s">
        <v>89</v>
      </c>
      <c r="T7" s="52" t="s">
        <v>90</v>
      </c>
      <c r="U7" s="52" t="s">
        <v>91</v>
      </c>
      <c r="V7" s="52" t="s">
        <v>92</v>
      </c>
      <c r="W7" s="52" t="s">
        <v>93</v>
      </c>
      <c r="X7" s="52" t="s">
        <v>94</v>
      </c>
      <c r="Y7" s="52" t="s">
        <v>95</v>
      </c>
      <c r="Z7" s="52" t="s">
        <v>96</v>
      </c>
      <c r="AA7" s="52" t="s">
        <v>97</v>
      </c>
      <c r="AB7" s="52" t="s">
        <v>98</v>
      </c>
      <c r="AC7" s="52" t="s">
        <v>99</v>
      </c>
      <c r="AD7" s="52" t="s">
        <v>100</v>
      </c>
      <c r="AE7" s="52" t="s">
        <v>101</v>
      </c>
      <c r="AF7" s="52" t="s">
        <v>102</v>
      </c>
      <c r="AG7" s="52" t="s">
        <v>103</v>
      </c>
      <c r="AH7" s="52" t="s">
        <v>104</v>
      </c>
      <c r="AI7" s="52" t="s">
        <v>105</v>
      </c>
      <c r="AJ7" s="52" t="s">
        <v>106</v>
      </c>
      <c r="AK7" s="52" t="s">
        <v>107</v>
      </c>
      <c r="AL7" s="52" t="s">
        <v>108</v>
      </c>
      <c r="AM7" s="52" t="s">
        <v>109</v>
      </c>
      <c r="AN7" s="52" t="s">
        <v>110</v>
      </c>
      <c r="AO7" s="52" t="s">
        <v>111</v>
      </c>
      <c r="AP7" s="52" t="s">
        <v>112</v>
      </c>
      <c r="AQ7" s="52" t="s">
        <v>113</v>
      </c>
      <c r="AR7" s="52" t="s">
        <v>114</v>
      </c>
      <c r="AS7" s="52" t="s">
        <v>115</v>
      </c>
      <c r="AT7" s="52" t="s">
        <v>116</v>
      </c>
      <c r="AU7" s="39" t="s">
        <v>117</v>
      </c>
      <c r="AV7" s="39" t="s">
        <v>118</v>
      </c>
      <c r="AW7" s="39" t="s">
        <v>119</v>
      </c>
      <c r="AX7" s="39" t="s">
        <v>120</v>
      </c>
      <c r="AY7" s="39" t="s">
        <v>121</v>
      </c>
      <c r="AZ7" s="39" t="s">
        <v>122</v>
      </c>
      <c r="BA7" s="39" t="s">
        <v>123</v>
      </c>
      <c r="BB7" s="39" t="s">
        <v>124</v>
      </c>
      <c r="BC7" s="39" t="s">
        <v>125</v>
      </c>
      <c r="BD7" s="39" t="s">
        <v>126</v>
      </c>
      <c r="BE7" s="39" t="s">
        <v>127</v>
      </c>
      <c r="BF7" s="39" t="s">
        <v>128</v>
      </c>
      <c r="BG7" s="39" t="s">
        <v>129</v>
      </c>
      <c r="BH7" s="39" t="s">
        <v>130</v>
      </c>
      <c r="BI7" s="39" t="s">
        <v>131</v>
      </c>
      <c r="BJ7" s="39" t="s">
        <v>132</v>
      </c>
      <c r="BK7" s="39" t="s">
        <v>133</v>
      </c>
      <c r="BL7" s="39" t="s">
        <v>134</v>
      </c>
      <c r="BM7" s="53" t="s">
        <v>135</v>
      </c>
      <c r="BN7" s="53" t="s">
        <v>136</v>
      </c>
      <c r="BO7" s="53" t="s">
        <v>137</v>
      </c>
      <c r="BP7" s="53" t="s">
        <v>138</v>
      </c>
      <c r="BQ7" s="54" t="s">
        <v>139</v>
      </c>
      <c r="BR7" s="54" t="s">
        <v>140</v>
      </c>
      <c r="BS7" s="54" t="s">
        <v>141</v>
      </c>
      <c r="BT7" s="54" t="s">
        <v>142</v>
      </c>
      <c r="BU7" s="55" t="s">
        <v>143</v>
      </c>
      <c r="BV7" s="55" t="s">
        <v>144</v>
      </c>
      <c r="BW7" s="55" t="s">
        <v>145</v>
      </c>
      <c r="BX7" s="55" t="s">
        <v>146</v>
      </c>
      <c r="BY7" s="56" t="s">
        <v>147</v>
      </c>
      <c r="BZ7" s="56" t="s">
        <v>148</v>
      </c>
      <c r="CA7" s="56" t="s">
        <v>149</v>
      </c>
      <c r="CB7" s="56" t="s">
        <v>150</v>
      </c>
      <c r="CC7" s="39" t="s">
        <v>151</v>
      </c>
      <c r="CD7" s="39" t="s">
        <v>152</v>
      </c>
      <c r="CE7" s="39" t="s">
        <v>153</v>
      </c>
      <c r="CF7" s="39" t="s">
        <v>154</v>
      </c>
      <c r="CG7" s="39" t="s">
        <v>155</v>
      </c>
      <c r="CH7" s="39" t="s">
        <v>156</v>
      </c>
      <c r="CI7" s="39" t="s">
        <v>157</v>
      </c>
    </row>
    <row r="8" customFormat="false" ht="13.2" hidden="false" customHeight="false" outlineLevel="0" collapsed="false">
      <c r="A8" s="39" t="s">
        <v>158</v>
      </c>
      <c r="B8" s="39" t="s">
        <v>159</v>
      </c>
      <c r="C8" s="57" t="n">
        <v>2.03461139793266</v>
      </c>
      <c r="D8" s="57" t="n">
        <v>2.05965273071693</v>
      </c>
      <c r="E8" s="57" t="n">
        <v>2.06470603763001</v>
      </c>
      <c r="F8" s="57" t="n">
        <v>2.08676028504295</v>
      </c>
      <c r="G8" s="57" t="n">
        <v>2.10441482217594</v>
      </c>
      <c r="H8" s="57" t="n">
        <v>2.11471520481305</v>
      </c>
      <c r="I8" s="57" t="n">
        <v>2.15109934211602</v>
      </c>
      <c r="J8" s="57" t="n">
        <v>2.17003034981679</v>
      </c>
      <c r="K8" s="57" t="n">
        <v>2.18720922850501</v>
      </c>
      <c r="L8" s="57" t="n">
        <v>2.2125396597183</v>
      </c>
      <c r="M8" s="57" t="n">
        <v>2.23513739918496</v>
      </c>
      <c r="N8" s="57" t="n">
        <v>2.22048181639967</v>
      </c>
      <c r="O8" s="57" t="n">
        <v>2.23201163229188</v>
      </c>
      <c r="P8" s="57" t="n">
        <v>2.25830972721704</v>
      </c>
      <c r="Q8" s="57" t="n">
        <v>2.27564533893606</v>
      </c>
      <c r="R8" s="57" t="n">
        <v>2.30212674511821</v>
      </c>
      <c r="S8" s="57" t="n">
        <v>2.31936782216988</v>
      </c>
      <c r="T8" s="57" t="n">
        <v>2.36308874013294</v>
      </c>
      <c r="U8" s="57" t="n">
        <v>2.40401832687642</v>
      </c>
      <c r="V8" s="57" t="n">
        <v>2.35088693923287</v>
      </c>
      <c r="W8" s="57" t="n">
        <v>2.3397875662992</v>
      </c>
      <c r="X8" s="57" t="n">
        <v>2.34633217734647</v>
      </c>
      <c r="Y8" s="57" t="n">
        <v>2.36602082993224</v>
      </c>
      <c r="Z8" s="57" t="n">
        <v>2.38072555635337</v>
      </c>
      <c r="AA8" s="57" t="n">
        <v>2.37868147883333</v>
      </c>
      <c r="AB8" s="57" t="n">
        <v>2.38336281859456</v>
      </c>
      <c r="AC8" s="57" t="n">
        <v>2.39782738150081</v>
      </c>
      <c r="AD8" s="57" t="n">
        <v>2.42168327701247</v>
      </c>
      <c r="AE8" s="57" t="n">
        <v>2.43174614901919</v>
      </c>
      <c r="AF8" s="57" t="n">
        <v>2.47694766271469</v>
      </c>
      <c r="AG8" s="57" t="n">
        <v>2.48847839938845</v>
      </c>
      <c r="AH8" s="57" t="n">
        <v>2.49694568697423</v>
      </c>
      <c r="AI8" s="57" t="n">
        <v>2.51317648361741</v>
      </c>
      <c r="AJ8" s="57" t="n">
        <v>2.5194129138441</v>
      </c>
      <c r="AK8" s="57" t="n">
        <v>2.52960220109051</v>
      </c>
      <c r="AL8" s="57" t="n">
        <v>2.55014674095177</v>
      </c>
      <c r="AM8" s="57" t="n">
        <v>2.55727771276656</v>
      </c>
      <c r="AN8" s="57" t="n">
        <v>2.55461807992159</v>
      </c>
      <c r="AO8" s="57" t="n">
        <v>2.57372235970194</v>
      </c>
      <c r="AP8" s="57" t="n">
        <v>2.58825777111852</v>
      </c>
      <c r="AQ8" s="57" t="n">
        <v>2.59690193466492</v>
      </c>
      <c r="AR8" s="57" t="n">
        <v>2.60782686879682</v>
      </c>
      <c r="AS8" s="57" t="n">
        <v>2.61425062507318</v>
      </c>
      <c r="AT8" s="57" t="n">
        <v>2.61661513719574</v>
      </c>
      <c r="AU8" s="57" t="n">
        <v>2.61186751422043</v>
      </c>
      <c r="AV8" s="57" t="n">
        <v>2.62257168575652</v>
      </c>
      <c r="AW8" s="57" t="n">
        <v>2.61918012339319</v>
      </c>
      <c r="AX8" s="57" t="n">
        <v>2.62606071140064</v>
      </c>
      <c r="AY8" s="57" t="n">
        <v>2.61970196609634</v>
      </c>
      <c r="AZ8" s="57" t="n">
        <v>2.64129801482577</v>
      </c>
      <c r="BA8" s="57" t="n">
        <v>2.66224343340469</v>
      </c>
      <c r="BB8" s="57" t="n">
        <v>2.67697032006182</v>
      </c>
      <c r="BC8" s="57" t="n">
        <v>2.69098591634374</v>
      </c>
      <c r="BD8" s="57" t="n">
        <v>2.69458842567584</v>
      </c>
      <c r="BE8" s="57" t="n">
        <v>2.70697279365029</v>
      </c>
      <c r="BF8" s="57" t="n">
        <v>2.72016803750495</v>
      </c>
      <c r="BG8" s="57" t="n">
        <v>2.75698186232488</v>
      </c>
      <c r="BH8" s="57" t="n">
        <v>2.77034812423088</v>
      </c>
      <c r="BI8" s="57" t="n">
        <v>2.77618215623783</v>
      </c>
      <c r="BJ8" s="57" t="n">
        <v>2.78824435735543</v>
      </c>
      <c r="BK8" s="57" t="n">
        <v>2.8008154324345</v>
      </c>
      <c r="BL8" s="57" t="n">
        <v>2.81226298278359</v>
      </c>
      <c r="BM8" s="57" t="n">
        <v>2.82670971159797</v>
      </c>
      <c r="BN8" s="57" t="n">
        <v>2.84076242214185</v>
      </c>
      <c r="BO8" s="57" t="n">
        <v>2.85244514148899</v>
      </c>
      <c r="BP8" s="57" t="n">
        <v>2.80688651471835</v>
      </c>
      <c r="BQ8" s="57" t="n">
        <v>2.83390482706651</v>
      </c>
      <c r="BR8" s="57" t="n">
        <v>2.8566125197244</v>
      </c>
      <c r="BS8" s="57" t="n">
        <v>2.87457796298973</v>
      </c>
      <c r="BT8" s="57" t="n">
        <v>2.8911172906433</v>
      </c>
      <c r="BU8" s="57" t="n">
        <v>2.90743426189091</v>
      </c>
      <c r="BV8" s="57" t="n">
        <v>2.92404361040869</v>
      </c>
      <c r="BW8" s="57" t="n">
        <v>2.94547486182169</v>
      </c>
      <c r="BX8" s="57" t="n">
        <v>2.96736156173443</v>
      </c>
      <c r="BY8" s="57" t="n">
        <v>2.9925924601287</v>
      </c>
      <c r="BZ8" s="57" t="n">
        <v>3.01635537634772</v>
      </c>
      <c r="CA8" s="57" t="n">
        <v>3.03779052180095</v>
      </c>
      <c r="CB8" s="57" t="n">
        <v>3.05548519662897</v>
      </c>
      <c r="CC8" s="57" t="n">
        <v>3.07379933713599</v>
      </c>
      <c r="CD8" s="57" t="n">
        <v>3.09268940817564</v>
      </c>
      <c r="CE8" s="57" t="n">
        <v>3.11200012579083</v>
      </c>
      <c r="CF8" s="57" t="n">
        <v>3.13211861585878</v>
      </c>
      <c r="CG8" s="57" t="n">
        <v>3.15205572244544</v>
      </c>
      <c r="CH8" s="57" t="n">
        <v>3.17158277444279</v>
      </c>
    </row>
    <row r="9" customFormat="false" ht="13.2" hidden="false" customHeight="false" outlineLevel="0" collapsed="false">
      <c r="A9" s="39" t="s">
        <v>160</v>
      </c>
      <c r="B9" s="39" t="s">
        <v>161</v>
      </c>
      <c r="C9" s="57" t="n">
        <v>2.03461139793266</v>
      </c>
      <c r="D9" s="57" t="n">
        <v>2.05965273071693</v>
      </c>
      <c r="E9" s="57" t="n">
        <v>2.06470603763001</v>
      </c>
      <c r="F9" s="57" t="n">
        <v>2.08676028504295</v>
      </c>
      <c r="G9" s="57" t="n">
        <v>2.10441482217594</v>
      </c>
      <c r="H9" s="57" t="n">
        <v>2.11471520481305</v>
      </c>
      <c r="I9" s="57" t="n">
        <v>2.15109934211602</v>
      </c>
      <c r="J9" s="57" t="n">
        <v>2.17003034981679</v>
      </c>
      <c r="K9" s="57" t="n">
        <v>2.18720922850501</v>
      </c>
      <c r="L9" s="57" t="n">
        <v>2.2125396597183</v>
      </c>
      <c r="M9" s="57" t="n">
        <v>2.23513739918496</v>
      </c>
      <c r="N9" s="57" t="n">
        <v>2.22048181639967</v>
      </c>
      <c r="O9" s="57" t="n">
        <v>2.23201163229188</v>
      </c>
      <c r="P9" s="57" t="n">
        <v>2.25830972721704</v>
      </c>
      <c r="Q9" s="57" t="n">
        <v>2.27564533893606</v>
      </c>
      <c r="R9" s="57" t="n">
        <v>2.30212674511821</v>
      </c>
      <c r="S9" s="57" t="n">
        <v>2.31936782216988</v>
      </c>
      <c r="T9" s="57" t="n">
        <v>2.36308874013294</v>
      </c>
      <c r="U9" s="57" t="n">
        <v>2.40401832687642</v>
      </c>
      <c r="V9" s="57" t="n">
        <v>2.35088693923287</v>
      </c>
      <c r="W9" s="57" t="n">
        <v>2.3397875662992</v>
      </c>
      <c r="X9" s="57" t="n">
        <v>2.34633217734647</v>
      </c>
      <c r="Y9" s="57" t="n">
        <v>2.36602082993224</v>
      </c>
      <c r="Z9" s="57" t="n">
        <v>2.38072555635337</v>
      </c>
      <c r="AA9" s="57" t="n">
        <v>2.37868147883333</v>
      </c>
      <c r="AB9" s="57" t="n">
        <v>2.38336281859456</v>
      </c>
      <c r="AC9" s="57" t="n">
        <v>2.39782738150081</v>
      </c>
      <c r="AD9" s="57" t="n">
        <v>2.42168327701247</v>
      </c>
      <c r="AE9" s="57" t="n">
        <v>2.43174614901919</v>
      </c>
      <c r="AF9" s="57" t="n">
        <v>2.47694766271469</v>
      </c>
      <c r="AG9" s="57" t="n">
        <v>2.48847839938845</v>
      </c>
      <c r="AH9" s="57" t="n">
        <v>2.49694568697423</v>
      </c>
      <c r="AI9" s="57" t="n">
        <v>2.51317648361741</v>
      </c>
      <c r="AJ9" s="57" t="n">
        <v>2.5194129138441</v>
      </c>
      <c r="AK9" s="57" t="n">
        <v>2.52960220109051</v>
      </c>
      <c r="AL9" s="57" t="n">
        <v>2.55014674095177</v>
      </c>
      <c r="AM9" s="57" t="n">
        <v>2.55727771276656</v>
      </c>
      <c r="AN9" s="57" t="n">
        <v>2.55461807992159</v>
      </c>
      <c r="AO9" s="57" t="n">
        <v>2.57372235970194</v>
      </c>
      <c r="AP9" s="57" t="n">
        <v>2.58825777111852</v>
      </c>
      <c r="AQ9" s="57" t="n">
        <v>2.59690193466492</v>
      </c>
      <c r="AR9" s="57" t="n">
        <v>2.60782686879682</v>
      </c>
      <c r="AS9" s="57" t="n">
        <v>2.61425062507318</v>
      </c>
      <c r="AT9" s="57" t="n">
        <v>2.61661513719574</v>
      </c>
      <c r="AU9" s="57" t="n">
        <v>2.61186751422043</v>
      </c>
      <c r="AV9" s="57" t="n">
        <v>2.62257168575652</v>
      </c>
      <c r="AW9" s="57" t="n">
        <v>2.61918012339319</v>
      </c>
      <c r="AX9" s="57" t="n">
        <v>2.62606071140064</v>
      </c>
      <c r="AY9" s="57" t="n">
        <v>2.61970196609634</v>
      </c>
      <c r="AZ9" s="57" t="n">
        <v>2.64129801482577</v>
      </c>
      <c r="BA9" s="57" t="n">
        <v>2.66224343340469</v>
      </c>
      <c r="BB9" s="57" t="n">
        <v>2.67697032006182</v>
      </c>
      <c r="BC9" s="57" t="n">
        <v>2.69098591634374</v>
      </c>
      <c r="BD9" s="57" t="n">
        <v>2.69458842567584</v>
      </c>
      <c r="BE9" s="57" t="n">
        <v>2.70697279365029</v>
      </c>
      <c r="BF9" s="57" t="n">
        <v>2.72016803750495</v>
      </c>
      <c r="BG9" s="57" t="n">
        <v>2.75698186232488</v>
      </c>
      <c r="BH9" s="57" t="n">
        <v>2.77034812423088</v>
      </c>
      <c r="BI9" s="57" t="n">
        <v>2.77618215623783</v>
      </c>
      <c r="BJ9" s="57" t="n">
        <v>2.78824435735543</v>
      </c>
      <c r="BK9" s="57" t="n">
        <v>2.8008154324345</v>
      </c>
      <c r="BL9" s="57" t="n">
        <v>2.81226298278359</v>
      </c>
      <c r="BM9" s="57" t="n">
        <v>2.82670971159797</v>
      </c>
      <c r="BN9" s="57" t="n">
        <v>2.84076242214185</v>
      </c>
      <c r="BO9" s="57" t="n">
        <v>2.85244514148899</v>
      </c>
      <c r="BP9" s="57" t="n">
        <v>2.80860793616002</v>
      </c>
      <c r="BQ9" s="58" t="n">
        <v>2.83802027435437</v>
      </c>
      <c r="BR9" s="58" t="n">
        <v>2.86968307025424</v>
      </c>
      <c r="BS9" s="58" t="n">
        <v>2.89758026047059</v>
      </c>
      <c r="BT9" s="58" t="n">
        <v>2.92354293373989</v>
      </c>
      <c r="BU9" s="58" t="n">
        <v>2.94719403993657</v>
      </c>
      <c r="BV9" s="58" t="n">
        <v>2.9699892448567</v>
      </c>
      <c r="BW9" s="58" t="n">
        <v>2.9922800533196</v>
      </c>
      <c r="BX9" s="58" t="n">
        <v>3.01370698237616</v>
      </c>
      <c r="BY9" s="58" t="n">
        <v>3.03539016817368</v>
      </c>
      <c r="BZ9" s="57" t="n">
        <v>3.05797148001933</v>
      </c>
      <c r="CA9" s="57" t="n">
        <v>3.08095019160828</v>
      </c>
      <c r="CB9" s="57" t="n">
        <v>3.10441263477351</v>
      </c>
      <c r="CC9" s="57" t="n">
        <v>3.12861149429439</v>
      </c>
      <c r="CD9" s="57" t="n">
        <v>3.15156421689722</v>
      </c>
      <c r="CE9" s="57" t="n">
        <v>3.17399494164868</v>
      </c>
      <c r="CF9" s="57" t="n">
        <v>3.19602400628479</v>
      </c>
      <c r="CG9" s="57" t="n">
        <v>3.21764299907647</v>
      </c>
      <c r="CH9" s="57" t="n">
        <v>3.23879428690124</v>
      </c>
    </row>
    <row r="10" customFormat="false" ht="13.2" hidden="false" customHeight="false" outlineLevel="0" collapsed="false">
      <c r="A10" s="39" t="s">
        <v>162</v>
      </c>
      <c r="B10" s="39" t="s">
        <v>163</v>
      </c>
      <c r="C10" s="57" t="n">
        <v>2.03461139793266</v>
      </c>
      <c r="D10" s="57" t="n">
        <v>2.05965273071693</v>
      </c>
      <c r="E10" s="57" t="n">
        <v>2.06470603763001</v>
      </c>
      <c r="F10" s="57" t="n">
        <v>2.08676028504295</v>
      </c>
      <c r="G10" s="57" t="n">
        <v>2.10441482217594</v>
      </c>
      <c r="H10" s="57" t="n">
        <v>2.11471520481305</v>
      </c>
      <c r="I10" s="57" t="n">
        <v>2.15109934211602</v>
      </c>
      <c r="J10" s="57" t="n">
        <v>2.17003034981679</v>
      </c>
      <c r="K10" s="57" t="n">
        <v>2.18720922850501</v>
      </c>
      <c r="L10" s="57" t="n">
        <v>2.2125396597183</v>
      </c>
      <c r="M10" s="57" t="n">
        <v>2.23513739918496</v>
      </c>
      <c r="N10" s="57" t="n">
        <v>2.22048181639967</v>
      </c>
      <c r="O10" s="57" t="n">
        <v>2.23201163229188</v>
      </c>
      <c r="P10" s="57" t="n">
        <v>2.25830972721704</v>
      </c>
      <c r="Q10" s="57" t="n">
        <v>2.27564533893606</v>
      </c>
      <c r="R10" s="57" t="n">
        <v>2.30212674511821</v>
      </c>
      <c r="S10" s="57" t="n">
        <v>2.31936782216988</v>
      </c>
      <c r="T10" s="57" t="n">
        <v>2.36308874013294</v>
      </c>
      <c r="U10" s="57" t="n">
        <v>2.40401832687642</v>
      </c>
      <c r="V10" s="57" t="n">
        <v>2.35088693923287</v>
      </c>
      <c r="W10" s="57" t="n">
        <v>2.3397875662992</v>
      </c>
      <c r="X10" s="57" t="n">
        <v>2.34633217734647</v>
      </c>
      <c r="Y10" s="57" t="n">
        <v>2.36602082993224</v>
      </c>
      <c r="Z10" s="57" t="n">
        <v>2.38072555635337</v>
      </c>
      <c r="AA10" s="57" t="n">
        <v>2.37868147883333</v>
      </c>
      <c r="AB10" s="57" t="n">
        <v>2.38336281859456</v>
      </c>
      <c r="AC10" s="57" t="n">
        <v>2.39782738150081</v>
      </c>
      <c r="AD10" s="57" t="n">
        <v>2.42168327701247</v>
      </c>
      <c r="AE10" s="57" t="n">
        <v>2.43174614901919</v>
      </c>
      <c r="AF10" s="57" t="n">
        <v>2.47694766271469</v>
      </c>
      <c r="AG10" s="57" t="n">
        <v>2.48847839938845</v>
      </c>
      <c r="AH10" s="57" t="n">
        <v>2.49694568697423</v>
      </c>
      <c r="AI10" s="57" t="n">
        <v>2.51317648361741</v>
      </c>
      <c r="AJ10" s="57" t="n">
        <v>2.5194129138441</v>
      </c>
      <c r="AK10" s="57" t="n">
        <v>2.52960220109051</v>
      </c>
      <c r="AL10" s="57" t="n">
        <v>2.55014674095177</v>
      </c>
      <c r="AM10" s="57" t="n">
        <v>2.55727771276656</v>
      </c>
      <c r="AN10" s="57" t="n">
        <v>2.55461807992159</v>
      </c>
      <c r="AO10" s="57" t="n">
        <v>2.57372235970194</v>
      </c>
      <c r="AP10" s="57" t="n">
        <v>2.58825777111852</v>
      </c>
      <c r="AQ10" s="57" t="n">
        <v>2.59690193466492</v>
      </c>
      <c r="AR10" s="57" t="n">
        <v>2.60782686879682</v>
      </c>
      <c r="AS10" s="57" t="n">
        <v>2.61425062507318</v>
      </c>
      <c r="AT10" s="57" t="n">
        <v>2.61661513719574</v>
      </c>
      <c r="AU10" s="57" t="n">
        <v>2.61186751422043</v>
      </c>
      <c r="AV10" s="57" t="n">
        <v>2.62257168575652</v>
      </c>
      <c r="AW10" s="57" t="n">
        <v>2.61918012339319</v>
      </c>
      <c r="AX10" s="57" t="n">
        <v>2.62606071140064</v>
      </c>
      <c r="AY10" s="57" t="n">
        <v>2.61970196609634</v>
      </c>
      <c r="AZ10" s="57" t="n">
        <v>2.64129801482577</v>
      </c>
      <c r="BA10" s="57" t="n">
        <v>2.66224343340469</v>
      </c>
      <c r="BB10" s="57" t="n">
        <v>2.67697032006182</v>
      </c>
      <c r="BC10" s="57" t="n">
        <v>2.69098591634374</v>
      </c>
      <c r="BD10" s="57" t="n">
        <v>2.69458842567584</v>
      </c>
      <c r="BE10" s="57" t="n">
        <v>2.70697279365029</v>
      </c>
      <c r="BF10" s="57" t="n">
        <v>2.72016803750495</v>
      </c>
      <c r="BG10" s="57" t="n">
        <v>2.75698186232488</v>
      </c>
      <c r="BH10" s="57" t="n">
        <v>2.77034812423088</v>
      </c>
      <c r="BI10" s="57" t="n">
        <v>2.77618215623783</v>
      </c>
      <c r="BJ10" s="57" t="n">
        <v>2.78824435735543</v>
      </c>
      <c r="BK10" s="57" t="n">
        <v>2.8008154324345</v>
      </c>
      <c r="BL10" s="57" t="n">
        <v>2.81226298278359</v>
      </c>
      <c r="BM10" s="57" t="n">
        <v>2.82670971159797</v>
      </c>
      <c r="BN10" s="57" t="n">
        <v>2.84076242214185</v>
      </c>
      <c r="BO10" s="57" t="n">
        <v>2.85244514148899</v>
      </c>
      <c r="BP10" s="57" t="n">
        <v>2.79999081760881</v>
      </c>
      <c r="BQ10" s="58" t="n">
        <v>2.80325036642782</v>
      </c>
      <c r="BR10" s="57" t="n">
        <v>2.81375280480869</v>
      </c>
      <c r="BS10" s="57" t="n">
        <v>2.82907710497685</v>
      </c>
      <c r="BT10" s="57" t="n">
        <v>2.84791093979919</v>
      </c>
      <c r="BU10" s="57" t="n">
        <v>2.87387741474262</v>
      </c>
      <c r="BV10" s="57" t="n">
        <v>2.90023792889764</v>
      </c>
      <c r="BW10" s="57" t="n">
        <v>2.92396167952511</v>
      </c>
      <c r="BX10" s="57" t="n">
        <v>2.93943782738794</v>
      </c>
      <c r="BY10" s="57" t="n">
        <v>2.9532904006138</v>
      </c>
      <c r="BZ10" s="57" t="n">
        <v>2.96595642119912</v>
      </c>
      <c r="CA10" s="57" t="n">
        <v>2.98087474227722</v>
      </c>
      <c r="CB10" s="57" t="n">
        <v>2.99808609945733</v>
      </c>
      <c r="CC10" s="57" t="n">
        <v>3.01650349393567</v>
      </c>
      <c r="CD10" s="57" t="n">
        <v>3.03371638723912</v>
      </c>
      <c r="CE10" s="57" t="n">
        <v>3.05026637024482</v>
      </c>
      <c r="CF10" s="57" t="n">
        <v>3.06655466352704</v>
      </c>
      <c r="CG10" s="57" t="n">
        <v>3.08669243367935</v>
      </c>
      <c r="CH10" s="57" t="n">
        <v>3.10341942543913</v>
      </c>
    </row>
    <row r="13" customFormat="false" ht="13.2" hidden="false" customHeight="false" outlineLevel="0" collapsed="false">
      <c r="BO13" s="59" t="s">
        <v>164</v>
      </c>
      <c r="BP13" s="60"/>
      <c r="BQ13" s="60"/>
      <c r="BR13" s="61" t="s">
        <v>165</v>
      </c>
      <c r="BS13" s="62"/>
      <c r="BT13" s="62"/>
      <c r="BU13" s="62"/>
      <c r="BV13" s="62"/>
      <c r="BW13" s="62"/>
      <c r="BX13" s="60"/>
      <c r="BY13" s="60"/>
      <c r="BZ13" s="60"/>
    </row>
    <row r="14" customFormat="false" ht="13.2" hidden="false" customHeight="false" outlineLevel="0" collapsed="false">
      <c r="BO14" s="63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5"/>
    </row>
    <row r="15" customFormat="false" ht="13.2" hidden="false" customHeight="false" outlineLevel="0" collapsed="false">
      <c r="BO15" s="66"/>
      <c r="BP15" s="67" t="s">
        <v>166</v>
      </c>
      <c r="BQ15" s="68" t="str">
        <f aca="false">BX6</f>
        <v>FY22 Q4</v>
      </c>
      <c r="BR15" s="69"/>
      <c r="BS15" s="69"/>
      <c r="BT15" s="69"/>
      <c r="BU15" s="69"/>
      <c r="BV15" s="69"/>
      <c r="BW15" s="69"/>
      <c r="BX15" s="69"/>
      <c r="BY15" s="69"/>
      <c r="BZ15" s="70"/>
    </row>
    <row r="16" customFormat="false" ht="13.2" hidden="false" customHeight="false" outlineLevel="0" collapsed="false">
      <c r="BO16" s="66"/>
      <c r="BP16" s="69"/>
      <c r="BQ16" s="71" t="str">
        <f aca="false">BX7</f>
        <v>2022Q2</v>
      </c>
      <c r="BR16" s="69"/>
      <c r="BS16" s="69"/>
      <c r="BT16" s="69"/>
      <c r="BU16" s="69"/>
      <c r="BV16" s="69"/>
      <c r="BW16" s="69"/>
      <c r="BX16" s="69"/>
      <c r="BY16" s="69"/>
      <c r="BZ16" s="72" t="s">
        <v>167</v>
      </c>
    </row>
    <row r="17" customFormat="false" ht="13.2" hidden="false" customHeight="false" outlineLevel="0" collapsed="false">
      <c r="BO17" s="66"/>
      <c r="BP17" s="69"/>
      <c r="BQ17" s="73" t="n">
        <f aca="false">BX9</f>
        <v>3.01370698237616</v>
      </c>
      <c r="BR17" s="69"/>
      <c r="BS17" s="69"/>
      <c r="BT17" s="69"/>
      <c r="BU17" s="69"/>
      <c r="BV17" s="69"/>
      <c r="BW17" s="69"/>
      <c r="BX17" s="69"/>
      <c r="BY17" s="69"/>
      <c r="BZ17" s="74" t="n">
        <f aca="false">BQ17</f>
        <v>3.01370698237616</v>
      </c>
    </row>
    <row r="18" customFormat="false" ht="13.2" hidden="false" customHeight="false" outlineLevel="0" collapsed="false">
      <c r="BO18" s="66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75"/>
    </row>
    <row r="19" customFormat="false" ht="13.2" hidden="false" customHeight="false" outlineLevel="0" collapsed="false">
      <c r="BO19" s="76" t="s">
        <v>168</v>
      </c>
      <c r="BP19" s="76"/>
      <c r="BQ19" s="76"/>
      <c r="BR19" s="69" t="s">
        <v>169</v>
      </c>
      <c r="BS19" s="69"/>
      <c r="BT19" s="69"/>
      <c r="BU19" s="69"/>
      <c r="BV19" s="69"/>
      <c r="BW19" s="69"/>
      <c r="BX19" s="69"/>
      <c r="BY19" s="69"/>
      <c r="BZ19" s="75"/>
    </row>
    <row r="20" customFormat="false" ht="13.2" hidden="false" customHeight="false" outlineLevel="0" collapsed="false">
      <c r="BO20" s="66"/>
      <c r="BP20" s="69"/>
      <c r="BQ20" s="77" t="str">
        <f aca="false">BU7</f>
        <v>2021Q3</v>
      </c>
      <c r="BR20" s="77" t="str">
        <f aca="false">BV7</f>
        <v>2021Q4</v>
      </c>
      <c r="BS20" s="77" t="str">
        <f aca="false">BW7</f>
        <v>2022Q1</v>
      </c>
      <c r="BT20" s="77" t="str">
        <f aca="false">BX7</f>
        <v>2022Q2</v>
      </c>
      <c r="BU20" s="77" t="str">
        <f aca="false">BY7</f>
        <v>2022Q3</v>
      </c>
      <c r="BV20" s="77" t="str">
        <f aca="false">BZ7</f>
        <v>2022Q4</v>
      </c>
      <c r="BW20" s="77" t="str">
        <f aca="false">CA7</f>
        <v>2023Q1</v>
      </c>
      <c r="BX20" s="77" t="str">
        <f aca="false">CB7</f>
        <v>2023Q2</v>
      </c>
      <c r="BY20" s="69"/>
      <c r="BZ20" s="75"/>
    </row>
    <row r="21" customFormat="false" ht="13.2" hidden="false" customHeight="false" outlineLevel="0" collapsed="false">
      <c r="BO21" s="66"/>
      <c r="BP21" s="69"/>
      <c r="BQ21" s="73" t="n">
        <f aca="false">BU9</f>
        <v>2.94719403993657</v>
      </c>
      <c r="BR21" s="73" t="n">
        <f aca="false">BV9</f>
        <v>2.9699892448567</v>
      </c>
      <c r="BS21" s="73" t="n">
        <f aca="false">BW9</f>
        <v>2.9922800533196</v>
      </c>
      <c r="BT21" s="73" t="n">
        <f aca="false">BX9</f>
        <v>3.01370698237616</v>
      </c>
      <c r="BU21" s="73" t="n">
        <f aca="false">BY9</f>
        <v>3.03539016817368</v>
      </c>
      <c r="BV21" s="73" t="n">
        <f aca="false">BZ9</f>
        <v>3.05797148001933</v>
      </c>
      <c r="BW21" s="73" t="n">
        <f aca="false">CA9</f>
        <v>3.08095019160828</v>
      </c>
      <c r="BX21" s="73" t="n">
        <f aca="false">CB9</f>
        <v>3.10441263477351</v>
      </c>
      <c r="BY21" s="69"/>
      <c r="BZ21" s="74" t="n">
        <f aca="false">AVERAGE(BQ21:BX21)</f>
        <v>3.02523684938298</v>
      </c>
    </row>
    <row r="22" customFormat="false" ht="13.2" hidden="false" customHeight="false" outlineLevel="0" collapsed="false">
      <c r="BO22" s="66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75"/>
    </row>
    <row r="23" customFormat="false" ht="13.2" hidden="false" customHeight="false" outlineLevel="0" collapsed="false">
      <c r="BO23" s="66"/>
      <c r="BP23" s="69"/>
      <c r="BQ23" s="69"/>
      <c r="BR23" s="69"/>
      <c r="BS23" s="69"/>
      <c r="BT23" s="69"/>
      <c r="BU23" s="69"/>
      <c r="BV23" s="69"/>
      <c r="BW23" s="69"/>
      <c r="BX23" s="69"/>
      <c r="BY23" s="78" t="s">
        <v>170</v>
      </c>
      <c r="BZ23" s="79" t="n">
        <f aca="false">(BZ21-BZ17)/BZ17</f>
        <v>0.00382580890386628</v>
      </c>
    </row>
    <row r="24" customFormat="false" ht="13.2" hidden="false" customHeight="false" outlineLevel="0" collapsed="false">
      <c r="BO24" s="80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2"/>
    </row>
  </sheetData>
  <mergeCells count="1">
    <mergeCell ref="BO19:BQ1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3.66"/>
    <col collapsed="false" customWidth="true" hidden="false" outlineLevel="0" max="4" min="4" style="0" width="6.55"/>
    <col collapsed="false" customWidth="true" hidden="false" outlineLevel="0" max="5" min="5" style="0" width="12.32"/>
    <col collapsed="false" customWidth="true" hidden="false" outlineLevel="0" max="6" min="6" style="0" width="10.1"/>
    <col collapsed="false" customWidth="true" hidden="false" outlineLevel="0" max="7" min="7" style="0" width="10.99"/>
    <col collapsed="false" customWidth="true" hidden="false" outlineLevel="0" max="8" min="8" style="0" width="4.87"/>
    <col collapsed="false" customWidth="true" hidden="false" outlineLevel="0" max="9" min="9" style="0" width="28.55"/>
    <col collapsed="false" customWidth="true" hidden="false" outlineLevel="0" max="10" min="10" style="0" width="7.99"/>
    <col collapsed="false" customWidth="true" hidden="false" outlineLevel="0" max="11" min="11" style="0" width="12.99"/>
    <col collapsed="false" customWidth="true" hidden="false" outlineLevel="0" max="12" min="12" style="381" width="24.33"/>
  </cols>
  <sheetData>
    <row r="2" customFormat="false" ht="15" hidden="false" customHeight="false" outlineLevel="0" collapsed="false">
      <c r="C2" s="382" t="s">
        <v>335</v>
      </c>
    </row>
    <row r="3" customFormat="false" ht="14.4" hidden="false" customHeight="true" outlineLevel="0" collapsed="false">
      <c r="C3" s="455" t="s">
        <v>405</v>
      </c>
      <c r="D3" s="455"/>
      <c r="E3" s="455"/>
      <c r="F3" s="455"/>
      <c r="G3" s="455"/>
      <c r="H3" s="156"/>
      <c r="I3" s="456" t="s">
        <v>374</v>
      </c>
      <c r="J3" s="456"/>
      <c r="K3" s="456"/>
      <c r="L3" s="387"/>
    </row>
    <row r="4" customFormat="false" ht="15" hidden="false" customHeight="false" outlineLevel="0" collapsed="false">
      <c r="C4" s="455"/>
      <c r="D4" s="455"/>
      <c r="E4" s="455"/>
      <c r="F4" s="455"/>
      <c r="G4" s="455"/>
      <c r="H4" s="156"/>
      <c r="I4" s="464"/>
      <c r="J4" s="458" t="s">
        <v>210</v>
      </c>
      <c r="K4" s="459" t="s">
        <v>211</v>
      </c>
      <c r="L4" s="391"/>
    </row>
    <row r="5" customFormat="false" ht="14.4" hidden="false" customHeight="false" outlineLevel="0" collapsed="false">
      <c r="C5" s="460" t="s">
        <v>218</v>
      </c>
      <c r="D5" s="461" t="n">
        <v>12</v>
      </c>
      <c r="E5" s="462"/>
      <c r="F5" s="462" t="s">
        <v>219</v>
      </c>
      <c r="G5" s="463" t="n">
        <f aca="false">D5*365</f>
        <v>4380</v>
      </c>
      <c r="H5" s="156"/>
      <c r="I5" s="464" t="s">
        <v>224</v>
      </c>
      <c r="J5" s="465" t="n">
        <v>15</v>
      </c>
      <c r="K5" s="465" t="n">
        <f aca="false">J5*8</f>
        <v>120</v>
      </c>
      <c r="L5" s="391"/>
    </row>
    <row r="6" customFormat="false" ht="14.4" hidden="false" customHeight="false" outlineLevel="0" collapsed="false">
      <c r="C6" s="429"/>
      <c r="D6" s="466"/>
      <c r="E6" s="466"/>
      <c r="F6" s="466"/>
      <c r="G6" s="467"/>
      <c r="H6" s="156"/>
      <c r="I6" s="464" t="s">
        <v>226</v>
      </c>
      <c r="J6" s="465" t="n">
        <v>8</v>
      </c>
      <c r="K6" s="465" t="n">
        <f aca="false">J6*8</f>
        <v>64</v>
      </c>
      <c r="L6" s="391"/>
    </row>
    <row r="7" customFormat="false" ht="14.4" hidden="false" customHeight="false" outlineLevel="0" collapsed="false">
      <c r="C7" s="468"/>
      <c r="D7" s="469"/>
      <c r="E7" s="470" t="s">
        <v>183</v>
      </c>
      <c r="F7" s="470" t="s">
        <v>222</v>
      </c>
      <c r="G7" s="471" t="s">
        <v>223</v>
      </c>
      <c r="H7" s="156"/>
      <c r="I7" s="464" t="s">
        <v>228</v>
      </c>
      <c r="J7" s="465" t="n">
        <v>10</v>
      </c>
      <c r="K7" s="465" t="n">
        <f aca="false">J7*8</f>
        <v>80</v>
      </c>
      <c r="L7" s="391"/>
    </row>
    <row r="8" customFormat="false" ht="14.4" hidden="false" customHeight="false" outlineLevel="0" collapsed="false">
      <c r="C8" s="464" t="str">
        <f aca="false">I13</f>
        <v>Management</v>
      </c>
      <c r="D8" s="466"/>
      <c r="E8" s="458"/>
      <c r="F8" s="458"/>
      <c r="G8" s="472"/>
      <c r="H8" s="156"/>
      <c r="I8" s="464" t="s">
        <v>230</v>
      </c>
      <c r="J8" s="465" t="n">
        <v>5</v>
      </c>
      <c r="K8" s="465" t="n">
        <f aca="false">J8*8</f>
        <v>40</v>
      </c>
      <c r="L8" s="391"/>
    </row>
    <row r="9" customFormat="false" ht="14.4" hidden="false" customHeight="false" outlineLevel="0" collapsed="false">
      <c r="C9" s="464" t="str">
        <f aca="false">I14</f>
        <v>    Program Management (LICSW)</v>
      </c>
      <c r="D9" s="466"/>
      <c r="E9" s="474" t="n">
        <f aca="false">K14</f>
        <v>60923</v>
      </c>
      <c r="F9" s="475" t="n">
        <f aca="false">K30</f>
        <v>1</v>
      </c>
      <c r="G9" s="476" t="n">
        <f aca="false">E9*F9</f>
        <v>60923</v>
      </c>
      <c r="H9" s="156"/>
      <c r="I9" s="464"/>
      <c r="J9" s="477" t="s">
        <v>215</v>
      </c>
      <c r="K9" s="465" t="n">
        <f aca="false">SUM(K5:K8)</f>
        <v>304</v>
      </c>
      <c r="L9" s="391"/>
    </row>
    <row r="10" customFormat="false" ht="14.4" hidden="false" customHeight="false" outlineLevel="0" collapsed="false">
      <c r="C10" s="464" t="str">
        <f aca="false">I16</f>
        <v>Medical and Clinical</v>
      </c>
      <c r="D10" s="466"/>
      <c r="E10" s="474"/>
      <c r="F10" s="475"/>
      <c r="G10" s="476"/>
      <c r="H10" s="156"/>
      <c r="I10" s="464"/>
      <c r="J10" s="477" t="s">
        <v>233</v>
      </c>
      <c r="K10" s="478" t="n">
        <f aca="false">K9/(52*40)</f>
        <v>0.146153846153846</v>
      </c>
      <c r="L10" s="391"/>
    </row>
    <row r="11" customFormat="false" ht="14.4" hidden="false" customHeight="false" outlineLevel="0" collapsed="false">
      <c r="C11" s="464" t="str">
        <f aca="false">I17</f>
        <v>    Clinician (LICSW)</v>
      </c>
      <c r="D11" s="466"/>
      <c r="E11" s="474" t="n">
        <f aca="false">K17</f>
        <v>60923</v>
      </c>
      <c r="F11" s="475" t="n">
        <v>0.5</v>
      </c>
      <c r="G11" s="476" t="n">
        <f aca="false">F11*E11</f>
        <v>30461.5</v>
      </c>
      <c r="H11" s="156"/>
      <c r="I11" s="479"/>
      <c r="J11" s="480"/>
      <c r="K11" s="480"/>
      <c r="L11" s="391"/>
    </row>
    <row r="12" customFormat="false" ht="14.4" hidden="false" customHeight="false" outlineLevel="0" collapsed="false">
      <c r="C12" s="464" t="str">
        <f aca="false">I18</f>
        <v>    Clinicial Care Coordinator (MA Lvl)</v>
      </c>
      <c r="D12" s="466"/>
      <c r="E12" s="474" t="n">
        <f aca="false">K18</f>
        <v>52666</v>
      </c>
      <c r="F12" s="475" t="n">
        <v>0.5</v>
      </c>
      <c r="G12" s="476" t="n">
        <f aca="false">F12*E12</f>
        <v>26333</v>
      </c>
      <c r="H12" s="156"/>
      <c r="I12" s="482" t="s">
        <v>375</v>
      </c>
      <c r="J12" s="482"/>
      <c r="K12" s="482"/>
      <c r="L12" s="398"/>
    </row>
    <row r="13" customFormat="false" ht="14.4" hidden="false" customHeight="false" outlineLevel="0" collapsed="false">
      <c r="C13" s="464" t="str">
        <f aca="false">I20</f>
        <v>    Registered Nurse</v>
      </c>
      <c r="D13" s="466"/>
      <c r="E13" s="474" t="n">
        <f aca="false">K20</f>
        <v>86861</v>
      </c>
      <c r="F13" s="481" t="n">
        <f aca="false">K36</f>
        <v>0.375</v>
      </c>
      <c r="G13" s="476" t="n">
        <f aca="false">E13*F13</f>
        <v>32572.875</v>
      </c>
      <c r="H13" s="156"/>
      <c r="I13" s="457" t="s">
        <v>225</v>
      </c>
      <c r="J13" s="466"/>
      <c r="K13" s="474"/>
      <c r="L13" s="398"/>
    </row>
    <row r="14" customFormat="false" ht="24.6" hidden="false" customHeight="false" outlineLevel="0" collapsed="false">
      <c r="C14" s="464" t="str">
        <f aca="false">I21</f>
        <v>    Occupational Therapy</v>
      </c>
      <c r="D14" s="466"/>
      <c r="E14" s="474" t="n">
        <f aca="false">K21</f>
        <v>78595</v>
      </c>
      <c r="F14" s="475" t="n">
        <v>0.75</v>
      </c>
      <c r="G14" s="476" t="n">
        <f aca="false">F14*E14</f>
        <v>58946.25</v>
      </c>
      <c r="H14" s="156"/>
      <c r="I14" s="457" t="s">
        <v>382</v>
      </c>
      <c r="J14" s="466"/>
      <c r="K14" s="474" t="n">
        <v>60923</v>
      </c>
      <c r="L14" s="398" t="s">
        <v>406</v>
      </c>
    </row>
    <row r="15" customFormat="false" ht="24.6" hidden="false" customHeight="false" outlineLevel="0" collapsed="false">
      <c r="C15" s="464" t="str">
        <f aca="false">I22</f>
        <v>Direct Care</v>
      </c>
      <c r="D15" s="466"/>
      <c r="E15" s="483"/>
      <c r="F15" s="483"/>
      <c r="G15" s="484"/>
      <c r="H15" s="156"/>
      <c r="I15" s="464" t="s">
        <v>404</v>
      </c>
      <c r="J15" s="466"/>
      <c r="K15" s="474" t="n">
        <v>57593</v>
      </c>
      <c r="L15" s="391" t="s">
        <v>407</v>
      </c>
    </row>
    <row r="16" customFormat="false" ht="14.4" hidden="false" customHeight="false" outlineLevel="0" collapsed="false">
      <c r="C16" s="464" t="str">
        <f aca="false">I39</f>
        <v>    Direct Care III</v>
      </c>
      <c r="D16" s="466"/>
      <c r="E16" s="552" t="n">
        <f aca="false">K23</f>
        <v>41517</v>
      </c>
      <c r="F16" s="489" t="n">
        <f aca="false">K39</f>
        <v>1.8</v>
      </c>
      <c r="G16" s="494" t="n">
        <f aca="false">F16*E16</f>
        <v>74730.6</v>
      </c>
      <c r="H16" s="156"/>
      <c r="I16" s="457" t="s">
        <v>231</v>
      </c>
      <c r="J16" s="466"/>
      <c r="K16" s="474"/>
      <c r="L16" s="398"/>
    </row>
    <row r="17" customFormat="false" ht="14.4" hidden="false" customHeight="false" outlineLevel="0" collapsed="false">
      <c r="C17" s="464" t="str">
        <f aca="false">I24</f>
        <v>    Direct Care (GH)</v>
      </c>
      <c r="D17" s="466"/>
      <c r="E17" s="474" t="n">
        <f aca="false">K24</f>
        <v>32198</v>
      </c>
      <c r="F17" s="475" t="n">
        <f aca="false">K40</f>
        <v>11.8</v>
      </c>
      <c r="G17" s="476" t="n">
        <f aca="false">E17*F17</f>
        <v>379936.4</v>
      </c>
      <c r="H17" s="156"/>
      <c r="I17" s="464" t="s">
        <v>385</v>
      </c>
      <c r="J17" s="466"/>
      <c r="K17" s="474" t="n">
        <v>60923</v>
      </c>
      <c r="L17" s="398" t="s">
        <v>344</v>
      </c>
    </row>
    <row r="18" customFormat="false" ht="14.4" hidden="false" customHeight="false" outlineLevel="0" collapsed="false">
      <c r="C18" s="464" t="str">
        <f aca="false">I25</f>
        <v>    Direct Care (Outreach, Transport &amp; Map)</v>
      </c>
      <c r="D18" s="466"/>
      <c r="E18" s="493" t="n">
        <f aca="false">K25</f>
        <v>32198</v>
      </c>
      <c r="F18" s="489" t="n">
        <f aca="false">K41</f>
        <v>1</v>
      </c>
      <c r="G18" s="494" t="n">
        <f aca="false">F18*E18</f>
        <v>32198</v>
      </c>
      <c r="H18" s="156"/>
      <c r="I18" s="464" t="s">
        <v>349</v>
      </c>
      <c r="J18" s="466"/>
      <c r="K18" s="474" t="n">
        <v>52666</v>
      </c>
      <c r="L18" s="398" t="s">
        <v>344</v>
      </c>
    </row>
    <row r="19" customFormat="false" ht="14.4" hidden="false" customHeight="false" outlineLevel="0" collapsed="false">
      <c r="C19" s="464" t="str">
        <f aca="false">I42</f>
        <v>    Relief staff</v>
      </c>
      <c r="D19" s="466"/>
      <c r="E19" s="493" t="n">
        <f aca="false">K27</f>
        <v>32198</v>
      </c>
      <c r="F19" s="489" t="n">
        <f aca="false">K42</f>
        <v>1.87076923076923</v>
      </c>
      <c r="G19" s="494" t="n">
        <f aca="false">F19*E19</f>
        <v>60235.0276923077</v>
      </c>
      <c r="H19" s="156"/>
      <c r="I19" s="464" t="s">
        <v>345</v>
      </c>
      <c r="J19" s="466"/>
      <c r="K19" s="474" t="n">
        <v>195380</v>
      </c>
      <c r="L19" s="398" t="s">
        <v>344</v>
      </c>
    </row>
    <row r="20" customFormat="false" ht="14.4" hidden="false" customHeight="false" outlineLevel="0" collapsed="false">
      <c r="C20" s="464" t="str">
        <f aca="false">I26</f>
        <v>    Support Staff</v>
      </c>
      <c r="D20" s="466"/>
      <c r="E20" s="493" t="n">
        <f aca="false">K26</f>
        <v>32198</v>
      </c>
      <c r="F20" s="489" t="n">
        <f aca="false">K43</f>
        <v>0.5</v>
      </c>
      <c r="G20" s="494" t="n">
        <f aca="false">F20*E20</f>
        <v>16099</v>
      </c>
      <c r="H20" s="156"/>
      <c r="I20" s="464" t="s">
        <v>387</v>
      </c>
      <c r="J20" s="466"/>
      <c r="K20" s="538" t="n">
        <v>86861</v>
      </c>
      <c r="L20" s="398" t="s">
        <v>344</v>
      </c>
    </row>
    <row r="21" customFormat="false" ht="24.6" hidden="false" customHeight="false" outlineLevel="0" collapsed="false">
      <c r="C21" s="497" t="s">
        <v>246</v>
      </c>
      <c r="D21" s="498"/>
      <c r="E21" s="498"/>
      <c r="F21" s="499" t="n">
        <f aca="false">SUM(F9:F20)</f>
        <v>20.0957692307692</v>
      </c>
      <c r="G21" s="500" t="n">
        <f aca="false">SUM(G9:G20)</f>
        <v>772435.652692308</v>
      </c>
      <c r="H21" s="156"/>
      <c r="I21" s="464" t="s">
        <v>247</v>
      </c>
      <c r="J21" s="466"/>
      <c r="K21" s="474" t="n">
        <v>78595</v>
      </c>
      <c r="L21" s="391" t="s">
        <v>248</v>
      </c>
    </row>
    <row r="22" customFormat="false" ht="14.4" hidden="false" customHeight="false" outlineLevel="0" collapsed="false">
      <c r="C22" s="429"/>
      <c r="D22" s="466"/>
      <c r="E22" s="466"/>
      <c r="F22" s="469"/>
      <c r="G22" s="467"/>
      <c r="H22" s="156"/>
      <c r="I22" s="457" t="s">
        <v>172</v>
      </c>
      <c r="J22" s="466"/>
      <c r="K22" s="474"/>
      <c r="L22" s="398"/>
    </row>
    <row r="23" customFormat="false" ht="14.4" hidden="false" customHeight="false" outlineLevel="0" collapsed="false">
      <c r="C23" s="468" t="s">
        <v>249</v>
      </c>
      <c r="D23" s="466"/>
      <c r="E23" s="502"/>
      <c r="F23" s="466"/>
      <c r="G23" s="476"/>
      <c r="H23" s="156"/>
      <c r="I23" s="464" t="s">
        <v>350</v>
      </c>
      <c r="J23" s="466"/>
      <c r="K23" s="474" t="n">
        <v>41517</v>
      </c>
      <c r="L23" s="398" t="s">
        <v>344</v>
      </c>
    </row>
    <row r="24" customFormat="false" ht="14.4" hidden="false" customHeight="false" outlineLevel="0" collapsed="false">
      <c r="C24" s="429" t="s">
        <v>253</v>
      </c>
      <c r="D24" s="466"/>
      <c r="E24" s="503" t="n">
        <f aca="false">K45</f>
        <v>0.224</v>
      </c>
      <c r="F24" s="483"/>
      <c r="G24" s="494" t="n">
        <f aca="false">G21*E24</f>
        <v>173025.586203077</v>
      </c>
      <c r="H24" s="156"/>
      <c r="I24" s="464" t="s">
        <v>390</v>
      </c>
      <c r="J24" s="466"/>
      <c r="K24" s="474" t="n">
        <v>32198</v>
      </c>
      <c r="L24" s="398" t="s">
        <v>344</v>
      </c>
    </row>
    <row r="25" customFormat="false" ht="14.4" hidden="false" customHeight="false" outlineLevel="0" collapsed="false">
      <c r="C25" s="497" t="s">
        <v>256</v>
      </c>
      <c r="D25" s="498"/>
      <c r="E25" s="498"/>
      <c r="F25" s="504" t="n">
        <f aca="false">G25/G5</f>
        <v>215.858730341412</v>
      </c>
      <c r="G25" s="500" t="n">
        <f aca="false">G21+G24</f>
        <v>945461.238895385</v>
      </c>
      <c r="H25" s="156"/>
      <c r="I25" s="464" t="s">
        <v>391</v>
      </c>
      <c r="J25" s="466"/>
      <c r="K25" s="474" t="n">
        <v>32198</v>
      </c>
      <c r="L25" s="398" t="s">
        <v>344</v>
      </c>
    </row>
    <row r="26" customFormat="false" ht="14.4" hidden="false" customHeight="false" outlineLevel="0" collapsed="false">
      <c r="C26" s="468"/>
      <c r="D26" s="469"/>
      <c r="E26" s="469"/>
      <c r="F26" s="469" t="s">
        <v>250</v>
      </c>
      <c r="G26" s="510"/>
      <c r="H26" s="156"/>
      <c r="I26" s="464" t="s">
        <v>354</v>
      </c>
      <c r="J26" s="466"/>
      <c r="K26" s="474" t="n">
        <v>32198</v>
      </c>
      <c r="L26" s="398" t="s">
        <v>344</v>
      </c>
    </row>
    <row r="27" customFormat="false" ht="14.4" hidden="false" customHeight="false" outlineLevel="0" collapsed="false">
      <c r="C27" s="429" t="s">
        <v>392</v>
      </c>
      <c r="D27" s="502" t="n">
        <f aca="false">K46</f>
        <v>0.0037</v>
      </c>
      <c r="E27" s="466"/>
      <c r="F27" s="505"/>
      <c r="G27" s="506" t="n">
        <f aca="false">G21*D27</f>
        <v>2858.01191496154</v>
      </c>
      <c r="H27" s="156"/>
      <c r="I27" s="464" t="s">
        <v>393</v>
      </c>
      <c r="J27" s="466"/>
      <c r="K27" s="474" t="n">
        <f aca="false">K25</f>
        <v>32198</v>
      </c>
      <c r="L27" s="398" t="s">
        <v>344</v>
      </c>
    </row>
    <row r="28" customFormat="false" ht="14.4" hidden="false" customHeight="false" outlineLevel="0" collapsed="false">
      <c r="C28" s="429" t="str">
        <f aca="false">I50</f>
        <v>Psychiatric Consultation Services</v>
      </c>
      <c r="D28" s="502"/>
      <c r="E28" s="466"/>
      <c r="F28" s="505" t="n">
        <f aca="false">K50</f>
        <v>110.153563287913</v>
      </c>
      <c r="G28" s="506" t="n">
        <f aca="false">F28*8*52</f>
        <v>45823.882327772</v>
      </c>
      <c r="H28" s="156"/>
      <c r="I28" s="482" t="s">
        <v>355</v>
      </c>
      <c r="J28" s="482"/>
      <c r="K28" s="482"/>
      <c r="L28" s="398"/>
    </row>
    <row r="29" customFormat="false" ht="14.4" hidden="false" customHeight="false" outlineLevel="0" collapsed="false">
      <c r="C29" s="429" t="str">
        <f aca="false">I47</f>
        <v>Occupancy (per bed day)</v>
      </c>
      <c r="D29" s="466"/>
      <c r="E29" s="466"/>
      <c r="F29" s="505" t="n">
        <f aca="false">K47</f>
        <v>36.21</v>
      </c>
      <c r="G29" s="506" t="n">
        <f aca="false">F29*G5</f>
        <v>158599.8</v>
      </c>
      <c r="H29" s="156"/>
      <c r="I29" s="457" t="s">
        <v>225</v>
      </c>
      <c r="J29" s="508"/>
      <c r="K29" s="508"/>
      <c r="L29" s="398"/>
    </row>
    <row r="30" customFormat="false" ht="14.4" hidden="false" customHeight="false" outlineLevel="0" collapsed="false">
      <c r="C30" s="429" t="s">
        <v>260</v>
      </c>
      <c r="D30" s="466"/>
      <c r="E30" s="466"/>
      <c r="F30" s="505" t="n">
        <f aca="false">K48</f>
        <v>18.36</v>
      </c>
      <c r="G30" s="506" t="n">
        <f aca="false">F30*G5</f>
        <v>80416.8</v>
      </c>
      <c r="H30" s="156"/>
      <c r="I30" s="464" t="str">
        <f aca="false">I14</f>
        <v>    Program Management (LICSW)</v>
      </c>
      <c r="J30" s="508"/>
      <c r="K30" s="508" t="n">
        <v>1</v>
      </c>
      <c r="L30" s="398"/>
    </row>
    <row r="31" customFormat="false" ht="14.4" hidden="false" customHeight="false" outlineLevel="0" collapsed="false">
      <c r="C31" s="429"/>
      <c r="D31" s="466"/>
      <c r="E31" s="466"/>
      <c r="F31" s="553" t="n">
        <f aca="false">SUM(F27:F30)</f>
        <v>164.723563287913</v>
      </c>
      <c r="G31" s="467"/>
      <c r="H31" s="156"/>
      <c r="I31" s="464" t="str">
        <f aca="false">I15</f>
        <v>    Assistant Program Manager</v>
      </c>
      <c r="J31" s="508"/>
      <c r="K31" s="508" t="n">
        <v>0.25</v>
      </c>
      <c r="L31" s="398"/>
    </row>
    <row r="32" customFormat="false" ht="14.4" hidden="false" customHeight="false" outlineLevel="0" collapsed="false">
      <c r="C32" s="497" t="s">
        <v>262</v>
      </c>
      <c r="D32" s="498"/>
      <c r="E32" s="498"/>
      <c r="F32" s="498"/>
      <c r="G32" s="500" t="n">
        <f aca="false">SUM(G25:G30)</f>
        <v>1233159.73313812</v>
      </c>
      <c r="H32" s="156"/>
      <c r="I32" s="457" t="s">
        <v>231</v>
      </c>
      <c r="J32" s="508"/>
      <c r="K32" s="508"/>
      <c r="L32" s="398"/>
    </row>
    <row r="33" customFormat="false" ht="14.4" hidden="false" customHeight="false" outlineLevel="0" collapsed="false">
      <c r="C33" s="429" t="s">
        <v>264</v>
      </c>
      <c r="D33" s="466"/>
      <c r="E33" s="502" t="n">
        <f aca="false">K49</f>
        <v>0.12</v>
      </c>
      <c r="F33" s="466"/>
      <c r="G33" s="476" t="n">
        <f aca="false">E33*G32</f>
        <v>147979.167976574</v>
      </c>
      <c r="H33" s="156"/>
      <c r="I33" s="464" t="s">
        <v>385</v>
      </c>
      <c r="J33" s="508"/>
      <c r="K33" s="508" t="n">
        <v>0.5</v>
      </c>
      <c r="L33" s="398"/>
    </row>
    <row r="34" customFormat="false" ht="15" hidden="false" customHeight="false" outlineLevel="0" collapsed="false">
      <c r="C34" s="468" t="s">
        <v>266</v>
      </c>
      <c r="D34" s="466"/>
      <c r="E34" s="466"/>
      <c r="F34" s="466"/>
      <c r="G34" s="510" t="n">
        <f aca="false">SUM(G32:G33)</f>
        <v>1381138.90111469</v>
      </c>
      <c r="H34" s="156"/>
      <c r="I34" s="464" t="s">
        <v>349</v>
      </c>
      <c r="J34" s="508"/>
      <c r="K34" s="508" t="n">
        <v>0.5</v>
      </c>
      <c r="L34" s="398"/>
    </row>
    <row r="35" customFormat="false" ht="15" hidden="false" customHeight="false" outlineLevel="0" collapsed="false">
      <c r="C35" s="539"/>
      <c r="D35" s="540"/>
      <c r="E35" s="540"/>
      <c r="F35" s="541"/>
      <c r="G35" s="542" t="n">
        <f aca="false">(G34*E35)-(G21*E35)+G34</f>
        <v>1381138.90111469</v>
      </c>
      <c r="H35" s="156"/>
      <c r="I35" s="464" t="s">
        <v>345</v>
      </c>
      <c r="J35" s="508"/>
      <c r="K35" s="508" t="n">
        <v>0.25</v>
      </c>
      <c r="L35" s="398"/>
    </row>
    <row r="36" customFormat="false" ht="15.6" hidden="false" customHeight="false" outlineLevel="0" collapsed="false">
      <c r="C36" s="429" t="str">
        <f aca="false">I51</f>
        <v>CAF</v>
      </c>
      <c r="D36" s="466"/>
      <c r="E36" s="502" t="n">
        <f aca="false">K51</f>
        <v>0.00382580890386628</v>
      </c>
      <c r="F36" s="466"/>
      <c r="G36" s="513" t="n">
        <f aca="false">(G35*E36)-(G21*E36)+G35</f>
        <v>1383467.68342232</v>
      </c>
      <c r="H36" s="156"/>
      <c r="I36" s="464" t="str">
        <f aca="false">I20</f>
        <v>    Registered Nurse</v>
      </c>
      <c r="J36" s="508"/>
      <c r="K36" s="543" t="n">
        <v>0.375</v>
      </c>
      <c r="L36" s="398"/>
      <c r="N36" s="537"/>
    </row>
    <row r="37" customFormat="false" ht="15" hidden="false" customHeight="false" outlineLevel="0" collapsed="false">
      <c r="C37" s="514" t="s">
        <v>408</v>
      </c>
      <c r="D37" s="515"/>
      <c r="E37" s="516"/>
      <c r="F37" s="515"/>
      <c r="G37" s="517" t="n">
        <f aca="false">G36/12</f>
        <v>115288.973618527</v>
      </c>
      <c r="H37" s="156"/>
      <c r="I37" s="464" t="s">
        <v>247</v>
      </c>
      <c r="J37" s="508"/>
      <c r="K37" s="508" t="n">
        <v>1</v>
      </c>
      <c r="L37" s="398"/>
    </row>
    <row r="38" customFormat="false" ht="14.4" hidden="false" customHeight="false" outlineLevel="0" collapsed="false">
      <c r="C38" s="524"/>
      <c r="D38" s="524"/>
      <c r="E38" s="524"/>
      <c r="F38" s="524"/>
      <c r="G38" s="524"/>
      <c r="H38" s="156"/>
      <c r="I38" s="457" t="s">
        <v>172</v>
      </c>
      <c r="J38" s="508"/>
      <c r="K38" s="508"/>
      <c r="L38" s="398"/>
    </row>
    <row r="39" customFormat="false" ht="14.25" hidden="false" customHeight="true" outlineLevel="0" collapsed="false">
      <c r="C39" s="156"/>
      <c r="D39" s="156"/>
      <c r="E39" s="4"/>
      <c r="F39" s="4"/>
      <c r="G39" s="554"/>
      <c r="H39" s="156"/>
      <c r="I39" s="464" t="str">
        <f aca="false">'Therapeutic Group Care 9 Beds '!I21</f>
        <v>    Direct Care III</v>
      </c>
      <c r="J39" s="508"/>
      <c r="K39" s="508" t="n">
        <v>1.8</v>
      </c>
      <c r="L39" s="398"/>
    </row>
    <row r="40" customFormat="false" ht="20.25" hidden="false" customHeight="true" outlineLevel="0" collapsed="false">
      <c r="C40" s="156"/>
      <c r="D40" s="156"/>
      <c r="E40" s="4"/>
      <c r="F40" s="4"/>
      <c r="G40" s="4"/>
      <c r="H40" s="156"/>
      <c r="I40" s="464" t="str">
        <f aca="false">I24</f>
        <v>    Direct Care (GH)</v>
      </c>
      <c r="J40" s="508"/>
      <c r="K40" s="508" t="n">
        <v>11.8</v>
      </c>
      <c r="L40" s="391"/>
    </row>
    <row r="41" customFormat="false" ht="14.4" hidden="false" customHeight="false" outlineLevel="0" collapsed="false">
      <c r="C41" s="156"/>
      <c r="D41" s="156"/>
      <c r="E41" s="4"/>
      <c r="F41" s="4"/>
      <c r="G41" s="4"/>
      <c r="H41" s="156"/>
      <c r="I41" s="464" t="str">
        <f aca="false">I25</f>
        <v>    Direct Care (Outreach, Transport &amp; Map)</v>
      </c>
      <c r="J41" s="508"/>
      <c r="K41" s="508" t="n">
        <v>1</v>
      </c>
      <c r="L41" s="398"/>
    </row>
    <row r="42" customFormat="false" ht="14.4" hidden="false" customHeight="false" outlineLevel="0" collapsed="false">
      <c r="C42" s="156"/>
      <c r="D42" s="156"/>
      <c r="E42" s="4"/>
      <c r="F42" s="4"/>
      <c r="G42" s="4"/>
      <c r="H42" s="156"/>
      <c r="I42" s="464" t="str">
        <f aca="false">I27</f>
        <v>    Relief staff</v>
      </c>
      <c r="J42" s="508"/>
      <c r="K42" s="508" t="n">
        <v>1.87076923076923</v>
      </c>
      <c r="L42" s="398"/>
    </row>
    <row r="43" customFormat="false" ht="14.4" hidden="false" customHeight="false" outlineLevel="0" collapsed="false">
      <c r="C43" s="156"/>
      <c r="D43" s="156"/>
      <c r="H43" s="156"/>
      <c r="I43" s="464" t="str">
        <f aca="false">I26</f>
        <v>    Support Staff</v>
      </c>
      <c r="J43" s="508"/>
      <c r="K43" s="508" t="n">
        <v>0.5</v>
      </c>
      <c r="L43" s="398"/>
    </row>
    <row r="44" customFormat="false" ht="14.4" hidden="false" customHeight="false" outlineLevel="0" collapsed="false">
      <c r="C44" s="156"/>
      <c r="D44" s="156"/>
      <c r="H44" s="156"/>
      <c r="I44" s="482" t="s">
        <v>267</v>
      </c>
      <c r="J44" s="482"/>
      <c r="K44" s="482"/>
      <c r="L44" s="398"/>
    </row>
    <row r="45" customFormat="false" ht="14.4" hidden="false" customHeight="false" outlineLevel="0" collapsed="false">
      <c r="C45" s="555"/>
      <c r="D45" s="555"/>
      <c r="E45" s="555"/>
      <c r="F45" s="555"/>
      <c r="G45" s="555"/>
      <c r="H45" s="156"/>
      <c r="I45" s="429" t="s">
        <v>253</v>
      </c>
      <c r="J45" s="466"/>
      <c r="K45" s="527" t="n">
        <v>0.224</v>
      </c>
      <c r="L45" s="398"/>
    </row>
    <row r="46" customFormat="false" ht="14.4" hidden="false" customHeight="false" outlineLevel="0" collapsed="false">
      <c r="C46" s="556" t="s">
        <v>377</v>
      </c>
      <c r="D46" s="556" t="s">
        <v>378</v>
      </c>
      <c r="E46" s="556" t="s">
        <v>379</v>
      </c>
      <c r="F46" s="556" t="s">
        <v>380</v>
      </c>
      <c r="G46" s="556" t="s">
        <v>381</v>
      </c>
      <c r="H46" s="156"/>
      <c r="I46" s="429" t="s">
        <v>269</v>
      </c>
      <c r="J46" s="466"/>
      <c r="K46" s="502" t="n">
        <v>0.0037</v>
      </c>
      <c r="L46" s="398"/>
    </row>
    <row r="47" customFormat="false" ht="14.4" hidden="false" customHeight="false" outlineLevel="0" collapsed="false">
      <c r="C47" s="557" t="n">
        <v>0.5</v>
      </c>
      <c r="D47" s="557" t="n">
        <v>0.5</v>
      </c>
      <c r="E47" s="557" t="n">
        <v>0.5</v>
      </c>
      <c r="F47" s="557" t="n">
        <v>0.5</v>
      </c>
      <c r="G47" s="557" t="n">
        <v>0.5</v>
      </c>
      <c r="H47" s="156"/>
      <c r="I47" s="429" t="s">
        <v>401</v>
      </c>
      <c r="J47" s="466"/>
      <c r="K47" s="546" t="n">
        <v>36.21</v>
      </c>
      <c r="L47" s="398" t="s">
        <v>402</v>
      </c>
    </row>
    <row r="48" customFormat="false" ht="24.6" hidden="false" customHeight="false" outlineLevel="0" collapsed="false">
      <c r="C48" s="557" t="n">
        <v>0.5</v>
      </c>
      <c r="D48" s="557" t="n">
        <v>0.5</v>
      </c>
      <c r="E48" s="557" t="n">
        <v>0.5</v>
      </c>
      <c r="F48" s="557" t="n">
        <v>0.5</v>
      </c>
      <c r="G48" s="557" t="n">
        <v>0.5</v>
      </c>
      <c r="H48" s="156"/>
      <c r="I48" s="429" t="s">
        <v>260</v>
      </c>
      <c r="J48" s="466"/>
      <c r="K48" s="546" t="n">
        <v>18.36</v>
      </c>
      <c r="L48" s="398" t="s">
        <v>272</v>
      </c>
    </row>
    <row r="49" customFormat="false" ht="14.4" hidden="false" customHeight="false" outlineLevel="0" collapsed="false">
      <c r="C49" s="557" t="n">
        <v>0</v>
      </c>
      <c r="D49" s="557" t="n">
        <v>0</v>
      </c>
      <c r="E49" s="557" t="n">
        <v>0</v>
      </c>
      <c r="F49" s="557" t="n">
        <v>0</v>
      </c>
      <c r="G49" s="557" t="n">
        <v>0</v>
      </c>
      <c r="H49" s="156"/>
      <c r="I49" s="530" t="s">
        <v>264</v>
      </c>
      <c r="J49" s="112"/>
      <c r="K49" s="547" t="n">
        <v>0.12</v>
      </c>
      <c r="L49" s="391"/>
    </row>
    <row r="50" customFormat="false" ht="14.4" hidden="false" customHeight="false" outlineLevel="0" collapsed="false">
      <c r="C50" s="557" t="n">
        <f aca="false">SUM(C47:C49)</f>
        <v>1</v>
      </c>
      <c r="D50" s="557" t="n">
        <f aca="false">SUM(D47:D49)</f>
        <v>1</v>
      </c>
      <c r="E50" s="557" t="n">
        <f aca="false">SUM(E47:E49)</f>
        <v>1</v>
      </c>
      <c r="F50" s="557" t="n">
        <f aca="false">SUM(F47:F49)</f>
        <v>1</v>
      </c>
      <c r="G50" s="557" t="n">
        <f aca="false">SUM(G47:G49)</f>
        <v>1</v>
      </c>
      <c r="H50" s="156"/>
      <c r="I50" s="530" t="str">
        <f aca="false">'Therapeutic Group Care 9 Beds '!I48</f>
        <v>Psychiatric Consultation Services</v>
      </c>
      <c r="J50" s="548"/>
      <c r="K50" s="549" t="n">
        <f aca="false">'Therapeutic Group Care 9 Beds '!K48</f>
        <v>110.153563287913</v>
      </c>
      <c r="L50" s="550" t="str">
        <f aca="false">'Therapeutic Group Care 9 Beds '!L48</f>
        <v>50/50 APRN /Psychiatrist</v>
      </c>
    </row>
    <row r="51" customFormat="false" ht="15" hidden="false" customHeight="false" outlineLevel="0" collapsed="false">
      <c r="C51" s="555"/>
      <c r="D51" s="555"/>
      <c r="E51" s="555"/>
      <c r="F51" s="555"/>
      <c r="G51" s="555"/>
      <c r="H51" s="156"/>
      <c r="I51" s="320" t="s">
        <v>191</v>
      </c>
      <c r="J51" s="534"/>
      <c r="K51" s="551" t="n">
        <f aca="false">'[10]CPIMA Spring 2020'!BZ23</f>
        <v>0.00382580890386628</v>
      </c>
      <c r="L51" s="453"/>
    </row>
    <row r="52" s="558" customFormat="true" ht="14.4" hidden="false" customHeight="false" outlineLevel="0" collapsed="false">
      <c r="B52" s="0"/>
      <c r="C52" s="555"/>
      <c r="D52" s="555"/>
      <c r="E52" s="555"/>
      <c r="F52" s="555"/>
      <c r="G52" s="555"/>
      <c r="H52" s="156"/>
      <c r="L52" s="559"/>
    </row>
    <row r="53" s="558" customFormat="true" ht="14.4" hidden="false" customHeight="false" outlineLevel="0" collapsed="false">
      <c r="A53" s="560"/>
      <c r="B53" s="558" t="s">
        <v>174</v>
      </c>
      <c r="C53" s="556" t="s">
        <v>377</v>
      </c>
      <c r="D53" s="556" t="s">
        <v>378</v>
      </c>
      <c r="E53" s="556" t="s">
        <v>379</v>
      </c>
      <c r="F53" s="556" t="s">
        <v>380</v>
      </c>
      <c r="G53" s="556" t="s">
        <v>381</v>
      </c>
      <c r="L53" s="559"/>
    </row>
    <row r="54" s="558" customFormat="true" ht="14.4" hidden="false" customHeight="false" outlineLevel="0" collapsed="false">
      <c r="A54" s="560" t="s">
        <v>383</v>
      </c>
      <c r="B54" s="561" t="s">
        <v>376</v>
      </c>
      <c r="C54" s="557" t="n">
        <v>3.5</v>
      </c>
      <c r="D54" s="557" t="n">
        <v>3.5</v>
      </c>
      <c r="E54" s="557" t="n">
        <v>3.5</v>
      </c>
      <c r="F54" s="557" t="n">
        <v>3.5</v>
      </c>
      <c r="G54" s="557" t="n">
        <v>3.5</v>
      </c>
      <c r="H54" s="556" t="s">
        <v>376</v>
      </c>
      <c r="L54" s="559"/>
    </row>
    <row r="55" s="558" customFormat="true" ht="14.4" hidden="false" customHeight="false" outlineLevel="0" collapsed="false">
      <c r="A55" s="560" t="s">
        <v>384</v>
      </c>
      <c r="B55" s="557" t="n">
        <v>1</v>
      </c>
      <c r="C55" s="557" t="n">
        <v>3.5</v>
      </c>
      <c r="D55" s="557" t="n">
        <v>3.5</v>
      </c>
      <c r="E55" s="557" t="n">
        <v>3.5</v>
      </c>
      <c r="F55" s="557" t="n">
        <v>3.5</v>
      </c>
      <c r="G55" s="557" t="n">
        <v>3.5</v>
      </c>
      <c r="H55" s="557" t="n">
        <v>1</v>
      </c>
      <c r="L55" s="559"/>
    </row>
    <row r="56" s="558" customFormat="true" ht="14.4" hidden="false" customHeight="false" outlineLevel="0" collapsed="false">
      <c r="A56" s="560" t="s">
        <v>386</v>
      </c>
      <c r="B56" s="557" t="n">
        <v>1</v>
      </c>
      <c r="C56" s="557" t="n">
        <v>2</v>
      </c>
      <c r="D56" s="557" t="n">
        <v>2</v>
      </c>
      <c r="E56" s="557" t="n">
        <v>2</v>
      </c>
      <c r="F56" s="557" t="n">
        <v>2</v>
      </c>
      <c r="G56" s="557" t="n">
        <v>2</v>
      </c>
      <c r="H56" s="557" t="n">
        <v>1</v>
      </c>
      <c r="L56" s="559"/>
    </row>
    <row r="57" s="558" customFormat="true" ht="14.4" hidden="false" customHeight="false" outlineLevel="0" collapsed="false">
      <c r="A57" s="560"/>
      <c r="B57" s="557" t="n">
        <v>0</v>
      </c>
      <c r="C57" s="557" t="n">
        <f aca="false">SUM(C54:C56)</f>
        <v>9</v>
      </c>
      <c r="D57" s="557" t="n">
        <f aca="false">SUM(D54:D56)</f>
        <v>9</v>
      </c>
      <c r="E57" s="557" t="n">
        <f aca="false">SUM(E54:E56)</f>
        <v>9</v>
      </c>
      <c r="F57" s="557" t="n">
        <f aca="false">SUM(F54:F56)</f>
        <v>9</v>
      </c>
      <c r="G57" s="557" t="n">
        <f aca="false">SUM(G54:G56)</f>
        <v>9</v>
      </c>
      <c r="H57" s="557" t="n">
        <v>0</v>
      </c>
      <c r="L57" s="559"/>
    </row>
    <row r="58" s="558" customFormat="true" ht="14.4" hidden="false" customHeight="false" outlineLevel="0" collapsed="false">
      <c r="A58" s="555"/>
      <c r="B58" s="557" t="n">
        <f aca="false">SUM(B55:B57)</f>
        <v>2</v>
      </c>
      <c r="C58" s="560"/>
      <c r="D58" s="560"/>
      <c r="E58" s="560"/>
      <c r="F58" s="560"/>
      <c r="G58" s="560"/>
      <c r="H58" s="557" t="n">
        <f aca="false">SUM(H55:H57)</f>
        <v>2</v>
      </c>
      <c r="K58" s="562" t="e">
        <f aca="false">(#REF!-353.8)/353.8</f>
        <v>#REF!</v>
      </c>
      <c r="L58" s="559"/>
    </row>
    <row r="59" s="558" customFormat="true" ht="14.4" hidden="false" customHeight="false" outlineLevel="0" collapsed="false">
      <c r="B59" s="555"/>
      <c r="C59" s="560"/>
      <c r="D59" s="560"/>
      <c r="E59" s="560"/>
      <c r="F59" s="560"/>
      <c r="G59" s="560"/>
      <c r="I59" s="557" t="n">
        <f aca="false">SUM(B58:H58)</f>
        <v>4</v>
      </c>
      <c r="L59" s="559"/>
    </row>
    <row r="60" s="558" customFormat="true" ht="14.4" hidden="false" customHeight="false" outlineLevel="0" collapsed="false">
      <c r="A60" s="560"/>
      <c r="B60" s="558" t="s">
        <v>389</v>
      </c>
      <c r="C60" s="560"/>
      <c r="D60" s="560"/>
      <c r="E60" s="560"/>
      <c r="F60" s="560"/>
      <c r="G60" s="560"/>
      <c r="I60" s="563" t="n">
        <f aca="false">I59*8</f>
        <v>32</v>
      </c>
      <c r="L60" s="559"/>
    </row>
    <row r="61" s="558" customFormat="true" ht="14.4" hidden="false" customHeight="false" outlineLevel="0" collapsed="false">
      <c r="A61" s="560" t="s">
        <v>383</v>
      </c>
      <c r="B61" s="561" t="s">
        <v>376</v>
      </c>
      <c r="C61" s="556" t="s">
        <v>377</v>
      </c>
      <c r="D61" s="556" t="s">
        <v>378</v>
      </c>
      <c r="E61" s="556" t="s">
        <v>379</v>
      </c>
      <c r="F61" s="556" t="s">
        <v>380</v>
      </c>
      <c r="G61" s="556" t="s">
        <v>381</v>
      </c>
      <c r="H61" s="556" t="s">
        <v>376</v>
      </c>
      <c r="I61" s="564" t="n">
        <f aca="false">I60/40</f>
        <v>0.8</v>
      </c>
      <c r="L61" s="559"/>
    </row>
    <row r="62" s="558" customFormat="true" ht="14.4" hidden="false" customHeight="false" outlineLevel="0" collapsed="false">
      <c r="A62" s="560" t="s">
        <v>384</v>
      </c>
      <c r="B62" s="557" t="n">
        <v>3</v>
      </c>
      <c r="C62" s="557" t="n">
        <v>5.5</v>
      </c>
      <c r="D62" s="557" t="n">
        <v>5.5</v>
      </c>
      <c r="E62" s="557" t="n">
        <v>5.5</v>
      </c>
      <c r="F62" s="557" t="n">
        <v>5.5</v>
      </c>
      <c r="G62" s="557" t="n">
        <v>6</v>
      </c>
      <c r="H62" s="557" t="n">
        <v>2</v>
      </c>
      <c r="L62" s="565"/>
    </row>
    <row r="63" s="558" customFormat="true" ht="14.4" hidden="false" customHeight="false" outlineLevel="0" collapsed="false">
      <c r="A63" s="560" t="s">
        <v>386</v>
      </c>
      <c r="B63" s="557" t="n">
        <v>3</v>
      </c>
      <c r="C63" s="560"/>
      <c r="D63" s="560"/>
      <c r="E63" s="560"/>
      <c r="F63" s="560"/>
      <c r="G63" s="560"/>
      <c r="H63" s="557" t="n">
        <v>2</v>
      </c>
      <c r="L63" s="559"/>
    </row>
    <row r="64" s="558" customFormat="true" ht="14.4" hidden="false" customHeight="false" outlineLevel="0" collapsed="false">
      <c r="A64" s="560"/>
      <c r="B64" s="557" t="n">
        <v>2</v>
      </c>
      <c r="C64" s="556"/>
      <c r="D64" s="556"/>
      <c r="E64" s="556"/>
      <c r="F64" s="556"/>
      <c r="G64" s="556"/>
      <c r="H64" s="557" t="n">
        <v>2</v>
      </c>
      <c r="L64" s="559"/>
    </row>
    <row r="65" s="558" customFormat="true" ht="14.4" hidden="false" customHeight="false" outlineLevel="0" collapsed="false">
      <c r="A65" s="560"/>
      <c r="B65" s="557" t="n">
        <f aca="false">SUM(B62:B64)</f>
        <v>8</v>
      </c>
      <c r="H65" s="557" t="n">
        <f aca="false">SUM(H62:H64)</f>
        <v>6</v>
      </c>
      <c r="L65" s="559"/>
    </row>
    <row r="66" s="558" customFormat="true" ht="14.4" hidden="false" customHeight="false" outlineLevel="0" collapsed="false">
      <c r="A66" s="560"/>
      <c r="B66" s="560"/>
      <c r="H66" s="560"/>
      <c r="I66" s="563" t="n">
        <f aca="false">SUM(B65:H65)</f>
        <v>14</v>
      </c>
      <c r="J66" s="558" t="s">
        <v>394</v>
      </c>
      <c r="L66" s="559"/>
    </row>
    <row r="67" s="558" customFormat="true" ht="14.4" hidden="false" customHeight="false" outlineLevel="0" collapsed="false">
      <c r="A67" s="560"/>
      <c r="B67" s="560"/>
      <c r="H67" s="560"/>
      <c r="I67" s="563" t="n">
        <f aca="false">I66*8</f>
        <v>112</v>
      </c>
      <c r="J67" s="558" t="s">
        <v>395</v>
      </c>
      <c r="L67" s="559"/>
    </row>
    <row r="68" s="558" customFormat="true" ht="14.4" hidden="false" customHeight="false" outlineLevel="0" collapsed="false">
      <c r="A68" s="560"/>
      <c r="B68" s="560" t="s">
        <v>397</v>
      </c>
      <c r="C68" s="0"/>
      <c r="D68" s="0"/>
      <c r="E68" s="0"/>
      <c r="F68" s="0"/>
      <c r="G68" s="0"/>
      <c r="H68" s="560"/>
      <c r="I68" s="564" t="n">
        <f aca="false">I67/40</f>
        <v>2.8</v>
      </c>
      <c r="J68" s="558" t="s">
        <v>396</v>
      </c>
      <c r="L68" s="559"/>
    </row>
    <row r="69" s="558" customFormat="true" ht="14.4" hidden="false" customHeight="false" outlineLevel="0" collapsed="false">
      <c r="A69" s="560" t="s">
        <v>211</v>
      </c>
      <c r="B69" s="561" t="s">
        <v>376</v>
      </c>
      <c r="C69" s="0"/>
      <c r="D69" s="0"/>
      <c r="E69" s="0"/>
      <c r="F69" s="0"/>
      <c r="G69" s="0"/>
      <c r="H69" s="556" t="s">
        <v>376</v>
      </c>
      <c r="L69" s="565"/>
    </row>
    <row r="70" s="558" customFormat="true" ht="14.4" hidden="false" customHeight="false" outlineLevel="0" collapsed="false">
      <c r="A70" s="560"/>
      <c r="B70" s="557" t="n">
        <v>6</v>
      </c>
      <c r="C70" s="0"/>
      <c r="D70" s="0"/>
      <c r="E70" s="0"/>
      <c r="F70" s="0"/>
      <c r="G70" s="0"/>
      <c r="H70" s="557" t="n">
        <v>6</v>
      </c>
      <c r="L70" s="565"/>
    </row>
    <row r="71" s="558" customFormat="true" ht="14.4" hidden="false" customHeight="false" outlineLevel="0" collapsed="false">
      <c r="B71" s="560"/>
      <c r="C71" s="0"/>
      <c r="D71" s="0"/>
      <c r="E71" s="0"/>
      <c r="F71" s="0"/>
      <c r="G71" s="0"/>
      <c r="H71" s="560"/>
      <c r="I71" s="558" t="n">
        <f aca="false">SUM(B70:H70)</f>
        <v>12</v>
      </c>
      <c r="J71" s="558" t="s">
        <v>398</v>
      </c>
      <c r="L71" s="565"/>
    </row>
    <row r="72" s="558" customFormat="true" ht="14.4" hidden="false" customHeight="false" outlineLevel="0" collapsed="false">
      <c r="A72" s="560"/>
      <c r="B72" s="561"/>
      <c r="C72" s="0"/>
      <c r="D72" s="0"/>
      <c r="E72" s="0"/>
      <c r="F72" s="0"/>
      <c r="G72" s="0"/>
      <c r="H72" s="556"/>
      <c r="I72" s="566" t="n">
        <f aca="false">I71/40</f>
        <v>0.3</v>
      </c>
      <c r="J72" s="558" t="s">
        <v>399</v>
      </c>
      <c r="L72" s="565"/>
    </row>
    <row r="73" s="558" customFormat="true" ht="14.4" hidden="false" customHeight="false" outlineLevel="0" collapsed="false">
      <c r="A73" s="560"/>
      <c r="C73" s="0"/>
      <c r="D73" s="0"/>
      <c r="E73" s="0"/>
      <c r="F73" s="0"/>
      <c r="G73" s="0"/>
      <c r="L73" s="565"/>
    </row>
    <row r="74" s="558" customFormat="true" ht="14.4" hidden="false" customHeight="false" outlineLevel="0" collapsed="false">
      <c r="A74" s="560"/>
      <c r="C74" s="0"/>
      <c r="D74" s="0"/>
      <c r="E74" s="0"/>
      <c r="F74" s="0"/>
      <c r="G74" s="0"/>
      <c r="L74" s="565"/>
    </row>
    <row r="75" customFormat="false" ht="14.4" hidden="false" customHeight="false" outlineLevel="0" collapsed="false">
      <c r="B75" s="558"/>
      <c r="H75" s="558"/>
    </row>
  </sheetData>
  <mergeCells count="5">
    <mergeCell ref="C3:G4"/>
    <mergeCell ref="I3:K3"/>
    <mergeCell ref="I12:K12"/>
    <mergeCell ref="I28:K28"/>
    <mergeCell ref="I44:K4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N11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50" workbookViewId="0">
      <selection pane="topLeft" activeCell="M18" activeCellId="0" sqref="M18"/>
    </sheetView>
  </sheetViews>
  <sheetFormatPr defaultColWidth="46.55078125" defaultRowHeight="13.2" zeroHeight="false" outlineLevelRow="0" outlineLevelCol="0"/>
  <cols>
    <col collapsed="false" customWidth="true" hidden="false" outlineLevel="0" max="1" min="1" style="567" width="13.55"/>
    <col collapsed="false" customWidth="true" hidden="false" outlineLevel="0" max="2" min="2" style="567" width="51.87"/>
    <col collapsed="false" customWidth="true" hidden="false" outlineLevel="0" max="4" min="3" style="567" width="10.99"/>
    <col collapsed="false" customWidth="true" hidden="false" outlineLevel="0" max="5" min="5" style="567" width="43.55"/>
    <col collapsed="false" customWidth="true" hidden="false" outlineLevel="0" max="6" min="6" style="567" width="2.66"/>
    <col collapsed="false" customWidth="true" hidden="false" outlineLevel="0" max="7" min="7" style="567" width="12.32"/>
    <col collapsed="false" customWidth="true" hidden="false" outlineLevel="0" max="8" min="8" style="567" width="25.43"/>
    <col collapsed="false" customWidth="true" hidden="false" outlineLevel="0" max="9" min="9" style="567" width="12.88"/>
    <col collapsed="false" customWidth="true" hidden="false" outlineLevel="0" max="10" min="10" style="567" width="13.43"/>
    <col collapsed="false" customWidth="true" hidden="false" outlineLevel="0" max="11" min="11" style="567" width="18.33"/>
    <col collapsed="false" customWidth="true" hidden="false" outlineLevel="0" max="12" min="12" style="567" width="6.99"/>
    <col collapsed="false" customWidth="false" hidden="false" outlineLevel="0" max="257" min="13" style="567" width="46.55"/>
  </cols>
  <sheetData>
    <row r="1" customFormat="false" ht="18.6" hidden="false" customHeight="false" outlineLevel="0" collapsed="false">
      <c r="B1" s="568"/>
      <c r="C1" s="568"/>
      <c r="D1" s="568"/>
      <c r="E1" s="568"/>
      <c r="F1" s="568"/>
      <c r="G1" s="568"/>
      <c r="H1" s="569"/>
      <c r="I1" s="569"/>
      <c r="J1" s="569"/>
      <c r="K1" s="569"/>
      <c r="L1" s="568"/>
    </row>
    <row r="2" customFormat="false" ht="18.6" hidden="false" customHeight="true" outlineLevel="0" collapsed="false">
      <c r="B2" s="570" t="s">
        <v>409</v>
      </c>
      <c r="C2" s="570"/>
      <c r="D2" s="570"/>
      <c r="E2" s="570"/>
      <c r="F2" s="571"/>
      <c r="G2" s="572"/>
      <c r="H2" s="573" t="s">
        <v>410</v>
      </c>
      <c r="I2" s="573"/>
      <c r="J2" s="573"/>
      <c r="K2" s="573"/>
      <c r="L2" s="569"/>
      <c r="M2" s="574"/>
    </row>
    <row r="3" customFormat="false" ht="16.5" hidden="false" customHeight="true" outlineLevel="0" collapsed="false">
      <c r="B3" s="575" t="s">
        <v>411</v>
      </c>
      <c r="C3" s="575"/>
      <c r="D3" s="575"/>
      <c r="E3" s="576" t="s">
        <v>182</v>
      </c>
      <c r="F3" s="577" t="s">
        <v>348</v>
      </c>
      <c r="G3" s="578"/>
      <c r="H3" s="579" t="s">
        <v>412</v>
      </c>
      <c r="I3" s="580" t="n">
        <v>5</v>
      </c>
      <c r="J3" s="581" t="s">
        <v>413</v>
      </c>
      <c r="K3" s="582" t="n">
        <v>1825</v>
      </c>
      <c r="L3" s="583"/>
      <c r="M3" s="584"/>
      <c r="N3" s="0"/>
    </row>
    <row r="4" customFormat="false" ht="18" hidden="false" customHeight="false" outlineLevel="0" collapsed="false">
      <c r="B4" s="585" t="s">
        <v>414</v>
      </c>
      <c r="C4" s="586" t="n">
        <f aca="false">[17]Chart!C10</f>
        <v>43971.2</v>
      </c>
      <c r="D4" s="586"/>
      <c r="E4" s="587"/>
      <c r="F4" s="588"/>
      <c r="G4" s="589"/>
      <c r="H4" s="590" t="s">
        <v>2</v>
      </c>
      <c r="I4" s="591" t="s">
        <v>183</v>
      </c>
      <c r="J4" s="591" t="s">
        <v>415</v>
      </c>
      <c r="K4" s="592" t="s">
        <v>223</v>
      </c>
      <c r="L4" s="593"/>
      <c r="M4" s="594"/>
      <c r="N4" s="0"/>
    </row>
    <row r="5" customFormat="false" ht="18" hidden="false" customHeight="false" outlineLevel="0" collapsed="false">
      <c r="B5" s="585" t="s">
        <v>416</v>
      </c>
      <c r="C5" s="586" t="n">
        <f aca="false">[17]Chart!C6</f>
        <v>41516.8</v>
      </c>
      <c r="D5" s="586"/>
      <c r="E5" s="587"/>
      <c r="F5" s="595"/>
      <c r="G5" s="596"/>
      <c r="H5" s="597" t="s">
        <v>414</v>
      </c>
      <c r="I5" s="598" t="n">
        <f aca="false">C4</f>
        <v>43971.2</v>
      </c>
      <c r="J5" s="599" t="n">
        <f aca="false">D11*I3</f>
        <v>0.5</v>
      </c>
      <c r="K5" s="600" t="n">
        <f aca="false">J5*I5</f>
        <v>21985.6</v>
      </c>
      <c r="L5" s="601"/>
      <c r="M5" s="594"/>
      <c r="N5" s="0"/>
    </row>
    <row r="6" customFormat="false" ht="18" hidden="false" customHeight="false" outlineLevel="0" collapsed="false">
      <c r="B6" s="602" t="s">
        <v>417</v>
      </c>
      <c r="C6" s="586" t="n">
        <f aca="false">[17]Chart!C12</f>
        <v>52665.6</v>
      </c>
      <c r="D6" s="586"/>
      <c r="E6" s="587"/>
      <c r="F6" s="571"/>
      <c r="G6" s="603"/>
      <c r="H6" s="597" t="s">
        <v>416</v>
      </c>
      <c r="I6" s="598" t="n">
        <f aca="false">C5</f>
        <v>41516.8</v>
      </c>
      <c r="J6" s="599" t="n">
        <f aca="false">D12*I3</f>
        <v>0.25</v>
      </c>
      <c r="K6" s="600" t="n">
        <f aca="false">J6*I6</f>
        <v>10379.2</v>
      </c>
      <c r="L6" s="604"/>
      <c r="M6" s="605"/>
      <c r="N6" s="0"/>
    </row>
    <row r="7" customFormat="false" ht="18" hidden="false" customHeight="false" outlineLevel="0" collapsed="false">
      <c r="B7" s="585" t="s">
        <v>306</v>
      </c>
      <c r="C7" s="586" t="n">
        <f aca="false">[17]Chart!C4</f>
        <v>32198.4</v>
      </c>
      <c r="D7" s="586"/>
      <c r="E7" s="587"/>
      <c r="F7" s="571"/>
      <c r="G7" s="603"/>
      <c r="H7" s="606" t="str">
        <f aca="false">B6</f>
        <v>Case Manager</v>
      </c>
      <c r="I7" s="598" t="n">
        <f aca="false">C6</f>
        <v>52665.6</v>
      </c>
      <c r="J7" s="607" t="n">
        <f aca="false">D13*I3</f>
        <v>1</v>
      </c>
      <c r="K7" s="600" t="n">
        <f aca="false">J7*I7</f>
        <v>52665.6</v>
      </c>
      <c r="L7" s="604"/>
      <c r="M7" s="605"/>
      <c r="N7" s="0"/>
    </row>
    <row r="8" customFormat="false" ht="18.6" hidden="false" customHeight="false" outlineLevel="0" collapsed="false">
      <c r="B8" s="608" t="s">
        <v>418</v>
      </c>
      <c r="C8" s="609" t="n">
        <v>56840</v>
      </c>
      <c r="D8" s="609"/>
      <c r="E8" s="610"/>
      <c r="F8" s="571"/>
      <c r="G8" s="603"/>
      <c r="H8" s="597" t="s">
        <v>306</v>
      </c>
      <c r="I8" s="598" t="n">
        <f aca="false">C7</f>
        <v>32198.4</v>
      </c>
      <c r="J8" s="607" t="n">
        <f aca="false">D14*I3</f>
        <v>0.625</v>
      </c>
      <c r="K8" s="600" t="n">
        <f aca="false">J8*I8</f>
        <v>20124</v>
      </c>
      <c r="L8" s="604"/>
      <c r="M8" s="605"/>
      <c r="N8" s="0"/>
    </row>
    <row r="9" customFormat="false" ht="18.6" hidden="false" customHeight="false" outlineLevel="0" collapsed="false">
      <c r="B9" s="611" t="s">
        <v>355</v>
      </c>
      <c r="C9" s="611"/>
      <c r="D9" s="611"/>
      <c r="E9" s="611"/>
      <c r="F9" s="612"/>
      <c r="G9" s="603"/>
      <c r="H9" s="597" t="s">
        <v>418</v>
      </c>
      <c r="I9" s="598" t="n">
        <f aca="false">C8</f>
        <v>56840</v>
      </c>
      <c r="J9" s="607" t="n">
        <f aca="false">D15*I3</f>
        <v>0.125</v>
      </c>
      <c r="K9" s="600" t="n">
        <f aca="false">J9*I9</f>
        <v>7105</v>
      </c>
      <c r="L9" s="604"/>
      <c r="M9" s="605"/>
      <c r="N9" s="0"/>
    </row>
    <row r="10" customFormat="false" ht="18.6" hidden="false" customHeight="false" outlineLevel="0" collapsed="false">
      <c r="B10" s="613" t="s">
        <v>419</v>
      </c>
      <c r="C10" s="614" t="s">
        <v>420</v>
      </c>
      <c r="D10" s="615" t="s">
        <v>421</v>
      </c>
      <c r="E10" s="616"/>
      <c r="F10" s="617"/>
      <c r="G10" s="603"/>
      <c r="H10" s="618" t="s">
        <v>246</v>
      </c>
      <c r="I10" s="619"/>
      <c r="J10" s="620" t="n">
        <f aca="false">SUM(J5:J9)</f>
        <v>2.5</v>
      </c>
      <c r="K10" s="621" t="n">
        <f aca="false">SUM(K5:K9)</f>
        <v>112259.4</v>
      </c>
      <c r="L10" s="604"/>
      <c r="M10" s="605"/>
      <c r="N10" s="0"/>
    </row>
    <row r="11" customFormat="false" ht="18" hidden="false" customHeight="false" outlineLevel="0" collapsed="false">
      <c r="B11" s="585" t="s">
        <v>414</v>
      </c>
      <c r="C11" s="622" t="n">
        <f aca="false">1/25</f>
        <v>0.04</v>
      </c>
      <c r="D11" s="623" t="n">
        <f aca="false">1/10</f>
        <v>0.1</v>
      </c>
      <c r="E11" s="624"/>
      <c r="F11" s="625"/>
      <c r="G11" s="626"/>
      <c r="H11" s="627"/>
      <c r="I11" s="628"/>
      <c r="J11" s="629"/>
      <c r="K11" s="630"/>
      <c r="L11" s="631"/>
      <c r="M11" s="605"/>
      <c r="N11" s="0"/>
    </row>
    <row r="12" customFormat="false" ht="18" hidden="false" customHeight="false" outlineLevel="0" collapsed="false">
      <c r="B12" s="585" t="s">
        <v>416</v>
      </c>
      <c r="C12" s="622" t="n">
        <f aca="false">1/6/8</f>
        <v>0.0208333333333333</v>
      </c>
      <c r="D12" s="632" t="n">
        <f aca="false">1/4/5</f>
        <v>0.05</v>
      </c>
      <c r="E12" s="624"/>
      <c r="F12" s="633"/>
      <c r="G12" s="626"/>
      <c r="H12" s="634" t="s">
        <v>253</v>
      </c>
      <c r="I12" s="635"/>
      <c r="J12" s="636" t="n">
        <v>0.224</v>
      </c>
      <c r="K12" s="637" t="n">
        <f aca="false">K10*J12</f>
        <v>25146.1056</v>
      </c>
      <c r="L12" s="638"/>
      <c r="M12" s="605"/>
      <c r="N12" s="0"/>
    </row>
    <row r="13" customFormat="false" ht="18.6" hidden="false" customHeight="false" outlineLevel="0" collapsed="false">
      <c r="B13" s="585" t="s">
        <v>422</v>
      </c>
      <c r="C13" s="622" t="n">
        <f aca="false">1/8</f>
        <v>0.125</v>
      </c>
      <c r="D13" s="623" t="n">
        <f aca="false">1/5</f>
        <v>0.2</v>
      </c>
      <c r="E13" s="624"/>
      <c r="F13" s="639"/>
      <c r="G13" s="640"/>
      <c r="H13" s="641" t="s">
        <v>423</v>
      </c>
      <c r="I13" s="642"/>
      <c r="J13" s="643"/>
      <c r="K13" s="644" t="n">
        <f aca="false">K10+K12</f>
        <v>137405.5056</v>
      </c>
      <c r="L13" s="645"/>
      <c r="M13" s="605"/>
      <c r="N13" s="0"/>
    </row>
    <row r="14" customFormat="false" ht="18.6" hidden="false" customHeight="false" outlineLevel="0" collapsed="false">
      <c r="B14" s="585" t="s">
        <v>306</v>
      </c>
      <c r="C14" s="622" t="n">
        <f aca="false">0.125</f>
        <v>0.125</v>
      </c>
      <c r="D14" s="623" t="n">
        <f aca="false">C14</f>
        <v>0.125</v>
      </c>
      <c r="E14" s="624"/>
      <c r="F14" s="639"/>
      <c r="G14" s="626"/>
      <c r="H14" s="627" t="s">
        <v>424</v>
      </c>
      <c r="I14" s="646"/>
      <c r="J14" s="647" t="n">
        <f aca="false">D22</f>
        <v>0.0037</v>
      </c>
      <c r="K14" s="630" t="n">
        <f aca="false">J14*K10</f>
        <v>415.35978</v>
      </c>
      <c r="L14" s="648"/>
      <c r="M14" s="605"/>
      <c r="N14" s="0"/>
    </row>
    <row r="15" customFormat="false" ht="18.6" hidden="false" customHeight="false" outlineLevel="0" collapsed="false">
      <c r="B15" s="649" t="s">
        <v>418</v>
      </c>
      <c r="C15" s="650" t="n">
        <f aca="false">0.1/8</f>
        <v>0.0125</v>
      </c>
      <c r="D15" s="651" t="n">
        <f aca="false">C15*2</f>
        <v>0.025</v>
      </c>
      <c r="E15" s="652"/>
      <c r="F15" s="653"/>
      <c r="G15" s="626"/>
      <c r="H15" s="627" t="s">
        <v>51</v>
      </c>
      <c r="I15" s="646"/>
      <c r="J15" s="580"/>
      <c r="K15" s="630" t="n">
        <f aca="false">D19</f>
        <v>34430</v>
      </c>
      <c r="L15" s="648"/>
      <c r="M15" s="605"/>
      <c r="N15" s="0"/>
    </row>
    <row r="16" customFormat="false" ht="18.6" hidden="false" customHeight="false" outlineLevel="0" collapsed="false">
      <c r="B16" s="611" t="s">
        <v>267</v>
      </c>
      <c r="C16" s="611"/>
      <c r="D16" s="611"/>
      <c r="E16" s="611"/>
      <c r="F16" s="653"/>
      <c r="G16" s="654"/>
      <c r="H16" s="655" t="s">
        <v>425</v>
      </c>
      <c r="I16" s="656"/>
      <c r="J16" s="657" t="n">
        <f aca="false">D18</f>
        <v>10.86685511624</v>
      </c>
      <c r="K16" s="658" t="n">
        <f aca="false">J16*K3</f>
        <v>19832.010587138</v>
      </c>
      <c r="L16" s="659"/>
      <c r="M16" s="605"/>
      <c r="N16" s="0"/>
    </row>
    <row r="17" customFormat="false" ht="15.75" hidden="false" customHeight="true" outlineLevel="0" collapsed="false">
      <c r="B17" s="660" t="s">
        <v>185</v>
      </c>
      <c r="C17" s="661"/>
      <c r="D17" s="661" t="n">
        <v>0.224</v>
      </c>
      <c r="E17" s="662"/>
      <c r="F17" s="663"/>
      <c r="G17" s="654"/>
      <c r="H17" s="655" t="s">
        <v>426</v>
      </c>
      <c r="I17" s="656"/>
      <c r="J17" s="657" t="n">
        <f aca="false">D20</f>
        <v>2.91</v>
      </c>
      <c r="K17" s="658" t="n">
        <f aca="false">(J17*K3)</f>
        <v>5310.75</v>
      </c>
      <c r="L17" s="648"/>
      <c r="M17" s="605"/>
      <c r="N17" s="0"/>
    </row>
    <row r="18" customFormat="false" ht="18.6" hidden="false" customHeight="false" outlineLevel="0" collapsed="false">
      <c r="B18" s="585" t="s">
        <v>427</v>
      </c>
      <c r="C18" s="664"/>
      <c r="D18" s="665" t="n">
        <f aca="false">10*(3.93%+1)*(2.64%+1)*(1.87%+1)</f>
        <v>10.86685511624</v>
      </c>
      <c r="E18" s="587" t="s">
        <v>428</v>
      </c>
      <c r="F18" s="663"/>
      <c r="G18" s="626"/>
      <c r="H18" s="666" t="s">
        <v>429</v>
      </c>
      <c r="I18" s="667"/>
      <c r="J18" s="668"/>
      <c r="K18" s="669" t="n">
        <f aca="false">SUM(K13:K17)</f>
        <v>197393.625967138</v>
      </c>
      <c r="L18" s="670"/>
      <c r="M18" s="605"/>
      <c r="N18" s="0"/>
    </row>
    <row r="19" customFormat="false" ht="18.6" hidden="false" customHeight="false" outlineLevel="0" collapsed="false">
      <c r="B19" s="671" t="s">
        <v>430</v>
      </c>
      <c r="C19" s="664"/>
      <c r="D19" s="672" t="n">
        <v>34430</v>
      </c>
      <c r="E19" s="587"/>
      <c r="F19" s="663"/>
      <c r="G19" s="673"/>
      <c r="H19" s="627" t="s">
        <v>191</v>
      </c>
      <c r="I19" s="646"/>
      <c r="J19" s="647" t="n">
        <f aca="false">D21</f>
        <v>0.0178</v>
      </c>
      <c r="K19" s="630" t="n">
        <f aca="false">(K18*(J19+1)-(K10*J19+1))</f>
        <v>198908.015189353</v>
      </c>
      <c r="L19" s="670"/>
      <c r="M19" s="605"/>
      <c r="N19" s="0"/>
    </row>
    <row r="20" customFormat="false" ht="32.4" hidden="false" customHeight="false" outlineLevel="0" collapsed="false">
      <c r="B20" s="674" t="s">
        <v>431</v>
      </c>
      <c r="C20" s="675"/>
      <c r="D20" s="676" t="n">
        <v>2.91</v>
      </c>
      <c r="E20" s="677" t="s">
        <v>432</v>
      </c>
      <c r="F20" s="663"/>
      <c r="G20" s="678"/>
      <c r="H20" s="679" t="s">
        <v>433</v>
      </c>
      <c r="I20" s="680"/>
      <c r="J20" s="681"/>
      <c r="K20" s="682" t="n">
        <f aca="false">K19/K3</f>
        <v>108.99069325444</v>
      </c>
      <c r="L20" s="683"/>
      <c r="M20" s="605"/>
      <c r="N20" s="0"/>
    </row>
    <row r="21" customFormat="false" ht="18.6" hidden="false" customHeight="false" outlineLevel="0" collapsed="false">
      <c r="B21" s="684" t="s">
        <v>434</v>
      </c>
      <c r="C21" s="685"/>
      <c r="D21" s="686" t="n">
        <f aca="false">[17]Chart!C32</f>
        <v>0.0178</v>
      </c>
      <c r="E21" s="687" t="s">
        <v>435</v>
      </c>
      <c r="F21" s="688"/>
      <c r="G21" s="689"/>
      <c r="H21" s="690"/>
      <c r="I21" s="691"/>
      <c r="J21" s="580"/>
      <c r="K21" s="673"/>
      <c r="L21" s="692"/>
      <c r="M21" s="605"/>
      <c r="N21" s="0"/>
    </row>
    <row r="22" customFormat="false" ht="18.6" hidden="false" customHeight="false" outlineLevel="0" collapsed="false">
      <c r="B22" s="693" t="s">
        <v>424</v>
      </c>
      <c r="C22" s="694"/>
      <c r="D22" s="695" t="n">
        <f aca="false">[17]Chart!C31</f>
        <v>0.0037</v>
      </c>
      <c r="E22" s="687"/>
      <c r="F22" s="688"/>
      <c r="G22" s="696"/>
      <c r="H22" s="697" t="s">
        <v>436</v>
      </c>
      <c r="I22" s="697"/>
      <c r="J22" s="697"/>
      <c r="K22" s="698"/>
      <c r="L22" s="699"/>
      <c r="M22" s="700"/>
      <c r="N22" s="0"/>
    </row>
    <row r="23" customFormat="false" ht="15.6" hidden="false" customHeight="true" outlineLevel="0" collapsed="false">
      <c r="B23" s="701" t="s">
        <v>437</v>
      </c>
      <c r="C23" s="702"/>
      <c r="D23" s="703" t="n">
        <v>25.16</v>
      </c>
      <c r="E23" s="704"/>
      <c r="F23" s="688"/>
      <c r="G23" s="705"/>
      <c r="H23" s="706"/>
      <c r="I23" s="707" t="s">
        <v>438</v>
      </c>
      <c r="J23" s="708"/>
      <c r="K23" s="683"/>
      <c r="L23" s="683"/>
      <c r="M23" s="709"/>
      <c r="N23" s="0"/>
    </row>
    <row r="24" customFormat="false" ht="18.6" hidden="false" customHeight="true" outlineLevel="0" collapsed="false">
      <c r="B24" s="701" t="s">
        <v>439</v>
      </c>
      <c r="C24" s="702"/>
      <c r="D24" s="703" t="n">
        <v>27.02</v>
      </c>
      <c r="E24" s="710"/>
      <c r="F24" s="571"/>
      <c r="G24" s="705"/>
      <c r="H24" s="711" t="s">
        <v>440</v>
      </c>
      <c r="I24" s="712" t="n">
        <f aca="false">D24</f>
        <v>27.02</v>
      </c>
      <c r="J24" s="713"/>
      <c r="K24" s="572"/>
      <c r="L24" s="683"/>
      <c r="M24" s="714"/>
      <c r="N24" s="0"/>
    </row>
    <row r="25" customFormat="false" ht="18" hidden="false" customHeight="false" outlineLevel="0" collapsed="false">
      <c r="B25" s="568"/>
      <c r="C25" s="568"/>
      <c r="D25" s="568"/>
      <c r="E25" s="568"/>
      <c r="F25" s="715"/>
      <c r="G25" s="716"/>
      <c r="H25" s="717" t="s">
        <v>441</v>
      </c>
      <c r="I25" s="718" t="n">
        <v>67.368182</v>
      </c>
      <c r="J25" s="719"/>
      <c r="K25" s="572"/>
      <c r="L25" s="698"/>
      <c r="M25" s="714"/>
      <c r="N25" s="0"/>
    </row>
    <row r="26" customFormat="false" ht="18.6" hidden="false" customHeight="false" outlineLevel="0" collapsed="false">
      <c r="B26" s="568"/>
      <c r="C26" s="568"/>
      <c r="D26" s="568"/>
      <c r="E26" s="568"/>
      <c r="F26" s="720"/>
      <c r="G26" s="721"/>
      <c r="H26" s="722"/>
      <c r="I26" s="723" t="n">
        <f aca="false">I25+I24</f>
        <v>94.388182</v>
      </c>
      <c r="J26" s="723"/>
      <c r="K26" s="572"/>
      <c r="L26" s="724"/>
      <c r="M26" s="725"/>
      <c r="N26" s="0"/>
    </row>
    <row r="27" customFormat="false" ht="18" hidden="false" customHeight="false" outlineLevel="0" collapsed="false">
      <c r="B27" s="568"/>
      <c r="C27" s="568"/>
      <c r="D27" s="568"/>
      <c r="E27" s="568"/>
      <c r="F27" s="726"/>
      <c r="G27" s="727"/>
      <c r="K27" s="572"/>
      <c r="L27" s="683"/>
      <c r="M27" s="725"/>
      <c r="N27" s="0"/>
    </row>
    <row r="28" customFormat="false" ht="20.4" hidden="false" customHeight="true" outlineLevel="0" collapsed="false">
      <c r="B28" s="728"/>
      <c r="C28" s="728"/>
      <c r="D28" s="728"/>
      <c r="E28" s="572"/>
      <c r="F28" s="729"/>
      <c r="G28" s="730"/>
      <c r="H28" s="572"/>
      <c r="I28" s="572"/>
    </row>
    <row r="29" customFormat="false" ht="18" hidden="false" customHeight="false" outlineLevel="0" collapsed="false">
      <c r="B29" s="728"/>
      <c r="C29" s="728"/>
      <c r="D29" s="728"/>
      <c r="E29" s="731" t="s">
        <v>442</v>
      </c>
      <c r="F29" s="731" t="s">
        <v>443</v>
      </c>
      <c r="G29" s="732"/>
      <c r="H29" s="733" t="s">
        <v>444</v>
      </c>
      <c r="I29" s="731" t="s">
        <v>445</v>
      </c>
      <c r="J29" s="731" t="s">
        <v>446</v>
      </c>
      <c r="K29" s="572"/>
    </row>
    <row r="30" s="728" customFormat="true" ht="18" hidden="false" customHeight="true" outlineLevel="0" collapsed="false">
      <c r="E30" s="734" t="s">
        <v>447</v>
      </c>
      <c r="F30" s="735" t="n">
        <f aca="false">K20</f>
        <v>108.99069325444</v>
      </c>
      <c r="G30" s="736" t="n">
        <f aca="false">K20</f>
        <v>108.99069325444</v>
      </c>
      <c r="H30" s="737" t="n">
        <f aca="false">I26</f>
        <v>94.388182</v>
      </c>
      <c r="I30" s="738" t="n">
        <f aca="false">H30+F30</f>
        <v>203.37887525444</v>
      </c>
      <c r="J30" s="734" t="s">
        <v>448</v>
      </c>
      <c r="K30" s="572"/>
    </row>
    <row r="31" s="728" customFormat="true" ht="17.4" hidden="false" customHeight="false" outlineLevel="0" collapsed="false">
      <c r="F31" s="739"/>
      <c r="G31" s="740"/>
      <c r="H31" s="572"/>
      <c r="I31" s="572"/>
      <c r="J31" s="572"/>
      <c r="K31" s="572"/>
    </row>
    <row r="32" s="728" customFormat="true" ht="17.4" hidden="false" customHeight="false" outlineLevel="0" collapsed="false">
      <c r="E32" s="572" t="s">
        <v>449</v>
      </c>
      <c r="F32" s="739"/>
      <c r="G32" s="741"/>
      <c r="H32" s="572"/>
      <c r="I32" s="572"/>
      <c r="J32" s="572"/>
      <c r="K32" s="572"/>
    </row>
    <row r="33" s="728" customFormat="true" ht="25.2" hidden="false" customHeight="true" outlineLevel="0" collapsed="false">
      <c r="B33" s="568"/>
      <c r="C33" s="568"/>
      <c r="D33" s="568"/>
      <c r="E33" s="572" t="s">
        <v>450</v>
      </c>
      <c r="F33" s="739"/>
      <c r="G33" s="742"/>
      <c r="H33" s="743"/>
      <c r="I33" s="572"/>
      <c r="J33" s="572"/>
      <c r="K33" s="572"/>
    </row>
    <row r="34" s="728" customFormat="true" ht="15" hidden="false" customHeight="false" outlineLevel="0" collapsed="false">
      <c r="B34" s="568"/>
      <c r="C34" s="568"/>
      <c r="D34" s="568"/>
      <c r="E34" s="568"/>
      <c r="F34" s="744"/>
      <c r="G34" s="745"/>
    </row>
    <row r="35" s="728" customFormat="true" ht="15" hidden="false" customHeight="false" outlineLevel="0" collapsed="false">
      <c r="B35" s="568"/>
      <c r="C35" s="568"/>
      <c r="D35" s="568"/>
      <c r="E35" s="568"/>
      <c r="F35" s="744"/>
      <c r="G35" s="746"/>
    </row>
    <row r="36" s="728" customFormat="true" ht="18.6" hidden="false" customHeight="true" outlineLevel="0" collapsed="false">
      <c r="B36" s="568"/>
      <c r="C36" s="568"/>
      <c r="D36" s="568"/>
      <c r="E36" s="568"/>
      <c r="F36" s="729"/>
      <c r="G36" s="747"/>
      <c r="H36" s="572" t="s">
        <v>348</v>
      </c>
      <c r="I36" s="572"/>
      <c r="J36" s="567"/>
      <c r="K36" s="567"/>
    </row>
    <row r="37" customFormat="false" ht="18.6" hidden="false" customHeight="true" outlineLevel="0" collapsed="false">
      <c r="B37" s="568"/>
      <c r="C37" s="568"/>
      <c r="D37" s="568"/>
      <c r="E37" s="568"/>
      <c r="F37" s="729"/>
      <c r="G37" s="638"/>
      <c r="H37" s="572"/>
      <c r="I37" s="572"/>
    </row>
    <row r="38" customFormat="false" ht="18" hidden="false" customHeight="false" outlineLevel="0" collapsed="false">
      <c r="B38" s="568"/>
      <c r="C38" s="568"/>
      <c r="D38" s="568"/>
      <c r="E38" s="568"/>
      <c r="F38" s="729"/>
      <c r="G38" s="748"/>
      <c r="H38" s="572"/>
      <c r="I38" s="572"/>
    </row>
    <row r="39" customFormat="false" ht="18" hidden="false" customHeight="false" outlineLevel="0" collapsed="false">
      <c r="B39" s="568"/>
      <c r="C39" s="568"/>
      <c r="D39" s="568"/>
      <c r="E39" s="568"/>
      <c r="F39" s="729"/>
      <c r="G39" s="749"/>
      <c r="H39" s="572"/>
      <c r="I39" s="572"/>
    </row>
    <row r="40" customFormat="false" ht="18" hidden="false" customHeight="false" outlineLevel="0" collapsed="false">
      <c r="B40" s="568"/>
      <c r="C40" s="568"/>
      <c r="D40" s="568"/>
      <c r="E40" s="568"/>
      <c r="F40" s="729"/>
      <c r="G40" s="750"/>
      <c r="H40" s="572"/>
      <c r="I40" s="572"/>
    </row>
    <row r="41" customFormat="false" ht="18" hidden="false" customHeight="false" outlineLevel="0" collapsed="false">
      <c r="B41" s="568"/>
      <c r="C41" s="568"/>
      <c r="D41" s="568"/>
      <c r="E41" s="568"/>
      <c r="F41" s="729"/>
      <c r="G41" s="751"/>
      <c r="H41" s="572"/>
      <c r="I41" s="572"/>
    </row>
    <row r="42" customFormat="false" ht="18" hidden="false" customHeight="false" outlineLevel="0" collapsed="false">
      <c r="B42" s="568"/>
      <c r="C42" s="568"/>
      <c r="D42" s="568"/>
      <c r="E42" s="568"/>
      <c r="F42" s="729"/>
      <c r="G42" s="750"/>
      <c r="H42" s="572"/>
      <c r="I42" s="572"/>
    </row>
    <row r="43" customFormat="false" ht="18" hidden="false" customHeight="false" outlineLevel="0" collapsed="false">
      <c r="B43" s="568"/>
      <c r="C43" s="568"/>
      <c r="D43" s="568"/>
      <c r="E43" s="568"/>
      <c r="F43" s="752"/>
      <c r="G43" s="747"/>
      <c r="H43" s="572"/>
      <c r="I43" s="572"/>
    </row>
    <row r="44" customFormat="false" ht="18" hidden="false" customHeight="false" outlineLevel="0" collapsed="false">
      <c r="B44" s="568"/>
      <c r="C44" s="568"/>
      <c r="D44" s="568"/>
      <c r="E44" s="568"/>
      <c r="F44" s="753"/>
      <c r="G44" s="638"/>
      <c r="H44" s="572"/>
      <c r="I44" s="572"/>
    </row>
    <row r="45" customFormat="false" ht="18" hidden="false" customHeight="false" outlineLevel="0" collapsed="false">
      <c r="B45" s="568"/>
      <c r="C45" s="568"/>
      <c r="D45" s="568"/>
      <c r="E45" s="568"/>
      <c r="F45" s="571"/>
      <c r="G45" s="638"/>
      <c r="H45" s="572"/>
      <c r="I45" s="572"/>
    </row>
    <row r="46" customFormat="false" ht="18" hidden="false" customHeight="false" outlineLevel="0" collapsed="false">
      <c r="B46" s="568"/>
      <c r="C46" s="568"/>
      <c r="D46" s="568"/>
      <c r="E46" s="568"/>
      <c r="F46" s="754"/>
      <c r="G46" s="755"/>
      <c r="H46" s="572"/>
      <c r="I46" s="572"/>
    </row>
    <row r="47" customFormat="false" ht="18" hidden="false" customHeight="false" outlineLevel="0" collapsed="false">
      <c r="B47" s="568"/>
      <c r="C47" s="568"/>
      <c r="D47" s="568"/>
      <c r="E47" s="728"/>
      <c r="F47" s="754"/>
      <c r="G47" s="755"/>
      <c r="H47" s="572"/>
      <c r="I47" s="572"/>
    </row>
    <row r="48" customFormat="false" ht="18" hidden="false" customHeight="false" outlineLevel="0" collapsed="false">
      <c r="B48" s="728"/>
      <c r="C48" s="728"/>
      <c r="D48" s="728"/>
      <c r="E48" s="728"/>
      <c r="F48" s="754"/>
      <c r="G48" s="755"/>
      <c r="H48" s="572"/>
      <c r="I48" s="572"/>
    </row>
    <row r="49" customFormat="false" ht="18" hidden="false" customHeight="false" outlineLevel="0" collapsed="false">
      <c r="B49" s="728"/>
      <c r="C49" s="728"/>
      <c r="D49" s="728"/>
      <c r="F49" s="754"/>
      <c r="G49" s="755"/>
      <c r="H49" s="572"/>
      <c r="I49" s="572"/>
    </row>
    <row r="50" customFormat="false" ht="18" hidden="false" customHeight="false" outlineLevel="0" collapsed="false">
      <c r="F50" s="754"/>
      <c r="G50" s="755"/>
      <c r="H50" s="572"/>
      <c r="I50" s="572"/>
    </row>
    <row r="51" customFormat="false" ht="18" hidden="false" customHeight="false" outlineLevel="0" collapsed="false">
      <c r="F51" s="754"/>
      <c r="G51" s="648"/>
      <c r="H51" s="572"/>
      <c r="I51" s="572"/>
    </row>
    <row r="52" customFormat="false" ht="18" hidden="false" customHeight="false" outlineLevel="0" collapsed="false">
      <c r="F52" s="754"/>
      <c r="G52" s="638"/>
      <c r="H52" s="572"/>
      <c r="I52" s="572"/>
    </row>
    <row r="53" customFormat="false" ht="18" hidden="false" customHeight="false" outlineLevel="0" collapsed="false">
      <c r="F53" s="756"/>
      <c r="G53" s="638"/>
      <c r="H53" s="572"/>
      <c r="I53" s="572"/>
    </row>
    <row r="54" customFormat="false" ht="14.4" hidden="false" customHeight="false" outlineLevel="0" collapsed="false">
      <c r="F54" s="756"/>
      <c r="G54" s="757"/>
      <c r="H54" s="728"/>
      <c r="I54" s="728"/>
      <c r="J54" s="758"/>
      <c r="K54" s="728"/>
    </row>
    <row r="55" customFormat="false" ht="15.6" hidden="false" customHeight="false" outlineLevel="0" collapsed="false">
      <c r="F55" s="754"/>
      <c r="G55" s="759"/>
      <c r="J55" s="663"/>
      <c r="K55" s="663"/>
      <c r="L55" s="728"/>
    </row>
    <row r="56" customFormat="false" ht="15.6" hidden="false" customHeight="false" outlineLevel="0" collapsed="false">
      <c r="F56" s="760"/>
      <c r="G56" s="761"/>
      <c r="J56" s="663"/>
      <c r="K56" s="663"/>
    </row>
    <row r="57" customFormat="false" ht="15.6" hidden="false" customHeight="false" outlineLevel="0" collapsed="false">
      <c r="F57" s="762"/>
      <c r="G57" s="763"/>
      <c r="H57" s="663"/>
      <c r="I57" s="663"/>
      <c r="J57" s="663"/>
      <c r="K57" s="663"/>
    </row>
    <row r="58" customFormat="false" ht="15.6" hidden="false" customHeight="false" outlineLevel="0" collapsed="false">
      <c r="F58" s="764"/>
      <c r="G58" s="760"/>
      <c r="H58" s="709"/>
      <c r="I58" s="709"/>
      <c r="J58" s="709"/>
      <c r="K58" s="709"/>
    </row>
    <row r="59" customFormat="false" ht="15.6" hidden="false" customHeight="false" outlineLevel="0" collapsed="false">
      <c r="F59" s="764"/>
      <c r="G59" s="763"/>
      <c r="H59" s="709"/>
      <c r="I59" s="709"/>
      <c r="J59" s="709"/>
      <c r="K59" s="709"/>
      <c r="L59" s="709"/>
    </row>
    <row r="60" customFormat="false" ht="15.6" hidden="false" customHeight="false" outlineLevel="0" collapsed="false">
      <c r="F60" s="760"/>
      <c r="G60" s="765"/>
      <c r="H60" s="709"/>
      <c r="I60" s="709"/>
      <c r="J60" s="709"/>
      <c r="K60" s="709"/>
      <c r="L60" s="709"/>
    </row>
    <row r="61" customFormat="false" ht="13.2" hidden="false" customHeight="false" outlineLevel="0" collapsed="false">
      <c r="F61" s="766"/>
      <c r="G61" s="765"/>
      <c r="H61" s="709"/>
      <c r="I61" s="709"/>
      <c r="J61" s="709"/>
      <c r="K61" s="709"/>
      <c r="L61" s="709"/>
    </row>
    <row r="62" customFormat="false" ht="13.2" hidden="false" customHeight="false" outlineLevel="0" collapsed="false">
      <c r="F62" s="766"/>
      <c r="G62" s="765"/>
      <c r="H62" s="709"/>
      <c r="I62" s="709"/>
      <c r="J62" s="709"/>
      <c r="K62" s="709"/>
      <c r="L62" s="709"/>
    </row>
    <row r="63" customFormat="false" ht="13.2" hidden="false" customHeight="false" outlineLevel="0" collapsed="false">
      <c r="F63" s="766"/>
      <c r="G63" s="766"/>
      <c r="H63" s="709"/>
      <c r="I63" s="709"/>
      <c r="J63" s="709"/>
      <c r="K63" s="709"/>
      <c r="L63" s="709"/>
    </row>
    <row r="64" customFormat="false" ht="13.2" hidden="false" customHeight="false" outlineLevel="0" collapsed="false">
      <c r="F64" s="766"/>
      <c r="G64" s="700"/>
      <c r="H64" s="709"/>
      <c r="I64" s="709"/>
      <c r="J64" s="709"/>
      <c r="K64" s="709"/>
      <c r="L64" s="709"/>
    </row>
    <row r="65" customFormat="false" ht="13.2" hidden="false" customHeight="false" outlineLevel="0" collapsed="false">
      <c r="F65" s="766"/>
      <c r="G65" s="700"/>
      <c r="H65" s="709"/>
      <c r="I65" s="709"/>
      <c r="J65" s="709"/>
      <c r="K65" s="709"/>
      <c r="L65" s="709"/>
    </row>
    <row r="66" customFormat="false" ht="13.2" hidden="false" customHeight="false" outlineLevel="0" collapsed="false">
      <c r="F66" s="766"/>
      <c r="G66" s="700"/>
      <c r="H66" s="709"/>
      <c r="I66" s="709"/>
      <c r="J66" s="709"/>
      <c r="K66" s="709"/>
      <c r="L66" s="709"/>
    </row>
    <row r="67" customFormat="false" ht="13.2" hidden="false" customHeight="false" outlineLevel="0" collapsed="false">
      <c r="F67" s="766"/>
      <c r="G67" s="700"/>
      <c r="H67" s="709"/>
      <c r="I67" s="709"/>
      <c r="L67" s="709"/>
    </row>
    <row r="68" customFormat="false" ht="13.2" hidden="false" customHeight="false" outlineLevel="0" collapsed="false">
      <c r="F68" s="766"/>
      <c r="G68" s="700"/>
      <c r="L68" s="709"/>
    </row>
    <row r="69" customFormat="false" ht="13.2" hidden="false" customHeight="false" outlineLevel="0" collapsed="false">
      <c r="F69" s="766"/>
      <c r="G69" s="700"/>
    </row>
    <row r="70" customFormat="false" ht="13.2" hidden="false" customHeight="false" outlineLevel="0" collapsed="false">
      <c r="F70" s="766"/>
      <c r="G70" s="700"/>
    </row>
    <row r="71" customFormat="false" ht="13.2" hidden="false" customHeight="false" outlineLevel="0" collapsed="false">
      <c r="F71" s="767"/>
      <c r="G71" s="765"/>
    </row>
    <row r="72" customFormat="false" ht="13.2" hidden="false" customHeight="false" outlineLevel="0" collapsed="false">
      <c r="F72" s="767"/>
      <c r="G72" s="766"/>
    </row>
    <row r="73" customFormat="false" ht="13.2" hidden="false" customHeight="false" outlineLevel="0" collapsed="false">
      <c r="F73" s="766"/>
      <c r="G73" s="768"/>
    </row>
    <row r="74" customFormat="false" ht="13.2" hidden="false" customHeight="false" outlineLevel="0" collapsed="false">
      <c r="F74" s="769"/>
      <c r="G74" s="768"/>
    </row>
    <row r="75" customFormat="false" ht="13.2" hidden="false" customHeight="false" outlineLevel="0" collapsed="false">
      <c r="F75" s="766"/>
      <c r="G75" s="766"/>
    </row>
    <row r="76" customFormat="false" ht="13.2" hidden="false" customHeight="false" outlineLevel="0" collapsed="false">
      <c r="F76" s="766"/>
      <c r="G76" s="770"/>
    </row>
    <row r="77" customFormat="false" ht="13.2" hidden="false" customHeight="false" outlineLevel="0" collapsed="false">
      <c r="F77" s="766"/>
      <c r="G77" s="766"/>
    </row>
    <row r="78" customFormat="false" ht="13.2" hidden="false" customHeight="false" outlineLevel="0" collapsed="false">
      <c r="F78" s="771"/>
      <c r="G78" s="765"/>
    </row>
    <row r="79" customFormat="false" ht="13.2" hidden="false" customHeight="false" outlineLevel="0" collapsed="false">
      <c r="F79" s="771"/>
      <c r="G79" s="766"/>
    </row>
    <row r="80" customFormat="false" ht="13.2" hidden="false" customHeight="false" outlineLevel="0" collapsed="false">
      <c r="F80" s="766"/>
      <c r="G80" s="772"/>
    </row>
    <row r="81" customFormat="false" ht="13.2" hidden="false" customHeight="false" outlineLevel="0" collapsed="false">
      <c r="F81" s="766"/>
      <c r="G81" s="772"/>
    </row>
    <row r="82" customFormat="false" ht="13.2" hidden="false" customHeight="false" outlineLevel="0" collapsed="false">
      <c r="F82" s="766"/>
      <c r="G82" s="766"/>
    </row>
    <row r="83" customFormat="false" ht="13.2" hidden="false" customHeight="false" outlineLevel="0" collapsed="false">
      <c r="F83" s="766"/>
      <c r="G83" s="773"/>
    </row>
    <row r="84" customFormat="false" ht="13.2" hidden="false" customHeight="false" outlineLevel="0" collapsed="false">
      <c r="F84" s="766"/>
      <c r="G84" s="773"/>
    </row>
    <row r="85" customFormat="false" ht="13.2" hidden="false" customHeight="false" outlineLevel="0" collapsed="false">
      <c r="F85" s="774"/>
      <c r="G85" s="775"/>
    </row>
    <row r="86" customFormat="false" ht="13.2" hidden="false" customHeight="false" outlineLevel="0" collapsed="false">
      <c r="F86" s="774"/>
      <c r="G86" s="775"/>
    </row>
    <row r="87" customFormat="false" ht="13.2" hidden="false" customHeight="false" outlineLevel="0" collapsed="false">
      <c r="F87" s="774"/>
      <c r="G87" s="775"/>
    </row>
    <row r="88" customFormat="false" ht="13.2" hidden="false" customHeight="false" outlineLevel="0" collapsed="false">
      <c r="F88" s="709"/>
      <c r="G88" s="775"/>
    </row>
    <row r="89" customFormat="false" ht="13.2" hidden="false" customHeight="false" outlineLevel="0" collapsed="false">
      <c r="F89" s="709"/>
      <c r="G89" s="775"/>
    </row>
    <row r="90" customFormat="false" ht="13.2" hidden="false" customHeight="false" outlineLevel="0" collapsed="false">
      <c r="F90" s="709"/>
      <c r="G90" s="709"/>
    </row>
    <row r="91" customFormat="false" ht="13.2" hidden="false" customHeight="false" outlineLevel="0" collapsed="false">
      <c r="F91" s="709"/>
      <c r="G91" s="709"/>
    </row>
    <row r="92" customFormat="false" ht="13.2" hidden="false" customHeight="false" outlineLevel="0" collapsed="false">
      <c r="F92" s="709"/>
      <c r="G92" s="709"/>
    </row>
    <row r="93" customFormat="false" ht="13.2" hidden="false" customHeight="false" outlineLevel="0" collapsed="false">
      <c r="F93" s="709"/>
      <c r="G93" s="709"/>
    </row>
    <row r="94" customFormat="false" ht="13.2" hidden="false" customHeight="false" outlineLevel="0" collapsed="false">
      <c r="F94" s="709"/>
      <c r="G94" s="709"/>
    </row>
    <row r="95" customFormat="false" ht="13.2" hidden="false" customHeight="false" outlineLevel="0" collapsed="false">
      <c r="F95" s="709"/>
      <c r="G95" s="709"/>
    </row>
    <row r="96" customFormat="false" ht="13.2" hidden="false" customHeight="false" outlineLevel="0" collapsed="false">
      <c r="F96" s="709"/>
      <c r="G96" s="709"/>
    </row>
    <row r="97" customFormat="false" ht="13.2" hidden="false" customHeight="false" outlineLevel="0" collapsed="false">
      <c r="F97" s="709"/>
      <c r="G97" s="709"/>
    </row>
    <row r="98" customFormat="false" ht="13.2" hidden="false" customHeight="false" outlineLevel="0" collapsed="false">
      <c r="F98" s="709"/>
      <c r="G98" s="709"/>
    </row>
    <row r="99" customFormat="false" ht="13.2" hidden="false" customHeight="false" outlineLevel="0" collapsed="false">
      <c r="F99" s="709"/>
      <c r="G99" s="709"/>
    </row>
    <row r="100" customFormat="false" ht="13.2" hidden="false" customHeight="false" outlineLevel="0" collapsed="false">
      <c r="F100" s="709"/>
      <c r="G100" s="709"/>
    </row>
    <row r="101" customFormat="false" ht="13.2" hidden="false" customHeight="false" outlineLevel="0" collapsed="false">
      <c r="F101" s="709"/>
      <c r="G101" s="709"/>
    </row>
    <row r="102" customFormat="false" ht="13.2" hidden="false" customHeight="false" outlineLevel="0" collapsed="false">
      <c r="F102" s="709"/>
      <c r="G102" s="709"/>
    </row>
    <row r="103" customFormat="false" ht="13.2" hidden="false" customHeight="false" outlineLevel="0" collapsed="false">
      <c r="F103" s="709"/>
      <c r="G103" s="709"/>
    </row>
    <row r="104" customFormat="false" ht="13.2" hidden="false" customHeight="false" outlineLevel="0" collapsed="false">
      <c r="F104" s="709"/>
      <c r="G104" s="709"/>
    </row>
    <row r="105" customFormat="false" ht="13.2" hidden="false" customHeight="false" outlineLevel="0" collapsed="false">
      <c r="F105" s="709"/>
      <c r="G105" s="709"/>
    </row>
    <row r="106" customFormat="false" ht="13.2" hidden="false" customHeight="false" outlineLevel="0" collapsed="false">
      <c r="F106" s="709"/>
      <c r="G106" s="709"/>
    </row>
    <row r="107" customFormat="false" ht="13.2" hidden="false" customHeight="false" outlineLevel="0" collapsed="false">
      <c r="F107" s="709"/>
      <c r="G107" s="709"/>
    </row>
    <row r="108" customFormat="false" ht="13.2" hidden="false" customHeight="false" outlineLevel="0" collapsed="false">
      <c r="F108" s="709"/>
      <c r="G108" s="709"/>
    </row>
    <row r="109" customFormat="false" ht="13.2" hidden="false" customHeight="false" outlineLevel="0" collapsed="false">
      <c r="F109" s="709"/>
      <c r="G109" s="709"/>
    </row>
    <row r="110" customFormat="false" ht="13.2" hidden="false" customHeight="false" outlineLevel="0" collapsed="false">
      <c r="F110" s="709"/>
      <c r="G110" s="709"/>
    </row>
    <row r="111" customFormat="false" ht="13.2" hidden="false" customHeight="false" outlineLevel="0" collapsed="false">
      <c r="F111" s="709"/>
      <c r="G111" s="709"/>
    </row>
    <row r="112" customFormat="false" ht="13.2" hidden="false" customHeight="false" outlineLevel="0" collapsed="false">
      <c r="F112" s="709"/>
      <c r="G112" s="709"/>
    </row>
    <row r="113" customFormat="false" ht="13.2" hidden="false" customHeight="false" outlineLevel="0" collapsed="false">
      <c r="F113" s="709"/>
      <c r="G113" s="709"/>
    </row>
    <row r="114" customFormat="false" ht="13.2" hidden="false" customHeight="false" outlineLevel="0" collapsed="false">
      <c r="F114" s="709"/>
      <c r="G114" s="709"/>
    </row>
    <row r="115" customFormat="false" ht="13.2" hidden="false" customHeight="false" outlineLevel="0" collapsed="false">
      <c r="F115" s="709"/>
      <c r="G115" s="709"/>
    </row>
    <row r="116" customFormat="false" ht="13.2" hidden="false" customHeight="false" outlineLevel="0" collapsed="false">
      <c r="F116" s="709"/>
      <c r="G116" s="709"/>
    </row>
    <row r="117" customFormat="false" ht="13.2" hidden="false" customHeight="false" outlineLevel="0" collapsed="false">
      <c r="F117" s="709"/>
      <c r="G117" s="709"/>
    </row>
    <row r="118" customFormat="false" ht="13.2" hidden="false" customHeight="false" outlineLevel="0" collapsed="false">
      <c r="F118" s="709"/>
      <c r="G118" s="709"/>
    </row>
    <row r="119" customFormat="false" ht="13.2" hidden="false" customHeight="false" outlineLevel="0" collapsed="false">
      <c r="G119" s="709"/>
    </row>
  </sheetData>
  <mergeCells count="12">
    <mergeCell ref="B2:E2"/>
    <mergeCell ref="H2:K2"/>
    <mergeCell ref="B3:D3"/>
    <mergeCell ref="C4:D4"/>
    <mergeCell ref="C5:D5"/>
    <mergeCell ref="C6:D6"/>
    <mergeCell ref="C7:D7"/>
    <mergeCell ref="C8:D8"/>
    <mergeCell ref="B9:E9"/>
    <mergeCell ref="B16:E16"/>
    <mergeCell ref="H22:J22"/>
    <mergeCell ref="I26:J2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C3:AA7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2" activeCellId="0" sqref="E2"/>
    </sheetView>
  </sheetViews>
  <sheetFormatPr defaultColWidth="8.96484375" defaultRowHeight="15.6" zeroHeight="false" outlineLevelRow="0" outlineLevelCol="0"/>
  <cols>
    <col collapsed="false" customWidth="true" hidden="false" outlineLevel="0" max="3" min="3" style="0" width="27.66"/>
    <col collapsed="false" customWidth="true" hidden="false" outlineLevel="0" max="4" min="4" style="0" width="15.43"/>
    <col collapsed="false" customWidth="true" hidden="false" outlineLevel="0" max="5" min="5" style="0" width="9.87"/>
    <col collapsed="false" customWidth="true" hidden="false" outlineLevel="0" max="6" min="6" style="0" width="16.32"/>
    <col collapsed="false" customWidth="true" hidden="false" outlineLevel="0" max="7" min="7" style="0" width="11.87"/>
    <col collapsed="false" customWidth="true" hidden="false" outlineLevel="0" max="8" min="8" style="0" width="4.1"/>
    <col collapsed="false" customWidth="true" hidden="false" outlineLevel="0" max="9" min="9" style="776" width="12.55"/>
    <col collapsed="false" customWidth="true" hidden="false" outlineLevel="0" max="10" min="10" style="0" width="11.1"/>
    <col collapsed="false" customWidth="true" hidden="false" outlineLevel="0" max="11" min="11" style="130" width="6.66"/>
    <col collapsed="false" customWidth="true" hidden="false" outlineLevel="0" max="12" min="12" style="0" width="10.66"/>
    <col collapsed="false" customWidth="true" hidden="false" outlineLevel="0" max="13" min="13" style="0" width="10.87"/>
    <col collapsed="false" customWidth="true" hidden="false" outlineLevel="0" max="14" min="14" style="0" width="4.55"/>
    <col collapsed="false" customWidth="true" hidden="false" outlineLevel="0" max="15" min="15" style="0" width="9.87"/>
    <col collapsed="false" customWidth="true" hidden="false" outlineLevel="0" max="16" min="16" style="0" width="12.1"/>
    <col collapsed="false" customWidth="true" hidden="false" outlineLevel="0" max="17" min="17" style="0" width="14.33"/>
    <col collapsed="false" customWidth="true" hidden="false" outlineLevel="0" max="18" min="18" style="0" width="21.66"/>
    <col collapsed="false" customWidth="true" hidden="false" outlineLevel="0" max="19" min="19" style="0" width="10.87"/>
    <col collapsed="false" customWidth="true" hidden="false" outlineLevel="0" max="20" min="20" style="0" width="12.55"/>
    <col collapsed="false" customWidth="true" hidden="false" outlineLevel="0" max="21" min="21" style="381" width="0.1"/>
    <col collapsed="false" customWidth="true" hidden="false" outlineLevel="0" max="22" min="22" style="0" width="32.99"/>
    <col collapsed="false" customWidth="true" hidden="false" outlineLevel="0" max="25" min="24" style="0" width="8.33"/>
  </cols>
  <sheetData>
    <row r="3" customFormat="false" ht="15.6" hidden="false" customHeight="true" outlineLevel="0" collapsed="false">
      <c r="C3" s="382" t="s">
        <v>335</v>
      </c>
    </row>
    <row r="4" customFormat="false" ht="22.95" hidden="false" customHeight="true" outlineLevel="0" collapsed="false">
      <c r="C4" s="455" t="s">
        <v>451</v>
      </c>
      <c r="D4" s="455"/>
      <c r="E4" s="455"/>
      <c r="F4" s="455"/>
      <c r="G4" s="455"/>
      <c r="H4" s="156"/>
      <c r="I4" s="777" t="s">
        <v>452</v>
      </c>
      <c r="J4" s="777"/>
      <c r="K4" s="778"/>
      <c r="L4" s="779" t="s">
        <v>453</v>
      </c>
      <c r="M4" s="779"/>
      <c r="N4" s="778"/>
      <c r="O4" s="780" t="s">
        <v>454</v>
      </c>
      <c r="P4" s="780"/>
      <c r="Q4" s="156"/>
      <c r="R4" s="781" t="s">
        <v>374</v>
      </c>
      <c r="S4" s="781"/>
      <c r="T4" s="781"/>
      <c r="V4" s="782" t="s">
        <v>355</v>
      </c>
      <c r="W4" s="782"/>
      <c r="X4" s="782"/>
      <c r="Y4" s="782"/>
    </row>
    <row r="5" customFormat="false" ht="15.6" hidden="false" customHeight="true" outlineLevel="0" collapsed="false">
      <c r="C5" s="455"/>
      <c r="D5" s="455"/>
      <c r="E5" s="455"/>
      <c r="F5" s="455"/>
      <c r="G5" s="455"/>
      <c r="H5" s="156"/>
      <c r="I5" s="777"/>
      <c r="J5" s="777"/>
      <c r="K5" s="778"/>
      <c r="L5" s="779"/>
      <c r="M5" s="779"/>
      <c r="N5" s="778"/>
      <c r="O5" s="780"/>
      <c r="P5" s="780"/>
      <c r="Q5" s="156"/>
      <c r="R5" s="464"/>
      <c r="S5" s="458" t="s">
        <v>210</v>
      </c>
      <c r="T5" s="783" t="s">
        <v>211</v>
      </c>
      <c r="V5" s="457" t="s">
        <v>225</v>
      </c>
      <c r="W5" s="784" t="s">
        <v>455</v>
      </c>
      <c r="X5" s="785" t="s">
        <v>456</v>
      </c>
      <c r="Y5" s="786" t="s">
        <v>454</v>
      </c>
    </row>
    <row r="6" customFormat="false" ht="15.6" hidden="false" customHeight="true" outlineLevel="0" collapsed="false">
      <c r="C6" s="460" t="s">
        <v>218</v>
      </c>
      <c r="D6" s="461" t="n">
        <v>6</v>
      </c>
      <c r="E6" s="462"/>
      <c r="F6" s="462" t="s">
        <v>219</v>
      </c>
      <c r="G6" s="463" t="n">
        <f aca="false">D6*365</f>
        <v>2190</v>
      </c>
      <c r="H6" s="156"/>
      <c r="I6" s="787" t="s">
        <v>457</v>
      </c>
      <c r="J6" s="788" t="n">
        <v>1</v>
      </c>
      <c r="K6" s="789"/>
      <c r="L6" s="790" t="s">
        <v>457</v>
      </c>
      <c r="M6" s="791" t="n">
        <v>1</v>
      </c>
      <c r="N6" s="480"/>
      <c r="O6" s="790" t="s">
        <v>458</v>
      </c>
      <c r="P6" s="791" t="n">
        <v>1</v>
      </c>
      <c r="Q6" s="156"/>
      <c r="R6" s="464" t="s">
        <v>224</v>
      </c>
      <c r="S6" s="465" t="n">
        <v>15</v>
      </c>
      <c r="T6" s="792" t="n">
        <f aca="false">S6*8</f>
        <v>120</v>
      </c>
      <c r="V6" s="793" t="str">
        <f aca="false">R14</f>
        <v>    Program Management (LICSW)</v>
      </c>
      <c r="W6" s="794" t="n">
        <v>1.3</v>
      </c>
      <c r="X6" s="795" t="n">
        <f aca="false">0.4/7</f>
        <v>0.0571428571428572</v>
      </c>
      <c r="Y6" s="796" t="n">
        <f aca="false">0.2/17</f>
        <v>0.0117647058823529</v>
      </c>
    </row>
    <row r="7" customFormat="false" ht="15.6" hidden="false" customHeight="true" outlineLevel="0" collapsed="false">
      <c r="C7" s="429"/>
      <c r="D7" s="466"/>
      <c r="E7" s="466"/>
      <c r="F7" s="466"/>
      <c r="G7" s="467"/>
      <c r="H7" s="156"/>
      <c r="I7" s="797" t="s">
        <v>459</v>
      </c>
      <c r="J7" s="791" t="n">
        <v>365</v>
      </c>
      <c r="K7" s="789"/>
      <c r="L7" s="790" t="s">
        <v>459</v>
      </c>
      <c r="M7" s="791" t="n">
        <v>365</v>
      </c>
      <c r="N7" s="480"/>
      <c r="O7" s="790" t="s">
        <v>210</v>
      </c>
      <c r="P7" s="791" t="n">
        <v>365</v>
      </c>
      <c r="Q7" s="156"/>
      <c r="R7" s="464" t="s">
        <v>226</v>
      </c>
      <c r="S7" s="465" t="n">
        <v>8</v>
      </c>
      <c r="T7" s="792" t="n">
        <f aca="false">S7*8</f>
        <v>64</v>
      </c>
      <c r="V7" s="798" t="s">
        <v>231</v>
      </c>
      <c r="W7" s="799"/>
      <c r="X7" s="800"/>
      <c r="Y7" s="801"/>
    </row>
    <row r="8" customFormat="false" ht="15.6" hidden="false" customHeight="true" outlineLevel="0" collapsed="false">
      <c r="C8" s="468"/>
      <c r="D8" s="469"/>
      <c r="E8" s="470" t="s">
        <v>183</v>
      </c>
      <c r="F8" s="470" t="s">
        <v>222</v>
      </c>
      <c r="G8" s="471" t="s">
        <v>223</v>
      </c>
      <c r="H8" s="156"/>
      <c r="I8" s="802"/>
      <c r="J8" s="803"/>
      <c r="K8" s="789"/>
      <c r="L8" s="479"/>
      <c r="M8" s="804"/>
      <c r="N8" s="480"/>
      <c r="O8" s="479"/>
      <c r="P8" s="804"/>
      <c r="Q8" s="156"/>
      <c r="R8" s="464" t="s">
        <v>228</v>
      </c>
      <c r="S8" s="465" t="n">
        <v>10</v>
      </c>
      <c r="T8" s="792" t="n">
        <f aca="false">S8*8</f>
        <v>80</v>
      </c>
      <c r="V8" s="793" t="str">
        <f aca="false">R16</f>
        <v>    Clinician (LICSW)</v>
      </c>
      <c r="W8" s="794" t="n">
        <v>0.5</v>
      </c>
      <c r="X8" s="795" t="n">
        <f aca="false">1.3/7</f>
        <v>0.185714285714286</v>
      </c>
      <c r="Y8" s="796" t="n">
        <f aca="false">1.3/17</f>
        <v>0.0764705882352941</v>
      </c>
    </row>
    <row r="9" customFormat="false" ht="15.6" hidden="false" customHeight="true" outlineLevel="0" collapsed="false">
      <c r="C9" s="464" t="str">
        <f aca="false">R13</f>
        <v>Management</v>
      </c>
      <c r="D9" s="466"/>
      <c r="E9" s="458"/>
      <c r="F9" s="458"/>
      <c r="G9" s="472"/>
      <c r="H9" s="156"/>
      <c r="I9" s="805"/>
      <c r="J9" s="804"/>
      <c r="K9" s="789"/>
      <c r="L9" s="479"/>
      <c r="M9" s="804"/>
      <c r="N9" s="480"/>
      <c r="O9" s="479"/>
      <c r="P9" s="804"/>
      <c r="Q9" s="156"/>
      <c r="R9" s="806" t="s">
        <v>230</v>
      </c>
      <c r="S9" s="807" t="n">
        <v>5</v>
      </c>
      <c r="T9" s="808" t="n">
        <f aca="false">S9*8</f>
        <v>40</v>
      </c>
      <c r="U9" s="809"/>
      <c r="V9" s="793" t="s">
        <v>349</v>
      </c>
      <c r="W9" s="794"/>
      <c r="X9" s="800"/>
      <c r="Y9" s="801"/>
    </row>
    <row r="10" customFormat="false" ht="15.6" hidden="false" customHeight="true" outlineLevel="0" collapsed="false">
      <c r="C10" s="464" t="str">
        <f aca="false">R14</f>
        <v>    Program Management (LICSW)</v>
      </c>
      <c r="D10" s="466"/>
      <c r="E10" s="474" t="n">
        <f aca="false">T14</f>
        <v>60923</v>
      </c>
      <c r="F10" s="475" t="n">
        <f aca="false">W6</f>
        <v>1.3</v>
      </c>
      <c r="G10" s="476" t="n">
        <f aca="false">E10*F10</f>
        <v>79199.9</v>
      </c>
      <c r="H10" s="156"/>
      <c r="I10" s="810" t="n">
        <f aca="false">X6</f>
        <v>0.0571428571428572</v>
      </c>
      <c r="J10" s="811" t="n">
        <f aca="false">E10*I10</f>
        <v>3481.31428571429</v>
      </c>
      <c r="K10" s="812"/>
      <c r="L10" s="813" t="n">
        <v>0.0571428571428572</v>
      </c>
      <c r="M10" s="811" t="n">
        <v>3481.31428571429</v>
      </c>
      <c r="N10" s="814"/>
      <c r="O10" s="813" t="n">
        <f aca="false">Y6</f>
        <v>0.0117647058823529</v>
      </c>
      <c r="P10" s="811" t="n">
        <f aca="false">O10*E10</f>
        <v>716.741176470588</v>
      </c>
      <c r="Q10" s="156"/>
      <c r="R10" s="464"/>
      <c r="S10" s="477" t="s">
        <v>215</v>
      </c>
      <c r="T10" s="792" t="n">
        <f aca="false">SUM(T6:T9)</f>
        <v>304</v>
      </c>
      <c r="V10" s="793" t="s">
        <v>345</v>
      </c>
      <c r="W10" s="794" t="n">
        <v>0.06</v>
      </c>
      <c r="X10" s="795" t="n">
        <f aca="false">0.05/7</f>
        <v>0.00714285714285714</v>
      </c>
      <c r="Y10" s="801"/>
      <c r="AA10" s="815" t="s">
        <v>460</v>
      </c>
    </row>
    <row r="11" customFormat="false" ht="15.6" hidden="false" customHeight="true" outlineLevel="0" collapsed="false">
      <c r="C11" s="464" t="str">
        <f aca="false">R15</f>
        <v>Medical and Clinical</v>
      </c>
      <c r="D11" s="466"/>
      <c r="E11" s="474"/>
      <c r="F11" s="475"/>
      <c r="G11" s="476"/>
      <c r="H11" s="156"/>
      <c r="I11" s="810"/>
      <c r="J11" s="811"/>
      <c r="K11" s="812"/>
      <c r="L11" s="816"/>
      <c r="M11" s="811"/>
      <c r="N11" s="814"/>
      <c r="O11" s="813"/>
      <c r="P11" s="811"/>
      <c r="Q11" s="156"/>
      <c r="R11" s="817"/>
      <c r="S11" s="818" t="s">
        <v>233</v>
      </c>
      <c r="T11" s="819" t="n">
        <f aca="false">T10/(52*40)</f>
        <v>0.146153846153846</v>
      </c>
      <c r="V11" s="793" t="str">
        <f aca="false">R19</f>
        <v>    Registered Nurse</v>
      </c>
      <c r="W11" s="794" t="n">
        <v>0.12</v>
      </c>
      <c r="X11" s="795" t="n">
        <f aca="false">0.1/7</f>
        <v>0.0142857142857143</v>
      </c>
      <c r="Y11" s="801"/>
      <c r="AA11" s="815"/>
    </row>
    <row r="12" customFormat="false" ht="15.6" hidden="false" customHeight="true" outlineLevel="0" collapsed="false">
      <c r="C12" s="464" t="str">
        <f aca="false">R16</f>
        <v>    Clinician (LICSW)</v>
      </c>
      <c r="D12" s="466"/>
      <c r="E12" s="474" t="n">
        <f aca="false">T16</f>
        <v>60923</v>
      </c>
      <c r="F12" s="475" t="n">
        <f aca="false">W8</f>
        <v>0.5</v>
      </c>
      <c r="G12" s="476" t="n">
        <f aca="false">F12*E12</f>
        <v>30461.5</v>
      </c>
      <c r="H12" s="156"/>
      <c r="I12" s="810" t="n">
        <f aca="false">X8</f>
        <v>0.185714285714286</v>
      </c>
      <c r="J12" s="811" t="n">
        <f aca="false">E12*I12</f>
        <v>11314.2714285714</v>
      </c>
      <c r="K12" s="812"/>
      <c r="L12" s="816"/>
      <c r="M12" s="811"/>
      <c r="N12" s="814"/>
      <c r="O12" s="813" t="n">
        <f aca="false">Y8</f>
        <v>0.0764705882352941</v>
      </c>
      <c r="P12" s="811" t="n">
        <f aca="false">O12*E12</f>
        <v>4658.81764705882</v>
      </c>
      <c r="Q12" s="156"/>
      <c r="R12" s="782" t="s">
        <v>375</v>
      </c>
      <c r="S12" s="782"/>
      <c r="T12" s="782"/>
      <c r="V12" s="793" t="s">
        <v>247</v>
      </c>
      <c r="W12" s="794" t="n">
        <v>0.25</v>
      </c>
      <c r="X12" s="800" t="n">
        <v>0.05</v>
      </c>
      <c r="Y12" s="801"/>
    </row>
    <row r="13" customFormat="false" ht="15.6" hidden="false" customHeight="true" outlineLevel="0" collapsed="false">
      <c r="C13" s="464" t="str">
        <f aca="false">R19</f>
        <v>    Registered Nurse</v>
      </c>
      <c r="D13" s="466"/>
      <c r="E13" s="474" t="n">
        <f aca="false">T19</f>
        <v>86861</v>
      </c>
      <c r="F13" s="475" t="n">
        <f aca="false">W11</f>
        <v>0.12</v>
      </c>
      <c r="G13" s="476" t="n">
        <f aca="false">E13*F13</f>
        <v>10423.32</v>
      </c>
      <c r="H13" s="156"/>
      <c r="I13" s="810" t="n">
        <f aca="false">X11</f>
        <v>0.0142857142857143</v>
      </c>
      <c r="J13" s="811" t="n">
        <f aca="false">E13*I13</f>
        <v>1240.87142857143</v>
      </c>
      <c r="K13" s="812"/>
      <c r="L13" s="816"/>
      <c r="M13" s="811"/>
      <c r="N13" s="814"/>
      <c r="O13" s="813"/>
      <c r="P13" s="811"/>
      <c r="Q13" s="156"/>
      <c r="R13" s="457" t="s">
        <v>225</v>
      </c>
      <c r="S13" s="466"/>
      <c r="T13" s="476"/>
      <c r="U13" s="536"/>
      <c r="V13" s="798" t="s">
        <v>172</v>
      </c>
      <c r="W13" s="799"/>
      <c r="X13" s="800"/>
      <c r="Y13" s="801"/>
    </row>
    <row r="14" customFormat="false" ht="15.6" hidden="false" customHeight="true" outlineLevel="0" collapsed="false">
      <c r="C14" s="464" t="str">
        <f aca="false">R20</f>
        <v>    Occupational Therapy</v>
      </c>
      <c r="D14" s="466"/>
      <c r="E14" s="474" t="n">
        <f aca="false">T20</f>
        <v>78595</v>
      </c>
      <c r="F14" s="475" t="n">
        <f aca="false">W12</f>
        <v>0.25</v>
      </c>
      <c r="G14" s="476" t="n">
        <f aca="false">E14*F14</f>
        <v>19648.75</v>
      </c>
      <c r="H14" s="156"/>
      <c r="I14" s="810" t="n">
        <f aca="false">X12</f>
        <v>0.05</v>
      </c>
      <c r="J14" s="811" t="n">
        <f aca="false">E14*I14</f>
        <v>3929.75</v>
      </c>
      <c r="K14" s="812"/>
      <c r="L14" s="816"/>
      <c r="M14" s="811"/>
      <c r="N14" s="814"/>
      <c r="O14" s="813"/>
      <c r="P14" s="811"/>
      <c r="Q14" s="156"/>
      <c r="R14" s="457" t="s">
        <v>382</v>
      </c>
      <c r="S14" s="466"/>
      <c r="T14" s="820" t="n">
        <v>60923</v>
      </c>
      <c r="U14" s="536"/>
      <c r="V14" s="793" t="str">
        <f aca="false">R22</f>
        <v>    Direct Care (staffed apt)</v>
      </c>
      <c r="W14" s="794" t="n">
        <v>7</v>
      </c>
      <c r="X14" s="800"/>
      <c r="Y14" s="801"/>
    </row>
    <row r="15" customFormat="false" ht="15.6" hidden="false" customHeight="true" outlineLevel="0" collapsed="false">
      <c r="C15" s="464" t="str">
        <f aca="false">R21</f>
        <v>Direct Care</v>
      </c>
      <c r="D15" s="466"/>
      <c r="E15" s="483"/>
      <c r="F15" s="483"/>
      <c r="G15" s="484"/>
      <c r="H15" s="156"/>
      <c r="I15" s="810"/>
      <c r="J15" s="811"/>
      <c r="K15" s="812"/>
      <c r="L15" s="816"/>
      <c r="M15" s="811"/>
      <c r="N15" s="814"/>
      <c r="O15" s="813"/>
      <c r="P15" s="811"/>
      <c r="Q15" s="156"/>
      <c r="R15" s="457" t="s">
        <v>231</v>
      </c>
      <c r="S15" s="466"/>
      <c r="T15" s="820"/>
      <c r="U15" s="536" t="s">
        <v>461</v>
      </c>
      <c r="V15" s="793" t="s">
        <v>462</v>
      </c>
      <c r="W15" s="794" t="n">
        <v>0.5</v>
      </c>
      <c r="X15" s="800" t="n">
        <v>0.05</v>
      </c>
      <c r="Y15" s="821" t="n">
        <v>0.05</v>
      </c>
    </row>
    <row r="16" customFormat="false" ht="15.6" hidden="false" customHeight="true" outlineLevel="0" collapsed="false">
      <c r="C16" s="464" t="str">
        <f aca="false">R22</f>
        <v>    Direct Care (staffed apt)</v>
      </c>
      <c r="D16" s="466"/>
      <c r="E16" s="474" t="n">
        <f aca="false">T22</f>
        <v>32198</v>
      </c>
      <c r="F16" s="475" t="n">
        <f aca="false">W14</f>
        <v>7</v>
      </c>
      <c r="G16" s="476" t="n">
        <f aca="false">E16*F16</f>
        <v>225386</v>
      </c>
      <c r="H16" s="156"/>
      <c r="I16" s="810"/>
      <c r="J16" s="811"/>
      <c r="K16" s="812"/>
      <c r="L16" s="816"/>
      <c r="M16" s="811"/>
      <c r="N16" s="814"/>
      <c r="O16" s="813"/>
      <c r="P16" s="811"/>
      <c r="Q16" s="156"/>
      <c r="R16" s="464" t="s">
        <v>385</v>
      </c>
      <c r="S16" s="466"/>
      <c r="T16" s="820" t="n">
        <v>60923</v>
      </c>
      <c r="U16" s="536"/>
      <c r="V16" s="793" t="str">
        <f aca="false">R23</f>
        <v>    Direct Care (Supported Apt)</v>
      </c>
      <c r="W16" s="799"/>
      <c r="X16" s="794"/>
      <c r="Y16" s="796"/>
    </row>
    <row r="17" customFormat="false" ht="15.6" hidden="false" customHeight="true" outlineLevel="0" collapsed="false">
      <c r="C17" s="464" t="s">
        <v>463</v>
      </c>
      <c r="D17" s="466"/>
      <c r="E17" s="474" t="n">
        <v>32198</v>
      </c>
      <c r="F17" s="475" t="n">
        <f aca="false">W15</f>
        <v>0.5</v>
      </c>
      <c r="G17" s="476" t="n">
        <f aca="false">F17*E17</f>
        <v>16099</v>
      </c>
      <c r="H17" s="524"/>
      <c r="I17" s="822" t="n">
        <f aca="false">X15</f>
        <v>0.05</v>
      </c>
      <c r="J17" s="823" t="n">
        <f aca="false">I17*E17</f>
        <v>1609.9</v>
      </c>
      <c r="K17" s="812"/>
      <c r="L17" s="824"/>
      <c r="M17" s="823"/>
      <c r="N17" s="812"/>
      <c r="O17" s="813" t="n">
        <f aca="false">Y15</f>
        <v>0.05</v>
      </c>
      <c r="P17" s="823" t="n">
        <f aca="false">O17*E17</f>
        <v>1609.9</v>
      </c>
      <c r="Q17" s="156"/>
      <c r="R17" s="464" t="s">
        <v>349</v>
      </c>
      <c r="S17" s="466"/>
      <c r="T17" s="820" t="n">
        <v>52666</v>
      </c>
      <c r="U17" s="536" t="s">
        <v>464</v>
      </c>
      <c r="V17" s="793" t="str">
        <f aca="false">R24</f>
        <v>    Direct Care (Outreach)</v>
      </c>
      <c r="W17" s="799"/>
      <c r="X17" s="800"/>
      <c r="Y17" s="796" t="n">
        <v>0.12</v>
      </c>
    </row>
    <row r="18" customFormat="false" ht="15.6" hidden="false" customHeight="true" outlineLevel="0" collapsed="false">
      <c r="C18" s="464" t="str">
        <f aca="false">R25</f>
        <v>    Transition Facilitator / Caseworker</v>
      </c>
      <c r="D18" s="466"/>
      <c r="E18" s="552" t="n">
        <f aca="false">T25</f>
        <v>43971</v>
      </c>
      <c r="F18" s="825" t="n">
        <f aca="false">W18</f>
        <v>1.2</v>
      </c>
      <c r="G18" s="826" t="n">
        <f aca="false">F18*E18</f>
        <v>52765.2</v>
      </c>
      <c r="H18" s="524"/>
      <c r="I18" s="822" t="n">
        <f aca="false">X18</f>
        <v>0.2</v>
      </c>
      <c r="J18" s="823" t="n">
        <f aca="false">I18*E18</f>
        <v>8794.2</v>
      </c>
      <c r="K18" s="812"/>
      <c r="L18" s="824"/>
      <c r="M18" s="823"/>
      <c r="N18" s="812"/>
      <c r="O18" s="813" t="n">
        <f aca="false">Y17</f>
        <v>0.12</v>
      </c>
      <c r="P18" s="823" t="n">
        <f aca="false">O18*E18</f>
        <v>5276.52</v>
      </c>
      <c r="Q18" s="156"/>
      <c r="R18" s="464" t="s">
        <v>345</v>
      </c>
      <c r="S18" s="466"/>
      <c r="T18" s="820" t="n">
        <v>195380</v>
      </c>
      <c r="U18" s="536"/>
      <c r="V18" s="793" t="str">
        <f aca="false">R25</f>
        <v>    Transition Facilitator / Caseworker</v>
      </c>
      <c r="W18" s="794" t="n">
        <v>1.2</v>
      </c>
      <c r="X18" s="795" t="n">
        <v>0.2</v>
      </c>
      <c r="Y18" s="801"/>
    </row>
    <row r="19" customFormat="false" ht="15.6" hidden="false" customHeight="true" outlineLevel="0" collapsed="false">
      <c r="C19" s="464" t="str">
        <f aca="false">R26</f>
        <v>    Support Staff</v>
      </c>
      <c r="D19" s="466"/>
      <c r="E19" s="552" t="n">
        <f aca="false">T26</f>
        <v>32198</v>
      </c>
      <c r="F19" s="825" t="n">
        <f aca="false">W20</f>
        <v>0.21</v>
      </c>
      <c r="G19" s="826" t="n">
        <f aca="false">F19*E19</f>
        <v>6761.58</v>
      </c>
      <c r="H19" s="524"/>
      <c r="I19" s="827" t="n">
        <f aca="false">X20</f>
        <v>0.0125</v>
      </c>
      <c r="J19" s="823" t="n">
        <f aca="false">I19*E19</f>
        <v>402.475</v>
      </c>
      <c r="K19" s="812"/>
      <c r="L19" s="824"/>
      <c r="M19" s="823"/>
      <c r="N19" s="812"/>
      <c r="O19" s="828" t="n">
        <f aca="false">Y20</f>
        <v>0.025</v>
      </c>
      <c r="P19" s="823" t="n">
        <f aca="false">O19*E19</f>
        <v>804.95</v>
      </c>
      <c r="Q19" s="156"/>
      <c r="R19" s="464" t="s">
        <v>387</v>
      </c>
      <c r="S19" s="466"/>
      <c r="T19" s="820" t="n">
        <v>86861</v>
      </c>
      <c r="U19" s="536" t="s">
        <v>464</v>
      </c>
      <c r="V19" s="829" t="str">
        <f aca="false">R27</f>
        <v>   Direct Care/ Relief staff</v>
      </c>
      <c r="W19" s="830" t="n">
        <f aca="false">SUM(W18+W14)*T11</f>
        <v>1.19846153846154</v>
      </c>
      <c r="X19" s="831"/>
      <c r="Y19" s="832"/>
      <c r="Z19" s="173"/>
      <c r="AA19" s="173"/>
    </row>
    <row r="20" customFormat="false" ht="15.6" hidden="false" customHeight="true" outlineLevel="0" collapsed="false">
      <c r="C20" s="464" t="str">
        <f aca="false">V19</f>
        <v>   Direct Care/ Relief staff</v>
      </c>
      <c r="D20" s="466"/>
      <c r="E20" s="833" t="n">
        <f aca="false">T27</f>
        <v>32198</v>
      </c>
      <c r="F20" s="825" t="n">
        <f aca="false">W19</f>
        <v>1.19846153846154</v>
      </c>
      <c r="G20" s="826" t="n">
        <f aca="false">F20*E20</f>
        <v>38588.0646153846</v>
      </c>
      <c r="H20" s="524"/>
      <c r="I20" s="822"/>
      <c r="J20" s="823"/>
      <c r="K20" s="812"/>
      <c r="L20" s="824"/>
      <c r="M20" s="823"/>
      <c r="N20" s="812"/>
      <c r="O20" s="813"/>
      <c r="P20" s="823"/>
      <c r="Q20" s="156"/>
      <c r="R20" s="464" t="s">
        <v>247</v>
      </c>
      <c r="S20" s="466"/>
      <c r="T20" s="820" t="n">
        <v>78595</v>
      </c>
      <c r="U20" s="536" t="s">
        <v>344</v>
      </c>
      <c r="V20" s="793" t="s">
        <v>354</v>
      </c>
      <c r="W20" s="830" t="n">
        <v>0.21</v>
      </c>
      <c r="X20" s="834" t="n">
        <v>0.0125</v>
      </c>
      <c r="Y20" s="835" t="n">
        <v>0.025</v>
      </c>
      <c r="Z20" s="173"/>
      <c r="AA20" s="173"/>
    </row>
    <row r="21" customFormat="false" ht="15.6" hidden="false" customHeight="true" outlineLevel="0" collapsed="false">
      <c r="C21" s="497" t="s">
        <v>246</v>
      </c>
      <c r="D21" s="498"/>
      <c r="E21" s="498"/>
      <c r="F21" s="499" t="n">
        <f aca="false">SUM(F10:F20)</f>
        <v>12.2784615384615</v>
      </c>
      <c r="G21" s="500" t="n">
        <f aca="false">SUM(G10:G20)</f>
        <v>479333.314615385</v>
      </c>
      <c r="H21" s="156"/>
      <c r="I21" s="836" t="n">
        <f aca="false">SUM(I10:I20)</f>
        <v>0.569642857142857</v>
      </c>
      <c r="J21" s="837" t="n">
        <f aca="false">SUM(J10:J19)</f>
        <v>30772.7821428571</v>
      </c>
      <c r="K21" s="838"/>
      <c r="L21" s="839" t="n">
        <f aca="false">SUM(L10:L20)</f>
        <v>0.0571428571428572</v>
      </c>
      <c r="M21" s="837" t="n">
        <f aca="false">SUM(M10:M20)</f>
        <v>3481.31428571429</v>
      </c>
      <c r="N21" s="840"/>
      <c r="O21" s="841" t="n">
        <f aca="false">SUM(O9:O20)</f>
        <v>0.283235294117647</v>
      </c>
      <c r="P21" s="842" t="n">
        <f aca="false">SUM(P9:P20)</f>
        <v>13066.9288235294</v>
      </c>
      <c r="Q21" s="156"/>
      <c r="R21" s="457" t="s">
        <v>172</v>
      </c>
      <c r="S21" s="466"/>
      <c r="T21" s="820"/>
      <c r="U21" s="381" t="s">
        <v>388</v>
      </c>
      <c r="X21" s="173"/>
      <c r="Y21" s="173"/>
      <c r="Z21" s="173"/>
      <c r="AA21" s="173"/>
    </row>
    <row r="22" customFormat="false" ht="15.6" hidden="false" customHeight="true" outlineLevel="0" collapsed="false">
      <c r="C22" s="429"/>
      <c r="D22" s="466"/>
      <c r="E22" s="466"/>
      <c r="F22" s="469"/>
      <c r="G22" s="467"/>
      <c r="H22" s="156"/>
      <c r="I22" s="843"/>
      <c r="J22" s="811"/>
      <c r="K22" s="789"/>
      <c r="L22" s="479"/>
      <c r="M22" s="811"/>
      <c r="N22" s="480"/>
      <c r="O22" s="813"/>
      <c r="P22" s="811"/>
      <c r="Q22" s="156"/>
      <c r="R22" s="464" t="s">
        <v>465</v>
      </c>
      <c r="S22" s="466"/>
      <c r="T22" s="820" t="n">
        <v>32198</v>
      </c>
      <c r="U22" s="536"/>
      <c r="X22" s="173"/>
      <c r="Y22" s="173"/>
      <c r="Z22" s="173"/>
      <c r="AA22" s="173"/>
    </row>
    <row r="23" customFormat="false" ht="15.6" hidden="false" customHeight="true" outlineLevel="0" collapsed="false">
      <c r="C23" s="468" t="s">
        <v>249</v>
      </c>
      <c r="D23" s="466"/>
      <c r="E23" s="502"/>
      <c r="F23" s="466"/>
      <c r="G23" s="476"/>
      <c r="H23" s="156"/>
      <c r="I23" s="843"/>
      <c r="J23" s="811"/>
      <c r="K23" s="789"/>
      <c r="L23" s="479"/>
      <c r="M23" s="811"/>
      <c r="N23" s="480"/>
      <c r="O23" s="813"/>
      <c r="P23" s="811"/>
      <c r="Q23" s="156"/>
      <c r="R23" s="464" t="s">
        <v>466</v>
      </c>
      <c r="S23" s="466"/>
      <c r="T23" s="820" t="n">
        <v>32198</v>
      </c>
      <c r="U23" s="536" t="s">
        <v>344</v>
      </c>
      <c r="X23" s="173"/>
      <c r="Y23" s="173"/>
    </row>
    <row r="24" customFormat="false" ht="15.6" hidden="false" customHeight="true" outlineLevel="0" collapsed="false">
      <c r="C24" s="429" t="s">
        <v>253</v>
      </c>
      <c r="D24" s="466"/>
      <c r="E24" s="503" t="n">
        <f aca="false">T29</f>
        <v>0.224</v>
      </c>
      <c r="F24" s="483"/>
      <c r="G24" s="494" t="n">
        <f aca="false">G21*E24</f>
        <v>107370.662473846</v>
      </c>
      <c r="H24" s="156"/>
      <c r="I24" s="843"/>
      <c r="J24" s="811" t="n">
        <f aca="false">J21*E24</f>
        <v>6893.1032</v>
      </c>
      <c r="K24" s="812"/>
      <c r="L24" s="816"/>
      <c r="M24" s="811" t="n">
        <f aca="false">M21*E24</f>
        <v>779.8144</v>
      </c>
      <c r="N24" s="814"/>
      <c r="O24" s="844"/>
      <c r="P24" s="811" t="n">
        <f aca="false">P21*E24</f>
        <v>2926.99205647059</v>
      </c>
      <c r="Q24" s="156"/>
      <c r="R24" s="464" t="s">
        <v>467</v>
      </c>
      <c r="S24" s="466"/>
      <c r="T24" s="820" t="n">
        <f aca="false">T23</f>
        <v>32198</v>
      </c>
      <c r="U24" s="536" t="s">
        <v>344</v>
      </c>
      <c r="V24" s="845"/>
      <c r="X24" s="173"/>
      <c r="Y24" s="173"/>
    </row>
    <row r="25" customFormat="false" ht="15.6" hidden="false" customHeight="true" outlineLevel="0" collapsed="false">
      <c r="C25" s="497" t="s">
        <v>256</v>
      </c>
      <c r="D25" s="498"/>
      <c r="E25" s="498"/>
      <c r="F25" s="504" t="n">
        <f aca="false">G25/G6</f>
        <v>267.901359401475</v>
      </c>
      <c r="G25" s="500" t="n">
        <f aca="false">G21+G24</f>
        <v>586703.977089231</v>
      </c>
      <c r="H25" s="156"/>
      <c r="I25" s="846"/>
      <c r="J25" s="837" t="n">
        <f aca="false">J21+J24</f>
        <v>37665.8853428571</v>
      </c>
      <c r="K25" s="838"/>
      <c r="L25" s="847"/>
      <c r="M25" s="837" t="n">
        <f aca="false">M24+M21</f>
        <v>4261.12868571429</v>
      </c>
      <c r="N25" s="840"/>
      <c r="O25" s="848"/>
      <c r="P25" s="849" t="n">
        <f aca="false">P24+P21</f>
        <v>15993.92088</v>
      </c>
      <c r="Q25" s="156"/>
      <c r="R25" s="464" t="s">
        <v>468</v>
      </c>
      <c r="S25" s="466"/>
      <c r="T25" s="820" t="n">
        <v>43971</v>
      </c>
      <c r="U25" s="536"/>
    </row>
    <row r="26" customFormat="false" ht="15.6" hidden="false" customHeight="true" outlineLevel="0" collapsed="false">
      <c r="C26" s="468"/>
      <c r="D26" s="469"/>
      <c r="E26" s="469"/>
      <c r="F26" s="469" t="s">
        <v>250</v>
      </c>
      <c r="G26" s="510"/>
      <c r="H26" s="156"/>
      <c r="I26" s="843"/>
      <c r="J26" s="811"/>
      <c r="K26" s="789"/>
      <c r="L26" s="479"/>
      <c r="M26" s="811"/>
      <c r="N26" s="480"/>
      <c r="O26" s="479"/>
      <c r="P26" s="811"/>
      <c r="Q26" s="156"/>
      <c r="R26" s="464" t="s">
        <v>354</v>
      </c>
      <c r="S26" s="466"/>
      <c r="T26" s="850" t="n">
        <f aca="false">T22</f>
        <v>32198</v>
      </c>
      <c r="U26" s="536"/>
    </row>
    <row r="27" customFormat="false" ht="15.6" hidden="false" customHeight="true" outlineLevel="0" collapsed="false">
      <c r="C27" s="429" t="s">
        <v>392</v>
      </c>
      <c r="D27" s="502" t="n">
        <f aca="false">T31</f>
        <v>0.0037</v>
      </c>
      <c r="E27" s="466"/>
      <c r="F27" s="505"/>
      <c r="G27" s="506" t="n">
        <f aca="false">G21*D27</f>
        <v>1773.53326407692</v>
      </c>
      <c r="H27" s="156"/>
      <c r="I27" s="843"/>
      <c r="J27" s="811" t="n">
        <f aca="false">J21*D27</f>
        <v>113.859293928571</v>
      </c>
      <c r="K27" s="812"/>
      <c r="L27" s="816"/>
      <c r="M27" s="811" t="n">
        <f aca="false">M21*D27</f>
        <v>12.8808628571429</v>
      </c>
      <c r="N27" s="814"/>
      <c r="O27" s="851" t="n">
        <f aca="false">D27</f>
        <v>0.0037</v>
      </c>
      <c r="P27" s="811" t="n">
        <f aca="false">P21*O27</f>
        <v>48.3476366470588</v>
      </c>
      <c r="Q27" s="156"/>
      <c r="R27" s="817" t="s">
        <v>469</v>
      </c>
      <c r="S27" s="852"/>
      <c r="T27" s="850" t="n">
        <f aca="false">T23</f>
        <v>32198</v>
      </c>
      <c r="U27" s="536" t="s">
        <v>344</v>
      </c>
      <c r="W27" s="853"/>
    </row>
    <row r="28" customFormat="false" ht="15.6" hidden="false" customHeight="true" outlineLevel="0" collapsed="false">
      <c r="C28" s="429" t="str">
        <f aca="false">R32</f>
        <v>Occupancy (per bed day) staffed Apts</v>
      </c>
      <c r="D28" s="466"/>
      <c r="E28" s="466"/>
      <c r="F28" s="854" t="n">
        <f aca="false">T32</f>
        <v>27.4</v>
      </c>
      <c r="G28" s="506" t="n">
        <f aca="false">F28*G6</f>
        <v>60006</v>
      </c>
      <c r="H28" s="156"/>
      <c r="I28" s="855" t="n">
        <f aca="false">13750/365</f>
        <v>37.6712328767123</v>
      </c>
      <c r="J28" s="856" t="n">
        <f aca="false">I28*365</f>
        <v>13750</v>
      </c>
      <c r="K28" s="857"/>
      <c r="L28" s="858" t="n">
        <v>37.6712328767123</v>
      </c>
      <c r="M28" s="856" t="n">
        <v>13750</v>
      </c>
      <c r="N28" s="857"/>
      <c r="O28" s="858"/>
      <c r="P28" s="856"/>
      <c r="Q28" s="156"/>
      <c r="R28" s="859" t="s">
        <v>267</v>
      </c>
      <c r="S28" s="859"/>
      <c r="T28" s="859"/>
      <c r="U28" s="536" t="s">
        <v>344</v>
      </c>
      <c r="V28" s="860"/>
      <c r="W28" s="853"/>
    </row>
    <row r="29" customFormat="false" ht="15.6" hidden="false" customHeight="true" outlineLevel="0" collapsed="false">
      <c r="C29" s="429" t="str">
        <f aca="false">R30</f>
        <v>Psychiatric Consultation Services</v>
      </c>
      <c r="D29" s="466"/>
      <c r="E29" s="466"/>
      <c r="F29" s="854" t="n">
        <f aca="false">T30</f>
        <v>110.153563287913</v>
      </c>
      <c r="G29" s="506" t="n">
        <f aca="false">F29*2*52</f>
        <v>11455.970581943</v>
      </c>
      <c r="H29" s="156"/>
      <c r="I29" s="855" t="n">
        <f aca="false">T30</f>
        <v>110.153563287913</v>
      </c>
      <c r="J29" s="856" t="n">
        <f aca="false">I29*0.5*52</f>
        <v>2863.99264548575</v>
      </c>
      <c r="K29" s="857"/>
      <c r="L29" s="858"/>
      <c r="M29" s="856"/>
      <c r="N29" s="857"/>
      <c r="O29" s="858"/>
      <c r="P29" s="856"/>
      <c r="Q29" s="156"/>
      <c r="R29" s="429" t="s">
        <v>253</v>
      </c>
      <c r="S29" s="466"/>
      <c r="T29" s="861" t="n">
        <v>0.224</v>
      </c>
      <c r="U29" s="536"/>
      <c r="V29" s="536" t="s">
        <v>470</v>
      </c>
      <c r="W29" s="853"/>
    </row>
    <row r="30" customFormat="false" ht="15.6" hidden="false" customHeight="true" outlineLevel="0" collapsed="false">
      <c r="C30" s="429" t="s">
        <v>260</v>
      </c>
      <c r="D30" s="466"/>
      <c r="E30" s="466"/>
      <c r="F30" s="854" t="n">
        <f aca="false">T33</f>
        <v>39.56</v>
      </c>
      <c r="G30" s="506" t="n">
        <f aca="false">F30*G6</f>
        <v>86636.4</v>
      </c>
      <c r="H30" s="156"/>
      <c r="I30" s="855" t="n">
        <f aca="false">13000/7/365</f>
        <v>5.0880626223092</v>
      </c>
      <c r="J30" s="856" t="n">
        <f aca="false">I30*365</f>
        <v>1857.14285714286</v>
      </c>
      <c r="K30" s="857"/>
      <c r="L30" s="862" t="n">
        <v>5.0880626223092</v>
      </c>
      <c r="M30" s="856" t="n">
        <v>1857.14285714286</v>
      </c>
      <c r="N30" s="857"/>
      <c r="O30" s="863" t="n">
        <f aca="false">T34</f>
        <v>1.80499597099114</v>
      </c>
      <c r="P30" s="856" t="n">
        <f aca="false">O30*P7</f>
        <v>658.823529411765</v>
      </c>
      <c r="Q30" s="156"/>
      <c r="R30" s="429" t="str">
        <f aca="false">'[10]TAY (Staffed Apartments)'!I29</f>
        <v>Psychiatric Consultation Services</v>
      </c>
      <c r="S30" s="466"/>
      <c r="T30" s="864" t="n">
        <f aca="false">'[10]TAY (Staffed Apartments)'!K29</f>
        <v>110.153563287913</v>
      </c>
      <c r="U30" s="536"/>
      <c r="V30" s="865" t="str">
        <f aca="false">'[10]TAY (Staffed Apartments)'!M29</f>
        <v>50/50 APRN /Psychiatrist</v>
      </c>
      <c r="W30" s="853"/>
    </row>
    <row r="31" customFormat="false" ht="15.6" hidden="false" customHeight="true" outlineLevel="0" collapsed="false">
      <c r="C31" s="429"/>
      <c r="D31" s="466"/>
      <c r="E31" s="466"/>
      <c r="F31" s="866"/>
      <c r="G31" s="467"/>
      <c r="H31" s="156"/>
      <c r="I31" s="867"/>
      <c r="J31" s="868"/>
      <c r="K31" s="869"/>
      <c r="L31" s="870" t="n">
        <v>42.7592954990215</v>
      </c>
      <c r="M31" s="868"/>
      <c r="N31" s="869"/>
      <c r="O31" s="871"/>
      <c r="P31" s="868"/>
      <c r="Q31" s="156"/>
      <c r="R31" s="429" t="s">
        <v>269</v>
      </c>
      <c r="S31" s="466"/>
      <c r="T31" s="872" t="n">
        <v>0.0037</v>
      </c>
      <c r="U31" s="536"/>
      <c r="V31" s="860"/>
      <c r="W31" s="853"/>
    </row>
    <row r="32" customFormat="false" ht="15.6" hidden="false" customHeight="true" outlineLevel="0" collapsed="false">
      <c r="C32" s="497" t="s">
        <v>262</v>
      </c>
      <c r="D32" s="498"/>
      <c r="E32" s="498"/>
      <c r="F32" s="498"/>
      <c r="G32" s="500" t="n">
        <f aca="false">SUM(G25:G30)</f>
        <v>746575.880935251</v>
      </c>
      <c r="H32" s="156"/>
      <c r="I32" s="873"/>
      <c r="J32" s="837" t="n">
        <f aca="false">J25+J28+J30+J27+J29</f>
        <v>56250.8801394143</v>
      </c>
      <c r="K32" s="838"/>
      <c r="L32" s="847"/>
      <c r="M32" s="837" t="n">
        <f aca="false">SUM(M25+M27+M28+M30)</f>
        <v>19881.1524057143</v>
      </c>
      <c r="N32" s="840"/>
      <c r="O32" s="874"/>
      <c r="P32" s="849" t="n">
        <f aca="false">P25+P30+P27</f>
        <v>16701.0920460588</v>
      </c>
      <c r="Q32" s="156"/>
      <c r="R32" s="429" t="s">
        <v>471</v>
      </c>
      <c r="S32" s="466"/>
      <c r="T32" s="875" t="n">
        <v>27.4</v>
      </c>
      <c r="U32" s="536"/>
      <c r="V32" s="860"/>
    </row>
    <row r="33" customFormat="false" ht="15.6" hidden="false" customHeight="true" outlineLevel="0" collapsed="false">
      <c r="C33" s="429" t="s">
        <v>264</v>
      </c>
      <c r="D33" s="466"/>
      <c r="E33" s="502" t="n">
        <f aca="false">T35</f>
        <v>0.12</v>
      </c>
      <c r="F33" s="466"/>
      <c r="G33" s="476" t="n">
        <f aca="false">E33*G32</f>
        <v>89589.1057122301</v>
      </c>
      <c r="H33" s="156"/>
      <c r="I33" s="876" t="n">
        <f aca="false">E33</f>
        <v>0.12</v>
      </c>
      <c r="J33" s="811" t="n">
        <f aca="false">J32*E33</f>
        <v>6750.10561672972</v>
      </c>
      <c r="K33" s="877"/>
      <c r="L33" s="878" t="n">
        <f aca="false">E33</f>
        <v>0.12</v>
      </c>
      <c r="M33" s="811" t="n">
        <f aca="false">M32*L33</f>
        <v>2385.73828868571</v>
      </c>
      <c r="N33" s="879"/>
      <c r="O33" s="878" t="n">
        <f aca="false">I33</f>
        <v>0.12</v>
      </c>
      <c r="P33" s="811" t="n">
        <f aca="false">P32*O33</f>
        <v>2004.13104552706</v>
      </c>
      <c r="Q33" s="156"/>
      <c r="R33" s="429" t="s">
        <v>472</v>
      </c>
      <c r="S33" s="466"/>
      <c r="T33" s="875" t="n">
        <v>39.56</v>
      </c>
    </row>
    <row r="34" customFormat="false" ht="15.6" hidden="false" customHeight="true" outlineLevel="0" collapsed="false">
      <c r="C34" s="514" t="s">
        <v>266</v>
      </c>
      <c r="D34" s="515"/>
      <c r="E34" s="515"/>
      <c r="F34" s="515"/>
      <c r="G34" s="880" t="n">
        <f aca="false">SUM(G32:G33)</f>
        <v>836164.986647481</v>
      </c>
      <c r="H34" s="156"/>
      <c r="I34" s="881"/>
      <c r="J34" s="849" t="n">
        <f aca="false">J33+J32</f>
        <v>63000.985756144</v>
      </c>
      <c r="K34" s="838"/>
      <c r="L34" s="874"/>
      <c r="M34" s="849" t="n">
        <f aca="false">M33+M32</f>
        <v>22266.8906944</v>
      </c>
      <c r="N34" s="840"/>
      <c r="O34" s="874"/>
      <c r="P34" s="849" t="n">
        <f aca="false">P33+P32</f>
        <v>18705.2230915859</v>
      </c>
      <c r="Q34" s="156"/>
      <c r="R34" s="429" t="s">
        <v>473</v>
      </c>
      <c r="S34" s="466"/>
      <c r="T34" s="875" t="n">
        <f aca="false">11200/17/365</f>
        <v>1.80499597099114</v>
      </c>
      <c r="U34" s="536"/>
    </row>
    <row r="35" customFormat="false" ht="15.6" hidden="false" customHeight="true" outlineLevel="0" collapsed="false">
      <c r="C35" s="429"/>
      <c r="D35" s="502"/>
      <c r="E35" s="502"/>
      <c r="F35" s="466"/>
      <c r="G35" s="882" t="n">
        <f aca="false">(G34*E35)-(G21*E35)+G34</f>
        <v>836164.986647481</v>
      </c>
      <c r="H35" s="156"/>
      <c r="I35" s="843"/>
      <c r="J35" s="883" t="n">
        <f aca="false">J34</f>
        <v>63000.985756144</v>
      </c>
      <c r="K35" s="877"/>
      <c r="L35" s="884"/>
      <c r="M35" s="811"/>
      <c r="N35" s="879"/>
      <c r="O35" s="884"/>
      <c r="P35" s="885" t="n">
        <f aca="false">P34</f>
        <v>18705.2230915859</v>
      </c>
      <c r="Q35" s="156"/>
      <c r="R35" s="530" t="s">
        <v>264</v>
      </c>
      <c r="S35" s="112"/>
      <c r="T35" s="886" t="n">
        <v>0.12</v>
      </c>
      <c r="U35" s="536"/>
    </row>
    <row r="36" customFormat="false" ht="15.6" hidden="false" customHeight="true" outlineLevel="0" collapsed="false">
      <c r="C36" s="429" t="str">
        <f aca="false">R36</f>
        <v>CAF </v>
      </c>
      <c r="D36" s="466"/>
      <c r="E36" s="502" t="n">
        <f aca="false">T36</f>
        <v>0.00382580890386628</v>
      </c>
      <c r="F36" s="466"/>
      <c r="G36" s="887" t="n">
        <f aca="false">(G35*E36)-(G21*E36)+G35</f>
        <v>837530.156435523</v>
      </c>
      <c r="H36" s="156"/>
      <c r="I36" s="876" t="n">
        <f aca="false">E36</f>
        <v>0.00382580890386628</v>
      </c>
      <c r="J36" s="888" t="n">
        <f aca="false">(J35*I36)-(J21*I36)+J35</f>
        <v>63124.2847044834</v>
      </c>
      <c r="K36" s="889"/>
      <c r="L36" s="890" t="n">
        <f aca="false">T36</f>
        <v>0.00382580890386628</v>
      </c>
      <c r="M36" s="888" t="n">
        <f aca="false">(M34*L36)-(M21*L36)+M34</f>
        <v>22338.7607198886</v>
      </c>
      <c r="N36" s="889"/>
      <c r="O36" s="890" t="n">
        <f aca="false">I36</f>
        <v>0.00382580890386628</v>
      </c>
      <c r="P36" s="888" t="n">
        <f aca="false">(P35*O36)-(P21*O36)+P35</f>
        <v>18726.7941279992</v>
      </c>
      <c r="Q36" s="156"/>
      <c r="R36" s="320" t="s">
        <v>276</v>
      </c>
      <c r="S36" s="534"/>
      <c r="T36" s="891" t="n">
        <f aca="false">'[10]CPIMA Spring 2020'!BZ23</f>
        <v>0.00382580890386628</v>
      </c>
      <c r="U36" s="536" t="s">
        <v>402</v>
      </c>
    </row>
    <row r="37" customFormat="false" ht="15.6" hidden="false" customHeight="true" outlineLevel="0" collapsed="false">
      <c r="C37" s="429"/>
      <c r="D37" s="466"/>
      <c r="E37" s="466"/>
      <c r="F37" s="549"/>
      <c r="G37" s="892"/>
      <c r="H37" s="156"/>
      <c r="I37" s="805"/>
      <c r="J37" s="804"/>
      <c r="K37" s="789"/>
      <c r="L37" s="479"/>
      <c r="M37" s="804"/>
      <c r="N37" s="480"/>
      <c r="O37" s="479"/>
      <c r="P37" s="804"/>
      <c r="Q37" s="156"/>
      <c r="R37" s="548"/>
      <c r="S37" s="112"/>
      <c r="T37" s="531"/>
      <c r="U37" s="536" t="s">
        <v>272</v>
      </c>
    </row>
    <row r="38" customFormat="false" ht="15.6" hidden="false" customHeight="true" outlineLevel="0" collapsed="false">
      <c r="C38" s="893" t="s">
        <v>474</v>
      </c>
      <c r="D38" s="894"/>
      <c r="E38" s="895"/>
      <c r="F38" s="896"/>
      <c r="G38" s="897" t="n">
        <f aca="false">G36/12</f>
        <v>69794.1797029602</v>
      </c>
      <c r="H38" s="156"/>
      <c r="I38" s="898"/>
      <c r="J38" s="899" t="n">
        <f aca="false">J36/12</f>
        <v>5260.35705870695</v>
      </c>
      <c r="K38" s="889"/>
      <c r="L38" s="900"/>
      <c r="M38" s="888"/>
      <c r="N38" s="480"/>
      <c r="O38" s="479"/>
      <c r="P38" s="804"/>
      <c r="Q38" s="156"/>
      <c r="R38" s="548"/>
      <c r="S38" s="112"/>
      <c r="T38" s="531"/>
      <c r="U38" s="381" t="s">
        <v>475</v>
      </c>
    </row>
    <row r="39" customFormat="false" ht="15.6" hidden="false" customHeight="true" outlineLevel="0" collapsed="false">
      <c r="C39" s="893" t="s">
        <v>476</v>
      </c>
      <c r="D39" s="894"/>
      <c r="E39" s="895"/>
      <c r="F39" s="896"/>
      <c r="G39" s="897" t="n">
        <f aca="false">G36/D6/12</f>
        <v>11632.3632838267</v>
      </c>
      <c r="H39" s="156"/>
      <c r="I39" s="901"/>
      <c r="J39" s="856"/>
      <c r="K39" s="857"/>
      <c r="L39" s="902"/>
      <c r="M39" s="856"/>
      <c r="N39" s="480"/>
      <c r="O39" s="903"/>
      <c r="P39" s="904"/>
      <c r="Q39" s="156"/>
      <c r="R39" s="905"/>
      <c r="S39" s="905"/>
      <c r="T39" s="905"/>
      <c r="U39" s="536"/>
    </row>
    <row r="40" customFormat="false" ht="15.6" hidden="false" customHeight="true" outlineLevel="0" collapsed="false">
      <c r="C40" s="906"/>
      <c r="D40" s="520"/>
      <c r="E40" s="907"/>
      <c r="F40" s="522"/>
      <c r="G40" s="908"/>
      <c r="H40" s="156"/>
      <c r="I40" s="909"/>
      <c r="J40" s="910"/>
      <c r="K40" s="911"/>
      <c r="L40" s="912"/>
      <c r="M40" s="913" t="n">
        <f aca="false">M36/M7</f>
        <v>61.2020841640784</v>
      </c>
      <c r="N40" s="911"/>
      <c r="O40" s="912"/>
      <c r="P40" s="913" t="n">
        <f aca="false">P36/P7</f>
        <v>51.3062852821897</v>
      </c>
      <c r="Q40" s="156"/>
      <c r="R40" s="914"/>
      <c r="S40" s="915"/>
      <c r="T40" s="916"/>
      <c r="U40" s="536"/>
    </row>
    <row r="41" customFormat="false" ht="15.6" hidden="false" customHeight="true" outlineLevel="0" collapsed="false">
      <c r="C41" s="906"/>
      <c r="D41" s="520"/>
      <c r="E41" s="521"/>
      <c r="F41" s="522"/>
      <c r="G41" s="908"/>
      <c r="H41" s="156"/>
      <c r="I41" s="805"/>
      <c r="J41" s="804"/>
      <c r="K41" s="789"/>
      <c r="L41" s="479"/>
      <c r="M41" s="804"/>
      <c r="N41" s="480"/>
      <c r="O41" s="479"/>
      <c r="P41" s="804"/>
      <c r="Q41" s="156"/>
      <c r="R41" s="914"/>
      <c r="S41" s="915"/>
      <c r="T41" s="916"/>
    </row>
    <row r="42" customFormat="false" ht="15.6" hidden="false" customHeight="true" outlineLevel="0" collapsed="false">
      <c r="C42" s="906"/>
      <c r="D42" s="520"/>
      <c r="E42" s="521"/>
      <c r="F42" s="522"/>
      <c r="G42" s="908"/>
      <c r="H42" s="156"/>
      <c r="I42" s="805"/>
      <c r="J42" s="804"/>
      <c r="K42" s="789"/>
      <c r="L42" s="479"/>
      <c r="M42" s="804"/>
      <c r="N42" s="480"/>
      <c r="O42" s="479"/>
      <c r="P42" s="804"/>
      <c r="Q42" s="156"/>
      <c r="R42" s="860"/>
      <c r="S42" s="917"/>
      <c r="T42" s="916"/>
      <c r="U42" s="536"/>
    </row>
    <row r="43" customFormat="false" ht="15.6" hidden="false" customHeight="true" outlineLevel="0" collapsed="false">
      <c r="C43" s="906"/>
      <c r="D43" s="520"/>
      <c r="E43" s="521"/>
      <c r="F43" s="522"/>
      <c r="G43" s="908"/>
      <c r="H43" s="156"/>
      <c r="I43" s="805"/>
      <c r="J43" s="804"/>
      <c r="K43" s="789"/>
      <c r="L43" s="479"/>
      <c r="M43" s="804"/>
      <c r="N43" s="480"/>
      <c r="O43" s="479"/>
      <c r="P43" s="804"/>
      <c r="Q43" s="156"/>
      <c r="R43" s="860"/>
      <c r="S43" s="917"/>
      <c r="T43" s="916"/>
      <c r="U43" s="536"/>
      <c r="W43" s="537"/>
    </row>
    <row r="44" customFormat="false" ht="15.6" hidden="false" customHeight="true" outlineLevel="0" collapsed="false">
      <c r="C44" s="918"/>
      <c r="D44" s="919"/>
      <c r="E44" s="920"/>
      <c r="F44" s="921"/>
      <c r="G44" s="922"/>
      <c r="H44" s="156"/>
      <c r="I44" s="923"/>
      <c r="J44" s="924"/>
      <c r="K44" s="789"/>
      <c r="L44" s="925"/>
      <c r="M44" s="924"/>
      <c r="N44" s="480"/>
      <c r="O44" s="925"/>
      <c r="P44" s="924"/>
      <c r="Q44" s="156"/>
      <c r="R44" s="860"/>
      <c r="S44" s="917"/>
      <c r="T44" s="916"/>
    </row>
    <row r="45" customFormat="false" ht="15.6" hidden="false" customHeight="true" outlineLevel="0" collapsed="false">
      <c r="C45" s="524"/>
      <c r="D45" s="524"/>
      <c r="E45" s="524"/>
      <c r="F45" s="524"/>
      <c r="G45" s="524"/>
      <c r="H45" s="156"/>
      <c r="I45" s="926"/>
      <c r="J45" s="156"/>
      <c r="K45" s="524"/>
      <c r="L45" s="156"/>
      <c r="M45" s="156"/>
      <c r="N45" s="156"/>
      <c r="O45" s="156"/>
      <c r="P45" s="156"/>
      <c r="Q45" s="156"/>
      <c r="R45" s="860"/>
      <c r="S45" s="917"/>
      <c r="T45" s="916"/>
    </row>
    <row r="46" customFormat="false" ht="15.6" hidden="false" customHeight="true" outlineLevel="0" collapsed="false">
      <c r="C46" s="156"/>
      <c r="D46" s="156"/>
      <c r="E46" s="156"/>
      <c r="F46" s="156"/>
      <c r="G46" s="156"/>
      <c r="H46" s="156"/>
      <c r="I46" s="926"/>
      <c r="J46" s="156"/>
      <c r="K46" s="524"/>
      <c r="L46" s="156"/>
      <c r="M46" s="156"/>
      <c r="N46" s="156"/>
      <c r="O46" s="156"/>
      <c r="P46" s="156"/>
      <c r="Q46" s="156"/>
      <c r="R46" s="927"/>
      <c r="S46" s="928"/>
      <c r="T46" s="916"/>
    </row>
    <row r="47" customFormat="false" ht="15.6" hidden="false" customHeight="true" outlineLevel="0" collapsed="false">
      <c r="C47" s="156"/>
      <c r="D47" s="156"/>
      <c r="E47" s="156"/>
      <c r="F47" s="156"/>
      <c r="G47" s="526"/>
      <c r="H47" s="156"/>
      <c r="I47" s="926"/>
      <c r="J47" s="526"/>
      <c r="K47" s="929"/>
      <c r="L47" s="526"/>
      <c r="M47" s="526"/>
      <c r="N47" s="156"/>
      <c r="O47" s="156"/>
      <c r="P47" s="156"/>
      <c r="Q47" s="156"/>
      <c r="R47" s="112"/>
      <c r="S47" s="112"/>
      <c r="T47" s="112"/>
    </row>
    <row r="48" customFormat="false" ht="15.6" hidden="false" customHeight="true" outlineLevel="0" collapsed="false">
      <c r="C48" s="156"/>
      <c r="D48" s="156"/>
      <c r="E48" s="525"/>
      <c r="F48" s="526"/>
      <c r="G48" s="526"/>
      <c r="H48" s="156"/>
      <c r="I48" s="930"/>
      <c r="J48" s="156"/>
      <c r="K48" s="524"/>
      <c r="L48" s="156"/>
      <c r="M48" s="156"/>
      <c r="N48" s="156"/>
      <c r="O48" s="156"/>
      <c r="P48" s="526"/>
      <c r="Q48" s="156"/>
    </row>
    <row r="49" customFormat="false" ht="13.5" hidden="false" customHeight="true" outlineLevel="0" collapsed="false">
      <c r="C49" s="156"/>
      <c r="D49" s="156"/>
      <c r="E49" s="525"/>
      <c r="F49" s="526"/>
      <c r="G49" s="156"/>
      <c r="H49" s="156"/>
      <c r="I49" s="926"/>
      <c r="J49" s="156"/>
      <c r="K49" s="524"/>
      <c r="L49" s="156"/>
      <c r="M49" s="156"/>
      <c r="N49" s="156"/>
      <c r="O49" s="156"/>
      <c r="P49" s="156"/>
      <c r="Q49" s="156"/>
    </row>
    <row r="50" s="558" customFormat="true" ht="15.6" hidden="false" customHeight="true" outlineLevel="0" collapsed="false">
      <c r="C50" s="931"/>
      <c r="D50" s="931"/>
      <c r="E50" s="932"/>
      <c r="F50" s="931"/>
      <c r="G50" s="931"/>
      <c r="H50" s="931"/>
      <c r="I50" s="933"/>
      <c r="J50" s="931"/>
      <c r="K50" s="934"/>
      <c r="L50" s="931"/>
      <c r="M50" s="931"/>
      <c r="N50" s="931"/>
      <c r="O50" s="931"/>
      <c r="P50" s="931"/>
      <c r="Q50" s="931"/>
      <c r="U50" s="565"/>
    </row>
    <row r="51" s="558" customFormat="true" ht="15.6" hidden="false" customHeight="true" outlineLevel="0" collapsed="false">
      <c r="D51" s="935" t="s">
        <v>477</v>
      </c>
      <c r="E51" s="935"/>
      <c r="F51" s="935"/>
      <c r="G51" s="935"/>
      <c r="H51" s="935"/>
      <c r="I51" s="935"/>
      <c r="J51" s="935"/>
      <c r="K51" s="564"/>
      <c r="M51" s="931"/>
      <c r="N51" s="931"/>
      <c r="O51" s="931"/>
      <c r="P51" s="936"/>
      <c r="Q51" s="931"/>
      <c r="U51" s="559"/>
    </row>
    <row r="52" s="558" customFormat="true" ht="15.6" hidden="false" customHeight="true" outlineLevel="0" collapsed="false">
      <c r="C52" s="560"/>
      <c r="D52" s="561" t="s">
        <v>376</v>
      </c>
      <c r="E52" s="556" t="s">
        <v>377</v>
      </c>
      <c r="F52" s="556" t="s">
        <v>378</v>
      </c>
      <c r="G52" s="556" t="s">
        <v>379</v>
      </c>
      <c r="H52" s="556" t="s">
        <v>380</v>
      </c>
      <c r="I52" s="556" t="s">
        <v>381</v>
      </c>
      <c r="J52" s="556" t="s">
        <v>376</v>
      </c>
      <c r="L52" s="937"/>
      <c r="M52" s="931"/>
      <c r="N52" s="931"/>
      <c r="O52" s="931"/>
      <c r="P52" s="931"/>
      <c r="Q52" s="931"/>
      <c r="U52" s="559"/>
    </row>
    <row r="53" s="558" customFormat="true" ht="15.6" hidden="false" customHeight="true" outlineLevel="0" collapsed="false">
      <c r="C53" s="560" t="s">
        <v>383</v>
      </c>
      <c r="D53" s="557" t="n">
        <v>1</v>
      </c>
      <c r="E53" s="557" t="n">
        <v>1</v>
      </c>
      <c r="F53" s="557" t="n">
        <v>1</v>
      </c>
      <c r="G53" s="557" t="n">
        <v>1</v>
      </c>
      <c r="H53" s="557" t="n">
        <v>1</v>
      </c>
      <c r="I53" s="557" t="n">
        <v>1</v>
      </c>
      <c r="J53" s="557" t="n">
        <v>1</v>
      </c>
      <c r="M53" s="931"/>
      <c r="N53" s="931"/>
      <c r="O53" s="931"/>
      <c r="P53" s="931"/>
      <c r="U53" s="559"/>
    </row>
    <row r="54" s="558" customFormat="true" ht="15.6" hidden="false" customHeight="true" outlineLevel="0" collapsed="false">
      <c r="C54" s="560" t="s">
        <v>384</v>
      </c>
      <c r="D54" s="557" t="n">
        <v>2</v>
      </c>
      <c r="E54" s="557" t="n">
        <v>2</v>
      </c>
      <c r="F54" s="557" t="n">
        <v>2</v>
      </c>
      <c r="G54" s="557" t="n">
        <v>2</v>
      </c>
      <c r="H54" s="557" t="n">
        <v>2</v>
      </c>
      <c r="I54" s="557" t="n">
        <v>2</v>
      </c>
      <c r="J54" s="557" t="n">
        <v>2</v>
      </c>
      <c r="U54" s="559"/>
    </row>
    <row r="55" s="558" customFormat="true" ht="15.6" hidden="false" customHeight="true" outlineLevel="0" collapsed="false">
      <c r="C55" s="560" t="s">
        <v>386</v>
      </c>
      <c r="D55" s="557" t="n">
        <v>2</v>
      </c>
      <c r="E55" s="557" t="n">
        <v>2</v>
      </c>
      <c r="F55" s="557" t="n">
        <v>2</v>
      </c>
      <c r="G55" s="557" t="n">
        <v>2</v>
      </c>
      <c r="H55" s="557" t="n">
        <v>2</v>
      </c>
      <c r="I55" s="557" t="n">
        <v>2</v>
      </c>
      <c r="J55" s="557" t="n">
        <v>2</v>
      </c>
      <c r="U55" s="559"/>
    </row>
    <row r="56" s="558" customFormat="true" ht="15.6" hidden="false" customHeight="true" outlineLevel="0" collapsed="false">
      <c r="C56" s="560"/>
      <c r="D56" s="557" t="n">
        <f aca="false">SUM(D53:D55)</f>
        <v>5</v>
      </c>
      <c r="E56" s="557" t="n">
        <f aca="false">SUM(E53:E55)</f>
        <v>5</v>
      </c>
      <c r="F56" s="557" t="n">
        <f aca="false">SUM(F53:F55)</f>
        <v>5</v>
      </c>
      <c r="G56" s="557" t="n">
        <f aca="false">SUM(G53:G55)</f>
        <v>5</v>
      </c>
      <c r="H56" s="557" t="n">
        <f aca="false">SUM(H53:H55)</f>
        <v>5</v>
      </c>
      <c r="I56" s="557" t="n">
        <f aca="false">SUM(I53:I55)</f>
        <v>5</v>
      </c>
      <c r="J56" s="557" t="n">
        <f aca="false">SUM(J53:J55)</f>
        <v>5</v>
      </c>
      <c r="K56" s="563" t="n">
        <f aca="false">SUM(D56:J56)</f>
        <v>35</v>
      </c>
      <c r="L56" s="558" t="s">
        <v>478</v>
      </c>
      <c r="U56" s="559"/>
    </row>
    <row r="57" s="558" customFormat="true" ht="15.6" hidden="false" customHeight="true" outlineLevel="0" collapsed="false">
      <c r="C57" s="560"/>
      <c r="D57" s="560"/>
      <c r="E57" s="560"/>
      <c r="F57" s="560"/>
      <c r="G57" s="560"/>
      <c r="H57" s="560"/>
      <c r="I57" s="560"/>
      <c r="J57" s="560"/>
      <c r="K57" s="563" t="n">
        <f aca="false">K56*8</f>
        <v>280</v>
      </c>
      <c r="L57" s="558" t="s">
        <v>395</v>
      </c>
      <c r="U57" s="559"/>
    </row>
    <row r="58" s="558" customFormat="true" ht="15.6" hidden="false" customHeight="true" outlineLevel="0" collapsed="false">
      <c r="C58" s="560"/>
      <c r="D58" s="560"/>
      <c r="E58" s="560"/>
      <c r="F58" s="560"/>
      <c r="G58" s="560"/>
      <c r="H58" s="560"/>
      <c r="I58" s="560"/>
      <c r="J58" s="560"/>
      <c r="K58" s="564" t="n">
        <f aca="false">K57/40</f>
        <v>7</v>
      </c>
      <c r="L58" s="558" t="s">
        <v>396</v>
      </c>
      <c r="U58" s="559"/>
    </row>
    <row r="59" s="558" customFormat="true" ht="15.6" hidden="false" customHeight="true" outlineLevel="0" collapsed="false">
      <c r="I59" s="938"/>
      <c r="K59" s="939"/>
      <c r="U59" s="559"/>
    </row>
    <row r="60" s="558" customFormat="true" ht="15.6" hidden="false" customHeight="true" outlineLevel="0" collapsed="false">
      <c r="C60" s="935" t="s">
        <v>479</v>
      </c>
      <c r="D60" s="935"/>
      <c r="E60" s="935"/>
      <c r="F60" s="935"/>
      <c r="G60" s="935"/>
      <c r="H60" s="935"/>
      <c r="I60" s="935"/>
      <c r="J60" s="935"/>
      <c r="K60" s="935"/>
      <c r="L60" s="935"/>
      <c r="M60" s="935"/>
      <c r="U60" s="559"/>
    </row>
    <row r="61" s="558" customFormat="true" ht="15.6" hidden="false" customHeight="true" outlineLevel="0" collapsed="false">
      <c r="F61" s="558" t="s">
        <v>480</v>
      </c>
      <c r="I61" s="938" t="s">
        <v>481</v>
      </c>
      <c r="J61" s="558" t="s">
        <v>482</v>
      </c>
      <c r="K61" s="939"/>
      <c r="U61" s="559"/>
    </row>
    <row r="62" s="558" customFormat="true" ht="15.6" hidden="false" customHeight="true" outlineLevel="0" collapsed="false">
      <c r="F62" s="558" t="s">
        <v>483</v>
      </c>
      <c r="I62" s="938" t="s">
        <v>484</v>
      </c>
      <c r="J62" s="558" t="s">
        <v>482</v>
      </c>
      <c r="K62" s="939"/>
      <c r="U62" s="559"/>
    </row>
    <row r="63" s="558" customFormat="true" ht="15.6" hidden="false" customHeight="true" outlineLevel="0" collapsed="false">
      <c r="F63" s="558" t="s">
        <v>485</v>
      </c>
      <c r="I63" s="938" t="s">
        <v>481</v>
      </c>
      <c r="J63" s="558" t="s">
        <v>482</v>
      </c>
      <c r="K63" s="939"/>
      <c r="U63" s="559"/>
    </row>
    <row r="64" s="558" customFormat="true" ht="15.6" hidden="false" customHeight="true" outlineLevel="0" collapsed="false">
      <c r="F64" s="558" t="s">
        <v>486</v>
      </c>
      <c r="I64" s="938" t="s">
        <v>481</v>
      </c>
      <c r="J64" s="558" t="s">
        <v>482</v>
      </c>
      <c r="K64" s="939"/>
      <c r="U64" s="559"/>
    </row>
    <row r="65" s="558" customFormat="true" ht="15.6" hidden="false" customHeight="true" outlineLevel="0" collapsed="false">
      <c r="C65" s="939"/>
      <c r="D65" s="939"/>
      <c r="E65" s="939"/>
      <c r="F65" s="939" t="s">
        <v>487</v>
      </c>
      <c r="G65" s="939"/>
      <c r="H65" s="939"/>
      <c r="I65" s="940" t="s">
        <v>488</v>
      </c>
      <c r="J65" s="939" t="s">
        <v>482</v>
      </c>
      <c r="K65" s="939"/>
      <c r="L65" s="939"/>
      <c r="M65" s="939"/>
      <c r="U65" s="565"/>
    </row>
    <row r="66" s="558" customFormat="true" ht="15.6" hidden="false" customHeight="true" outlineLevel="0" collapsed="false">
      <c r="C66" s="939"/>
      <c r="D66" s="939"/>
      <c r="E66" s="939"/>
      <c r="F66" s="939" t="s">
        <v>236</v>
      </c>
      <c r="G66" s="939"/>
      <c r="H66" s="939"/>
      <c r="I66" s="940" t="s">
        <v>489</v>
      </c>
      <c r="J66" s="939" t="s">
        <v>482</v>
      </c>
      <c r="K66" s="939"/>
      <c r="L66" s="939"/>
      <c r="M66" s="939"/>
      <c r="U66" s="565"/>
    </row>
    <row r="67" s="558" customFormat="true" ht="15.6" hidden="false" customHeight="true" outlineLevel="0" collapsed="false">
      <c r="C67" s="939"/>
      <c r="D67" s="939"/>
      <c r="E67" s="939"/>
      <c r="F67" s="939" t="s">
        <v>490</v>
      </c>
      <c r="G67" s="939"/>
      <c r="H67" s="939"/>
      <c r="I67" s="940" t="s">
        <v>491</v>
      </c>
      <c r="J67" s="939" t="s">
        <v>482</v>
      </c>
      <c r="K67" s="939"/>
      <c r="L67" s="939"/>
      <c r="M67" s="939"/>
      <c r="U67" s="565"/>
    </row>
    <row r="68" s="558" customFormat="true" ht="15.6" hidden="false" customHeight="true" outlineLevel="0" collapsed="false">
      <c r="C68" s="939"/>
      <c r="D68" s="939"/>
      <c r="E68" s="939"/>
      <c r="F68" s="939"/>
      <c r="G68" s="939"/>
      <c r="H68" s="939"/>
      <c r="I68" s="940"/>
      <c r="J68" s="939"/>
      <c r="K68" s="939"/>
      <c r="L68" s="939"/>
      <c r="M68" s="939"/>
      <c r="U68" s="565"/>
    </row>
    <row r="69" s="558" customFormat="true" ht="15.6" hidden="false" customHeight="true" outlineLevel="0" collapsed="false">
      <c r="C69" s="941" t="s">
        <v>492</v>
      </c>
      <c r="D69" s="941"/>
      <c r="E69" s="941"/>
      <c r="F69" s="941"/>
      <c r="G69" s="941"/>
      <c r="H69" s="941"/>
      <c r="I69" s="941"/>
      <c r="J69" s="941"/>
      <c r="K69" s="941"/>
      <c r="L69" s="941"/>
      <c r="M69" s="941"/>
      <c r="U69" s="565"/>
    </row>
    <row r="70" s="558" customFormat="true" ht="15.6" hidden="false" customHeight="true" outlineLevel="0" collapsed="false">
      <c r="C70" s="939"/>
      <c r="D70" s="939"/>
      <c r="E70" s="939"/>
      <c r="F70" s="939" t="s">
        <v>480</v>
      </c>
      <c r="G70" s="939"/>
      <c r="H70" s="939"/>
      <c r="I70" s="940" t="s">
        <v>493</v>
      </c>
      <c r="J70" s="939" t="s">
        <v>482</v>
      </c>
      <c r="K70" s="939"/>
      <c r="L70" s="939"/>
      <c r="M70" s="939"/>
      <c r="U70" s="565"/>
    </row>
    <row r="71" s="558" customFormat="true" ht="15.6" hidden="false" customHeight="true" outlineLevel="0" collapsed="false">
      <c r="C71" s="939"/>
      <c r="D71" s="939"/>
      <c r="E71" s="939"/>
      <c r="F71" s="939" t="s">
        <v>483</v>
      </c>
      <c r="G71" s="939"/>
      <c r="H71" s="939"/>
      <c r="I71" s="940" t="s">
        <v>494</v>
      </c>
      <c r="J71" s="939" t="s">
        <v>482</v>
      </c>
      <c r="K71" s="939"/>
      <c r="L71" s="939"/>
      <c r="M71" s="939"/>
      <c r="U71" s="565"/>
    </row>
    <row r="72" s="558" customFormat="true" ht="15.6" hidden="false" customHeight="true" outlineLevel="0" collapsed="false">
      <c r="C72" s="939"/>
      <c r="D72" s="939"/>
      <c r="E72" s="939"/>
      <c r="F72" s="939" t="str">
        <f aca="false">F65</f>
        <v>Family Peer</v>
      </c>
      <c r="G72" s="939"/>
      <c r="H72" s="939"/>
      <c r="I72" s="940" t="s">
        <v>488</v>
      </c>
      <c r="J72" s="939" t="s">
        <v>482</v>
      </c>
      <c r="K72" s="939"/>
      <c r="L72" s="939"/>
      <c r="M72" s="939"/>
      <c r="U72" s="565"/>
    </row>
    <row r="73" s="558" customFormat="true" ht="15.6" hidden="false" customHeight="true" outlineLevel="0" collapsed="false">
      <c r="C73" s="939"/>
      <c r="D73" s="939"/>
      <c r="E73" s="939"/>
      <c r="F73" s="939" t="s">
        <v>490</v>
      </c>
      <c r="G73" s="939"/>
      <c r="H73" s="939"/>
      <c r="I73" s="940" t="s">
        <v>495</v>
      </c>
      <c r="J73" s="939" t="s">
        <v>482</v>
      </c>
      <c r="K73" s="939"/>
      <c r="L73" s="939"/>
      <c r="M73" s="939"/>
      <c r="U73" s="565"/>
    </row>
    <row r="74" s="558" customFormat="true" ht="15.6" hidden="false" customHeight="true" outlineLevel="0" collapsed="false">
      <c r="I74" s="938"/>
      <c r="K74" s="939"/>
      <c r="U74" s="565"/>
    </row>
    <row r="75" s="558" customFormat="true" ht="15.6" hidden="false" customHeight="true" outlineLevel="0" collapsed="false">
      <c r="I75" s="938"/>
      <c r="K75" s="939"/>
      <c r="U75" s="565"/>
    </row>
  </sheetData>
  <mergeCells count="12">
    <mergeCell ref="C4:G5"/>
    <mergeCell ref="I4:J5"/>
    <mergeCell ref="L4:M5"/>
    <mergeCell ref="O4:P5"/>
    <mergeCell ref="R4:T4"/>
    <mergeCell ref="V4:Y4"/>
    <mergeCell ref="R12:T12"/>
    <mergeCell ref="R28:T28"/>
    <mergeCell ref="R39:T39"/>
    <mergeCell ref="D51:J51"/>
    <mergeCell ref="C60:M60"/>
    <mergeCell ref="C69:M6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1" activeCellId="0" sqref="D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83" width="16.32"/>
    <col collapsed="false" customWidth="true" hidden="false" outlineLevel="0" max="3" min="3" style="84" width="13.33"/>
    <col collapsed="false" customWidth="true" hidden="false" outlineLevel="0" max="7" min="4" style="83" width="15.1"/>
    <col collapsed="false" customWidth="true" hidden="false" outlineLevel="0" max="8" min="8" style="83" width="17.66"/>
    <col collapsed="false" customWidth="true" hidden="false" outlineLevel="0" max="9" min="9" style="83" width="17.1"/>
    <col collapsed="false" customWidth="true" hidden="false" outlineLevel="0" max="10" min="10" style="83" width="15.1"/>
    <col collapsed="false" customWidth="true" hidden="false" outlineLevel="0" max="11" min="11" style="83" width="17.66"/>
    <col collapsed="false" customWidth="true" hidden="false" outlineLevel="0" max="12" min="12" style="83" width="14.99"/>
    <col collapsed="false" customWidth="true" hidden="false" outlineLevel="0" max="13" min="13" style="83" width="22.55"/>
    <col collapsed="false" customWidth="true" hidden="false" outlineLevel="0" max="14" min="14" style="83" width="0.99"/>
    <col collapsed="false" customWidth="true" hidden="false" outlineLevel="0" max="15" min="15" style="0" width="27.99"/>
    <col collapsed="false" customWidth="true" hidden="false" outlineLevel="0" max="16" min="16" style="0" width="1.32"/>
    <col collapsed="false" customWidth="true" hidden="false" outlineLevel="0" max="17" min="17" style="0" width="14.66"/>
    <col collapsed="false" customWidth="true" hidden="false" outlineLevel="0" max="18" min="18" style="0" width="11.99"/>
    <col collapsed="false" customWidth="true" hidden="false" outlineLevel="0" max="20" min="20" style="0" width="8.87"/>
    <col collapsed="false" customWidth="true" hidden="false" outlineLevel="0" max="24" min="23" style="0" width="9.99"/>
  </cols>
  <sheetData>
    <row r="1" customFormat="false" ht="15" hidden="false" customHeight="false" outlineLevel="0" collapsed="false">
      <c r="A1" s="85" t="s">
        <v>17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72.6" hidden="false" customHeight="false" outlineLevel="0" collapsed="false">
      <c r="A2" s="86"/>
      <c r="B2" s="87" t="s">
        <v>172</v>
      </c>
      <c r="C2" s="88" t="s">
        <v>173</v>
      </c>
      <c r="D2" s="88" t="s">
        <v>174</v>
      </c>
      <c r="E2" s="88" t="s">
        <v>175</v>
      </c>
      <c r="F2" s="88" t="s">
        <v>176</v>
      </c>
      <c r="G2" s="88" t="s">
        <v>177</v>
      </c>
      <c r="H2" s="89" t="s">
        <v>178</v>
      </c>
      <c r="I2" s="89" t="s">
        <v>179</v>
      </c>
      <c r="J2" s="88" t="s">
        <v>180</v>
      </c>
      <c r="K2" s="88" t="s">
        <v>181</v>
      </c>
      <c r="L2" s="90" t="s">
        <v>182</v>
      </c>
      <c r="M2" s="90"/>
    </row>
    <row r="3" s="83" customFormat="true" ht="14.4" hidden="false" customHeight="false" outlineLevel="0" collapsed="false">
      <c r="A3" s="91" t="s">
        <v>183</v>
      </c>
      <c r="B3" s="92" t="n">
        <f aca="false">'[12]Salary Bench Chart'!C4</f>
        <v>32198.4</v>
      </c>
      <c r="C3" s="93" t="n">
        <f aca="false">32302</f>
        <v>32302</v>
      </c>
      <c r="D3" s="93" t="n">
        <v>41517</v>
      </c>
      <c r="E3" s="93" t="n">
        <v>78595</v>
      </c>
      <c r="F3" s="93" t="n">
        <v>62200</v>
      </c>
      <c r="G3" s="93" t="n">
        <f aca="false">'[12]Salary Bench Chart'!C12</f>
        <v>52665.6</v>
      </c>
      <c r="H3" s="93" t="n">
        <f aca="false">'[12]Salary Bench Chart'!C18</f>
        <v>57449.6</v>
      </c>
      <c r="I3" s="93" t="n">
        <f aca="false">'[12]Salary Bench Chart'!C20</f>
        <v>86860.8</v>
      </c>
      <c r="J3" s="93" t="n">
        <v>60923</v>
      </c>
      <c r="K3" s="93" t="n">
        <f aca="false">'[12]Salary Bench Chart'!C10</f>
        <v>43971.2</v>
      </c>
      <c r="L3" s="94" t="s">
        <v>184</v>
      </c>
      <c r="M3" s="94"/>
      <c r="O3" s="0"/>
      <c r="P3" s="0"/>
      <c r="Q3" s="0"/>
      <c r="R3" s="0"/>
      <c r="S3" s="0"/>
      <c r="T3" s="0"/>
    </row>
    <row r="4" s="83" customFormat="true" ht="14.4" hidden="false" customHeight="false" outlineLevel="0" collapsed="false">
      <c r="A4" s="95" t="s">
        <v>185</v>
      </c>
      <c r="B4" s="96" t="n">
        <f aca="false">'[12]Salary Bench Chart'!$C$30</f>
        <v>0.224</v>
      </c>
      <c r="C4" s="96" t="n">
        <f aca="false">'[12]Salary Bench Chart'!$C$30</f>
        <v>0.224</v>
      </c>
      <c r="D4" s="96" t="n">
        <f aca="false">'[12]Salary Bench Chart'!$C$30</f>
        <v>0.224</v>
      </c>
      <c r="E4" s="96" t="n">
        <f aca="false">'[12]Salary Bench Chart'!$C$30</f>
        <v>0.224</v>
      </c>
      <c r="F4" s="96" t="n">
        <f aca="false">'[12]Salary Bench Chart'!$C$30</f>
        <v>0.224</v>
      </c>
      <c r="G4" s="96" t="n">
        <f aca="false">'[12]Salary Bench Chart'!$C$30</f>
        <v>0.224</v>
      </c>
      <c r="H4" s="96" t="n">
        <f aca="false">'[12]Salary Bench Chart'!$C$30</f>
        <v>0.224</v>
      </c>
      <c r="I4" s="96" t="n">
        <f aca="false">'[12]Salary Bench Chart'!$C$30</f>
        <v>0.224</v>
      </c>
      <c r="J4" s="96" t="n">
        <f aca="false">'[12]Salary Bench Chart'!$C$30</f>
        <v>0.224</v>
      </c>
      <c r="K4" s="96" t="n">
        <f aca="false">'[12]Salary Bench Chart'!$C$30</f>
        <v>0.224</v>
      </c>
      <c r="L4" s="97" t="s">
        <v>186</v>
      </c>
      <c r="M4" s="97"/>
      <c r="O4" s="0"/>
      <c r="P4" s="0"/>
      <c r="Q4" s="0"/>
      <c r="R4" s="0"/>
      <c r="S4" s="0"/>
      <c r="T4" s="0"/>
    </row>
    <row r="5" s="83" customFormat="true" ht="14.4" hidden="false" customHeight="false" outlineLevel="0" collapsed="false">
      <c r="A5" s="95" t="s">
        <v>187</v>
      </c>
      <c r="B5" s="98" t="n">
        <f aca="false">B3*B4</f>
        <v>7212.4416</v>
      </c>
      <c r="C5" s="99" t="n">
        <f aca="false">C3*C4</f>
        <v>7235.648</v>
      </c>
      <c r="D5" s="99" t="n">
        <f aca="false">D3*D4</f>
        <v>9299.808</v>
      </c>
      <c r="E5" s="99" t="n">
        <f aca="false">E3*E4</f>
        <v>17605.28</v>
      </c>
      <c r="F5" s="99" t="n">
        <f aca="false">F3*F4</f>
        <v>13932.8</v>
      </c>
      <c r="G5" s="99" t="n">
        <f aca="false">G3*G4</f>
        <v>11797.0944</v>
      </c>
      <c r="H5" s="99" t="n">
        <f aca="false">H3*H4</f>
        <v>12868.7104</v>
      </c>
      <c r="I5" s="99" t="n">
        <f aca="false">I3*I4</f>
        <v>19456.8192</v>
      </c>
      <c r="J5" s="99" t="n">
        <f aca="false">J3*J4</f>
        <v>13646.752</v>
      </c>
      <c r="K5" s="99" t="n">
        <f aca="false">K3*K4</f>
        <v>9849.5488</v>
      </c>
      <c r="L5" s="100"/>
      <c r="M5" s="100"/>
      <c r="O5" s="0"/>
      <c r="P5" s="0"/>
      <c r="Q5" s="0"/>
      <c r="R5" s="0"/>
      <c r="S5" s="0"/>
      <c r="T5" s="0"/>
    </row>
    <row r="6" s="83" customFormat="true" ht="14.4" hidden="false" customHeight="false" outlineLevel="0" collapsed="false">
      <c r="A6" s="95" t="s">
        <v>188</v>
      </c>
      <c r="B6" s="98" t="n">
        <f aca="false">B3+B5</f>
        <v>39410.8416</v>
      </c>
      <c r="C6" s="99" t="n">
        <f aca="false">C3+C5</f>
        <v>39537.648</v>
      </c>
      <c r="D6" s="99" t="n">
        <f aca="false">D3+D5</f>
        <v>50816.808</v>
      </c>
      <c r="E6" s="99" t="n">
        <f aca="false">E3+E5</f>
        <v>96200.28</v>
      </c>
      <c r="F6" s="99" t="n">
        <f aca="false">F3+F5</f>
        <v>76132.8</v>
      </c>
      <c r="G6" s="99" t="n">
        <f aca="false">G3+G5</f>
        <v>64462.6944</v>
      </c>
      <c r="H6" s="99" t="n">
        <f aca="false">H3+H5</f>
        <v>70318.3104</v>
      </c>
      <c r="I6" s="99" t="n">
        <f aca="false">I3+I5</f>
        <v>106317.6192</v>
      </c>
      <c r="J6" s="99" t="n">
        <f aca="false">J3+J5</f>
        <v>74569.752</v>
      </c>
      <c r="K6" s="99" t="n">
        <f aca="false">K3+K5</f>
        <v>53820.7488</v>
      </c>
      <c r="L6" s="100"/>
      <c r="M6" s="100"/>
      <c r="O6" s="0"/>
      <c r="P6" s="0"/>
      <c r="Q6" s="0"/>
      <c r="R6" s="0"/>
      <c r="S6" s="0"/>
      <c r="T6" s="0"/>
    </row>
    <row r="7" s="83" customFormat="true" ht="14.4" hidden="false" customHeight="false" outlineLevel="0" collapsed="false">
      <c r="A7" s="101" t="s">
        <v>189</v>
      </c>
      <c r="B7" s="102" t="n">
        <f aca="false">B3*L7</f>
        <v>119.13408</v>
      </c>
      <c r="C7" s="102" t="n">
        <f aca="false">C3*$N$23</f>
        <v>119.5174</v>
      </c>
      <c r="D7" s="102" t="n">
        <f aca="false">D3*$N$23</f>
        <v>153.6129</v>
      </c>
      <c r="E7" s="102" t="n">
        <f aca="false">E3*$N$23</f>
        <v>290.8015</v>
      </c>
      <c r="F7" s="102" t="n">
        <f aca="false">F3*$N$23</f>
        <v>230.14</v>
      </c>
      <c r="G7" s="102" t="n">
        <f aca="false">G3*$N$23</f>
        <v>194.86272</v>
      </c>
      <c r="H7" s="102" t="n">
        <f aca="false">H3*L7</f>
        <v>212.56352</v>
      </c>
      <c r="I7" s="102" t="n">
        <f aca="false">I3*L7</f>
        <v>321.38496</v>
      </c>
      <c r="J7" s="102" t="n">
        <f aca="false">J3*L7</f>
        <v>225.4151</v>
      </c>
      <c r="K7" s="102" t="n">
        <f aca="false">K3*L7</f>
        <v>162.69344</v>
      </c>
      <c r="L7" s="103" t="n">
        <v>0.0037</v>
      </c>
      <c r="M7" s="103"/>
      <c r="O7" s="0"/>
      <c r="P7" s="0"/>
      <c r="Q7" s="0"/>
      <c r="R7" s="0"/>
      <c r="S7" s="0"/>
      <c r="T7" s="0"/>
    </row>
    <row r="8" s="83" customFormat="true" ht="14.4" hidden="false" customHeight="false" outlineLevel="0" collapsed="false">
      <c r="A8" s="95" t="s">
        <v>190</v>
      </c>
      <c r="B8" s="98" t="n">
        <f aca="false">B7+B6</f>
        <v>39529.97568</v>
      </c>
      <c r="C8" s="99" t="n">
        <f aca="false">C7+C6</f>
        <v>39657.1654</v>
      </c>
      <c r="D8" s="99" t="n">
        <f aca="false">D7+D6</f>
        <v>50970.4209</v>
      </c>
      <c r="E8" s="99" t="n">
        <f aca="false">E7+E6</f>
        <v>96491.0815</v>
      </c>
      <c r="F8" s="99" t="n">
        <f aca="false">F7+F6</f>
        <v>76362.94</v>
      </c>
      <c r="G8" s="99" t="n">
        <f aca="false">G7+G6</f>
        <v>64657.55712</v>
      </c>
      <c r="H8" s="99" t="n">
        <f aca="false">H7+H6</f>
        <v>70530.87392</v>
      </c>
      <c r="I8" s="99" t="n">
        <f aca="false">I7+I6</f>
        <v>106639.00416</v>
      </c>
      <c r="J8" s="99" t="n">
        <f aca="false">J7+J6</f>
        <v>74795.1671</v>
      </c>
      <c r="K8" s="99" t="n">
        <f aca="false">K7+K6</f>
        <v>53983.44224</v>
      </c>
      <c r="L8" s="104"/>
      <c r="M8" s="97"/>
      <c r="O8" s="0"/>
      <c r="P8" s="0"/>
      <c r="Q8" s="0"/>
      <c r="R8" s="0"/>
      <c r="S8" s="0"/>
      <c r="T8" s="0"/>
    </row>
    <row r="9" customFormat="false" ht="15" hidden="false" customHeight="false" outlineLevel="0" collapsed="false">
      <c r="A9" s="95" t="s">
        <v>191</v>
      </c>
      <c r="B9" s="105" t="n">
        <f aca="false">(B8*$N$25)-(B3*$N$25)</f>
        <v>130.35724019716</v>
      </c>
      <c r="C9" s="106" t="n">
        <f aca="false">(C8*$N$25)-(C3*$N$25)</f>
        <v>130.776671289526</v>
      </c>
      <c r="D9" s="106" t="n">
        <f aca="false">(D8*$N$25)-(D3*$N$25)</f>
        <v>168.084176271663</v>
      </c>
      <c r="E9" s="106" t="n">
        <f aca="false">(E8*$N$25)-(E3*$N$25)</f>
        <v>318.196782861751</v>
      </c>
      <c r="F9" s="106" t="n">
        <f aca="false">(F8*$N$25)-(F3*$N$25)</f>
        <v>251.820597926088</v>
      </c>
      <c r="G9" s="106" t="n">
        <f aca="false">(G8*$N$25)-(G3*$N$25)</f>
        <v>213.219982027913</v>
      </c>
      <c r="H9" s="106" t="n">
        <f aca="false">(H8*$N$25)-(H3*$N$25)</f>
        <v>232.588305829817</v>
      </c>
      <c r="I9" s="106" t="n">
        <f aca="false">(I8*$N$25)-(I3*$N$25)</f>
        <v>351.66139215978</v>
      </c>
      <c r="J9" s="106" t="n">
        <f aca="false">(J8*$N$25)-(J3*$N$25)</f>
        <v>246.650583399535</v>
      </c>
      <c r="K9" s="106" t="n">
        <f aca="false">(K8*$N$25)-(K3*$N$25)</f>
        <v>178.02015877054</v>
      </c>
      <c r="L9" s="107" t="n">
        <f aca="false">N25</f>
        <v>0.0177802488696618</v>
      </c>
      <c r="M9" s="107"/>
    </row>
    <row r="10" customFormat="false" ht="15.6" hidden="false" customHeight="false" outlineLevel="0" collapsed="false">
      <c r="A10" s="108" t="s">
        <v>192</v>
      </c>
      <c r="B10" s="109" t="n">
        <f aca="false">SUM(B8+B9)/12</f>
        <v>3305.02774334976</v>
      </c>
      <c r="C10" s="109" t="n">
        <f aca="false">SUM(C8+C9)/12</f>
        <v>3315.66183927413</v>
      </c>
      <c r="D10" s="109" t="n">
        <f aca="false">SUM(D8+D9)/12</f>
        <v>4261.54208968931</v>
      </c>
      <c r="E10" s="109" t="n">
        <f aca="false">SUM(E8+E9)/12</f>
        <v>8067.43985690515</v>
      </c>
      <c r="F10" s="109" t="n">
        <f aca="false">SUM(F8+F9)/12</f>
        <v>6384.56338316051</v>
      </c>
      <c r="G10" s="109" t="n">
        <f aca="false">SUM(G8+G9)/12</f>
        <v>5405.89809183566</v>
      </c>
      <c r="H10" s="109" t="n">
        <f aca="false">SUM(H8+H9)/12</f>
        <v>5896.95518548582</v>
      </c>
      <c r="I10" s="109" t="n">
        <f aca="false">SUM(I8+I9)/12</f>
        <v>8915.88879601331</v>
      </c>
      <c r="J10" s="109" t="n">
        <f aca="false">SUM(J8+J9)/12</f>
        <v>6253.48480694996</v>
      </c>
      <c r="K10" s="109" t="n">
        <f aca="false">SUM(K8+K9)/12</f>
        <v>4513.45519989755</v>
      </c>
      <c r="L10" s="110"/>
      <c r="M10" s="111"/>
    </row>
    <row r="11" customFormat="false" ht="15" hidden="false" customHeight="false" outlineLevel="0" collapsed="false">
      <c r="A11" s="108" t="s">
        <v>193</v>
      </c>
      <c r="B11" s="109" t="n">
        <f aca="false">B10*0.75</f>
        <v>2478.77080751232</v>
      </c>
      <c r="C11" s="109" t="n">
        <f aca="false">C10*0.75</f>
        <v>2486.7463794556</v>
      </c>
      <c r="D11" s="109" t="n">
        <f aca="false">D10*0.75</f>
        <v>3196.15656726698</v>
      </c>
      <c r="E11" s="109" t="n">
        <f aca="false">E10*0.75</f>
        <v>6050.57989267886</v>
      </c>
      <c r="F11" s="109" t="n">
        <f aca="false">F10*0.75</f>
        <v>4788.42253737038</v>
      </c>
      <c r="G11" s="109" t="n">
        <f aca="false">G10*0.75</f>
        <v>4054.42356887674</v>
      </c>
      <c r="H11" s="109" t="n">
        <f aca="false">H10*0.75</f>
        <v>4422.71638911436</v>
      </c>
      <c r="I11" s="109" t="n">
        <f aca="false">I10*0.75</f>
        <v>6686.91659700999</v>
      </c>
      <c r="J11" s="109" t="n">
        <f aca="false">J10*0.75</f>
        <v>4690.11360521247</v>
      </c>
      <c r="K11" s="109" t="n">
        <f aca="false">K10*0.75</f>
        <v>3385.09139992316</v>
      </c>
      <c r="L11" s="110"/>
      <c r="M11" s="111"/>
    </row>
    <row r="12" customFormat="false" ht="15" hidden="false" customHeight="false" outlineLevel="0" collapsed="false">
      <c r="A12" s="108" t="s">
        <v>194</v>
      </c>
      <c r="B12" s="109" t="n">
        <f aca="false">B10*0.5</f>
        <v>1652.51387167488</v>
      </c>
      <c r="C12" s="109" t="n">
        <f aca="false">C10*0.5</f>
        <v>1657.83091963706</v>
      </c>
      <c r="D12" s="109" t="n">
        <f aca="false">D10*0.5</f>
        <v>2130.77104484465</v>
      </c>
      <c r="E12" s="109" t="n">
        <f aca="false">E10*0.5</f>
        <v>4033.71992845257</v>
      </c>
      <c r="F12" s="109" t="n">
        <f aca="false">F10*0.5</f>
        <v>3192.28169158025</v>
      </c>
      <c r="G12" s="109" t="n">
        <f aca="false">G10*0.5</f>
        <v>2702.94904591783</v>
      </c>
      <c r="H12" s="109" t="n">
        <f aca="false">H10*0.5</f>
        <v>2948.47759274291</v>
      </c>
      <c r="I12" s="109" t="n">
        <f aca="false">I10*0.5</f>
        <v>4457.94439800666</v>
      </c>
      <c r="J12" s="109" t="n">
        <f aca="false">J10*0.5</f>
        <v>3126.74240347498</v>
      </c>
      <c r="K12" s="109" t="n">
        <f aca="false">K10*0.5</f>
        <v>2256.72759994877</v>
      </c>
      <c r="L12" s="110"/>
      <c r="M12" s="111"/>
    </row>
    <row r="13" customFormat="false" ht="15" hidden="false" customHeight="false" outlineLevel="0" collapsed="false">
      <c r="A13" s="108" t="s">
        <v>195</v>
      </c>
      <c r="B13" s="109" t="n">
        <f aca="false">B10*0.25</f>
        <v>826.256935837441</v>
      </c>
      <c r="C13" s="109" t="n">
        <f aca="false">C10*0.25</f>
        <v>828.915459818532</v>
      </c>
      <c r="D13" s="109" t="n">
        <f aca="false">D10*0.25</f>
        <v>1065.38552242233</v>
      </c>
      <c r="E13" s="109" t="n">
        <f aca="false">E10*0.25</f>
        <v>2016.85996422629</v>
      </c>
      <c r="F13" s="109" t="n">
        <f aca="false">F10*0.25</f>
        <v>1596.14084579013</v>
      </c>
      <c r="G13" s="109" t="n">
        <f aca="false">G10*0.25</f>
        <v>1351.47452295891</v>
      </c>
      <c r="H13" s="109" t="n">
        <f aca="false">H10*0.25</f>
        <v>1474.23879637145</v>
      </c>
      <c r="I13" s="109" t="n">
        <f aca="false">I10*0.25</f>
        <v>2228.97219900333</v>
      </c>
      <c r="J13" s="109" t="n">
        <f aca="false">J10*0.25</f>
        <v>1563.37120173749</v>
      </c>
      <c r="K13" s="109" t="n">
        <f aca="false">K10*0.25</f>
        <v>1128.36379997439</v>
      </c>
      <c r="L13" s="110"/>
      <c r="M13" s="111"/>
    </row>
    <row r="14" customFormat="false" ht="15" hidden="false" customHeight="false" outlineLevel="0" collapsed="false">
      <c r="P14" s="112"/>
      <c r="Q14" s="112"/>
    </row>
    <row r="15" customFormat="false" ht="18" hidden="false" customHeight="false" outlineLevel="0" collapsed="false">
      <c r="A15" s="113" t="s">
        <v>196</v>
      </c>
      <c r="B15" s="114"/>
      <c r="C15" s="115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6"/>
      <c r="O15" s="117"/>
      <c r="P15" s="118"/>
      <c r="Q15" s="112"/>
    </row>
    <row r="16" customFormat="false" ht="14.4" hidden="false" customHeight="false" outlineLevel="0" collapsed="false">
      <c r="A16" s="85" t="s">
        <v>197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119"/>
      <c r="O16" s="119"/>
      <c r="P16" s="119"/>
      <c r="Q16" s="112"/>
    </row>
    <row r="17" customFormat="false" ht="15" hidden="false" customHeight="true" outlineLevel="0" collapsed="false">
      <c r="A17" s="113"/>
      <c r="B17" s="120"/>
      <c r="C17" s="120"/>
      <c r="D17" s="114"/>
      <c r="E17" s="114"/>
      <c r="F17" s="114"/>
      <c r="G17" s="114"/>
      <c r="H17" s="114"/>
      <c r="I17" s="114"/>
      <c r="J17" s="114"/>
      <c r="K17" s="114"/>
      <c r="L17" s="118"/>
      <c r="M17" s="118"/>
      <c r="N17" s="0"/>
      <c r="P17" s="112"/>
      <c r="Q17" s="112"/>
    </row>
    <row r="18" customFormat="false" ht="72.6" hidden="false" customHeight="false" outlineLevel="0" collapsed="false">
      <c r="A18" s="86"/>
      <c r="B18" s="121" t="s">
        <v>172</v>
      </c>
      <c r="C18" s="122" t="s">
        <v>173</v>
      </c>
      <c r="D18" s="122" t="s">
        <v>174</v>
      </c>
      <c r="E18" s="122" t="s">
        <v>175</v>
      </c>
      <c r="F18" s="122" t="s">
        <v>176</v>
      </c>
      <c r="G18" s="122" t="s">
        <v>198</v>
      </c>
      <c r="H18" s="123" t="s">
        <v>178</v>
      </c>
      <c r="I18" s="123" t="s">
        <v>179</v>
      </c>
      <c r="J18" s="122" t="s">
        <v>199</v>
      </c>
      <c r="K18" s="122" t="s">
        <v>181</v>
      </c>
      <c r="L18" s="122" t="s">
        <v>200</v>
      </c>
      <c r="M18" s="122" t="s">
        <v>201</v>
      </c>
      <c r="N18" s="124" t="s">
        <v>182</v>
      </c>
      <c r="O18" s="124"/>
      <c r="R18" s="112"/>
      <c r="S18" s="112"/>
    </row>
    <row r="19" customFormat="false" ht="14.4" hidden="false" customHeight="false" outlineLevel="0" collapsed="false">
      <c r="A19" s="91" t="s">
        <v>183</v>
      </c>
      <c r="B19" s="92" t="n">
        <f aca="false">[13]Chart!C4</f>
        <v>32198.4</v>
      </c>
      <c r="C19" s="93" t="n">
        <f aca="false">32302</f>
        <v>32302</v>
      </c>
      <c r="D19" s="93" t="n">
        <v>41517</v>
      </c>
      <c r="E19" s="93" t="n">
        <v>78595</v>
      </c>
      <c r="F19" s="93" t="n">
        <v>62200</v>
      </c>
      <c r="G19" s="93" t="n">
        <f aca="false">G3</f>
        <v>52665.6</v>
      </c>
      <c r="H19" s="93" t="n">
        <f aca="false">[13]Chart!C18</f>
        <v>57449.6</v>
      </c>
      <c r="I19" s="93" t="n">
        <f aca="false">[13]Chart!C20</f>
        <v>86860.8</v>
      </c>
      <c r="J19" s="93" t="n">
        <v>60923</v>
      </c>
      <c r="K19" s="93" t="n">
        <f aca="false">'[12]Salary Bench Chart'!C10</f>
        <v>43971.2</v>
      </c>
      <c r="L19" s="93" t="n">
        <v>119413</v>
      </c>
      <c r="M19" s="93" t="n">
        <v>195390</v>
      </c>
      <c r="N19" s="94" t="s">
        <v>184</v>
      </c>
      <c r="O19" s="94"/>
      <c r="R19" s="112"/>
      <c r="S19" s="112"/>
    </row>
    <row r="20" customFormat="false" ht="14.4" hidden="false" customHeight="false" outlineLevel="0" collapsed="false">
      <c r="A20" s="95" t="s">
        <v>185</v>
      </c>
      <c r="B20" s="96" t="n">
        <f aca="false">'[12]Salary Bench Chart'!$C$30</f>
        <v>0.224</v>
      </c>
      <c r="C20" s="96" t="n">
        <f aca="false">'[12]Salary Bench Chart'!$C$30</f>
        <v>0.224</v>
      </c>
      <c r="D20" s="96" t="n">
        <f aca="false">'[12]Salary Bench Chart'!$C$30</f>
        <v>0.224</v>
      </c>
      <c r="E20" s="96" t="n">
        <f aca="false">'[12]Salary Bench Chart'!$C$30</f>
        <v>0.224</v>
      </c>
      <c r="F20" s="96" t="n">
        <f aca="false">'[12]Salary Bench Chart'!$C$30</f>
        <v>0.224</v>
      </c>
      <c r="G20" s="96" t="n">
        <f aca="false">'[12]Salary Bench Chart'!$C$30</f>
        <v>0.224</v>
      </c>
      <c r="H20" s="96" t="n">
        <f aca="false">'[12]Salary Bench Chart'!$C$30</f>
        <v>0.224</v>
      </c>
      <c r="I20" s="96" t="n">
        <f aca="false">'[12]Salary Bench Chart'!$C$30</f>
        <v>0.224</v>
      </c>
      <c r="J20" s="96" t="n">
        <f aca="false">'[12]Salary Bench Chart'!$C$30</f>
        <v>0.224</v>
      </c>
      <c r="K20" s="96" t="n">
        <f aca="false">'[12]Salary Bench Chart'!$C$30</f>
        <v>0.224</v>
      </c>
      <c r="L20" s="96" t="n">
        <f aca="false">'[12]Salary Bench Chart'!$C$30</f>
        <v>0.224</v>
      </c>
      <c r="M20" s="96" t="n">
        <f aca="false">'[12]Salary Bench Chart'!$C$30</f>
        <v>0.224</v>
      </c>
      <c r="N20" s="97" t="s">
        <v>186</v>
      </c>
      <c r="O20" s="97"/>
      <c r="R20" s="112"/>
      <c r="S20" s="112"/>
    </row>
    <row r="21" customFormat="false" ht="14.4" hidden="false" customHeight="false" outlineLevel="0" collapsed="false">
      <c r="A21" s="95" t="s">
        <v>187</v>
      </c>
      <c r="B21" s="98" t="n">
        <f aca="false">B19*B20</f>
        <v>7212.4416</v>
      </c>
      <c r="C21" s="99" t="n">
        <f aca="false">C19*C20</f>
        <v>7235.648</v>
      </c>
      <c r="D21" s="99" t="n">
        <f aca="false">D19*D20</f>
        <v>9299.808</v>
      </c>
      <c r="E21" s="99" t="n">
        <f aca="false">E19*E20</f>
        <v>17605.28</v>
      </c>
      <c r="F21" s="99" t="n">
        <f aca="false">F19*F20</f>
        <v>13932.8</v>
      </c>
      <c r="G21" s="99" t="n">
        <f aca="false">G19*G20</f>
        <v>11797.0944</v>
      </c>
      <c r="H21" s="99" t="n">
        <f aca="false">H19*H20</f>
        <v>12868.7104</v>
      </c>
      <c r="I21" s="99" t="n">
        <f aca="false">I19*I20</f>
        <v>19456.8192</v>
      </c>
      <c r="J21" s="99" t="n">
        <f aca="false">J19*J20</f>
        <v>13646.752</v>
      </c>
      <c r="K21" s="99" t="n">
        <f aca="false">K19*K20</f>
        <v>9849.5488</v>
      </c>
      <c r="L21" s="99" t="n">
        <f aca="false">L19*L20</f>
        <v>26748.512</v>
      </c>
      <c r="M21" s="99" t="n">
        <f aca="false">M19*M20</f>
        <v>43767.36</v>
      </c>
      <c r="N21" s="100"/>
      <c r="O21" s="100"/>
      <c r="R21" s="112"/>
      <c r="S21" s="125"/>
    </row>
    <row r="22" customFormat="false" ht="14.4" hidden="false" customHeight="false" outlineLevel="0" collapsed="false">
      <c r="A22" s="95" t="s">
        <v>188</v>
      </c>
      <c r="B22" s="98" t="n">
        <f aca="false">B19+B21</f>
        <v>39410.8416</v>
      </c>
      <c r="C22" s="99" t="n">
        <f aca="false">C19+C21</f>
        <v>39537.648</v>
      </c>
      <c r="D22" s="99" t="n">
        <f aca="false">D19+D21</f>
        <v>50816.808</v>
      </c>
      <c r="E22" s="99" t="n">
        <f aca="false">E19+E21</f>
        <v>96200.28</v>
      </c>
      <c r="F22" s="99" t="n">
        <f aca="false">F19+F21</f>
        <v>76132.8</v>
      </c>
      <c r="G22" s="99" t="n">
        <f aca="false">G19+G21</f>
        <v>64462.6944</v>
      </c>
      <c r="H22" s="99" t="n">
        <f aca="false">H19+H21</f>
        <v>70318.3104</v>
      </c>
      <c r="I22" s="99" t="n">
        <f aca="false">I19+I21</f>
        <v>106317.6192</v>
      </c>
      <c r="J22" s="99" t="n">
        <f aca="false">J19+J21</f>
        <v>74569.752</v>
      </c>
      <c r="K22" s="99" t="n">
        <f aca="false">K19+K21</f>
        <v>53820.7488</v>
      </c>
      <c r="L22" s="99" t="n">
        <f aca="false">L19+L21</f>
        <v>146161.512</v>
      </c>
      <c r="M22" s="99" t="n">
        <f aca="false">M19+M21</f>
        <v>239157.36</v>
      </c>
      <c r="N22" s="100"/>
      <c r="O22" s="100"/>
      <c r="R22" s="112"/>
      <c r="S22" s="112"/>
    </row>
    <row r="23" customFormat="false" ht="14.4" hidden="false" customHeight="false" outlineLevel="0" collapsed="false">
      <c r="A23" s="101" t="s">
        <v>189</v>
      </c>
      <c r="B23" s="102" t="n">
        <f aca="false">B19*N23</f>
        <v>119.13408</v>
      </c>
      <c r="C23" s="102" t="n">
        <f aca="false">C19*$N$23</f>
        <v>119.5174</v>
      </c>
      <c r="D23" s="102" t="n">
        <f aca="false">D19*$N$23</f>
        <v>153.6129</v>
      </c>
      <c r="E23" s="102" t="n">
        <f aca="false">E19*$N$23</f>
        <v>290.8015</v>
      </c>
      <c r="F23" s="102" t="n">
        <f aca="false">F19*$N$23</f>
        <v>230.14</v>
      </c>
      <c r="G23" s="102" t="n">
        <f aca="false">G19*$N$23</f>
        <v>194.86272</v>
      </c>
      <c r="H23" s="102" t="n">
        <f aca="false">H19*N23</f>
        <v>212.56352</v>
      </c>
      <c r="I23" s="102" t="n">
        <f aca="false">I19*N23</f>
        <v>321.38496</v>
      </c>
      <c r="J23" s="102" t="n">
        <f aca="false">J19*N23</f>
        <v>225.4151</v>
      </c>
      <c r="K23" s="102" t="n">
        <f aca="false">K19*N23</f>
        <v>162.69344</v>
      </c>
      <c r="L23" s="102" t="n">
        <f aca="false">L19*N23</f>
        <v>441.8281</v>
      </c>
      <c r="M23" s="102" t="n">
        <f aca="false">M19*N23</f>
        <v>722.943</v>
      </c>
      <c r="N23" s="103" t="n">
        <v>0.0037</v>
      </c>
      <c r="O23" s="103"/>
      <c r="R23" s="112"/>
      <c r="S23" s="112"/>
    </row>
    <row r="24" customFormat="false" ht="14.4" hidden="false" customHeight="false" outlineLevel="0" collapsed="false">
      <c r="A24" s="95" t="s">
        <v>190</v>
      </c>
      <c r="B24" s="98" t="n">
        <f aca="false">B23+B22</f>
        <v>39529.97568</v>
      </c>
      <c r="C24" s="99" t="n">
        <f aca="false">C23+C22</f>
        <v>39657.1654</v>
      </c>
      <c r="D24" s="99" t="n">
        <f aca="false">D23+D22</f>
        <v>50970.4209</v>
      </c>
      <c r="E24" s="99" t="n">
        <f aca="false">E23+E22</f>
        <v>96491.0815</v>
      </c>
      <c r="F24" s="99" t="n">
        <f aca="false">F23+F22</f>
        <v>76362.94</v>
      </c>
      <c r="G24" s="99" t="n">
        <f aca="false">G23+G22</f>
        <v>64657.55712</v>
      </c>
      <c r="H24" s="99" t="n">
        <f aca="false">H23+H22</f>
        <v>70530.87392</v>
      </c>
      <c r="I24" s="99" t="n">
        <f aca="false">I23+I22</f>
        <v>106639.00416</v>
      </c>
      <c r="J24" s="99" t="n">
        <f aca="false">J23+J22</f>
        <v>74795.1671</v>
      </c>
      <c r="K24" s="99" t="n">
        <f aca="false">K23+K22</f>
        <v>53983.44224</v>
      </c>
      <c r="L24" s="99" t="n">
        <f aca="false">L23+L22</f>
        <v>146603.3401</v>
      </c>
      <c r="M24" s="99" t="n">
        <f aca="false">M23+M22</f>
        <v>239880.303</v>
      </c>
      <c r="N24" s="104"/>
      <c r="O24" s="97"/>
      <c r="R24" s="112"/>
      <c r="S24" s="112"/>
    </row>
    <row r="25" customFormat="false" ht="14.4" hidden="false" customHeight="false" outlineLevel="0" collapsed="false">
      <c r="A25" s="95" t="s">
        <v>191</v>
      </c>
      <c r="B25" s="98" t="n">
        <f aca="false">(B24*$N$25)-(B19*$N$25)</f>
        <v>130.35724019716</v>
      </c>
      <c r="C25" s="99" t="n">
        <f aca="false">(C24*$N$25)-(C19*$N$25)</f>
        <v>130.776671289526</v>
      </c>
      <c r="D25" s="99" t="n">
        <f aca="false">(D24*$N$25)-(D19*$N$25)</f>
        <v>168.084176271663</v>
      </c>
      <c r="E25" s="99" t="n">
        <f aca="false">(E24*$N$25)-(E19*$N$25)</f>
        <v>318.196782861751</v>
      </c>
      <c r="F25" s="99" t="n">
        <f aca="false">(F24*$N$25)-(F19*$N$25)</f>
        <v>251.820597926088</v>
      </c>
      <c r="G25" s="99" t="n">
        <f aca="false">(G24*$N$25)-(G19*$N$25)</f>
        <v>213.219982027913</v>
      </c>
      <c r="H25" s="99" t="n">
        <f aca="false">(H24*$N$25)-(H19*$N$25)</f>
        <v>232.588305829817</v>
      </c>
      <c r="I25" s="99" t="n">
        <f aca="false">(I24*$N$25)-(I19*$N$25)</f>
        <v>351.66139215978</v>
      </c>
      <c r="J25" s="99" t="n">
        <f aca="false">(J24*$N$25)-(J19*$N$25)</f>
        <v>246.650583399535</v>
      </c>
      <c r="K25" s="99" t="n">
        <f aca="false">(K24*$N$25)-(K19*$N$25)</f>
        <v>178.02015877054</v>
      </c>
      <c r="L25" s="99" t="n">
        <f aca="false">(L24*$N$25)-(L19*$N$25)</f>
        <v>483.451013828746</v>
      </c>
      <c r="M25" s="99" t="n">
        <f aca="false">(M24*$N$25)-(M19*$N$25)</f>
        <v>791.048659626661</v>
      </c>
      <c r="N25" s="107" t="n">
        <f aca="false">'[13]CAF 2019 Fall'!BZ25</f>
        <v>0.0177802488696618</v>
      </c>
      <c r="O25" s="107"/>
      <c r="R25" s="112"/>
      <c r="S25" s="112"/>
    </row>
    <row r="26" customFormat="false" ht="15" hidden="false" customHeight="false" outlineLevel="0" collapsed="false">
      <c r="A26" s="95" t="s">
        <v>202</v>
      </c>
      <c r="B26" s="126" t="n">
        <f aca="false">D39</f>
        <v>1952</v>
      </c>
      <c r="C26" s="126" t="n">
        <f aca="false">$D$39</f>
        <v>1952</v>
      </c>
      <c r="D26" s="126" t="n">
        <f aca="false">$D$39</f>
        <v>1952</v>
      </c>
      <c r="E26" s="126" t="n">
        <f aca="false">M39</f>
        <v>1760</v>
      </c>
      <c r="F26" s="126" t="n">
        <f aca="false">M39</f>
        <v>1760</v>
      </c>
      <c r="G26" s="126" t="n">
        <f aca="false">M39</f>
        <v>1760</v>
      </c>
      <c r="H26" s="126" t="n">
        <f aca="false">$M$39</f>
        <v>1760</v>
      </c>
      <c r="I26" s="126" t="n">
        <f aca="false">$M$39</f>
        <v>1760</v>
      </c>
      <c r="J26" s="126" t="n">
        <f aca="false">$M$39</f>
        <v>1760</v>
      </c>
      <c r="K26" s="126" t="n">
        <f aca="false">$M$39</f>
        <v>1760</v>
      </c>
      <c r="L26" s="126" t="n">
        <f aca="false">$M$39</f>
        <v>1760</v>
      </c>
      <c r="M26" s="126" t="n">
        <f aca="false">$M$39</f>
        <v>1760</v>
      </c>
      <c r="N26" s="127"/>
      <c r="O26" s="128"/>
      <c r="R26" s="112"/>
      <c r="S26" s="112"/>
    </row>
    <row r="27" s="130" customFormat="true" ht="15.6" hidden="false" customHeight="false" outlineLevel="0" collapsed="false">
      <c r="A27" s="108" t="s">
        <v>203</v>
      </c>
      <c r="B27" s="129" t="n">
        <f aca="false">(B24+B25)/B26</f>
        <v>20.3177935041994</v>
      </c>
      <c r="C27" s="129" t="n">
        <f aca="false">(C24+C25)/C26+0.02</f>
        <v>20.403167044718</v>
      </c>
      <c r="D27" s="129" t="n">
        <f aca="false">(D24+D25)/D26</f>
        <v>26.1980046497293</v>
      </c>
      <c r="E27" s="129" t="n">
        <f aca="false">(E24+E25)/E26+0.03</f>
        <v>55.035271751626</v>
      </c>
      <c r="F27" s="129" t="n">
        <f aca="false">(F24+F25)/F26+0.03</f>
        <v>43.5611139760944</v>
      </c>
      <c r="G27" s="129" t="n">
        <f aca="false">(G24+G25)/G26+0.02</f>
        <v>36.8783960806977</v>
      </c>
      <c r="H27" s="129" t="n">
        <f aca="false">(H24+H25)/H26-0.01</f>
        <v>40.1965126283124</v>
      </c>
      <c r="I27" s="129" t="n">
        <f aca="false">(I24+I25)/I26+0.01</f>
        <v>60.800150881909</v>
      </c>
      <c r="J27" s="129" t="n">
        <f aca="false">(J24+J25)/J26</f>
        <v>42.6373964110225</v>
      </c>
      <c r="K27" s="129" t="n">
        <f aca="false">(K24+K25)/K26-0.01</f>
        <v>30.7635581811196</v>
      </c>
      <c r="L27" s="129" t="n">
        <f aca="false">(L24+L25)/L26-0.01</f>
        <v>83.5620404055845</v>
      </c>
      <c r="M27" s="129" t="n">
        <f aca="false">(M24+M25)/M26</f>
        <v>136.745086170242</v>
      </c>
      <c r="N27" s="110"/>
      <c r="O27" s="111"/>
      <c r="R27" s="131"/>
      <c r="S27" s="131"/>
    </row>
    <row r="28" customFormat="false" ht="14.4" hidden="true" customHeight="false" outlineLevel="0" collapsed="false">
      <c r="A28" s="132" t="s">
        <v>204</v>
      </c>
      <c r="B28" s="133" t="n">
        <f aca="false">(B24+B25)/12</f>
        <v>3305.02774334976</v>
      </c>
      <c r="C28" s="133"/>
      <c r="D28" s="133"/>
      <c r="E28" s="133"/>
      <c r="F28" s="133"/>
      <c r="G28" s="133"/>
      <c r="H28" s="134"/>
      <c r="I28" s="134"/>
      <c r="J28" s="134"/>
      <c r="K28" s="134"/>
      <c r="L28" s="134"/>
      <c r="M28" s="134"/>
      <c r="N28" s="134"/>
      <c r="O28" s="112"/>
      <c r="P28" s="112"/>
      <c r="Q28" s="112"/>
    </row>
    <row r="29" customFormat="false" ht="14.4" hidden="true" customHeight="false" outlineLevel="0" collapsed="false">
      <c r="A29" s="132" t="s">
        <v>205</v>
      </c>
      <c r="B29" s="133" t="n">
        <f aca="false">B28*0.75</f>
        <v>2478.77080751232</v>
      </c>
      <c r="C29" s="133"/>
      <c r="D29" s="133"/>
      <c r="E29" s="133"/>
      <c r="F29" s="133"/>
      <c r="G29" s="133"/>
      <c r="H29" s="134"/>
      <c r="I29" s="134"/>
      <c r="J29" s="134"/>
      <c r="K29" s="134"/>
      <c r="L29" s="134"/>
      <c r="M29" s="134"/>
      <c r="N29" s="134"/>
      <c r="O29" s="112"/>
      <c r="P29" s="112"/>
      <c r="Q29" s="112"/>
    </row>
    <row r="30" customFormat="false" ht="14.4" hidden="true" customHeight="false" outlineLevel="0" collapsed="false">
      <c r="A30" s="132" t="s">
        <v>206</v>
      </c>
      <c r="B30" s="133" t="n">
        <f aca="false">B28*0.5</f>
        <v>1652.51387167488</v>
      </c>
      <c r="C30" s="133"/>
      <c r="D30" s="133"/>
      <c r="E30" s="133"/>
      <c r="F30" s="133"/>
      <c r="G30" s="133"/>
      <c r="H30" s="134"/>
      <c r="I30" s="134"/>
      <c r="J30" s="134"/>
      <c r="K30" s="134"/>
      <c r="L30" s="134"/>
      <c r="M30" s="134"/>
      <c r="N30" s="134"/>
      <c r="O30" s="112"/>
      <c r="P30" s="112"/>
      <c r="Q30" s="112"/>
    </row>
    <row r="31" customFormat="false" ht="14.4" hidden="true" customHeight="false" outlineLevel="0" collapsed="false">
      <c r="A31" s="132" t="s">
        <v>207</v>
      </c>
      <c r="B31" s="133" t="n">
        <f aca="false">B28*0.25</f>
        <v>826.256935837441</v>
      </c>
      <c r="C31" s="133"/>
      <c r="D31" s="133"/>
      <c r="E31" s="133"/>
      <c r="F31" s="133"/>
      <c r="G31" s="133"/>
      <c r="H31" s="134"/>
      <c r="I31" s="134"/>
      <c r="J31" s="134"/>
      <c r="K31" s="134"/>
      <c r="L31" s="134"/>
      <c r="M31" s="134"/>
      <c r="N31" s="134"/>
      <c r="O31" s="112"/>
      <c r="P31" s="112"/>
      <c r="Q31" s="112"/>
    </row>
    <row r="32" customFormat="false" ht="14.4" hidden="true" customHeight="false" outlineLevel="0" collapsed="false">
      <c r="B32" s="135" t="n">
        <f aca="false">20.32*0.25</f>
        <v>5.08</v>
      </c>
      <c r="C32" s="136" t="n">
        <f aca="false">20.4*0.25</f>
        <v>5.1</v>
      </c>
      <c r="D32" s="137" t="n">
        <f aca="false">26.2*0.25</f>
        <v>6.55</v>
      </c>
      <c r="E32" s="137" t="n">
        <f aca="false">55.04*0.25</f>
        <v>13.76</v>
      </c>
      <c r="F32" s="137"/>
      <c r="G32" s="137" t="n">
        <f aca="false">36.88*0.25</f>
        <v>9.22</v>
      </c>
      <c r="H32" s="137" t="n">
        <f aca="false">40.2*0.25</f>
        <v>10.05</v>
      </c>
      <c r="I32" s="137" t="n">
        <f aca="false">60.8*0.25</f>
        <v>15.2</v>
      </c>
      <c r="J32" s="138" t="n">
        <f aca="false">42.64*0.25</f>
        <v>10.66</v>
      </c>
      <c r="K32" s="138" t="n">
        <f aca="false">30.76*0.25</f>
        <v>7.69</v>
      </c>
      <c r="L32" s="137" t="n">
        <f aca="false">83.56*0.25</f>
        <v>20.89</v>
      </c>
      <c r="M32" s="0"/>
      <c r="N32" s="0"/>
    </row>
    <row r="34" customFormat="false" ht="15" hidden="false" customHeight="false" outlineLevel="0" collapsed="false">
      <c r="A34" s="139" t="s">
        <v>208</v>
      </c>
      <c r="B34" s="140"/>
      <c r="C34" s="141"/>
      <c r="D34" s="140"/>
      <c r="E34" s="142"/>
      <c r="F34" s="142"/>
      <c r="G34" s="142"/>
      <c r="I34" s="143" t="s">
        <v>209</v>
      </c>
      <c r="J34" s="144"/>
      <c r="K34" s="144"/>
      <c r="L34" s="144"/>
      <c r="M34" s="144"/>
      <c r="N34" s="0"/>
    </row>
    <row r="35" customFormat="false" ht="14.4" hidden="false" customHeight="false" outlineLevel="0" collapsed="false">
      <c r="A35" s="145"/>
      <c r="B35" s="146"/>
      <c r="C35" s="147" t="s">
        <v>210</v>
      </c>
      <c r="D35" s="148" t="s">
        <v>211</v>
      </c>
      <c r="E35" s="149"/>
      <c r="F35" s="150"/>
      <c r="G35" s="149"/>
      <c r="I35" s="145"/>
      <c r="J35" s="146"/>
      <c r="K35" s="146"/>
      <c r="L35" s="147" t="s">
        <v>210</v>
      </c>
      <c r="M35" s="148" t="s">
        <v>211</v>
      </c>
      <c r="N35" s="0"/>
    </row>
    <row r="36" customFormat="false" ht="14.4" hidden="false" customHeight="false" outlineLevel="0" collapsed="false">
      <c r="A36" s="151"/>
      <c r="B36" s="152" t="s">
        <v>212</v>
      </c>
      <c r="C36" s="153" t="n">
        <v>15</v>
      </c>
      <c r="D36" s="154" t="n">
        <f aca="false">C36*8</f>
        <v>120</v>
      </c>
      <c r="E36" s="155"/>
      <c r="F36" s="155"/>
      <c r="G36" s="155"/>
      <c r="H36" s="156"/>
      <c r="I36" s="151"/>
      <c r="J36" s="152" t="s">
        <v>212</v>
      </c>
      <c r="K36" s="152"/>
      <c r="L36" s="153" t="n">
        <v>15</v>
      </c>
      <c r="M36" s="154" t="n">
        <f aca="false">L36*8</f>
        <v>120</v>
      </c>
      <c r="N36" s="156"/>
      <c r="O36" s="112"/>
    </row>
    <row r="37" customFormat="false" ht="14.4" hidden="false" customHeight="false" outlineLevel="0" collapsed="false">
      <c r="A37" s="157"/>
      <c r="B37" s="158" t="s">
        <v>213</v>
      </c>
      <c r="C37" s="159" t="n">
        <v>1</v>
      </c>
      <c r="D37" s="160" t="n">
        <f aca="false">C37*8</f>
        <v>8</v>
      </c>
      <c r="E37" s="161"/>
      <c r="F37" s="161"/>
      <c r="G37" s="161"/>
      <c r="H37" s="162"/>
      <c r="I37" s="163"/>
      <c r="J37" s="164" t="s">
        <v>214</v>
      </c>
      <c r="K37" s="164"/>
      <c r="L37" s="159" t="n">
        <v>25</v>
      </c>
      <c r="M37" s="165" t="n">
        <f aca="false">L37*8</f>
        <v>200</v>
      </c>
      <c r="N37" s="156"/>
    </row>
    <row r="38" customFormat="false" ht="14.4" hidden="false" customHeight="false" outlineLevel="0" collapsed="false">
      <c r="A38" s="151"/>
      <c r="B38" s="166"/>
      <c r="C38" s="152" t="s">
        <v>215</v>
      </c>
      <c r="D38" s="167" t="n">
        <f aca="false">SUM(D36:D37)</f>
        <v>128</v>
      </c>
      <c r="E38" s="161"/>
      <c r="F38" s="161"/>
      <c r="G38" s="161"/>
      <c r="I38" s="151"/>
      <c r="J38" s="166"/>
      <c r="K38" s="166"/>
      <c r="L38" s="152" t="s">
        <v>215</v>
      </c>
      <c r="M38" s="154" t="n">
        <f aca="false">SUM(M36:M37)</f>
        <v>320</v>
      </c>
      <c r="N38" s="0"/>
    </row>
    <row r="39" customFormat="false" ht="15" hidden="false" customHeight="false" outlineLevel="0" collapsed="false">
      <c r="A39" s="168"/>
      <c r="B39" s="169"/>
      <c r="C39" s="170" t="s">
        <v>202</v>
      </c>
      <c r="D39" s="171" t="n">
        <f aca="false">2080-D38</f>
        <v>1952</v>
      </c>
      <c r="E39" s="161"/>
      <c r="F39" s="161"/>
      <c r="G39" s="161"/>
      <c r="I39" s="168"/>
      <c r="J39" s="169"/>
      <c r="K39" s="169"/>
      <c r="L39" s="170" t="s">
        <v>202</v>
      </c>
      <c r="M39" s="172" t="n">
        <f aca="false">2080-M38</f>
        <v>1760</v>
      </c>
      <c r="N39" s="0"/>
    </row>
    <row r="41" customFormat="false" ht="14.4" hidden="false" customHeight="false" outlineLevel="0" collapsed="false">
      <c r="J41" s="142"/>
      <c r="K41" s="142"/>
      <c r="L41" s="142"/>
      <c r="M41" s="142"/>
    </row>
  </sheetData>
  <mergeCells count="15">
    <mergeCell ref="A1:M1"/>
    <mergeCell ref="L2:M2"/>
    <mergeCell ref="L3:M3"/>
    <mergeCell ref="L4:M4"/>
    <mergeCell ref="L5:M6"/>
    <mergeCell ref="L7:M7"/>
    <mergeCell ref="L9:M9"/>
    <mergeCell ref="A16:M16"/>
    <mergeCell ref="J17:K17"/>
    <mergeCell ref="N18:O18"/>
    <mergeCell ref="N19:O19"/>
    <mergeCell ref="N20:O20"/>
    <mergeCell ref="N21:O22"/>
    <mergeCell ref="N23:O23"/>
    <mergeCell ref="N25:O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45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90" workbookViewId="0">
      <selection pane="topLeft" activeCell="L27" activeCellId="1" sqref="L25 L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13.1"/>
    <col collapsed="false" customWidth="true" hidden="false" outlineLevel="0" max="2" min="2" style="173" width="34.43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4" width="16.1"/>
    <col collapsed="false" customWidth="true" hidden="false" outlineLevel="0" max="8" min="8" style="173" width="31.88"/>
    <col collapsed="false" customWidth="true" hidden="false" outlineLevel="0" max="9" min="9" style="173" width="10.1"/>
    <col collapsed="false" customWidth="true" hidden="false" outlineLevel="0" max="10" min="10" style="173" width="12.1"/>
    <col collapsed="false" customWidth="true" hidden="false" outlineLevel="0" max="11" min="11" style="173" width="2.43"/>
    <col collapsed="false" customWidth="true" hidden="false" outlineLevel="0" max="12" min="12" style="173" width="36.66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216</v>
      </c>
      <c r="C1" s="175"/>
      <c r="D1" s="175"/>
      <c r="E1" s="175"/>
      <c r="F1" s="175"/>
      <c r="H1" s="176" t="s">
        <v>217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77" t="s">
        <v>218</v>
      </c>
      <c r="C3" s="178" t="n">
        <v>12</v>
      </c>
      <c r="D3" s="179"/>
      <c r="E3" s="179" t="s">
        <v>219</v>
      </c>
      <c r="F3" s="180" t="n">
        <f aca="false">C3*365</f>
        <v>4380</v>
      </c>
      <c r="G3" s="181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181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00" t="s">
        <v>225</v>
      </c>
      <c r="C6" s="200"/>
      <c r="D6" s="200"/>
      <c r="E6" s="200"/>
      <c r="F6" s="200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">
        <v>227</v>
      </c>
      <c r="C7" s="187"/>
      <c r="D7" s="201" t="n">
        <f aca="false">J16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2" hidden="false" customHeight="false" outlineLevel="0" collapsed="false">
      <c r="A8" s="199"/>
      <c r="B8" s="197" t="s">
        <v>229</v>
      </c>
      <c r="C8" s="187"/>
      <c r="D8" s="201" t="n">
        <f aca="false">J17</f>
        <v>57593</v>
      </c>
      <c r="E8" s="202" t="n">
        <v>0.5</v>
      </c>
      <c r="F8" s="203" t="n">
        <f aca="false">D8*E8</f>
        <v>28796.5</v>
      </c>
      <c r="H8" s="204" t="s">
        <v>230</v>
      </c>
      <c r="I8" s="205" t="n">
        <v>5</v>
      </c>
      <c r="J8" s="205" t="n">
        <f aca="false">I8*8</f>
        <v>40</v>
      </c>
      <c r="K8" s="206"/>
      <c r="L8" s="207"/>
      <c r="M8" s="185"/>
    </row>
    <row r="9" customFormat="false" ht="13.2" hidden="false" customHeight="false" outlineLevel="0" collapsed="false">
      <c r="A9" s="199"/>
      <c r="B9" s="208" t="s">
        <v>231</v>
      </c>
      <c r="C9" s="208"/>
      <c r="D9" s="208"/>
      <c r="E9" s="208"/>
      <c r="F9" s="208"/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232</v>
      </c>
      <c r="C10" s="187"/>
      <c r="D10" s="201" t="n">
        <v>86861</v>
      </c>
      <c r="E10" s="202" t="n">
        <v>0.25</v>
      </c>
      <c r="F10" s="203" t="n">
        <f aca="false">D10*E10</f>
        <v>21715.25</v>
      </c>
      <c r="G10" s="211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178</v>
      </c>
      <c r="C11" s="187"/>
      <c r="D11" s="201" t="n">
        <v>57540</v>
      </c>
      <c r="E11" s="202" t="n">
        <v>0.5</v>
      </c>
      <c r="F11" s="203" t="n">
        <f aca="false">D11*E11</f>
        <v>28770</v>
      </c>
      <c r="G11" s="216"/>
      <c r="H11" s="217"/>
      <c r="I11" s="209"/>
      <c r="J11" s="218"/>
      <c r="K11" s="218"/>
    </row>
    <row r="12" customFormat="false" ht="13.2" hidden="false" customHeight="false" outlineLevel="0" collapsed="false">
      <c r="A12" s="187"/>
      <c r="B12" s="197" t="s">
        <v>234</v>
      </c>
      <c r="C12" s="187"/>
      <c r="D12" s="201" t="n">
        <v>60923</v>
      </c>
      <c r="E12" s="202" t="n">
        <v>0.25</v>
      </c>
      <c r="F12" s="203" t="n">
        <f aca="false">D12*E12</f>
        <v>15230.75</v>
      </c>
      <c r="G12" s="219"/>
      <c r="H12" s="220"/>
      <c r="I12" s="209"/>
      <c r="J12" s="218"/>
      <c r="K12" s="218"/>
    </row>
    <row r="13" customFormat="false" ht="13.8" hidden="false" customHeight="false" outlineLevel="0" collapsed="false">
      <c r="A13" s="187"/>
      <c r="B13" s="197" t="s">
        <v>235</v>
      </c>
      <c r="C13" s="187"/>
      <c r="D13" s="201" t="n">
        <v>52666</v>
      </c>
      <c r="E13" s="202" t="n">
        <v>0.5</v>
      </c>
      <c r="F13" s="203" t="n">
        <f aca="false">D13*E13</f>
        <v>26333</v>
      </c>
      <c r="G13" s="211"/>
    </row>
    <row r="14" customFormat="false" ht="13.2" hidden="false" customHeight="false" outlineLevel="0" collapsed="false">
      <c r="A14" s="187"/>
      <c r="B14" s="197" t="s">
        <v>236</v>
      </c>
      <c r="C14" s="187"/>
      <c r="D14" s="201" t="n">
        <f aca="false">J21</f>
        <v>78595</v>
      </c>
      <c r="E14" s="202" t="n">
        <v>0.6</v>
      </c>
      <c r="F14" s="203" t="n">
        <f aca="false">D14*E14</f>
        <v>47157</v>
      </c>
      <c r="G14" s="219"/>
      <c r="H14" s="221"/>
      <c r="I14" s="222"/>
      <c r="J14" s="183" t="s">
        <v>237</v>
      </c>
      <c r="K14" s="183"/>
      <c r="L14" s="223"/>
    </row>
    <row r="15" customFormat="false" ht="13.2" hidden="false" customHeight="false" outlineLevel="0" collapsed="false">
      <c r="A15" s="187"/>
      <c r="B15" s="197" t="s">
        <v>238</v>
      </c>
      <c r="C15" s="187"/>
      <c r="D15" s="201" t="n">
        <v>43971</v>
      </c>
      <c r="E15" s="202" t="n">
        <v>1</v>
      </c>
      <c r="F15" s="203" t="n">
        <f aca="false">D15*E15</f>
        <v>43971</v>
      </c>
      <c r="G15" s="211"/>
      <c r="H15" s="189" t="s">
        <v>225</v>
      </c>
      <c r="I15" s="187"/>
      <c r="J15" s="201"/>
      <c r="K15" s="201"/>
      <c r="L15" s="188"/>
    </row>
    <row r="16" customFormat="false" ht="13.2" hidden="false" customHeight="false" outlineLevel="0" collapsed="false">
      <c r="A16" s="187"/>
      <c r="B16" s="197" t="s">
        <v>239</v>
      </c>
      <c r="C16" s="187"/>
      <c r="D16" s="201" t="n">
        <v>57000</v>
      </c>
      <c r="E16" s="202" t="n">
        <v>1</v>
      </c>
      <c r="F16" s="203" t="n">
        <f aca="false">D16*E16</f>
        <v>57000</v>
      </c>
      <c r="G16" s="211"/>
      <c r="H16" s="197" t="s">
        <v>240</v>
      </c>
      <c r="I16" s="187"/>
      <c r="J16" s="201" t="n">
        <f aca="false">'[1]Salary Bench Chart'!C14</f>
        <v>60923.2</v>
      </c>
      <c r="K16" s="201"/>
      <c r="L16" s="224"/>
    </row>
    <row r="17" customFormat="false" ht="13.2" hidden="false" customHeight="false" outlineLevel="0" collapsed="false">
      <c r="A17" s="187"/>
      <c r="B17" s="208" t="s">
        <v>172</v>
      </c>
      <c r="C17" s="208"/>
      <c r="D17" s="208"/>
      <c r="E17" s="208"/>
      <c r="F17" s="208"/>
      <c r="G17" s="211"/>
      <c r="H17" s="197" t="s">
        <v>229</v>
      </c>
      <c r="I17" s="187"/>
      <c r="J17" s="201" t="n">
        <v>57593</v>
      </c>
      <c r="K17" s="201"/>
      <c r="L17" s="224"/>
    </row>
    <row r="18" customFormat="false" ht="13.2" hidden="false" customHeight="false" outlineLevel="0" collapsed="false">
      <c r="A18" s="187"/>
      <c r="B18" s="197" t="s">
        <v>241</v>
      </c>
      <c r="C18" s="187"/>
      <c r="D18" s="201" t="n">
        <v>41517</v>
      </c>
      <c r="E18" s="202" t="n">
        <v>1</v>
      </c>
      <c r="F18" s="203" t="n">
        <f aca="false">D18*E18</f>
        <v>41517</v>
      </c>
      <c r="G18" s="211"/>
      <c r="H18" s="189" t="s">
        <v>231</v>
      </c>
      <c r="I18" s="187"/>
      <c r="J18" s="201"/>
      <c r="K18" s="201"/>
      <c r="L18" s="188"/>
    </row>
    <row r="19" customFormat="false" ht="13.2" hidden="false" customHeight="false" outlineLevel="0" collapsed="false">
      <c r="A19" s="187"/>
      <c r="B19" s="197" t="s">
        <v>242</v>
      </c>
      <c r="C19" s="187"/>
      <c r="D19" s="201" t="n">
        <v>32198</v>
      </c>
      <c r="E19" s="202" t="n">
        <v>12.6</v>
      </c>
      <c r="F19" s="203" t="n">
        <f aca="false">D19*E19</f>
        <v>405694.8</v>
      </c>
      <c r="G19" s="211"/>
      <c r="H19" s="197" t="s">
        <v>243</v>
      </c>
      <c r="I19" s="187"/>
      <c r="J19" s="201" t="n">
        <f aca="false">'[14]Master Data '!D15</f>
        <v>220355.5668</v>
      </c>
      <c r="K19" s="225"/>
      <c r="L19" s="188"/>
    </row>
    <row r="20" customFormat="false" ht="13.2" hidden="false" customHeight="false" outlineLevel="0" collapsed="false">
      <c r="A20" s="187"/>
      <c r="B20" s="197" t="s">
        <v>244</v>
      </c>
      <c r="C20" s="187"/>
      <c r="D20" s="201" t="n">
        <v>32198</v>
      </c>
      <c r="E20" s="202" t="n">
        <f aca="false">SUM(E19:E19)*J10</f>
        <v>1.84153846153846</v>
      </c>
      <c r="F20" s="203" t="n">
        <f aca="false">D20*E20</f>
        <v>59293.8553846154</v>
      </c>
      <c r="G20" s="219"/>
      <c r="H20" s="197" t="s">
        <v>245</v>
      </c>
      <c r="I20" s="187"/>
      <c r="J20" s="201" t="n">
        <f aca="false">'[15]Salary Bench Chart'!C20</f>
        <v>86860.8</v>
      </c>
      <c r="K20" s="225"/>
      <c r="L20" s="188"/>
    </row>
    <row r="21" customFormat="false" ht="26.4" hidden="false" customHeight="false" outlineLevel="0" collapsed="false">
      <c r="A21" s="187"/>
      <c r="B21" s="226" t="s">
        <v>246</v>
      </c>
      <c r="C21" s="227"/>
      <c r="D21" s="227"/>
      <c r="E21" s="228" t="n">
        <f aca="false">SUM(E6:E20)</f>
        <v>21.0415384615385</v>
      </c>
      <c r="F21" s="229" t="n">
        <f aca="false">SUM(F7:F20)</f>
        <v>836402.355384615</v>
      </c>
      <c r="H21" s="197" t="s">
        <v>247</v>
      </c>
      <c r="I21" s="187"/>
      <c r="J21" s="201" t="n">
        <v>78595</v>
      </c>
      <c r="K21" s="225"/>
      <c r="L21" s="230" t="s">
        <v>248</v>
      </c>
    </row>
    <row r="22" customFormat="false" ht="13.2" hidden="false" customHeight="false" outlineLevel="0" collapsed="false">
      <c r="A22" s="187"/>
      <c r="B22" s="177" t="s">
        <v>249</v>
      </c>
      <c r="C22" s="187"/>
      <c r="D22" s="187"/>
      <c r="E22" s="179" t="s">
        <v>250</v>
      </c>
      <c r="F22" s="188"/>
      <c r="H22" s="197" t="s">
        <v>251</v>
      </c>
      <c r="I22" s="187"/>
      <c r="J22" s="201" t="n">
        <f aca="false">'[15]Salary Bench Chart'!C14</f>
        <v>60923.2</v>
      </c>
      <c r="K22" s="225"/>
      <c r="L22" s="188" t="s">
        <v>252</v>
      </c>
    </row>
    <row r="23" customFormat="false" ht="13.2" hidden="false" customHeight="false" outlineLevel="0" collapsed="false">
      <c r="A23" s="187"/>
      <c r="B23" s="186" t="s">
        <v>253</v>
      </c>
      <c r="C23" s="187"/>
      <c r="D23" s="231" t="n">
        <f aca="false">J31</f>
        <v>0.224</v>
      </c>
      <c r="E23" s="187"/>
      <c r="F23" s="203" t="n">
        <f aca="false">D23*F21</f>
        <v>187354.127606154</v>
      </c>
      <c r="H23" s="197" t="s">
        <v>254</v>
      </c>
      <c r="I23" s="187"/>
      <c r="J23" s="201" t="n">
        <v>57000</v>
      </c>
      <c r="K23" s="225"/>
      <c r="L23" s="188" t="s">
        <v>255</v>
      </c>
    </row>
    <row r="24" customFormat="false" ht="13.2" hidden="false" customHeight="false" outlineLevel="0" collapsed="false">
      <c r="A24" s="187"/>
      <c r="B24" s="226" t="s">
        <v>256</v>
      </c>
      <c r="C24" s="227"/>
      <c r="D24" s="227"/>
      <c r="E24" s="232" t="n">
        <f aca="false">F24/F3</f>
        <v>233.734356847208</v>
      </c>
      <c r="F24" s="229" t="n">
        <f aca="false">F23+F21</f>
        <v>1023756.48299077</v>
      </c>
      <c r="G24" s="219"/>
      <c r="H24" s="189" t="s">
        <v>172</v>
      </c>
      <c r="I24" s="187"/>
      <c r="J24" s="201"/>
      <c r="K24" s="225"/>
      <c r="L24" s="188"/>
    </row>
    <row r="25" customFormat="false" ht="13.2" hidden="false" customHeight="false" outlineLevel="0" collapsed="false">
      <c r="A25" s="187"/>
      <c r="B25" s="186" t="str">
        <f aca="false">'[14]Master Data '!B128</f>
        <v>PFMLA Trust Contribution</v>
      </c>
      <c r="C25" s="233" t="n">
        <f aca="false">J32</f>
        <v>0.0037</v>
      </c>
      <c r="D25" s="187"/>
      <c r="E25" s="187"/>
      <c r="F25" s="234" t="n">
        <f aca="false">F21*C25</f>
        <v>3094.68871492308</v>
      </c>
      <c r="G25" s="211"/>
      <c r="H25" s="197" t="s">
        <v>257</v>
      </c>
      <c r="I25" s="187"/>
      <c r="J25" s="201" t="n">
        <f aca="false">'[15]Salary Bench Chart'!C4</f>
        <v>32198.4</v>
      </c>
      <c r="K25" s="235"/>
      <c r="L25" s="235"/>
    </row>
    <row r="26" customFormat="false" ht="13.2" hidden="false" customHeight="false" outlineLevel="0" collapsed="false">
      <c r="A26" s="187"/>
      <c r="B26" s="186" t="s">
        <v>258</v>
      </c>
      <c r="C26" s="187"/>
      <c r="D26" s="187"/>
      <c r="E26" s="236" t="n">
        <f aca="false">$J$33</f>
        <v>36.21</v>
      </c>
      <c r="F26" s="237" t="n">
        <f aca="false">E26*F3</f>
        <v>158599.8</v>
      </c>
      <c r="G26" s="211"/>
      <c r="H26" s="197" t="s">
        <v>259</v>
      </c>
      <c r="I26" s="187"/>
      <c r="J26" s="201" t="n">
        <f aca="false">'[15]Salary Bench Chart'!C12</f>
        <v>52665.6</v>
      </c>
      <c r="K26" s="225"/>
      <c r="L26" s="188" t="str">
        <f aca="false">'[15]Teen Parent'!R16</f>
        <v>Reguired, Masters Degree not indep Lic.</v>
      </c>
    </row>
    <row r="27" customFormat="false" ht="13.2" hidden="false" customHeight="false" outlineLevel="0" collapsed="false">
      <c r="A27" s="187"/>
      <c r="B27" s="186" t="s">
        <v>260</v>
      </c>
      <c r="C27" s="187"/>
      <c r="D27" s="187"/>
      <c r="E27" s="236" t="n">
        <f aca="false">$J$34</f>
        <v>18.36</v>
      </c>
      <c r="F27" s="237" t="n">
        <f aca="false">E27*F3</f>
        <v>80416.8</v>
      </c>
      <c r="H27" s="197" t="s">
        <v>261</v>
      </c>
      <c r="I27" s="187"/>
      <c r="J27" s="201" t="n">
        <f aca="false">'[15]Salary Bench Chart'!C10</f>
        <v>43971.2</v>
      </c>
      <c r="K27" s="235"/>
      <c r="L27" s="235"/>
    </row>
    <row r="28" customFormat="false" ht="13.2" hidden="false" customHeight="false" outlineLevel="0" collapsed="false">
      <c r="A28" s="187"/>
      <c r="B28" s="226" t="s">
        <v>262</v>
      </c>
      <c r="C28" s="227"/>
      <c r="D28" s="227"/>
      <c r="E28" s="227"/>
      <c r="F28" s="229" t="n">
        <f aca="false">SUM(F24:F27)</f>
        <v>1265867.77170569</v>
      </c>
      <c r="H28" s="197" t="s">
        <v>263</v>
      </c>
      <c r="I28" s="187"/>
      <c r="J28" s="201" t="n">
        <f aca="false">'[15]Salary Bench Chart'!C4</f>
        <v>32198.4</v>
      </c>
      <c r="K28" s="225"/>
      <c r="L28" s="188"/>
    </row>
    <row r="29" customFormat="false" ht="13.2" hidden="false" customHeight="false" outlineLevel="0" collapsed="false">
      <c r="A29" s="187"/>
      <c r="B29" s="186" t="s">
        <v>264</v>
      </c>
      <c r="C29" s="187"/>
      <c r="D29" s="231" t="n">
        <f aca="false">$J$37</f>
        <v>0.12</v>
      </c>
      <c r="E29" s="187"/>
      <c r="F29" s="203" t="n">
        <f aca="false">D29*F28</f>
        <v>151904.132604683</v>
      </c>
      <c r="H29" s="238" t="s">
        <v>265</v>
      </c>
      <c r="I29" s="187"/>
      <c r="J29" s="201" t="n">
        <f aca="false">'[15]Salary Bench Chart'!C4</f>
        <v>32198.4</v>
      </c>
      <c r="K29" s="225"/>
      <c r="L29" s="188"/>
    </row>
    <row r="30" customFormat="false" ht="13.8" hidden="false" customHeight="false" outlineLevel="0" collapsed="false">
      <c r="A30" s="187"/>
      <c r="B30" s="239" t="s">
        <v>266</v>
      </c>
      <c r="C30" s="240"/>
      <c r="D30" s="240"/>
      <c r="E30" s="240"/>
      <c r="F30" s="241" t="n">
        <f aca="false">SUM(F28:F29)</f>
        <v>1417771.90431038</v>
      </c>
      <c r="H30" s="186"/>
      <c r="I30" s="187"/>
      <c r="J30" s="242" t="s">
        <v>267</v>
      </c>
      <c r="K30" s="242"/>
      <c r="L30" s="188"/>
    </row>
    <row r="31" customFormat="false" ht="13.8" hidden="false" customHeight="false" outlineLevel="0" collapsed="false">
      <c r="A31" s="187"/>
      <c r="B31" s="186" t="str">
        <f aca="false">H39</f>
        <v>CAF </v>
      </c>
      <c r="C31" s="187"/>
      <c r="D31" s="231" t="n">
        <f aca="false">J39</f>
        <v>0.00382580890386628</v>
      </c>
      <c r="E31" s="187"/>
      <c r="F31" s="243" t="n">
        <f aca="false">(F30*D31)-(F21*D31)+F30</f>
        <v>1419996.11310709</v>
      </c>
      <c r="H31" s="186" t="s">
        <v>253</v>
      </c>
      <c r="I31" s="187"/>
      <c r="J31" s="244" t="n">
        <f aca="false">'[1]Salary Bench Chart'!C30</f>
        <v>0.224</v>
      </c>
      <c r="K31" s="244"/>
      <c r="L31" s="188"/>
    </row>
    <row r="32" customFormat="false" ht="13.2" hidden="false" customHeight="false" outlineLevel="0" collapsed="false">
      <c r="A32" s="187"/>
      <c r="B32" s="186"/>
      <c r="C32" s="187"/>
      <c r="D32" s="187"/>
      <c r="E32" s="187"/>
      <c r="F32" s="245" t="s">
        <v>268</v>
      </c>
      <c r="H32" s="186" t="s">
        <v>269</v>
      </c>
      <c r="I32" s="187"/>
      <c r="J32" s="231" t="n">
        <f aca="false">'[1]Salary Bench Chart'!C32</f>
        <v>0.0037</v>
      </c>
      <c r="K32" s="187"/>
      <c r="L32" s="188"/>
    </row>
    <row r="33" customFormat="false" ht="13.8" hidden="false" customHeight="false" outlineLevel="0" collapsed="false">
      <c r="A33" s="187"/>
      <c r="B33" s="186"/>
      <c r="C33" s="187"/>
      <c r="D33" s="231"/>
      <c r="E33" s="246"/>
      <c r="F33" s="247" t="n">
        <f aca="false">F31/F3</f>
        <v>324.200025823537</v>
      </c>
      <c r="H33" s="186" t="s">
        <v>258</v>
      </c>
      <c r="I33" s="187"/>
      <c r="J33" s="248" t="n">
        <v>36.21</v>
      </c>
      <c r="K33" s="248"/>
      <c r="L33" s="188" t="s">
        <v>270</v>
      </c>
    </row>
    <row r="34" customFormat="false" ht="13.8" hidden="false" customHeight="false" outlineLevel="0" collapsed="false">
      <c r="A34" s="187"/>
      <c r="B34" s="249" t="s">
        <v>271</v>
      </c>
      <c r="C34" s="250" t="n">
        <v>0.9</v>
      </c>
      <c r="D34" s="251"/>
      <c r="E34" s="252"/>
      <c r="F34" s="253"/>
      <c r="G34" s="198"/>
      <c r="H34" s="186" t="s">
        <v>260</v>
      </c>
      <c r="I34" s="187"/>
      <c r="J34" s="248" t="n">
        <v>18.36</v>
      </c>
      <c r="K34" s="248"/>
      <c r="L34" s="188" t="s">
        <v>272</v>
      </c>
    </row>
    <row r="35" customFormat="false" ht="13.8" hidden="false" customHeight="false" outlineLevel="0" collapsed="false">
      <c r="A35" s="187"/>
      <c r="B35" s="254" t="s">
        <v>273</v>
      </c>
      <c r="C35" s="255"/>
      <c r="D35" s="256"/>
      <c r="E35" s="257"/>
      <c r="F35" s="258" t="n">
        <f aca="false">F33/C34</f>
        <v>360.222250915041</v>
      </c>
      <c r="H35" s="259" t="s">
        <v>262</v>
      </c>
      <c r="I35" s="260"/>
      <c r="J35" s="261" t="n">
        <f aca="false">SUM(J33:J34)</f>
        <v>54.57</v>
      </c>
      <c r="K35" s="261"/>
      <c r="L35" s="262"/>
    </row>
    <row r="36" customFormat="false" ht="13.2" hidden="false" customHeight="false" outlineLevel="0" collapsed="false">
      <c r="A36" s="187"/>
      <c r="B36" s="263" t="s">
        <v>274</v>
      </c>
      <c r="C36" s="264"/>
      <c r="D36" s="265"/>
      <c r="E36" s="266"/>
      <c r="F36" s="267" t="n">
        <v>350.27</v>
      </c>
      <c r="H36" s="186"/>
      <c r="I36" s="187"/>
      <c r="J36" s="187"/>
      <c r="K36" s="187"/>
      <c r="L36" s="188"/>
    </row>
    <row r="37" customFormat="false" ht="13.2" hidden="false" customHeight="false" outlineLevel="0" collapsed="false">
      <c r="A37" s="187"/>
      <c r="B37" s="268"/>
      <c r="H37" s="186" t="s">
        <v>264</v>
      </c>
      <c r="I37" s="187"/>
      <c r="J37" s="244" t="n">
        <f aca="false">'[1]Salary Bench Chart'!C33</f>
        <v>0.12</v>
      </c>
      <c r="K37" s="244"/>
      <c r="L37" s="188" t="s">
        <v>275</v>
      </c>
    </row>
    <row r="38" customFormat="false" ht="13.2" hidden="false" customHeight="false" outlineLevel="0" collapsed="false">
      <c r="A38" s="187"/>
      <c r="B38" s="268"/>
      <c r="H38" s="186"/>
      <c r="I38" s="187"/>
      <c r="J38" s="187"/>
      <c r="K38" s="187"/>
      <c r="L38" s="188"/>
    </row>
    <row r="39" customFormat="false" ht="13.8" hidden="false" customHeight="false" outlineLevel="0" collapsed="false">
      <c r="A39" s="187"/>
      <c r="H39" s="269" t="s">
        <v>276</v>
      </c>
      <c r="I39" s="270"/>
      <c r="J39" s="271" t="n">
        <f aca="false">'[1]CAF Spring 2020'!BZ23</f>
        <v>0.00382580890386628</v>
      </c>
      <c r="K39" s="271"/>
      <c r="L39" s="272" t="s">
        <v>277</v>
      </c>
    </row>
    <row r="40" customFormat="false" ht="13.2" hidden="false" customHeight="false" outlineLevel="0" collapsed="false">
      <c r="A40" s="187"/>
    </row>
    <row r="41" customFormat="false" ht="13.2" hidden="false" customHeight="false" outlineLevel="0" collapsed="false">
      <c r="A41" s="187"/>
      <c r="F41" s="273"/>
    </row>
    <row r="42" customFormat="false" ht="13.2" hidden="false" customHeight="false" outlineLevel="0" collapsed="false">
      <c r="A42" s="187"/>
    </row>
    <row r="43" customFormat="false" ht="13.2" hidden="false" customHeight="false" outlineLevel="0" collapsed="false">
      <c r="A43" s="187"/>
      <c r="B43" s="268"/>
    </row>
    <row r="44" customFormat="false" ht="13.2" hidden="false" customHeight="fals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3.2" hidden="false" customHeight="false" outlineLevel="0" collapsed="false">
      <c r="A47" s="187"/>
    </row>
    <row r="48" customFormat="false" ht="13.2" hidden="false" customHeight="false" outlineLevel="0" collapsed="false">
      <c r="A48" s="187"/>
    </row>
    <row r="49" customFormat="false" ht="13.2" hidden="false" customHeight="false" outlineLevel="0" collapsed="false">
      <c r="A49" s="187"/>
    </row>
    <row r="50" customFormat="false" ht="12.75" hidden="false" customHeight="true" outlineLevel="0" collapsed="false">
      <c r="A50" s="187"/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/>
    </row>
    <row r="53" customFormat="false" ht="13.2" hidden="false" customHeight="false" outlineLevel="0" collapsed="false">
      <c r="A53" s="187"/>
    </row>
    <row r="54" customFormat="false" ht="13.2" hidden="false" customHeight="false" outlineLevel="0" collapsed="false">
      <c r="A54" s="187"/>
      <c r="I54" s="187"/>
    </row>
    <row r="55" customFormat="false" ht="13.2" hidden="false" customHeight="false" outlineLevel="0" collapsed="false">
      <c r="A55" s="187"/>
    </row>
    <row r="56" customFormat="false" ht="13.2" hidden="false" customHeight="false" outlineLevel="0" collapsed="false">
      <c r="A56" s="187"/>
    </row>
    <row r="57" customFormat="false" ht="13.2" hidden="false" customHeight="false" outlineLevel="0" collapsed="false">
      <c r="A57" s="187"/>
    </row>
    <row r="58" customFormat="false" ht="13.2" hidden="false" customHeight="false" outlineLevel="0" collapsed="false">
      <c r="A58" s="187"/>
    </row>
    <row r="59" customFormat="false" ht="13.2" hidden="false" customHeight="false" outlineLevel="0" collapsed="false">
      <c r="A59" s="187"/>
    </row>
    <row r="60" customFormat="false" ht="13.2" hidden="false" customHeight="false" outlineLevel="0" collapsed="false">
      <c r="A60" s="187"/>
    </row>
    <row r="61" customFormat="false" ht="13.2" hidden="false" customHeight="false" outlineLevel="0" collapsed="false">
      <c r="A61" s="187"/>
    </row>
    <row r="62" customFormat="false" ht="13.2" hidden="false" customHeight="false" outlineLevel="0" collapsed="false">
      <c r="A62" s="187"/>
    </row>
    <row r="63" customFormat="false" ht="13.2" hidden="false" customHeight="false" outlineLevel="0" collapsed="false">
      <c r="A63" s="187"/>
    </row>
    <row r="64" customFormat="false" ht="13.2" hidden="false" customHeight="false" outlineLevel="0" collapsed="false">
      <c r="A64" s="187"/>
    </row>
    <row r="65" customFormat="false" ht="13.2" hidden="false" customHeight="false" outlineLevel="0" collapsed="false">
      <c r="A65" s="187"/>
    </row>
    <row r="66" customFormat="false" ht="13.2" hidden="false" customHeight="false" outlineLevel="0" collapsed="false">
      <c r="A66" s="187"/>
    </row>
    <row r="67" customFormat="false" ht="13.2" hidden="false" customHeight="false" outlineLevel="0" collapsed="false">
      <c r="A67" s="187"/>
    </row>
    <row r="68" customFormat="false" ht="13.2" hidden="false" customHeight="false" outlineLevel="0" collapsed="false">
      <c r="A68" s="187"/>
    </row>
    <row r="69" customFormat="false" ht="13.2" hidden="false" customHeight="true" outlineLevel="0" collapsed="false">
      <c r="A69" s="187"/>
    </row>
    <row r="70" customFormat="false" ht="15" hidden="false" customHeight="true" outlineLevel="0" collapsed="false">
      <c r="A70" s="187"/>
    </row>
    <row r="71" customFormat="false" ht="13.2" hidden="false" customHeight="false" outlineLevel="0" collapsed="false">
      <c r="A71" s="187"/>
    </row>
    <row r="72" customFormat="false" ht="13.2" hidden="false" customHeight="false" outlineLevel="0" collapsed="false">
      <c r="A72" s="187"/>
      <c r="H72" s="244"/>
    </row>
    <row r="73" customFormat="false" ht="13.2" hidden="false" customHeight="false" outlineLevel="0" collapsed="false">
      <c r="A73" s="187"/>
    </row>
    <row r="74" customFormat="false" ht="13.2" hidden="false" customHeight="false" outlineLevel="0" collapsed="false">
      <c r="A74" s="187"/>
      <c r="H74" s="274"/>
    </row>
    <row r="75" customFormat="false" ht="12.75" hidden="false" customHeight="true" outlineLevel="0" collapsed="false">
      <c r="A75" s="246"/>
    </row>
    <row r="76" customFormat="false" ht="13.2" hidden="false" customHeight="false" outlineLevel="0" collapsed="false">
      <c r="A76" s="236"/>
    </row>
    <row r="77" customFormat="false" ht="13.2" hidden="false" customHeight="false" outlineLevel="0" collapsed="false">
      <c r="A77" s="236"/>
    </row>
    <row r="78" customFormat="false" ht="13.2" hidden="false" customHeight="false" outlineLevel="0" collapsed="false">
      <c r="A78" s="236"/>
    </row>
    <row r="81" customFormat="false" ht="13.2" hidden="false" customHeight="false" outlineLevel="0" collapsed="false">
      <c r="A81" s="199"/>
    </row>
    <row r="82" customFormat="false" ht="13.2" hidden="false" customHeight="false" outlineLevel="0" collapsed="false">
      <c r="A82" s="190"/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/>
    </row>
    <row r="85" customFormat="false" ht="13.2" hidden="false" customHeight="false" outlineLevel="0" collapsed="false">
      <c r="A85" s="187"/>
    </row>
    <row r="86" customFormat="false" ht="13.2" hidden="false" customHeight="false" outlineLevel="0" collapsed="false">
      <c r="A86" s="187"/>
    </row>
    <row r="87" customFormat="false" ht="13.2" hidden="false" customHeight="false" outlineLevel="0" collapsed="false">
      <c r="A87" s="187"/>
    </row>
    <row r="88" customFormat="false" ht="13.2" hidden="false" customHeight="false" outlineLevel="0" collapsed="false">
      <c r="A88" s="187"/>
    </row>
    <row r="89" customFormat="false" ht="13.2" hidden="false" customHeight="false" outlineLevel="0" collapsed="false">
      <c r="A89" s="187"/>
    </row>
    <row r="90" customFormat="false" ht="13.2" hidden="false" customHeight="false" outlineLevel="0" collapsed="false">
      <c r="A90" s="187"/>
    </row>
    <row r="91" customFormat="false" ht="13.2" hidden="false" customHeight="false" outlineLevel="0" collapsed="false">
      <c r="A91" s="187"/>
    </row>
    <row r="92" customFormat="false" ht="13.2" hidden="false" customHeight="false" outlineLevel="0" collapsed="false">
      <c r="A92" s="187"/>
    </row>
    <row r="93" customFormat="false" ht="13.2" hidden="false" customHeight="false" outlineLevel="0" collapsed="false">
      <c r="A93" s="187"/>
    </row>
    <row r="94" customFormat="false" ht="13.2" hidden="false" customHeight="false" outlineLevel="0" collapsed="false">
      <c r="A94" s="187"/>
    </row>
    <row r="95" customFormat="false" ht="13.2" hidden="false" customHeight="false" outlineLevel="0" collapsed="false">
      <c r="A95" s="187"/>
    </row>
    <row r="96" customFormat="false" ht="13.2" hidden="false" customHeight="false" outlineLevel="0" collapsed="false">
      <c r="A96" s="187"/>
    </row>
    <row r="97" customFormat="false" ht="13.2" hidden="false" customHeight="false" outlineLevel="0" collapsed="false">
      <c r="A97" s="187"/>
    </row>
    <row r="98" customFormat="false" ht="13.2" hidden="false" customHeight="false" outlineLevel="0" collapsed="false">
      <c r="A98" s="187"/>
    </row>
    <row r="99" customFormat="false" ht="13.2" hidden="false" customHeight="false" outlineLevel="0" collapsed="false">
      <c r="A99" s="187"/>
    </row>
    <row r="100" customFormat="false" ht="13.2" hidden="false" customHeight="false" outlineLevel="0" collapsed="false">
      <c r="A100" s="187"/>
    </row>
    <row r="101" customFormat="false" ht="13.2" hidden="false" customHeight="false" outlineLevel="0" collapsed="false">
      <c r="A101" s="187"/>
    </row>
    <row r="102" customFormat="false" ht="13.2" hidden="false" customHeight="false" outlineLevel="0" collapsed="false">
      <c r="A102" s="187"/>
    </row>
    <row r="103" customFormat="false" ht="13.2" hidden="false" customHeight="false" outlineLevel="0" collapsed="false">
      <c r="A103" s="187"/>
    </row>
    <row r="104" customFormat="false" ht="13.2" hidden="false" customHeight="false" outlineLevel="0" collapsed="false">
      <c r="A104" s="187"/>
    </row>
    <row r="105" customFormat="false" ht="13.2" hidden="false" customHeight="true" outlineLevel="0" collapsed="false">
      <c r="A105" s="187"/>
    </row>
    <row r="106" customFormat="false" ht="15" hidden="false" customHeight="true" outlineLevel="0" collapsed="false">
      <c r="A106" s="187"/>
    </row>
    <row r="107" customFormat="false" ht="13.2" hidden="false" customHeight="false" outlineLevel="0" collapsed="false">
      <c r="A107" s="187"/>
    </row>
    <row r="108" customFormat="false" ht="13.2" hidden="false" customHeight="false" outlineLevel="0" collapsed="false">
      <c r="A108" s="187"/>
    </row>
    <row r="109" customFormat="false" ht="13.2" hidden="false" customHeight="false" outlineLevel="0" collapsed="false">
      <c r="A109" s="187"/>
    </row>
    <row r="110" customFormat="false" ht="13.2" hidden="false" customHeight="false" outlineLevel="0" collapsed="false">
      <c r="A110" s="236"/>
    </row>
    <row r="111" customFormat="false" ht="12.75" hidden="false" customHeight="true" outlineLevel="0" collapsed="false">
      <c r="A111" s="246"/>
    </row>
    <row r="112" customFormat="false" ht="13.2" hidden="false" customHeight="false" outlineLevel="0" collapsed="false">
      <c r="A112" s="236"/>
    </row>
    <row r="113" customFormat="false" ht="13.2" hidden="false" customHeight="false" outlineLevel="0" collapsed="false">
      <c r="A113" s="236"/>
    </row>
    <row r="114" customFormat="false" ht="13.2" hidden="false" customHeight="false" outlineLevel="0" collapsed="false">
      <c r="A114" s="236"/>
    </row>
    <row r="116" customFormat="false" ht="13.2" hidden="false" customHeight="false" outlineLevel="0" collapsed="false">
      <c r="A116" s="244"/>
    </row>
    <row r="117" customFormat="false" ht="13.2" hidden="false" customHeight="false" outlineLevel="0" collapsed="false">
      <c r="A117" s="199"/>
    </row>
    <row r="118" customFormat="false" ht="13.2" hidden="false" customHeight="false" outlineLevel="0" collapsed="false">
      <c r="A118" s="190"/>
    </row>
    <row r="119" customFormat="false" ht="13.2" hidden="false" customHeight="false" outlineLevel="0" collapsed="false">
      <c r="A119" s="187"/>
    </row>
    <row r="120" customFormat="false" ht="13.2" hidden="false" customHeight="false" outlineLevel="0" collapsed="false">
      <c r="A120" s="187"/>
    </row>
    <row r="121" customFormat="false" ht="13.2" hidden="false" customHeight="false" outlineLevel="0" collapsed="false">
      <c r="A121" s="187"/>
    </row>
    <row r="122" customFormat="false" ht="13.2" hidden="false" customHeight="false" outlineLevel="0" collapsed="false">
      <c r="A122" s="187"/>
    </row>
    <row r="123" customFormat="false" ht="13.2" hidden="false" customHeight="false" outlineLevel="0" collapsed="false">
      <c r="A123" s="187"/>
    </row>
    <row r="124" customFormat="false" ht="13.2" hidden="false" customHeight="false" outlineLevel="0" collapsed="false">
      <c r="A124" s="187"/>
    </row>
    <row r="125" customFormat="false" ht="13.2" hidden="false" customHeight="false" outlineLevel="0" collapsed="false">
      <c r="A125" s="187"/>
    </row>
    <row r="126" customFormat="false" ht="13.2" hidden="false" customHeight="false" outlineLevel="0" collapsed="false">
      <c r="A126" s="187"/>
    </row>
    <row r="127" customFormat="false" ht="13.2" hidden="false" customHeight="false" outlineLevel="0" collapsed="false">
      <c r="A127" s="187"/>
    </row>
    <row r="128" customFormat="false" ht="13.2" hidden="false" customHeight="false" outlineLevel="0" collapsed="false">
      <c r="A128" s="187"/>
    </row>
    <row r="129" customFormat="false" ht="13.2" hidden="false" customHeight="false" outlineLevel="0" collapsed="false">
      <c r="A129" s="187"/>
    </row>
    <row r="130" customFormat="false" ht="13.2" hidden="false" customHeight="false" outlineLevel="0" collapsed="false">
      <c r="A130" s="187"/>
    </row>
    <row r="131" customFormat="false" ht="13.2" hidden="false" customHeight="false" outlineLevel="0" collapsed="false">
      <c r="A131" s="187"/>
    </row>
    <row r="132" customFormat="false" ht="13.2" hidden="false" customHeight="false" outlineLevel="0" collapsed="false">
      <c r="A132" s="187"/>
    </row>
    <row r="133" customFormat="false" ht="13.2" hidden="false" customHeight="false" outlineLevel="0" collapsed="false">
      <c r="A133" s="187"/>
    </row>
    <row r="134" customFormat="false" ht="13.2" hidden="false" customHeight="false" outlineLevel="0" collapsed="false">
      <c r="A134" s="187"/>
    </row>
    <row r="135" customFormat="false" ht="13.2" hidden="false" customHeight="false" outlineLevel="0" collapsed="false">
      <c r="A135" s="187"/>
    </row>
    <row r="136" customFormat="false" ht="13.2" hidden="false" customHeight="false" outlineLevel="0" collapsed="false">
      <c r="A136" s="187"/>
    </row>
    <row r="137" customFormat="false" ht="13.2" hidden="false" customHeight="false" outlineLevel="0" collapsed="false">
      <c r="A137" s="187"/>
    </row>
    <row r="138" customFormat="false" ht="13.2" hidden="false" customHeight="false" outlineLevel="0" collapsed="false">
      <c r="A138" s="187"/>
    </row>
    <row r="139" customFormat="false" ht="13.2" hidden="false" customHeight="false" outlineLevel="0" collapsed="false">
      <c r="A139" s="187"/>
    </row>
    <row r="140" customFormat="false" ht="13.2" hidden="false" customHeight="false" outlineLevel="0" collapsed="false">
      <c r="A140" s="187"/>
    </row>
    <row r="141" customFormat="false" ht="13.2" hidden="false" customHeight="false" outlineLevel="0" collapsed="false">
      <c r="A141" s="187"/>
    </row>
    <row r="142" customFormat="false" ht="13.2" hidden="false" customHeight="false" outlineLevel="0" collapsed="false">
      <c r="A142" s="246"/>
    </row>
    <row r="143" customFormat="false" ht="13.2" hidden="false" customHeight="false" outlineLevel="0" collapsed="false">
      <c r="A143" s="236"/>
    </row>
    <row r="144" customFormat="false" ht="13.2" hidden="false" customHeight="false" outlineLevel="0" collapsed="false">
      <c r="A144" s="236"/>
    </row>
    <row r="145" customFormat="false" ht="13.2" hidden="false" customHeight="false" outlineLevel="0" collapsed="false">
      <c r="A145" s="236"/>
    </row>
  </sheetData>
  <mergeCells count="6">
    <mergeCell ref="B1:F2"/>
    <mergeCell ref="H1:K1"/>
    <mergeCell ref="I3:J3"/>
    <mergeCell ref="B6:F6"/>
    <mergeCell ref="B9:F9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4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L27" activeCellId="1" sqref="L25 L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3.55"/>
    <col collapsed="false" customWidth="true" hidden="false" outlineLevel="0" max="2" min="2" style="173" width="31.88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4" width="20.1"/>
    <col collapsed="false" customWidth="true" hidden="false" outlineLevel="0" max="8" min="8" style="173" width="28.43"/>
    <col collapsed="false" customWidth="true" hidden="false" outlineLevel="0" max="9" min="9" style="173" width="10.1"/>
    <col collapsed="false" customWidth="true" hidden="false" outlineLevel="0" max="10" min="10" style="173" width="16.43"/>
    <col collapsed="false" customWidth="true" hidden="false" outlineLevel="0" max="11" min="11" style="173" width="2.43"/>
    <col collapsed="false" customWidth="true" hidden="false" outlineLevel="0" max="12" min="12" style="173" width="33.1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278</v>
      </c>
      <c r="C1" s="175"/>
      <c r="D1" s="175"/>
      <c r="E1" s="175"/>
      <c r="F1" s="175"/>
      <c r="H1" s="176" t="s">
        <v>279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77" t="s">
        <v>218</v>
      </c>
      <c r="C3" s="178" t="n">
        <v>9</v>
      </c>
      <c r="D3" s="179"/>
      <c r="E3" s="179" t="s">
        <v>219</v>
      </c>
      <c r="F3" s="180" t="n">
        <f aca="false">C3*365</f>
        <v>3285</v>
      </c>
      <c r="G3" s="181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181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tr">
        <f aca="false">H17</f>
        <v>Program Manager (LICSW)</v>
      </c>
      <c r="C7" s="187"/>
      <c r="D7" s="201" t="n">
        <f aca="false">J17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5" hidden="false" customHeight="true" outlineLevel="0" collapsed="false">
      <c r="A8" s="199"/>
      <c r="B8" s="197" t="str">
        <f aca="false">H18</f>
        <v>Assistant Program Manager</v>
      </c>
      <c r="C8" s="187"/>
      <c r="D8" s="201" t="n">
        <f aca="false">J18</f>
        <v>57593</v>
      </c>
      <c r="E8" s="202" t="n">
        <v>0.5</v>
      </c>
      <c r="F8" s="203" t="n">
        <f aca="false">D8*E8</f>
        <v>28796.5</v>
      </c>
      <c r="H8" s="204" t="s">
        <v>230</v>
      </c>
      <c r="I8" s="205" t="n">
        <v>5</v>
      </c>
      <c r="J8" s="205" t="n">
        <f aca="false">I8*8</f>
        <v>40</v>
      </c>
      <c r="K8" s="206"/>
      <c r="L8" s="207"/>
      <c r="M8" s="185"/>
    </row>
    <row r="9" customFormat="false" ht="13.2" hidden="false" customHeight="false" outlineLevel="0" collapsed="false">
      <c r="A9" s="199"/>
      <c r="B9" s="189" t="s">
        <v>231</v>
      </c>
      <c r="C9" s="187"/>
      <c r="D9" s="201"/>
      <c r="E9" s="202"/>
      <c r="F9" s="203"/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232</v>
      </c>
      <c r="C10" s="187"/>
      <c r="D10" s="201" t="n">
        <v>86861</v>
      </c>
      <c r="E10" s="202" t="n">
        <v>0.18</v>
      </c>
      <c r="F10" s="203" t="n">
        <f aca="false">D10*E10</f>
        <v>15634.98</v>
      </c>
      <c r="G10" s="219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178</v>
      </c>
      <c r="C11" s="187"/>
      <c r="D11" s="201" t="n">
        <v>57540</v>
      </c>
      <c r="E11" s="202" t="n">
        <v>0.33</v>
      </c>
      <c r="F11" s="203" t="n">
        <f aca="false">D11*E11</f>
        <v>18988.2</v>
      </c>
      <c r="G11" s="219"/>
      <c r="H11" s="217"/>
      <c r="I11" s="276"/>
      <c r="J11" s="218"/>
      <c r="K11" s="218"/>
    </row>
    <row r="12" customFormat="false" ht="13.2" hidden="false" customHeight="false" outlineLevel="0" collapsed="false">
      <c r="A12" s="187"/>
      <c r="B12" s="197" t="s">
        <v>280</v>
      </c>
      <c r="C12" s="187"/>
      <c r="D12" s="201" t="n">
        <v>57000</v>
      </c>
      <c r="E12" s="202" t="n">
        <v>1</v>
      </c>
      <c r="F12" s="203" t="n">
        <f aca="false">D12*E12</f>
        <v>57000</v>
      </c>
      <c r="G12" s="219"/>
      <c r="H12" s="217"/>
      <c r="I12" s="276"/>
      <c r="J12" s="218"/>
      <c r="K12" s="218"/>
    </row>
    <row r="13" customFormat="false" ht="13.2" hidden="false" customHeight="false" outlineLevel="0" collapsed="false">
      <c r="A13" s="187"/>
      <c r="B13" s="197" t="s">
        <v>281</v>
      </c>
      <c r="C13" s="187"/>
      <c r="D13" s="201" t="n">
        <v>60923</v>
      </c>
      <c r="E13" s="202" t="n">
        <v>0.18</v>
      </c>
      <c r="F13" s="203" t="n">
        <f aca="false">D13*E13</f>
        <v>10966.14</v>
      </c>
      <c r="G13" s="219"/>
    </row>
    <row r="14" customFormat="false" ht="13.8" hidden="false" customHeight="false" outlineLevel="0" collapsed="false">
      <c r="A14" s="187"/>
      <c r="B14" s="197" t="s">
        <v>282</v>
      </c>
      <c r="C14" s="187"/>
      <c r="D14" s="201" t="n">
        <v>52666</v>
      </c>
      <c r="E14" s="202" t="n">
        <v>0.33</v>
      </c>
      <c r="F14" s="203" t="n">
        <f aca="false">D14*E14</f>
        <v>17379.78</v>
      </c>
      <c r="G14" s="219"/>
    </row>
    <row r="15" customFormat="false" ht="13.2" hidden="false" customHeight="false" outlineLevel="0" collapsed="false">
      <c r="A15" s="187"/>
      <c r="B15" s="197" t="s">
        <v>236</v>
      </c>
      <c r="C15" s="187"/>
      <c r="D15" s="201" t="n">
        <f aca="false">J22</f>
        <v>78595</v>
      </c>
      <c r="E15" s="202" t="n">
        <v>0.6</v>
      </c>
      <c r="F15" s="203" t="n">
        <f aca="false">D15*E15</f>
        <v>47157</v>
      </c>
      <c r="G15" s="219"/>
      <c r="H15" s="221"/>
      <c r="I15" s="222"/>
      <c r="J15" s="183" t="s">
        <v>237</v>
      </c>
      <c r="K15" s="183"/>
      <c r="L15" s="223"/>
    </row>
    <row r="16" customFormat="false" ht="13.2" hidden="false" customHeight="false" outlineLevel="0" collapsed="false">
      <c r="A16" s="187"/>
      <c r="B16" s="197" t="s">
        <v>283</v>
      </c>
      <c r="C16" s="187"/>
      <c r="D16" s="201" t="n">
        <v>52666</v>
      </c>
      <c r="E16" s="202" t="n">
        <v>0.67</v>
      </c>
      <c r="F16" s="203" t="n">
        <f aca="false">D16*E16</f>
        <v>35286.22</v>
      </c>
      <c r="G16" s="219"/>
      <c r="H16" s="189" t="s">
        <v>225</v>
      </c>
      <c r="I16" s="187"/>
      <c r="J16" s="201"/>
      <c r="K16" s="201"/>
      <c r="L16" s="188"/>
    </row>
    <row r="17" customFormat="false" ht="13.2" hidden="false" customHeight="false" outlineLevel="0" collapsed="false">
      <c r="A17" s="187"/>
      <c r="B17" s="197" t="s">
        <v>284</v>
      </c>
      <c r="C17" s="187"/>
      <c r="D17" s="201" t="n">
        <v>43971</v>
      </c>
      <c r="E17" s="202" t="n">
        <v>0.22</v>
      </c>
      <c r="F17" s="203" t="n">
        <f aca="false">D17*E17</f>
        <v>9673.62</v>
      </c>
      <c r="G17" s="219"/>
      <c r="H17" s="197" t="s">
        <v>240</v>
      </c>
      <c r="I17" s="187"/>
      <c r="J17" s="201" t="n">
        <f aca="false">'[1]Salary Bench Chart'!C14</f>
        <v>60923.2</v>
      </c>
      <c r="K17" s="201"/>
      <c r="L17" s="224"/>
    </row>
    <row r="18" customFormat="false" ht="13.2" hidden="false" customHeight="false" outlineLevel="0" collapsed="false">
      <c r="A18" s="187"/>
      <c r="B18" s="189" t="s">
        <v>172</v>
      </c>
      <c r="C18" s="187"/>
      <c r="D18" s="201"/>
      <c r="E18" s="202"/>
      <c r="F18" s="203"/>
      <c r="G18" s="219"/>
      <c r="H18" s="197" t="s">
        <v>229</v>
      </c>
      <c r="I18" s="187"/>
      <c r="J18" s="201" t="n">
        <v>57593</v>
      </c>
      <c r="K18" s="201"/>
      <c r="L18" s="224"/>
    </row>
    <row r="19" customFormat="false" ht="13.2" hidden="false" customHeight="false" outlineLevel="0" collapsed="false">
      <c r="A19" s="187"/>
      <c r="B19" s="197" t="s">
        <v>285</v>
      </c>
      <c r="C19" s="187"/>
      <c r="D19" s="201" t="n">
        <v>41517</v>
      </c>
      <c r="E19" s="202" t="n">
        <v>1</v>
      </c>
      <c r="F19" s="203" t="n">
        <f aca="false">D19*E19</f>
        <v>41517</v>
      </c>
      <c r="G19" s="219"/>
      <c r="H19" s="189" t="s">
        <v>231</v>
      </c>
      <c r="I19" s="187"/>
      <c r="J19" s="201"/>
      <c r="K19" s="201"/>
      <c r="L19" s="188"/>
    </row>
    <row r="20" customFormat="false" ht="13.2" hidden="false" customHeight="false" outlineLevel="0" collapsed="false">
      <c r="A20" s="187"/>
      <c r="B20" s="197" t="s">
        <v>172</v>
      </c>
      <c r="C20" s="187"/>
      <c r="D20" s="201" t="n">
        <v>32198</v>
      </c>
      <c r="E20" s="202" t="n">
        <v>12.6</v>
      </c>
      <c r="F20" s="203" t="n">
        <f aca="false">D20*E20</f>
        <v>405694.8</v>
      </c>
      <c r="G20" s="219"/>
      <c r="H20" s="197" t="s">
        <v>243</v>
      </c>
      <c r="I20" s="187"/>
      <c r="J20" s="201" t="n">
        <f aca="false">'[14]Master Data '!D15</f>
        <v>220355.5668</v>
      </c>
      <c r="K20" s="225"/>
      <c r="L20" s="188"/>
    </row>
    <row r="21" customFormat="false" ht="13.2" hidden="false" customHeight="false" outlineLevel="0" collapsed="false">
      <c r="A21" s="187"/>
      <c r="B21" s="197" t="s">
        <v>244</v>
      </c>
      <c r="C21" s="187"/>
      <c r="D21" s="201" t="n">
        <v>32198</v>
      </c>
      <c r="E21" s="202" t="n">
        <f aca="false">SUM(E20)*J10</f>
        <v>1.84153846153846</v>
      </c>
      <c r="F21" s="203" t="n">
        <f aca="false">D21*E21</f>
        <v>59293.8553846154</v>
      </c>
      <c r="H21" s="197" t="s">
        <v>245</v>
      </c>
      <c r="I21" s="187"/>
      <c r="J21" s="201" t="n">
        <f aca="false">'[15]Salary Bench Chart'!C20</f>
        <v>86860.8</v>
      </c>
      <c r="K21" s="225"/>
      <c r="L21" s="188"/>
    </row>
    <row r="22" customFormat="false" ht="26.4" hidden="false" customHeight="false" outlineLevel="0" collapsed="false">
      <c r="A22" s="187"/>
      <c r="B22" s="226" t="s">
        <v>246</v>
      </c>
      <c r="C22" s="227"/>
      <c r="D22" s="227"/>
      <c r="E22" s="228" t="n">
        <f aca="false">SUM(E6:E21)</f>
        <v>20.4515384615385</v>
      </c>
      <c r="F22" s="229" t="n">
        <f aca="false">SUM(F7:F21)</f>
        <v>808311.295384615</v>
      </c>
      <c r="G22" s="219"/>
      <c r="H22" s="197" t="s">
        <v>247</v>
      </c>
      <c r="I22" s="187"/>
      <c r="J22" s="201" t="n">
        <v>78595</v>
      </c>
      <c r="K22" s="225"/>
      <c r="L22" s="230" t="s">
        <v>248</v>
      </c>
    </row>
    <row r="23" customFormat="false" ht="13.2" hidden="false" customHeight="false" outlineLevel="0" collapsed="false">
      <c r="A23" s="187"/>
      <c r="B23" s="186"/>
      <c r="C23" s="187"/>
      <c r="D23" s="187"/>
      <c r="E23" s="187"/>
      <c r="F23" s="188"/>
      <c r="H23" s="197" t="s">
        <v>251</v>
      </c>
      <c r="I23" s="187"/>
      <c r="J23" s="201" t="n">
        <f aca="false">'[15]Salary Bench Chart'!C14</f>
        <v>60923.2</v>
      </c>
      <c r="K23" s="225"/>
      <c r="L23" s="188" t="s">
        <v>252</v>
      </c>
    </row>
    <row r="24" customFormat="false" ht="13.2" hidden="false" customHeight="false" outlineLevel="0" collapsed="false">
      <c r="A24" s="187"/>
      <c r="B24" s="177" t="s">
        <v>249</v>
      </c>
      <c r="C24" s="187"/>
      <c r="D24" s="187"/>
      <c r="E24" s="179" t="s">
        <v>250</v>
      </c>
      <c r="F24" s="188"/>
      <c r="H24" s="189" t="s">
        <v>172</v>
      </c>
      <c r="I24" s="187"/>
      <c r="J24" s="201"/>
      <c r="K24" s="225"/>
      <c r="L24" s="188"/>
    </row>
    <row r="25" customFormat="false" ht="13.2" hidden="false" customHeight="false" outlineLevel="0" collapsed="false">
      <c r="A25" s="187"/>
      <c r="B25" s="186" t="s">
        <v>253</v>
      </c>
      <c r="C25" s="187"/>
      <c r="D25" s="231" t="n">
        <f aca="false">J31</f>
        <v>0.224</v>
      </c>
      <c r="E25" s="187"/>
      <c r="F25" s="203" t="n">
        <f aca="false">D25*F22</f>
        <v>181061.730166154</v>
      </c>
      <c r="H25" s="197" t="s">
        <v>257</v>
      </c>
      <c r="I25" s="187"/>
      <c r="J25" s="201" t="n">
        <f aca="false">'[15]Salary Bench Chart'!C4</f>
        <v>32198.4</v>
      </c>
      <c r="K25" s="187"/>
      <c r="L25" s="188"/>
    </row>
    <row r="26" customFormat="false" ht="13.2" hidden="false" customHeight="false" outlineLevel="0" collapsed="false">
      <c r="A26" s="187"/>
      <c r="B26" s="226" t="s">
        <v>256</v>
      </c>
      <c r="C26" s="227"/>
      <c r="D26" s="227"/>
      <c r="E26" s="232" t="n">
        <f aca="false">F26/F3</f>
        <v>301.179003211802</v>
      </c>
      <c r="F26" s="229" t="n">
        <f aca="false">F25+F22</f>
        <v>989373.025550769</v>
      </c>
      <c r="H26" s="197" t="s">
        <v>259</v>
      </c>
      <c r="I26" s="187"/>
      <c r="J26" s="201" t="n">
        <f aca="false">'[15]Salary Bench Chart'!C12</f>
        <v>52665.6</v>
      </c>
      <c r="K26" s="225"/>
      <c r="L26" s="188" t="str">
        <f aca="false">'[15]Teen Parent'!R16</f>
        <v>Reguired, Masters Degree not indep Lic.</v>
      </c>
    </row>
    <row r="27" customFormat="false" ht="13.2" hidden="false" customHeight="false" outlineLevel="0" collapsed="false">
      <c r="A27" s="187"/>
      <c r="B27" s="186" t="str">
        <f aca="false">'[14]Master Data '!B128</f>
        <v>PFMLA Trust Contribution</v>
      </c>
      <c r="C27" s="233" t="n">
        <f aca="false">J32</f>
        <v>0.0037</v>
      </c>
      <c r="D27" s="187"/>
      <c r="E27" s="187"/>
      <c r="F27" s="234" t="n">
        <f aca="false">F22*C27</f>
        <v>2990.75179292308</v>
      </c>
      <c r="H27" s="197" t="s">
        <v>261</v>
      </c>
      <c r="I27" s="187"/>
      <c r="J27" s="201" t="n">
        <f aca="false">'[15]Salary Bench Chart'!C10</f>
        <v>43971.2</v>
      </c>
      <c r="K27" s="187"/>
      <c r="L27" s="188"/>
    </row>
    <row r="28" customFormat="false" ht="13.2" hidden="false" customHeight="false" outlineLevel="0" collapsed="false">
      <c r="A28" s="187"/>
      <c r="B28" s="186" t="s">
        <v>258</v>
      </c>
      <c r="C28" s="187"/>
      <c r="D28" s="187"/>
      <c r="E28" s="236" t="n">
        <f aca="false">$J$33</f>
        <v>36.21</v>
      </c>
      <c r="F28" s="237" t="n">
        <f aca="false">E28*F3</f>
        <v>118949.85</v>
      </c>
      <c r="H28" s="197" t="s">
        <v>263</v>
      </c>
      <c r="I28" s="187"/>
      <c r="J28" s="201" t="n">
        <f aca="false">'[15]Salary Bench Chart'!C4</f>
        <v>32198.4</v>
      </c>
      <c r="K28" s="225"/>
      <c r="L28" s="188"/>
    </row>
    <row r="29" customFormat="false" ht="13.2" hidden="false" customHeight="false" outlineLevel="0" collapsed="false">
      <c r="A29" s="187"/>
      <c r="B29" s="186" t="s">
        <v>260</v>
      </c>
      <c r="C29" s="187"/>
      <c r="D29" s="187"/>
      <c r="E29" s="236" t="n">
        <f aca="false">$J$34</f>
        <v>18.36</v>
      </c>
      <c r="F29" s="237" t="n">
        <f aca="false">E29*F3</f>
        <v>60312.6</v>
      </c>
      <c r="H29" s="238" t="s">
        <v>265</v>
      </c>
      <c r="I29" s="187"/>
      <c r="J29" s="201" t="n">
        <f aca="false">'[15]Salary Bench Chart'!C4</f>
        <v>32198.4</v>
      </c>
      <c r="K29" s="225"/>
      <c r="L29" s="188"/>
    </row>
    <row r="30" customFormat="false" ht="13.2" hidden="false" customHeight="false" outlineLevel="0" collapsed="false">
      <c r="A30" s="187"/>
      <c r="B30" s="226" t="s">
        <v>262</v>
      </c>
      <c r="C30" s="227"/>
      <c r="D30" s="227"/>
      <c r="E30" s="227"/>
      <c r="F30" s="229" t="n">
        <f aca="false">SUM(F26:F29)</f>
        <v>1171626.22734369</v>
      </c>
      <c r="H30" s="186"/>
      <c r="I30" s="187"/>
      <c r="J30" s="242" t="s">
        <v>267</v>
      </c>
      <c r="K30" s="242"/>
      <c r="L30" s="188"/>
    </row>
    <row r="31" customFormat="false" ht="13.2" hidden="false" customHeight="false" outlineLevel="0" collapsed="false">
      <c r="A31" s="187"/>
      <c r="B31" s="186" t="s">
        <v>264</v>
      </c>
      <c r="C31" s="187"/>
      <c r="D31" s="231" t="n">
        <f aca="false">$J$37</f>
        <v>0.12</v>
      </c>
      <c r="E31" s="187"/>
      <c r="F31" s="203" t="n">
        <f aca="false">D31*F30</f>
        <v>140595.147281243</v>
      </c>
      <c r="H31" s="186" t="s">
        <v>253</v>
      </c>
      <c r="I31" s="187"/>
      <c r="J31" s="244" t="n">
        <f aca="false">'[1]Salary Bench Chart'!C30</f>
        <v>0.224</v>
      </c>
      <c r="K31" s="244"/>
      <c r="L31" s="188"/>
    </row>
    <row r="32" customFormat="false" ht="13.8" hidden="false" customHeight="false" outlineLevel="0" collapsed="false">
      <c r="A32" s="187"/>
      <c r="B32" s="239" t="s">
        <v>266</v>
      </c>
      <c r="C32" s="240"/>
      <c r="D32" s="240"/>
      <c r="E32" s="240"/>
      <c r="F32" s="241" t="n">
        <f aca="false">SUM(F30:F31)</f>
        <v>1312221.37462494</v>
      </c>
      <c r="H32" s="186" t="s">
        <v>269</v>
      </c>
      <c r="I32" s="187"/>
      <c r="J32" s="231" t="n">
        <f aca="false">'[1]Salary Bench Chart'!C32</f>
        <v>0.0037</v>
      </c>
      <c r="K32" s="187"/>
      <c r="L32" s="188"/>
    </row>
    <row r="33" customFormat="false" ht="13.8" hidden="false" customHeight="false" outlineLevel="0" collapsed="false">
      <c r="A33" s="187"/>
      <c r="B33" s="186" t="str">
        <f aca="false">H39</f>
        <v>CAF </v>
      </c>
      <c r="C33" s="187"/>
      <c r="D33" s="231" t="n">
        <f aca="false">J39</f>
        <v>0.00382580890386628</v>
      </c>
      <c r="E33" s="187"/>
      <c r="F33" s="243" t="n">
        <f aca="false">(F32*D33)-(F22*D33)+F32</f>
        <v>1314149.23829284</v>
      </c>
      <c r="H33" s="186" t="s">
        <v>258</v>
      </c>
      <c r="I33" s="187"/>
      <c r="J33" s="248" t="n">
        <v>36.21</v>
      </c>
      <c r="K33" s="248"/>
      <c r="L33" s="188" t="str">
        <f aca="false">'Community Treatment Residence'!L33</f>
        <v>Bench to DYS youth Res &amp; DMH GH</v>
      </c>
    </row>
    <row r="34" customFormat="false" ht="13.2" hidden="false" customHeight="false" outlineLevel="0" collapsed="false">
      <c r="A34" s="187"/>
      <c r="B34" s="186"/>
      <c r="C34" s="187"/>
      <c r="D34" s="187"/>
      <c r="E34" s="187"/>
      <c r="F34" s="245" t="s">
        <v>268</v>
      </c>
      <c r="G34" s="198"/>
      <c r="H34" s="186" t="s">
        <v>260</v>
      </c>
      <c r="I34" s="187"/>
      <c r="J34" s="248" t="n">
        <v>18.36</v>
      </c>
      <c r="K34" s="248"/>
      <c r="L34" s="188" t="str">
        <f aca="false">'Community Treatment Residence'!L34</f>
        <v>other exp &amp; Add'l travel (ct model)</v>
      </c>
    </row>
    <row r="35" customFormat="false" ht="13.8" hidden="false" customHeight="false" outlineLevel="0" collapsed="false">
      <c r="A35" s="187"/>
      <c r="B35" s="186"/>
      <c r="C35" s="187"/>
      <c r="D35" s="231"/>
      <c r="E35" s="246"/>
      <c r="F35" s="247" t="n">
        <f aca="false">F33/F3</f>
        <v>400.045430226131</v>
      </c>
      <c r="H35" s="259" t="s">
        <v>262</v>
      </c>
      <c r="I35" s="260"/>
      <c r="J35" s="261" t="n">
        <f aca="false">SUM(J33:J34)</f>
        <v>54.57</v>
      </c>
      <c r="K35" s="261"/>
      <c r="L35" s="262"/>
    </row>
    <row r="36" customFormat="false" ht="13.8" hidden="false" customHeight="false" outlineLevel="0" collapsed="false">
      <c r="A36" s="187"/>
      <c r="B36" s="249" t="s">
        <v>271</v>
      </c>
      <c r="C36" s="250" t="n">
        <v>0.9</v>
      </c>
      <c r="D36" s="251"/>
      <c r="E36" s="252"/>
      <c r="F36" s="253"/>
      <c r="H36" s="186"/>
      <c r="I36" s="187"/>
      <c r="J36" s="187"/>
      <c r="K36" s="187"/>
      <c r="L36" s="188"/>
    </row>
    <row r="37" customFormat="false" ht="13.8" hidden="false" customHeight="false" outlineLevel="0" collapsed="false">
      <c r="A37" s="187"/>
      <c r="B37" s="254" t="s">
        <v>273</v>
      </c>
      <c r="C37" s="255"/>
      <c r="D37" s="256"/>
      <c r="E37" s="257"/>
      <c r="F37" s="277" t="n">
        <f aca="false">F35/C36</f>
        <v>444.494922473479</v>
      </c>
      <c r="H37" s="186" t="s">
        <v>264</v>
      </c>
      <c r="I37" s="187"/>
      <c r="J37" s="244" t="n">
        <f aca="false">'[1]Salary Bench Chart'!C33</f>
        <v>0.12</v>
      </c>
      <c r="K37" s="244"/>
      <c r="L37" s="188" t="str">
        <f aca="false">'Community Treatment Residence'!L37</f>
        <v> c.257 benchmark</v>
      </c>
    </row>
    <row r="38" customFormat="false" ht="13.2" hidden="false" customHeight="false" outlineLevel="0" collapsed="false">
      <c r="A38" s="187"/>
      <c r="B38" s="263" t="s">
        <v>274</v>
      </c>
      <c r="C38" s="264"/>
      <c r="D38" s="265"/>
      <c r="E38" s="266"/>
      <c r="F38" s="278" t="n">
        <v>431.23</v>
      </c>
      <c r="H38" s="186"/>
      <c r="I38" s="187"/>
      <c r="J38" s="187"/>
      <c r="K38" s="187"/>
      <c r="L38" s="188"/>
    </row>
    <row r="39" customFormat="false" ht="13.8" hidden="false" customHeight="false" outlineLevel="0" collapsed="false">
      <c r="A39" s="187"/>
      <c r="H39" s="269" t="s">
        <v>276</v>
      </c>
      <c r="I39" s="270"/>
      <c r="J39" s="271" t="n">
        <f aca="false">'[1]CAF Spring 2020'!BZ23</f>
        <v>0.00382580890386628</v>
      </c>
      <c r="K39" s="271"/>
      <c r="L39" s="272" t="str">
        <f aca="false">'Community Treatment Residence'!L39</f>
        <v>Prospective period = FY22</v>
      </c>
    </row>
    <row r="40" customFormat="false" ht="13.2" hidden="false" customHeight="false" outlineLevel="0" collapsed="false">
      <c r="A40" s="187"/>
      <c r="H40" s="185"/>
      <c r="I40" s="279"/>
    </row>
    <row r="41" customFormat="false" ht="13.2" hidden="false" customHeight="false" outlineLevel="0" collapsed="false">
      <c r="A41" s="187"/>
      <c r="F41" s="280"/>
    </row>
    <row r="42" customFormat="false" ht="13.2" hidden="false" customHeight="false" outlineLevel="0" collapsed="false">
      <c r="A42" s="187"/>
    </row>
    <row r="43" customFormat="false" ht="12.75" hidden="false" customHeight="true" outlineLevel="0" collapsed="false">
      <c r="A43" s="187"/>
    </row>
    <row r="44" customFormat="false" ht="13.2" hidden="false" customHeight="fals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3.2" hidden="false" customHeight="false" outlineLevel="0" collapsed="false">
      <c r="A47" s="187"/>
    </row>
    <row r="48" customFormat="false" ht="13.2" hidden="false" customHeight="false" outlineLevel="0" collapsed="false">
      <c r="A48" s="187"/>
    </row>
    <row r="49" customFormat="false" ht="12.75" hidden="false" customHeight="true" outlineLevel="0" collapsed="false">
      <c r="A49" s="187"/>
    </row>
    <row r="50" customFormat="false" ht="13.2" hidden="false" customHeight="false" outlineLevel="0" collapsed="false">
      <c r="A50" s="187"/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/>
    </row>
    <row r="53" customFormat="false" ht="13.2" hidden="false" customHeight="false" outlineLevel="0" collapsed="false">
      <c r="A53" s="187"/>
    </row>
    <row r="54" customFormat="false" ht="13.2" hidden="false" customHeight="false" outlineLevel="0" collapsed="false">
      <c r="A54" s="187"/>
      <c r="I54" s="187"/>
    </row>
    <row r="55" customFormat="false" ht="13.2" hidden="false" customHeight="false" outlineLevel="0" collapsed="false">
      <c r="A55" s="187"/>
    </row>
    <row r="56" customFormat="false" ht="13.2" hidden="false" customHeight="false" outlineLevel="0" collapsed="false">
      <c r="A56" s="187"/>
    </row>
    <row r="57" customFormat="false" ht="13.2" hidden="false" customHeight="false" outlineLevel="0" collapsed="false">
      <c r="A57" s="187"/>
    </row>
    <row r="58" customFormat="false" ht="13.2" hidden="false" customHeight="false" outlineLevel="0" collapsed="false">
      <c r="A58" s="187"/>
    </row>
    <row r="59" customFormat="false" ht="13.2" hidden="false" customHeight="false" outlineLevel="0" collapsed="false">
      <c r="A59" s="187"/>
    </row>
    <row r="60" customFormat="false" ht="13.2" hidden="false" customHeight="false" outlineLevel="0" collapsed="false">
      <c r="A60" s="187"/>
    </row>
    <row r="61" customFormat="false" ht="13.2" hidden="false" customHeight="false" outlineLevel="0" collapsed="false">
      <c r="A61" s="187"/>
    </row>
    <row r="62" customFormat="false" ht="13.2" hidden="false" customHeight="false" outlineLevel="0" collapsed="false">
      <c r="A62" s="187"/>
    </row>
    <row r="63" customFormat="false" ht="13.2" hidden="false" customHeight="false" outlineLevel="0" collapsed="false">
      <c r="A63" s="187"/>
    </row>
    <row r="64" customFormat="false" ht="13.2" hidden="false" customHeight="false" outlineLevel="0" collapsed="false">
      <c r="A64" s="187"/>
    </row>
    <row r="65" customFormat="false" ht="13.2" hidden="false" customHeight="false" outlineLevel="0" collapsed="false">
      <c r="A65" s="187"/>
    </row>
    <row r="66" customFormat="false" ht="13.2" hidden="false" customHeight="false" outlineLevel="0" collapsed="false">
      <c r="A66" s="187"/>
    </row>
    <row r="67" customFormat="false" ht="13.2" hidden="false" customHeight="false" outlineLevel="0" collapsed="false">
      <c r="A67" s="187"/>
    </row>
    <row r="68" customFormat="false" ht="13.2" hidden="false" customHeight="true" outlineLevel="0" collapsed="false">
      <c r="A68" s="187"/>
    </row>
    <row r="69" customFormat="false" ht="15" hidden="false" customHeight="true" outlineLevel="0" collapsed="false">
      <c r="A69" s="187"/>
    </row>
    <row r="70" customFormat="false" ht="13.2" hidden="false" customHeight="false" outlineLevel="0" collapsed="false">
      <c r="A70" s="187"/>
    </row>
    <row r="71" customFormat="false" ht="13.2" hidden="false" customHeight="false" outlineLevel="0" collapsed="false">
      <c r="A71" s="187"/>
    </row>
    <row r="72" customFormat="false" ht="13.2" hidden="false" customHeight="false" outlineLevel="0" collapsed="false">
      <c r="A72" s="187"/>
      <c r="H72" s="244"/>
    </row>
    <row r="73" customFormat="false" ht="13.2" hidden="false" customHeight="false" outlineLevel="0" collapsed="false">
      <c r="A73" s="187"/>
    </row>
    <row r="74" customFormat="false" ht="12.75" hidden="false" customHeight="true" outlineLevel="0" collapsed="false">
      <c r="A74" s="187"/>
      <c r="H74" s="274"/>
    </row>
    <row r="75" customFormat="false" ht="13.2" hidden="false" customHeight="false" outlineLevel="0" collapsed="false">
      <c r="A75" s="246"/>
    </row>
    <row r="76" customFormat="false" ht="13.2" hidden="false" customHeight="false" outlineLevel="0" collapsed="false">
      <c r="A76" s="236"/>
    </row>
    <row r="77" customFormat="false" ht="13.2" hidden="false" customHeight="false" outlineLevel="0" collapsed="false">
      <c r="A77" s="236"/>
    </row>
    <row r="78" customFormat="false" ht="13.2" hidden="false" customHeight="false" outlineLevel="0" collapsed="false">
      <c r="A78" s="236"/>
    </row>
    <row r="81" customFormat="false" ht="13.2" hidden="false" customHeight="false" outlineLevel="0" collapsed="false">
      <c r="A81" s="199"/>
    </row>
    <row r="82" customFormat="false" ht="13.2" hidden="false" customHeight="false" outlineLevel="0" collapsed="false">
      <c r="A82" s="190"/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/>
    </row>
    <row r="85" customFormat="false" ht="13.2" hidden="false" customHeight="false" outlineLevel="0" collapsed="false">
      <c r="A85" s="187"/>
    </row>
    <row r="86" customFormat="false" ht="13.2" hidden="false" customHeight="false" outlineLevel="0" collapsed="false">
      <c r="A86" s="187"/>
    </row>
    <row r="87" customFormat="false" ht="13.2" hidden="false" customHeight="false" outlineLevel="0" collapsed="false">
      <c r="A87" s="187"/>
    </row>
    <row r="88" customFormat="false" ht="13.2" hidden="false" customHeight="false" outlineLevel="0" collapsed="false">
      <c r="A88" s="187"/>
    </row>
    <row r="89" customFormat="false" ht="13.2" hidden="false" customHeight="false" outlineLevel="0" collapsed="false">
      <c r="A89" s="187"/>
    </row>
    <row r="90" customFormat="false" ht="13.2" hidden="false" customHeight="false" outlineLevel="0" collapsed="false">
      <c r="A90" s="187"/>
    </row>
    <row r="91" customFormat="false" ht="13.2" hidden="false" customHeight="false" outlineLevel="0" collapsed="false">
      <c r="A91" s="187"/>
    </row>
    <row r="92" customFormat="false" ht="13.2" hidden="false" customHeight="false" outlineLevel="0" collapsed="false">
      <c r="A92" s="187"/>
    </row>
    <row r="93" customFormat="false" ht="13.2" hidden="false" customHeight="false" outlineLevel="0" collapsed="false">
      <c r="A93" s="187"/>
    </row>
    <row r="94" customFormat="false" ht="13.2" hidden="false" customHeight="false" outlineLevel="0" collapsed="false">
      <c r="A94" s="187"/>
    </row>
    <row r="95" customFormat="false" ht="13.2" hidden="false" customHeight="false" outlineLevel="0" collapsed="false">
      <c r="A95" s="187"/>
    </row>
    <row r="96" customFormat="false" ht="13.2" hidden="false" customHeight="false" outlineLevel="0" collapsed="false">
      <c r="A96" s="187"/>
    </row>
    <row r="97" customFormat="false" ht="13.2" hidden="false" customHeight="false" outlineLevel="0" collapsed="false">
      <c r="A97" s="187"/>
    </row>
    <row r="98" customFormat="false" ht="13.2" hidden="false" customHeight="false" outlineLevel="0" collapsed="false">
      <c r="A98" s="187"/>
    </row>
    <row r="99" customFormat="false" ht="13.2" hidden="false" customHeight="false" outlineLevel="0" collapsed="false">
      <c r="A99" s="187"/>
    </row>
    <row r="100" customFormat="false" ht="13.2" hidden="false" customHeight="false" outlineLevel="0" collapsed="false">
      <c r="A100" s="187"/>
    </row>
    <row r="101" customFormat="false" ht="13.2" hidden="false" customHeight="false" outlineLevel="0" collapsed="false">
      <c r="A101" s="187"/>
    </row>
    <row r="102" customFormat="false" ht="13.2" hidden="false" customHeight="false" outlineLevel="0" collapsed="false">
      <c r="A102" s="187"/>
    </row>
    <row r="103" customFormat="false" ht="13.2" hidden="false" customHeight="false" outlineLevel="0" collapsed="false">
      <c r="A103" s="187"/>
    </row>
    <row r="104" customFormat="false" ht="13.2" hidden="false" customHeight="true" outlineLevel="0" collapsed="false">
      <c r="A104" s="187"/>
    </row>
    <row r="105" customFormat="false" ht="15" hidden="false" customHeight="true" outlineLevel="0" collapsed="false">
      <c r="A105" s="187"/>
    </row>
    <row r="106" customFormat="false" ht="13.2" hidden="false" customHeight="false" outlineLevel="0" collapsed="false">
      <c r="A106" s="187"/>
    </row>
    <row r="107" customFormat="false" ht="13.2" hidden="false" customHeight="false" outlineLevel="0" collapsed="false">
      <c r="A107" s="187"/>
    </row>
    <row r="108" customFormat="false" ht="13.2" hidden="false" customHeight="false" outlineLevel="0" collapsed="false">
      <c r="A108" s="187"/>
    </row>
    <row r="109" customFormat="false" ht="13.2" hidden="false" customHeight="false" outlineLevel="0" collapsed="false">
      <c r="A109" s="187"/>
    </row>
    <row r="110" customFormat="false" ht="12.75" hidden="false" customHeight="true" outlineLevel="0" collapsed="false">
      <c r="A110" s="236"/>
    </row>
    <row r="111" customFormat="false" ht="13.2" hidden="false" customHeight="false" outlineLevel="0" collapsed="false">
      <c r="A111" s="246"/>
    </row>
    <row r="112" customFormat="false" ht="13.2" hidden="false" customHeight="false" outlineLevel="0" collapsed="false">
      <c r="A112" s="236"/>
    </row>
    <row r="113" customFormat="false" ht="13.2" hidden="false" customHeight="false" outlineLevel="0" collapsed="false">
      <c r="A113" s="236"/>
    </row>
    <row r="114" customFormat="false" ht="13.2" hidden="false" customHeight="false" outlineLevel="0" collapsed="false">
      <c r="A114" s="236"/>
    </row>
    <row r="116" customFormat="false" ht="13.2" hidden="false" customHeight="false" outlineLevel="0" collapsed="false">
      <c r="A116" s="244"/>
    </row>
    <row r="117" customFormat="false" ht="13.2" hidden="false" customHeight="false" outlineLevel="0" collapsed="false">
      <c r="A117" s="199"/>
    </row>
    <row r="118" customFormat="false" ht="13.2" hidden="false" customHeight="false" outlineLevel="0" collapsed="false">
      <c r="A118" s="190"/>
    </row>
    <row r="119" customFormat="false" ht="13.2" hidden="false" customHeight="false" outlineLevel="0" collapsed="false">
      <c r="A119" s="187"/>
    </row>
    <row r="120" customFormat="false" ht="13.2" hidden="false" customHeight="false" outlineLevel="0" collapsed="false">
      <c r="A120" s="187"/>
    </row>
    <row r="121" customFormat="false" ht="13.2" hidden="false" customHeight="false" outlineLevel="0" collapsed="false">
      <c r="A121" s="187"/>
    </row>
    <row r="122" customFormat="false" ht="13.2" hidden="false" customHeight="false" outlineLevel="0" collapsed="false">
      <c r="A122" s="187"/>
    </row>
    <row r="123" customFormat="false" ht="13.2" hidden="false" customHeight="false" outlineLevel="0" collapsed="false">
      <c r="A123" s="187"/>
    </row>
    <row r="124" customFormat="false" ht="13.2" hidden="false" customHeight="false" outlineLevel="0" collapsed="false">
      <c r="A124" s="187"/>
    </row>
    <row r="125" customFormat="false" ht="13.2" hidden="false" customHeight="false" outlineLevel="0" collapsed="false">
      <c r="A125" s="187"/>
    </row>
    <row r="126" customFormat="false" ht="13.2" hidden="false" customHeight="false" outlineLevel="0" collapsed="false">
      <c r="A126" s="187"/>
    </row>
    <row r="127" customFormat="false" ht="13.2" hidden="false" customHeight="false" outlineLevel="0" collapsed="false">
      <c r="A127" s="187"/>
    </row>
    <row r="128" customFormat="false" ht="13.2" hidden="false" customHeight="false" outlineLevel="0" collapsed="false">
      <c r="A128" s="187"/>
    </row>
    <row r="129" customFormat="false" ht="13.2" hidden="false" customHeight="false" outlineLevel="0" collapsed="false">
      <c r="A129" s="187"/>
    </row>
    <row r="130" customFormat="false" ht="13.2" hidden="false" customHeight="false" outlineLevel="0" collapsed="false">
      <c r="A130" s="187"/>
    </row>
    <row r="131" customFormat="false" ht="13.2" hidden="false" customHeight="false" outlineLevel="0" collapsed="false">
      <c r="A131" s="187"/>
    </row>
    <row r="132" customFormat="false" ht="13.2" hidden="false" customHeight="false" outlineLevel="0" collapsed="false">
      <c r="A132" s="187"/>
    </row>
    <row r="133" customFormat="false" ht="13.2" hidden="false" customHeight="false" outlineLevel="0" collapsed="false">
      <c r="A133" s="187"/>
    </row>
    <row r="134" customFormat="false" ht="13.2" hidden="false" customHeight="false" outlineLevel="0" collapsed="false">
      <c r="A134" s="187"/>
    </row>
    <row r="135" customFormat="false" ht="13.2" hidden="false" customHeight="false" outlineLevel="0" collapsed="false">
      <c r="A135" s="187"/>
    </row>
    <row r="136" customFormat="false" ht="13.2" hidden="false" customHeight="false" outlineLevel="0" collapsed="false">
      <c r="A136" s="187"/>
    </row>
    <row r="137" customFormat="false" ht="13.2" hidden="false" customHeight="false" outlineLevel="0" collapsed="false">
      <c r="A137" s="187"/>
    </row>
    <row r="138" customFormat="false" ht="13.2" hidden="false" customHeight="false" outlineLevel="0" collapsed="false">
      <c r="A138" s="187"/>
    </row>
    <row r="139" customFormat="false" ht="13.2" hidden="false" customHeight="false" outlineLevel="0" collapsed="false">
      <c r="A139" s="187"/>
    </row>
    <row r="140" customFormat="false" ht="13.2" hidden="false" customHeight="false" outlineLevel="0" collapsed="false">
      <c r="A140" s="187"/>
    </row>
    <row r="141" customFormat="false" ht="13.2" hidden="false" customHeight="false" outlineLevel="0" collapsed="false">
      <c r="A141" s="187"/>
    </row>
    <row r="142" customFormat="false" ht="13.2" hidden="false" customHeight="false" outlineLevel="0" collapsed="false">
      <c r="A142" s="246"/>
    </row>
    <row r="143" customFormat="false" ht="13.2" hidden="false" customHeight="false" outlineLevel="0" collapsed="false">
      <c r="A143" s="236"/>
    </row>
    <row r="144" customFormat="false" ht="13.2" hidden="false" customHeight="false" outlineLevel="0" collapsed="false">
      <c r="A144" s="236"/>
    </row>
    <row r="145" customFormat="false" ht="13.2" hidden="false" customHeight="false" outlineLevel="0" collapsed="false">
      <c r="A145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24" activeCellId="1" sqref="L22 L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3.55"/>
    <col collapsed="false" customWidth="true" hidden="false" outlineLevel="0" max="2" min="2" style="173" width="31.88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4" width="17.32"/>
    <col collapsed="false" customWidth="true" hidden="false" outlineLevel="0" max="8" min="8" style="173" width="26.99"/>
    <col collapsed="false" customWidth="true" hidden="false" outlineLevel="0" max="9" min="9" style="173" width="10.1"/>
    <col collapsed="false" customWidth="true" hidden="false" outlineLevel="0" max="10" min="10" style="173" width="16.43"/>
    <col collapsed="false" customWidth="true" hidden="false" outlineLevel="0" max="11" min="11" style="173" width="2.43"/>
    <col collapsed="false" customWidth="true" hidden="false" outlineLevel="0" max="12" min="12" style="173" width="36.66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286</v>
      </c>
      <c r="C1" s="175"/>
      <c r="D1" s="175"/>
      <c r="E1" s="175"/>
      <c r="F1" s="175"/>
      <c r="H1" s="176" t="s">
        <v>217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77" t="s">
        <v>218</v>
      </c>
      <c r="C3" s="178" t="n">
        <v>9</v>
      </c>
      <c r="D3" s="179"/>
      <c r="E3" s="179" t="s">
        <v>219</v>
      </c>
      <c r="F3" s="180" t="n">
        <f aca="false">C3*365</f>
        <v>3285</v>
      </c>
      <c r="G3" s="181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181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tr">
        <f aca="false">H14</f>
        <v>Program Manager (LICSW)</v>
      </c>
      <c r="C7" s="187"/>
      <c r="D7" s="201" t="n">
        <f aca="false">J14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5" hidden="false" customHeight="true" outlineLevel="0" collapsed="false">
      <c r="A8" s="199"/>
      <c r="B8" s="197" t="str">
        <f aca="false">H15</f>
        <v>Assistant Program Manager</v>
      </c>
      <c r="C8" s="187"/>
      <c r="D8" s="201" t="n">
        <f aca="false">J15</f>
        <v>57593</v>
      </c>
      <c r="E8" s="202" t="n">
        <v>0.5</v>
      </c>
      <c r="F8" s="203" t="n">
        <f aca="false">D8*E8</f>
        <v>28796.5</v>
      </c>
      <c r="H8" s="204" t="s">
        <v>230</v>
      </c>
      <c r="I8" s="205" t="n">
        <v>5</v>
      </c>
      <c r="J8" s="205" t="n">
        <f aca="false">I8*8</f>
        <v>40</v>
      </c>
      <c r="K8" s="206"/>
      <c r="L8" s="207"/>
      <c r="M8" s="185"/>
    </row>
    <row r="9" customFormat="false" ht="13.2" hidden="false" customHeight="false" outlineLevel="0" collapsed="false">
      <c r="A9" s="199"/>
      <c r="B9" s="189" t="s">
        <v>231</v>
      </c>
      <c r="C9" s="187"/>
      <c r="D9" s="201"/>
      <c r="E9" s="202"/>
      <c r="F9" s="203"/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232</v>
      </c>
      <c r="C10" s="187"/>
      <c r="D10" s="201" t="n">
        <v>86861</v>
      </c>
      <c r="E10" s="202" t="n">
        <v>0.18</v>
      </c>
      <c r="F10" s="203" t="n">
        <f aca="false">D10*E10</f>
        <v>15634.98</v>
      </c>
      <c r="G10" s="219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8" hidden="false" customHeight="false" outlineLevel="0" collapsed="false">
      <c r="A11" s="187"/>
      <c r="B11" s="197" t="s">
        <v>178</v>
      </c>
      <c r="C11" s="187"/>
      <c r="D11" s="201" t="n">
        <v>57540</v>
      </c>
      <c r="E11" s="202" t="n">
        <v>0.33</v>
      </c>
      <c r="F11" s="203" t="n">
        <f aca="false">D11*E11</f>
        <v>18988.2</v>
      </c>
      <c r="G11" s="219"/>
    </row>
    <row r="12" customFormat="false" ht="13.2" hidden="false" customHeight="false" outlineLevel="0" collapsed="false">
      <c r="A12" s="187"/>
      <c r="B12" s="197" t="s">
        <v>280</v>
      </c>
      <c r="C12" s="187"/>
      <c r="D12" s="201" t="n">
        <v>57000</v>
      </c>
      <c r="E12" s="202" t="n">
        <v>0.5</v>
      </c>
      <c r="F12" s="203" t="n">
        <f aca="false">D12*E12</f>
        <v>28500</v>
      </c>
      <c r="G12" s="219"/>
      <c r="H12" s="221"/>
      <c r="I12" s="222"/>
      <c r="J12" s="183" t="s">
        <v>237</v>
      </c>
      <c r="K12" s="183"/>
      <c r="L12" s="223"/>
    </row>
    <row r="13" customFormat="false" ht="13.2" hidden="false" customHeight="false" outlineLevel="0" collapsed="false">
      <c r="A13" s="187"/>
      <c r="B13" s="197" t="s">
        <v>281</v>
      </c>
      <c r="C13" s="187"/>
      <c r="D13" s="201" t="n">
        <v>60923</v>
      </c>
      <c r="E13" s="202" t="n">
        <v>0.18</v>
      </c>
      <c r="F13" s="203" t="n">
        <f aca="false">D13*E13</f>
        <v>10966.14</v>
      </c>
      <c r="G13" s="219"/>
      <c r="H13" s="189" t="s">
        <v>225</v>
      </c>
      <c r="I13" s="187"/>
      <c r="J13" s="201"/>
      <c r="K13" s="201"/>
      <c r="L13" s="188"/>
    </row>
    <row r="14" customFormat="false" ht="13.2" hidden="false" customHeight="false" outlineLevel="0" collapsed="false">
      <c r="A14" s="187"/>
      <c r="B14" s="197" t="s">
        <v>282</v>
      </c>
      <c r="C14" s="187"/>
      <c r="D14" s="201" t="n">
        <v>52666</v>
      </c>
      <c r="E14" s="202" t="n">
        <v>0.33</v>
      </c>
      <c r="F14" s="203" t="n">
        <f aca="false">D14*E14</f>
        <v>17379.78</v>
      </c>
      <c r="G14" s="219"/>
      <c r="H14" s="197" t="s">
        <v>240</v>
      </c>
      <c r="I14" s="187"/>
      <c r="J14" s="201" t="n">
        <f aca="false">'[1]Salary Bench Chart'!C14</f>
        <v>60923.2</v>
      </c>
      <c r="K14" s="201"/>
      <c r="L14" s="224"/>
    </row>
    <row r="15" customFormat="false" ht="13.2" hidden="false" customHeight="false" outlineLevel="0" collapsed="false">
      <c r="A15" s="187"/>
      <c r="B15" s="197" t="s">
        <v>236</v>
      </c>
      <c r="C15" s="187"/>
      <c r="D15" s="201" t="n">
        <f aca="false">J19</f>
        <v>78595</v>
      </c>
      <c r="E15" s="202" t="n">
        <v>0.6</v>
      </c>
      <c r="F15" s="203" t="n">
        <f aca="false">D15*E15</f>
        <v>47157</v>
      </c>
      <c r="G15" s="219"/>
      <c r="H15" s="197" t="s">
        <v>229</v>
      </c>
      <c r="I15" s="187"/>
      <c r="J15" s="201" t="n">
        <v>57593</v>
      </c>
      <c r="K15" s="201"/>
      <c r="L15" s="224"/>
    </row>
    <row r="16" customFormat="false" ht="13.2" hidden="false" customHeight="false" outlineLevel="0" collapsed="false">
      <c r="A16" s="187"/>
      <c r="B16" s="197" t="s">
        <v>283</v>
      </c>
      <c r="C16" s="187"/>
      <c r="D16" s="201" t="n">
        <v>52666</v>
      </c>
      <c r="E16" s="202" t="n">
        <v>0.67</v>
      </c>
      <c r="F16" s="203" t="n">
        <f aca="false">D16*E16</f>
        <v>35286.22</v>
      </c>
      <c r="G16" s="219"/>
      <c r="H16" s="189" t="s">
        <v>231</v>
      </c>
      <c r="I16" s="187"/>
      <c r="J16" s="201"/>
      <c r="K16" s="201"/>
      <c r="L16" s="188"/>
    </row>
    <row r="17" customFormat="false" ht="13.2" hidden="false" customHeight="false" outlineLevel="0" collapsed="false">
      <c r="A17" s="187"/>
      <c r="B17" s="197" t="s">
        <v>284</v>
      </c>
      <c r="C17" s="187"/>
      <c r="D17" s="201" t="n">
        <v>43971</v>
      </c>
      <c r="E17" s="202" t="n">
        <v>0.22</v>
      </c>
      <c r="F17" s="203" t="n">
        <f aca="false">D17*E17</f>
        <v>9673.62</v>
      </c>
      <c r="G17" s="219"/>
      <c r="H17" s="197" t="s">
        <v>243</v>
      </c>
      <c r="I17" s="187"/>
      <c r="J17" s="201" t="n">
        <f aca="false">'[14]Master Data '!D15</f>
        <v>220355.5668</v>
      </c>
      <c r="K17" s="225"/>
      <c r="L17" s="188"/>
    </row>
    <row r="18" customFormat="false" ht="13.2" hidden="false" customHeight="false" outlineLevel="0" collapsed="false">
      <c r="A18" s="187"/>
      <c r="B18" s="189" t="s">
        <v>172</v>
      </c>
      <c r="C18" s="187"/>
      <c r="D18" s="201"/>
      <c r="E18" s="202"/>
      <c r="F18" s="203"/>
      <c r="G18" s="219"/>
      <c r="H18" s="197" t="s">
        <v>245</v>
      </c>
      <c r="I18" s="187"/>
      <c r="J18" s="201" t="n">
        <f aca="false">'[15]Salary Bench Chart'!C20</f>
        <v>86860.8</v>
      </c>
      <c r="K18" s="225"/>
      <c r="L18" s="188"/>
    </row>
    <row r="19" customFormat="false" ht="26.4" hidden="false" customHeight="false" outlineLevel="0" collapsed="false">
      <c r="A19" s="187"/>
      <c r="B19" s="197" t="s">
        <v>285</v>
      </c>
      <c r="C19" s="187"/>
      <c r="D19" s="201" t="n">
        <v>41517</v>
      </c>
      <c r="E19" s="202" t="n">
        <v>1</v>
      </c>
      <c r="F19" s="203" t="n">
        <f aca="false">D19*E19</f>
        <v>41517</v>
      </c>
      <c r="G19" s="219"/>
      <c r="H19" s="197" t="s">
        <v>247</v>
      </c>
      <c r="I19" s="187"/>
      <c r="J19" s="201" t="n">
        <v>78595</v>
      </c>
      <c r="K19" s="225"/>
      <c r="L19" s="230" t="s">
        <v>248</v>
      </c>
    </row>
    <row r="20" customFormat="false" ht="13.2" hidden="false" customHeight="false" outlineLevel="0" collapsed="false">
      <c r="A20" s="187"/>
      <c r="B20" s="197" t="s">
        <v>287</v>
      </c>
      <c r="C20" s="187"/>
      <c r="D20" s="201" t="n">
        <v>32198</v>
      </c>
      <c r="E20" s="202" t="n">
        <v>12.6</v>
      </c>
      <c r="F20" s="203" t="n">
        <f aca="false">D20*E20</f>
        <v>405694.8</v>
      </c>
      <c r="G20" s="219"/>
      <c r="H20" s="197" t="s">
        <v>251</v>
      </c>
      <c r="I20" s="187"/>
      <c r="J20" s="201" t="n">
        <f aca="false">'[15]Salary Bench Chart'!C14</f>
        <v>60923.2</v>
      </c>
      <c r="K20" s="225"/>
      <c r="L20" s="188" t="s">
        <v>252</v>
      </c>
    </row>
    <row r="21" customFormat="false" ht="13.2" hidden="false" customHeight="false" outlineLevel="0" collapsed="false">
      <c r="A21" s="187"/>
      <c r="B21" s="197" t="s">
        <v>244</v>
      </c>
      <c r="C21" s="187"/>
      <c r="D21" s="201" t="n">
        <v>32198</v>
      </c>
      <c r="E21" s="202" t="n">
        <f aca="false">SUM(E20)*J10</f>
        <v>1.84153846153846</v>
      </c>
      <c r="F21" s="203" t="n">
        <f aca="false">D21*E21</f>
        <v>59293.8553846154</v>
      </c>
      <c r="H21" s="189" t="s">
        <v>172</v>
      </c>
      <c r="I21" s="187"/>
      <c r="J21" s="201"/>
      <c r="K21" s="225"/>
      <c r="L21" s="188"/>
    </row>
    <row r="22" customFormat="false" ht="13.2" hidden="false" customHeight="false" outlineLevel="0" collapsed="false">
      <c r="A22" s="187"/>
      <c r="B22" s="226" t="s">
        <v>246</v>
      </c>
      <c r="C22" s="227"/>
      <c r="D22" s="227"/>
      <c r="E22" s="228" t="n">
        <f aca="false">SUM(E6:E21)</f>
        <v>19.9515384615385</v>
      </c>
      <c r="F22" s="229" t="n">
        <f aca="false">SUM(F7:F21)</f>
        <v>779811.295384615</v>
      </c>
      <c r="G22" s="219"/>
      <c r="H22" s="197" t="s">
        <v>257</v>
      </c>
      <c r="I22" s="187"/>
      <c r="J22" s="201" t="n">
        <f aca="false">'[15]Salary Bench Chart'!C4</f>
        <v>32198.4</v>
      </c>
      <c r="K22" s="187"/>
      <c r="L22" s="188"/>
    </row>
    <row r="23" customFormat="false" ht="13.2" hidden="false" customHeight="false" outlineLevel="0" collapsed="false">
      <c r="A23" s="187"/>
      <c r="B23" s="177" t="s">
        <v>249</v>
      </c>
      <c r="C23" s="187"/>
      <c r="D23" s="187"/>
      <c r="E23" s="179" t="s">
        <v>250</v>
      </c>
      <c r="F23" s="188"/>
      <c r="H23" s="197" t="s">
        <v>259</v>
      </c>
      <c r="I23" s="187"/>
      <c r="J23" s="201" t="n">
        <f aca="false">'[15]Salary Bench Chart'!C12</f>
        <v>52665.6</v>
      </c>
      <c r="K23" s="225"/>
      <c r="L23" s="188" t="str">
        <f aca="false">'[15]Teen Parent'!R16</f>
        <v>Reguired, Masters Degree not indep Lic.</v>
      </c>
    </row>
    <row r="24" customFormat="false" ht="13.2" hidden="false" customHeight="false" outlineLevel="0" collapsed="false">
      <c r="A24" s="187"/>
      <c r="B24" s="186" t="s">
        <v>253</v>
      </c>
      <c r="C24" s="187"/>
      <c r="D24" s="231" t="n">
        <f aca="false">J28</f>
        <v>0.224</v>
      </c>
      <c r="E24" s="187"/>
      <c r="F24" s="203" t="n">
        <f aca="false">D24*F22</f>
        <v>174677.730166154</v>
      </c>
      <c r="H24" s="197" t="s">
        <v>261</v>
      </c>
      <c r="I24" s="187"/>
      <c r="J24" s="201" t="n">
        <f aca="false">'[15]Salary Bench Chart'!C10</f>
        <v>43971.2</v>
      </c>
      <c r="K24" s="187"/>
      <c r="L24" s="188"/>
    </row>
    <row r="25" customFormat="false" ht="13.2" hidden="false" customHeight="false" outlineLevel="0" collapsed="false">
      <c r="A25" s="187"/>
      <c r="B25" s="226" t="s">
        <v>256</v>
      </c>
      <c r="C25" s="227"/>
      <c r="D25" s="227"/>
      <c r="E25" s="232" t="n">
        <f aca="false">F25/F3</f>
        <v>290.55982512961</v>
      </c>
      <c r="F25" s="229" t="n">
        <f aca="false">F24+F22</f>
        <v>954489.025550769</v>
      </c>
      <c r="H25" s="197" t="s">
        <v>263</v>
      </c>
      <c r="I25" s="187"/>
      <c r="J25" s="201" t="n">
        <f aca="false">'[15]Salary Bench Chart'!C4</f>
        <v>32198.4</v>
      </c>
      <c r="K25" s="225"/>
      <c r="L25" s="188"/>
    </row>
    <row r="26" customFormat="false" ht="13.2" hidden="false" customHeight="false" outlineLevel="0" collapsed="false">
      <c r="A26" s="187"/>
      <c r="B26" s="186" t="str">
        <f aca="false">'[14]Master Data '!B128</f>
        <v>PFMLA Trust Contribution</v>
      </c>
      <c r="C26" s="233" t="n">
        <f aca="false">J29</f>
        <v>0.0037</v>
      </c>
      <c r="D26" s="187"/>
      <c r="E26" s="187"/>
      <c r="F26" s="234" t="n">
        <f aca="false">F22*C26</f>
        <v>2885.30179292308</v>
      </c>
      <c r="H26" s="238" t="s">
        <v>265</v>
      </c>
      <c r="I26" s="187"/>
      <c r="J26" s="201" t="n">
        <f aca="false">'[15]Salary Bench Chart'!C4</f>
        <v>32198.4</v>
      </c>
      <c r="K26" s="225"/>
      <c r="L26" s="188"/>
    </row>
    <row r="27" customFormat="false" ht="13.2" hidden="false" customHeight="false" outlineLevel="0" collapsed="false">
      <c r="A27" s="187"/>
      <c r="B27" s="186" t="s">
        <v>258</v>
      </c>
      <c r="C27" s="187"/>
      <c r="D27" s="187"/>
      <c r="E27" s="236" t="n">
        <f aca="false">$J$30</f>
        <v>36.21</v>
      </c>
      <c r="F27" s="237" t="n">
        <f aca="false">E27*F3</f>
        <v>118949.85</v>
      </c>
      <c r="H27" s="186"/>
      <c r="I27" s="187"/>
      <c r="J27" s="242" t="s">
        <v>267</v>
      </c>
      <c r="K27" s="242"/>
      <c r="L27" s="188"/>
    </row>
    <row r="28" customFormat="false" ht="13.2" hidden="false" customHeight="false" outlineLevel="0" collapsed="false">
      <c r="A28" s="187"/>
      <c r="B28" s="186" t="s">
        <v>288</v>
      </c>
      <c r="C28" s="187"/>
      <c r="D28" s="187"/>
      <c r="E28" s="281" t="n">
        <v>5.48</v>
      </c>
      <c r="F28" s="237" t="n">
        <f aca="false">E28*F3</f>
        <v>18001.8</v>
      </c>
      <c r="H28" s="186" t="s">
        <v>253</v>
      </c>
      <c r="I28" s="187"/>
      <c r="J28" s="244" t="n">
        <f aca="false">'[1]Salary Bench Chart'!C30</f>
        <v>0.224</v>
      </c>
      <c r="K28" s="244"/>
      <c r="L28" s="188"/>
    </row>
    <row r="29" customFormat="false" ht="13.2" hidden="false" customHeight="false" outlineLevel="0" collapsed="false">
      <c r="A29" s="187"/>
      <c r="B29" s="186" t="s">
        <v>260</v>
      </c>
      <c r="C29" s="187"/>
      <c r="D29" s="187"/>
      <c r="E29" s="236" t="n">
        <f aca="false">$J$31</f>
        <v>18.36</v>
      </c>
      <c r="F29" s="237" t="n">
        <f aca="false">E29*F3</f>
        <v>60312.6</v>
      </c>
      <c r="H29" s="186" t="s">
        <v>269</v>
      </c>
      <c r="I29" s="187"/>
      <c r="J29" s="231" t="n">
        <f aca="false">'[1]Salary Bench Chart'!C32</f>
        <v>0.0037</v>
      </c>
      <c r="K29" s="187"/>
      <c r="L29" s="188"/>
    </row>
    <row r="30" customFormat="false" ht="13.2" hidden="false" customHeight="false" outlineLevel="0" collapsed="false">
      <c r="A30" s="187"/>
      <c r="B30" s="226" t="s">
        <v>262</v>
      </c>
      <c r="C30" s="227"/>
      <c r="D30" s="227"/>
      <c r="E30" s="227"/>
      <c r="F30" s="229" t="n">
        <f aca="false">SUM(F25:F29)</f>
        <v>1154638.57734369</v>
      </c>
      <c r="H30" s="186" t="s">
        <v>258</v>
      </c>
      <c r="I30" s="187"/>
      <c r="J30" s="248" t="n">
        <v>36.21</v>
      </c>
      <c r="K30" s="248"/>
      <c r="L30" s="188" t="str">
        <f aca="false">'Specialty Treatment Residence'!L33</f>
        <v>Bench to DYS youth Res &amp; DMH GH</v>
      </c>
    </row>
    <row r="31" customFormat="false" ht="13.2" hidden="false" customHeight="false" outlineLevel="0" collapsed="false">
      <c r="A31" s="187"/>
      <c r="B31" s="186" t="s">
        <v>264</v>
      </c>
      <c r="C31" s="187"/>
      <c r="D31" s="231" t="n">
        <f aca="false">$J$34</f>
        <v>0.12</v>
      </c>
      <c r="E31" s="187"/>
      <c r="F31" s="203" t="n">
        <f aca="false">D31*F30</f>
        <v>138556.629281243</v>
      </c>
      <c r="H31" s="186" t="s">
        <v>260</v>
      </c>
      <c r="I31" s="187"/>
      <c r="J31" s="248" t="n">
        <v>18.36</v>
      </c>
      <c r="K31" s="248"/>
      <c r="L31" s="188" t="str">
        <f aca="false">'Specialty Treatment Residence'!L34</f>
        <v>other exp &amp; Add'l travel (ct model)</v>
      </c>
    </row>
    <row r="32" customFormat="false" ht="13.8" hidden="false" customHeight="false" outlineLevel="0" collapsed="false">
      <c r="A32" s="187"/>
      <c r="B32" s="239" t="s">
        <v>266</v>
      </c>
      <c r="C32" s="240"/>
      <c r="D32" s="240"/>
      <c r="E32" s="240"/>
      <c r="F32" s="241" t="n">
        <f aca="false">SUM(F30:F31)</f>
        <v>1293195.20662494</v>
      </c>
      <c r="H32" s="259" t="s">
        <v>262</v>
      </c>
      <c r="I32" s="260"/>
      <c r="J32" s="261" t="n">
        <f aca="false">SUM(J30:J31)</f>
        <v>54.57</v>
      </c>
      <c r="K32" s="261"/>
      <c r="L32" s="188"/>
    </row>
    <row r="33" customFormat="false" ht="13.8" hidden="false" customHeight="false" outlineLevel="0" collapsed="false">
      <c r="A33" s="187"/>
      <c r="B33" s="186" t="str">
        <f aca="false">H36</f>
        <v>CAF </v>
      </c>
      <c r="C33" s="187"/>
      <c r="D33" s="231" t="n">
        <f aca="false">J36</f>
        <v>0.00382580890386628</v>
      </c>
      <c r="E33" s="187"/>
      <c r="F33" s="243" t="n">
        <f aca="false">(F32*D33)-(F22*D33)+F32</f>
        <v>1295159.31536366</v>
      </c>
      <c r="H33" s="186"/>
      <c r="I33" s="187"/>
      <c r="J33" s="187"/>
      <c r="K33" s="187"/>
      <c r="L33" s="188"/>
    </row>
    <row r="34" customFormat="false" ht="13.2" hidden="false" customHeight="false" outlineLevel="0" collapsed="false">
      <c r="A34" s="187"/>
      <c r="B34" s="186"/>
      <c r="C34" s="187"/>
      <c r="D34" s="187"/>
      <c r="E34" s="187"/>
      <c r="F34" s="245" t="s">
        <v>268</v>
      </c>
      <c r="H34" s="186" t="s">
        <v>264</v>
      </c>
      <c r="I34" s="187"/>
      <c r="J34" s="244" t="n">
        <f aca="false">'[1]Salary Bench Chart'!C33</f>
        <v>0.12</v>
      </c>
      <c r="K34" s="244"/>
      <c r="L34" s="188" t="str">
        <f aca="false">'Specialty Treatment Residence'!L37</f>
        <v> c.257 benchmark</v>
      </c>
    </row>
    <row r="35" customFormat="false" ht="13.8" hidden="false" customHeight="false" outlineLevel="0" collapsed="false">
      <c r="A35" s="187"/>
      <c r="B35" s="186"/>
      <c r="C35" s="187"/>
      <c r="D35" s="231"/>
      <c r="E35" s="246"/>
      <c r="F35" s="247" t="n">
        <f aca="false">F33/F3</f>
        <v>394.26463176976</v>
      </c>
      <c r="G35" s="198"/>
      <c r="H35" s="186"/>
      <c r="I35" s="187"/>
      <c r="J35" s="187"/>
      <c r="K35" s="187"/>
      <c r="L35" s="188"/>
    </row>
    <row r="36" customFormat="false" ht="13.8" hidden="false" customHeight="false" outlineLevel="0" collapsed="false">
      <c r="A36" s="187"/>
      <c r="B36" s="249" t="s">
        <v>271</v>
      </c>
      <c r="C36" s="250" t="n">
        <v>0.9</v>
      </c>
      <c r="D36" s="251"/>
      <c r="E36" s="252"/>
      <c r="F36" s="253"/>
      <c r="H36" s="269" t="s">
        <v>276</v>
      </c>
      <c r="I36" s="270"/>
      <c r="J36" s="271" t="n">
        <f aca="false">'[1]CAF Spring 2020'!BZ23</f>
        <v>0.00382580890386628</v>
      </c>
      <c r="K36" s="271"/>
      <c r="L36" s="272" t="str">
        <f aca="false">'Specialty Treatment Residence'!L39</f>
        <v>Prospective period = FY22</v>
      </c>
    </row>
    <row r="37" customFormat="false" ht="13.8" hidden="false" customHeight="false" outlineLevel="0" collapsed="false">
      <c r="A37" s="187"/>
      <c r="B37" s="254" t="s">
        <v>289</v>
      </c>
      <c r="C37" s="255"/>
      <c r="D37" s="256"/>
      <c r="E37" s="257"/>
      <c r="F37" s="277" t="n">
        <f aca="false">F35/C36</f>
        <v>438.071813077511</v>
      </c>
    </row>
    <row r="38" customFormat="false" ht="13.2" hidden="false" customHeight="false" outlineLevel="0" collapsed="false">
      <c r="A38" s="187"/>
    </row>
    <row r="39" customFormat="false" ht="13.2" hidden="false" customHeight="false" outlineLevel="0" collapsed="false">
      <c r="A39" s="187"/>
    </row>
    <row r="40" customFormat="false" ht="13.2" hidden="false" customHeight="false" outlineLevel="0" collapsed="false">
      <c r="A40" s="187"/>
    </row>
    <row r="41" customFormat="false" ht="13.2" hidden="false" customHeight="false" outlineLevel="0" collapsed="false">
      <c r="A41" s="187"/>
    </row>
    <row r="42" customFormat="false" ht="13.2" hidden="false" customHeight="false" outlineLevel="0" collapsed="false">
      <c r="A42" s="187"/>
    </row>
    <row r="43" customFormat="false" ht="13.2" hidden="false" customHeight="false" outlineLevel="0" collapsed="false">
      <c r="A43" s="187"/>
    </row>
    <row r="44" customFormat="false" ht="13.2" hidden="false" customHeight="tru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3.2" hidden="false" customHeight="false" outlineLevel="0" collapsed="false">
      <c r="A47" s="187"/>
    </row>
    <row r="48" customFormat="false" ht="13.2" hidden="false" customHeight="false" outlineLevel="0" collapsed="false">
      <c r="A48" s="187"/>
    </row>
    <row r="49" customFormat="false" ht="13.2" hidden="false" customHeight="false" outlineLevel="0" collapsed="false">
      <c r="A49" s="187"/>
    </row>
    <row r="50" customFormat="false" ht="13.2" hidden="false" customHeight="false" outlineLevel="0" collapsed="false">
      <c r="A50" s="187"/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/>
    </row>
    <row r="53" customFormat="false" ht="13.2" hidden="false" customHeight="false" outlineLevel="0" collapsed="false">
      <c r="A53" s="187"/>
    </row>
    <row r="54" customFormat="false" ht="13.2" hidden="false" customHeight="false" outlineLevel="0" collapsed="false">
      <c r="A54" s="187"/>
    </row>
    <row r="55" customFormat="false" ht="13.2" hidden="false" customHeight="false" outlineLevel="0" collapsed="false">
      <c r="A55" s="187"/>
    </row>
    <row r="56" customFormat="false" ht="13.2" hidden="false" customHeight="false" outlineLevel="0" collapsed="false">
      <c r="A56" s="187"/>
    </row>
    <row r="57" customFormat="false" ht="13.2" hidden="false" customHeight="false" outlineLevel="0" collapsed="false">
      <c r="A57" s="187"/>
    </row>
    <row r="58" customFormat="false" ht="13.2" hidden="false" customHeight="false" outlineLevel="0" collapsed="false">
      <c r="A58" s="187"/>
    </row>
    <row r="59" customFormat="false" ht="13.2" hidden="false" customHeight="true" outlineLevel="0" collapsed="false">
      <c r="A59" s="187"/>
    </row>
    <row r="60" customFormat="false" ht="15" hidden="false" customHeight="true" outlineLevel="0" collapsed="false">
      <c r="A60" s="187"/>
    </row>
    <row r="61" customFormat="false" ht="13.2" hidden="false" customHeight="false" outlineLevel="0" collapsed="false">
      <c r="A61" s="187"/>
    </row>
    <row r="62" customFormat="false" ht="13.2" hidden="false" customHeight="false" outlineLevel="0" collapsed="false">
      <c r="A62" s="187"/>
    </row>
    <row r="63" customFormat="false" ht="13.2" hidden="false" customHeight="false" outlineLevel="0" collapsed="false">
      <c r="A63" s="187"/>
    </row>
    <row r="64" customFormat="false" ht="13.2" hidden="false" customHeight="false" outlineLevel="0" collapsed="false">
      <c r="A64" s="187"/>
    </row>
    <row r="65" customFormat="false" ht="12.75" hidden="false" customHeight="true" outlineLevel="0" collapsed="false">
      <c r="A65" s="236"/>
    </row>
    <row r="66" customFormat="false" ht="13.2" hidden="false" customHeight="false" outlineLevel="0" collapsed="false">
      <c r="A66" s="246"/>
    </row>
    <row r="67" customFormat="false" ht="13.2" hidden="false" customHeight="false" outlineLevel="0" collapsed="false">
      <c r="A67" s="236"/>
    </row>
    <row r="68" customFormat="false" ht="13.2" hidden="false" customHeight="false" outlineLevel="0" collapsed="false">
      <c r="A68" s="236"/>
    </row>
    <row r="69" customFormat="false" ht="13.2" hidden="false" customHeight="false" outlineLevel="0" collapsed="false">
      <c r="A69" s="236"/>
    </row>
    <row r="71" customFormat="false" ht="13.2" hidden="false" customHeight="false" outlineLevel="0" collapsed="false">
      <c r="A71" s="244"/>
    </row>
    <row r="72" customFormat="false" ht="13.2" hidden="false" customHeight="false" outlineLevel="0" collapsed="false">
      <c r="A72" s="199"/>
    </row>
    <row r="73" customFormat="false" ht="13.2" hidden="false" customHeight="false" outlineLevel="0" collapsed="false">
      <c r="A73" s="190"/>
    </row>
    <row r="74" customFormat="false" ht="13.2" hidden="false" customHeight="false" outlineLevel="0" collapsed="false">
      <c r="A74" s="187"/>
    </row>
    <row r="75" customFormat="false" ht="13.2" hidden="false" customHeight="false" outlineLevel="0" collapsed="false">
      <c r="A75" s="187"/>
    </row>
    <row r="76" customFormat="false" ht="13.2" hidden="false" customHeight="false" outlineLevel="0" collapsed="false">
      <c r="A76" s="187"/>
    </row>
    <row r="77" customFormat="false" ht="13.2" hidden="false" customHeight="false" outlineLevel="0" collapsed="false">
      <c r="A77" s="187"/>
    </row>
    <row r="78" customFormat="false" ht="13.2" hidden="false" customHeight="false" outlineLevel="0" collapsed="false">
      <c r="A78" s="187"/>
    </row>
    <row r="79" customFormat="false" ht="13.2" hidden="false" customHeight="false" outlineLevel="0" collapsed="false">
      <c r="A79" s="187"/>
    </row>
    <row r="80" customFormat="false" ht="13.2" hidden="false" customHeight="false" outlineLevel="0" collapsed="false">
      <c r="A80" s="187"/>
    </row>
    <row r="81" customFormat="false" ht="13.2" hidden="false" customHeight="false" outlineLevel="0" collapsed="false">
      <c r="A81" s="187"/>
    </row>
    <row r="82" customFormat="false" ht="13.2" hidden="false" customHeight="false" outlineLevel="0" collapsed="false">
      <c r="A82" s="187"/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/>
    </row>
    <row r="85" customFormat="false" ht="13.2" hidden="false" customHeight="false" outlineLevel="0" collapsed="false">
      <c r="A85" s="187"/>
    </row>
    <row r="86" customFormat="false" ht="13.2" hidden="false" customHeight="false" outlineLevel="0" collapsed="false">
      <c r="A86" s="187"/>
    </row>
    <row r="87" customFormat="false" ht="13.2" hidden="false" customHeight="false" outlineLevel="0" collapsed="false">
      <c r="A87" s="187"/>
    </row>
    <row r="88" customFormat="false" ht="13.2" hidden="false" customHeight="false" outlineLevel="0" collapsed="false">
      <c r="A88" s="187"/>
    </row>
    <row r="89" customFormat="false" ht="13.2" hidden="false" customHeight="false" outlineLevel="0" collapsed="false">
      <c r="A89" s="187"/>
    </row>
    <row r="90" customFormat="false" ht="13.2" hidden="false" customHeight="false" outlineLevel="0" collapsed="false">
      <c r="A90" s="187"/>
    </row>
    <row r="91" customFormat="false" ht="13.2" hidden="false" customHeight="false" outlineLevel="0" collapsed="false">
      <c r="A91" s="187"/>
    </row>
    <row r="92" customFormat="false" ht="13.2" hidden="false" customHeight="false" outlineLevel="0" collapsed="false">
      <c r="A92" s="187"/>
    </row>
    <row r="93" customFormat="false" ht="13.2" hidden="false" customHeight="false" outlineLevel="0" collapsed="false">
      <c r="A93" s="187"/>
    </row>
    <row r="94" customFormat="false" ht="13.2" hidden="false" customHeight="false" outlineLevel="0" collapsed="false">
      <c r="A94" s="187"/>
    </row>
    <row r="95" customFormat="false" ht="13.2" hidden="false" customHeight="false" outlineLevel="0" collapsed="false">
      <c r="A95" s="187"/>
    </row>
    <row r="96" customFormat="false" ht="13.2" hidden="false" customHeight="false" outlineLevel="0" collapsed="false">
      <c r="A96" s="187"/>
    </row>
    <row r="97" customFormat="false" ht="13.2" hidden="false" customHeight="false" outlineLevel="0" collapsed="false">
      <c r="A97" s="246"/>
    </row>
    <row r="98" customFormat="false" ht="13.2" hidden="false" customHeight="false" outlineLevel="0" collapsed="false">
      <c r="A98" s="236"/>
    </row>
    <row r="99" customFormat="false" ht="13.2" hidden="false" customHeight="false" outlineLevel="0" collapsed="false">
      <c r="A99" s="236"/>
    </row>
    <row r="100" customFormat="false" ht="13.2" hidden="false" customHeight="false" outlineLevel="0" collapsed="false">
      <c r="A100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30" activeCellId="0" sqref="J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18.43"/>
    <col collapsed="false" customWidth="true" hidden="false" outlineLevel="0" max="2" min="2" style="282" width="14.1"/>
    <col collapsed="false" customWidth="true" hidden="false" outlineLevel="0" max="3" min="3" style="282" width="17.55"/>
    <col collapsed="false" customWidth="true" hidden="false" outlineLevel="0" max="4" min="4" style="282" width="10.66"/>
    <col collapsed="false" customWidth="true" hidden="false" outlineLevel="0" max="5" min="5" style="282" width="21.32"/>
    <col collapsed="false" customWidth="true" hidden="false" outlineLevel="0" max="6" min="6" style="283" width="19.1"/>
    <col collapsed="false" customWidth="true" hidden="false" outlineLevel="0" max="7" min="7" style="282" width="21.88"/>
    <col collapsed="false" customWidth="true" hidden="false" outlineLevel="0" max="8" min="8" style="282" width="14.66"/>
    <col collapsed="false" customWidth="true" hidden="false" outlineLevel="0" max="9" min="9" style="282" width="15.66"/>
    <col collapsed="false" customWidth="true" hidden="false" outlineLevel="0" max="10" min="10" style="282" width="2.66"/>
    <col collapsed="false" customWidth="true" hidden="false" outlineLevel="0" max="11" min="11" style="282" width="47.87"/>
    <col collapsed="false" customWidth="true" hidden="false" outlineLevel="0" max="12" min="12" style="282" width="25.1"/>
    <col collapsed="false" customWidth="false" hidden="false" outlineLevel="0" max="257" min="13" style="282" width="9.1"/>
  </cols>
  <sheetData>
    <row r="1" customFormat="false" ht="13.8" hidden="false" customHeight="true" outlineLevel="0" collapsed="false">
      <c r="A1" s="175" t="s">
        <v>290</v>
      </c>
      <c r="B1" s="175"/>
      <c r="C1" s="175"/>
      <c r="D1" s="175"/>
      <c r="E1" s="175"/>
      <c r="F1" s="284"/>
      <c r="G1" s="285" t="s">
        <v>217</v>
      </c>
      <c r="H1" s="285"/>
      <c r="I1" s="285"/>
      <c r="J1" s="285"/>
      <c r="K1" s="235"/>
      <c r="L1" s="235"/>
    </row>
    <row r="2" customFormat="false" ht="13.8" hidden="false" customHeight="false" outlineLevel="0" collapsed="false">
      <c r="A2" s="175"/>
      <c r="B2" s="175"/>
      <c r="C2" s="175"/>
      <c r="D2" s="175"/>
      <c r="E2" s="175"/>
      <c r="F2" s="284"/>
      <c r="G2" s="235"/>
      <c r="H2" s="235"/>
      <c r="I2" s="235"/>
      <c r="J2" s="235"/>
      <c r="K2" s="235"/>
      <c r="L2" s="235"/>
    </row>
    <row r="3" customFormat="false" ht="13.2" hidden="false" customHeight="false" outlineLevel="0" collapsed="false">
      <c r="A3" s="177" t="s">
        <v>218</v>
      </c>
      <c r="B3" s="286" t="n">
        <v>9</v>
      </c>
      <c r="C3" s="268"/>
      <c r="D3" s="268" t="s">
        <v>219</v>
      </c>
      <c r="E3" s="180" t="n">
        <f aca="false">B3*365</f>
        <v>3285</v>
      </c>
      <c r="F3" s="287"/>
      <c r="G3" s="288" t="s">
        <v>220</v>
      </c>
      <c r="H3" s="183" t="s">
        <v>221</v>
      </c>
      <c r="I3" s="183"/>
      <c r="J3" s="289"/>
      <c r="K3" s="173"/>
      <c r="L3" s="173"/>
    </row>
    <row r="4" customFormat="false" ht="13.2" hidden="false" customHeight="false" outlineLevel="0" collapsed="false">
      <c r="A4" s="186"/>
      <c r="B4" s="173"/>
      <c r="C4" s="173"/>
      <c r="D4" s="173"/>
      <c r="E4" s="188"/>
      <c r="F4" s="287"/>
      <c r="G4" s="177"/>
      <c r="H4" s="290" t="s">
        <v>210</v>
      </c>
      <c r="I4" s="291" t="s">
        <v>211</v>
      </c>
      <c r="J4" s="192"/>
      <c r="K4" s="173"/>
      <c r="L4" s="173"/>
    </row>
    <row r="5" customFormat="false" ht="13.2" hidden="false" customHeight="false" outlineLevel="0" collapsed="false">
      <c r="A5" s="193"/>
      <c r="B5" s="194"/>
      <c r="C5" s="195" t="s">
        <v>183</v>
      </c>
      <c r="D5" s="195" t="s">
        <v>222</v>
      </c>
      <c r="E5" s="196" t="s">
        <v>223</v>
      </c>
      <c r="F5" s="174"/>
      <c r="G5" s="186" t="s">
        <v>224</v>
      </c>
      <c r="H5" s="174" t="n">
        <v>15</v>
      </c>
      <c r="I5" s="174" t="n">
        <f aca="false">H5*8</f>
        <v>120</v>
      </c>
      <c r="J5" s="192"/>
      <c r="K5" s="173"/>
      <c r="L5" s="173"/>
    </row>
    <row r="6" customFormat="false" ht="13.2" hidden="false" customHeight="false" outlineLevel="0" collapsed="false">
      <c r="A6" s="259" t="s">
        <v>225</v>
      </c>
      <c r="B6" s="173"/>
      <c r="C6" s="173"/>
      <c r="D6" s="173"/>
      <c r="E6" s="203"/>
      <c r="F6" s="174"/>
      <c r="G6" s="186" t="s">
        <v>226</v>
      </c>
      <c r="H6" s="174" t="n">
        <v>8</v>
      </c>
      <c r="I6" s="174" t="n">
        <f aca="false">H6*8</f>
        <v>64</v>
      </c>
      <c r="J6" s="192"/>
      <c r="K6" s="173"/>
      <c r="L6" s="173"/>
    </row>
    <row r="7" customFormat="false" ht="13.2" hidden="false" customHeight="false" outlineLevel="0" collapsed="false">
      <c r="A7" s="186" t="str">
        <f aca="false">G16</f>
        <v>Program Manager (LICSW)</v>
      </c>
      <c r="B7" s="173"/>
      <c r="C7" s="292" t="n">
        <f aca="false">I16</f>
        <v>60923.2</v>
      </c>
      <c r="D7" s="293" t="n">
        <v>1</v>
      </c>
      <c r="E7" s="203" t="n">
        <f aca="false">C7*D7</f>
        <v>60923.2</v>
      </c>
      <c r="F7" s="174"/>
      <c r="G7" s="186" t="s">
        <v>228</v>
      </c>
      <c r="H7" s="174" t="n">
        <v>10</v>
      </c>
      <c r="I7" s="174" t="n">
        <f aca="false">H7*8</f>
        <v>80</v>
      </c>
      <c r="J7" s="192"/>
      <c r="K7" s="173"/>
      <c r="L7" s="173"/>
    </row>
    <row r="8" customFormat="false" ht="13.2" hidden="false" customHeight="false" outlineLevel="0" collapsed="false">
      <c r="A8" s="186" t="str">
        <f aca="false">G17</f>
        <v>Assistant Program Manager</v>
      </c>
      <c r="B8" s="173"/>
      <c r="C8" s="292" t="n">
        <f aca="false">I17</f>
        <v>57593</v>
      </c>
      <c r="D8" s="293" t="n">
        <v>0.5</v>
      </c>
      <c r="E8" s="203" t="n">
        <f aca="false">C8*D8</f>
        <v>28796.5</v>
      </c>
      <c r="F8" s="174"/>
      <c r="G8" s="294" t="s">
        <v>230</v>
      </c>
      <c r="H8" s="205" t="n">
        <v>5</v>
      </c>
      <c r="I8" s="205" t="n">
        <f aca="false">H8*8</f>
        <v>40</v>
      </c>
      <c r="J8" s="206"/>
      <c r="K8" s="295"/>
      <c r="L8" s="173"/>
    </row>
    <row r="9" customFormat="false" ht="13.2" hidden="false" customHeight="false" outlineLevel="0" collapsed="false">
      <c r="A9" s="177" t="s">
        <v>231</v>
      </c>
      <c r="B9" s="173"/>
      <c r="C9" s="292"/>
      <c r="D9" s="293"/>
      <c r="E9" s="203"/>
      <c r="F9" s="174"/>
      <c r="G9" s="186"/>
      <c r="H9" s="296" t="s">
        <v>215</v>
      </c>
      <c r="I9" s="174" t="n">
        <f aca="false">SUM(I5:I8)</f>
        <v>304</v>
      </c>
      <c r="J9" s="210"/>
      <c r="K9" s="173"/>
      <c r="L9" s="173"/>
    </row>
    <row r="10" customFormat="false" ht="13.8" hidden="false" customHeight="false" outlineLevel="0" collapsed="false">
      <c r="A10" s="186" t="s">
        <v>232</v>
      </c>
      <c r="B10" s="173"/>
      <c r="C10" s="292" t="n">
        <v>86861</v>
      </c>
      <c r="D10" s="293" t="n">
        <v>0.18</v>
      </c>
      <c r="E10" s="203" t="n">
        <f aca="false">C10*D10</f>
        <v>15634.98</v>
      </c>
      <c r="F10" s="211"/>
      <c r="G10" s="269"/>
      <c r="H10" s="213" t="s">
        <v>233</v>
      </c>
      <c r="I10" s="297" t="n">
        <f aca="false">I9/(52*40)</f>
        <v>0.146153846153846</v>
      </c>
      <c r="J10" s="298"/>
      <c r="K10" s="173"/>
      <c r="L10" s="173"/>
    </row>
    <row r="11" customFormat="false" ht="13.2" hidden="false" customHeight="false" outlineLevel="0" collapsed="false">
      <c r="A11" s="186" t="s">
        <v>178</v>
      </c>
      <c r="B11" s="173"/>
      <c r="C11" s="292" t="n">
        <v>57540</v>
      </c>
      <c r="D11" s="293" t="n">
        <v>0.5</v>
      </c>
      <c r="E11" s="203" t="n">
        <f aca="false">C11*D11</f>
        <v>28770</v>
      </c>
      <c r="F11" s="211"/>
      <c r="G11" s="173"/>
      <c r="H11" s="296"/>
      <c r="I11" s="299"/>
      <c r="J11" s="299"/>
      <c r="K11" s="173"/>
      <c r="L11" s="173"/>
    </row>
    <row r="12" customFormat="false" ht="13.2" hidden="false" customHeight="false" outlineLevel="0" collapsed="false">
      <c r="A12" s="186" t="s">
        <v>280</v>
      </c>
      <c r="B12" s="173"/>
      <c r="C12" s="292" t="n">
        <v>57000</v>
      </c>
      <c r="D12" s="293" t="n">
        <v>1</v>
      </c>
      <c r="E12" s="203" t="n">
        <f aca="false">C12*D12</f>
        <v>57000</v>
      </c>
      <c r="F12" s="211"/>
      <c r="G12" s="173"/>
      <c r="H12" s="296"/>
      <c r="I12" s="299"/>
      <c r="J12" s="299"/>
      <c r="K12" s="173"/>
      <c r="L12" s="173"/>
    </row>
    <row r="13" customFormat="false" ht="13.8" hidden="false" customHeight="false" outlineLevel="0" collapsed="false">
      <c r="A13" s="186" t="s">
        <v>291</v>
      </c>
      <c r="B13" s="173"/>
      <c r="C13" s="292" t="n">
        <v>60923</v>
      </c>
      <c r="D13" s="293" t="n">
        <v>0.22</v>
      </c>
      <c r="E13" s="203" t="n">
        <f aca="false">C13*D13</f>
        <v>13403.06</v>
      </c>
      <c r="F13" s="211"/>
      <c r="G13" s="173"/>
      <c r="H13" s="173"/>
      <c r="I13" s="173"/>
      <c r="J13" s="173"/>
      <c r="K13" s="173"/>
      <c r="L13" s="173"/>
    </row>
    <row r="14" customFormat="false" ht="13.8" hidden="false" customHeight="false" outlineLevel="0" collapsed="false">
      <c r="A14" s="186" t="s">
        <v>292</v>
      </c>
      <c r="B14" s="173"/>
      <c r="C14" s="292" t="n">
        <v>52666</v>
      </c>
      <c r="D14" s="293" t="n">
        <v>0.5</v>
      </c>
      <c r="E14" s="203" t="n">
        <f aca="false">C14*D14</f>
        <v>26333</v>
      </c>
      <c r="F14" s="211"/>
      <c r="G14" s="221"/>
      <c r="H14" s="222"/>
      <c r="I14" s="183" t="s">
        <v>237</v>
      </c>
      <c r="J14" s="183"/>
      <c r="K14" s="223"/>
      <c r="L14" s="173"/>
    </row>
    <row r="15" customFormat="false" ht="13.2" hidden="false" customHeight="false" outlineLevel="0" collapsed="false">
      <c r="A15" s="186" t="s">
        <v>236</v>
      </c>
      <c r="B15" s="173"/>
      <c r="C15" s="292" t="n">
        <f aca="false">I21</f>
        <v>78595</v>
      </c>
      <c r="D15" s="293" t="n">
        <v>0.67</v>
      </c>
      <c r="E15" s="203" t="n">
        <f aca="false">C15*D15</f>
        <v>52658.65</v>
      </c>
      <c r="F15" s="211"/>
      <c r="G15" s="288" t="s">
        <v>225</v>
      </c>
      <c r="H15" s="222"/>
      <c r="I15" s="300"/>
      <c r="J15" s="300"/>
      <c r="K15" s="223"/>
      <c r="L15" s="173"/>
    </row>
    <row r="16" customFormat="false" ht="13.2" hidden="false" customHeight="false" outlineLevel="0" collapsed="false">
      <c r="A16" s="186" t="s">
        <v>293</v>
      </c>
      <c r="B16" s="173"/>
      <c r="C16" s="292" t="n">
        <v>60923</v>
      </c>
      <c r="D16" s="293" t="n">
        <v>0.45</v>
      </c>
      <c r="E16" s="203" t="n">
        <f aca="false">C16*D16</f>
        <v>27415.35</v>
      </c>
      <c r="F16" s="211"/>
      <c r="G16" s="186" t="s">
        <v>240</v>
      </c>
      <c r="H16" s="187"/>
      <c r="I16" s="201" t="n">
        <f aca="false">'[1]Salary Bench Chart'!C14</f>
        <v>60923.2</v>
      </c>
      <c r="J16" s="201"/>
      <c r="K16" s="224"/>
      <c r="L16" s="173"/>
    </row>
    <row r="17" customFormat="false" ht="13.2" hidden="false" customHeight="false" outlineLevel="0" collapsed="false">
      <c r="A17" s="186" t="s">
        <v>283</v>
      </c>
      <c r="B17" s="173"/>
      <c r="C17" s="292" t="n">
        <v>52666</v>
      </c>
      <c r="D17" s="293" t="n">
        <v>0.67</v>
      </c>
      <c r="E17" s="203" t="n">
        <f aca="false">C17*D17</f>
        <v>35286.22</v>
      </c>
      <c r="F17" s="211"/>
      <c r="G17" s="186" t="s">
        <v>229</v>
      </c>
      <c r="H17" s="187"/>
      <c r="I17" s="201" t="n">
        <v>57593</v>
      </c>
      <c r="J17" s="201"/>
      <c r="K17" s="224"/>
      <c r="L17" s="173"/>
    </row>
    <row r="18" customFormat="false" ht="13.2" hidden="false" customHeight="false" outlineLevel="0" collapsed="false">
      <c r="A18" s="186" t="s">
        <v>284</v>
      </c>
      <c r="B18" s="173"/>
      <c r="C18" s="292" t="n">
        <v>43971</v>
      </c>
      <c r="D18" s="293" t="n">
        <v>0.22</v>
      </c>
      <c r="E18" s="203" t="n">
        <f aca="false">C18*D18</f>
        <v>9673.62</v>
      </c>
      <c r="F18" s="211"/>
      <c r="G18" s="177" t="s">
        <v>231</v>
      </c>
      <c r="H18" s="187"/>
      <c r="I18" s="201"/>
      <c r="J18" s="201"/>
      <c r="K18" s="188"/>
      <c r="L18" s="173"/>
    </row>
    <row r="19" customFormat="false" ht="13.2" hidden="false" customHeight="false" outlineLevel="0" collapsed="false">
      <c r="A19" s="177" t="s">
        <v>172</v>
      </c>
      <c r="B19" s="173"/>
      <c r="C19" s="292"/>
      <c r="D19" s="293"/>
      <c r="E19" s="203"/>
      <c r="F19" s="219"/>
      <c r="G19" s="186" t="s">
        <v>294</v>
      </c>
      <c r="H19" s="187"/>
      <c r="I19" s="201" t="n">
        <v>57000</v>
      </c>
      <c r="J19" s="187"/>
      <c r="K19" s="188"/>
      <c r="L19" s="173"/>
    </row>
    <row r="20" customFormat="false" ht="13.2" hidden="false" customHeight="false" outlineLevel="0" collapsed="false">
      <c r="A20" s="186" t="s">
        <v>295</v>
      </c>
      <c r="B20" s="173"/>
      <c r="C20" s="292" t="n">
        <v>41517</v>
      </c>
      <c r="D20" s="293" t="n">
        <v>0.11</v>
      </c>
      <c r="E20" s="203" t="n">
        <f aca="false">C20*D20</f>
        <v>4566.87</v>
      </c>
      <c r="F20" s="219"/>
      <c r="G20" s="186" t="s">
        <v>245</v>
      </c>
      <c r="H20" s="187"/>
      <c r="I20" s="201" t="n">
        <f aca="false">'[1]Salary Bench Chart'!C20</f>
        <v>86860.8</v>
      </c>
      <c r="J20" s="187"/>
      <c r="K20" s="188"/>
      <c r="L20" s="173"/>
    </row>
    <row r="21" customFormat="false" ht="26.4" hidden="false" customHeight="false" outlineLevel="0" collapsed="false">
      <c r="A21" s="186" t="s">
        <v>285</v>
      </c>
      <c r="B21" s="173"/>
      <c r="C21" s="292" t="n">
        <v>41517</v>
      </c>
      <c r="D21" s="293" t="n">
        <v>1</v>
      </c>
      <c r="E21" s="203" t="n">
        <f aca="false">C21*D21</f>
        <v>41517</v>
      </c>
      <c r="F21" s="219"/>
      <c r="G21" s="186" t="s">
        <v>247</v>
      </c>
      <c r="H21" s="187"/>
      <c r="I21" s="201" t="n">
        <v>78595</v>
      </c>
      <c r="J21" s="187"/>
      <c r="K21" s="230" t="s">
        <v>248</v>
      </c>
      <c r="L21" s="173"/>
    </row>
    <row r="22" customFormat="false" ht="13.2" hidden="false" customHeight="false" outlineLevel="0" collapsed="false">
      <c r="A22" s="186" t="s">
        <v>296</v>
      </c>
      <c r="B22" s="173"/>
      <c r="C22" s="292" t="n">
        <v>32198</v>
      </c>
      <c r="D22" s="293" t="n">
        <v>15.4</v>
      </c>
      <c r="E22" s="203" t="n">
        <f aca="false">C22*D22</f>
        <v>495849.2</v>
      </c>
      <c r="F22" s="174"/>
      <c r="G22" s="186" t="s">
        <v>251</v>
      </c>
      <c r="H22" s="187"/>
      <c r="I22" s="201" t="n">
        <f aca="false">'[1]Salary Bench Chart'!C14</f>
        <v>60923.2</v>
      </c>
      <c r="J22" s="187"/>
      <c r="K22" s="188" t="s">
        <v>252</v>
      </c>
      <c r="L22" s="230"/>
      <c r="M22" s="301"/>
    </row>
    <row r="23" customFormat="false" ht="13.2" hidden="false" customHeight="false" outlineLevel="0" collapsed="false">
      <c r="A23" s="186" t="s">
        <v>244</v>
      </c>
      <c r="B23" s="173"/>
      <c r="C23" s="292" t="n">
        <v>32198</v>
      </c>
      <c r="D23" s="293" t="n">
        <f aca="false">SUM(D22:D22)*I10</f>
        <v>2.25076923076923</v>
      </c>
      <c r="E23" s="203" t="n">
        <f aca="false">C23*D23</f>
        <v>72470.2676923077</v>
      </c>
      <c r="F23" s="219"/>
      <c r="G23" s="177" t="s">
        <v>172</v>
      </c>
      <c r="H23" s="187"/>
      <c r="I23" s="201"/>
      <c r="J23" s="187"/>
      <c r="K23" s="188"/>
      <c r="L23" s="173"/>
    </row>
    <row r="24" customFormat="false" ht="13.2" hidden="false" customHeight="false" outlineLevel="0" collapsed="false">
      <c r="A24" s="226" t="s">
        <v>246</v>
      </c>
      <c r="B24" s="227"/>
      <c r="C24" s="227"/>
      <c r="D24" s="228" t="n">
        <f aca="false">SUM(D6:D23)</f>
        <v>24.6707692307692</v>
      </c>
      <c r="E24" s="229" t="n">
        <f aca="false">SUM(E7:E23)</f>
        <v>970297.917692308</v>
      </c>
      <c r="F24" s="219"/>
      <c r="G24" s="186" t="s">
        <v>257</v>
      </c>
      <c r="H24" s="187"/>
      <c r="I24" s="201" t="n">
        <f aca="false">'[1]Salary Bench Chart'!C4</f>
        <v>32198.4</v>
      </c>
      <c r="J24" s="187"/>
      <c r="K24" s="188"/>
      <c r="L24" s="173"/>
    </row>
    <row r="25" customFormat="false" ht="13.2" hidden="false" customHeight="false" outlineLevel="0" collapsed="false">
      <c r="A25" s="177" t="s">
        <v>249</v>
      </c>
      <c r="B25" s="173"/>
      <c r="C25" s="173"/>
      <c r="D25" s="268"/>
      <c r="E25" s="188"/>
      <c r="F25" s="174"/>
      <c r="G25" s="186" t="s">
        <v>259</v>
      </c>
      <c r="H25" s="187"/>
      <c r="I25" s="201" t="n">
        <f aca="false">'[1]Salary Bench Chart'!C12</f>
        <v>52665.6</v>
      </c>
      <c r="J25" s="187"/>
      <c r="K25" s="188" t="str">
        <f aca="false">'Specialty TR -CSEC'!L23</f>
        <v>Reguired, Masters Degree not indep Lic.</v>
      </c>
      <c r="L25" s="173"/>
    </row>
    <row r="26" customFormat="false" ht="13.2" hidden="false" customHeight="false" outlineLevel="0" collapsed="false">
      <c r="A26" s="186" t="s">
        <v>253</v>
      </c>
      <c r="B26" s="173"/>
      <c r="C26" s="302" t="n">
        <f aca="false">I30</f>
        <v>0.224</v>
      </c>
      <c r="D26" s="173"/>
      <c r="E26" s="203" t="n">
        <f aca="false">C26*E24</f>
        <v>217346.733563077</v>
      </c>
      <c r="F26" s="174"/>
      <c r="G26" s="186" t="s">
        <v>261</v>
      </c>
      <c r="H26" s="187"/>
      <c r="I26" s="201" t="n">
        <f aca="false">'[1]Salary Bench Chart'!C10</f>
        <v>43971.2</v>
      </c>
      <c r="J26" s="187"/>
      <c r="K26" s="188"/>
      <c r="L26" s="173"/>
    </row>
    <row r="27" customFormat="false" ht="13.2" hidden="false" customHeight="false" outlineLevel="0" collapsed="false">
      <c r="A27" s="226" t="s">
        <v>256</v>
      </c>
      <c r="B27" s="227"/>
      <c r="C27" s="227"/>
      <c r="D27" s="232"/>
      <c r="E27" s="229" t="n">
        <f aca="false">E26+E24</f>
        <v>1187644.65125538</v>
      </c>
      <c r="F27" s="174"/>
      <c r="G27" s="186" t="s">
        <v>263</v>
      </c>
      <c r="H27" s="187"/>
      <c r="I27" s="201" t="n">
        <f aca="false">'[1]Salary Bench Chart'!C4</f>
        <v>32198.4</v>
      </c>
      <c r="J27" s="187"/>
      <c r="K27" s="188"/>
      <c r="L27" s="173"/>
    </row>
    <row r="28" customFormat="false" ht="13.2" hidden="false" customHeight="false" outlineLevel="0" collapsed="false">
      <c r="A28" s="186" t="str">
        <f aca="false">G31</f>
        <v>PFML Trust Contribution</v>
      </c>
      <c r="B28" s="233" t="n">
        <f aca="false">I31</f>
        <v>0.0037</v>
      </c>
      <c r="C28" s="173"/>
      <c r="D28" s="173"/>
      <c r="E28" s="234" t="n">
        <f aca="false">E24*B28</f>
        <v>3590.10229546154</v>
      </c>
      <c r="F28" s="174"/>
      <c r="G28" s="303" t="s">
        <v>265</v>
      </c>
      <c r="H28" s="187"/>
      <c r="I28" s="201" t="n">
        <f aca="false">I27</f>
        <v>32198.4</v>
      </c>
      <c r="J28" s="187"/>
      <c r="K28" s="188"/>
      <c r="L28" s="173"/>
    </row>
    <row r="29" customFormat="false" ht="13.2" hidden="false" customHeight="false" outlineLevel="0" collapsed="false">
      <c r="A29" s="186" t="s">
        <v>258</v>
      </c>
      <c r="B29" s="173"/>
      <c r="C29" s="173"/>
      <c r="D29" s="280" t="n">
        <f aca="false">I32</f>
        <v>36.21</v>
      </c>
      <c r="E29" s="237" t="n">
        <f aca="false">D29*E3</f>
        <v>118949.85</v>
      </c>
      <c r="F29" s="174"/>
      <c r="G29" s="186"/>
      <c r="H29" s="187"/>
      <c r="I29" s="242" t="s">
        <v>267</v>
      </c>
      <c r="J29" s="242"/>
      <c r="K29" s="188"/>
      <c r="L29" s="173"/>
    </row>
    <row r="30" customFormat="false" ht="13.2" hidden="false" customHeight="false" outlineLevel="0" collapsed="false">
      <c r="A30" s="186" t="s">
        <v>260</v>
      </c>
      <c r="B30" s="173"/>
      <c r="C30" s="173"/>
      <c r="D30" s="280" t="n">
        <f aca="false">I33</f>
        <v>18.36</v>
      </c>
      <c r="E30" s="237" t="n">
        <f aca="false">D30*E3</f>
        <v>60312.6</v>
      </c>
      <c r="F30" s="174"/>
      <c r="G30" s="186" t="s">
        <v>253</v>
      </c>
      <c r="H30" s="187"/>
      <c r="I30" s="304" t="n">
        <f aca="false">'[1]Salary Bench Chart'!C30</f>
        <v>0.224</v>
      </c>
      <c r="J30" s="304"/>
      <c r="K30" s="188"/>
      <c r="L30" s="173"/>
    </row>
    <row r="31" customFormat="false" ht="13.2" hidden="false" customHeight="false" outlineLevel="0" collapsed="false">
      <c r="A31" s="226" t="s">
        <v>262</v>
      </c>
      <c r="B31" s="227"/>
      <c r="C31" s="227"/>
      <c r="D31" s="227"/>
      <c r="E31" s="229" t="n">
        <f aca="false">SUM(E27:E30)</f>
        <v>1370497.20355085</v>
      </c>
      <c r="F31" s="174"/>
      <c r="G31" s="186" t="s">
        <v>269</v>
      </c>
      <c r="H31" s="187"/>
      <c r="I31" s="231" t="n">
        <f aca="false">'[1]Salary Bench Chart'!C32</f>
        <v>0.0037</v>
      </c>
      <c r="J31" s="187"/>
      <c r="K31" s="188"/>
      <c r="L31" s="173"/>
    </row>
    <row r="32" customFormat="false" ht="13.2" hidden="false" customHeight="false" outlineLevel="0" collapsed="false">
      <c r="A32" s="186" t="s">
        <v>264</v>
      </c>
      <c r="B32" s="173"/>
      <c r="C32" s="302" t="n">
        <f aca="false">I36</f>
        <v>0.12</v>
      </c>
      <c r="D32" s="173"/>
      <c r="E32" s="203" t="n">
        <f aca="false">C32*E31</f>
        <v>164459.664426102</v>
      </c>
      <c r="F32" s="174"/>
      <c r="G32" s="186" t="s">
        <v>258</v>
      </c>
      <c r="H32" s="187"/>
      <c r="I32" s="305" t="n">
        <v>36.21</v>
      </c>
      <c r="J32" s="305"/>
      <c r="K32" s="188" t="str">
        <f aca="false">'Specialty TR -CSEC'!L30</f>
        <v>Bench to DYS youth Res &amp; DMH GH</v>
      </c>
      <c r="L32" s="173"/>
    </row>
    <row r="33" customFormat="false" ht="13.8" hidden="false" customHeight="false" outlineLevel="0" collapsed="false">
      <c r="A33" s="239" t="s">
        <v>266</v>
      </c>
      <c r="B33" s="240"/>
      <c r="C33" s="240"/>
      <c r="D33" s="240"/>
      <c r="E33" s="241" t="n">
        <f aca="false">SUM(E31:E32)</f>
        <v>1534956.86797695</v>
      </c>
      <c r="F33" s="174"/>
      <c r="G33" s="186" t="s">
        <v>260</v>
      </c>
      <c r="H33" s="187"/>
      <c r="I33" s="305" t="n">
        <v>18.36</v>
      </c>
      <c r="J33" s="305"/>
      <c r="K33" s="188" t="str">
        <f aca="false">'Specialty TR -CSEC'!L31</f>
        <v>other exp &amp; Add'l travel (ct model)</v>
      </c>
      <c r="L33" s="173"/>
    </row>
    <row r="34" customFormat="false" ht="13.8" hidden="false" customHeight="false" outlineLevel="0" collapsed="false">
      <c r="A34" s="186" t="str">
        <f aca="false">G38</f>
        <v>CAF </v>
      </c>
      <c r="B34" s="173"/>
      <c r="C34" s="302" t="n">
        <f aca="false">I38</f>
        <v>0.00382580890386628</v>
      </c>
      <c r="D34" s="173"/>
      <c r="E34" s="306" t="n">
        <f aca="false">(E33*C34)-(E24*C34)+E33</f>
        <v>1537117.14521659</v>
      </c>
      <c r="F34" s="174"/>
      <c r="G34" s="259" t="s">
        <v>262</v>
      </c>
      <c r="H34" s="260"/>
      <c r="I34" s="261" t="n">
        <f aca="false">SUM(I32:I33)</f>
        <v>54.57</v>
      </c>
      <c r="J34" s="261"/>
      <c r="K34" s="188"/>
      <c r="L34" s="173"/>
    </row>
    <row r="35" customFormat="false" ht="13.2" hidden="false" customHeight="false" outlineLevel="0" collapsed="false">
      <c r="A35" s="186"/>
      <c r="B35" s="173"/>
      <c r="C35" s="173"/>
      <c r="D35" s="173"/>
      <c r="E35" s="245" t="s">
        <v>268</v>
      </c>
      <c r="F35" s="174"/>
      <c r="G35" s="307"/>
      <c r="H35" s="308"/>
      <c r="I35" s="308"/>
      <c r="J35" s="308"/>
      <c r="K35" s="188"/>
      <c r="L35" s="173"/>
    </row>
    <row r="36" customFormat="false" ht="13.8" hidden="false" customHeight="false" outlineLevel="0" collapsed="false">
      <c r="A36" s="307"/>
      <c r="B36" s="235"/>
      <c r="C36" s="309"/>
      <c r="D36" s="305"/>
      <c r="E36" s="310" t="n">
        <f aca="false">E34/E3</f>
        <v>467.919983323164</v>
      </c>
      <c r="F36" s="174"/>
      <c r="G36" s="307" t="s">
        <v>264</v>
      </c>
      <c r="H36" s="308"/>
      <c r="I36" s="304" t="n">
        <f aca="false">'[1]Salary Bench Chart'!C33</f>
        <v>0.12</v>
      </c>
      <c r="J36" s="304"/>
      <c r="K36" s="188" t="str">
        <f aca="false">'Specialty TR -CSEC'!L34</f>
        <v> c.257 benchmark</v>
      </c>
      <c r="L36" s="173"/>
    </row>
    <row r="37" customFormat="false" ht="13.8" hidden="false" customHeight="false" outlineLevel="0" collapsed="false">
      <c r="A37" s="311" t="s">
        <v>271</v>
      </c>
      <c r="B37" s="312" t="n">
        <v>0.9</v>
      </c>
      <c r="C37" s="313"/>
      <c r="D37" s="314"/>
      <c r="E37" s="315"/>
      <c r="F37" s="174"/>
      <c r="G37" s="307"/>
      <c r="H37" s="308"/>
      <c r="I37" s="308"/>
      <c r="J37" s="308"/>
      <c r="K37" s="188"/>
      <c r="L37" s="173"/>
    </row>
    <row r="38" customFormat="false" ht="13.8" hidden="false" customHeight="false" outlineLevel="0" collapsed="false">
      <c r="A38" s="254" t="s">
        <v>273</v>
      </c>
      <c r="B38" s="316"/>
      <c r="C38" s="317"/>
      <c r="D38" s="318"/>
      <c r="E38" s="319" t="n">
        <f aca="false">E36/B37</f>
        <v>519.911092581294</v>
      </c>
      <c r="F38" s="174"/>
      <c r="G38" s="320" t="str">
        <f aca="false">'Specialty TR -CSEC'!H36</f>
        <v>CAF </v>
      </c>
      <c r="H38" s="321"/>
      <c r="I38" s="322" t="n">
        <f aca="false">'[1]CAF Spring 2020'!BZ23</f>
        <v>0.00382580890386628</v>
      </c>
      <c r="J38" s="322"/>
      <c r="K38" s="272" t="str">
        <f aca="false">'Specialty TR -CSEC'!L36</f>
        <v>Prospective period = FY22</v>
      </c>
      <c r="L38" s="173"/>
    </row>
    <row r="39" customFormat="false" ht="13.2" hidden="false" customHeight="false" outlineLevel="0" collapsed="false">
      <c r="A39" s="263" t="s">
        <v>274</v>
      </c>
      <c r="B39" s="323"/>
      <c r="C39" s="324"/>
      <c r="D39" s="325"/>
      <c r="E39" s="326" t="n">
        <v>506.64</v>
      </c>
      <c r="F39" s="174"/>
      <c r="L39" s="173"/>
    </row>
    <row r="40" customFormat="false" ht="13.2" hidden="false" customHeight="false" outlineLevel="0" collapsed="false">
      <c r="F40" s="284"/>
      <c r="L40" s="235"/>
    </row>
    <row r="41" customFormat="false" ht="13.2" hidden="false" customHeight="false" outlineLevel="0" collapsed="false">
      <c r="F41" s="284"/>
      <c r="L41" s="235"/>
    </row>
    <row r="42" customFormat="false" ht="13.2" hidden="false" customHeight="false" outlineLevel="0" collapsed="false">
      <c r="F42" s="284"/>
      <c r="L42" s="235"/>
    </row>
    <row r="43" customFormat="false" ht="14.7" hidden="false" customHeight="true" outlineLevel="0" collapsed="false">
      <c r="F43" s="284"/>
      <c r="L43" s="235"/>
    </row>
  </sheetData>
  <mergeCells count="3">
    <mergeCell ref="A1:E2"/>
    <mergeCell ref="G1:J1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42" activeCellId="0" sqref="J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3.55"/>
    <col collapsed="false" customWidth="true" hidden="false" outlineLevel="0" max="2" min="2" style="173" width="31.88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4" width="15.55"/>
    <col collapsed="false" customWidth="true" hidden="false" outlineLevel="0" max="8" min="8" style="173" width="23.99"/>
    <col collapsed="false" customWidth="true" hidden="false" outlineLevel="0" max="9" min="9" style="173" width="10.1"/>
    <col collapsed="false" customWidth="true" hidden="false" outlineLevel="0" max="10" min="10" style="173" width="16.43"/>
    <col collapsed="false" customWidth="true" hidden="false" outlineLevel="0" max="11" min="11" style="173" width="2.43"/>
    <col collapsed="false" customWidth="true" hidden="false" outlineLevel="0" max="12" min="12" style="173" width="39.55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297</v>
      </c>
      <c r="C1" s="175"/>
      <c r="D1" s="175"/>
      <c r="E1" s="175"/>
      <c r="F1" s="175"/>
      <c r="H1" s="176" t="s">
        <v>217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true" outlineLevel="0" collapsed="false">
      <c r="B3" s="177" t="s">
        <v>218</v>
      </c>
      <c r="C3" s="178" t="n">
        <v>9</v>
      </c>
      <c r="D3" s="179"/>
      <c r="E3" s="179" t="s">
        <v>219</v>
      </c>
      <c r="F3" s="180" t="n">
        <f aca="false">C3*365</f>
        <v>3285</v>
      </c>
      <c r="G3" s="181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true" outlineLevel="0" collapsed="false">
      <c r="B4" s="186"/>
      <c r="C4" s="187"/>
      <c r="D4" s="187"/>
      <c r="E4" s="187"/>
      <c r="F4" s="188"/>
      <c r="G4" s="181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tr">
        <f aca="false">H15</f>
        <v>Program Manager (LICSW)</v>
      </c>
      <c r="C7" s="187"/>
      <c r="D7" s="201" t="n">
        <f aca="false">J15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5" hidden="false" customHeight="true" outlineLevel="0" collapsed="false">
      <c r="A8" s="199"/>
      <c r="B8" s="197" t="str">
        <f aca="false">H16</f>
        <v>Assistant Program Manager</v>
      </c>
      <c r="C8" s="187"/>
      <c r="D8" s="201" t="n">
        <f aca="false">J16</f>
        <v>57593</v>
      </c>
      <c r="E8" s="202" t="n">
        <v>0.75</v>
      </c>
      <c r="F8" s="203" t="n">
        <f aca="false">D8*E8</f>
        <v>43194.75</v>
      </c>
      <c r="H8" s="204" t="s">
        <v>230</v>
      </c>
      <c r="I8" s="205" t="n">
        <v>5</v>
      </c>
      <c r="J8" s="205" t="n">
        <f aca="false">I8*8</f>
        <v>40</v>
      </c>
      <c r="K8" s="206"/>
      <c r="L8" s="185"/>
      <c r="M8" s="185"/>
    </row>
    <row r="9" customFormat="false" ht="13.2" hidden="false" customHeight="true" outlineLevel="0" collapsed="false">
      <c r="A9" s="199"/>
      <c r="B9" s="189" t="s">
        <v>231</v>
      </c>
      <c r="C9" s="187"/>
      <c r="D9" s="201"/>
      <c r="E9" s="202"/>
      <c r="F9" s="203"/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232</v>
      </c>
      <c r="C10" s="187"/>
      <c r="D10" s="201" t="n">
        <v>86861</v>
      </c>
      <c r="E10" s="202" t="n">
        <v>0.18</v>
      </c>
      <c r="F10" s="203" t="n">
        <f aca="false">D10*E10</f>
        <v>15634.98</v>
      </c>
      <c r="G10" s="219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178</v>
      </c>
      <c r="C11" s="187"/>
      <c r="D11" s="201" t="n">
        <v>57540</v>
      </c>
      <c r="E11" s="202" t="n">
        <v>0.33</v>
      </c>
      <c r="F11" s="203" t="n">
        <f aca="false">D11*E11</f>
        <v>18988.2</v>
      </c>
      <c r="G11" s="219"/>
      <c r="H11" s="217"/>
      <c r="I11" s="276"/>
      <c r="J11" s="218"/>
      <c r="K11" s="218"/>
    </row>
    <row r="12" customFormat="false" ht="13.2" hidden="false" customHeight="true" outlineLevel="0" collapsed="false">
      <c r="A12" s="187"/>
      <c r="B12" s="197" t="s">
        <v>281</v>
      </c>
      <c r="C12" s="187"/>
      <c r="D12" s="201" t="n">
        <v>60923</v>
      </c>
      <c r="E12" s="202" t="n">
        <v>0.22</v>
      </c>
      <c r="F12" s="203" t="n">
        <f aca="false">D12*E12</f>
        <v>13403.06</v>
      </c>
      <c r="G12" s="219"/>
    </row>
    <row r="13" customFormat="false" ht="13.2" hidden="false" customHeight="true" outlineLevel="0" collapsed="false">
      <c r="A13" s="187"/>
      <c r="B13" s="197" t="s">
        <v>282</v>
      </c>
      <c r="C13" s="187"/>
      <c r="D13" s="201" t="n">
        <v>52666</v>
      </c>
      <c r="E13" s="202" t="n">
        <v>0.33</v>
      </c>
      <c r="F13" s="203" t="n">
        <f aca="false">D13*E13</f>
        <v>17379.78</v>
      </c>
      <c r="G13" s="219"/>
      <c r="H13" s="221"/>
      <c r="I13" s="222"/>
      <c r="J13" s="183" t="s">
        <v>237</v>
      </c>
      <c r="K13" s="183"/>
      <c r="L13" s="223"/>
    </row>
    <row r="14" customFormat="false" ht="13.2" hidden="false" customHeight="true" outlineLevel="0" collapsed="false">
      <c r="A14" s="187"/>
      <c r="B14" s="197" t="s">
        <v>236</v>
      </c>
      <c r="C14" s="187"/>
      <c r="D14" s="201" t="n">
        <f aca="false">J19</f>
        <v>78595</v>
      </c>
      <c r="E14" s="202" t="n">
        <v>0.6</v>
      </c>
      <c r="F14" s="203" t="n">
        <f aca="false">D14*E14</f>
        <v>47157</v>
      </c>
      <c r="G14" s="219"/>
      <c r="H14" s="189" t="s">
        <v>225</v>
      </c>
      <c r="I14" s="187"/>
      <c r="J14" s="201"/>
      <c r="K14" s="201"/>
      <c r="L14" s="188"/>
    </row>
    <row r="15" customFormat="false" ht="13.2" hidden="false" customHeight="false" outlineLevel="0" collapsed="false">
      <c r="A15" s="187"/>
      <c r="B15" s="197" t="s">
        <v>298</v>
      </c>
      <c r="C15" s="187"/>
      <c r="D15" s="201" t="n">
        <v>43971</v>
      </c>
      <c r="E15" s="202" t="n">
        <v>1</v>
      </c>
      <c r="F15" s="203" t="n">
        <f aca="false">D15*E15</f>
        <v>43971</v>
      </c>
      <c r="G15" s="219"/>
      <c r="H15" s="197" t="s">
        <v>240</v>
      </c>
      <c r="I15" s="187"/>
      <c r="J15" s="201" t="n">
        <f aca="false">'[16]Salary Bench Chart'!C14</f>
        <v>60923.2</v>
      </c>
      <c r="K15" s="201"/>
      <c r="L15" s="188"/>
    </row>
    <row r="16" customFormat="false" ht="13.2" hidden="false" customHeight="false" outlineLevel="0" collapsed="false">
      <c r="A16" s="187"/>
      <c r="B16" s="197" t="s">
        <v>284</v>
      </c>
      <c r="C16" s="187"/>
      <c r="D16" s="201" t="n">
        <v>43971</v>
      </c>
      <c r="E16" s="202" t="n">
        <v>0.33</v>
      </c>
      <c r="F16" s="203" t="n">
        <f aca="false">D16*E16</f>
        <v>14510.43</v>
      </c>
      <c r="G16" s="219"/>
      <c r="H16" s="197" t="s">
        <v>229</v>
      </c>
      <c r="I16" s="187"/>
      <c r="J16" s="201" t="n">
        <v>57593</v>
      </c>
      <c r="K16" s="201"/>
      <c r="L16" s="188"/>
    </row>
    <row r="17" customFormat="false" ht="13.2" hidden="false" customHeight="true" outlineLevel="0" collapsed="false">
      <c r="A17" s="187"/>
      <c r="B17" s="189" t="s">
        <v>172</v>
      </c>
      <c r="C17" s="187"/>
      <c r="D17" s="201"/>
      <c r="E17" s="202"/>
      <c r="F17" s="203"/>
      <c r="G17" s="219"/>
      <c r="H17" s="189" t="s">
        <v>231</v>
      </c>
      <c r="I17" s="187"/>
      <c r="J17" s="201"/>
      <c r="K17" s="201"/>
      <c r="L17" s="188"/>
    </row>
    <row r="18" customFormat="false" ht="13.2" hidden="false" customHeight="false" outlineLevel="0" collapsed="false">
      <c r="A18" s="187"/>
      <c r="B18" s="197" t="s">
        <v>299</v>
      </c>
      <c r="C18" s="187"/>
      <c r="D18" s="201" t="n">
        <v>41517</v>
      </c>
      <c r="E18" s="202" t="n">
        <v>1</v>
      </c>
      <c r="F18" s="203" t="n">
        <f aca="false">D18*E18</f>
        <v>41517</v>
      </c>
      <c r="G18" s="219"/>
      <c r="H18" s="197" t="s">
        <v>245</v>
      </c>
      <c r="I18" s="187"/>
      <c r="J18" s="201" t="n">
        <f aca="false">'[15]Salary Bench Chart'!C20</f>
        <v>86860.8</v>
      </c>
      <c r="K18" s="225"/>
      <c r="L18" s="188"/>
    </row>
    <row r="19" customFormat="false" ht="26.4" hidden="false" customHeight="false" outlineLevel="0" collapsed="false">
      <c r="A19" s="187"/>
      <c r="B19" s="197" t="s">
        <v>242</v>
      </c>
      <c r="C19" s="187"/>
      <c r="D19" s="201" t="n">
        <v>32198</v>
      </c>
      <c r="E19" s="202" t="n">
        <v>12.6</v>
      </c>
      <c r="F19" s="203" t="n">
        <f aca="false">D19*E19</f>
        <v>405694.8</v>
      </c>
      <c r="H19" s="197" t="s">
        <v>247</v>
      </c>
      <c r="I19" s="187"/>
      <c r="J19" s="201" t="n">
        <v>78595</v>
      </c>
      <c r="K19" s="225"/>
      <c r="L19" s="230" t="s">
        <v>248</v>
      </c>
    </row>
    <row r="20" customFormat="false" ht="23.25" hidden="false" customHeight="true" outlineLevel="0" collapsed="false">
      <c r="A20" s="187"/>
      <c r="B20" s="197" t="s">
        <v>244</v>
      </c>
      <c r="C20" s="187"/>
      <c r="D20" s="201" t="n">
        <v>32198</v>
      </c>
      <c r="E20" s="202" t="n">
        <f aca="false">SUM(E19)*J10</f>
        <v>1.84153846153846</v>
      </c>
      <c r="F20" s="203" t="n">
        <f aca="false">D20*E20</f>
        <v>59293.8553846154</v>
      </c>
      <c r="G20" s="219"/>
      <c r="H20" s="197" t="s">
        <v>251</v>
      </c>
      <c r="I20" s="187"/>
      <c r="J20" s="201" t="n">
        <f aca="false">'[15]Salary Bench Chart'!C14</f>
        <v>60923.2</v>
      </c>
      <c r="K20" s="225"/>
      <c r="L20" s="188" t="s">
        <v>252</v>
      </c>
    </row>
    <row r="21" customFormat="false" ht="13.2" hidden="false" customHeight="false" outlineLevel="0" collapsed="false">
      <c r="A21" s="187"/>
      <c r="B21" s="226" t="s">
        <v>246</v>
      </c>
      <c r="C21" s="227"/>
      <c r="D21" s="227"/>
      <c r="E21" s="228" t="n">
        <f aca="false">SUM(E6:E20)</f>
        <v>20.1815384615385</v>
      </c>
      <c r="F21" s="229" t="n">
        <f aca="false">SUM(F7:F20)</f>
        <v>781668.055384615</v>
      </c>
      <c r="H21" s="189" t="s">
        <v>172</v>
      </c>
      <c r="I21" s="187"/>
      <c r="J21" s="201"/>
      <c r="K21" s="225"/>
      <c r="L21" s="188"/>
    </row>
    <row r="22" customFormat="false" ht="13.2" hidden="false" customHeight="true" outlineLevel="0" collapsed="false">
      <c r="A22" s="187"/>
      <c r="B22" s="177" t="s">
        <v>249</v>
      </c>
      <c r="C22" s="187"/>
      <c r="D22" s="187"/>
      <c r="E22" s="179"/>
      <c r="F22" s="188"/>
      <c r="H22" s="197" t="s">
        <v>257</v>
      </c>
      <c r="I22" s="187"/>
      <c r="J22" s="201" t="n">
        <f aca="false">'[15]Salary Bench Chart'!C4</f>
        <v>32198.4</v>
      </c>
      <c r="K22" s="187"/>
      <c r="L22" s="188"/>
    </row>
    <row r="23" customFormat="false" ht="13.2" hidden="false" customHeight="false" outlineLevel="0" collapsed="false">
      <c r="A23" s="187"/>
      <c r="B23" s="186" t="s">
        <v>253</v>
      </c>
      <c r="C23" s="187"/>
      <c r="D23" s="231" t="n">
        <f aca="false">J28</f>
        <v>0.224</v>
      </c>
      <c r="E23" s="187"/>
      <c r="F23" s="203" t="n">
        <f aca="false">D23*F21</f>
        <v>175093.644406154</v>
      </c>
      <c r="H23" s="197" t="s">
        <v>259</v>
      </c>
      <c r="I23" s="187"/>
      <c r="J23" s="201" t="n">
        <f aca="false">'[15]Salary Bench Chart'!C12</f>
        <v>52665.6</v>
      </c>
      <c r="K23" s="225"/>
      <c r="L23" s="188" t="str">
        <f aca="false">'[15]Teen Parent'!R16</f>
        <v>Reguired, Masters Degree not indep Lic.</v>
      </c>
    </row>
    <row r="24" customFormat="false" ht="13.2" hidden="false" customHeight="true" outlineLevel="0" collapsed="false">
      <c r="A24" s="187"/>
      <c r="B24" s="226" t="s">
        <v>256</v>
      </c>
      <c r="C24" s="227"/>
      <c r="D24" s="227"/>
      <c r="E24" s="232" t="n">
        <f aca="false">F24/F3</f>
        <v>291.251658992624</v>
      </c>
      <c r="F24" s="229" t="n">
        <f aca="false">F23+F21</f>
        <v>956761.699790769</v>
      </c>
      <c r="H24" s="197" t="s">
        <v>261</v>
      </c>
      <c r="I24" s="187"/>
      <c r="J24" s="201" t="n">
        <f aca="false">'[15]Salary Bench Chart'!C10</f>
        <v>43971.2</v>
      </c>
      <c r="K24" s="187"/>
      <c r="L24" s="188"/>
    </row>
    <row r="25" customFormat="false" ht="13.2" hidden="false" customHeight="false" outlineLevel="0" collapsed="false">
      <c r="A25" s="187"/>
      <c r="B25" s="186" t="str">
        <f aca="false">'[14]Master Data '!B128</f>
        <v>PFMLA Trust Contribution</v>
      </c>
      <c r="C25" s="233" t="n">
        <f aca="false">J29</f>
        <v>0.0037</v>
      </c>
      <c r="D25" s="187"/>
      <c r="E25" s="187"/>
      <c r="F25" s="234" t="n">
        <f aca="false">F21*C25</f>
        <v>2892.17180492308</v>
      </c>
      <c r="H25" s="197" t="s">
        <v>263</v>
      </c>
      <c r="I25" s="187"/>
      <c r="J25" s="201" t="n">
        <f aca="false">'[15]Salary Bench Chart'!C4</f>
        <v>32198.4</v>
      </c>
      <c r="K25" s="225"/>
      <c r="L25" s="188"/>
    </row>
    <row r="26" customFormat="false" ht="13.2" hidden="false" customHeight="true" outlineLevel="0" collapsed="false">
      <c r="A26" s="187"/>
      <c r="B26" s="186" t="s">
        <v>258</v>
      </c>
      <c r="C26" s="187"/>
      <c r="D26" s="187"/>
      <c r="E26" s="236" t="n">
        <f aca="false">$J$30</f>
        <v>36.21</v>
      </c>
      <c r="F26" s="237" t="n">
        <f aca="false">E26*F3</f>
        <v>118949.85</v>
      </c>
      <c r="H26" s="238" t="s">
        <v>265</v>
      </c>
      <c r="I26" s="187"/>
      <c r="J26" s="201" t="n">
        <f aca="false">'[15]Salary Bench Chart'!C4</f>
        <v>32198.4</v>
      </c>
      <c r="K26" s="225"/>
      <c r="L26" s="188"/>
    </row>
    <row r="27" customFormat="false" ht="13.2" hidden="false" customHeight="false" outlineLevel="0" collapsed="false">
      <c r="A27" s="187"/>
      <c r="B27" s="186" t="s">
        <v>260</v>
      </c>
      <c r="C27" s="187"/>
      <c r="D27" s="187"/>
      <c r="E27" s="236" t="n">
        <f aca="false">$J$31</f>
        <v>18.36</v>
      </c>
      <c r="F27" s="237" t="n">
        <f aca="false">E27*F3</f>
        <v>60312.6</v>
      </c>
      <c r="H27" s="186"/>
      <c r="I27" s="187"/>
      <c r="J27" s="242" t="s">
        <v>267</v>
      </c>
      <c r="K27" s="242"/>
      <c r="L27" s="188"/>
    </row>
    <row r="28" customFormat="false" ht="13.2" hidden="false" customHeight="true" outlineLevel="0" collapsed="false">
      <c r="A28" s="187"/>
      <c r="B28" s="226" t="s">
        <v>262</v>
      </c>
      <c r="C28" s="227"/>
      <c r="D28" s="227"/>
      <c r="E28" s="227"/>
      <c r="F28" s="229" t="n">
        <f aca="false">SUM(F24:F27)</f>
        <v>1138916.32159569</v>
      </c>
      <c r="H28" s="186" t="s">
        <v>253</v>
      </c>
      <c r="I28" s="187"/>
      <c r="J28" s="244" t="n">
        <f aca="false">'[16]Salary Bench Chart'!C30</f>
        <v>0.224</v>
      </c>
      <c r="K28" s="244"/>
      <c r="L28" s="188"/>
    </row>
    <row r="29" customFormat="false" ht="13.2" hidden="false" customHeight="false" outlineLevel="0" collapsed="false">
      <c r="A29" s="187"/>
      <c r="B29" s="186" t="s">
        <v>264</v>
      </c>
      <c r="C29" s="187"/>
      <c r="D29" s="231" t="n">
        <f aca="false">$J$34</f>
        <v>0.12</v>
      </c>
      <c r="E29" s="187"/>
      <c r="F29" s="203" t="n">
        <f aca="false">D29*F28</f>
        <v>136669.958591483</v>
      </c>
      <c r="H29" s="186" t="s">
        <v>269</v>
      </c>
      <c r="I29" s="187"/>
      <c r="J29" s="231" t="n">
        <f aca="false">'[16]Salary Bench Chart'!C32</f>
        <v>0.0037</v>
      </c>
      <c r="K29" s="187"/>
      <c r="L29" s="188"/>
    </row>
    <row r="30" customFormat="false" ht="13.2" hidden="false" customHeight="true" outlineLevel="0" collapsed="false">
      <c r="A30" s="187"/>
      <c r="B30" s="239" t="s">
        <v>266</v>
      </c>
      <c r="C30" s="240"/>
      <c r="D30" s="240"/>
      <c r="E30" s="240"/>
      <c r="F30" s="241" t="n">
        <f aca="false">SUM(F28:F29)</f>
        <v>1275586.28018718</v>
      </c>
      <c r="H30" s="186" t="s">
        <v>258</v>
      </c>
      <c r="I30" s="187"/>
      <c r="J30" s="248" t="n">
        <v>36.21</v>
      </c>
      <c r="K30" s="248"/>
      <c r="L30" s="188" t="str">
        <f aca="false">'Intensive Treatment Residence'!K32</f>
        <v>Bench to DYS youth Res &amp; DMH GH</v>
      </c>
    </row>
    <row r="31" customFormat="false" ht="13.2" hidden="false" customHeight="true" outlineLevel="0" collapsed="false">
      <c r="A31" s="187"/>
      <c r="B31" s="186" t="str">
        <f aca="false">H36</f>
        <v>CAF </v>
      </c>
      <c r="C31" s="187"/>
      <c r="D31" s="231" t="n">
        <f aca="false">J36</f>
        <v>0.00382580890386628</v>
      </c>
      <c r="E31" s="187"/>
      <c r="F31" s="243" t="n">
        <f aca="false">(F30*D31)-(F21*D31)+F30</f>
        <v>1277475.91692941</v>
      </c>
      <c r="H31" s="186" t="s">
        <v>260</v>
      </c>
      <c r="I31" s="187"/>
      <c r="J31" s="248" t="n">
        <v>18.36</v>
      </c>
      <c r="K31" s="248"/>
      <c r="L31" s="188" t="str">
        <f aca="false">'Intensive Treatment Residence'!K33</f>
        <v>other exp &amp; Add'l travel (ct model)</v>
      </c>
    </row>
    <row r="32" customFormat="false" ht="13.2" hidden="false" customHeight="true" outlineLevel="0" collapsed="false">
      <c r="A32" s="187"/>
      <c r="B32" s="186"/>
      <c r="C32" s="187"/>
      <c r="D32" s="187"/>
      <c r="E32" s="187"/>
      <c r="F32" s="245" t="s">
        <v>268</v>
      </c>
      <c r="G32" s="198"/>
      <c r="H32" s="259" t="s">
        <v>262</v>
      </c>
      <c r="I32" s="260"/>
      <c r="J32" s="261" t="n">
        <f aca="false">SUM(J30:J31)</f>
        <v>54.57</v>
      </c>
      <c r="K32" s="261"/>
      <c r="L32" s="188"/>
    </row>
    <row r="33" customFormat="false" ht="13.8" hidden="false" customHeight="false" outlineLevel="0" collapsed="false">
      <c r="A33" s="187"/>
      <c r="B33" s="327" t="s">
        <v>300</v>
      </c>
      <c r="C33" s="270"/>
      <c r="D33" s="328"/>
      <c r="E33" s="329"/>
      <c r="F33" s="330" t="n">
        <f aca="false">F31/F3</f>
        <v>388.881557664964</v>
      </c>
      <c r="H33" s="186"/>
      <c r="I33" s="187"/>
      <c r="J33" s="187"/>
      <c r="K33" s="187"/>
      <c r="L33" s="188"/>
    </row>
    <row r="34" customFormat="false" ht="13.2" hidden="false" customHeight="true" outlineLevel="0" collapsed="false">
      <c r="A34" s="187"/>
      <c r="H34" s="186" t="s">
        <v>264</v>
      </c>
      <c r="I34" s="187"/>
      <c r="J34" s="244" t="n">
        <f aca="false">'[16]Salary Bench Chart'!C33</f>
        <v>0.12</v>
      </c>
      <c r="K34" s="244"/>
      <c r="L34" s="188" t="str">
        <f aca="false">'Intensive Treatment Residence'!K36</f>
        <v> c.257 benchmark</v>
      </c>
    </row>
    <row r="35" customFormat="false" ht="13.2" hidden="false" customHeight="true" outlineLevel="0" collapsed="false">
      <c r="A35" s="187"/>
      <c r="B35" s="268"/>
      <c r="H35" s="186"/>
      <c r="I35" s="187"/>
      <c r="J35" s="187"/>
      <c r="K35" s="187"/>
      <c r="L35" s="188"/>
    </row>
    <row r="36" customFormat="false" ht="13.2" hidden="false" customHeight="true" outlineLevel="0" collapsed="false">
      <c r="A36" s="187"/>
      <c r="H36" s="269" t="str">
        <f aca="false">'Intensive Treatment Residence'!G38</f>
        <v>CAF </v>
      </c>
      <c r="I36" s="270"/>
      <c r="J36" s="271" t="n">
        <f aca="false">'[1]CAF Spring 2020'!BZ23</f>
        <v>0.00382580890386628</v>
      </c>
      <c r="K36" s="271"/>
      <c r="L36" s="272" t="str">
        <f aca="false">'Intensive Treatment Residence'!K38</f>
        <v>Prospective period = FY22</v>
      </c>
    </row>
    <row r="37" customFormat="false" ht="13.2" hidden="false" customHeight="false" outlineLevel="0" collapsed="false">
      <c r="A37" s="187"/>
    </row>
    <row r="38" customFormat="false" ht="13.2" hidden="false" customHeight="false" outlineLevel="0" collapsed="false">
      <c r="A38" s="187"/>
    </row>
    <row r="39" customFormat="false" ht="13.2" hidden="false" customHeight="false" outlineLevel="0" collapsed="false">
      <c r="A39" s="187"/>
    </row>
    <row r="40" customFormat="false" ht="13.2" hidden="false" customHeight="false" outlineLevel="0" collapsed="false">
      <c r="A40" s="187"/>
    </row>
    <row r="41" customFormat="false" ht="13.2" hidden="false" customHeight="false" outlineLevel="0" collapsed="false">
      <c r="A41" s="187"/>
    </row>
    <row r="42" customFormat="false" ht="13.2" hidden="false" customHeight="false" outlineLevel="0" collapsed="false">
      <c r="A42" s="187"/>
    </row>
    <row r="43" customFormat="false" ht="12.75" hidden="false" customHeight="true" outlineLevel="0" collapsed="false">
      <c r="A43" s="187"/>
    </row>
    <row r="44" customFormat="false" ht="13.2" hidden="false" customHeight="fals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3.2" hidden="false" customHeight="false" outlineLevel="0" collapsed="false">
      <c r="A47" s="187"/>
      <c r="I47" s="187"/>
    </row>
    <row r="48" customFormat="false" ht="13.2" hidden="false" customHeight="false" outlineLevel="0" collapsed="false">
      <c r="A48" s="187"/>
    </row>
    <row r="49" customFormat="false" ht="13.2" hidden="false" customHeight="false" outlineLevel="0" collapsed="false">
      <c r="A49" s="187"/>
    </row>
    <row r="50" customFormat="false" ht="13.2" hidden="false" customHeight="false" outlineLevel="0" collapsed="false">
      <c r="A50" s="187"/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/>
    </row>
    <row r="53" customFormat="false" ht="13.2" hidden="false" customHeight="false" outlineLevel="0" collapsed="false">
      <c r="A53" s="187"/>
    </row>
    <row r="54" customFormat="false" ht="13.2" hidden="false" customHeight="false" outlineLevel="0" collapsed="false">
      <c r="A54" s="187"/>
    </row>
    <row r="55" customFormat="false" ht="13.2" hidden="false" customHeight="false" outlineLevel="0" collapsed="false">
      <c r="A55" s="187"/>
    </row>
    <row r="56" customFormat="false" ht="13.2" hidden="false" customHeight="false" outlineLevel="0" collapsed="false">
      <c r="A56" s="187"/>
    </row>
    <row r="57" customFormat="false" ht="13.2" hidden="false" customHeight="false" outlineLevel="0" collapsed="false">
      <c r="A57" s="187"/>
    </row>
    <row r="58" customFormat="false" ht="13.2" hidden="false" customHeight="false" outlineLevel="0" collapsed="false">
      <c r="A58" s="187"/>
    </row>
    <row r="59" customFormat="false" ht="13.2" hidden="false" customHeight="false" outlineLevel="0" collapsed="false">
      <c r="A59" s="187"/>
    </row>
    <row r="60" customFormat="false" ht="13.2" hidden="false" customHeight="false" outlineLevel="0" collapsed="false">
      <c r="A60" s="187"/>
    </row>
    <row r="61" customFormat="false" ht="13.2" hidden="false" customHeight="false" outlineLevel="0" collapsed="false">
      <c r="A61" s="187"/>
    </row>
    <row r="62" customFormat="false" ht="13.2" hidden="false" customHeight="true" outlineLevel="0" collapsed="false">
      <c r="A62" s="187"/>
    </row>
    <row r="63" customFormat="false" ht="15" hidden="false" customHeight="true" outlineLevel="0" collapsed="false">
      <c r="A63" s="187"/>
    </row>
    <row r="64" customFormat="false" ht="13.2" hidden="false" customHeight="false" outlineLevel="0" collapsed="false">
      <c r="A64" s="187"/>
    </row>
    <row r="65" customFormat="false" ht="13.2" hidden="false" customHeight="false" outlineLevel="0" collapsed="false">
      <c r="A65" s="187"/>
      <c r="H65" s="244"/>
    </row>
    <row r="66" customFormat="false" ht="13.2" hidden="false" customHeight="false" outlineLevel="0" collapsed="false">
      <c r="A66" s="187"/>
    </row>
    <row r="67" customFormat="false" ht="13.2" hidden="false" customHeight="false" outlineLevel="0" collapsed="false">
      <c r="A67" s="187"/>
      <c r="H67" s="274"/>
    </row>
    <row r="68" customFormat="false" ht="12.75" hidden="false" customHeight="true" outlineLevel="0" collapsed="false">
      <c r="A68" s="187"/>
    </row>
    <row r="69" customFormat="false" ht="13.2" hidden="false" customHeight="false" outlineLevel="0" collapsed="false">
      <c r="A69" s="246"/>
    </row>
    <row r="70" customFormat="false" ht="13.2" hidden="false" customHeight="false" outlineLevel="0" collapsed="false">
      <c r="A70" s="236"/>
    </row>
    <row r="71" customFormat="false" ht="13.2" hidden="false" customHeight="false" outlineLevel="0" collapsed="false">
      <c r="A71" s="236"/>
    </row>
    <row r="72" customFormat="false" ht="13.2" hidden="false" customHeight="false" outlineLevel="0" collapsed="false">
      <c r="A72" s="236"/>
    </row>
    <row r="75" customFormat="false" ht="13.2" hidden="false" customHeight="false" outlineLevel="0" collapsed="false">
      <c r="A75" s="199"/>
    </row>
    <row r="76" customFormat="false" ht="13.2" hidden="false" customHeight="false" outlineLevel="0" collapsed="false">
      <c r="A76" s="190"/>
    </row>
    <row r="77" customFormat="false" ht="13.2" hidden="false" customHeight="false" outlineLevel="0" collapsed="false">
      <c r="A77" s="187"/>
    </row>
    <row r="78" customFormat="false" ht="13.2" hidden="false" customHeight="false" outlineLevel="0" collapsed="false">
      <c r="A78" s="187"/>
    </row>
    <row r="79" customFormat="false" ht="13.2" hidden="false" customHeight="false" outlineLevel="0" collapsed="false">
      <c r="A79" s="187"/>
    </row>
    <row r="80" customFormat="false" ht="13.2" hidden="false" customHeight="false" outlineLevel="0" collapsed="false">
      <c r="A80" s="187"/>
    </row>
    <row r="81" customFormat="false" ht="13.2" hidden="false" customHeight="false" outlineLevel="0" collapsed="false">
      <c r="A81" s="187"/>
    </row>
    <row r="82" customFormat="false" ht="13.2" hidden="false" customHeight="false" outlineLevel="0" collapsed="false">
      <c r="A82" s="187"/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/>
    </row>
    <row r="85" customFormat="false" ht="13.2" hidden="false" customHeight="false" outlineLevel="0" collapsed="false">
      <c r="A85" s="187"/>
    </row>
    <row r="86" customFormat="false" ht="13.2" hidden="false" customHeight="false" outlineLevel="0" collapsed="false">
      <c r="A86" s="187"/>
    </row>
    <row r="87" customFormat="false" ht="13.2" hidden="false" customHeight="false" outlineLevel="0" collapsed="false">
      <c r="A87" s="187"/>
    </row>
    <row r="88" customFormat="false" ht="13.2" hidden="false" customHeight="false" outlineLevel="0" collapsed="false">
      <c r="A88" s="187"/>
    </row>
    <row r="89" customFormat="false" ht="13.2" hidden="false" customHeight="false" outlineLevel="0" collapsed="false">
      <c r="A89" s="187"/>
    </row>
    <row r="90" customFormat="false" ht="13.2" hidden="false" customHeight="false" outlineLevel="0" collapsed="false">
      <c r="A90" s="187"/>
    </row>
    <row r="91" customFormat="false" ht="13.2" hidden="false" customHeight="false" outlineLevel="0" collapsed="false">
      <c r="A91" s="187"/>
    </row>
    <row r="92" customFormat="false" ht="13.2" hidden="false" customHeight="false" outlineLevel="0" collapsed="false">
      <c r="A92" s="187"/>
    </row>
    <row r="93" customFormat="false" ht="13.2" hidden="false" customHeight="false" outlineLevel="0" collapsed="false">
      <c r="A93" s="187"/>
    </row>
    <row r="94" customFormat="false" ht="13.2" hidden="false" customHeight="false" outlineLevel="0" collapsed="false">
      <c r="A94" s="187"/>
    </row>
    <row r="95" customFormat="false" ht="13.2" hidden="false" customHeight="false" outlineLevel="0" collapsed="false">
      <c r="A95" s="187"/>
    </row>
    <row r="96" customFormat="false" ht="13.2" hidden="false" customHeight="false" outlineLevel="0" collapsed="false">
      <c r="A96" s="187"/>
    </row>
    <row r="97" customFormat="false" ht="13.2" hidden="false" customHeight="false" outlineLevel="0" collapsed="false">
      <c r="A97" s="187"/>
    </row>
    <row r="98" customFormat="false" ht="13.2" hidden="false" customHeight="true" outlineLevel="0" collapsed="false">
      <c r="A98" s="187"/>
    </row>
    <row r="99" customFormat="false" ht="15" hidden="false" customHeight="true" outlineLevel="0" collapsed="false">
      <c r="A99" s="187"/>
    </row>
    <row r="100" customFormat="false" ht="13.2" hidden="false" customHeight="false" outlineLevel="0" collapsed="false">
      <c r="A100" s="187"/>
    </row>
    <row r="101" customFormat="false" ht="13.2" hidden="false" customHeight="false" outlineLevel="0" collapsed="false">
      <c r="A101" s="187"/>
    </row>
    <row r="102" customFormat="false" ht="13.2" hidden="false" customHeight="false" outlineLevel="0" collapsed="false">
      <c r="A102" s="187"/>
    </row>
    <row r="103" customFormat="false" ht="13.2" hidden="false" customHeight="false" outlineLevel="0" collapsed="false">
      <c r="A103" s="187"/>
    </row>
    <row r="104" customFormat="false" ht="12.75" hidden="false" customHeight="true" outlineLevel="0" collapsed="false">
      <c r="A104" s="236"/>
    </row>
    <row r="105" customFormat="false" ht="13.2" hidden="false" customHeight="false" outlineLevel="0" collapsed="false">
      <c r="A105" s="246"/>
    </row>
    <row r="106" customFormat="false" ht="13.2" hidden="false" customHeight="false" outlineLevel="0" collapsed="false">
      <c r="A106" s="236"/>
    </row>
    <row r="107" customFormat="false" ht="13.2" hidden="false" customHeight="false" outlineLevel="0" collapsed="false">
      <c r="A107" s="236"/>
    </row>
    <row r="108" customFormat="false" ht="13.2" hidden="false" customHeight="false" outlineLevel="0" collapsed="false">
      <c r="A108" s="236"/>
    </row>
    <row r="110" customFormat="false" ht="13.2" hidden="false" customHeight="false" outlineLevel="0" collapsed="false">
      <c r="A110" s="244"/>
    </row>
    <row r="111" customFormat="false" ht="13.2" hidden="false" customHeight="false" outlineLevel="0" collapsed="false">
      <c r="A111" s="199"/>
    </row>
    <row r="112" customFormat="false" ht="13.2" hidden="false" customHeight="false" outlineLevel="0" collapsed="false">
      <c r="A112" s="190"/>
    </row>
    <row r="113" customFormat="false" ht="13.2" hidden="false" customHeight="false" outlineLevel="0" collapsed="false">
      <c r="A113" s="187"/>
    </row>
    <row r="114" customFormat="false" ht="13.2" hidden="false" customHeight="false" outlineLevel="0" collapsed="false">
      <c r="A114" s="187"/>
    </row>
    <row r="115" customFormat="false" ht="13.2" hidden="false" customHeight="false" outlineLevel="0" collapsed="false">
      <c r="A115" s="187"/>
    </row>
    <row r="116" customFormat="false" ht="13.2" hidden="false" customHeight="false" outlineLevel="0" collapsed="false">
      <c r="A116" s="187"/>
    </row>
    <row r="117" customFormat="false" ht="13.2" hidden="false" customHeight="false" outlineLevel="0" collapsed="false">
      <c r="A117" s="187"/>
    </row>
    <row r="118" customFormat="false" ht="13.2" hidden="false" customHeight="false" outlineLevel="0" collapsed="false">
      <c r="A118" s="187"/>
    </row>
    <row r="119" customFormat="false" ht="13.2" hidden="false" customHeight="false" outlineLevel="0" collapsed="false">
      <c r="A119" s="187"/>
    </row>
    <row r="120" customFormat="false" ht="13.2" hidden="false" customHeight="false" outlineLevel="0" collapsed="false">
      <c r="A120" s="187"/>
    </row>
    <row r="121" customFormat="false" ht="13.2" hidden="false" customHeight="false" outlineLevel="0" collapsed="false">
      <c r="A121" s="187"/>
    </row>
    <row r="122" customFormat="false" ht="13.2" hidden="false" customHeight="false" outlineLevel="0" collapsed="false">
      <c r="A122" s="187"/>
    </row>
    <row r="123" customFormat="false" ht="13.2" hidden="false" customHeight="false" outlineLevel="0" collapsed="false">
      <c r="A123" s="187"/>
    </row>
    <row r="124" customFormat="false" ht="13.2" hidden="false" customHeight="false" outlineLevel="0" collapsed="false">
      <c r="A124" s="187"/>
    </row>
    <row r="125" customFormat="false" ht="13.2" hidden="false" customHeight="false" outlineLevel="0" collapsed="false">
      <c r="A125" s="187"/>
    </row>
    <row r="126" customFormat="false" ht="13.2" hidden="false" customHeight="false" outlineLevel="0" collapsed="false">
      <c r="A126" s="187"/>
    </row>
    <row r="127" customFormat="false" ht="13.2" hidden="false" customHeight="false" outlineLevel="0" collapsed="false">
      <c r="A127" s="187"/>
    </row>
    <row r="128" customFormat="false" ht="13.2" hidden="false" customHeight="false" outlineLevel="0" collapsed="false">
      <c r="A128" s="187"/>
    </row>
    <row r="129" customFormat="false" ht="13.2" hidden="false" customHeight="false" outlineLevel="0" collapsed="false">
      <c r="A129" s="187"/>
    </row>
    <row r="130" customFormat="false" ht="13.2" hidden="false" customHeight="false" outlineLevel="0" collapsed="false">
      <c r="A130" s="187"/>
    </row>
    <row r="131" customFormat="false" ht="13.2" hidden="false" customHeight="false" outlineLevel="0" collapsed="false">
      <c r="A131" s="187"/>
    </row>
    <row r="132" customFormat="false" ht="13.2" hidden="false" customHeight="false" outlineLevel="0" collapsed="false">
      <c r="A132" s="187"/>
    </row>
    <row r="133" customFormat="false" ht="13.2" hidden="false" customHeight="false" outlineLevel="0" collapsed="false">
      <c r="A133" s="187"/>
    </row>
    <row r="134" customFormat="false" ht="13.2" hidden="false" customHeight="false" outlineLevel="0" collapsed="false">
      <c r="A134" s="187"/>
    </row>
    <row r="135" customFormat="false" ht="13.2" hidden="false" customHeight="false" outlineLevel="0" collapsed="false">
      <c r="A135" s="187"/>
    </row>
    <row r="136" customFormat="false" ht="13.2" hidden="false" customHeight="false" outlineLevel="0" collapsed="false">
      <c r="A136" s="246"/>
    </row>
    <row r="137" customFormat="false" ht="13.2" hidden="false" customHeight="false" outlineLevel="0" collapsed="false">
      <c r="A137" s="236"/>
    </row>
    <row r="138" customFormat="false" ht="13.2" hidden="false" customHeight="false" outlineLevel="0" collapsed="false">
      <c r="A138" s="236"/>
    </row>
    <row r="139" customFormat="false" ht="13.2" hidden="false" customHeight="false" outlineLevel="0" collapsed="false">
      <c r="A139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3.55"/>
    <col collapsed="false" customWidth="true" hidden="false" outlineLevel="0" max="2" min="2" style="173" width="31.88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4" width="20.87"/>
    <col collapsed="false" customWidth="true" hidden="false" outlineLevel="0" max="8" min="8" style="173" width="31.88"/>
    <col collapsed="false" customWidth="true" hidden="false" outlineLevel="0" max="9" min="9" style="173" width="10.1"/>
    <col collapsed="false" customWidth="true" hidden="false" outlineLevel="0" max="10" min="10" style="173" width="16.43"/>
    <col collapsed="false" customWidth="true" hidden="false" outlineLevel="0" max="11" min="11" style="173" width="2.43"/>
    <col collapsed="false" customWidth="true" hidden="false" outlineLevel="0" max="12" min="12" style="173" width="36.66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301</v>
      </c>
      <c r="C1" s="175"/>
      <c r="D1" s="175"/>
      <c r="E1" s="175"/>
      <c r="F1" s="175"/>
      <c r="H1" s="176" t="s">
        <v>279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true" outlineLevel="0" collapsed="false">
      <c r="B3" s="177" t="s">
        <v>218</v>
      </c>
      <c r="C3" s="178" t="n">
        <v>9</v>
      </c>
      <c r="D3" s="179"/>
      <c r="E3" s="179" t="s">
        <v>219</v>
      </c>
      <c r="F3" s="180" t="n">
        <f aca="false">C3*365</f>
        <v>3285</v>
      </c>
      <c r="G3" s="181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true" outlineLevel="0" collapsed="false">
      <c r="B4" s="186"/>
      <c r="C4" s="187"/>
      <c r="D4" s="187"/>
      <c r="E4" s="187"/>
      <c r="F4" s="188"/>
      <c r="G4" s="181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tr">
        <f aca="false">H14</f>
        <v>Program Manager (LICSW)</v>
      </c>
      <c r="C7" s="187"/>
      <c r="D7" s="201" t="n">
        <f aca="false">J14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5" hidden="false" customHeight="true" outlineLevel="0" collapsed="false">
      <c r="A8" s="199"/>
      <c r="B8" s="197" t="str">
        <f aca="false">H15</f>
        <v>Assistant Program Manager</v>
      </c>
      <c r="C8" s="187"/>
      <c r="D8" s="201" t="n">
        <f aca="false">J15</f>
        <v>57593</v>
      </c>
      <c r="E8" s="202" t="n">
        <v>0.75</v>
      </c>
      <c r="F8" s="203" t="n">
        <f aca="false">D8*E8</f>
        <v>43194.75</v>
      </c>
      <c r="H8" s="204" t="s">
        <v>230</v>
      </c>
      <c r="I8" s="205" t="n">
        <v>5</v>
      </c>
      <c r="J8" s="205" t="n">
        <f aca="false">I8*8</f>
        <v>40</v>
      </c>
      <c r="K8" s="206"/>
      <c r="L8" s="207"/>
      <c r="M8" s="185"/>
    </row>
    <row r="9" customFormat="false" ht="13.2" hidden="false" customHeight="true" outlineLevel="0" collapsed="false">
      <c r="A9" s="199"/>
      <c r="B9" s="189" t="s">
        <v>231</v>
      </c>
      <c r="C9" s="187"/>
      <c r="D9" s="201"/>
      <c r="E9" s="202"/>
      <c r="F9" s="203"/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232</v>
      </c>
      <c r="C10" s="187"/>
      <c r="D10" s="201" t="n">
        <v>86861</v>
      </c>
      <c r="E10" s="202" t="n">
        <v>0.18</v>
      </c>
      <c r="F10" s="203" t="n">
        <f aca="false">D10*E10</f>
        <v>15634.98</v>
      </c>
      <c r="G10" s="219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8" hidden="false" customHeight="false" outlineLevel="0" collapsed="false">
      <c r="A11" s="187"/>
      <c r="B11" s="197" t="s">
        <v>178</v>
      </c>
      <c r="C11" s="187"/>
      <c r="D11" s="201" t="n">
        <v>57540</v>
      </c>
      <c r="E11" s="202" t="n">
        <v>0.45</v>
      </c>
      <c r="F11" s="203" t="n">
        <f aca="false">D11*E11</f>
        <v>25893</v>
      </c>
      <c r="G11" s="219"/>
    </row>
    <row r="12" customFormat="false" ht="13.2" hidden="false" customHeight="false" outlineLevel="0" collapsed="false">
      <c r="A12" s="187"/>
      <c r="B12" s="197" t="s">
        <v>293</v>
      </c>
      <c r="C12" s="187"/>
      <c r="D12" s="201" t="n">
        <v>60923</v>
      </c>
      <c r="E12" s="202" t="n">
        <v>0.33</v>
      </c>
      <c r="F12" s="203" t="n">
        <f aca="false">D12*E12</f>
        <v>20104.59</v>
      </c>
      <c r="G12" s="219"/>
      <c r="H12" s="221"/>
      <c r="I12" s="222"/>
      <c r="J12" s="183" t="s">
        <v>237</v>
      </c>
      <c r="K12" s="183"/>
      <c r="L12" s="223"/>
    </row>
    <row r="13" customFormat="false" ht="13.2" hidden="false" customHeight="false" outlineLevel="0" collapsed="false">
      <c r="A13" s="187"/>
      <c r="B13" s="197" t="s">
        <v>281</v>
      </c>
      <c r="C13" s="187"/>
      <c r="D13" s="201" t="n">
        <v>60923</v>
      </c>
      <c r="E13" s="202" t="n">
        <v>0.22</v>
      </c>
      <c r="F13" s="203" t="n">
        <f aca="false">D13*E13</f>
        <v>13403.06</v>
      </c>
      <c r="G13" s="219"/>
      <c r="H13" s="189" t="s">
        <v>225</v>
      </c>
      <c r="I13" s="187"/>
      <c r="J13" s="201"/>
      <c r="K13" s="201"/>
      <c r="L13" s="188"/>
    </row>
    <row r="14" customFormat="false" ht="13.2" hidden="false" customHeight="true" outlineLevel="0" collapsed="false">
      <c r="A14" s="187"/>
      <c r="B14" s="197" t="s">
        <v>282</v>
      </c>
      <c r="C14" s="187"/>
      <c r="D14" s="201" t="n">
        <v>52666</v>
      </c>
      <c r="E14" s="202" t="n">
        <v>0.67</v>
      </c>
      <c r="F14" s="203" t="n">
        <f aca="false">D14*E14</f>
        <v>35286.22</v>
      </c>
      <c r="G14" s="219"/>
      <c r="H14" s="197" t="s">
        <v>240</v>
      </c>
      <c r="I14" s="187"/>
      <c r="J14" s="201" t="n">
        <f aca="false">'[16]Salary Bench Chart'!C14</f>
        <v>60923.2</v>
      </c>
      <c r="K14" s="201"/>
      <c r="L14" s="224"/>
    </row>
    <row r="15" customFormat="false" ht="13.2" hidden="false" customHeight="true" outlineLevel="0" collapsed="false">
      <c r="A15" s="187"/>
      <c r="B15" s="197" t="s">
        <v>236</v>
      </c>
      <c r="C15" s="187"/>
      <c r="D15" s="201" t="n">
        <f aca="false">J20</f>
        <v>78595</v>
      </c>
      <c r="E15" s="202" t="n">
        <v>0.67</v>
      </c>
      <c r="F15" s="203" t="n">
        <f aca="false">D15*E15</f>
        <v>52658.65</v>
      </c>
      <c r="G15" s="219"/>
      <c r="H15" s="197" t="s">
        <v>229</v>
      </c>
      <c r="I15" s="187"/>
      <c r="J15" s="201" t="n">
        <v>57593</v>
      </c>
      <c r="K15" s="201"/>
      <c r="L15" s="224"/>
    </row>
    <row r="16" customFormat="false" ht="13.2" hidden="false" customHeight="true" outlineLevel="0" collapsed="false">
      <c r="A16" s="187"/>
      <c r="B16" s="197" t="s">
        <v>302</v>
      </c>
      <c r="C16" s="187"/>
      <c r="D16" s="201" t="n">
        <v>52666</v>
      </c>
      <c r="E16" s="202" t="n">
        <v>1</v>
      </c>
      <c r="F16" s="203" t="n">
        <f aca="false">D16*E16</f>
        <v>52666</v>
      </c>
      <c r="G16" s="219"/>
      <c r="H16" s="189" t="s">
        <v>231</v>
      </c>
      <c r="I16" s="187"/>
      <c r="J16" s="201"/>
      <c r="K16" s="201"/>
      <c r="L16" s="188"/>
    </row>
    <row r="17" customFormat="false" ht="13.2" hidden="false" customHeight="false" outlineLevel="0" collapsed="false">
      <c r="A17" s="187"/>
      <c r="B17" s="197" t="s">
        <v>284</v>
      </c>
      <c r="C17" s="187"/>
      <c r="D17" s="201" t="n">
        <v>43971</v>
      </c>
      <c r="E17" s="202" t="n">
        <v>0.33</v>
      </c>
      <c r="F17" s="203" t="n">
        <f aca="false">D17*E17</f>
        <v>14510.43</v>
      </c>
      <c r="G17" s="219"/>
      <c r="H17" s="197" t="s">
        <v>243</v>
      </c>
      <c r="I17" s="187"/>
      <c r="J17" s="201" t="n">
        <f aca="false">'[14]Master Data '!D15</f>
        <v>220355.5668</v>
      </c>
      <c r="K17" s="225"/>
      <c r="L17" s="188"/>
    </row>
    <row r="18" customFormat="false" ht="13.2" hidden="false" customHeight="false" outlineLevel="0" collapsed="false">
      <c r="A18" s="187"/>
      <c r="B18" s="189" t="s">
        <v>172</v>
      </c>
      <c r="C18" s="187"/>
      <c r="D18" s="201"/>
      <c r="E18" s="202"/>
      <c r="F18" s="203"/>
      <c r="G18" s="219"/>
      <c r="H18" s="197"/>
      <c r="I18" s="187"/>
      <c r="J18" s="201"/>
      <c r="K18" s="225"/>
      <c r="L18" s="188"/>
    </row>
    <row r="19" customFormat="false" ht="13.2" hidden="false" customHeight="true" outlineLevel="0" collapsed="false">
      <c r="A19" s="187"/>
      <c r="B19" s="197" t="s">
        <v>299</v>
      </c>
      <c r="C19" s="187"/>
      <c r="D19" s="201" t="n">
        <v>41517</v>
      </c>
      <c r="E19" s="202" t="n">
        <v>1</v>
      </c>
      <c r="F19" s="203" t="n">
        <f aca="false">D19*E19</f>
        <v>41517</v>
      </c>
      <c r="G19" s="219"/>
      <c r="H19" s="197" t="s">
        <v>245</v>
      </c>
      <c r="I19" s="187"/>
      <c r="J19" s="201" t="n">
        <f aca="false">'[15]Salary Bench Chart'!C20</f>
        <v>86860.8</v>
      </c>
      <c r="K19" s="225"/>
      <c r="L19" s="188"/>
    </row>
    <row r="20" customFormat="false" ht="26.4" hidden="false" customHeight="false" outlineLevel="0" collapsed="false">
      <c r="A20" s="187"/>
      <c r="B20" s="197" t="s">
        <v>303</v>
      </c>
      <c r="C20" s="187"/>
      <c r="D20" s="201" t="n">
        <v>41517</v>
      </c>
      <c r="E20" s="202" t="n">
        <v>0.22</v>
      </c>
      <c r="F20" s="203" t="n">
        <f aca="false">D20*E20</f>
        <v>9133.74</v>
      </c>
      <c r="G20" s="219"/>
      <c r="H20" s="197" t="s">
        <v>247</v>
      </c>
      <c r="I20" s="187"/>
      <c r="J20" s="201" t="n">
        <v>78595</v>
      </c>
      <c r="K20" s="225"/>
      <c r="L20" s="230" t="s">
        <v>248</v>
      </c>
    </row>
    <row r="21" customFormat="false" ht="13.2" hidden="false" customHeight="false" outlineLevel="0" collapsed="false">
      <c r="A21" s="187"/>
      <c r="B21" s="197" t="s">
        <v>287</v>
      </c>
      <c r="C21" s="187"/>
      <c r="D21" s="201" t="n">
        <v>32198</v>
      </c>
      <c r="E21" s="202" t="n">
        <v>15.4</v>
      </c>
      <c r="F21" s="203" t="n">
        <f aca="false">D21*E21</f>
        <v>495849.2</v>
      </c>
      <c r="G21" s="219"/>
      <c r="H21" s="197" t="s">
        <v>251</v>
      </c>
      <c r="I21" s="187"/>
      <c r="J21" s="201" t="n">
        <f aca="false">'[15]Salary Bench Chart'!C14</f>
        <v>60923.2</v>
      </c>
      <c r="K21" s="225"/>
      <c r="L21" s="188" t="s">
        <v>252</v>
      </c>
    </row>
    <row r="22" customFormat="false" ht="13.2" hidden="false" customHeight="false" outlineLevel="0" collapsed="false">
      <c r="A22" s="187"/>
      <c r="B22" s="197" t="s">
        <v>244</v>
      </c>
      <c r="C22" s="187"/>
      <c r="D22" s="201" t="n">
        <v>32198</v>
      </c>
      <c r="E22" s="202" t="n">
        <f aca="false">SUM(E21)*J10</f>
        <v>2.25076923076923</v>
      </c>
      <c r="F22" s="203" t="n">
        <f aca="false">D22*E22</f>
        <v>72470.2676923077</v>
      </c>
      <c r="H22" s="189" t="s">
        <v>172</v>
      </c>
      <c r="I22" s="187"/>
      <c r="J22" s="201"/>
      <c r="K22" s="225"/>
      <c r="L22" s="188"/>
    </row>
    <row r="23" customFormat="false" ht="23.25" hidden="false" customHeight="true" outlineLevel="0" collapsed="false">
      <c r="A23" s="187"/>
      <c r="B23" s="226" t="s">
        <v>246</v>
      </c>
      <c r="C23" s="227"/>
      <c r="D23" s="227"/>
      <c r="E23" s="228" t="n">
        <f aca="false">SUM(E6:E22)</f>
        <v>24.4707692307692</v>
      </c>
      <c r="F23" s="229" t="n">
        <f aca="false">SUM(F7:F22)</f>
        <v>953245.087692308</v>
      </c>
      <c r="G23" s="219"/>
      <c r="H23" s="197" t="s">
        <v>257</v>
      </c>
      <c r="I23" s="187"/>
      <c r="J23" s="201" t="n">
        <f aca="false">'[15]Salary Bench Chart'!C4</f>
        <v>32198.4</v>
      </c>
      <c r="K23" s="308"/>
      <c r="L23" s="331"/>
    </row>
    <row r="24" customFormat="false" ht="13.2" hidden="false" customHeight="false" outlineLevel="0" collapsed="false">
      <c r="A24" s="187"/>
      <c r="B24" s="177" t="s">
        <v>249</v>
      </c>
      <c r="C24" s="187"/>
      <c r="D24" s="187"/>
      <c r="E24" s="179" t="s">
        <v>250</v>
      </c>
      <c r="F24" s="188"/>
      <c r="H24" s="197" t="s">
        <v>259</v>
      </c>
      <c r="I24" s="187"/>
      <c r="J24" s="201" t="n">
        <f aca="false">'[15]Salary Bench Chart'!C12</f>
        <v>52665.6</v>
      </c>
      <c r="K24" s="225"/>
      <c r="L24" s="188" t="str">
        <f aca="false">'[15]Teen Parent'!R16</f>
        <v>Reguired, Masters Degree not indep Lic.</v>
      </c>
    </row>
    <row r="25" customFormat="false" ht="13.2" hidden="false" customHeight="true" outlineLevel="0" collapsed="false">
      <c r="A25" s="187"/>
      <c r="B25" s="186" t="s">
        <v>253</v>
      </c>
      <c r="C25" s="187"/>
      <c r="D25" s="231" t="n">
        <f aca="false">J29</f>
        <v>0.224</v>
      </c>
      <c r="E25" s="187"/>
      <c r="F25" s="203" t="n">
        <f aca="false">D25*F23</f>
        <v>213526.899643077</v>
      </c>
      <c r="H25" s="197" t="s">
        <v>261</v>
      </c>
      <c r="I25" s="187"/>
      <c r="J25" s="201" t="n">
        <f aca="false">'[15]Salary Bench Chart'!C10</f>
        <v>43971.2</v>
      </c>
      <c r="K25" s="308"/>
      <c r="L25" s="331"/>
    </row>
    <row r="26" customFormat="false" ht="13.2" hidden="false" customHeight="false" outlineLevel="0" collapsed="false">
      <c r="A26" s="187"/>
      <c r="B26" s="226" t="s">
        <v>256</v>
      </c>
      <c r="C26" s="227"/>
      <c r="D26" s="227"/>
      <c r="E26" s="232" t="n">
        <f aca="false">F26/F3</f>
        <v>355.181731304531</v>
      </c>
      <c r="F26" s="229" t="n">
        <f aca="false">F25+F23</f>
        <v>1166771.98733538</v>
      </c>
      <c r="H26" s="197" t="s">
        <v>263</v>
      </c>
      <c r="I26" s="187"/>
      <c r="J26" s="201" t="n">
        <f aca="false">'[15]Salary Bench Chart'!C4</f>
        <v>32198.4</v>
      </c>
      <c r="K26" s="225"/>
      <c r="L26" s="188"/>
    </row>
    <row r="27" customFormat="false" ht="13.2" hidden="false" customHeight="true" outlineLevel="0" collapsed="false">
      <c r="A27" s="187"/>
      <c r="B27" s="186" t="str">
        <f aca="false">'[14]Master Data '!B128</f>
        <v>PFMLA Trust Contribution</v>
      </c>
      <c r="C27" s="233" t="n">
        <f aca="false">J30</f>
        <v>0.0037</v>
      </c>
      <c r="D27" s="187"/>
      <c r="E27" s="187"/>
      <c r="F27" s="234" t="n">
        <f aca="false">F23*C27</f>
        <v>3527.00682446154</v>
      </c>
      <c r="H27" s="238" t="s">
        <v>265</v>
      </c>
      <c r="I27" s="187"/>
      <c r="J27" s="201" t="n">
        <f aca="false">'[15]Salary Bench Chart'!C4</f>
        <v>32198.4</v>
      </c>
      <c r="K27" s="225"/>
      <c r="L27" s="188"/>
    </row>
    <row r="28" customFormat="false" ht="13.2" hidden="false" customHeight="false" outlineLevel="0" collapsed="false">
      <c r="A28" s="187"/>
      <c r="B28" s="186" t="s">
        <v>258</v>
      </c>
      <c r="C28" s="187"/>
      <c r="D28" s="187"/>
      <c r="E28" s="236" t="n">
        <f aca="false">$J$31</f>
        <v>36.21</v>
      </c>
      <c r="F28" s="237" t="n">
        <f aca="false">E28*F3</f>
        <v>118949.85</v>
      </c>
      <c r="H28" s="186"/>
      <c r="I28" s="187"/>
      <c r="J28" s="242" t="s">
        <v>267</v>
      </c>
      <c r="K28" s="242"/>
      <c r="L28" s="188"/>
    </row>
    <row r="29" customFormat="false" ht="13.2" hidden="false" customHeight="true" outlineLevel="0" collapsed="false">
      <c r="A29" s="187"/>
      <c r="B29" s="186" t="s">
        <v>260</v>
      </c>
      <c r="C29" s="187"/>
      <c r="D29" s="187"/>
      <c r="E29" s="236" t="n">
        <f aca="false">$J$32</f>
        <v>18.36</v>
      </c>
      <c r="F29" s="237" t="n">
        <f aca="false">E29*F3</f>
        <v>60312.6</v>
      </c>
      <c r="H29" s="186" t="s">
        <v>253</v>
      </c>
      <c r="I29" s="187"/>
      <c r="J29" s="244" t="n">
        <f aca="false">'[16]Salary Bench Chart'!C30</f>
        <v>0.224</v>
      </c>
      <c r="K29" s="244"/>
      <c r="L29" s="188"/>
    </row>
    <row r="30" customFormat="false" ht="13.2" hidden="false" customHeight="false" outlineLevel="0" collapsed="false">
      <c r="A30" s="187"/>
      <c r="B30" s="226" t="s">
        <v>262</v>
      </c>
      <c r="C30" s="227"/>
      <c r="D30" s="227"/>
      <c r="E30" s="227"/>
      <c r="F30" s="229" t="n">
        <f aca="false">SUM(F26:F29)</f>
        <v>1349561.44415985</v>
      </c>
      <c r="H30" s="186" t="s">
        <v>269</v>
      </c>
      <c r="I30" s="187"/>
      <c r="J30" s="231" t="n">
        <f aca="false">'[16]Salary Bench Chart'!C32</f>
        <v>0.0037</v>
      </c>
      <c r="K30" s="187"/>
      <c r="L30" s="188"/>
    </row>
    <row r="31" customFormat="false" ht="13.2" hidden="false" customHeight="true" outlineLevel="0" collapsed="false">
      <c r="A31" s="187"/>
      <c r="B31" s="186" t="s">
        <v>264</v>
      </c>
      <c r="C31" s="187"/>
      <c r="D31" s="231" t="n">
        <f aca="false">$J$35</f>
        <v>0.12</v>
      </c>
      <c r="E31" s="187"/>
      <c r="F31" s="203" t="n">
        <f aca="false">D31*F30</f>
        <v>161947.373299182</v>
      </c>
      <c r="H31" s="186" t="s">
        <v>258</v>
      </c>
      <c r="I31" s="187"/>
      <c r="J31" s="248" t="n">
        <v>36.21</v>
      </c>
      <c r="K31" s="248"/>
      <c r="L31" s="188" t="str">
        <f aca="false">'Emergency Residence'!L30</f>
        <v>Bench to DYS youth Res &amp; DMH GH</v>
      </c>
    </row>
    <row r="32" customFormat="false" ht="13.8" hidden="false" customHeight="false" outlineLevel="0" collapsed="false">
      <c r="A32" s="187"/>
      <c r="B32" s="239" t="s">
        <v>266</v>
      </c>
      <c r="C32" s="240"/>
      <c r="D32" s="240"/>
      <c r="E32" s="240"/>
      <c r="F32" s="241" t="n">
        <f aca="false">SUM(F30:F31)</f>
        <v>1511508.81745903</v>
      </c>
      <c r="H32" s="186" t="s">
        <v>260</v>
      </c>
      <c r="I32" s="187"/>
      <c r="J32" s="248" t="n">
        <v>18.36</v>
      </c>
      <c r="K32" s="248"/>
      <c r="L32" s="188" t="str">
        <f aca="false">'Emergency Residence'!L31</f>
        <v>other exp &amp; Add'l travel (ct model)</v>
      </c>
    </row>
    <row r="33" customFormat="false" ht="13.2" hidden="false" customHeight="true" outlineLevel="0" collapsed="false">
      <c r="A33" s="187"/>
      <c r="B33" s="332" t="str">
        <f aca="false">H37</f>
        <v>CAF </v>
      </c>
      <c r="C33" s="333"/>
      <c r="D33" s="334" t="n">
        <f aca="false">J37</f>
        <v>0.00382580890386628</v>
      </c>
      <c r="E33" s="333"/>
      <c r="F33" s="335" t="n">
        <f aca="false">(F32*D33)-(F23*D33)+F32</f>
        <v>1513644.62780707</v>
      </c>
      <c r="H33" s="259" t="s">
        <v>262</v>
      </c>
      <c r="I33" s="260"/>
      <c r="J33" s="261" t="n">
        <f aca="false">SUM(J31:J32)</f>
        <v>54.57</v>
      </c>
      <c r="K33" s="261"/>
      <c r="L33" s="188"/>
    </row>
    <row r="34" customFormat="false" ht="13.2" hidden="false" customHeight="true" outlineLevel="0" collapsed="false">
      <c r="A34" s="187"/>
      <c r="B34" s="186"/>
      <c r="C34" s="187"/>
      <c r="D34" s="187"/>
      <c r="E34" s="187"/>
      <c r="F34" s="245" t="s">
        <v>268</v>
      </c>
      <c r="H34" s="186"/>
      <c r="I34" s="187"/>
      <c r="J34" s="187"/>
      <c r="K34" s="187"/>
      <c r="L34" s="188"/>
    </row>
    <row r="35" customFormat="false" ht="13.2" hidden="false" customHeight="true" outlineLevel="0" collapsed="false">
      <c r="A35" s="187"/>
      <c r="B35" s="327" t="s">
        <v>304</v>
      </c>
      <c r="C35" s="270"/>
      <c r="D35" s="328"/>
      <c r="E35" s="329"/>
      <c r="F35" s="330" t="n">
        <f aca="false">F33/F3</f>
        <v>460.774620337009</v>
      </c>
      <c r="G35" s="198"/>
      <c r="H35" s="186" t="s">
        <v>264</v>
      </c>
      <c r="I35" s="187"/>
      <c r="J35" s="244" t="n">
        <f aca="false">'[16]Salary Bench Chart'!C33</f>
        <v>0.12</v>
      </c>
      <c r="K35" s="244"/>
      <c r="L35" s="188" t="str">
        <f aca="false">'Emergency Residence'!L34</f>
        <v> c.257 benchmark</v>
      </c>
    </row>
    <row r="36" customFormat="false" ht="13.2" hidden="false" customHeight="false" outlineLevel="0" collapsed="false">
      <c r="A36" s="187"/>
      <c r="H36" s="186"/>
      <c r="I36" s="187"/>
      <c r="J36" s="187"/>
      <c r="K36" s="187"/>
      <c r="L36" s="188"/>
    </row>
    <row r="37" customFormat="false" ht="13.2" hidden="false" customHeight="true" outlineLevel="0" collapsed="false">
      <c r="A37" s="187"/>
      <c r="B37" s="268"/>
      <c r="H37" s="269" t="str">
        <f aca="false">'Emergency Residence'!H36</f>
        <v>CAF </v>
      </c>
      <c r="I37" s="270"/>
      <c r="J37" s="271" t="n">
        <f aca="false">'[1]CAF Spring 2020'!BZ23</f>
        <v>0.00382580890386628</v>
      </c>
      <c r="K37" s="271"/>
      <c r="L37" s="272" t="str">
        <f aca="false">'Emergency Residence'!L36</f>
        <v>Prospective period = FY22</v>
      </c>
    </row>
    <row r="38" customFormat="false" ht="13.2" hidden="false" customHeight="true" outlineLevel="0" collapsed="false">
      <c r="A38" s="187"/>
    </row>
    <row r="39" customFormat="false" ht="13.2" hidden="false" customHeight="true" outlineLevel="0" collapsed="false">
      <c r="A39" s="187"/>
    </row>
    <row r="40" customFormat="false" ht="13.2" hidden="false" customHeight="false" outlineLevel="0" collapsed="false">
      <c r="A40" s="187"/>
    </row>
    <row r="41" customFormat="false" ht="13.2" hidden="false" customHeight="false" outlineLevel="0" collapsed="false">
      <c r="A41" s="187"/>
    </row>
    <row r="42" customFormat="false" ht="13.2" hidden="false" customHeight="false" outlineLevel="0" collapsed="false">
      <c r="A42" s="187"/>
    </row>
    <row r="43" customFormat="false" ht="13.2" hidden="false" customHeight="false" outlineLevel="0" collapsed="false">
      <c r="A43" s="187"/>
    </row>
    <row r="44" customFormat="false" ht="13.2" hidden="false" customHeight="fals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3.2" hidden="false" customHeight="false" outlineLevel="0" collapsed="false">
      <c r="A47" s="187"/>
    </row>
    <row r="48" customFormat="false" ht="13.2" hidden="false" customHeight="false" outlineLevel="0" collapsed="false">
      <c r="A48" s="187"/>
    </row>
    <row r="49" customFormat="false" ht="13.2" hidden="false" customHeight="false" outlineLevel="0" collapsed="false">
      <c r="A49" s="187"/>
    </row>
    <row r="50" customFormat="false" ht="13.2" hidden="false" customHeight="false" outlineLevel="0" collapsed="false">
      <c r="A50" s="187"/>
    </row>
    <row r="51" customFormat="false" ht="13.2" hidden="false" customHeight="true" outlineLevel="0" collapsed="false">
      <c r="A51" s="187"/>
    </row>
    <row r="52" customFormat="false" ht="15" hidden="false" customHeight="true" outlineLevel="0" collapsed="false">
      <c r="A52" s="187"/>
      <c r="H52" s="244"/>
    </row>
    <row r="53" customFormat="false" ht="13.2" hidden="false" customHeight="false" outlineLevel="0" collapsed="false">
      <c r="A53" s="187"/>
    </row>
    <row r="54" customFormat="false" ht="13.2" hidden="false" customHeight="false" outlineLevel="0" collapsed="false">
      <c r="A54" s="187"/>
      <c r="H54" s="274"/>
    </row>
    <row r="55" customFormat="false" ht="13.2" hidden="false" customHeight="false" outlineLevel="0" collapsed="false">
      <c r="A55" s="187"/>
    </row>
    <row r="56" customFormat="false" ht="13.2" hidden="false" customHeight="false" outlineLevel="0" collapsed="false">
      <c r="A56" s="187"/>
    </row>
    <row r="57" customFormat="false" ht="12.75" hidden="false" customHeight="true" outlineLevel="0" collapsed="false">
      <c r="A57" s="187"/>
    </row>
    <row r="58" customFormat="false" ht="13.2" hidden="false" customHeight="false" outlineLevel="0" collapsed="false">
      <c r="A58" s="246"/>
    </row>
    <row r="59" customFormat="false" ht="13.2" hidden="false" customHeight="false" outlineLevel="0" collapsed="false">
      <c r="A59" s="236"/>
    </row>
    <row r="60" customFormat="false" ht="13.2" hidden="false" customHeight="false" outlineLevel="0" collapsed="false">
      <c r="A60" s="236"/>
    </row>
    <row r="61" customFormat="false" ht="13.2" hidden="false" customHeight="false" outlineLevel="0" collapsed="false">
      <c r="A61" s="236"/>
    </row>
    <row r="64" customFormat="false" ht="13.2" hidden="false" customHeight="false" outlineLevel="0" collapsed="false">
      <c r="A64" s="199"/>
    </row>
    <row r="65" customFormat="false" ht="13.2" hidden="false" customHeight="false" outlineLevel="0" collapsed="false">
      <c r="A65" s="190"/>
    </row>
    <row r="66" customFormat="false" ht="13.2" hidden="false" customHeight="false" outlineLevel="0" collapsed="false">
      <c r="A66" s="187"/>
    </row>
    <row r="67" customFormat="false" ht="13.2" hidden="false" customHeight="false" outlineLevel="0" collapsed="false">
      <c r="A67" s="187"/>
    </row>
    <row r="68" customFormat="false" ht="13.2" hidden="false" customHeight="false" outlineLevel="0" collapsed="false">
      <c r="A68" s="187"/>
    </row>
    <row r="69" customFormat="false" ht="13.2" hidden="false" customHeight="false" outlineLevel="0" collapsed="false">
      <c r="A69" s="187"/>
    </row>
    <row r="70" customFormat="false" ht="13.2" hidden="false" customHeight="false" outlineLevel="0" collapsed="false">
      <c r="A70" s="187"/>
    </row>
    <row r="71" customFormat="false" ht="13.2" hidden="false" customHeight="false" outlineLevel="0" collapsed="false">
      <c r="A71" s="187"/>
    </row>
    <row r="72" customFormat="false" ht="13.2" hidden="false" customHeight="false" outlineLevel="0" collapsed="false">
      <c r="A72" s="187"/>
    </row>
    <row r="73" customFormat="false" ht="13.2" hidden="false" customHeight="false" outlineLevel="0" collapsed="false">
      <c r="A73" s="187"/>
    </row>
    <row r="74" customFormat="false" ht="13.2" hidden="false" customHeight="false" outlineLevel="0" collapsed="false">
      <c r="A74" s="187"/>
    </row>
    <row r="75" customFormat="false" ht="13.2" hidden="false" customHeight="false" outlineLevel="0" collapsed="false">
      <c r="A75" s="187"/>
    </row>
    <row r="76" customFormat="false" ht="13.2" hidden="false" customHeight="false" outlineLevel="0" collapsed="false">
      <c r="A76" s="187"/>
    </row>
    <row r="77" customFormat="false" ht="13.2" hidden="false" customHeight="false" outlineLevel="0" collapsed="false">
      <c r="A77" s="187"/>
    </row>
    <row r="78" customFormat="false" ht="13.2" hidden="false" customHeight="false" outlineLevel="0" collapsed="false">
      <c r="A78" s="187"/>
    </row>
    <row r="79" customFormat="false" ht="13.2" hidden="false" customHeight="false" outlineLevel="0" collapsed="false">
      <c r="A79" s="187"/>
    </row>
    <row r="80" customFormat="false" ht="13.2" hidden="false" customHeight="false" outlineLevel="0" collapsed="false">
      <c r="A80" s="187"/>
    </row>
    <row r="81" customFormat="false" ht="13.2" hidden="false" customHeight="false" outlineLevel="0" collapsed="false">
      <c r="A81" s="187"/>
    </row>
    <row r="82" customFormat="false" ht="13.2" hidden="false" customHeight="false" outlineLevel="0" collapsed="false">
      <c r="A82" s="187"/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/>
    </row>
    <row r="85" customFormat="false" ht="13.2" hidden="false" customHeight="false" outlineLevel="0" collapsed="false">
      <c r="A85" s="187"/>
    </row>
    <row r="86" customFormat="false" ht="13.2" hidden="false" customHeight="false" outlineLevel="0" collapsed="false">
      <c r="A86" s="187"/>
    </row>
    <row r="87" customFormat="false" ht="13.2" hidden="false" customHeight="true" outlineLevel="0" collapsed="false">
      <c r="A87" s="187"/>
    </row>
    <row r="88" customFormat="false" ht="15" hidden="false" customHeight="true" outlineLevel="0" collapsed="false">
      <c r="A88" s="187"/>
    </row>
    <row r="89" customFormat="false" ht="13.2" hidden="false" customHeight="false" outlineLevel="0" collapsed="false">
      <c r="A89" s="187"/>
    </row>
    <row r="90" customFormat="false" ht="13.2" hidden="false" customHeight="false" outlineLevel="0" collapsed="false">
      <c r="A90" s="187"/>
    </row>
    <row r="91" customFormat="false" ht="13.2" hidden="false" customHeight="false" outlineLevel="0" collapsed="false">
      <c r="A91" s="187"/>
    </row>
    <row r="92" customFormat="false" ht="13.2" hidden="false" customHeight="false" outlineLevel="0" collapsed="false">
      <c r="A92" s="187"/>
    </row>
    <row r="93" customFormat="false" ht="12.75" hidden="false" customHeight="true" outlineLevel="0" collapsed="false">
      <c r="A93" s="236"/>
    </row>
    <row r="94" customFormat="false" ht="13.2" hidden="false" customHeight="false" outlineLevel="0" collapsed="false">
      <c r="A94" s="246"/>
    </row>
    <row r="95" customFormat="false" ht="13.2" hidden="false" customHeight="false" outlineLevel="0" collapsed="false">
      <c r="A95" s="236"/>
    </row>
    <row r="96" customFormat="false" ht="13.2" hidden="false" customHeight="false" outlineLevel="0" collapsed="false">
      <c r="A96" s="236"/>
    </row>
    <row r="97" customFormat="false" ht="13.2" hidden="false" customHeight="false" outlineLevel="0" collapsed="false">
      <c r="A97" s="236"/>
    </row>
    <row r="99" customFormat="false" ht="13.2" hidden="false" customHeight="false" outlineLevel="0" collapsed="false">
      <c r="A99" s="244"/>
    </row>
    <row r="100" customFormat="false" ht="13.2" hidden="false" customHeight="false" outlineLevel="0" collapsed="false">
      <c r="A100" s="199"/>
    </row>
    <row r="101" customFormat="false" ht="13.2" hidden="false" customHeight="false" outlineLevel="0" collapsed="false">
      <c r="A101" s="190"/>
    </row>
    <row r="102" customFormat="false" ht="13.2" hidden="false" customHeight="false" outlineLevel="0" collapsed="false">
      <c r="A102" s="187"/>
    </row>
    <row r="103" customFormat="false" ht="13.2" hidden="false" customHeight="false" outlineLevel="0" collapsed="false">
      <c r="A103" s="187"/>
    </row>
    <row r="104" customFormat="false" ht="13.2" hidden="false" customHeight="false" outlineLevel="0" collapsed="false">
      <c r="A104" s="187"/>
    </row>
    <row r="105" customFormat="false" ht="13.2" hidden="false" customHeight="false" outlineLevel="0" collapsed="false">
      <c r="A105" s="187"/>
    </row>
    <row r="106" customFormat="false" ht="13.2" hidden="false" customHeight="false" outlineLevel="0" collapsed="false">
      <c r="A106" s="187"/>
    </row>
    <row r="107" customFormat="false" ht="13.2" hidden="false" customHeight="false" outlineLevel="0" collapsed="false">
      <c r="A107" s="187"/>
    </row>
    <row r="108" customFormat="false" ht="13.2" hidden="false" customHeight="false" outlineLevel="0" collapsed="false">
      <c r="A108" s="187"/>
    </row>
    <row r="109" customFormat="false" ht="13.2" hidden="false" customHeight="false" outlineLevel="0" collapsed="false">
      <c r="A109" s="187"/>
    </row>
    <row r="110" customFormat="false" ht="13.2" hidden="false" customHeight="false" outlineLevel="0" collapsed="false">
      <c r="A110" s="187"/>
    </row>
    <row r="111" customFormat="false" ht="13.2" hidden="false" customHeight="false" outlineLevel="0" collapsed="false">
      <c r="A111" s="187"/>
    </row>
    <row r="112" customFormat="false" ht="13.2" hidden="false" customHeight="false" outlineLevel="0" collapsed="false">
      <c r="A112" s="187"/>
    </row>
    <row r="113" customFormat="false" ht="13.2" hidden="false" customHeight="false" outlineLevel="0" collapsed="false">
      <c r="A113" s="187"/>
    </row>
    <row r="114" customFormat="false" ht="13.2" hidden="false" customHeight="false" outlineLevel="0" collapsed="false">
      <c r="A114" s="187"/>
    </row>
    <row r="115" customFormat="false" ht="13.2" hidden="false" customHeight="false" outlineLevel="0" collapsed="false">
      <c r="A115" s="187"/>
    </row>
    <row r="116" customFormat="false" ht="13.2" hidden="false" customHeight="false" outlineLevel="0" collapsed="false">
      <c r="A116" s="187"/>
    </row>
    <row r="117" customFormat="false" ht="13.2" hidden="false" customHeight="false" outlineLevel="0" collapsed="false">
      <c r="A117" s="187"/>
    </row>
    <row r="118" customFormat="false" ht="13.2" hidden="false" customHeight="false" outlineLevel="0" collapsed="false">
      <c r="A118" s="187"/>
    </row>
    <row r="119" customFormat="false" ht="13.2" hidden="false" customHeight="false" outlineLevel="0" collapsed="false">
      <c r="A119" s="187"/>
    </row>
    <row r="120" customFormat="false" ht="13.2" hidden="false" customHeight="false" outlineLevel="0" collapsed="false">
      <c r="A120" s="187"/>
    </row>
    <row r="121" customFormat="false" ht="13.2" hidden="false" customHeight="false" outlineLevel="0" collapsed="false">
      <c r="A121" s="187"/>
    </row>
    <row r="122" customFormat="false" ht="13.2" hidden="false" customHeight="false" outlineLevel="0" collapsed="false">
      <c r="A122" s="187"/>
    </row>
    <row r="123" customFormat="false" ht="13.2" hidden="false" customHeight="false" outlineLevel="0" collapsed="false">
      <c r="A123" s="187"/>
    </row>
    <row r="124" customFormat="false" ht="13.2" hidden="false" customHeight="false" outlineLevel="0" collapsed="false">
      <c r="A124" s="187"/>
    </row>
    <row r="125" customFormat="false" ht="13.2" hidden="false" customHeight="false" outlineLevel="0" collapsed="false">
      <c r="A125" s="246"/>
    </row>
    <row r="126" customFormat="false" ht="13.2" hidden="false" customHeight="false" outlineLevel="0" collapsed="false">
      <c r="A126" s="236"/>
    </row>
    <row r="127" customFormat="false" ht="13.2" hidden="false" customHeight="false" outlineLevel="0" collapsed="false">
      <c r="A127" s="236"/>
    </row>
    <row r="128" customFormat="false" ht="13.2" hidden="false" customHeight="false" outlineLevel="0" collapsed="false">
      <c r="A128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8:18:52Z</dcterms:created>
  <dc:creator>Kara Stanford</dc:creator>
  <dc:description/>
  <dc:language>en-US</dc:language>
  <cp:lastModifiedBy>kara</cp:lastModifiedBy>
  <cp:lastPrinted>2020-06-05T18:40:02Z</cp:lastPrinted>
  <dcterms:modified xsi:type="dcterms:W3CDTF">2020-08-20T13:47:28Z</dcterms:modified>
  <cp:revision>0</cp:revision>
  <dc:subject/>
  <dc:title/>
</cp:coreProperties>
</file>