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Indiv SE Models" sheetId="1" state="visible" r:id="rId2"/>
    <sheet name="Group SE Models" sheetId="2" state="visible" r:id="rId3"/>
    <sheet name="Transportation" sheetId="3" state="visible" r:id="rId4"/>
    <sheet name="Benchmark Chart" sheetId="4" state="visible" r:id="rId5"/>
    <sheet name="Master Lookup" sheetId="5" state="visible" r:id="rId6"/>
    <sheet name="CAF Spring 2021" sheetId="6" state="visible" r:id="rId7"/>
    <sheet name="Salaries - benchmark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Titles" vbProcedure="false">'CAF Spring 2021'!$A:$A</definedName>
    <definedName function="false" hidden="false" localSheetId="6" name="_xlnm.Print_Area" vbProcedure="false">'Salaries - benchmark'!$A$3:$H$33</definedName>
    <definedName function="false" hidden="false" name="asdfasdf" vbProcedure="false">#REF!</definedName>
    <definedName function="false" hidden="false" name="Average" vbProcedure="false">#REF!</definedName>
    <definedName function="false" hidden="false" name="CAF_NEW" vbProcedure="false">[1]RawDataCalcs!$L$70:$DB$70</definedName>
    <definedName function="false" hidden="false" name="Cap" vbProcedure="false">[2]RawDataCalcs!$L$13:$DB$13</definedName>
    <definedName function="false" hidden="false" name="Data" vbProcedure="false">#REF!</definedName>
    <definedName function="false" hidden="false" name="Floor" vbProcedure="false">[2]RawDataCalcs!$L$12:$DB$12</definedName>
    <definedName function="false" hidden="false" name="Funds" vbProcedure="false">'[3]RawDataCalcs3386&amp;3401'!$L$68:$DB$68</definedName>
    <definedName function="false" hidden="false" name="gk" vbProcedure="false">#REF!</definedName>
    <definedName function="false" hidden="false" name="hhh" vbProcedure="false">#REF!</definedName>
    <definedName function="false" hidden="false" name="JailDAverage" vbProcedure="false">#REF!</definedName>
    <definedName function="false" hidden="false" name="JailDCap" vbProcedure="false">[4]ALLRawDataCalcs!$L$80:$DB$80</definedName>
    <definedName function="false" hidden="false" name="JailDFloor" vbProcedure="false">[4]ALLRawDataCalcs!$L$79:$DB$79</definedName>
    <definedName function="false" hidden="false" name="JailDgk" vbProcedure="false">#REF!</definedName>
    <definedName function="false" hidden="false" name="JailDMax" vbProcedure="false">#REF!</definedName>
    <definedName function="false" hidden="false" name="JailDMedian" vbProcedure="false">#REF!</definedName>
    <definedName function="false" hidden="false" name="kls" vbProcedure="false">#REF!</definedName>
    <definedName function="false" hidden="false" name="ListProviders" vbProcedure="false">'[5]List of Programs'!$A$24:$A$29</definedName>
    <definedName function="false" hidden="false" name="Max" vbProcedure="false">#REF!</definedName>
    <definedName function="false" hidden="false" name="Median" vbProcedure="false">#REF!</definedName>
    <definedName function="false" hidden="false" name="Min" vbProcedure="false">#REF!</definedName>
    <definedName function="false" hidden="false" name="MT" vbProcedure="false">#REF!</definedName>
    <definedName function="false" hidden="false" name="new" vbProcedure="false">#REF!</definedName>
    <definedName function="false" hidden="false" name="ok" vbProcedure="false">#REF!</definedName>
    <definedName function="false" hidden="false" name="Programs" vbProcedure="false">'[5]List of Programs'!$B$3:$B$19</definedName>
    <definedName function="false" hidden="false" name="Program_File" vbProcedure="false">#REF!</definedName>
    <definedName function="false" hidden="false" name="ProvFTE" vbProcedure="false">'[6]FTE Data'!$A$3:$AW$56</definedName>
    <definedName function="false" hidden="false" name="PurchasedBy" vbProcedure="false">'[6]FTE Data'!$C$263:$AZ$657</definedName>
    <definedName function="false" hidden="false" name="resmay2007" vbProcedure="false">#REF!</definedName>
    <definedName function="false" hidden="false" name="Site_list" vbProcedure="false">[6]Lists!$A$2:$A$53</definedName>
    <definedName function="false" hidden="false" name="Source" vbProcedure="false">#REF!</definedName>
    <definedName function="false" hidden="false" name="SourcePathAndFileName" vbProcedure="false">#REF!</definedName>
    <definedName function="false" hidden="false" name="Source_2" vbProcedure="false">#REF!</definedName>
    <definedName function="false" hidden="false" name="Total_UFR" vbProcedure="false">#REF!</definedName>
    <definedName function="false" hidden="false" name="Total_UFRs" vbProcedure="false">#REF!</definedName>
    <definedName function="false" hidden="false" name="Total_UFRs_" vbProcedure="false">#REF!</definedName>
    <definedName function="false" hidden="false" name="UFR" vbProcedure="false">'[7]Complete UFR List'!$A$1</definedName>
    <definedName function="false" hidden="false" name="UFRS" vbProcedure="false">'[7]Complete UFR List'!$A$1</definedName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asdfas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4">
  <si>
    <t xml:space="preserve">Initial Individual Supported Employment  - 3168</t>
  </si>
  <si>
    <t xml:space="preserve">Ongoing Individual Supported Employment  - 3168</t>
  </si>
  <si>
    <t xml:space="preserve">Service Unit: Per Person Per Hour</t>
  </si>
  <si>
    <t xml:space="preserve">Total Hours per DC Staff</t>
  </si>
  <si>
    <t xml:space="preserve">Position</t>
  </si>
  <si>
    <t xml:space="preserve">Salary</t>
  </si>
  <si>
    <t xml:space="preserve">FTE</t>
  </si>
  <si>
    <t xml:space="preserve">Expense</t>
  </si>
  <si>
    <t xml:space="preserve">Total Staff</t>
  </si>
  <si>
    <t xml:space="preserve">PFMLA Trust Contribution</t>
  </si>
  <si>
    <t xml:space="preserve">Tax &amp; Fringe</t>
  </si>
  <si>
    <t xml:space="preserve">Total Compensation</t>
  </si>
  <si>
    <t xml:space="preserve">Per FTE</t>
  </si>
  <si>
    <t xml:space="preserve">Per Unit (hour)</t>
  </si>
  <si>
    <t xml:space="preserve">OCCUPANCY (ISE 3168)</t>
  </si>
  <si>
    <t xml:space="preserve">STAFF TRAINING</t>
  </si>
  <si>
    <t xml:space="preserve">STAFF MILEAGE</t>
  </si>
  <si>
    <t xml:space="preserve">SUP &amp; MAT</t>
  </si>
  <si>
    <t xml:space="preserve">OTHER EXP</t>
  </si>
  <si>
    <t xml:space="preserve">Subtotal</t>
  </si>
  <si>
    <t xml:space="preserve">Total Reimb Excl M &amp; G</t>
  </si>
  <si>
    <t xml:space="preserve">Admin. Allocation</t>
  </si>
  <si>
    <t xml:space="preserve">CAF</t>
  </si>
  <si>
    <t xml:space="preserve">TOTAL PROGRAM EXPENSE</t>
  </si>
  <si>
    <t xml:space="preserve">Hourly Rate</t>
  </si>
  <si>
    <t xml:space="preserve">Rate for 15 Minutes</t>
  </si>
  <si>
    <t xml:space="preserve">Group Supported Employment - 3181</t>
  </si>
  <si>
    <t xml:space="preserve">Group Supported Employment- HI INTENSITY - 3181</t>
  </si>
  <si>
    <t xml:space="preserve">GSE - Direct Care Add-On</t>
  </si>
  <si>
    <t xml:space="preserve">Total Slots  </t>
  </si>
  <si>
    <t xml:space="preserve">Hours</t>
  </si>
  <si>
    <t xml:space="preserve">Total Slots</t>
  </si>
  <si>
    <t xml:space="preserve">Total Tax &amp; Fringe</t>
  </si>
  <si>
    <t xml:space="preserve">Subtotal Compensation</t>
  </si>
  <si>
    <t xml:space="preserve">PFMLA</t>
  </si>
  <si>
    <t xml:space="preserve">TOTAL COMPENSATION</t>
  </si>
  <si>
    <t xml:space="preserve">Billable Hours</t>
  </si>
  <si>
    <t xml:space="preserve">PER FTE</t>
  </si>
  <si>
    <t xml:space="preserve">Direct Care Productivity Chart</t>
  </si>
  <si>
    <t xml:space="preserve">Days</t>
  </si>
  <si>
    <t xml:space="preserve">Paid Time Off (PTO)</t>
  </si>
  <si>
    <t xml:space="preserve">Training (not OJT)</t>
  </si>
  <si>
    <t xml:space="preserve">Total Hours per FTE:</t>
  </si>
  <si>
    <t xml:space="preserve">SUPPORTED EMPLOYMENT TRAVEL ADD-ON</t>
  </si>
  <si>
    <t xml:space="preserve">Mileage Add-on Calculation</t>
  </si>
  <si>
    <t xml:space="preserve">Rate per Mile</t>
  </si>
  <si>
    <t xml:space="preserve">Mileage Estimate</t>
  </si>
  <si>
    <t xml:space="preserve">Add-on</t>
  </si>
  <si>
    <t xml:space="preserve">Proposed FY22 Rate</t>
  </si>
  <si>
    <t xml:space="preserve">Mileage</t>
  </si>
  <si>
    <t xml:space="preserve">Wage</t>
  </si>
  <si>
    <t xml:space="preserve">15 Minutes</t>
  </si>
  <si>
    <t xml:space="preserve">Hourly</t>
  </si>
  <si>
    <t xml:space="preserve">Option 2 Driver Wage Component</t>
  </si>
  <si>
    <t xml:space="preserve">15 minutes</t>
  </si>
  <si>
    <t xml:space="preserve">a/o 5/12/21</t>
  </si>
  <si>
    <t xml:space="preserve">Source:</t>
  </si>
  <si>
    <t xml:space="preserve">2017/2018</t>
  </si>
  <si>
    <t xml:space="preserve">BLS / OES</t>
  </si>
  <si>
    <r>
      <rPr>
        <b val="true"/>
        <sz val="16"/>
        <color rgb="FF000000"/>
        <rFont val="Calibri"/>
        <family val="2"/>
      </rPr>
      <t xml:space="preserve">Median</t>
    </r>
    <r>
      <rPr>
        <b val="true"/>
        <sz val="16"/>
        <color rgb="FFFF0000"/>
        <rFont val="Calibri"/>
        <family val="2"/>
      </rPr>
      <t xml:space="preserve"> </t>
    </r>
  </si>
  <si>
    <t xml:space="preserve">Median</t>
  </si>
  <si>
    <t xml:space="preserve">Change</t>
  </si>
  <si>
    <t xml:space="preserve">Common model titles (not all inclusive)</t>
  </si>
  <si>
    <t xml:space="preserve">Minimum Education and/or certification/Training/Experience</t>
  </si>
  <si>
    <t xml:space="preserve">C.257 Average</t>
  </si>
  <si>
    <t xml:space="preserve">Hourly Difference b/w Avg &amp; C.257</t>
  </si>
  <si>
    <t xml:space="preserve">Direct Care (hourly)</t>
  </si>
  <si>
    <t xml:space="preserve">Direct Care, Direct Care Blend, Non Specialized DC, Peer mentor, Family Specialist/ Partner</t>
  </si>
  <si>
    <t xml:space="preserve">High School diploma / GED / State Training</t>
  </si>
  <si>
    <t xml:space="preserve">Direct Care  (annual)</t>
  </si>
  <si>
    <t xml:space="preserve">Direct Care III (hourly)</t>
  </si>
  <si>
    <t xml:space="preserve">Direct Care Supervisor, Direct Care Bachelors</t>
  </si>
  <si>
    <t xml:space="preserve">Bachelors Level or 5+ years related experience</t>
  </si>
  <si>
    <t xml:space="preserve">Direct Care III (annual)</t>
  </si>
  <si>
    <t xml:space="preserve">Developmental Specialist, </t>
  </si>
  <si>
    <t xml:space="preserve">Certified Nursing Assistant  (hourly)</t>
  </si>
  <si>
    <t xml:space="preserve">Completed a state-approved education program and must pass their state’s competency exam. </t>
  </si>
  <si>
    <t xml:space="preserve">Certified Nursing Assistant  (annual)</t>
  </si>
  <si>
    <t xml:space="preserve">Case / Social Worker (hourly) </t>
  </si>
  <si>
    <t xml:space="preserve">BA level social worker, LSW, BSW</t>
  </si>
  <si>
    <t xml:space="preserve">Bachelors Level or 8+ years related experience</t>
  </si>
  <si>
    <t xml:space="preserve">N/A</t>
  </si>
  <si>
    <t xml:space="preserve">Case / Social Worker (annual)</t>
  </si>
  <si>
    <t xml:space="preserve">LDAC1</t>
  </si>
  <si>
    <t xml:space="preserve">Case Manager / Social Worker / Clinical w/o independent License (hourly)</t>
  </si>
  <si>
    <t xml:space="preserve">LDAC2,  LMSW, LCSW</t>
  </si>
  <si>
    <t xml:space="preserve">Masters Level</t>
  </si>
  <si>
    <t xml:space="preserve">Case Manager / Social Worker / Clinical w/o independent License</t>
  </si>
  <si>
    <t xml:space="preserve">Clinical without Independent Licensure</t>
  </si>
  <si>
    <t xml:space="preserve">LPN (hourly)</t>
  </si>
  <si>
    <t xml:space="preserve">Complete a state approved nurse education program for licensed practical or licensed vocation nurse</t>
  </si>
  <si>
    <t xml:space="preserve">LPN (annual)</t>
  </si>
  <si>
    <t xml:space="preserve">Clinical w/ Independent licensure (hourly)</t>
  </si>
  <si>
    <t xml:space="preserve">LPHA, LICSW, LMHC, LBHA, BCBA</t>
  </si>
  <si>
    <t xml:space="preserve">Masters with Licensure in Related Discipline </t>
  </si>
  <si>
    <t xml:space="preserve">Clinical w/ Independent licensure (annual)</t>
  </si>
  <si>
    <t xml:space="preserve">Dietician / Nutritionist (hourly)</t>
  </si>
  <si>
    <t xml:space="preserve">Bachelors Level </t>
  </si>
  <si>
    <t xml:space="preserve">Dietician / Nutritionist (annual)</t>
  </si>
  <si>
    <t xml:space="preserve">Program Management (hourly)</t>
  </si>
  <si>
    <t xml:space="preserve">Program manager, management, </t>
  </si>
  <si>
    <t xml:space="preserve">BA Level w/ 3+ years related work experience</t>
  </si>
  <si>
    <t xml:space="preserve">Program Management (annual)</t>
  </si>
  <si>
    <t xml:space="preserve"> program director</t>
  </si>
  <si>
    <t xml:space="preserve">Occupational Therapist (hourly)</t>
  </si>
  <si>
    <t xml:space="preserve">Occupational Therapists</t>
  </si>
  <si>
    <t xml:space="preserve">Occupational Therapist (annual)</t>
  </si>
  <si>
    <t xml:space="preserve">Physical Therapist (hourly)</t>
  </si>
  <si>
    <t xml:space="preserve">Physical Therapists</t>
  </si>
  <si>
    <t xml:space="preserve">Physical Therapist (annual)</t>
  </si>
  <si>
    <t xml:space="preserve">Clinical Manager / Psychologists (hourly)</t>
  </si>
  <si>
    <t xml:space="preserve">Clinical Manager, Clinical Director, Clinical  Psychologist</t>
  </si>
  <si>
    <t xml:space="preserve">Masters with Licensure in Related Discipline and supervising/managerial related experience</t>
  </si>
  <si>
    <t xml:space="preserve">Clinical Manager /  Psychologists  (annual)</t>
  </si>
  <si>
    <t xml:space="preserve">Speech Language Pathologists (hourly)</t>
  </si>
  <si>
    <t xml:space="preserve">Speech Language Pathologists (annual)</t>
  </si>
  <si>
    <t xml:space="preserve">Registerd Nurse (BA) (hourly)</t>
  </si>
  <si>
    <t xml:space="preserve">Minimum of an associates degree in nursing, a diploma from an approved nursing program, or a Bachelors of Science in Nursing</t>
  </si>
  <si>
    <t xml:space="preserve">Registered Nurse (BA) (annual)</t>
  </si>
  <si>
    <t xml:space="preserve">Registerd Nurse (MA / APRN) (hourly)</t>
  </si>
  <si>
    <t xml:space="preserve">Minimum of a Masters of Science in one of the APRN roles. Must be licensed</t>
  </si>
  <si>
    <t xml:space="preserve">Registered Nurse (MA / APRN) (annual)</t>
  </si>
  <si>
    <t xml:space="preserve">Clerical, Support &amp; Direct Care Relief Staff are benched to Direct Care</t>
  </si>
  <si>
    <t xml:space="preserve">Medical Assistant</t>
  </si>
  <si>
    <t xml:space="preserve">M2020 BLS</t>
  </si>
  <si>
    <t xml:space="preserve">Legal Advocate</t>
  </si>
  <si>
    <t xml:space="preserve">Overnight staff (asleep or awake) benchmarked to $14.63 / hr (avg CY22 &amp; CY23)</t>
  </si>
  <si>
    <t xml:space="preserve">CY21 min. wage = $13.50 and CY22 min. wage = $14.25 and CY23 = $15.00</t>
  </si>
  <si>
    <t xml:space="preserve">Tax and Fringe  =  </t>
  </si>
  <si>
    <t xml:space="preserve">Benchmarked to FY21 (proposed) Commonwealth (office of the Comptroller) T&amp;F rate, less </t>
  </si>
  <si>
    <t xml:space="preserve">Terminal leave, retirement and Paid Family Medical Leave tax (actual FY21 approved was 22.28% )
FY22 Proposed is 21.87% with same parameters as above</t>
  </si>
  <si>
    <t xml:space="preserve">Admin Allocation</t>
  </si>
  <si>
    <t xml:space="preserve">C.257 Benchmark</t>
  </si>
  <si>
    <t xml:space="preserve">CBDS</t>
  </si>
  <si>
    <t xml:space="preserve">Individual Supported Employment - 3168</t>
  </si>
  <si>
    <t xml:space="preserve">Title</t>
  </si>
  <si>
    <t xml:space="preserve">Level and FTE</t>
  </si>
  <si>
    <t xml:space="preserve">Tital</t>
  </si>
  <si>
    <t xml:space="preserve">Functional Title</t>
  </si>
  <si>
    <t xml:space="preserve">Benchmark Title</t>
  </si>
  <si>
    <t xml:space="preserve">A</t>
  </si>
  <si>
    <t xml:space="preserve">B</t>
  </si>
  <si>
    <t xml:space="preserve">C</t>
  </si>
  <si>
    <t xml:space="preserve">D</t>
  </si>
  <si>
    <t xml:space="preserve">I</t>
  </si>
  <si>
    <t xml:space="preserve">W</t>
  </si>
  <si>
    <t xml:space="preserve">Initial Supports</t>
  </si>
  <si>
    <t xml:space="preserve">Ongoing Supports</t>
  </si>
  <si>
    <t xml:space="preserve">GSE Std</t>
  </si>
  <si>
    <t xml:space="preserve">GSE High</t>
  </si>
  <si>
    <t xml:space="preserve">Management</t>
  </si>
  <si>
    <t xml:space="preserve">Program Management</t>
  </si>
  <si>
    <t xml:space="preserve">Direct Care</t>
  </si>
  <si>
    <t xml:space="preserve">Employment Specialist (Caseworker)</t>
  </si>
  <si>
    <t xml:space="preserve">Case Worker</t>
  </si>
  <si>
    <t xml:space="preserve">Support</t>
  </si>
  <si>
    <t xml:space="preserve">Clinical (MA Level)</t>
  </si>
  <si>
    <t xml:space="preserve">Clinical w/ Independent licensure</t>
  </si>
  <si>
    <t xml:space="preserve">Case Manager</t>
  </si>
  <si>
    <t xml:space="preserve">Support Staff</t>
  </si>
  <si>
    <t xml:space="preserve">Direct Care III</t>
  </si>
  <si>
    <t xml:space="preserve">Community Connector</t>
  </si>
  <si>
    <t xml:space="preserve">Non-Salary expenses</t>
  </si>
  <si>
    <t xml:space="preserve">Original DC FTEs:</t>
  </si>
  <si>
    <t xml:space="preserve">Category</t>
  </si>
  <si>
    <t xml:space="preserve">Source</t>
  </si>
  <si>
    <t xml:space="preserve">FY21 Commonwealth (office of the Comptroller)</t>
  </si>
  <si>
    <t xml:space="preserve">FY19 UFR Average</t>
  </si>
  <si>
    <t xml:space="preserve">Amount/Percentage</t>
  </si>
  <si>
    <t xml:space="preserve">Initial = Ongoing *4 ; FY19 UFR Average</t>
  </si>
  <si>
    <t xml:space="preserve">Consultant</t>
  </si>
  <si>
    <t xml:space="preserve">OCCUPANCY</t>
  </si>
  <si>
    <t xml:space="preserve">UFR - FY19 Wt. AVG per unit</t>
  </si>
  <si>
    <t xml:space="preserve">OCCUPANCY (GSE 3181)</t>
  </si>
  <si>
    <t xml:space="preserve">Technology</t>
  </si>
  <si>
    <t xml:space="preserve">Effective 7/1/19</t>
  </si>
  <si>
    <t xml:space="preserve">TECHNOLOGY</t>
  </si>
  <si>
    <t xml:space="preserve">c. 257 Benchmark</t>
  </si>
  <si>
    <t xml:space="preserve">Community Activities</t>
  </si>
  <si>
    <t xml:space="preserve">C. 257 Benchmark</t>
  </si>
  <si>
    <t xml:space="preserve">Transportation</t>
  </si>
  <si>
    <t xml:space="preserve">Capacity </t>
  </si>
  <si>
    <t xml:space="preserve">Total Units</t>
  </si>
  <si>
    <t xml:space="preserve">Massachusetts Economic Indicators</t>
  </si>
  <si>
    <t xml:space="preserve">IHS Markit, Spring 2021 Forecast</t>
  </si>
  <si>
    <t xml:space="preserve">Prepared by Michael Lynch, 781-301-912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NAME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2025Q3</t>
  </si>
  <si>
    <t xml:space="preserve">2025Q4</t>
  </si>
  <si>
    <t xml:space="preserve">CPI--BASELINE SCENARIO (1982-84=1)</t>
  </si>
  <si>
    <t xml:space="preserve">CPIBASEMA</t>
  </si>
  <si>
    <t xml:space="preserve">CPI--OPTIMISTIC SCENARIO (1982-84=1)</t>
  </si>
  <si>
    <t xml:space="preserve">CPIOPTMA</t>
  </si>
  <si>
    <t xml:space="preserve">CPI--PESSIMISTIC SCENARIO (1982-84=1)</t>
  </si>
  <si>
    <t xml:space="preserve">CPIPESSMA</t>
  </si>
  <si>
    <t xml:space="preserve">Rate-to-rate CAF</t>
  </si>
  <si>
    <t xml:space="preserve">Assumption for Rate Reviews that are to be promulgated  January 1, 2022</t>
  </si>
  <si>
    <t xml:space="preserve">Base period: </t>
  </si>
  <si>
    <t xml:space="preserve">FY22Q2</t>
  </si>
  <si>
    <t xml:space="preserve">Average</t>
  </si>
  <si>
    <t xml:space="preserve">Prospective rate period: </t>
  </si>
  <si>
    <t xml:space="preserve">1/1/22 - 6/30/23</t>
  </si>
  <si>
    <t xml:space="preserve">CAF:</t>
  </si>
  <si>
    <t xml:space="preserve">2017 / 2018</t>
  </si>
  <si>
    <t xml:space="preserve">BLS MA</t>
  </si>
  <si>
    <t xml:space="preserve">Avg</t>
  </si>
  <si>
    <t xml:space="preserve">Current</t>
  </si>
  <si>
    <t xml:space="preserve">New</t>
  </si>
  <si>
    <t xml:space="preserve">Certified Nursing Assistant</t>
  </si>
  <si>
    <t xml:space="preserve">Case / Social Worker</t>
  </si>
  <si>
    <t xml:space="preserve">Clinical Manager</t>
  </si>
  <si>
    <t xml:space="preserve">LPN</t>
  </si>
  <si>
    <t xml:space="preserve">Registerd Nurse (BA)</t>
  </si>
  <si>
    <t xml:space="preserve">Registerd Nurse (MA / APRN)</t>
  </si>
  <si>
    <t xml:space="preserve">Clinical Manager (hourly)</t>
  </si>
  <si>
    <t xml:space="preserve">Clinical Manager, Clinical Director</t>
  </si>
  <si>
    <t xml:space="preserve">Clinical Manager (annual)</t>
  </si>
  <si>
    <t xml:space="preserve">Support &amp; Direct Care Relief Staff are benched to Direct Care</t>
  </si>
  <si>
    <t xml:space="preserve">Overnight staff (asleep or awake) benchmarked to $14.25 / hr </t>
  </si>
  <si>
    <t xml:space="preserve">CY21 min. wage = $13.50 and CY22 min. wage = $14.25</t>
  </si>
  <si>
    <t xml:space="preserve">Benchmarked to FY21 Commonwealth (office of the Comptroller) T&amp;F rate, less terminal</t>
  </si>
  <si>
    <t xml:space="preserve"> leave, retirement and Paid Family Medical Leave tax</t>
  </si>
  <si>
    <t xml:space="preserve">Benchmarked to FY21 Commonwealth (office of the Comptroller) T&amp;F rate, less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"/>
    <numFmt numFmtId="171" formatCode="\$#,##0"/>
    <numFmt numFmtId="172" formatCode="\$#,##0_);[RED]&quot;($&quot;#,##0\)"/>
    <numFmt numFmtId="173" formatCode="0.00"/>
    <numFmt numFmtId="174" formatCode="\$#,##0.00_);[RED]&quot;($&quot;#,##0.00\)"/>
    <numFmt numFmtId="175" formatCode="0.0"/>
    <numFmt numFmtId="176" formatCode="0.00%"/>
    <numFmt numFmtId="177" formatCode="\$#,##0.00"/>
    <numFmt numFmtId="178" formatCode="\$#,##0"/>
    <numFmt numFmtId="179" formatCode="0.0%"/>
    <numFmt numFmtId="180" formatCode="[$-409]#,##0_);\(#,##0\)"/>
    <numFmt numFmtId="181" formatCode="\$#,##0_);&quot;($&quot;#,##0\)"/>
    <numFmt numFmtId="182" formatCode="General"/>
    <numFmt numFmtId="183" formatCode="0"/>
    <numFmt numFmtId="184" formatCode="[$-409]mmm\-yy"/>
    <numFmt numFmtId="185" formatCode="[$-409]mmmm\ d&quot;, &quot;yyyy;@"/>
    <numFmt numFmtId="186" formatCode="#,##0.00"/>
    <numFmt numFmtId="187" formatCode="_(\$* #,##0_);_(\$* \(#,##0\);_(\$* \-??_);_(@_)"/>
    <numFmt numFmtId="188" formatCode="_(* #,##0_);_(* \(#,##0\);_(* \-??_);_(@_)"/>
    <numFmt numFmtId="189" formatCode="[$-409]m/d/yyyy"/>
    <numFmt numFmtId="190" formatCode="0.0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10"/>
      <color rgb="FF000000"/>
      <name val="Tahoma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666699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14" borderId="2" applyFont="true" applyBorder="true" applyAlignment="false" applyProtection="false"/>
    <xf numFmtId="164" fontId="6" fillId="14" borderId="2" applyFont="true" applyBorder="true" applyAlignment="false" applyProtection="false"/>
    <xf numFmtId="164" fontId="6" fillId="14" borderId="2" applyFont="true" applyBorder="true" applyAlignment="false" applyProtection="false"/>
    <xf numFmtId="164" fontId="7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false" applyProtection="false"/>
    <xf numFmtId="164" fontId="11" fillId="0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28" fillId="14" borderId="13" applyFont="true" applyBorder="true" applyAlignment="false" applyProtection="false"/>
    <xf numFmtId="164" fontId="28" fillId="14" borderId="13" applyFont="true" applyBorder="true" applyAlignment="false" applyProtection="false"/>
    <xf numFmtId="164" fontId="28" fillId="14" borderId="13" applyFont="true" applyBorder="true" applyAlignment="false" applyProtection="false"/>
    <xf numFmtId="164" fontId="11" fillId="0" borderId="14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3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8" borderId="2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4" borderId="2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3" borderId="2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7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3" borderId="18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2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3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23" borderId="23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3" borderId="24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3" borderId="18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5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6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6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23" borderId="27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2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2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51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2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2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5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5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9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53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26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53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2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53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51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6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6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6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6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5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5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2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5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6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1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6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" fillId="0" borderId="65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61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67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24" borderId="61" xfId="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" fillId="0" borderId="0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0" borderId="5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0" borderId="53" xfId="2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0" borderId="6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1 3" xfId="33"/>
    <cellStyle name="60% - Accent2 2" xfId="34"/>
    <cellStyle name="60% - Accent2 3" xfId="35"/>
    <cellStyle name="60% - Accent3 2" xfId="36"/>
    <cellStyle name="60% - Accent3 3" xfId="37"/>
    <cellStyle name="60% - Accent4 2" xfId="38"/>
    <cellStyle name="60% - Accent4 3" xfId="39"/>
    <cellStyle name="60% - Accent5 2" xfId="40"/>
    <cellStyle name="60% - Accent5 3" xfId="41"/>
    <cellStyle name="60% - Accent6 2" xfId="42"/>
    <cellStyle name="60% - Accent6 3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Bad 3" xfId="51"/>
    <cellStyle name="Body: normal cell" xfId="52"/>
    <cellStyle name="Calculation 2" xfId="53"/>
    <cellStyle name="Calculation 2 2" xfId="54"/>
    <cellStyle name="Calculation 2 3" xfId="55"/>
    <cellStyle name="Check Cell 2" xfId="56"/>
    <cellStyle name="Comma 10" xfId="57"/>
    <cellStyle name="Comma 11" xfId="58"/>
    <cellStyle name="Comma 2" xfId="59"/>
    <cellStyle name="Comma 2 2" xfId="60"/>
    <cellStyle name="Comma 2 2 2" xfId="61"/>
    <cellStyle name="Comma 2 3" xfId="62"/>
    <cellStyle name="Comma 3" xfId="63"/>
    <cellStyle name="Comma 3 2" xfId="64"/>
    <cellStyle name="Comma 3 3" xfId="65"/>
    <cellStyle name="Comma 3 4" xfId="66"/>
    <cellStyle name="Comma 4" xfId="67"/>
    <cellStyle name="Comma 4 2" xfId="68"/>
    <cellStyle name="Comma 5" xfId="69"/>
    <cellStyle name="Comma 5 2" xfId="70"/>
    <cellStyle name="Comma 5 3" xfId="71"/>
    <cellStyle name="Comma 6" xfId="72"/>
    <cellStyle name="Comma 6 2" xfId="73"/>
    <cellStyle name="Comma 7" xfId="74"/>
    <cellStyle name="Comma 7 2" xfId="75"/>
    <cellStyle name="Comma 8" xfId="76"/>
    <cellStyle name="Comma 9" xfId="77"/>
    <cellStyle name="Comma [0] 2" xfId="78"/>
    <cellStyle name="Currency 10" xfId="79"/>
    <cellStyle name="Currency 11" xfId="80"/>
    <cellStyle name="Currency 12" xfId="81"/>
    <cellStyle name="Currency 13" xfId="82"/>
    <cellStyle name="Currency 14" xfId="83"/>
    <cellStyle name="Currency 15" xfId="84"/>
    <cellStyle name="Currency 16" xfId="85"/>
    <cellStyle name="Currency 17" xfId="86"/>
    <cellStyle name="Currency 18" xfId="87"/>
    <cellStyle name="Currency 19" xfId="88"/>
    <cellStyle name="Currency 2" xfId="89"/>
    <cellStyle name="Currency 2 2" xfId="90"/>
    <cellStyle name="Currency 2 2 2" xfId="91"/>
    <cellStyle name="Currency 2 2 2 2" xfId="92"/>
    <cellStyle name="Currency 2 2 2 3" xfId="93"/>
    <cellStyle name="Currency 2 3" xfId="94"/>
    <cellStyle name="Currency 2 4" xfId="95"/>
    <cellStyle name="Currency 2 4 2" xfId="96"/>
    <cellStyle name="Currency 2 5" xfId="97"/>
    <cellStyle name="Currency 20" xfId="98"/>
    <cellStyle name="Currency 21" xfId="99"/>
    <cellStyle name="Currency 22" xfId="100"/>
    <cellStyle name="Currency 23" xfId="101"/>
    <cellStyle name="Currency 24" xfId="102"/>
    <cellStyle name="Currency 25" xfId="103"/>
    <cellStyle name="Currency 26" xfId="104"/>
    <cellStyle name="Currency 27" xfId="105"/>
    <cellStyle name="Currency 28" xfId="106"/>
    <cellStyle name="Currency 29" xfId="107"/>
    <cellStyle name="Currency 3" xfId="108"/>
    <cellStyle name="Currency 3 2" xfId="109"/>
    <cellStyle name="Currency 3 3" xfId="110"/>
    <cellStyle name="Currency 3 4" xfId="111"/>
    <cellStyle name="Currency 3 5" xfId="112"/>
    <cellStyle name="Currency 30" xfId="113"/>
    <cellStyle name="Currency 31" xfId="114"/>
    <cellStyle name="Currency 32" xfId="115"/>
    <cellStyle name="Currency 33" xfId="116"/>
    <cellStyle name="Currency 34" xfId="117"/>
    <cellStyle name="Currency 35" xfId="118"/>
    <cellStyle name="Currency 36" xfId="119"/>
    <cellStyle name="Currency 37" xfId="120"/>
    <cellStyle name="Currency 38" xfId="121"/>
    <cellStyle name="Currency 39" xfId="122"/>
    <cellStyle name="Currency 4" xfId="123"/>
    <cellStyle name="Currency 4 2" xfId="124"/>
    <cellStyle name="Currency 4 2 2" xfId="125"/>
    <cellStyle name="Currency 4 2 2 2" xfId="126"/>
    <cellStyle name="Currency 4 2 2 3" xfId="127"/>
    <cellStyle name="Currency 4 2 3" xfId="128"/>
    <cellStyle name="Currency 4 3" xfId="129"/>
    <cellStyle name="Currency 4 3 2" xfId="130"/>
    <cellStyle name="Currency 4 3 3" xfId="131"/>
    <cellStyle name="Currency 4 4" xfId="132"/>
    <cellStyle name="Currency 4 5" xfId="133"/>
    <cellStyle name="Currency 40" xfId="134"/>
    <cellStyle name="Currency 41" xfId="135"/>
    <cellStyle name="Currency 42" xfId="136"/>
    <cellStyle name="Currency 43" xfId="137"/>
    <cellStyle name="Currency 44" xfId="138"/>
    <cellStyle name="Currency 45" xfId="139"/>
    <cellStyle name="Currency 46" xfId="140"/>
    <cellStyle name="Currency 5" xfId="141"/>
    <cellStyle name="Currency 5 2" xfId="142"/>
    <cellStyle name="Currency 5 2 2" xfId="143"/>
    <cellStyle name="Currency 5 3" xfId="144"/>
    <cellStyle name="Currency 5 3 2" xfId="145"/>
    <cellStyle name="Currency 5 3 3" xfId="146"/>
    <cellStyle name="Currency 5 4" xfId="147"/>
    <cellStyle name="Currency 5 5" xfId="148"/>
    <cellStyle name="Currency 5 6" xfId="149"/>
    <cellStyle name="Currency 6" xfId="150"/>
    <cellStyle name="Currency 6 2" xfId="151"/>
    <cellStyle name="Currency 6 3" xfId="152"/>
    <cellStyle name="Currency 7" xfId="153"/>
    <cellStyle name="Currency 7 2" xfId="154"/>
    <cellStyle name="Currency 7 3" xfId="155"/>
    <cellStyle name="Currency 8" xfId="156"/>
    <cellStyle name="Currency 8 2" xfId="157"/>
    <cellStyle name="Currency 9" xfId="158"/>
    <cellStyle name="Currency [0] 2" xfId="159"/>
    <cellStyle name="Explanatory Text 2" xfId="160"/>
    <cellStyle name="Explanatory Text 2 2" xfId="161"/>
    <cellStyle name="Explanatory Text 2 3" xfId="162"/>
    <cellStyle name="Font: Calibri, 9pt regular" xfId="163"/>
    <cellStyle name="Footnotes: top row" xfId="164"/>
    <cellStyle name="Good 2" xfId="165"/>
    <cellStyle name="Header: bottom row" xfId="166"/>
    <cellStyle name="Heading 1 2" xfId="167"/>
    <cellStyle name="Heading 1 2 2" xfId="168"/>
    <cellStyle name="Heading 1 2 3" xfId="169"/>
    <cellStyle name="Heading 2 2" xfId="170"/>
    <cellStyle name="Heading 2 2 2" xfId="171"/>
    <cellStyle name="Heading 2 2 3" xfId="172"/>
    <cellStyle name="Heading 3 2" xfId="173"/>
    <cellStyle name="Heading 3 2 2" xfId="174"/>
    <cellStyle name="Heading 3 2 3" xfId="175"/>
    <cellStyle name="Heading 4 2" xfId="176"/>
    <cellStyle name="Heading 4 2 2" xfId="177"/>
    <cellStyle name="Heading 4 2 3" xfId="178"/>
    <cellStyle name="Hyperlink 2" xfId="179"/>
    <cellStyle name="Input 2" xfId="180"/>
    <cellStyle name="Input 2 2" xfId="181"/>
    <cellStyle name="Input 2 3" xfId="182"/>
    <cellStyle name="Linked Cell 2" xfId="183"/>
    <cellStyle name="Linked Cell 2 2" xfId="184"/>
    <cellStyle name="Linked Cell 2 3" xfId="185"/>
    <cellStyle name="Neutral 2" xfId="186"/>
    <cellStyle name="Neutral 3" xfId="187"/>
    <cellStyle name="Normal 10" xfId="188"/>
    <cellStyle name="Normal 10 2" xfId="189"/>
    <cellStyle name="Normal 10 3" xfId="190"/>
    <cellStyle name="Normal 10 3 2" xfId="191"/>
    <cellStyle name="Normal 11" xfId="192"/>
    <cellStyle name="Normal 11 2" xfId="193"/>
    <cellStyle name="Normal 11 2 2" xfId="194"/>
    <cellStyle name="Normal 12" xfId="195"/>
    <cellStyle name="Normal 13" xfId="196"/>
    <cellStyle name="Normal 13 2" xfId="197"/>
    <cellStyle name="Normal 14" xfId="198"/>
    <cellStyle name="Normal 14 2" xfId="199"/>
    <cellStyle name="Normal 15" xfId="200"/>
    <cellStyle name="Normal 16" xfId="201"/>
    <cellStyle name="Normal 17" xfId="202"/>
    <cellStyle name="Normal 17 2" xfId="203"/>
    <cellStyle name="Normal 18" xfId="204"/>
    <cellStyle name="Normal 19" xfId="205"/>
    <cellStyle name="Normal 2" xfId="206"/>
    <cellStyle name="Normal 2 2" xfId="207"/>
    <cellStyle name="Normal 2 2 2" xfId="208"/>
    <cellStyle name="Normal 2 2 3" xfId="209"/>
    <cellStyle name="Normal 2 3" xfId="210"/>
    <cellStyle name="Normal 2 3 2" xfId="211"/>
    <cellStyle name="Normal 2 4" xfId="212"/>
    <cellStyle name="Normal 2 4 2" xfId="213"/>
    <cellStyle name="Normal 2 4 3" xfId="214"/>
    <cellStyle name="Normal 2 5" xfId="215"/>
    <cellStyle name="Normal 2 5 2" xfId="216"/>
    <cellStyle name="Normal 20" xfId="217"/>
    <cellStyle name="Normal 21" xfId="218"/>
    <cellStyle name="Normal 22" xfId="219"/>
    <cellStyle name="Normal 23" xfId="220"/>
    <cellStyle name="Normal 23 2" xfId="221"/>
    <cellStyle name="Normal 24" xfId="222"/>
    <cellStyle name="Normal 3" xfId="223"/>
    <cellStyle name="Normal 3 2" xfId="224"/>
    <cellStyle name="Normal 3 2 2" xfId="225"/>
    <cellStyle name="Normal 3 2 3" xfId="226"/>
    <cellStyle name="Normal 3 2 4" xfId="227"/>
    <cellStyle name="Normal 3 3" xfId="228"/>
    <cellStyle name="Normal 3 3 2" xfId="229"/>
    <cellStyle name="Normal 3 4" xfId="230"/>
    <cellStyle name="Normal 3 4 2" xfId="231"/>
    <cellStyle name="Normal 3 5" xfId="232"/>
    <cellStyle name="Normal 3 6" xfId="233"/>
    <cellStyle name="Normal 3 9" xfId="234"/>
    <cellStyle name="Normal 4" xfId="235"/>
    <cellStyle name="Normal 4 2" xfId="236"/>
    <cellStyle name="Normal 4 2 2" xfId="237"/>
    <cellStyle name="Normal 4 2 2 2" xfId="238"/>
    <cellStyle name="Normal 4 2 2 3" xfId="239"/>
    <cellStyle name="Normal 4 2 3" xfId="240"/>
    <cellStyle name="Normal 4 2 3 2" xfId="241"/>
    <cellStyle name="Normal 4 3" xfId="242"/>
    <cellStyle name="Normal 4 3 2" xfId="243"/>
    <cellStyle name="Normal 4 3 3" xfId="244"/>
    <cellStyle name="Normal 4 4" xfId="245"/>
    <cellStyle name="Normal 5" xfId="246"/>
    <cellStyle name="Normal 5 2" xfId="247"/>
    <cellStyle name="Normal 5 4 7" xfId="248"/>
    <cellStyle name="Normal 6" xfId="249"/>
    <cellStyle name="Normal 6 2" xfId="250"/>
    <cellStyle name="Normal 6 2 2" xfId="251"/>
    <cellStyle name="Normal 6 2 2 2" xfId="252"/>
    <cellStyle name="Normal 6 2 3" xfId="253"/>
    <cellStyle name="Normal 6 2 4" xfId="254"/>
    <cellStyle name="Normal 6 3" xfId="255"/>
    <cellStyle name="Normal 6 4" xfId="256"/>
    <cellStyle name="Normal 7" xfId="257"/>
    <cellStyle name="Normal 7 2" xfId="258"/>
    <cellStyle name="Normal 7 3" xfId="259"/>
    <cellStyle name="Normal 8" xfId="260"/>
    <cellStyle name="Normal 8 2" xfId="261"/>
    <cellStyle name="Normal 8 2 2" xfId="262"/>
    <cellStyle name="Normal 8 3" xfId="263"/>
    <cellStyle name="Normal 8 4" xfId="264"/>
    <cellStyle name="Normal 8 5" xfId="265"/>
    <cellStyle name="Normal 9" xfId="266"/>
    <cellStyle name="Normal 9 2" xfId="267"/>
    <cellStyle name="Normal 9 2 2" xfId="268"/>
    <cellStyle name="Normal 9 2 3" xfId="269"/>
    <cellStyle name="Normal 9 3" xfId="270"/>
    <cellStyle name="Note 2" xfId="271"/>
    <cellStyle name="Note 2 2" xfId="272"/>
    <cellStyle name="Note 2 3" xfId="273"/>
    <cellStyle name="Output 2" xfId="274"/>
    <cellStyle name="Output 2 2" xfId="275"/>
    <cellStyle name="Output 2 3" xfId="276"/>
    <cellStyle name="Parent row" xfId="277"/>
    <cellStyle name="Percent 10" xfId="278"/>
    <cellStyle name="Percent 10 2" xfId="279"/>
    <cellStyle name="Percent 11" xfId="280"/>
    <cellStyle name="Percent 15" xfId="281"/>
    <cellStyle name="Percent 2" xfId="282"/>
    <cellStyle name="Percent 2 2" xfId="283"/>
    <cellStyle name="Percent 2 2 2" xfId="284"/>
    <cellStyle name="Percent 2 2 3" xfId="285"/>
    <cellStyle name="Percent 2 3" xfId="286"/>
    <cellStyle name="Percent 2 4" xfId="287"/>
    <cellStyle name="Percent 2 5" xfId="288"/>
    <cellStyle name="Percent 3" xfId="289"/>
    <cellStyle name="Percent 3 2" xfId="290"/>
    <cellStyle name="Percent 3 2 2" xfId="291"/>
    <cellStyle name="Percent 3 2 3" xfId="292"/>
    <cellStyle name="Percent 3 3" xfId="293"/>
    <cellStyle name="Percent 4" xfId="294"/>
    <cellStyle name="Percent 4 2" xfId="295"/>
    <cellStyle name="Percent 4 2 2" xfId="296"/>
    <cellStyle name="Percent 4 2 3" xfId="297"/>
    <cellStyle name="Percent 4 3" xfId="298"/>
    <cellStyle name="Percent 4 3 2" xfId="299"/>
    <cellStyle name="Percent 5" xfId="300"/>
    <cellStyle name="Percent 5 2" xfId="301"/>
    <cellStyle name="Percent 5 2 2" xfId="302"/>
    <cellStyle name="Percent 5 3" xfId="303"/>
    <cellStyle name="Percent 5 4" xfId="304"/>
    <cellStyle name="Percent 5 5" xfId="305"/>
    <cellStyle name="Percent 6" xfId="306"/>
    <cellStyle name="Percent 6 2" xfId="307"/>
    <cellStyle name="Percent 6 3" xfId="308"/>
    <cellStyle name="Percent 6 4" xfId="309"/>
    <cellStyle name="Percent 7" xfId="310"/>
    <cellStyle name="Percent 7 2" xfId="311"/>
    <cellStyle name="Percent 7 3" xfId="312"/>
    <cellStyle name="Percent 7 4" xfId="313"/>
    <cellStyle name="Percent 8" xfId="314"/>
    <cellStyle name="Percent 8 2" xfId="315"/>
    <cellStyle name="Percent 8 3" xfId="316"/>
    <cellStyle name="Percent 9" xfId="317"/>
    <cellStyle name="Percent 9 2" xfId="318"/>
    <cellStyle name="Table title" xfId="319"/>
    <cellStyle name="Title 2" xfId="320"/>
    <cellStyle name="Title 2 2" xfId="321"/>
    <cellStyle name="Title 2 3" xfId="322"/>
    <cellStyle name="Title 3" xfId="323"/>
    <cellStyle name="Total 2" xfId="324"/>
    <cellStyle name="Total 2 2" xfId="325"/>
    <cellStyle name="Total 2 3" xfId="326"/>
    <cellStyle name="Warning Text 2" xfId="327"/>
    <cellStyle name="Warning Text 2 2" xfId="328"/>
    <cellStyle name="Warning Text 2 3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llacorta/Downloads/FINAL%20ANALYSIS%20Counseling%20Rate%20Options%20071913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eeker/Local%20Settings/Temporary%20Internet%20Files/Content.Outlook/76FJ858H/YITS_DPH_Yr%203%20review_FY2010-2011_General%20Analysi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Naciri/Downloads/Resi%20Rehab%203386&amp;3401%20122613%20330p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_Pricing/SubAbuse/2013/Resi%20Rehab/Data/Resi%20Rehab%20_All%20Codes%20Analysis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hus_madcfrmu/MA%20DYS/RRO/2016%20Provisional%202014%20Final/2.%20Staff%20Rosters/MA%20DYS%20RO%20Time%20Study%20Staff%20Roster%20Templat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/X/Data%20&amp;%20Reporting%20Tools/STARR%20Utilization/STARR%20Utilization%20Tool%20FY10%20Jun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BS/Waldinger%20Team/MA%20Chapter%20257%20Rates/Tier%203/Violence%20and%20Injury%20Prevention/DPH%20(Nathan)/3361%20Sexual%20Assualt%20Survivor%20&amp;%20Prev%20(SASP)/Analysis/old/DPH%20RCC%20Rate%20Development%20Workbook%201.19.16%20OLD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Administrative%20Services-POS%20Policy%20Office/Admin%20&amp;%20Staff/Kara/Workforce%20Initiatives/6.%20BLS%20Analysis%20May2020%20for%20Jan%20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Administrative%20Services-POS%20Policy%20Office/Admin%20&amp;%20Staff/Kara/Workforce%20Initiatives/3.%20Benchmark%20Analysis%20for%20FY21%20FO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nnProject"/>
      <sheetName val="Rates"/>
      <sheetName val="Descriptions"/>
      <sheetName val="OP Counseling0713"/>
      <sheetName val="Family &amp; Group 0717"/>
      <sheetName val="DayTxMulti Models"/>
      <sheetName val="DayTx 1209"/>
      <sheetName val="DayTx 0717"/>
      <sheetName val="Rec Coaching0713"/>
      <sheetName val="PsychoEd 0713"/>
      <sheetName val="Telephone0717"/>
      <sheetName val="In-Home Therapy"/>
      <sheetName val="acupuncture"/>
      <sheetName val="Sxn35_031813"/>
      <sheetName val="ad_data"/>
      <sheetName val="For Memo"/>
      <sheetName val="Hours0413"/>
      <sheetName val="Spring13CAF"/>
      <sheetName val="DCI &amp;II"/>
      <sheetName val="Support3385FY11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-USE!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Spring12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calImpact"/>
      <sheetName val="Total Expenses=YR1 rate"/>
      <sheetName val="RateOptions"/>
      <sheetName val="GeogVar"/>
      <sheetName val="CostDrivers"/>
      <sheetName val="CostSummary"/>
      <sheetName val="CleanData"/>
      <sheetName val="RawDataCalcs"/>
      <sheetName val="RawContractData"/>
      <sheetName val="Source"/>
      <sheetName val="Benchmark Statistics"/>
      <sheetName val="CleanData (2)"/>
      <sheetName val="RawDataCalcs (2)"/>
      <sheetName val="Lookups"/>
      <sheetName val="Sou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PPORT122413"/>
      <sheetName val="Occ 122413"/>
      <sheetName val="Profit.Loss"/>
      <sheetName val="Staffing Chart"/>
      <sheetName val="ComparativeModls"/>
      <sheetName val="Travel"/>
      <sheetName val="Resi Rehab Model 121713"/>
      <sheetName val="Staffing Add-On"/>
      <sheetName val="OthProgExp&amp;Meals"/>
      <sheetName val="CatsRevised"/>
      <sheetName val="AdminAnlys"/>
      <sheetName val="Alt Salaries"/>
      <sheetName val="Lrg Program Calcs"/>
      <sheetName val="Resi Rehab Model 120213"/>
      <sheetName val="Resi Rehab Models112213"/>
      <sheetName val="CleanData3386&amp;3401 (2)"/>
      <sheetName val="Support Staff"/>
      <sheetName val="Counselor"/>
      <sheetName val="RecSp"/>
      <sheetName val="UFR_Ut3386"/>
      <sheetName val="MMARS"/>
      <sheetName val="UFRBedSizes"/>
      <sheetName val="CleanData3386&amp;3401"/>
      <sheetName val="RawDataCalcs3386&amp;3401"/>
      <sheetName val="Source3386&amp;3401"/>
      <sheetName val="Relief"/>
      <sheetName val="CAF"/>
      <sheetName val="CostSummary"/>
      <sheetName val="CleanData (2)3386&amp;3401"/>
      <sheetName val="RawDataCalcs (2)3386&amp;3401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minAnlys"/>
      <sheetName val="AdminAnlys_noPP"/>
      <sheetName val="Support"/>
      <sheetName val="CatsRevised"/>
      <sheetName val="Resi Rehab Models112213"/>
      <sheetName val="Profit.Loss"/>
      <sheetName val="Per Day Templte"/>
      <sheetName val="MMARS"/>
      <sheetName val="UFRBedSizes"/>
      <sheetName val="RateOptions"/>
      <sheetName val="CostSummary"/>
      <sheetName val="ALLCleanData"/>
      <sheetName val="ALLRawDataCalcs"/>
      <sheetName val="ALLCleanData (2)"/>
      <sheetName val="ALLRawDataCalcs (2)"/>
      <sheetName val="Lookups"/>
      <sheetName val="Source"/>
      <sheetName val="Relief"/>
      <sheetName val="C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FR Staff Roster"/>
      <sheetName val="Complete UFR List"/>
      <sheetName val="List of Program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. FY15 UFR - Aggregate"/>
      <sheetName val="1. FY15 UFR - Pivot"/>
      <sheetName val="2a. FY13 Units"/>
      <sheetName val="3. CAF Spring 2015"/>
      <sheetName val="2b. Staff %"/>
      <sheetName val="2c. Service Length"/>
      <sheetName val="2d. FTE"/>
      <sheetName val="2e. Volunteers"/>
      <sheetName val="Workspace 1"/>
      <sheetName val="Workspace 2"/>
      <sheetName val="4. Rate Calculations"/>
      <sheetName val="Complete UFR List"/>
      <sheetName val="5. Fiscal Impact"/>
      <sheetName val="BARCC"/>
      <sheetName val="Center for H&amp;H"/>
      <sheetName val="Eliz. F."/>
      <sheetName val="Health Imp."/>
      <sheetName val="Ind. House"/>
      <sheetName val="Marthas Vineyard CS"/>
      <sheetName val="NELCWIT"/>
      <sheetName val="New Hope"/>
      <sheetName val="Pathways for Change"/>
      <sheetName val="Safe Place"/>
      <sheetName val="South Middlesex"/>
      <sheetName val="Wayside Y&amp;F"/>
      <sheetName val="YWCA Lawrence"/>
      <sheetName val="YWCA Western 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_M2020_dl"/>
      <sheetName val="Field Descriptions"/>
      <sheetName val="UpdateTime"/>
      <sheetName val="Filler"/>
      <sheetName val="Sheet1"/>
      <sheetName val="Management (2)"/>
      <sheetName val="Chart"/>
      <sheetName val="M2020 BLS  SALARY CHART"/>
      <sheetName val="DC  CNA  DC III"/>
      <sheetName val="Case Social Worker.Manager"/>
      <sheetName val="Clinical"/>
      <sheetName val="Nursing"/>
      <sheetName val="Management"/>
      <sheetName val="Chart (2)"/>
      <sheetName val="Therap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G7">
            <v>16.792</v>
          </cell>
        </row>
        <row r="11">
          <cell r="G11">
            <v>17.26</v>
          </cell>
        </row>
        <row r="20">
          <cell r="G20">
            <v>21.736</v>
          </cell>
        </row>
      </sheetData>
      <sheetData sheetId="9">
        <row r="4">
          <cell r="G4">
            <v>21.815</v>
          </cell>
        </row>
        <row r="10">
          <cell r="G10">
            <v>26.16</v>
          </cell>
        </row>
      </sheetData>
      <sheetData sheetId="10">
        <row r="5">
          <cell r="G5">
            <v>30.59</v>
          </cell>
        </row>
        <row r="9">
          <cell r="G9">
            <v>40.57</v>
          </cell>
        </row>
      </sheetData>
      <sheetData sheetId="11">
        <row r="2">
          <cell r="G2">
            <v>28.8</v>
          </cell>
        </row>
        <row r="6">
          <cell r="G6">
            <v>43.41</v>
          </cell>
        </row>
        <row r="11">
          <cell r="G11">
            <v>59.6</v>
          </cell>
        </row>
      </sheetData>
      <sheetData sheetId="12">
        <row r="2">
          <cell r="G2">
            <v>33.4615384615385</v>
          </cell>
          <cell r="H2">
            <v>69600</v>
          </cell>
        </row>
      </sheetData>
      <sheetData sheetId="13"/>
      <sheetData sheetId="14">
        <row r="2">
          <cell r="E2">
            <v>31.99</v>
          </cell>
        </row>
        <row r="8">
          <cell r="E8">
            <v>34.0225</v>
          </cell>
        </row>
        <row r="14">
          <cell r="E14">
            <v>36.38</v>
          </cell>
        </row>
        <row r="18">
          <cell r="E18">
            <v>37.7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irect Care"/>
      <sheetName val="Direct Care III "/>
      <sheetName val="CNA"/>
      <sheetName val="Caseworker BA"/>
      <sheetName val="Casemanager MA "/>
      <sheetName val="Clinician w indep Lic"/>
      <sheetName val="Clinical Manager"/>
      <sheetName val="LPN"/>
      <sheetName val="BS RN"/>
      <sheetName val="MA RN. AP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76"/>
    <col collapsed="false" customWidth="true" hidden="false" outlineLevel="0" max="3" min="3" style="0" width="28.77"/>
    <col collapsed="false" customWidth="true" hidden="false" outlineLevel="0" max="5" min="5" style="0" width="10.2"/>
    <col collapsed="false" customWidth="true" hidden="false" outlineLevel="0" max="6" min="6" style="0" width="19.43"/>
    <col collapsed="false" customWidth="true" hidden="false" outlineLevel="0" max="7" min="7" style="0" width="8.87"/>
    <col collapsed="false" customWidth="true" hidden="false" outlineLevel="0" max="10" min="10" style="0" width="28.77"/>
    <col collapsed="false" customWidth="true" hidden="false" outlineLevel="0" max="12" min="12" style="0" width="9.99"/>
    <col collapsed="false" customWidth="true" hidden="false" outlineLevel="0" max="13" min="13" style="0" width="19.43"/>
    <col collapsed="false" customWidth="true" hidden="false" outlineLevel="0" max="14" min="14" style="0" width="12.76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J2" s="1" t="s">
        <v>1</v>
      </c>
      <c r="K2" s="1"/>
      <c r="L2" s="1"/>
      <c r="M2" s="1"/>
      <c r="N2" s="1"/>
    </row>
    <row r="3" customFormat="false" ht="14.4" hidden="false" customHeight="false" outlineLevel="0" collapsed="false">
      <c r="C3" s="2" t="s">
        <v>2</v>
      </c>
      <c r="D3" s="3"/>
      <c r="E3" s="4"/>
      <c r="F3" s="5" t="s">
        <v>3</v>
      </c>
      <c r="G3" s="6" t="n">
        <v>1500</v>
      </c>
      <c r="J3" s="7" t="s">
        <v>2</v>
      </c>
      <c r="K3" s="8"/>
      <c r="L3" s="9"/>
      <c r="M3" s="10" t="s">
        <v>3</v>
      </c>
      <c r="N3" s="11" t="n">
        <v>1808</v>
      </c>
    </row>
    <row r="4" customFormat="false" ht="15" hidden="false" customHeight="false" outlineLevel="0" collapsed="false">
      <c r="C4" s="12" t="s">
        <v>4</v>
      </c>
      <c r="D4" s="13"/>
      <c r="E4" s="14" t="s">
        <v>5</v>
      </c>
      <c r="F4" s="14" t="s">
        <v>6</v>
      </c>
      <c r="G4" s="15" t="s">
        <v>7</v>
      </c>
      <c r="J4" s="16" t="s">
        <v>4</v>
      </c>
      <c r="K4" s="17"/>
      <c r="L4" s="17" t="s">
        <v>5</v>
      </c>
      <c r="M4" s="18" t="s">
        <v>6</v>
      </c>
      <c r="N4" s="19" t="s">
        <v>7</v>
      </c>
    </row>
    <row r="5" customFormat="false" ht="14.4" hidden="false" customHeight="false" outlineLevel="0" collapsed="false">
      <c r="A5" s="0" t="n">
        <v>1</v>
      </c>
      <c r="C5" s="20" t="str">
        <f aca="false">IF(INDEX('Master Lookup'!$K$5:$K$8,A5)=0,"",INDEX('Master Lookup'!$K$5:$K$8,A5))</f>
        <v>Management</v>
      </c>
      <c r="D5" s="21"/>
      <c r="E5" s="22" t="n">
        <f aca="false">IFERROR(INDEX('Master Lookup'!$M$5:$M$8,MATCH(C5,'Master Lookup'!$K$5:$K$8,0)),0)</f>
        <v>69600</v>
      </c>
      <c r="F5" s="23" t="n">
        <f aca="false">IFERROR(INDEX('Master Lookup'!$N$5:$N$8,MATCH(C5,'Master Lookup'!$K$5:$K$8,0)),0)</f>
        <v>0.1</v>
      </c>
      <c r="G5" s="24" t="n">
        <f aca="false">E5*F5</f>
        <v>6960</v>
      </c>
      <c r="J5" s="25" t="str">
        <f aca="false">IF(INDEX('Master Lookup'!$K$5:$K$8,A5)=0,"",INDEX('Master Lookup'!$K$5:$K$8,A5))</f>
        <v>Management</v>
      </c>
      <c r="K5" s="26"/>
      <c r="L5" s="27" t="n">
        <f aca="false">IFERROR(INDEX('Master Lookup'!$M$5:$M$8,MATCH(J5,'Master Lookup'!$K$5:$K$8,0)),0)</f>
        <v>69600</v>
      </c>
      <c r="M5" s="28" t="n">
        <f aca="false">IFERROR(INDEX('Master Lookup'!$O$5:$O$8,MATCH(J5,'Master Lookup'!$K$5:$K$8,0)),0)</f>
        <v>0.05</v>
      </c>
      <c r="N5" s="29" t="n">
        <f aca="false">L5*M5</f>
        <v>3480</v>
      </c>
    </row>
    <row r="6" customFormat="false" ht="14.4" hidden="false" customHeight="false" outlineLevel="0" collapsed="false">
      <c r="A6" s="0" t="n">
        <v>2</v>
      </c>
      <c r="C6" s="30" t="str">
        <f aca="false">IF(INDEX('Master Lookup'!$K$5:$K$8,A6)=0,"",INDEX('Master Lookup'!$K$5:$K$8,A6))</f>
        <v>Employment Specialist (Caseworker)</v>
      </c>
      <c r="D6" s="31"/>
      <c r="E6" s="32" t="n">
        <f aca="false">IFERROR(INDEX('Master Lookup'!$M$5:$M$8,MATCH(C6,'Master Lookup'!$K$5:$K$8,0)),0)</f>
        <v>45375.2</v>
      </c>
      <c r="F6" s="33" t="n">
        <f aca="false">IFERROR(INDEX('Master Lookup'!$N$5:$N$8,MATCH(C6,'Master Lookup'!$K$5:$K$8,0)),0)</f>
        <v>1</v>
      </c>
      <c r="G6" s="34" t="n">
        <f aca="false">E6*F6</f>
        <v>45375.2</v>
      </c>
      <c r="H6" s="35"/>
      <c r="I6" s="35"/>
      <c r="J6" s="30" t="str">
        <f aca="false">IF(INDEX('Master Lookup'!$K$5:$K$8,A6)=0,"",INDEX('Master Lookup'!$K$5:$K$8,A6))</f>
        <v>Employment Specialist (Caseworker)</v>
      </c>
      <c r="K6" s="31"/>
      <c r="L6" s="32" t="n">
        <f aca="false">IFERROR(INDEX('Master Lookup'!$M$5:$M$8,MATCH(J6,'Master Lookup'!$K$5:$K$8,0)),0)</f>
        <v>45375.2</v>
      </c>
      <c r="M6" s="33" t="n">
        <f aca="false">IFERROR(INDEX('Master Lookup'!$O$5:$O$8,MATCH(J6,'Master Lookup'!$K$5:$K$8,0)),0)</f>
        <v>1</v>
      </c>
      <c r="N6" s="34" t="n">
        <f aca="false">L6*M6</f>
        <v>45375.2</v>
      </c>
      <c r="P6" s="36"/>
    </row>
    <row r="7" customFormat="false" ht="14.4" hidden="false" customHeight="false" outlineLevel="0" collapsed="false">
      <c r="A7" s="0" t="n">
        <v>3</v>
      </c>
      <c r="C7" s="30" t="str">
        <f aca="false">IF(INDEX('Master Lookup'!$K$5:$K$8,A7)=0,"",INDEX('Master Lookup'!$K$5:$K$8,A7))</f>
        <v>Support</v>
      </c>
      <c r="D7" s="37"/>
      <c r="E7" s="32" t="n">
        <f aca="false">IFERROR(INDEX('Master Lookup'!$M$5:$M$8,MATCH(C7,'Master Lookup'!$K$5:$K$8,0)),0)</f>
        <v>34927.36</v>
      </c>
      <c r="F7" s="33" t="n">
        <f aca="false">IFERROR(INDEX('Master Lookup'!$N$5:$N$8,MATCH(C7,'Master Lookup'!$K$5:$K$8,0)),0)</f>
        <v>0.02</v>
      </c>
      <c r="G7" s="34" t="n">
        <f aca="false">E7*F7</f>
        <v>698.5472</v>
      </c>
      <c r="H7" s="35"/>
      <c r="I7" s="35"/>
      <c r="J7" s="30" t="str">
        <f aca="false">IF(INDEX('Master Lookup'!$K$5:$K$8,A7)=0,"",INDEX('Master Lookup'!$K$5:$K$8,A7))</f>
        <v>Support</v>
      </c>
      <c r="K7" s="31"/>
      <c r="L7" s="32" t="n">
        <f aca="false">IFERROR(INDEX('Master Lookup'!$M$5:$M$8,MATCH(J7,'Master Lookup'!$K$5:$K$8,0)),0)</f>
        <v>34927.36</v>
      </c>
      <c r="M7" s="33" t="n">
        <f aca="false">IFERROR(INDEX('Master Lookup'!$O$5:$O$8,MATCH(J7,'Master Lookup'!$K$5:$K$8,0)),0)</f>
        <v>0.02</v>
      </c>
      <c r="N7" s="34" t="n">
        <f aca="false">L7*M7</f>
        <v>698.5472</v>
      </c>
    </row>
    <row r="8" customFormat="false" ht="15" hidden="false" customHeight="false" outlineLevel="0" collapsed="false">
      <c r="A8" s="0" t="n">
        <v>4</v>
      </c>
      <c r="C8" s="30" t="str">
        <f aca="false">IF(INDEX('Master Lookup'!$K$5:$K$8,A8)=0,"",INDEX('Master Lookup'!$K$5:$K$8,A8))</f>
        <v>Clinical (MA Level)</v>
      </c>
      <c r="D8" s="37"/>
      <c r="E8" s="32" t="n">
        <f aca="false">IFERROR(INDEX('Master Lookup'!$M$5:$M$8,MATCH(C8,'Master Lookup'!$K$5:$K$8,0)),0)</f>
        <v>54412.8</v>
      </c>
      <c r="F8" s="33" t="n">
        <f aca="false">IFERROR(INDEX('Master Lookup'!$N$5:$N$8,MATCH(C8,'Master Lookup'!$K$5:$K$8,0)),0)</f>
        <v>0.01</v>
      </c>
      <c r="G8" s="34" t="n">
        <f aca="false">E8*F8</f>
        <v>544.128</v>
      </c>
      <c r="H8" s="35"/>
      <c r="I8" s="35"/>
      <c r="J8" s="30"/>
      <c r="K8" s="31"/>
      <c r="L8" s="32"/>
      <c r="M8" s="33"/>
      <c r="N8" s="34"/>
    </row>
    <row r="9" customFormat="false" ht="15" hidden="false" customHeight="false" outlineLevel="0" collapsed="false">
      <c r="C9" s="38" t="s">
        <v>8</v>
      </c>
      <c r="D9" s="39"/>
      <c r="E9" s="40"/>
      <c r="F9" s="41" t="n">
        <f aca="false">SUM(F5:F8)</f>
        <v>1.13</v>
      </c>
      <c r="G9" s="42" t="n">
        <f aca="false">SUM(G5:G8)</f>
        <v>53577.8752</v>
      </c>
      <c r="H9" s="35"/>
      <c r="I9" s="35"/>
      <c r="J9" s="43" t="s">
        <v>8</v>
      </c>
      <c r="K9" s="44"/>
      <c r="L9" s="45"/>
      <c r="M9" s="46" t="n">
        <f aca="false">SUM(M5:M8)</f>
        <v>1.07</v>
      </c>
      <c r="N9" s="47" t="n">
        <f aca="false">SUM(N5:N8)</f>
        <v>49553.7472</v>
      </c>
    </row>
    <row r="10" customFormat="false" ht="14.4" hidden="false" customHeight="false" outlineLevel="0" collapsed="false">
      <c r="C10" s="48" t="s">
        <v>9</v>
      </c>
      <c r="D10" s="49"/>
      <c r="E10" s="50" t="n">
        <f aca="false">IFERROR(INDEX('Master Lookup'!$L$12:$L$21,MATCH(C10,'Master Lookup'!$K$12:$K$21,0)),0)</f>
        <v>0.0037</v>
      </c>
      <c r="F10" s="49"/>
      <c r="G10" s="34" t="n">
        <f aca="false">E10*G9</f>
        <v>198.23813824</v>
      </c>
      <c r="H10" s="35"/>
      <c r="I10" s="35"/>
      <c r="J10" s="48" t="s">
        <v>9</v>
      </c>
      <c r="K10" s="49"/>
      <c r="L10" s="50" t="n">
        <f aca="false">IFERROR(INDEX('Master Lookup'!$L$12:$L$21,MATCH(J10,'Master Lookup'!$K$12:$K$21,0)),0)</f>
        <v>0.0037</v>
      </c>
      <c r="M10" s="49"/>
      <c r="N10" s="34" t="n">
        <f aca="false">L10*N9</f>
        <v>183.34886464</v>
      </c>
    </row>
    <row r="11" customFormat="false" ht="14.4" hidden="false" customHeight="false" outlineLevel="0" collapsed="false">
      <c r="C11" s="51" t="s">
        <v>10</v>
      </c>
      <c r="D11" s="52"/>
      <c r="E11" s="50" t="n">
        <f aca="false">IFERROR(INDEX('Master Lookup'!$L$12:$L$21,MATCH(C11,'Master Lookup'!$K$12:$K$21,0)),0)</f>
        <v>0.224</v>
      </c>
      <c r="F11" s="52"/>
      <c r="G11" s="53" t="n">
        <f aca="false">E11*G9</f>
        <v>12001.4440448</v>
      </c>
      <c r="H11" s="35"/>
      <c r="I11" s="35"/>
      <c r="J11" s="51" t="s">
        <v>10</v>
      </c>
      <c r="K11" s="52"/>
      <c r="L11" s="50" t="n">
        <f aca="false">IFERROR(INDEX('Master Lookup'!$L$12:$L$21,MATCH(J11,'Master Lookup'!$K$12:$K$21,0)),0)</f>
        <v>0.224</v>
      </c>
      <c r="M11" s="52"/>
      <c r="N11" s="53" t="n">
        <f aca="false">L11*N9</f>
        <v>11100.0393728</v>
      </c>
    </row>
    <row r="12" customFormat="false" ht="15" hidden="false" customHeight="false" outlineLevel="0" collapsed="false">
      <c r="C12" s="54" t="s">
        <v>11</v>
      </c>
      <c r="D12" s="55"/>
      <c r="E12" s="56"/>
      <c r="F12" s="57"/>
      <c r="G12" s="58" t="n">
        <f aca="false">SUM(G9:G11)</f>
        <v>65777.55738304</v>
      </c>
      <c r="H12" s="35"/>
      <c r="I12" s="35"/>
      <c r="J12" s="59" t="s">
        <v>11</v>
      </c>
      <c r="K12" s="60"/>
      <c r="L12" s="61"/>
      <c r="M12" s="57"/>
      <c r="N12" s="62" t="n">
        <f aca="false">SUM(N9:N11)</f>
        <v>60837.13543744</v>
      </c>
    </row>
    <row r="13" customFormat="false" ht="14.4" hidden="false" customHeight="false" outlineLevel="0" collapsed="false">
      <c r="C13" s="63"/>
      <c r="D13" s="64"/>
      <c r="E13" s="65" t="s">
        <v>12</v>
      </c>
      <c r="F13" s="65" t="s">
        <v>13</v>
      </c>
      <c r="G13" s="66"/>
      <c r="H13" s="35"/>
      <c r="I13" s="35"/>
      <c r="J13" s="67"/>
      <c r="K13" s="68"/>
      <c r="L13" s="65" t="s">
        <v>12</v>
      </c>
      <c r="M13" s="65" t="s">
        <v>13</v>
      </c>
      <c r="N13" s="69"/>
    </row>
    <row r="14" customFormat="false" ht="14.4" hidden="false" customHeight="false" outlineLevel="0" collapsed="false">
      <c r="C14" s="70" t="s">
        <v>14</v>
      </c>
      <c r="D14" s="49"/>
      <c r="E14" s="71" t="n">
        <f aca="false">IFERROR(INDEX('Master Lookup'!$L$12:$L$21,MATCH(C14,'Master Lookup'!$K$12:$K$21,0)),0)</f>
        <v>2662.64689594956</v>
      </c>
      <c r="F14" s="72"/>
      <c r="G14" s="73" t="n">
        <f aca="false">E14*F9</f>
        <v>3008.79099242301</v>
      </c>
      <c r="H14" s="35"/>
      <c r="I14" s="35"/>
      <c r="J14" s="70" t="s">
        <v>14</v>
      </c>
      <c r="K14" s="49"/>
      <c r="L14" s="71" t="n">
        <f aca="false">IFERROR(INDEX('Master Lookup'!$M$12:$M$21,MATCH(J14,'Master Lookup'!$K$12:$K$21,0)),0)</f>
        <v>2662.64689594956</v>
      </c>
      <c r="M14" s="72"/>
      <c r="N14" s="73" t="n">
        <f aca="false">L14*$M$9</f>
        <v>2849.03217866603</v>
      </c>
    </row>
    <row r="15" customFormat="false" ht="14.4" hidden="false" customHeight="false" outlineLevel="0" collapsed="false">
      <c r="C15" s="70" t="s">
        <v>15</v>
      </c>
      <c r="D15" s="49"/>
      <c r="E15" s="71" t="n">
        <f aca="false">IFERROR(INDEX('Master Lookup'!$L$12:$L$21,MATCH(C15,'Master Lookup'!$K$12:$K$21,0)),0)</f>
        <v>149.051394369673</v>
      </c>
      <c r="F15" s="74"/>
      <c r="G15" s="73" t="n">
        <f aca="false">E15*F9</f>
        <v>168.42807563773</v>
      </c>
      <c r="H15" s="35"/>
      <c r="I15" s="35"/>
      <c r="J15" s="70" t="s">
        <v>15</v>
      </c>
      <c r="K15" s="49"/>
      <c r="L15" s="71" t="n">
        <f aca="false">IFERROR(INDEX('Master Lookup'!$M$12:$M$21,MATCH(J15,'Master Lookup'!$K$12:$K$21,0)),0)</f>
        <v>149.051394369673</v>
      </c>
      <c r="M15" s="74"/>
      <c r="N15" s="73" t="n">
        <f aca="false">L15*$M$9</f>
        <v>159.48499197555</v>
      </c>
    </row>
    <row r="16" customFormat="false" ht="14.4" hidden="false" customHeight="false" outlineLevel="0" collapsed="false">
      <c r="C16" s="70" t="s">
        <v>16</v>
      </c>
      <c r="D16" s="49"/>
      <c r="E16" s="75"/>
      <c r="F16" s="76" t="n">
        <f aca="false">IFERROR(INDEX('Master Lookup'!$L$12:$L$21,MATCH(C16,'Master Lookup'!$K$12:$K$21,0)),0)</f>
        <v>3.97748047792095</v>
      </c>
      <c r="G16" s="73" t="n">
        <f aca="false">F16*G3</f>
        <v>5966.22071688143</v>
      </c>
      <c r="H16" s="35"/>
      <c r="I16" s="35"/>
      <c r="J16" s="70" t="s">
        <v>16</v>
      </c>
      <c r="K16" s="49"/>
      <c r="L16" s="75"/>
      <c r="M16" s="76" t="n">
        <f aca="false">IFERROR(INDEX('Master Lookup'!$M$12:$M$21,MATCH(J16,'Master Lookup'!$K$12:$K$21,0)),0)</f>
        <v>0.994370119480238</v>
      </c>
      <c r="N16" s="73" t="n">
        <f aca="false">M16*$N$3</f>
        <v>1797.82117602027</v>
      </c>
    </row>
    <row r="17" customFormat="false" ht="14.4" hidden="false" customHeight="false" outlineLevel="0" collapsed="false">
      <c r="C17" s="70" t="s">
        <v>17</v>
      </c>
      <c r="D17" s="49"/>
      <c r="E17" s="77"/>
      <c r="F17" s="76" t="n">
        <f aca="false">IFERROR(INDEX('Master Lookup'!$L$12:$L$21,MATCH(C17,'Master Lookup'!$K$12:$K$21,0)),0)</f>
        <v>0.914720883804298</v>
      </c>
      <c r="G17" s="73" t="n">
        <f aca="false">(F17*$G$3)/4</f>
        <v>343.020331426612</v>
      </c>
      <c r="H17" s="35"/>
      <c r="I17" s="35"/>
      <c r="J17" s="70" t="s">
        <v>17</v>
      </c>
      <c r="K17" s="49"/>
      <c r="L17" s="77"/>
      <c r="M17" s="76" t="n">
        <f aca="false">IFERROR(INDEX('Master Lookup'!$M$12:$M$21,MATCH(J17,'Master Lookup'!$K$12:$K$21,0)),0)</f>
        <v>0.914720883804298</v>
      </c>
      <c r="N17" s="73" t="n">
        <f aca="false">M17*$N$3</f>
        <v>1653.81535791817</v>
      </c>
    </row>
    <row r="18" customFormat="false" ht="14.4" hidden="false" customHeight="false" outlineLevel="0" collapsed="false">
      <c r="C18" s="70" t="s">
        <v>18</v>
      </c>
      <c r="D18" s="49"/>
      <c r="E18" s="77"/>
      <c r="F18" s="76" t="n">
        <f aca="false">IFERROR(INDEX('Master Lookup'!$L$12:$L$21,MATCH(C18,'Master Lookup'!$K$12:$K$21,0)),0)</f>
        <v>0.196037875344417</v>
      </c>
      <c r="G18" s="73" t="n">
        <f aca="false">(F18*$G$3)/4</f>
        <v>73.5142032541562</v>
      </c>
      <c r="H18" s="35"/>
      <c r="I18" s="35"/>
      <c r="J18" s="70" t="s">
        <v>18</v>
      </c>
      <c r="K18" s="49"/>
      <c r="L18" s="77"/>
      <c r="M18" s="76" t="n">
        <f aca="false">IFERROR(INDEX('Master Lookup'!$M$12:$M$21,MATCH(J18,'Master Lookup'!$K$12:$K$21,0)),0)</f>
        <v>0.196037875344417</v>
      </c>
      <c r="N18" s="73" t="n">
        <f aca="false">M18*$N$3</f>
        <v>354.436478622705</v>
      </c>
    </row>
    <row r="19" customFormat="false" ht="14.4" hidden="false" customHeight="false" outlineLevel="0" collapsed="false">
      <c r="A19" s="0" t="n">
        <v>1</v>
      </c>
      <c r="C19" s="30" t="str">
        <f aca="false">IF(INDEX('Master Lookup'!$K$18:$K$18,A19)=0,"",INDEX('Master Lookup'!$K$18:$K$18,A19))</f>
        <v>Technology</v>
      </c>
      <c r="D19" s="49"/>
      <c r="E19" s="77"/>
      <c r="F19" s="76" t="n">
        <f aca="false">IFERROR(INDEX('Master Lookup'!$L$12:$L$21,MATCH(C19,'Master Lookup'!$K$12:$K$21,0)),0)</f>
        <v>0.8</v>
      </c>
      <c r="G19" s="73" t="n">
        <f aca="false">(F19*$G$3)</f>
        <v>1200</v>
      </c>
      <c r="H19" s="35"/>
      <c r="I19" s="35"/>
      <c r="J19" s="30" t="str">
        <f aca="false">IF(INDEX('Master Lookup'!$K$18:$K$18,A19)=0,"",INDEX('Master Lookup'!$K$18:$K$18,A19))</f>
        <v>Technology</v>
      </c>
      <c r="K19" s="49"/>
      <c r="L19" s="77"/>
      <c r="M19" s="76" t="n">
        <f aca="false">IFERROR(INDEX('Master Lookup'!$M$12:$M$21,MATCH(J19,'Master Lookup'!$K$12:$K$21,0)),0)</f>
        <v>0.8</v>
      </c>
      <c r="N19" s="73" t="n">
        <f aca="false">M19*$N$3</f>
        <v>1446.4</v>
      </c>
    </row>
    <row r="20" customFormat="false" ht="14.4" hidden="false" customHeight="false" outlineLevel="0" collapsed="false">
      <c r="C20" s="48"/>
      <c r="D20" s="49"/>
      <c r="E20" s="72"/>
      <c r="F20" s="78" t="s">
        <v>19</v>
      </c>
      <c r="G20" s="66" t="n">
        <f aca="false">SUM(G14:G19)</f>
        <v>10759.9743196229</v>
      </c>
      <c r="H20" s="35"/>
      <c r="I20" s="35"/>
      <c r="J20" s="48"/>
      <c r="K20" s="49"/>
      <c r="L20" s="72"/>
      <c r="M20" s="78" t="s">
        <v>19</v>
      </c>
      <c r="N20" s="66" t="n">
        <f aca="false">SUM(N14:N19)</f>
        <v>8260.99018320273</v>
      </c>
    </row>
    <row r="21" customFormat="false" ht="15" hidden="false" customHeight="false" outlineLevel="0" collapsed="false">
      <c r="C21" s="79" t="s">
        <v>20</v>
      </c>
      <c r="D21" s="80"/>
      <c r="E21" s="81"/>
      <c r="F21" s="80"/>
      <c r="G21" s="82" t="n">
        <f aca="false">G20+G12</f>
        <v>76537.5317026629</v>
      </c>
      <c r="J21" s="79" t="s">
        <v>20</v>
      </c>
      <c r="K21" s="80"/>
      <c r="L21" s="81"/>
      <c r="M21" s="80"/>
      <c r="N21" s="82" t="n">
        <f aca="false">N20+N12</f>
        <v>69098.1256206427</v>
      </c>
    </row>
    <row r="22" customFormat="false" ht="15" hidden="false" customHeight="false" outlineLevel="0" collapsed="false">
      <c r="C22" s="83" t="s">
        <v>21</v>
      </c>
      <c r="D22" s="84"/>
      <c r="E22" s="85" t="n">
        <f aca="false">IFERROR(INDEX('Master Lookup'!$L$12:$L$21,MATCH(C22,'Master Lookup'!$K$12:$K$21,0)),0)</f>
        <v>0.12</v>
      </c>
      <c r="F22" s="84"/>
      <c r="G22" s="24" t="n">
        <f aca="false">E22*G21</f>
        <v>9184.50380431955</v>
      </c>
      <c r="J22" s="83" t="s">
        <v>21</v>
      </c>
      <c r="K22" s="84"/>
      <c r="L22" s="85" t="n">
        <f aca="false">IFERROR(INDEX('Master Lookup'!$L$12:$L$21,MATCH(J22,'Master Lookup'!$K$12:$K$21,0)),0)</f>
        <v>0.12</v>
      </c>
      <c r="M22" s="84"/>
      <c r="N22" s="24" t="n">
        <f aca="false">L22*N21</f>
        <v>8291.77507447713</v>
      </c>
    </row>
    <row r="23" customFormat="false" ht="15" hidden="false" customHeight="false" outlineLevel="0" collapsed="false">
      <c r="C23" s="86" t="s">
        <v>22</v>
      </c>
      <c r="D23" s="87"/>
      <c r="E23" s="88" t="n">
        <f aca="false">'CAF Spring 2021'!CB24</f>
        <v>0.00739909773789411</v>
      </c>
      <c r="F23" s="89"/>
      <c r="G23" s="90" t="n">
        <f aca="false">(G21+G22-G9)*E23</f>
        <v>237.8377838139</v>
      </c>
      <c r="J23" s="86" t="s">
        <v>22</v>
      </c>
      <c r="K23" s="87"/>
      <c r="L23" s="88" t="n">
        <f aca="false">E23</f>
        <v>0.00739909773789411</v>
      </c>
      <c r="M23" s="89"/>
      <c r="N23" s="90" t="n">
        <f aca="false">(N21+N22-N9)*L23</f>
        <v>205.962420357414</v>
      </c>
    </row>
    <row r="24" customFormat="false" ht="15" hidden="false" customHeight="false" outlineLevel="0" collapsed="false">
      <c r="C24" s="2" t="s">
        <v>23</v>
      </c>
      <c r="D24" s="3"/>
      <c r="E24" s="85"/>
      <c r="F24" s="84"/>
      <c r="G24" s="91" t="n">
        <f aca="false">SUM(G21:G23)</f>
        <v>85959.8732907964</v>
      </c>
      <c r="J24" s="2" t="s">
        <v>23</v>
      </c>
      <c r="K24" s="3"/>
      <c r="L24" s="85"/>
      <c r="M24" s="84"/>
      <c r="N24" s="91" t="n">
        <f aca="false">SUM(N21:N23)</f>
        <v>77595.8631154773</v>
      </c>
    </row>
    <row r="25" customFormat="false" ht="14.4" hidden="false" customHeight="false" outlineLevel="0" collapsed="false">
      <c r="C25" s="92" t="s">
        <v>24</v>
      </c>
      <c r="D25" s="93"/>
      <c r="E25" s="93"/>
      <c r="F25" s="93"/>
      <c r="G25" s="94" t="n">
        <f aca="false">G24/G3</f>
        <v>57.3065821938643</v>
      </c>
      <c r="J25" s="92" t="s">
        <v>24</v>
      </c>
      <c r="K25" s="93"/>
      <c r="L25" s="93"/>
      <c r="M25" s="93"/>
      <c r="N25" s="94" t="n">
        <f aca="false">N24/N3</f>
        <v>42.9180658824542</v>
      </c>
    </row>
    <row r="26" customFormat="false" ht="15" hidden="false" customHeight="false" outlineLevel="0" collapsed="false">
      <c r="C26" s="95" t="s">
        <v>25</v>
      </c>
      <c r="D26" s="96"/>
      <c r="E26" s="96"/>
      <c r="F26" s="96"/>
      <c r="G26" s="97" t="n">
        <f aca="false">ROUND(G25*0.25,2)</f>
        <v>14.33</v>
      </c>
      <c r="J26" s="95" t="s">
        <v>25</v>
      </c>
      <c r="K26" s="96"/>
      <c r="L26" s="96"/>
      <c r="M26" s="96"/>
      <c r="N26" s="98" t="n">
        <f aca="false">ROUND(N25*0.25,2)</f>
        <v>10.73</v>
      </c>
    </row>
    <row r="27" customFormat="false" ht="14.4" hidden="false" customHeight="false" outlineLevel="0" collapsed="false">
      <c r="C27" s="99"/>
      <c r="G27" s="100"/>
      <c r="J27" s="99"/>
      <c r="N27" s="101"/>
    </row>
    <row r="28" customFormat="false" ht="14.4" hidden="false" customHeight="false" outlineLevel="0" collapsed="false">
      <c r="C28" s="99"/>
      <c r="G28" s="102"/>
      <c r="J28" s="99"/>
      <c r="N28" s="101"/>
    </row>
    <row r="29" customFormat="false" ht="14.4" hidden="false" customHeight="false" outlineLevel="0" collapsed="false">
      <c r="C29" s="103"/>
      <c r="D29" s="103"/>
      <c r="E29" s="103"/>
      <c r="F29" s="103"/>
      <c r="J29" s="99"/>
      <c r="N29" s="104"/>
    </row>
  </sheetData>
  <mergeCells count="2">
    <mergeCell ref="C2:G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76"/>
    <col collapsed="false" customWidth="true" hidden="false" outlineLevel="0" max="3" min="3" style="0" width="28.77"/>
    <col collapsed="false" customWidth="true" hidden="false" outlineLevel="0" max="4" min="4" style="0" width="12.21"/>
    <col collapsed="false" customWidth="true" hidden="false" outlineLevel="0" max="5" min="5" style="0" width="10.2"/>
    <col collapsed="false" customWidth="true" hidden="false" outlineLevel="0" max="6" min="6" style="0" width="13.76"/>
    <col collapsed="false" customWidth="true" hidden="false" outlineLevel="0" max="10" min="10" style="0" width="28.77"/>
    <col collapsed="false" customWidth="true" hidden="false" outlineLevel="0" max="11" min="11" style="0" width="12.21"/>
    <col collapsed="false" customWidth="true" hidden="false" outlineLevel="0" max="12" min="12" style="0" width="7.99"/>
    <col collapsed="false" customWidth="true" hidden="false" outlineLevel="0" max="13" min="13" style="0" width="13.76"/>
    <col collapsed="false" customWidth="true" hidden="false" outlineLevel="0" max="14" min="14" style="0" width="9.87"/>
    <col collapsed="false" customWidth="true" hidden="false" outlineLevel="0" max="17" min="17" style="0" width="28.55"/>
    <col collapsed="false" customWidth="true" hidden="false" outlineLevel="0" max="18" min="18" style="0" width="10.2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" t="s">
        <v>26</v>
      </c>
      <c r="D2" s="1"/>
      <c r="E2" s="1"/>
      <c r="F2" s="1"/>
      <c r="G2" s="1"/>
      <c r="J2" s="1" t="s">
        <v>27</v>
      </c>
      <c r="K2" s="1"/>
      <c r="L2" s="1"/>
      <c r="M2" s="1"/>
      <c r="N2" s="1"/>
      <c r="Q2" s="105" t="s">
        <v>28</v>
      </c>
      <c r="R2" s="105"/>
    </row>
    <row r="3" customFormat="false" ht="14.4" hidden="false" customHeight="false" outlineLevel="0" collapsed="false">
      <c r="C3" s="106" t="s">
        <v>29</v>
      </c>
      <c r="D3" s="107" t="n">
        <v>10</v>
      </c>
      <c r="E3" s="9" t="s">
        <v>30</v>
      </c>
      <c r="F3" s="9" t="n">
        <v>4</v>
      </c>
      <c r="G3" s="108" t="n">
        <v>10314</v>
      </c>
      <c r="J3" s="106" t="s">
        <v>31</v>
      </c>
      <c r="K3" s="107" t="n">
        <v>10</v>
      </c>
      <c r="L3" s="9" t="s">
        <v>30</v>
      </c>
      <c r="M3" s="9" t="n">
        <v>4</v>
      </c>
      <c r="N3" s="11" t="n">
        <f aca="false">K3*M3*250</f>
        <v>10000</v>
      </c>
      <c r="Q3" s="109" t="s">
        <v>5</v>
      </c>
      <c r="R3" s="110" t="n">
        <f aca="false">'Master Lookup'!U8</f>
        <v>34927.36</v>
      </c>
    </row>
    <row r="4" customFormat="false" ht="14.4" hidden="false" customHeight="false" outlineLevel="0" collapsed="false">
      <c r="C4" s="12" t="s">
        <v>4</v>
      </c>
      <c r="D4" s="111"/>
      <c r="E4" s="14" t="s">
        <v>5</v>
      </c>
      <c r="F4" s="14" t="s">
        <v>6</v>
      </c>
      <c r="G4" s="15" t="s">
        <v>7</v>
      </c>
      <c r="J4" s="12" t="s">
        <v>4</v>
      </c>
      <c r="K4" s="111"/>
      <c r="L4" s="14" t="s">
        <v>5</v>
      </c>
      <c r="M4" s="14" t="s">
        <v>6</v>
      </c>
      <c r="N4" s="15" t="s">
        <v>7</v>
      </c>
      <c r="Q4" s="112" t="s">
        <v>10</v>
      </c>
      <c r="R4" s="113" t="n">
        <f aca="false">'Master Lookup'!T14</f>
        <v>0.224</v>
      </c>
    </row>
    <row r="5" customFormat="false" ht="14.4" hidden="false" customHeight="false" outlineLevel="0" collapsed="false">
      <c r="A5" s="0" t="n">
        <v>1</v>
      </c>
      <c r="C5" s="30" t="str">
        <f aca="false">IF(INDEX('Master Lookup'!$S$5:$S$9,A5)=0,"",INDEX('Master Lookup'!$S$5:$S$9,A5))</f>
        <v>Management</v>
      </c>
      <c r="D5" s="33"/>
      <c r="E5" s="32" t="n">
        <f aca="false">IFERROR(INDEX('Master Lookup'!$U$5:$U$9,MATCH(C5,'Master Lookup'!$S$5:$S$9,0)),0)</f>
        <v>69600</v>
      </c>
      <c r="F5" s="33" t="n">
        <f aca="false">IFERROR(INDEX('Master Lookup'!$V$5:$V$9,MATCH(C5,'Master Lookup'!$S$5:$S$9,0)),0)</f>
        <v>0.13</v>
      </c>
      <c r="G5" s="34" t="n">
        <f aca="false">E5*F5</f>
        <v>9048</v>
      </c>
      <c r="H5" s="35"/>
      <c r="I5" s="35"/>
      <c r="J5" s="30" t="str">
        <f aca="false">IF(INDEX('Master Lookup'!$S$5:$S$9,A5)=0,"",INDEX('Master Lookup'!$S$5:$S$9,A5))</f>
        <v>Management</v>
      </c>
      <c r="K5" s="33"/>
      <c r="L5" s="32" t="n">
        <f aca="false">IFERROR(INDEX('Master Lookup'!$U$5:$U$9,MATCH(J5,'Master Lookup'!$S$5:$S$9,0)),0)</f>
        <v>69600</v>
      </c>
      <c r="M5" s="33" t="n">
        <f aca="false">IFERROR(INDEX('Master Lookup'!$W$5:$W$9,MATCH(J5,'Master Lookup'!$S$5:$S$9,0)),0)</f>
        <v>0.13</v>
      </c>
      <c r="N5" s="34" t="n">
        <f aca="false">L5*M5</f>
        <v>9048</v>
      </c>
      <c r="Q5" s="112" t="s">
        <v>32</v>
      </c>
      <c r="R5" s="114" t="n">
        <f aca="false">R3*R4</f>
        <v>7823.72864</v>
      </c>
    </row>
    <row r="6" customFormat="false" ht="14.4" hidden="false" customHeight="false" outlineLevel="0" collapsed="false">
      <c r="A6" s="0" t="n">
        <v>2</v>
      </c>
      <c r="C6" s="30" t="str">
        <f aca="false">IF(INDEX('Master Lookup'!$S$5:$S$9,A6)=0,"",INDEX('Master Lookup'!$S$5:$S$9,A6))</f>
        <v>Support</v>
      </c>
      <c r="D6" s="33"/>
      <c r="E6" s="32" t="n">
        <f aca="false">IFERROR(INDEX('Master Lookup'!$U$5:$U$9,MATCH(C6,'Master Lookup'!$S$5:$S$9,0)),0)</f>
        <v>34927.36</v>
      </c>
      <c r="F6" s="33" t="n">
        <f aca="false">IFERROR(INDEX('Master Lookup'!$V$5:$V$9,MATCH(C6,'Master Lookup'!$S$5:$S$9,0)),0)</f>
        <v>0.08</v>
      </c>
      <c r="G6" s="34" t="n">
        <f aca="false">E6*F6</f>
        <v>2794.1888</v>
      </c>
      <c r="H6" s="35"/>
      <c r="I6" s="35"/>
      <c r="J6" s="30" t="str">
        <f aca="false">IF(INDEX('Master Lookup'!$S$5:$S$9,A6)=0,"",INDEX('Master Lookup'!$S$5:$S$9,A6))</f>
        <v>Support</v>
      </c>
      <c r="K6" s="115"/>
      <c r="L6" s="32" t="n">
        <f aca="false">IFERROR(INDEX('Master Lookup'!$U$5:$U$9,MATCH(J6,'Master Lookup'!$S$5:$S$9,0)),0)</f>
        <v>34927.36</v>
      </c>
      <c r="M6" s="33" t="n">
        <f aca="false">IFERROR(INDEX('Master Lookup'!$W$5:$W$9,MATCH(J6,'Master Lookup'!$S$5:$S$9,0)),0)</f>
        <v>0.08</v>
      </c>
      <c r="N6" s="34" t="n">
        <f aca="false">L6*M6</f>
        <v>2794.1888</v>
      </c>
      <c r="Q6" s="112" t="s">
        <v>33</v>
      </c>
      <c r="R6" s="114" t="n">
        <f aca="false">R3+R5</f>
        <v>42751.08864</v>
      </c>
    </row>
    <row r="7" customFormat="false" ht="14.4" hidden="false" customHeight="false" outlineLevel="0" collapsed="false">
      <c r="A7" s="0" t="n">
        <v>3</v>
      </c>
      <c r="C7" s="30" t="str">
        <f aca="false">IF(INDEX('Master Lookup'!$S$5:$S$9,A7)=0,"",INDEX('Master Lookup'!$S$5:$S$9,A7))</f>
        <v>Clinical (MA Level)</v>
      </c>
      <c r="D7" s="33"/>
      <c r="E7" s="32" t="n">
        <f aca="false">IFERROR(INDEX('Master Lookup'!$U$5:$U$9,MATCH(C7,'Master Lookup'!$S$5:$S$9,0)),0)</f>
        <v>54412.8</v>
      </c>
      <c r="F7" s="33" t="n">
        <f aca="false">IFERROR(INDEX('Master Lookup'!$V$5:$V$9,MATCH(C7,'Master Lookup'!$S$5:$S$9,0)),0)</f>
        <v>0</v>
      </c>
      <c r="G7" s="34" t="n">
        <f aca="false">E7*F7</f>
        <v>0</v>
      </c>
      <c r="H7" s="35"/>
      <c r="I7" s="35"/>
      <c r="J7" s="30" t="str">
        <f aca="false">IF(INDEX('Master Lookup'!$S$5:$S$9,A7)=0,"",INDEX('Master Lookup'!$S$5:$S$9,A7))</f>
        <v>Clinical (MA Level)</v>
      </c>
      <c r="K7" s="115"/>
      <c r="L7" s="32" t="n">
        <f aca="false">IFERROR(INDEX('Master Lookup'!$U$5:$U$9,MATCH(J7,'Master Lookup'!$S$5:$S$9,0)),0)</f>
        <v>54412.8</v>
      </c>
      <c r="M7" s="33" t="n">
        <f aca="false">IFERROR(INDEX('Master Lookup'!$W$5:$W$9,MATCH(J7,'Master Lookup'!$S$5:$S$9,0)),0)</f>
        <v>0.2</v>
      </c>
      <c r="N7" s="34" t="n">
        <f aca="false">L7*M7</f>
        <v>10882.56</v>
      </c>
      <c r="Q7" s="116" t="s">
        <v>34</v>
      </c>
      <c r="R7" s="117" t="n">
        <f aca="false">R3*'Master Lookup'!T22</f>
        <v>129.231232</v>
      </c>
    </row>
    <row r="8" customFormat="false" ht="14.4" hidden="false" customHeight="false" outlineLevel="0" collapsed="false">
      <c r="A8" s="0" t="n">
        <v>4</v>
      </c>
      <c r="C8" s="30" t="str">
        <f aca="false">IF(INDEX('Master Lookup'!$S$5:$S$9,A8)=0,"",INDEX('Master Lookup'!$S$5:$S$9,A8))</f>
        <v>Direct Care</v>
      </c>
      <c r="D8" s="33"/>
      <c r="E8" s="32" t="n">
        <f aca="false">IFERROR(INDEX('Master Lookup'!$U$5:$U$9,MATCH(C8,'Master Lookup'!$S$5:$S$9,0)),0)</f>
        <v>34927.36</v>
      </c>
      <c r="F8" s="33" t="n">
        <f aca="false">IFERROR(INDEX('Master Lookup'!$V$5:$V$9,MATCH(C8,'Master Lookup'!$S$5:$S$9,0)),0)</f>
        <v>1.995</v>
      </c>
      <c r="G8" s="34" t="n">
        <f aca="false">E8*F8</f>
        <v>69680.0832</v>
      </c>
      <c r="H8" s="35"/>
      <c r="I8" s="35"/>
      <c r="J8" s="30" t="str">
        <f aca="false">IF(INDEX('Master Lookup'!$S$5:$S$9,A8)=0,"",INDEX('Master Lookup'!$S$5:$S$9,A8))</f>
        <v>Direct Care</v>
      </c>
      <c r="K8" s="33"/>
      <c r="L8" s="32" t="n">
        <f aca="false">IFERROR(INDEX('Master Lookup'!$U$5:$U$9,MATCH(J8,'Master Lookup'!$S$5:$S$9,0)),0)</f>
        <v>34927.36</v>
      </c>
      <c r="M8" s="33" t="n">
        <f aca="false">IFERROR(INDEX('Master Lookup'!$W$5:$W$9,MATCH(J8,'Master Lookup'!$S$5:$S$9,0)),0)</f>
        <v>2.331</v>
      </c>
      <c r="N8" s="34" t="n">
        <f aca="false">L8*M8</f>
        <v>81415.67616</v>
      </c>
      <c r="Q8" s="112" t="s">
        <v>35</v>
      </c>
      <c r="R8" s="114" t="n">
        <f aca="false">R7+R6</f>
        <v>42880.319872</v>
      </c>
    </row>
    <row r="9" customFormat="false" ht="14.4" hidden="false" customHeight="false" outlineLevel="0" collapsed="false">
      <c r="A9" s="0" t="n">
        <v>5</v>
      </c>
      <c r="C9" s="30" t="str">
        <f aca="false">IF(INDEX('Master Lookup'!$S$5:$S$9,A9)=0,"",INDEX('Master Lookup'!$S$5:$S$9,A9))</f>
        <v>Direct Care III</v>
      </c>
      <c r="D9" s="33"/>
      <c r="E9" s="32" t="n">
        <f aca="false">IFERROR(INDEX('Master Lookup'!$U$5:$U$9,MATCH(C9,'Master Lookup'!$S$5:$S$9,0)),0)</f>
        <v>45210.88</v>
      </c>
      <c r="F9" s="33" t="n">
        <f aca="false">IFERROR(INDEX('Master Lookup'!$V$5:$V$9,MATCH(C9,'Master Lookup'!$S$5:$S$9,0)),0)</f>
        <v>0.855</v>
      </c>
      <c r="G9" s="34" t="n">
        <f aca="false">E9*F9</f>
        <v>38655.3024</v>
      </c>
      <c r="H9" s="35"/>
      <c r="I9" s="35"/>
      <c r="J9" s="30" t="str">
        <f aca="false">IF(INDEX('Master Lookup'!$S$5:$S$9,A9)=0,"",INDEX('Master Lookup'!$S$5:$S$9,A9))</f>
        <v>Direct Care III</v>
      </c>
      <c r="K9" s="115"/>
      <c r="L9" s="32" t="n">
        <f aca="false">IFERROR(INDEX('Master Lookup'!$U$5:$U$9,MATCH(J9,'Master Lookup'!$S$5:$S$9,0)),0)</f>
        <v>45210.88</v>
      </c>
      <c r="M9" s="33" t="n">
        <f aca="false">IFERROR(INDEX('Master Lookup'!$W$5:$W$9,MATCH(J9,'Master Lookup'!$S$5:$S$9,0)),0)</f>
        <v>0.999</v>
      </c>
      <c r="N9" s="34" t="n">
        <f aca="false">L9*M9</f>
        <v>45165.66912</v>
      </c>
      <c r="Q9" s="112" t="s">
        <v>22</v>
      </c>
      <c r="R9" s="114" t="n">
        <f aca="false">(R8*'Master Lookup'!T24)-(R3*'Master Lookup'!T24)</f>
        <v>58.8447273984778</v>
      </c>
    </row>
    <row r="10" customFormat="false" ht="15" hidden="false" customHeight="false" outlineLevel="0" collapsed="false">
      <c r="A10" s="0" t="n">
        <v>6</v>
      </c>
      <c r="C10" s="118" t="s">
        <v>8</v>
      </c>
      <c r="D10" s="119"/>
      <c r="E10" s="120"/>
      <c r="F10" s="121" t="n">
        <f aca="false">SUM(F5:F9)</f>
        <v>3.06</v>
      </c>
      <c r="G10" s="122" t="n">
        <f aca="false">SUM(G5:G9)</f>
        <v>120177.5744</v>
      </c>
      <c r="H10" s="35"/>
      <c r="I10" s="35"/>
      <c r="J10" s="118" t="s">
        <v>8</v>
      </c>
      <c r="K10" s="119"/>
      <c r="L10" s="120"/>
      <c r="M10" s="121" t="n">
        <f aca="false">SUM(M5:M9)</f>
        <v>3.74</v>
      </c>
      <c r="N10" s="122" t="n">
        <f aca="false">SUM(N5:N9)</f>
        <v>149306.09408</v>
      </c>
      <c r="Q10" s="123" t="s">
        <v>36</v>
      </c>
      <c r="R10" s="124" t="n">
        <f aca="false">T20</f>
        <v>1952</v>
      </c>
    </row>
    <row r="11" customFormat="false" ht="15" hidden="false" customHeight="false" outlineLevel="0" collapsed="false">
      <c r="A11" s="0" t="n">
        <v>7</v>
      </c>
      <c r="C11" s="48" t="s">
        <v>9</v>
      </c>
      <c r="D11" s="49"/>
      <c r="E11" s="50" t="n">
        <f aca="false">IFERROR(INDEX('Master Lookup'!$T$14:$T$24,MATCH(C11,'Master Lookup'!$S$14:$S$24,0)),0)</f>
        <v>0.0037</v>
      </c>
      <c r="F11" s="49"/>
      <c r="G11" s="34" t="n">
        <f aca="false">E11*G10</f>
        <v>444.65702528</v>
      </c>
      <c r="H11" s="35"/>
      <c r="I11" s="35"/>
      <c r="J11" s="48" t="s">
        <v>9</v>
      </c>
      <c r="K11" s="49"/>
      <c r="L11" s="50" t="n">
        <f aca="false">IFERROR(INDEX('Master Lookup'!$U$14:$U$24,MATCH(J11,'Master Lookup'!$S$14:$S$24,0)),0)</f>
        <v>0.0037</v>
      </c>
      <c r="M11" s="49"/>
      <c r="N11" s="34" t="n">
        <f aca="false">N10*L11</f>
        <v>552.432548096</v>
      </c>
      <c r="Q11" s="125" t="s">
        <v>24</v>
      </c>
      <c r="R11" s="126" t="n">
        <f aca="false">(R8+R9)/R10+0.04</f>
        <v>22.0375228480525</v>
      </c>
    </row>
    <row r="12" customFormat="false" ht="15" hidden="false" customHeight="false" outlineLevel="0" collapsed="false">
      <c r="A12" s="0" t="n">
        <v>8</v>
      </c>
      <c r="C12" s="51" t="s">
        <v>10</v>
      </c>
      <c r="D12" s="52"/>
      <c r="E12" s="50" t="n">
        <f aca="false">IFERROR(INDEX('Master Lookup'!$T$14:$T$24,MATCH(C12,'Master Lookup'!$S$14:$S$24,0)),0)</f>
        <v>0.224</v>
      </c>
      <c r="F12" s="52"/>
      <c r="G12" s="53" t="n">
        <f aca="false">E12*G10</f>
        <v>26919.7766656</v>
      </c>
      <c r="H12" s="35"/>
      <c r="I12" s="35"/>
      <c r="J12" s="51" t="s">
        <v>10</v>
      </c>
      <c r="K12" s="52"/>
      <c r="L12" s="50" t="n">
        <f aca="false">IFERROR(INDEX('Master Lookup'!$U$14:$U$24,MATCH(J12,'Master Lookup'!$S$14:$S$24,0)),0)</f>
        <v>0.224</v>
      </c>
      <c r="M12" s="52"/>
      <c r="N12" s="53" t="n">
        <f aca="false">L12*N10</f>
        <v>33444.56507392</v>
      </c>
      <c r="Q12" s="127" t="s">
        <v>25</v>
      </c>
      <c r="R12" s="128" t="n">
        <f aca="false">ROUND(R11*0.25,2)</f>
        <v>5.51</v>
      </c>
    </row>
    <row r="13" customFormat="false" ht="15" hidden="false" customHeight="false" outlineLevel="0" collapsed="false">
      <c r="A13" s="0" t="n">
        <v>9</v>
      </c>
      <c r="C13" s="129" t="s">
        <v>11</v>
      </c>
      <c r="D13" s="130"/>
      <c r="E13" s="131"/>
      <c r="F13" s="132"/>
      <c r="G13" s="133" t="n">
        <f aca="false">SUM(G10:G12)</f>
        <v>147542.00809088</v>
      </c>
      <c r="H13" s="35"/>
      <c r="I13" s="35"/>
      <c r="J13" s="129" t="s">
        <v>11</v>
      </c>
      <c r="K13" s="130"/>
      <c r="L13" s="131"/>
      <c r="M13" s="132"/>
      <c r="N13" s="133" t="n">
        <f aca="false">SUM(N10:N12)</f>
        <v>183303.091702016</v>
      </c>
    </row>
    <row r="14" customFormat="false" ht="15.6" hidden="false" customHeight="false" outlineLevel="0" collapsed="false">
      <c r="A14" s="0" t="n">
        <v>10</v>
      </c>
      <c r="C14" s="48"/>
      <c r="D14" s="49"/>
      <c r="E14" s="134" t="s">
        <v>37</v>
      </c>
      <c r="F14" s="135" t="s">
        <v>13</v>
      </c>
      <c r="G14" s="136"/>
      <c r="H14" s="35"/>
      <c r="I14" s="35"/>
      <c r="J14" s="48"/>
      <c r="K14" s="49"/>
      <c r="L14" s="134" t="s">
        <v>37</v>
      </c>
      <c r="M14" s="135" t="s">
        <v>13</v>
      </c>
      <c r="N14" s="136"/>
    </row>
    <row r="15" customFormat="false" ht="15" hidden="false" customHeight="false" outlineLevel="0" collapsed="false">
      <c r="A15" s="0" t="n">
        <v>11</v>
      </c>
      <c r="C15" s="30" t="str">
        <f aca="false">IF(INDEX('Master Lookup'!$S$15:$S$21,$A23)=0,"",INDEX('Master Lookup'!$S$15:$S$21,$A23))</f>
        <v>OCCUPANCY (GSE 3181)</v>
      </c>
      <c r="D15" s="49"/>
      <c r="E15" s="75" t="n">
        <f aca="false">IFERROR(INDEX('Master Lookup'!$T$14:$T$24,MATCH(C15,'Master Lookup'!$S$14:$S$24,0)),0)</f>
        <v>6332.17253186811</v>
      </c>
      <c r="F15" s="137"/>
      <c r="G15" s="34" t="n">
        <f aca="false">E15*$F$10</f>
        <v>19376.4479475164</v>
      </c>
      <c r="H15" s="35"/>
      <c r="I15" s="35"/>
      <c r="J15" s="30" t="str">
        <f aca="false">IF(INDEX('Master Lookup'!$S$15:$S$21,$A22)=0,"",INDEX('Master Lookup'!$S$15:$S$21,$A22))</f>
        <v>Consultant</v>
      </c>
      <c r="K15" s="72" t="n">
        <v>0.3</v>
      </c>
      <c r="L15" s="134"/>
      <c r="M15" s="76" t="n">
        <f aca="false">IFERROR(INDEX('Master Lookup'!$U$14:$U$24,MATCH(J15,'Master Lookup'!$S$14:$S$24,0)),0)</f>
        <v>82.07</v>
      </c>
      <c r="N15" s="73" t="n">
        <f aca="false">K15*K3*M15*50</f>
        <v>12310.5</v>
      </c>
      <c r="Q15" s="138" t="s">
        <v>38</v>
      </c>
      <c r="R15" s="138"/>
      <c r="S15" s="138"/>
      <c r="T15" s="138"/>
    </row>
    <row r="16" customFormat="false" ht="14.4" hidden="false" customHeight="false" outlineLevel="0" collapsed="false">
      <c r="A16" s="0" t="n">
        <v>12</v>
      </c>
      <c r="C16" s="30" t="str">
        <f aca="false">IF(INDEX('Master Lookup'!$S$15:$S$21,$A24)=0,"",INDEX('Master Lookup'!$S$15:$S$21,$A24))</f>
        <v>STAFF TRAINING</v>
      </c>
      <c r="D16" s="49"/>
      <c r="E16" s="75" t="n">
        <f aca="false">IFERROR(INDEX('Master Lookup'!$T$14:$T$24,MATCH(C16,'Master Lookup'!$S$14:$S$24,0)),0)</f>
        <v>149.051394369673</v>
      </c>
      <c r="F16" s="139"/>
      <c r="G16" s="34" t="n">
        <f aca="false">E16*$F$10</f>
        <v>456.097266771198</v>
      </c>
      <c r="H16" s="35"/>
      <c r="I16" s="35"/>
      <c r="J16" s="30" t="str">
        <f aca="false">IF(INDEX('Master Lookup'!$S$15:$S$21,A23)=0,"",INDEX('Master Lookup'!$S$15:$S$21,A23))</f>
        <v>OCCUPANCY (GSE 3181)</v>
      </c>
      <c r="K16" s="37"/>
      <c r="L16" s="75" t="n">
        <f aca="false">IFERROR(INDEX('Master Lookup'!$T$14:$T$24,MATCH(J16,'Master Lookup'!$S$14:$S$24,0)),0)</f>
        <v>6332.17253186811</v>
      </c>
      <c r="M16" s="137"/>
      <c r="N16" s="34" t="n">
        <f aca="false">L16*M10</f>
        <v>23682.3252691867</v>
      </c>
      <c r="Q16" s="140"/>
      <c r="R16" s="141"/>
      <c r="S16" s="142" t="s">
        <v>39</v>
      </c>
      <c r="T16" s="143" t="s">
        <v>30</v>
      </c>
    </row>
    <row r="17" customFormat="false" ht="14.4" hidden="false" customHeight="false" outlineLevel="0" collapsed="false">
      <c r="C17" s="30" t="str">
        <f aca="false">IF(INDEX('Master Lookup'!$S$15:$S$21,$A25)=0,"",INDEX('Master Lookup'!$S$15:$S$21,$A25))</f>
        <v>STAFF MILEAGE</v>
      </c>
      <c r="D17" s="49"/>
      <c r="E17" s="77"/>
      <c r="F17" s="76" t="n">
        <f aca="false">IFERROR(INDEX('Master Lookup'!$T$14:$T$24,MATCH(C17,'Master Lookup'!$S$14:$S$24,0)),0)</f>
        <v>0.994370119480238</v>
      </c>
      <c r="G17" s="34" t="n">
        <f aca="false">F17*$G$3</f>
        <v>10255.9334123192</v>
      </c>
      <c r="H17" s="35"/>
      <c r="I17" s="35"/>
      <c r="J17" s="30" t="str">
        <f aca="false">IF(INDEX('Master Lookup'!$S$15:$S$21,A24)=0,"",INDEX('Master Lookup'!$S$15:$S$21,A24))</f>
        <v>STAFF TRAINING</v>
      </c>
      <c r="K17" s="49"/>
      <c r="L17" s="75" t="n">
        <f aca="false">IFERROR(INDEX('Master Lookup'!$T$14:$T$24,MATCH(J17,'Master Lookup'!$S$14:$S$24,0)),0)</f>
        <v>149.051394369673</v>
      </c>
      <c r="M17" s="137"/>
      <c r="N17" s="34" t="n">
        <f aca="false">L17*M10</f>
        <v>557.452214942575</v>
      </c>
      <c r="Q17" s="144"/>
      <c r="R17" s="145" t="s">
        <v>40</v>
      </c>
      <c r="S17" s="146" t="n">
        <v>15</v>
      </c>
      <c r="T17" s="147" t="n">
        <f aca="false">S17*8</f>
        <v>120</v>
      </c>
    </row>
    <row r="18" customFormat="false" ht="14.4" hidden="false" customHeight="false" outlineLevel="0" collapsed="false">
      <c r="C18" s="30" t="str">
        <f aca="false">IF(INDEX('Master Lookup'!$S$15:$S$21,$A26)=0,"",INDEX('Master Lookup'!$S$15:$S$21,$A26))</f>
        <v>SUP &amp; MAT</v>
      </c>
      <c r="D18" s="49"/>
      <c r="E18" s="77"/>
      <c r="F18" s="76" t="n">
        <f aca="false">IFERROR(INDEX('Master Lookup'!$T$14:$T$24,MATCH(C18,'Master Lookup'!$S$14:$S$24,0)),0)</f>
        <v>0.914720883804298</v>
      </c>
      <c r="G18" s="34" t="n">
        <f aca="false">(F18*$G$3)/4</f>
        <v>2358.60779888938</v>
      </c>
      <c r="H18" s="35"/>
      <c r="I18" s="35"/>
      <c r="J18" s="30" t="str">
        <f aca="false">IF(INDEX('Master Lookup'!$S$15:$S$21,A25)=0,"",INDEX('Master Lookup'!$S$15:$S$21,A25))</f>
        <v>STAFF MILEAGE</v>
      </c>
      <c r="K18" s="49"/>
      <c r="L18" s="75"/>
      <c r="M18" s="76" t="n">
        <f aca="false">IFERROR(INDEX('Master Lookup'!$U$14:$U$24,MATCH(J18,'Master Lookup'!$S$14:$S$24,0)),0)</f>
        <v>0.994370119480238</v>
      </c>
      <c r="N18" s="34" t="n">
        <f aca="false">M18*N3</f>
        <v>9943.70119480238</v>
      </c>
      <c r="Q18" s="148"/>
      <c r="R18" s="149" t="s">
        <v>41</v>
      </c>
      <c r="S18" s="150" t="n">
        <v>1</v>
      </c>
      <c r="T18" s="151" t="n">
        <f aca="false">S18*8</f>
        <v>8</v>
      </c>
    </row>
    <row r="19" customFormat="false" ht="14.4" hidden="false" customHeight="false" outlineLevel="0" collapsed="false">
      <c r="C19" s="30" t="str">
        <f aca="false">IF(INDEX('Master Lookup'!$S$15:$S$21,$A27)=0,"",INDEX('Master Lookup'!$S$15:$S$21,$A27))</f>
        <v>OTHER EXP</v>
      </c>
      <c r="D19" s="49"/>
      <c r="E19" s="75"/>
      <c r="F19" s="76" t="n">
        <f aca="false">IFERROR(INDEX('Master Lookup'!$T$14:$T$24,MATCH(C19,'Master Lookup'!$S$14:$S$24,0)),0)</f>
        <v>0.196037875344417</v>
      </c>
      <c r="G19" s="34" t="n">
        <f aca="false">(F19*$G$3)/4</f>
        <v>505.483661575578</v>
      </c>
      <c r="H19" s="35"/>
      <c r="I19" s="35"/>
      <c r="J19" s="30" t="str">
        <f aca="false">IF(INDEX('Master Lookup'!$S$15:$S$21,A26)=0,"",INDEX('Master Lookup'!$S$15:$S$21,A26))</f>
        <v>SUP &amp; MAT</v>
      </c>
      <c r="K19" s="49"/>
      <c r="L19" s="77"/>
      <c r="M19" s="76" t="n">
        <f aca="false">IFERROR(INDEX('Master Lookup'!$U$14:$U$24,MATCH(J19,'Master Lookup'!$S$14:$S$24,0)),0)</f>
        <v>0.914720883804298</v>
      </c>
      <c r="N19" s="34" t="n">
        <f aca="false">(M19*$N$3)/4</f>
        <v>2286.80220951074</v>
      </c>
      <c r="Q19" s="144"/>
      <c r="R19" s="152"/>
      <c r="S19" s="145" t="s">
        <v>42</v>
      </c>
      <c r="T19" s="153" t="n">
        <f aca="false">SUM(T17:T18)</f>
        <v>128</v>
      </c>
    </row>
    <row r="20" customFormat="false" ht="15" hidden="false" customHeight="false" outlineLevel="0" collapsed="false">
      <c r="C20" s="30" t="str">
        <f aca="false">IF(INDEX('Master Lookup'!$S$15:$S$21,$A28)=0,"",INDEX('Master Lookup'!$S$15:$S$21,$A28))</f>
        <v>Technology</v>
      </c>
      <c r="D20" s="49"/>
      <c r="E20" s="75"/>
      <c r="F20" s="76" t="n">
        <f aca="false">IFERROR(INDEX('Master Lookup'!$T$14:$T$24,MATCH(C20,'Master Lookup'!$S$14:$S$24,0)),0)</f>
        <v>0.8</v>
      </c>
      <c r="G20" s="34" t="n">
        <f aca="false">F20*$G$3</f>
        <v>8251.2</v>
      </c>
      <c r="H20" s="35"/>
      <c r="I20" s="35"/>
      <c r="J20" s="30" t="str">
        <f aca="false">IF(INDEX('Master Lookup'!$S$15:$S$21,A27)=0,"",INDEX('Master Lookup'!$S$15:$S$21,A27))</f>
        <v>OTHER EXP</v>
      </c>
      <c r="K20" s="49"/>
      <c r="L20" s="77"/>
      <c r="M20" s="76" t="n">
        <f aca="false">IFERROR(INDEX('Master Lookup'!$U$14:$U$24,MATCH(J20,'Master Lookup'!$S$14:$S$24,0)),0)</f>
        <v>0.196037875344417</v>
      </c>
      <c r="N20" s="34" t="n">
        <f aca="false">(M20*$N$3)/4</f>
        <v>490.094688361041</v>
      </c>
      <c r="Q20" s="154"/>
      <c r="R20" s="155"/>
      <c r="S20" s="156" t="s">
        <v>36</v>
      </c>
      <c r="T20" s="157" t="n">
        <f aca="false">2080-T19</f>
        <v>1952</v>
      </c>
    </row>
    <row r="21" customFormat="false" ht="14.4" hidden="false" customHeight="false" outlineLevel="0" collapsed="false">
      <c r="C21" s="48"/>
      <c r="D21" s="49"/>
      <c r="E21" s="72"/>
      <c r="F21" s="78" t="s">
        <v>19</v>
      </c>
      <c r="G21" s="66" t="n">
        <f aca="false">SUM(G15:G20)</f>
        <v>41203.7700870718</v>
      </c>
      <c r="H21" s="35"/>
      <c r="I21" s="35"/>
      <c r="J21" s="30" t="str">
        <f aca="false">IF(INDEX('Master Lookup'!$S$15:$S$21,A28)=0,"",INDEX('Master Lookup'!$S$15:$S$21,A28))</f>
        <v>Technology</v>
      </c>
      <c r="K21" s="49"/>
      <c r="L21" s="77"/>
      <c r="M21" s="76" t="n">
        <f aca="false">IFERROR(INDEX('Master Lookup'!$U$14:$U$24,MATCH(J21,'Master Lookup'!$S$14:$S$24,0)),0)</f>
        <v>0.8</v>
      </c>
      <c r="N21" s="34" t="n">
        <f aca="false">M21*$N$3</f>
        <v>8000</v>
      </c>
    </row>
    <row r="22" customFormat="false" ht="15" hidden="false" customHeight="false" outlineLevel="0" collapsed="false">
      <c r="A22" s="0" t="n">
        <v>1</v>
      </c>
      <c r="C22" s="158" t="s">
        <v>20</v>
      </c>
      <c r="D22" s="132"/>
      <c r="E22" s="131"/>
      <c r="F22" s="132"/>
      <c r="G22" s="133" t="n">
        <f aca="false">G21+G13</f>
        <v>188745.778177952</v>
      </c>
      <c r="H22" s="35"/>
      <c r="I22" s="35"/>
      <c r="J22" s="48"/>
      <c r="K22" s="49"/>
      <c r="L22" s="72"/>
      <c r="M22" s="78" t="s">
        <v>19</v>
      </c>
      <c r="N22" s="66" t="n">
        <f aca="false">SUM(N15:N21)</f>
        <v>57270.8755768035</v>
      </c>
      <c r="R22" s="159"/>
    </row>
    <row r="23" customFormat="false" ht="15.6" hidden="false" customHeight="false" outlineLevel="0" collapsed="false">
      <c r="A23" s="0" t="n">
        <v>2</v>
      </c>
      <c r="C23" s="83" t="s">
        <v>21</v>
      </c>
      <c r="D23" s="84"/>
      <c r="E23" s="85" t="n">
        <f aca="false">IFERROR(INDEX('Master Lookup'!$T$14:$T$24,MATCH(C23,'Master Lookup'!$S$14:$S$24,0)),0)</f>
        <v>0.12</v>
      </c>
      <c r="F23" s="84"/>
      <c r="G23" s="24" t="n">
        <f aca="false">E23*G22</f>
        <v>22649.4933813542</v>
      </c>
      <c r="J23" s="79" t="s">
        <v>20</v>
      </c>
      <c r="K23" s="80"/>
      <c r="L23" s="81"/>
      <c r="M23" s="80"/>
      <c r="N23" s="82" t="n">
        <f aca="false">N22+N13</f>
        <v>240573.967278819</v>
      </c>
    </row>
    <row r="24" customFormat="false" ht="15.6" hidden="false" customHeight="false" outlineLevel="0" collapsed="false">
      <c r="A24" s="0" t="n">
        <v>3</v>
      </c>
      <c r="C24" s="160" t="s">
        <v>22</v>
      </c>
      <c r="D24" s="87"/>
      <c r="E24" s="88" t="n">
        <f aca="false">L25</f>
        <v>0.00739909773789411</v>
      </c>
      <c r="F24" s="89"/>
      <c r="G24" s="90" t="n">
        <f aca="false">(G22+G23-G10)*E24</f>
        <v>674.92865670733</v>
      </c>
      <c r="J24" s="83" t="s">
        <v>21</v>
      </c>
      <c r="K24" s="84"/>
      <c r="L24" s="85" t="n">
        <f aca="false">IFERROR(INDEX('Master Lookup'!$U$14:$U$24,MATCH(J24,'Master Lookup'!$S$14:$S$24,0)),0)</f>
        <v>0.12</v>
      </c>
      <c r="M24" s="84"/>
      <c r="N24" s="24" t="n">
        <f aca="false">L24*N23</f>
        <v>28868.8760734583</v>
      </c>
    </row>
    <row r="25" customFormat="false" ht="15.6" hidden="false" customHeight="false" outlineLevel="0" collapsed="false">
      <c r="A25" s="0" t="n">
        <v>4</v>
      </c>
      <c r="C25" s="2" t="s">
        <v>23</v>
      </c>
      <c r="D25" s="3"/>
      <c r="E25" s="161"/>
      <c r="F25" s="84"/>
      <c r="G25" s="91" t="n">
        <f aca="false">SUM(G22:G24)</f>
        <v>212070.200216013</v>
      </c>
      <c r="J25" s="160" t="s">
        <v>22</v>
      </c>
      <c r="K25" s="87"/>
      <c r="L25" s="88" t="n">
        <f aca="false">'CAF Spring 2021'!CB24</f>
        <v>0.00739909773789411</v>
      </c>
      <c r="M25" s="89"/>
      <c r="N25" s="90" t="n">
        <f aca="false">(N23+N24-N10)*L25</f>
        <v>888.903549778462</v>
      </c>
    </row>
    <row r="26" customFormat="false" ht="15" hidden="false" customHeight="false" outlineLevel="0" collapsed="false">
      <c r="A26" s="0" t="n">
        <v>5</v>
      </c>
      <c r="C26" s="92" t="s">
        <v>24</v>
      </c>
      <c r="D26" s="93"/>
      <c r="E26" s="93"/>
      <c r="F26" s="93"/>
      <c r="G26" s="94" t="n">
        <f aca="false">G25/G3</f>
        <v>20.5613923032784</v>
      </c>
      <c r="J26" s="2" t="s">
        <v>23</v>
      </c>
      <c r="K26" s="3"/>
      <c r="L26" s="85"/>
      <c r="M26" s="84"/>
      <c r="N26" s="91" t="n">
        <f aca="false">SUM(N23:N25)</f>
        <v>270331.746902056</v>
      </c>
    </row>
    <row r="27" customFormat="false" ht="15" hidden="false" customHeight="false" outlineLevel="0" collapsed="false">
      <c r="A27" s="0" t="n">
        <v>6</v>
      </c>
      <c r="C27" s="95" t="s">
        <v>25</v>
      </c>
      <c r="D27" s="96"/>
      <c r="E27" s="96"/>
      <c r="F27" s="96"/>
      <c r="G27" s="98" t="n">
        <f aca="false">ROUND(G26*0.25,2)</f>
        <v>5.14</v>
      </c>
      <c r="J27" s="92" t="s">
        <v>24</v>
      </c>
      <c r="K27" s="93"/>
      <c r="L27" s="162"/>
      <c r="M27" s="93"/>
      <c r="N27" s="94" t="n">
        <f aca="false">N26/N3</f>
        <v>27.0331746902056</v>
      </c>
    </row>
    <row r="28" customFormat="false" ht="15" hidden="false" customHeight="false" outlineLevel="0" collapsed="false">
      <c r="A28" s="0" t="n">
        <v>7</v>
      </c>
      <c r="C28" s="99"/>
      <c r="G28" s="163" t="n">
        <f aca="false">G27+R12</f>
        <v>10.65</v>
      </c>
      <c r="J28" s="95" t="s">
        <v>25</v>
      </c>
      <c r="K28" s="96"/>
      <c r="L28" s="96"/>
      <c r="M28" s="96"/>
      <c r="N28" s="98" t="n">
        <f aca="false">ROUND(N27*0.25,2)</f>
        <v>6.76</v>
      </c>
      <c r="P28" s="36"/>
    </row>
    <row r="29" customFormat="false" ht="14.4" hidden="false" customHeight="false" outlineLevel="0" collapsed="false">
      <c r="A29" s="0" t="n">
        <v>8</v>
      </c>
      <c r="J29" s="99"/>
      <c r="N29" s="100"/>
    </row>
    <row r="30" customFormat="false" ht="14.4" hidden="false" customHeight="false" outlineLevel="0" collapsed="false">
      <c r="A30" s="0" t="n">
        <v>9</v>
      </c>
    </row>
    <row r="31" customFormat="false" ht="14.4" hidden="false" customHeight="false" outlineLevel="0" collapsed="false">
      <c r="A31" s="0" t="n">
        <v>10</v>
      </c>
    </row>
    <row r="32" customFormat="false" ht="14.4" hidden="false" customHeight="false" outlineLevel="0" collapsed="false">
      <c r="A32" s="0" t="n">
        <v>11</v>
      </c>
    </row>
  </sheetData>
  <mergeCells count="4">
    <mergeCell ref="C2:G2"/>
    <mergeCell ref="J2:N2"/>
    <mergeCell ref="Q2:R2"/>
    <mergeCell ref="Q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2.55"/>
    <col collapsed="false" customWidth="true" hidden="false" outlineLevel="0" max="3" min="3" style="0" width="17.55"/>
    <col collapsed="false" customWidth="true" hidden="false" outlineLevel="0" max="4" min="4" style="0" width="11.55"/>
    <col collapsed="false" customWidth="true" hidden="false" outlineLevel="0" max="5" min="5" style="0" width="19.21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23.43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64" t="s">
        <v>43</v>
      </c>
      <c r="B2" s="164"/>
      <c r="C2" s="164"/>
      <c r="D2" s="164"/>
      <c r="E2" s="164"/>
      <c r="F2" s="164"/>
      <c r="G2" s="164"/>
    </row>
    <row r="3" customFormat="false" ht="15" hidden="false" customHeight="false" outlineLevel="0" collapsed="false">
      <c r="A3" s="165" t="s">
        <v>44</v>
      </c>
      <c r="B3" s="166"/>
      <c r="C3" s="166"/>
      <c r="D3" s="166"/>
      <c r="E3" s="166"/>
      <c r="F3" s="166"/>
      <c r="G3" s="167"/>
    </row>
    <row r="4" customFormat="false" ht="28.2" hidden="false" customHeight="false" outlineLevel="0" collapsed="false">
      <c r="A4" s="168" t="s">
        <v>45</v>
      </c>
      <c r="B4" s="169" t="s">
        <v>46</v>
      </c>
      <c r="C4" s="170" t="s">
        <v>47</v>
      </c>
      <c r="D4" s="166"/>
      <c r="E4" s="171" t="s">
        <v>48</v>
      </c>
      <c r="F4" s="171"/>
      <c r="G4" s="172"/>
    </row>
    <row r="5" customFormat="false" ht="14.4" hidden="false" customHeight="false" outlineLevel="0" collapsed="false">
      <c r="A5" s="173" t="n">
        <v>0.45</v>
      </c>
      <c r="B5" s="174" t="n">
        <v>5</v>
      </c>
      <c r="C5" s="175" t="n">
        <f aca="false">A5*B5</f>
        <v>2.25</v>
      </c>
      <c r="D5" s="166"/>
      <c r="E5" s="176" t="s">
        <v>49</v>
      </c>
      <c r="F5" s="177" t="n">
        <f aca="false">C5</f>
        <v>2.25</v>
      </c>
      <c r="G5" s="178"/>
    </row>
    <row r="6" customFormat="false" ht="14.4" hidden="false" customHeight="false" outlineLevel="0" collapsed="false">
      <c r="A6" s="179"/>
      <c r="B6" s="180"/>
      <c r="C6" s="175"/>
      <c r="D6" s="166"/>
      <c r="E6" s="181" t="s">
        <v>50</v>
      </c>
      <c r="F6" s="182" t="n">
        <f aca="false">B12</f>
        <v>5.51</v>
      </c>
      <c r="G6" s="178"/>
    </row>
    <row r="7" customFormat="false" ht="14.4" hidden="false" customHeight="false" outlineLevel="0" collapsed="false">
      <c r="A7" s="179"/>
      <c r="B7" s="180"/>
      <c r="C7" s="175"/>
      <c r="D7" s="166"/>
      <c r="E7" s="176" t="s">
        <v>51</v>
      </c>
      <c r="F7" s="183" t="n">
        <f aca="false">SUM(F5:F6)</f>
        <v>7.76</v>
      </c>
      <c r="G7" s="178"/>
    </row>
    <row r="8" customFormat="false" ht="15" hidden="false" customHeight="false" outlineLevel="0" collapsed="false">
      <c r="A8" s="179"/>
      <c r="B8" s="180"/>
      <c r="C8" s="175"/>
      <c r="D8" s="166"/>
      <c r="E8" s="184" t="s">
        <v>52</v>
      </c>
      <c r="F8" s="185" t="n">
        <f aca="false">F7*4+0.02</f>
        <v>31.06</v>
      </c>
      <c r="G8" s="178"/>
    </row>
    <row r="9" customFormat="false" ht="15" hidden="false" customHeight="false" outlineLevel="0" collapsed="false">
      <c r="A9" s="179"/>
      <c r="B9" s="180"/>
      <c r="C9" s="175"/>
      <c r="D9" s="166"/>
      <c r="E9" s="166"/>
      <c r="F9" s="166"/>
      <c r="G9" s="167"/>
    </row>
    <row r="10" customFormat="false" ht="14.4" hidden="false" customHeight="false" outlineLevel="0" collapsed="false">
      <c r="D10" s="166"/>
      <c r="E10" s="166"/>
      <c r="F10" s="166"/>
      <c r="G10" s="167"/>
    </row>
    <row r="11" customFormat="false" ht="14.4" hidden="false" customHeight="false" outlineLevel="0" collapsed="false">
      <c r="A11" s="186" t="s">
        <v>53</v>
      </c>
      <c r="B11" s="139"/>
      <c r="C11" s="139"/>
      <c r="D11" s="187"/>
      <c r="E11" s="166"/>
      <c r="F11" s="166"/>
      <c r="G11" s="167"/>
    </row>
    <row r="12" customFormat="false" ht="14.4" hidden="false" customHeight="false" outlineLevel="0" collapsed="false">
      <c r="A12" s="188" t="s">
        <v>54</v>
      </c>
      <c r="B12" s="189" t="n">
        <f aca="false">'Group SE Models'!R12</f>
        <v>5.51</v>
      </c>
      <c r="C12" s="139"/>
      <c r="D12" s="166"/>
      <c r="E12" s="166"/>
      <c r="F12" s="166"/>
      <c r="G12" s="167"/>
    </row>
    <row r="13" customFormat="false" ht="14.4" hidden="false" customHeight="false" outlineLevel="0" collapsed="false">
      <c r="A13" s="188"/>
      <c r="B13" s="189"/>
      <c r="C13" s="166"/>
      <c r="D13" s="166"/>
      <c r="E13" s="166"/>
      <c r="F13" s="166"/>
      <c r="G13" s="167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2"/>
    </row>
  </sheetData>
  <mergeCells count="2">
    <mergeCell ref="A2:G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875" defaultRowHeight="14.4" zeroHeight="false" outlineLevelRow="0" outlineLevelCol="0"/>
  <cols>
    <col collapsed="false" customWidth="true" hidden="false" outlineLevel="0" max="1" min="1" style="193" width="5.55"/>
    <col collapsed="false" customWidth="true" hidden="false" outlineLevel="0" max="2" min="2" style="193" width="57.99"/>
    <col collapsed="false" customWidth="true" hidden="false" outlineLevel="0" max="3" min="3" style="193" width="24.33"/>
    <col collapsed="false" customWidth="true" hidden="true" outlineLevel="0" max="5" min="4" style="193" width="14.66"/>
    <col collapsed="false" customWidth="true" hidden="false" outlineLevel="0" max="6" min="6" style="193" width="61.43"/>
    <col collapsed="false" customWidth="true" hidden="false" outlineLevel="0" max="7" min="7" style="194" width="62.1"/>
    <col collapsed="false" customWidth="true" hidden="true" outlineLevel="0" max="8" min="8" style="193" width="14.66"/>
    <col collapsed="false" customWidth="true" hidden="true" outlineLevel="0" max="9" min="9" style="193" width="8.96"/>
    <col collapsed="false" customWidth="true" hidden="true" outlineLevel="0" max="10" min="10" style="193" width="10.99"/>
    <col collapsed="false" customWidth="true" hidden="true" outlineLevel="0" max="11" min="11" style="193" width="8.96"/>
    <col collapsed="false" customWidth="false" hidden="false" outlineLevel="0" max="257" min="12" style="193" width="8.87"/>
  </cols>
  <sheetData>
    <row r="1" customFormat="false" ht="21" hidden="false" customHeight="false" outlineLevel="0" collapsed="false">
      <c r="B1" s="195" t="s">
        <v>55</v>
      </c>
      <c r="C1" s="196" t="s">
        <v>56</v>
      </c>
      <c r="D1" s="196" t="s">
        <v>56</v>
      </c>
      <c r="E1" s="197"/>
    </row>
    <row r="2" customFormat="false" ht="21" hidden="false" customHeight="false" outlineLevel="0" collapsed="false">
      <c r="C2" s="198" t="n">
        <v>43952</v>
      </c>
      <c r="D2" s="199" t="s">
        <v>57</v>
      </c>
      <c r="E2" s="200"/>
    </row>
    <row r="3" customFormat="false" ht="21" hidden="false" customHeight="false" outlineLevel="0" collapsed="false">
      <c r="B3" s="201"/>
      <c r="C3" s="199" t="s">
        <v>58</v>
      </c>
      <c r="D3" s="199" t="s">
        <v>58</v>
      </c>
      <c r="E3" s="199"/>
      <c r="F3" s="202"/>
      <c r="G3" s="203"/>
    </row>
    <row r="4" customFormat="false" ht="42.6" hidden="false" customHeight="false" outlineLevel="0" collapsed="false">
      <c r="B4" s="204" t="s">
        <v>4</v>
      </c>
      <c r="C4" s="205" t="s">
        <v>59</v>
      </c>
      <c r="D4" s="206" t="s">
        <v>60</v>
      </c>
      <c r="E4" s="206" t="s">
        <v>61</v>
      </c>
      <c r="F4" s="204" t="s">
        <v>62</v>
      </c>
      <c r="G4" s="207" t="s">
        <v>63</v>
      </c>
      <c r="H4" s="200" t="s">
        <v>64</v>
      </c>
      <c r="J4" s="193" t="s">
        <v>65</v>
      </c>
    </row>
    <row r="5" customFormat="false" ht="21" hidden="false" customHeight="true" outlineLevel="0" collapsed="false">
      <c r="B5" s="208" t="s">
        <v>66</v>
      </c>
      <c r="C5" s="209" t="n">
        <f aca="false">'[8]DC  CNA  DC III'!G7</f>
        <v>16.792</v>
      </c>
      <c r="D5" s="209" t="n">
        <v>15.48</v>
      </c>
      <c r="E5" s="210"/>
      <c r="F5" s="211" t="s">
        <v>67</v>
      </c>
      <c r="G5" s="212" t="s">
        <v>68</v>
      </c>
      <c r="H5" s="213" t="n">
        <f aca="false">H6/2080</f>
        <v>15.4802884615385</v>
      </c>
      <c r="J5" s="214" t="n">
        <f aca="false">C5-H5</f>
        <v>1.31171153846154</v>
      </c>
    </row>
    <row r="6" customFormat="false" ht="21.6" hidden="false" customHeight="false" outlineLevel="0" collapsed="false">
      <c r="B6" s="215" t="s">
        <v>69</v>
      </c>
      <c r="C6" s="216" t="n">
        <f aca="false">C5*2080</f>
        <v>34927.36</v>
      </c>
      <c r="D6" s="217" t="n">
        <f aca="false">D5*2080</f>
        <v>32198.4</v>
      </c>
      <c r="E6" s="218" t="n">
        <f aca="false">(C6-D6)/D6</f>
        <v>0.084754521963824</v>
      </c>
      <c r="F6" s="211"/>
      <c r="G6" s="212"/>
      <c r="H6" s="219" t="n">
        <v>32199</v>
      </c>
      <c r="J6" s="214"/>
    </row>
    <row r="7" customFormat="false" ht="21" hidden="false" customHeight="true" outlineLevel="0" collapsed="false">
      <c r="B7" s="208" t="s">
        <v>70</v>
      </c>
      <c r="C7" s="220" t="n">
        <f aca="false">'[8]DC  CNA  DC III'!G20</f>
        <v>21.736</v>
      </c>
      <c r="D7" s="209" t="n">
        <v>19.96</v>
      </c>
      <c r="E7" s="210"/>
      <c r="F7" s="221" t="s">
        <v>71</v>
      </c>
      <c r="G7" s="222" t="s">
        <v>72</v>
      </c>
      <c r="H7" s="213" t="n">
        <f aca="false">H8/2080</f>
        <v>18.4004807692308</v>
      </c>
      <c r="J7" s="214" t="n">
        <f aca="false">C7-H7</f>
        <v>3.33551923076923</v>
      </c>
    </row>
    <row r="8" customFormat="false" ht="21.6" hidden="false" customHeight="false" outlineLevel="0" collapsed="false">
      <c r="B8" s="223" t="s">
        <v>73</v>
      </c>
      <c r="C8" s="224" t="n">
        <f aca="false">C7*2080</f>
        <v>45210.88</v>
      </c>
      <c r="D8" s="225" t="n">
        <f aca="false">D7*2080</f>
        <v>41516.8</v>
      </c>
      <c r="E8" s="226" t="n">
        <f aca="false">(C8-D8)/D8</f>
        <v>0.0889779559118237</v>
      </c>
      <c r="F8" s="227" t="s">
        <v>74</v>
      </c>
      <c r="G8" s="222"/>
      <c r="H8" s="219" t="n">
        <v>38273</v>
      </c>
      <c r="J8" s="214"/>
    </row>
    <row r="9" customFormat="false" ht="21" hidden="false" customHeight="true" outlineLevel="0" collapsed="false">
      <c r="B9" s="208" t="s">
        <v>75</v>
      </c>
      <c r="C9" s="220" t="n">
        <f aca="false">'[8]DC  CNA  DC III'!G11</f>
        <v>17.26</v>
      </c>
      <c r="D9" s="209" t="n">
        <v>15.53</v>
      </c>
      <c r="E9" s="210"/>
      <c r="F9" s="228"/>
      <c r="G9" s="212" t="s">
        <v>76</v>
      </c>
      <c r="H9" s="213" t="n">
        <f aca="false">H10/2080</f>
        <v>20.4302884615385</v>
      </c>
      <c r="J9" s="229" t="n">
        <f aca="false">C9-H9</f>
        <v>-3.17028846153846</v>
      </c>
    </row>
    <row r="10" customFormat="false" ht="21.6" hidden="false" customHeight="false" outlineLevel="0" collapsed="false">
      <c r="B10" s="215" t="s">
        <v>77</v>
      </c>
      <c r="C10" s="216" t="n">
        <f aca="false">C9*2080</f>
        <v>35900.8</v>
      </c>
      <c r="D10" s="217" t="n">
        <f aca="false">D9*2080</f>
        <v>32302.4</v>
      </c>
      <c r="E10" s="218" t="n">
        <f aca="false">(C10-D10)/D10</f>
        <v>0.111397295556987</v>
      </c>
      <c r="F10" s="230"/>
      <c r="G10" s="212"/>
      <c r="H10" s="219" t="n">
        <v>42495</v>
      </c>
      <c r="J10" s="214"/>
    </row>
    <row r="11" customFormat="false" ht="21" hidden="false" customHeight="true" outlineLevel="0" collapsed="false">
      <c r="B11" s="208" t="s">
        <v>78</v>
      </c>
      <c r="C11" s="220" t="n">
        <f aca="false">'[8]Case Social Worker.Manager'!G4</f>
        <v>21.815</v>
      </c>
      <c r="D11" s="209" t="n">
        <v>21.14</v>
      </c>
      <c r="E11" s="210"/>
      <c r="F11" s="221" t="s">
        <v>79</v>
      </c>
      <c r="G11" s="222" t="s">
        <v>80</v>
      </c>
      <c r="H11" s="231" t="s">
        <v>81</v>
      </c>
      <c r="J11" s="214"/>
    </row>
    <row r="12" customFormat="false" ht="21.6" hidden="false" customHeight="false" outlineLevel="0" collapsed="false">
      <c r="B12" s="223" t="s">
        <v>82</v>
      </c>
      <c r="C12" s="224" t="n">
        <f aca="false">C11*2080</f>
        <v>45375.2</v>
      </c>
      <c r="D12" s="225" t="n">
        <f aca="false">D11*2080</f>
        <v>43971.2</v>
      </c>
      <c r="E12" s="226" t="n">
        <f aca="false">(C12-D12)/D12</f>
        <v>0.0319299905392619</v>
      </c>
      <c r="F12" s="227" t="s">
        <v>83</v>
      </c>
      <c r="G12" s="222"/>
      <c r="H12" s="231"/>
      <c r="J12" s="214"/>
    </row>
    <row r="13" customFormat="false" ht="42" hidden="false" customHeight="true" outlineLevel="0" collapsed="false">
      <c r="B13" s="232" t="s">
        <v>84</v>
      </c>
      <c r="C13" s="220" t="n">
        <f aca="false">'[8]Case Social Worker.Manager'!G10</f>
        <v>26.16</v>
      </c>
      <c r="D13" s="209" t="n">
        <v>25.32</v>
      </c>
      <c r="E13" s="210"/>
      <c r="F13" s="221" t="s">
        <v>85</v>
      </c>
      <c r="G13" s="212" t="s">
        <v>86</v>
      </c>
      <c r="H13" s="213" t="n">
        <f aca="false">H14/2080</f>
        <v>19.7033653846154</v>
      </c>
      <c r="J13" s="214" t="n">
        <f aca="false">C13-H13</f>
        <v>6.45663461538462</v>
      </c>
    </row>
    <row r="14" customFormat="false" ht="42.6" hidden="false" customHeight="false" outlineLevel="0" collapsed="false">
      <c r="B14" s="233" t="s">
        <v>87</v>
      </c>
      <c r="C14" s="216" t="n">
        <f aca="false">C13*2080</f>
        <v>54412.8</v>
      </c>
      <c r="D14" s="217" t="n">
        <f aca="false">D13*2080</f>
        <v>52665.6</v>
      </c>
      <c r="E14" s="218" t="n">
        <f aca="false">(C14-D14)/D14</f>
        <v>0.0331753554502371</v>
      </c>
      <c r="F14" s="230" t="s">
        <v>88</v>
      </c>
      <c r="G14" s="212"/>
      <c r="H14" s="219" t="n">
        <v>40983</v>
      </c>
      <c r="J14" s="214"/>
    </row>
    <row r="15" customFormat="false" ht="21" hidden="false" customHeight="true" outlineLevel="0" collapsed="false">
      <c r="B15" s="208" t="s">
        <v>89</v>
      </c>
      <c r="C15" s="220" t="n">
        <f aca="false">[8]Nursing!G2</f>
        <v>28.8</v>
      </c>
      <c r="D15" s="209" t="n">
        <v>27.62</v>
      </c>
      <c r="E15" s="210"/>
      <c r="F15" s="221"/>
      <c r="G15" s="212" t="s">
        <v>90</v>
      </c>
      <c r="H15" s="234"/>
      <c r="J15" s="214"/>
    </row>
    <row r="16" customFormat="false" ht="21.6" hidden="false" customHeight="false" outlineLevel="0" collapsed="false">
      <c r="B16" s="215" t="s">
        <v>91</v>
      </c>
      <c r="C16" s="216" t="n">
        <f aca="false">C15*2080</f>
        <v>59904</v>
      </c>
      <c r="D16" s="217" t="n">
        <f aca="false">D15*2080</f>
        <v>57449.6</v>
      </c>
      <c r="E16" s="218" t="n">
        <f aca="false">(C16-D16)/D16</f>
        <v>0.0427226647356988</v>
      </c>
      <c r="F16" s="230"/>
      <c r="G16" s="212"/>
      <c r="H16" s="234"/>
      <c r="J16" s="214"/>
    </row>
    <row r="17" customFormat="false" ht="21" hidden="false" customHeight="true" outlineLevel="0" collapsed="false">
      <c r="B17" s="208" t="s">
        <v>92</v>
      </c>
      <c r="C17" s="220" t="n">
        <f aca="false">[8]Clinical!G5</f>
        <v>30.59</v>
      </c>
      <c r="D17" s="209" t="n">
        <v>29.29</v>
      </c>
      <c r="E17" s="210"/>
      <c r="F17" s="221" t="s">
        <v>93</v>
      </c>
      <c r="G17" s="212" t="s">
        <v>94</v>
      </c>
      <c r="H17" s="213" t="n">
        <f aca="false">H18/2080</f>
        <v>27.1908653846154</v>
      </c>
      <c r="J17" s="214" t="n">
        <f aca="false">C17-H17</f>
        <v>3.39913461538461</v>
      </c>
    </row>
    <row r="18" customFormat="false" ht="21.6" hidden="false" customHeight="false" outlineLevel="0" collapsed="false">
      <c r="B18" s="215" t="s">
        <v>95</v>
      </c>
      <c r="C18" s="216" t="n">
        <f aca="false">C17*2080</f>
        <v>63627.2</v>
      </c>
      <c r="D18" s="217" t="n">
        <f aca="false">D17*2080</f>
        <v>60923.2</v>
      </c>
      <c r="E18" s="218" t="n">
        <f aca="false">(C18-D18)/D18</f>
        <v>0.0443837487196996</v>
      </c>
      <c r="F18" s="230"/>
      <c r="G18" s="212"/>
      <c r="H18" s="219" t="n">
        <v>56557</v>
      </c>
      <c r="J18" s="214"/>
    </row>
    <row r="19" customFormat="false" ht="21" hidden="false" customHeight="true" outlineLevel="0" collapsed="false">
      <c r="B19" s="208" t="s">
        <v>96</v>
      </c>
      <c r="C19" s="235" t="n">
        <f aca="false">[8]Therapies!E2</f>
        <v>31.99</v>
      </c>
      <c r="D19" s="236"/>
      <c r="E19" s="237"/>
      <c r="F19" s="221"/>
      <c r="G19" s="212" t="s">
        <v>97</v>
      </c>
      <c r="H19" s="234"/>
      <c r="J19" s="214"/>
    </row>
    <row r="20" customFormat="false" ht="21.6" hidden="false" customHeight="false" outlineLevel="0" collapsed="false">
      <c r="B20" s="215" t="s">
        <v>98</v>
      </c>
      <c r="C20" s="216" t="n">
        <f aca="false">C19*2080</f>
        <v>66539.2</v>
      </c>
      <c r="D20" s="217"/>
      <c r="E20" s="238"/>
      <c r="F20" s="230"/>
      <c r="G20" s="212"/>
      <c r="H20" s="234"/>
      <c r="J20" s="214"/>
    </row>
    <row r="21" customFormat="false" ht="21" hidden="false" customHeight="true" outlineLevel="0" collapsed="false">
      <c r="A21" s="239"/>
      <c r="B21" s="240" t="s">
        <v>99</v>
      </c>
      <c r="C21" s="241" t="n">
        <f aca="false">[8]Management!G2</f>
        <v>33.4615384615385</v>
      </c>
      <c r="D21" s="224" t="s">
        <v>81</v>
      </c>
      <c r="E21" s="242"/>
      <c r="F21" s="243" t="s">
        <v>100</v>
      </c>
      <c r="G21" s="244" t="s">
        <v>101</v>
      </c>
      <c r="H21" s="245"/>
      <c r="I21" s="239"/>
      <c r="J21" s="246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  <c r="IL21" s="239"/>
      <c r="IM21" s="239"/>
      <c r="IN21" s="239"/>
      <c r="IO21" s="239"/>
      <c r="IP21" s="239"/>
      <c r="IQ21" s="239"/>
      <c r="IR21" s="239"/>
      <c r="IS21" s="239"/>
      <c r="IT21" s="239"/>
      <c r="IU21" s="239"/>
      <c r="IV21" s="239"/>
    </row>
    <row r="22" customFormat="false" ht="21.6" hidden="false" customHeight="false" outlineLevel="0" collapsed="false">
      <c r="A22" s="239"/>
      <c r="B22" s="247" t="s">
        <v>102</v>
      </c>
      <c r="C22" s="216" t="n">
        <f aca="false">[8]Management!H2</f>
        <v>69600</v>
      </c>
      <c r="D22" s="216" t="s">
        <v>81</v>
      </c>
      <c r="E22" s="238"/>
      <c r="F22" s="248" t="s">
        <v>103</v>
      </c>
      <c r="G22" s="244"/>
      <c r="H22" s="245"/>
      <c r="I22" s="239"/>
      <c r="J22" s="246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  <c r="IS22" s="239"/>
      <c r="IT22" s="239"/>
      <c r="IU22" s="239"/>
      <c r="IV22" s="239"/>
    </row>
    <row r="23" customFormat="false" ht="21" hidden="false" customHeight="true" outlineLevel="0" collapsed="false">
      <c r="B23" s="223" t="s">
        <v>104</v>
      </c>
      <c r="C23" s="241" t="n">
        <f aca="false">[8]Therapies!E8</f>
        <v>34.0225</v>
      </c>
      <c r="D23" s="225"/>
      <c r="E23" s="242"/>
      <c r="F23" s="227" t="s">
        <v>105</v>
      </c>
      <c r="G23" s="212" t="s">
        <v>86</v>
      </c>
      <c r="H23" s="234"/>
      <c r="J23" s="214"/>
    </row>
    <row r="24" customFormat="false" ht="21.6" hidden="false" customHeight="false" outlineLevel="0" collapsed="false">
      <c r="B24" s="215" t="s">
        <v>106</v>
      </c>
      <c r="C24" s="216" t="n">
        <f aca="false">C23*2080</f>
        <v>70766.8</v>
      </c>
      <c r="D24" s="217"/>
      <c r="E24" s="238"/>
      <c r="F24" s="230"/>
      <c r="G24" s="212"/>
      <c r="H24" s="234"/>
      <c r="J24" s="214"/>
    </row>
    <row r="25" customFormat="false" ht="21" hidden="false" customHeight="true" outlineLevel="0" collapsed="false">
      <c r="B25" s="223" t="s">
        <v>107</v>
      </c>
      <c r="C25" s="241" t="n">
        <f aca="false">[8]Therapies!E14</f>
        <v>36.38</v>
      </c>
      <c r="D25" s="225"/>
      <c r="E25" s="242"/>
      <c r="F25" s="243" t="s">
        <v>108</v>
      </c>
      <c r="G25" s="212" t="s">
        <v>86</v>
      </c>
      <c r="H25" s="234"/>
      <c r="J25" s="214"/>
    </row>
    <row r="26" customFormat="false" ht="21.6" hidden="false" customHeight="false" outlineLevel="0" collapsed="false">
      <c r="B26" s="215" t="s">
        <v>109</v>
      </c>
      <c r="C26" s="224" t="n">
        <f aca="false">C25*2080</f>
        <v>75670.4</v>
      </c>
      <c r="D26" s="225"/>
      <c r="E26" s="242"/>
      <c r="F26" s="227"/>
      <c r="G26" s="212"/>
      <c r="H26" s="234"/>
      <c r="J26" s="214"/>
    </row>
    <row r="27" customFormat="false" ht="21" hidden="false" customHeight="true" outlineLevel="0" collapsed="false">
      <c r="B27" s="208" t="s">
        <v>110</v>
      </c>
      <c r="C27" s="220" t="n">
        <f aca="false">[8]Clinical!G9</f>
        <v>40.57</v>
      </c>
      <c r="D27" s="209" t="n">
        <v>40.06</v>
      </c>
      <c r="E27" s="210"/>
      <c r="F27" s="249" t="s">
        <v>111</v>
      </c>
      <c r="G27" s="212" t="s">
        <v>112</v>
      </c>
      <c r="H27" s="213" t="n">
        <f aca="false">H28/2080</f>
        <v>33.2177884615385</v>
      </c>
      <c r="J27" s="214" t="n">
        <f aca="false">C27-H27</f>
        <v>7.35221153846154</v>
      </c>
    </row>
    <row r="28" customFormat="false" ht="21.6" hidden="false" customHeight="false" outlineLevel="0" collapsed="false">
      <c r="B28" s="215" t="s">
        <v>113</v>
      </c>
      <c r="C28" s="216" t="n">
        <f aca="false">C27*2080</f>
        <v>84385.6</v>
      </c>
      <c r="D28" s="217" t="n">
        <f aca="false">D27*2080</f>
        <v>83324.8</v>
      </c>
      <c r="E28" s="218" t="n">
        <f aca="false">(C28-D28)/D28</f>
        <v>0.0127309036445332</v>
      </c>
      <c r="F28" s="249"/>
      <c r="G28" s="212"/>
      <c r="H28" s="219" t="n">
        <v>69093</v>
      </c>
      <c r="J28" s="214"/>
    </row>
    <row r="29" customFormat="false" ht="21" hidden="false" customHeight="true" outlineLevel="0" collapsed="false">
      <c r="B29" s="208" t="s">
        <v>114</v>
      </c>
      <c r="C29" s="220" t="n">
        <f aca="false">[8]Therapies!E18</f>
        <v>37.752</v>
      </c>
      <c r="D29" s="209"/>
      <c r="E29" s="210"/>
      <c r="F29" s="221"/>
      <c r="G29" s="212" t="s">
        <v>86</v>
      </c>
      <c r="H29" s="213" t="n">
        <f aca="false">H30/2080</f>
        <v>25.14375</v>
      </c>
      <c r="J29" s="214" t="n">
        <f aca="false">C29-H29</f>
        <v>12.60825</v>
      </c>
    </row>
    <row r="30" customFormat="false" ht="21.6" hidden="false" customHeight="false" outlineLevel="0" collapsed="false">
      <c r="B30" s="215" t="s">
        <v>115</v>
      </c>
      <c r="C30" s="216" t="n">
        <f aca="false">C29*2080</f>
        <v>78524.16</v>
      </c>
      <c r="D30" s="217"/>
      <c r="E30" s="218"/>
      <c r="F30" s="230"/>
      <c r="G30" s="212"/>
      <c r="H30" s="219" t="n">
        <v>52299</v>
      </c>
      <c r="J30" s="214"/>
    </row>
    <row r="31" customFormat="false" ht="21" hidden="false" customHeight="true" outlineLevel="0" collapsed="false">
      <c r="B31" s="208" t="s">
        <v>116</v>
      </c>
      <c r="C31" s="220" t="n">
        <f aca="false">[8]Nursing!G6</f>
        <v>43.41</v>
      </c>
      <c r="D31" s="209" t="n">
        <v>41.76</v>
      </c>
      <c r="E31" s="210"/>
      <c r="F31" s="221"/>
      <c r="G31" s="212" t="s">
        <v>117</v>
      </c>
      <c r="H31" s="250" t="n">
        <f aca="false">H32/2080</f>
        <v>33.4605769230769</v>
      </c>
      <c r="J31" s="214" t="n">
        <f aca="false">C31-H31</f>
        <v>9.94942307692308</v>
      </c>
    </row>
    <row r="32" customFormat="false" ht="21.6" hidden="false" customHeight="false" outlineLevel="0" collapsed="false">
      <c r="B32" s="215" t="s">
        <v>118</v>
      </c>
      <c r="C32" s="216" t="n">
        <f aca="false">C31*2080</f>
        <v>90292.8</v>
      </c>
      <c r="D32" s="217" t="n">
        <f aca="false">D31*2080</f>
        <v>86860.8</v>
      </c>
      <c r="E32" s="218" t="n">
        <f aca="false">(C32-D32)/D32</f>
        <v>0.0395114942528734</v>
      </c>
      <c r="F32" s="230"/>
      <c r="G32" s="212"/>
      <c r="H32" s="219" t="n">
        <v>69598</v>
      </c>
      <c r="J32" s="214"/>
    </row>
    <row r="33" customFormat="false" ht="21" hidden="false" customHeight="true" outlineLevel="0" collapsed="false">
      <c r="B33" s="208" t="s">
        <v>119</v>
      </c>
      <c r="C33" s="220" t="n">
        <f aca="false">[8]Nursing!G11</f>
        <v>59.6</v>
      </c>
      <c r="D33" s="209" t="n">
        <v>57.41</v>
      </c>
      <c r="E33" s="210"/>
      <c r="F33" s="221"/>
      <c r="G33" s="212" t="s">
        <v>120</v>
      </c>
      <c r="H33" s="213" t="n">
        <f aca="false">H34/2080</f>
        <v>48.3543269230769</v>
      </c>
      <c r="J33" s="214" t="n">
        <f aca="false">C33-H33</f>
        <v>11.2456730769231</v>
      </c>
    </row>
    <row r="34" customFormat="false" ht="21.6" hidden="false" customHeight="false" outlineLevel="0" collapsed="false">
      <c r="B34" s="215" t="s">
        <v>121</v>
      </c>
      <c r="C34" s="216" t="n">
        <f aca="false">C33*2080</f>
        <v>123968</v>
      </c>
      <c r="D34" s="217" t="n">
        <f aca="false">D33*2080</f>
        <v>119412.8</v>
      </c>
      <c r="E34" s="218" t="n">
        <f aca="false">(C34-D34)/D34</f>
        <v>0.038146664344191</v>
      </c>
      <c r="F34" s="230"/>
      <c r="G34" s="212"/>
      <c r="H34" s="219" t="n">
        <v>100577</v>
      </c>
      <c r="J34" s="214"/>
    </row>
    <row r="35" customFormat="false" ht="21" hidden="false" customHeight="false" outlineLevel="0" collapsed="false">
      <c r="B35" s="202"/>
      <c r="C35" s="202"/>
      <c r="D35" s="202"/>
      <c r="E35" s="202"/>
      <c r="F35" s="202"/>
      <c r="G35" s="203"/>
    </row>
    <row r="36" customFormat="false" ht="36" hidden="false" customHeight="false" outlineLevel="0" collapsed="false">
      <c r="B36" s="251" t="s">
        <v>122</v>
      </c>
      <c r="C36" s="252" t="n">
        <f aca="false">C6</f>
        <v>34927.36</v>
      </c>
      <c r="D36" s="253"/>
      <c r="E36" s="253"/>
      <c r="F36" s="253"/>
      <c r="G36" s="254"/>
    </row>
    <row r="37" customFormat="false" ht="18" hidden="true" customHeight="false" outlineLevel="0" collapsed="false">
      <c r="B37" s="255" t="s">
        <v>123</v>
      </c>
      <c r="C37" s="252" t="n">
        <v>42286</v>
      </c>
      <c r="D37" s="253"/>
      <c r="E37" s="253"/>
      <c r="F37" s="253" t="s">
        <v>124</v>
      </c>
      <c r="G37" s="254"/>
    </row>
    <row r="38" customFormat="false" ht="18" hidden="true" customHeight="false" outlineLevel="0" collapsed="false">
      <c r="B38" s="255" t="s">
        <v>125</v>
      </c>
      <c r="C38" s="252" t="n">
        <v>82514</v>
      </c>
      <c r="D38" s="253"/>
      <c r="E38" s="253"/>
      <c r="F38" s="253" t="s">
        <v>124</v>
      </c>
      <c r="G38" s="254"/>
    </row>
    <row r="39" customFormat="false" ht="36" hidden="true" customHeight="false" outlineLevel="0" collapsed="false">
      <c r="B39" s="251" t="s">
        <v>126</v>
      </c>
      <c r="C39" s="256" t="n">
        <f aca="false">AVERAGE(14.25,15)</f>
        <v>14.625</v>
      </c>
      <c r="D39" s="253"/>
      <c r="E39" s="253"/>
      <c r="F39" s="253" t="s">
        <v>127</v>
      </c>
      <c r="G39" s="254"/>
    </row>
    <row r="40" customFormat="false" ht="18" hidden="false" customHeight="false" outlineLevel="0" collapsed="false">
      <c r="B40" s="253"/>
      <c r="C40" s="253"/>
      <c r="D40" s="253"/>
      <c r="E40" s="253"/>
      <c r="F40" s="253"/>
      <c r="G40" s="254"/>
    </row>
    <row r="41" customFormat="false" ht="18" hidden="false" customHeight="false" outlineLevel="0" collapsed="false">
      <c r="B41" s="255" t="s">
        <v>128</v>
      </c>
      <c r="C41" s="257" t="n">
        <v>0.224</v>
      </c>
      <c r="D41" s="253"/>
      <c r="E41" s="253"/>
      <c r="F41" s="253" t="s">
        <v>129</v>
      </c>
      <c r="G41" s="254"/>
    </row>
    <row r="42" customFormat="false" ht="72" hidden="false" customHeight="false" outlineLevel="0" collapsed="false">
      <c r="B42" s="255"/>
      <c r="C42" s="253"/>
      <c r="D42" s="253"/>
      <c r="E42" s="253"/>
      <c r="F42" s="254" t="s">
        <v>130</v>
      </c>
      <c r="G42" s="254"/>
    </row>
    <row r="43" customFormat="false" ht="18" hidden="false" customHeight="false" outlineLevel="0" collapsed="false">
      <c r="B43" s="258" t="s">
        <v>34</v>
      </c>
      <c r="C43" s="257" t="n">
        <v>0.0037</v>
      </c>
      <c r="D43" s="253"/>
      <c r="E43" s="253"/>
      <c r="F43" s="253"/>
      <c r="G43" s="254"/>
    </row>
    <row r="44" customFormat="false" ht="18" hidden="false" customHeight="false" outlineLevel="0" collapsed="false">
      <c r="B44" s="253"/>
      <c r="C44" s="253"/>
      <c r="D44" s="253"/>
      <c r="E44" s="253"/>
      <c r="F44" s="253"/>
      <c r="G44" s="254"/>
    </row>
    <row r="45" customFormat="false" ht="18" hidden="false" customHeight="false" outlineLevel="0" collapsed="false">
      <c r="B45" s="258" t="s">
        <v>131</v>
      </c>
      <c r="C45" s="259" t="n">
        <v>0.12</v>
      </c>
      <c r="D45" s="253"/>
      <c r="E45" s="253"/>
      <c r="F45" s="253" t="s">
        <v>132</v>
      </c>
      <c r="G45" s="254"/>
    </row>
  </sheetData>
  <mergeCells count="18">
    <mergeCell ref="F5:F6"/>
    <mergeCell ref="G5:G6"/>
    <mergeCell ref="G7:G8"/>
    <mergeCell ref="G9:G10"/>
    <mergeCell ref="G11:G12"/>
    <mergeCell ref="H11:H12"/>
    <mergeCell ref="G13:G14"/>
    <mergeCell ref="G15:G16"/>
    <mergeCell ref="G17:G18"/>
    <mergeCell ref="G19:G20"/>
    <mergeCell ref="G21:G22"/>
    <mergeCell ref="G23:G24"/>
    <mergeCell ref="G25:G26"/>
    <mergeCell ref="F27:F28"/>
    <mergeCell ref="G27:G28"/>
    <mergeCell ref="G29:G30"/>
    <mergeCell ref="G31:G32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N14" activeCellId="0" sqref="N14:P1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3.43"/>
    <col collapsed="false" customWidth="true" hidden="true" outlineLevel="0" max="2" min="2" style="0" width="29.1"/>
    <col collapsed="false" customWidth="true" hidden="true" outlineLevel="0" max="3" min="3" style="0" width="17.55"/>
    <col collapsed="false" customWidth="false" hidden="true" outlineLevel="0" max="9" min="4" style="0" width="8.96"/>
    <col collapsed="false" customWidth="true" hidden="false" outlineLevel="0" max="10" min="10" style="0" width="11.77"/>
    <col collapsed="false" customWidth="true" hidden="false" outlineLevel="0" max="11" min="11" style="0" width="32.76"/>
    <col collapsed="false" customWidth="true" hidden="false" outlineLevel="0" max="12" min="12" style="0" width="19.77"/>
    <col collapsed="false" customWidth="true" hidden="false" outlineLevel="0" max="13" min="13" style="0" width="16.21"/>
    <col collapsed="false" customWidth="true" hidden="false" outlineLevel="0" max="14" min="14" style="0" width="14.55"/>
    <col collapsed="false" customWidth="true" hidden="false" outlineLevel="0" max="15" min="15" style="0" width="19.55"/>
    <col collapsed="false" customWidth="true" hidden="false" outlineLevel="0" max="16" min="16" style="0" width="10.87"/>
    <col collapsed="false" customWidth="true" hidden="false" outlineLevel="0" max="18" min="17" style="0" width="4.43"/>
    <col collapsed="false" customWidth="true" hidden="false" outlineLevel="0" max="19" min="19" style="0" width="25.1"/>
    <col collapsed="false" customWidth="true" hidden="false" outlineLevel="0" max="20" min="20" style="0" width="19.77"/>
    <col collapsed="false" customWidth="true" hidden="false" outlineLevel="0" max="21" min="21" style="0" width="11.55"/>
    <col collapsed="false" customWidth="true" hidden="false" outlineLevel="0" max="22" min="22" style="0" width="14.21"/>
    <col collapsed="false" customWidth="true" hidden="false" outlineLevel="0" max="23" min="23" style="0" width="18.43"/>
    <col collapsed="false" customWidth="true" hidden="false" outlineLevel="0" max="24" min="24" style="0" width="16.21"/>
  </cols>
  <sheetData>
    <row r="2" customFormat="false" ht="25.8" hidden="false" customHeight="false" outlineLevel="0" collapsed="false">
      <c r="A2" s="260" t="s">
        <v>133</v>
      </c>
      <c r="B2" s="260"/>
      <c r="C2" s="260"/>
      <c r="D2" s="260"/>
      <c r="E2" s="260"/>
      <c r="F2" s="260"/>
      <c r="G2" s="260"/>
      <c r="H2" s="260"/>
      <c r="I2" s="260"/>
      <c r="K2" s="260" t="s">
        <v>134</v>
      </c>
      <c r="L2" s="260"/>
      <c r="M2" s="260"/>
      <c r="N2" s="260"/>
      <c r="O2" s="260"/>
      <c r="S2" s="260" t="s">
        <v>26</v>
      </c>
      <c r="T2" s="260"/>
      <c r="U2" s="260"/>
      <c r="V2" s="260"/>
      <c r="W2" s="260"/>
    </row>
    <row r="3" customFormat="false" ht="21" hidden="false" customHeight="false" outlineLevel="0" collapsed="false">
      <c r="A3" s="261" t="s">
        <v>135</v>
      </c>
      <c r="B3" s="261"/>
      <c r="C3" s="261" t="s">
        <v>5</v>
      </c>
      <c r="D3" s="261" t="s">
        <v>136</v>
      </c>
      <c r="E3" s="261"/>
      <c r="F3" s="261"/>
      <c r="G3" s="261"/>
      <c r="H3" s="261"/>
      <c r="I3" s="261"/>
      <c r="J3" s="262"/>
      <c r="K3" s="263" t="s">
        <v>135</v>
      </c>
      <c r="L3" s="263"/>
      <c r="M3" s="261" t="s">
        <v>5</v>
      </c>
      <c r="N3" s="264" t="s">
        <v>136</v>
      </c>
      <c r="O3" s="264"/>
      <c r="P3" s="265"/>
      <c r="Q3" s="262"/>
      <c r="R3" s="262"/>
      <c r="S3" s="263" t="s">
        <v>137</v>
      </c>
      <c r="T3" s="263"/>
      <c r="U3" s="261" t="s">
        <v>5</v>
      </c>
      <c r="V3" s="264" t="s">
        <v>136</v>
      </c>
      <c r="W3" s="264"/>
    </row>
    <row r="4" customFormat="false" ht="14.4" hidden="false" customHeight="false" outlineLevel="0" collapsed="false">
      <c r="A4" s="266" t="s">
        <v>138</v>
      </c>
      <c r="B4" s="267" t="s">
        <v>139</v>
      </c>
      <c r="C4" s="268" t="s">
        <v>5</v>
      </c>
      <c r="D4" s="269" t="s">
        <v>140</v>
      </c>
      <c r="E4" s="270" t="s">
        <v>141</v>
      </c>
      <c r="F4" s="270" t="s">
        <v>142</v>
      </c>
      <c r="G4" s="270" t="s">
        <v>143</v>
      </c>
      <c r="H4" s="271" t="s">
        <v>144</v>
      </c>
      <c r="I4" s="272" t="s">
        <v>145</v>
      </c>
      <c r="K4" s="273" t="s">
        <v>138</v>
      </c>
      <c r="L4" s="274" t="s">
        <v>139</v>
      </c>
      <c r="M4" s="275" t="s">
        <v>5</v>
      </c>
      <c r="N4" s="274" t="s">
        <v>146</v>
      </c>
      <c r="O4" s="276" t="s">
        <v>147</v>
      </c>
      <c r="P4" s="166"/>
      <c r="Q4" s="277"/>
      <c r="R4" s="277"/>
      <c r="S4" s="266" t="s">
        <v>138</v>
      </c>
      <c r="T4" s="266" t="s">
        <v>139</v>
      </c>
      <c r="U4" s="268" t="s">
        <v>5</v>
      </c>
      <c r="V4" s="278" t="s">
        <v>148</v>
      </c>
      <c r="W4" s="279" t="s">
        <v>149</v>
      </c>
    </row>
    <row r="5" customFormat="false" ht="14.4" hidden="false" customHeight="false" outlineLevel="0" collapsed="false">
      <c r="A5" s="280" t="s">
        <v>150</v>
      </c>
      <c r="B5" s="281" t="s">
        <v>151</v>
      </c>
      <c r="C5" s="282" t="n">
        <f aca="false">IFERROR(VLOOKUP(B5,'Salaries - benchmark'!$Q$6:$U$16,5,FALSE()),"")</f>
        <v>69600</v>
      </c>
      <c r="D5" s="283" t="n">
        <v>1.65</v>
      </c>
      <c r="E5" s="284" t="n">
        <v>1</v>
      </c>
      <c r="F5" s="284" t="n">
        <v>0.8</v>
      </c>
      <c r="G5" s="284" t="n">
        <v>0.5</v>
      </c>
      <c r="H5" s="284" t="n">
        <v>1</v>
      </c>
      <c r="I5" s="284" t="n">
        <v>1</v>
      </c>
      <c r="J5" s="35"/>
      <c r="K5" s="285" t="s">
        <v>150</v>
      </c>
      <c r="L5" s="286" t="s">
        <v>151</v>
      </c>
      <c r="M5" s="287" t="n">
        <f aca="false">IFERROR(VLOOKUP(L5,'Salaries - benchmark'!$Q$6:$U$16,5,FALSE()),"")</f>
        <v>69600</v>
      </c>
      <c r="N5" s="288" t="n">
        <v>0.1</v>
      </c>
      <c r="O5" s="289" t="n">
        <v>0.05</v>
      </c>
      <c r="P5" s="139"/>
      <c r="Q5" s="290"/>
      <c r="R5" s="290"/>
      <c r="S5" s="285" t="s">
        <v>150</v>
      </c>
      <c r="T5" s="281" t="s">
        <v>151</v>
      </c>
      <c r="U5" s="291" t="n">
        <f aca="false">IFERROR(VLOOKUP(T5,'Salaries - benchmark'!$Q$6:$U$16,5,FALSE()),"")</f>
        <v>69600</v>
      </c>
      <c r="V5" s="292" t="n">
        <v>0.13</v>
      </c>
      <c r="W5" s="289" t="n">
        <v>0.13</v>
      </c>
      <c r="X5" s="35"/>
    </row>
    <row r="6" customFormat="false" ht="14.4" hidden="false" customHeight="false" outlineLevel="0" collapsed="false">
      <c r="A6" s="293" t="s">
        <v>152</v>
      </c>
      <c r="B6" s="294" t="s">
        <v>152</v>
      </c>
      <c r="C6" s="295" t="n">
        <f aca="false">IFERROR(VLOOKUP(B6,'Salaries - benchmark'!$Q$6:$U$16,5,FALSE()),"")</f>
        <v>34927.36</v>
      </c>
      <c r="D6" s="296" t="n">
        <f aca="false">D11*0.7</f>
        <v>15.071</v>
      </c>
      <c r="E6" s="296" t="n">
        <f aca="false">E11*0.7</f>
        <v>7.56</v>
      </c>
      <c r="F6" s="296" t="n">
        <f aca="false">F11*0.7</f>
        <v>4.613</v>
      </c>
      <c r="G6" s="296" t="n">
        <f aca="false">G11*0.7</f>
        <v>3.626</v>
      </c>
      <c r="H6" s="296" t="n">
        <f aca="false">H11*0.7</f>
        <v>4.725</v>
      </c>
      <c r="I6" s="296" t="n">
        <f aca="false">I11*0.3</f>
        <v>1.977</v>
      </c>
      <c r="J6" s="35"/>
      <c r="K6" s="297" t="s">
        <v>153</v>
      </c>
      <c r="L6" s="298" t="s">
        <v>154</v>
      </c>
      <c r="M6" s="299" t="n">
        <f aca="false">IFERROR(VLOOKUP(L6,'Salaries - benchmark'!$Q$6:$U$16,5,FALSE()),"")</f>
        <v>45375.2</v>
      </c>
      <c r="N6" s="300" t="n">
        <v>1</v>
      </c>
      <c r="O6" s="301" t="n">
        <v>1</v>
      </c>
      <c r="P6" s="302"/>
      <c r="Q6" s="290"/>
      <c r="R6" s="290"/>
      <c r="S6" s="297" t="s">
        <v>155</v>
      </c>
      <c r="T6" s="294" t="s">
        <v>152</v>
      </c>
      <c r="U6" s="303" t="n">
        <f aca="false">IFERROR(VLOOKUP(T6,'Salaries - benchmark'!$Q$6:$U$16,5,FALSE()),"")</f>
        <v>34927.36</v>
      </c>
      <c r="V6" s="304" t="n">
        <v>0.08</v>
      </c>
      <c r="W6" s="305" t="n">
        <v>0.08</v>
      </c>
      <c r="X6" s="35"/>
    </row>
    <row r="7" customFormat="false" ht="14.4" hidden="false" customHeight="false" outlineLevel="0" collapsed="false">
      <c r="A7" s="293" t="s">
        <v>156</v>
      </c>
      <c r="B7" s="294" t="s">
        <v>157</v>
      </c>
      <c r="C7" s="295" t="n">
        <f aca="false">IFERROR(VLOOKUP(B7,'Salaries - benchmark'!$Q$6:$U$16,5,FALSE()),"")</f>
        <v>63627.2</v>
      </c>
      <c r="D7" s="296" t="n">
        <v>0</v>
      </c>
      <c r="E7" s="306" t="n">
        <v>0</v>
      </c>
      <c r="F7" s="306" t="n">
        <v>0</v>
      </c>
      <c r="G7" s="306" t="n">
        <v>0</v>
      </c>
      <c r="H7" s="306" t="n">
        <v>5.2</v>
      </c>
      <c r="I7" s="306" t="n">
        <v>0</v>
      </c>
      <c r="J7" s="35"/>
      <c r="K7" s="297" t="s">
        <v>155</v>
      </c>
      <c r="L7" s="298" t="s">
        <v>152</v>
      </c>
      <c r="M7" s="299" t="n">
        <f aca="false">IFERROR(VLOOKUP(L7,'Salaries - benchmark'!$Q$6:$U$16,5,FALSE()),"")</f>
        <v>34927.36</v>
      </c>
      <c r="N7" s="300" t="n">
        <v>0.02</v>
      </c>
      <c r="O7" s="305" t="n">
        <v>0.02</v>
      </c>
      <c r="P7" s="139"/>
      <c r="Q7" s="290"/>
      <c r="R7" s="290"/>
      <c r="S7" s="297" t="s">
        <v>156</v>
      </c>
      <c r="T7" s="294" t="s">
        <v>158</v>
      </c>
      <c r="U7" s="303" t="n">
        <f aca="false">IFERROR(VLOOKUP(T7,'Salaries - benchmark'!$Q$6:$U$16,5,FALSE()),"")</f>
        <v>54412.8</v>
      </c>
      <c r="V7" s="300" t="n">
        <v>0</v>
      </c>
      <c r="W7" s="301" t="n">
        <v>0.2</v>
      </c>
      <c r="X7" s="35"/>
    </row>
    <row r="8" customFormat="false" ht="14.4" hidden="false" customHeight="false" outlineLevel="0" collapsed="false">
      <c r="A8" s="307" t="s">
        <v>159</v>
      </c>
      <c r="B8" s="308" t="s">
        <v>152</v>
      </c>
      <c r="C8" s="309" t="n">
        <f aca="false">IFERROR(VLOOKUP(B8,'Salaries - benchmark'!$Q$6:$U$16,5,FALSE()),"")</f>
        <v>34927.36</v>
      </c>
      <c r="D8" s="310" t="n">
        <v>1</v>
      </c>
      <c r="E8" s="311" t="n">
        <v>0.5</v>
      </c>
      <c r="F8" s="311" t="n">
        <v>0.5</v>
      </c>
      <c r="G8" s="311" t="n">
        <v>0.5</v>
      </c>
      <c r="H8" s="311" t="n">
        <v>1</v>
      </c>
      <c r="I8" s="311" t="n">
        <v>0.5</v>
      </c>
      <c r="J8" s="35"/>
      <c r="K8" s="312" t="s">
        <v>156</v>
      </c>
      <c r="L8" s="313" t="s">
        <v>158</v>
      </c>
      <c r="M8" s="314" t="n">
        <f aca="false">IFERROR(VLOOKUP(L8,'Salaries - benchmark'!$Q$6:$U$16,5,FALSE()),"")</f>
        <v>54412.8</v>
      </c>
      <c r="N8" s="315" t="n">
        <v>0.01</v>
      </c>
      <c r="O8" s="316" t="n">
        <v>0</v>
      </c>
      <c r="P8" s="302"/>
      <c r="Q8" s="290"/>
      <c r="R8" s="290"/>
      <c r="S8" s="297" t="s">
        <v>152</v>
      </c>
      <c r="T8" s="294" t="s">
        <v>152</v>
      </c>
      <c r="U8" s="303" t="n">
        <f aca="false">IFERROR(VLOOKUP(T8,'Salaries - benchmark'!$Q$6:$U$16,5,FALSE()),"")</f>
        <v>34927.36</v>
      </c>
      <c r="V8" s="300" t="n">
        <f aca="false">V10*0.7</f>
        <v>1.995</v>
      </c>
      <c r="W8" s="300" t="n">
        <f aca="false">W10*0.7</f>
        <v>2.331</v>
      </c>
      <c r="X8" s="35"/>
    </row>
    <row r="9" customFormat="false" ht="14.4" hidden="false" customHeight="false" outlineLevel="0" collapsed="false">
      <c r="A9" s="286" t="s">
        <v>160</v>
      </c>
      <c r="B9" s="281" t="s">
        <v>160</v>
      </c>
      <c r="C9" s="282" t="n">
        <f aca="false">IFERROR(VLOOKUP(B9,'Salaries - benchmark'!$Q$6:$U$16,5,FALSE()),"")</f>
        <v>45210.88</v>
      </c>
      <c r="D9" s="317" t="n">
        <f aca="false">D11-D6</f>
        <v>6.459</v>
      </c>
      <c r="E9" s="318" t="n">
        <f aca="false">E11-E6</f>
        <v>3.24</v>
      </c>
      <c r="F9" s="318" t="n">
        <f aca="false">F11-F6</f>
        <v>1.977</v>
      </c>
      <c r="G9" s="318" t="n">
        <f aca="false">G11-G6</f>
        <v>1.554</v>
      </c>
      <c r="H9" s="318" t="n">
        <f aca="false">H11-H6</f>
        <v>2.025</v>
      </c>
      <c r="I9" s="319" t="n">
        <f aca="false">I11-I6</f>
        <v>4.613</v>
      </c>
      <c r="J9" s="35"/>
      <c r="K9" s="320"/>
      <c r="L9" s="139"/>
      <c r="M9" s="139"/>
      <c r="N9" s="139"/>
      <c r="O9" s="139"/>
      <c r="P9" s="139"/>
      <c r="Q9" s="166"/>
      <c r="R9" s="166"/>
      <c r="S9" s="321" t="s">
        <v>160</v>
      </c>
      <c r="T9" s="180" t="s">
        <v>160</v>
      </c>
      <c r="U9" s="322" t="n">
        <f aca="false">IFERROR(VLOOKUP(T9,'Salaries - benchmark'!$Q$6:$U$16,5,FALSE()),"")</f>
        <v>45210.88</v>
      </c>
      <c r="V9" s="323" t="n">
        <f aca="false">V10-V8</f>
        <v>0.855</v>
      </c>
      <c r="W9" s="323" t="n">
        <f aca="false">W10-W8</f>
        <v>0.999</v>
      </c>
      <c r="X9" s="35"/>
    </row>
    <row r="10" customFormat="false" ht="14.4" hidden="false" customHeight="false" outlineLevel="0" collapsed="false">
      <c r="A10" s="313" t="s">
        <v>161</v>
      </c>
      <c r="B10" s="308" t="s">
        <v>154</v>
      </c>
      <c r="C10" s="309" t="n">
        <f aca="false">IFERROR(VLOOKUP(B10,'Salaries - benchmark'!$Q$6:$U$16,5,FALSE()),"")</f>
        <v>45375.2</v>
      </c>
      <c r="D10" s="324" t="n">
        <v>0.2</v>
      </c>
      <c r="E10" s="325" t="n">
        <v>0.2</v>
      </c>
      <c r="F10" s="325" t="n">
        <v>0.2</v>
      </c>
      <c r="G10" s="325" t="n">
        <v>0.2</v>
      </c>
      <c r="H10" s="325" t="n">
        <v>0.2</v>
      </c>
      <c r="I10" s="310" t="n">
        <v>0.2</v>
      </c>
      <c r="J10" s="35"/>
      <c r="K10" s="326" t="s">
        <v>162</v>
      </c>
      <c r="L10" s="326"/>
      <c r="M10" s="326"/>
      <c r="N10" s="326"/>
      <c r="O10" s="326"/>
      <c r="P10" s="326"/>
      <c r="Q10" s="166"/>
      <c r="R10" s="166"/>
      <c r="S10" s="320"/>
      <c r="T10" s="35"/>
      <c r="U10" s="35"/>
      <c r="V10" s="327" t="n">
        <v>2.85</v>
      </c>
      <c r="W10" s="327" t="n">
        <v>3.33</v>
      </c>
      <c r="X10" s="35"/>
    </row>
    <row r="11" customFormat="false" ht="14.4" hidden="false" customHeight="false" outlineLevel="0" collapsed="false">
      <c r="A11" s="328"/>
      <c r="B11" s="139"/>
      <c r="C11" s="35" t="s">
        <v>163</v>
      </c>
      <c r="D11" s="35" t="n">
        <v>21.53</v>
      </c>
      <c r="E11" s="35" t="n">
        <v>10.8</v>
      </c>
      <c r="F11" s="35" t="n">
        <v>6.59</v>
      </c>
      <c r="G11" s="35" t="n">
        <v>5.18</v>
      </c>
      <c r="H11" s="35" t="n">
        <v>6.75</v>
      </c>
      <c r="I11" s="302" t="n">
        <v>6.59</v>
      </c>
      <c r="J11" s="35"/>
      <c r="K11" s="329" t="s">
        <v>164</v>
      </c>
      <c r="L11" s="329" t="s">
        <v>146</v>
      </c>
      <c r="M11" s="329" t="s">
        <v>147</v>
      </c>
      <c r="N11" s="326" t="s">
        <v>165</v>
      </c>
      <c r="O11" s="326"/>
      <c r="P11" s="326"/>
      <c r="Q11" s="166"/>
      <c r="R11" s="166"/>
      <c r="S11" s="320"/>
      <c r="T11" s="35"/>
      <c r="U11" s="35"/>
      <c r="V11" s="139"/>
      <c r="W11" s="139"/>
      <c r="X11" s="35"/>
    </row>
    <row r="12" customFormat="false" ht="14.4" hidden="false" customHeight="false" outlineLevel="0" collapsed="false">
      <c r="A12" s="328"/>
      <c r="B12" s="139"/>
      <c r="C12" s="35"/>
      <c r="D12" s="35"/>
      <c r="E12" s="35"/>
      <c r="F12" s="35"/>
      <c r="G12" s="35"/>
      <c r="H12" s="35"/>
      <c r="I12" s="302"/>
      <c r="J12" s="35"/>
      <c r="K12" s="330" t="s">
        <v>10</v>
      </c>
      <c r="L12" s="331" t="n">
        <v>0.224</v>
      </c>
      <c r="M12" s="331" t="n">
        <v>0.224</v>
      </c>
      <c r="N12" s="332" t="s">
        <v>166</v>
      </c>
      <c r="O12" s="332"/>
      <c r="P12" s="332"/>
      <c r="Q12" s="166"/>
      <c r="R12" s="166"/>
      <c r="S12" s="326" t="s">
        <v>162</v>
      </c>
      <c r="T12" s="326"/>
      <c r="U12" s="326"/>
      <c r="V12" s="326"/>
      <c r="W12" s="326"/>
      <c r="X12" s="326"/>
    </row>
    <row r="13" customFormat="false" ht="14.4" hidden="false" customHeight="false" outlineLevel="0" collapsed="false">
      <c r="A13" s="328"/>
      <c r="B13" s="139"/>
      <c r="C13" s="139"/>
      <c r="D13" s="139"/>
      <c r="E13" s="139"/>
      <c r="F13" s="139"/>
      <c r="G13" s="139"/>
      <c r="H13" s="139"/>
      <c r="I13" s="139"/>
      <c r="J13" s="35"/>
      <c r="K13" s="333" t="s">
        <v>14</v>
      </c>
      <c r="L13" s="334" t="n">
        <v>2662.64689594956</v>
      </c>
      <c r="M13" s="334" t="n">
        <v>2662.64689594956</v>
      </c>
      <c r="N13" s="335" t="s">
        <v>167</v>
      </c>
      <c r="O13" s="335"/>
      <c r="P13" s="335"/>
      <c r="Q13" s="166"/>
      <c r="R13" s="166"/>
      <c r="S13" s="329" t="s">
        <v>162</v>
      </c>
      <c r="T13" s="329" t="s">
        <v>148</v>
      </c>
      <c r="U13" s="336" t="s">
        <v>149</v>
      </c>
      <c r="V13" s="326" t="s">
        <v>165</v>
      </c>
      <c r="W13" s="326"/>
      <c r="X13" s="326"/>
    </row>
    <row r="14" customFormat="false" ht="14.4" hidden="false" customHeight="false" outlineLevel="0" collapsed="false">
      <c r="A14" s="337" t="s">
        <v>162</v>
      </c>
      <c r="B14" s="338" t="s">
        <v>168</v>
      </c>
      <c r="C14" s="326" t="s">
        <v>165</v>
      </c>
      <c r="D14" s="326"/>
      <c r="E14" s="326"/>
      <c r="F14" s="326"/>
      <c r="G14" s="339"/>
      <c r="H14" s="339"/>
      <c r="I14" s="139"/>
      <c r="J14" s="35"/>
      <c r="K14" s="340" t="s">
        <v>15</v>
      </c>
      <c r="L14" s="341" t="n">
        <v>149.051394369673</v>
      </c>
      <c r="M14" s="341" t="n">
        <v>149.051394369673</v>
      </c>
      <c r="N14" s="335" t="s">
        <v>167</v>
      </c>
      <c r="O14" s="335"/>
      <c r="P14" s="335"/>
      <c r="Q14" s="166"/>
      <c r="R14" s="166"/>
      <c r="S14" s="330" t="s">
        <v>10</v>
      </c>
      <c r="T14" s="331" t="n">
        <v>0.224</v>
      </c>
      <c r="U14" s="331" t="n">
        <v>0.224</v>
      </c>
      <c r="V14" s="332" t="s">
        <v>166</v>
      </c>
      <c r="W14" s="332"/>
      <c r="X14" s="332"/>
    </row>
    <row r="15" customFormat="false" ht="14.4" hidden="false" customHeight="false" outlineLevel="0" collapsed="false">
      <c r="A15" s="321" t="s">
        <v>10</v>
      </c>
      <c r="B15" s="342" t="n">
        <v>0.224</v>
      </c>
      <c r="C15" s="343" t="s">
        <v>166</v>
      </c>
      <c r="D15" s="343"/>
      <c r="E15" s="343"/>
      <c r="F15" s="343"/>
      <c r="G15" s="344"/>
      <c r="H15" s="344"/>
      <c r="I15" s="139"/>
      <c r="J15" s="35"/>
      <c r="K15" s="340" t="s">
        <v>16</v>
      </c>
      <c r="L15" s="341" t="n">
        <f aca="false">0.994370119480238*4</f>
        <v>3.97748047792095</v>
      </c>
      <c r="M15" s="341" t="n">
        <v>0.994370119480238</v>
      </c>
      <c r="N15" s="335" t="s">
        <v>169</v>
      </c>
      <c r="O15" s="335"/>
      <c r="P15" s="335"/>
      <c r="Q15" s="166"/>
      <c r="R15" s="166"/>
      <c r="S15" s="293" t="s">
        <v>170</v>
      </c>
      <c r="T15" s="345" t="n">
        <v>0</v>
      </c>
      <c r="U15" s="345" t="n">
        <v>82.07</v>
      </c>
      <c r="V15" s="346"/>
      <c r="W15" s="346"/>
      <c r="X15" s="346"/>
    </row>
    <row r="16" customFormat="false" ht="14.4" hidden="false" customHeight="false" outlineLevel="0" collapsed="false">
      <c r="A16" s="347" t="s">
        <v>171</v>
      </c>
      <c r="B16" s="295" t="n">
        <v>13.5728228278367</v>
      </c>
      <c r="C16" s="348" t="s">
        <v>172</v>
      </c>
      <c r="D16" s="348"/>
      <c r="E16" s="348"/>
      <c r="F16" s="348"/>
      <c r="G16" s="139"/>
      <c r="H16" s="139"/>
      <c r="I16" s="139"/>
      <c r="J16" s="35"/>
      <c r="K16" s="293" t="s">
        <v>17</v>
      </c>
      <c r="L16" s="341" t="n">
        <v>0.914720883804298</v>
      </c>
      <c r="M16" s="341" t="n">
        <v>0.914720883804298</v>
      </c>
      <c r="N16" s="335" t="s">
        <v>167</v>
      </c>
      <c r="O16" s="335"/>
      <c r="P16" s="335"/>
      <c r="Q16" s="166"/>
      <c r="R16" s="166"/>
      <c r="S16" s="340" t="s">
        <v>173</v>
      </c>
      <c r="T16" s="341" t="n">
        <v>6332.17253186811</v>
      </c>
      <c r="U16" s="341" t="n">
        <v>6332.17253186811</v>
      </c>
      <c r="V16" s="335" t="s">
        <v>167</v>
      </c>
      <c r="W16" s="335"/>
      <c r="X16" s="335"/>
    </row>
    <row r="17" customFormat="false" ht="14.4" hidden="false" customHeight="false" outlineLevel="0" collapsed="false">
      <c r="A17" s="347" t="s">
        <v>15</v>
      </c>
      <c r="B17" s="295" t="n">
        <v>0.638128768965517</v>
      </c>
      <c r="C17" s="349" t="s">
        <v>172</v>
      </c>
      <c r="D17" s="349"/>
      <c r="E17" s="349"/>
      <c r="F17" s="349"/>
      <c r="G17" s="139"/>
      <c r="H17" s="139"/>
      <c r="I17" s="139"/>
      <c r="J17" s="35"/>
      <c r="K17" s="350" t="s">
        <v>18</v>
      </c>
      <c r="L17" s="351" t="n">
        <v>0.196037875344417</v>
      </c>
      <c r="M17" s="351" t="n">
        <v>0.196037875344417</v>
      </c>
      <c r="N17" s="335" t="s">
        <v>167</v>
      </c>
      <c r="O17" s="335"/>
      <c r="P17" s="335"/>
      <c r="Q17" s="166"/>
      <c r="R17" s="166"/>
      <c r="S17" s="340" t="s">
        <v>15</v>
      </c>
      <c r="T17" s="341" t="n">
        <v>149.051394369673</v>
      </c>
      <c r="U17" s="341" t="n">
        <v>149.051394369673</v>
      </c>
      <c r="V17" s="335" t="s">
        <v>167</v>
      </c>
      <c r="W17" s="335"/>
      <c r="X17" s="335"/>
    </row>
    <row r="18" customFormat="false" ht="14.4" hidden="false" customHeight="false" outlineLevel="0" collapsed="false">
      <c r="A18" s="347" t="s">
        <v>16</v>
      </c>
      <c r="B18" s="295" t="n">
        <v>1.20667439006897</v>
      </c>
      <c r="C18" s="349" t="s">
        <v>172</v>
      </c>
      <c r="D18" s="349"/>
      <c r="E18" s="349"/>
      <c r="F18" s="349"/>
      <c r="G18" s="139"/>
      <c r="H18" s="139"/>
      <c r="I18" s="139"/>
      <c r="J18" s="35"/>
      <c r="K18" s="286" t="s">
        <v>174</v>
      </c>
      <c r="L18" s="352" t="n">
        <v>0.8</v>
      </c>
      <c r="M18" s="353" t="n">
        <v>0.8</v>
      </c>
      <c r="N18" s="292"/>
      <c r="O18" s="292"/>
      <c r="P18" s="292"/>
      <c r="Q18" s="166"/>
      <c r="R18" s="166"/>
      <c r="S18" s="340" t="s">
        <v>16</v>
      </c>
      <c r="T18" s="341" t="n">
        <v>0.994370119480238</v>
      </c>
      <c r="U18" s="341" t="n">
        <v>0.994370119480238</v>
      </c>
      <c r="V18" s="335" t="s">
        <v>167</v>
      </c>
      <c r="W18" s="335"/>
      <c r="X18" s="335"/>
    </row>
    <row r="19" customFormat="false" ht="14.4" hidden="false" customHeight="false" outlineLevel="0" collapsed="false">
      <c r="A19" s="297" t="s">
        <v>17</v>
      </c>
      <c r="B19" s="309" t="n">
        <v>8.19588821875862</v>
      </c>
      <c r="C19" s="354" t="s">
        <v>172</v>
      </c>
      <c r="D19" s="354"/>
      <c r="E19" s="354"/>
      <c r="F19" s="354"/>
      <c r="G19" s="139"/>
      <c r="H19" s="139"/>
      <c r="I19" s="139"/>
      <c r="J19" s="35"/>
      <c r="K19" s="355" t="s">
        <v>9</v>
      </c>
      <c r="L19" s="356" t="n">
        <v>0.0037</v>
      </c>
      <c r="M19" s="356" t="n">
        <v>0.0037</v>
      </c>
      <c r="N19" s="357" t="s">
        <v>175</v>
      </c>
      <c r="O19" s="357"/>
      <c r="P19" s="357"/>
      <c r="S19" s="293" t="s">
        <v>17</v>
      </c>
      <c r="T19" s="341" t="n">
        <v>0.914720883804298</v>
      </c>
      <c r="U19" s="341" t="n">
        <v>0.914720883804298</v>
      </c>
      <c r="V19" s="335" t="s">
        <v>167</v>
      </c>
      <c r="W19" s="335"/>
      <c r="X19" s="335"/>
    </row>
    <row r="20" customFormat="false" ht="14.4" hidden="false" customHeight="false" outlineLevel="0" collapsed="false">
      <c r="A20" s="358" t="s">
        <v>176</v>
      </c>
      <c r="B20" s="359"/>
      <c r="C20" s="343"/>
      <c r="D20" s="360" t="s">
        <v>140</v>
      </c>
      <c r="E20" s="360" t="s">
        <v>141</v>
      </c>
      <c r="F20" s="360" t="s">
        <v>142</v>
      </c>
      <c r="G20" s="360" t="s">
        <v>143</v>
      </c>
      <c r="H20" s="360" t="s">
        <v>144</v>
      </c>
      <c r="I20" s="361" t="s">
        <v>145</v>
      </c>
      <c r="J20" s="35"/>
      <c r="K20" s="362" t="s">
        <v>21</v>
      </c>
      <c r="L20" s="356" t="n">
        <v>0.12</v>
      </c>
      <c r="M20" s="356" t="n">
        <v>0.12</v>
      </c>
      <c r="N20" s="357" t="s">
        <v>177</v>
      </c>
      <c r="O20" s="357"/>
      <c r="P20" s="357"/>
      <c r="S20" s="362" t="s">
        <v>18</v>
      </c>
      <c r="T20" s="341" t="n">
        <v>0.196037875344417</v>
      </c>
      <c r="U20" s="341" t="n">
        <v>0.196037875344417</v>
      </c>
      <c r="V20" s="335" t="s">
        <v>167</v>
      </c>
      <c r="W20" s="335"/>
      <c r="X20" s="335"/>
    </row>
    <row r="21" customFormat="false" ht="14.4" hidden="false" customHeight="false" outlineLevel="0" collapsed="false">
      <c r="A21" s="358"/>
      <c r="B21" s="359"/>
      <c r="C21" s="343"/>
      <c r="D21" s="363" t="n">
        <v>3.8</v>
      </c>
      <c r="E21" s="364" t="n">
        <v>2.4</v>
      </c>
      <c r="F21" s="364" t="n">
        <v>1.8</v>
      </c>
      <c r="G21" s="364" t="n">
        <v>1.6</v>
      </c>
      <c r="H21" s="364" t="n">
        <v>1.8</v>
      </c>
      <c r="I21" s="365" t="n">
        <v>1.8</v>
      </c>
      <c r="J21" s="35"/>
      <c r="K21" s="366" t="s">
        <v>22</v>
      </c>
      <c r="L21" s="367" t="n">
        <f aca="false">B25</f>
        <v>0.00739909773789411</v>
      </c>
      <c r="M21" s="367" t="n">
        <f aca="false">L21</f>
        <v>0.00739909773789411</v>
      </c>
      <c r="N21" s="368"/>
      <c r="O21" s="368"/>
      <c r="P21" s="368"/>
      <c r="S21" s="286" t="s">
        <v>174</v>
      </c>
      <c r="T21" s="352" t="n">
        <v>0.8</v>
      </c>
      <c r="U21" s="352" t="n">
        <v>0.8</v>
      </c>
      <c r="V21" s="292"/>
      <c r="W21" s="292"/>
      <c r="X21" s="292"/>
    </row>
    <row r="22" customFormat="false" ht="14.4" hidden="false" customHeight="false" outlineLevel="0" collapsed="false">
      <c r="A22" s="297" t="s">
        <v>178</v>
      </c>
      <c r="B22" s="295" t="n">
        <v>2</v>
      </c>
      <c r="C22" s="369"/>
      <c r="D22" s="369"/>
      <c r="E22" s="369"/>
      <c r="F22" s="369"/>
      <c r="G22" s="139"/>
      <c r="H22" s="139"/>
      <c r="I22" s="139"/>
      <c r="J22" s="35"/>
      <c r="K22" s="35"/>
      <c r="L22" s="35"/>
      <c r="M22" s="35"/>
      <c r="N22" s="35"/>
      <c r="O22" s="35"/>
      <c r="P22" s="35"/>
      <c r="S22" s="355" t="s">
        <v>9</v>
      </c>
      <c r="T22" s="356" t="n">
        <v>0.0037</v>
      </c>
      <c r="U22" s="356" t="n">
        <v>0.0037</v>
      </c>
      <c r="V22" s="357" t="s">
        <v>175</v>
      </c>
      <c r="W22" s="357"/>
      <c r="X22" s="357"/>
    </row>
    <row r="23" customFormat="false" ht="14.4" hidden="false" customHeight="false" outlineLevel="0" collapsed="false">
      <c r="A23" s="297" t="s">
        <v>131</v>
      </c>
      <c r="B23" s="370" t="n">
        <v>0.12</v>
      </c>
      <c r="C23" s="371" t="s">
        <v>179</v>
      </c>
      <c r="D23" s="371"/>
      <c r="E23" s="371"/>
      <c r="F23" s="371"/>
      <c r="G23" s="139"/>
      <c r="H23" s="139"/>
      <c r="I23" s="139"/>
      <c r="J23" s="35"/>
      <c r="K23" s="35"/>
      <c r="L23" s="35"/>
      <c r="M23" s="35"/>
      <c r="N23" s="35"/>
      <c r="O23" s="35"/>
      <c r="P23" s="35"/>
      <c r="S23" s="362" t="s">
        <v>21</v>
      </c>
      <c r="T23" s="356" t="n">
        <v>0.12</v>
      </c>
      <c r="U23" s="356" t="n">
        <v>0.12</v>
      </c>
      <c r="V23" s="357" t="s">
        <v>177</v>
      </c>
      <c r="W23" s="357"/>
      <c r="X23" s="357"/>
    </row>
    <row r="24" customFormat="false" ht="14.4" hidden="false" customHeight="false" outlineLevel="0" collapsed="false">
      <c r="A24" s="297" t="s">
        <v>9</v>
      </c>
      <c r="B24" s="370" t="n">
        <v>0.0037</v>
      </c>
      <c r="C24" s="371" t="s">
        <v>175</v>
      </c>
      <c r="D24" s="371"/>
      <c r="E24" s="371"/>
      <c r="F24" s="371"/>
      <c r="G24" s="139"/>
      <c r="H24" s="139"/>
      <c r="I24" s="139"/>
      <c r="J24" s="35"/>
      <c r="K24" s="35"/>
      <c r="L24" s="35"/>
      <c r="M24" s="35"/>
      <c r="N24" s="35"/>
      <c r="O24" s="35"/>
      <c r="P24" s="35"/>
      <c r="S24" s="366" t="s">
        <v>22</v>
      </c>
      <c r="T24" s="367" t="n">
        <f aca="false">L21</f>
        <v>0.00739909773789411</v>
      </c>
      <c r="U24" s="367" t="n">
        <f aca="false">T24</f>
        <v>0.00739909773789411</v>
      </c>
      <c r="V24" s="368"/>
      <c r="W24" s="368"/>
      <c r="X24" s="368"/>
    </row>
    <row r="25" customFormat="false" ht="14.4" hidden="false" customHeight="false" outlineLevel="0" collapsed="false">
      <c r="A25" s="312" t="s">
        <v>22</v>
      </c>
      <c r="B25" s="372" t="n">
        <f aca="false">'CAF Spring 2021'!CB24</f>
        <v>0.00739909773789411</v>
      </c>
      <c r="C25" s="373"/>
      <c r="D25" s="373"/>
      <c r="E25" s="373"/>
      <c r="F25" s="373"/>
      <c r="G25" s="139"/>
      <c r="H25" s="139"/>
      <c r="I25" s="139"/>
      <c r="J25" s="35"/>
      <c r="K25" s="35"/>
      <c r="L25" s="35"/>
      <c r="M25" s="35"/>
      <c r="N25" s="35"/>
      <c r="O25" s="35"/>
      <c r="P25" s="35"/>
      <c r="S25" s="35"/>
      <c r="T25" s="35"/>
      <c r="U25" s="35"/>
      <c r="V25" s="35"/>
      <c r="W25" s="35"/>
      <c r="X25" s="35"/>
    </row>
    <row r="26" customFormat="false" ht="14.4" hidden="false" customHeight="false" outlineLevel="0" collapsed="false">
      <c r="A26" s="294"/>
      <c r="B26" s="370"/>
      <c r="C26" s="139"/>
      <c r="D26" s="139"/>
      <c r="E26" s="139"/>
      <c r="F26" s="139"/>
      <c r="G26" s="139"/>
      <c r="H26" s="139"/>
      <c r="I26" s="139"/>
      <c r="J26" s="35"/>
      <c r="K26" s="35"/>
      <c r="L26" s="35"/>
      <c r="M26" s="35"/>
      <c r="N26" s="35"/>
      <c r="O26" s="35"/>
      <c r="P26" s="35"/>
    </row>
    <row r="27" customFormat="false" ht="14.4" hidden="false" customHeight="false" outlineLevel="0" collapsed="false">
      <c r="A27" s="281"/>
      <c r="B27" s="374"/>
      <c r="C27" s="375" t="s">
        <v>140</v>
      </c>
      <c r="D27" s="376" t="s">
        <v>141</v>
      </c>
      <c r="E27" s="375" t="s">
        <v>142</v>
      </c>
      <c r="F27" s="376" t="s">
        <v>143</v>
      </c>
      <c r="G27" s="375" t="s">
        <v>144</v>
      </c>
      <c r="H27" s="376" t="s">
        <v>145</v>
      </c>
      <c r="I27" s="139"/>
      <c r="J27" s="35"/>
      <c r="K27" s="35"/>
      <c r="L27" s="35"/>
      <c r="M27" s="35"/>
      <c r="N27" s="35"/>
      <c r="O27" s="35"/>
      <c r="P27" s="35"/>
    </row>
    <row r="28" customFormat="false" ht="14.4" hidden="false" customHeight="false" outlineLevel="0" collapsed="false">
      <c r="A28" s="377" t="s">
        <v>180</v>
      </c>
      <c r="B28" s="378" t="e">
        <f aca="false">#REF!</f>
        <v>#REF!</v>
      </c>
      <c r="C28" s="379" t="n">
        <v>1</v>
      </c>
      <c r="D28" s="380" t="n">
        <v>1</v>
      </c>
      <c r="E28" s="379" t="n">
        <v>0.8</v>
      </c>
      <c r="F28" s="380" t="n">
        <v>0.8</v>
      </c>
      <c r="G28" s="379" t="n">
        <v>1</v>
      </c>
      <c r="H28" s="381" t="n">
        <v>2.4</v>
      </c>
      <c r="I28" s="166"/>
    </row>
    <row r="29" customFormat="false" ht="14.4" hidden="false" customHeight="false" outlineLevel="0" collapsed="false">
      <c r="A29" s="382"/>
      <c r="B29" s="166"/>
      <c r="C29" s="166"/>
      <c r="D29" s="166"/>
      <c r="E29" s="166"/>
      <c r="F29" s="166"/>
      <c r="G29" s="166"/>
      <c r="H29" s="166"/>
      <c r="I29" s="166"/>
    </row>
    <row r="30" customFormat="false" ht="14.4" hidden="false" customHeight="false" outlineLevel="0" collapsed="false">
      <c r="A30" s="383" t="s">
        <v>181</v>
      </c>
      <c r="B30" s="384" t="n">
        <v>20</v>
      </c>
      <c r="C30" s="166"/>
      <c r="D30" s="166"/>
      <c r="E30" s="166"/>
      <c r="F30" s="166"/>
      <c r="G30" s="166"/>
      <c r="H30" s="166"/>
      <c r="I30" s="166"/>
    </row>
    <row r="31" customFormat="false" ht="14.4" hidden="false" customHeight="false" outlineLevel="0" collapsed="false">
      <c r="A31" s="385" t="s">
        <v>39</v>
      </c>
      <c r="B31" s="386" t="n">
        <v>250</v>
      </c>
      <c r="C31" s="166"/>
      <c r="D31" s="166"/>
      <c r="E31" s="166"/>
      <c r="F31" s="166"/>
      <c r="G31" s="166"/>
      <c r="H31" s="166"/>
      <c r="I31" s="166"/>
    </row>
    <row r="32" customFormat="false" ht="14.4" hidden="false" customHeight="false" outlineLevel="0" collapsed="false">
      <c r="A32" s="387" t="s">
        <v>182</v>
      </c>
      <c r="B32" s="388" t="n">
        <f aca="false">B30*B31</f>
        <v>5000</v>
      </c>
      <c r="C32" s="166"/>
      <c r="D32" s="166"/>
      <c r="E32" s="166"/>
      <c r="F32" s="166"/>
      <c r="G32" s="166"/>
      <c r="H32" s="166"/>
      <c r="I32" s="166"/>
    </row>
    <row r="33" customFormat="false" ht="14.4" hidden="false" customHeight="false" outlineLevel="0" collapsed="false">
      <c r="A33" s="382"/>
      <c r="B33" s="166"/>
      <c r="C33" s="166"/>
      <c r="D33" s="166"/>
      <c r="E33" s="166"/>
      <c r="F33" s="166"/>
      <c r="G33" s="166"/>
      <c r="H33" s="166"/>
      <c r="I33" s="166"/>
    </row>
  </sheetData>
  <mergeCells count="47">
    <mergeCell ref="A2:I2"/>
    <mergeCell ref="K2:O2"/>
    <mergeCell ref="S2:W2"/>
    <mergeCell ref="A3:B3"/>
    <mergeCell ref="D3:I3"/>
    <mergeCell ref="K3:L3"/>
    <mergeCell ref="N3:O3"/>
    <mergeCell ref="S3:T3"/>
    <mergeCell ref="V3:W3"/>
    <mergeCell ref="K10:P10"/>
    <mergeCell ref="N11:P11"/>
    <mergeCell ref="N12:P12"/>
    <mergeCell ref="S12:X12"/>
    <mergeCell ref="N13:P13"/>
    <mergeCell ref="V13:X13"/>
    <mergeCell ref="C14:F14"/>
    <mergeCell ref="N14:P14"/>
    <mergeCell ref="V14:X14"/>
    <mergeCell ref="C15:F15"/>
    <mergeCell ref="N15:P15"/>
    <mergeCell ref="V15:X15"/>
    <mergeCell ref="C16:F16"/>
    <mergeCell ref="N16:P16"/>
    <mergeCell ref="V16:X16"/>
    <mergeCell ref="C17:F17"/>
    <mergeCell ref="N17:P17"/>
    <mergeCell ref="V17:X17"/>
    <mergeCell ref="C18:F18"/>
    <mergeCell ref="N18:P18"/>
    <mergeCell ref="V18:X18"/>
    <mergeCell ref="C19:F19"/>
    <mergeCell ref="N19:P19"/>
    <mergeCell ref="V19:X19"/>
    <mergeCell ref="A20:A21"/>
    <mergeCell ref="B20:B21"/>
    <mergeCell ref="C20:C21"/>
    <mergeCell ref="N20:P20"/>
    <mergeCell ref="V20:X20"/>
    <mergeCell ref="N21:P21"/>
    <mergeCell ref="V21:X21"/>
    <mergeCell ref="C22:F22"/>
    <mergeCell ref="V22:X22"/>
    <mergeCell ref="C23:F23"/>
    <mergeCell ref="V23:X23"/>
    <mergeCell ref="C24:F24"/>
    <mergeCell ref="V24:X24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1" min="1" style="389" width="38.43"/>
    <col collapsed="false" customWidth="true" hidden="false" outlineLevel="0" max="2" min="2" style="390" width="12.88"/>
    <col collapsed="false" customWidth="true" hidden="false" outlineLevel="0" max="70" min="3" style="389" width="7.66"/>
    <col collapsed="false" customWidth="true" hidden="false" outlineLevel="0" max="71" min="71" style="389" width="9.87"/>
    <col collapsed="false" customWidth="true" hidden="false" outlineLevel="0" max="82" min="72" style="389" width="7.66"/>
    <col collapsed="false" customWidth="false" hidden="false" outlineLevel="0" max="257" min="83" style="389" width="8.87"/>
  </cols>
  <sheetData>
    <row r="1" customFormat="false" ht="17.4" hidden="false" customHeight="false" outlineLevel="0" collapsed="false">
      <c r="A1" s="391" t="s">
        <v>183</v>
      </c>
      <c r="B1" s="392"/>
    </row>
    <row r="2" customFormat="false" ht="15.6" hidden="false" customHeight="false" outlineLevel="0" collapsed="false">
      <c r="A2" s="393" t="s">
        <v>184</v>
      </c>
      <c r="B2" s="394"/>
    </row>
    <row r="3" customFormat="false" ht="14.4" hidden="false" customHeight="false" outlineLevel="0" collapsed="false">
      <c r="A3" s="395" t="s">
        <v>185</v>
      </c>
      <c r="B3" s="396"/>
    </row>
    <row r="6" customFormat="false" ht="13.2" hidden="false" customHeight="false" outlineLevel="0" collapsed="false">
      <c r="BM6" s="397" t="s">
        <v>186</v>
      </c>
      <c r="BN6" s="397" t="s">
        <v>186</v>
      </c>
      <c r="BO6" s="397" t="s">
        <v>186</v>
      </c>
      <c r="BP6" s="397" t="s">
        <v>186</v>
      </c>
      <c r="BQ6" s="398" t="s">
        <v>187</v>
      </c>
      <c r="BR6" s="398" t="s">
        <v>187</v>
      </c>
      <c r="BS6" s="398" t="s">
        <v>187</v>
      </c>
      <c r="BT6" s="398" t="s">
        <v>187</v>
      </c>
      <c r="BU6" s="399" t="s">
        <v>188</v>
      </c>
      <c r="BV6" s="399" t="s">
        <v>188</v>
      </c>
      <c r="BW6" s="399" t="s">
        <v>188</v>
      </c>
      <c r="BX6" s="399" t="s">
        <v>188</v>
      </c>
      <c r="BY6" s="397" t="s">
        <v>189</v>
      </c>
      <c r="BZ6" s="397" t="s">
        <v>189</v>
      </c>
      <c r="CA6" s="397" t="s">
        <v>189</v>
      </c>
      <c r="CB6" s="397" t="s">
        <v>189</v>
      </c>
      <c r="CC6" s="400" t="s">
        <v>190</v>
      </c>
      <c r="CD6" s="400" t="s">
        <v>190</v>
      </c>
      <c r="CE6" s="400" t="s">
        <v>190</v>
      </c>
      <c r="CF6" s="400" t="s">
        <v>190</v>
      </c>
    </row>
    <row r="7" s="390" customFormat="true" ht="13.2" hidden="false" customHeight="false" outlineLevel="0" collapsed="false">
      <c r="B7" s="390" t="s">
        <v>191</v>
      </c>
      <c r="C7" s="401" t="s">
        <v>192</v>
      </c>
      <c r="D7" s="401" t="s">
        <v>193</v>
      </c>
      <c r="E7" s="401" t="s">
        <v>194</v>
      </c>
      <c r="F7" s="401" t="s">
        <v>195</v>
      </c>
      <c r="G7" s="401" t="s">
        <v>196</v>
      </c>
      <c r="H7" s="401" t="s">
        <v>197</v>
      </c>
      <c r="I7" s="401" t="s">
        <v>198</v>
      </c>
      <c r="J7" s="401" t="s">
        <v>199</v>
      </c>
      <c r="K7" s="401" t="s">
        <v>200</v>
      </c>
      <c r="L7" s="401" t="s">
        <v>201</v>
      </c>
      <c r="M7" s="401" t="s">
        <v>202</v>
      </c>
      <c r="N7" s="401" t="s">
        <v>203</v>
      </c>
      <c r="O7" s="401" t="s">
        <v>204</v>
      </c>
      <c r="P7" s="401" t="s">
        <v>205</v>
      </c>
      <c r="Q7" s="401" t="s">
        <v>206</v>
      </c>
      <c r="R7" s="401" t="s">
        <v>207</v>
      </c>
      <c r="S7" s="401" t="s">
        <v>208</v>
      </c>
      <c r="T7" s="401" t="s">
        <v>209</v>
      </c>
      <c r="U7" s="401" t="s">
        <v>210</v>
      </c>
      <c r="V7" s="401" t="s">
        <v>211</v>
      </c>
      <c r="W7" s="401" t="s">
        <v>212</v>
      </c>
      <c r="X7" s="401" t="s">
        <v>213</v>
      </c>
      <c r="Y7" s="401" t="s">
        <v>214</v>
      </c>
      <c r="Z7" s="401" t="s">
        <v>215</v>
      </c>
      <c r="AA7" s="401" t="s">
        <v>216</v>
      </c>
      <c r="AB7" s="401" t="s">
        <v>217</v>
      </c>
      <c r="AC7" s="401" t="s">
        <v>218</v>
      </c>
      <c r="AD7" s="401" t="s">
        <v>219</v>
      </c>
      <c r="AE7" s="401" t="s">
        <v>220</v>
      </c>
      <c r="AF7" s="401" t="s">
        <v>221</v>
      </c>
      <c r="AG7" s="401" t="s">
        <v>222</v>
      </c>
      <c r="AH7" s="401" t="s">
        <v>223</v>
      </c>
      <c r="AI7" s="401" t="s">
        <v>224</v>
      </c>
      <c r="AJ7" s="401" t="s">
        <v>225</v>
      </c>
      <c r="AK7" s="401" t="s">
        <v>226</v>
      </c>
      <c r="AL7" s="401" t="s">
        <v>227</v>
      </c>
      <c r="AM7" s="401" t="s">
        <v>228</v>
      </c>
      <c r="AN7" s="401" t="s">
        <v>229</v>
      </c>
      <c r="AO7" s="401" t="s">
        <v>230</v>
      </c>
      <c r="AP7" s="401" t="s">
        <v>231</v>
      </c>
      <c r="AQ7" s="401" t="s">
        <v>232</v>
      </c>
      <c r="AR7" s="401" t="s">
        <v>233</v>
      </c>
      <c r="AS7" s="401" t="s">
        <v>234</v>
      </c>
      <c r="AT7" s="401" t="s">
        <v>235</v>
      </c>
      <c r="AU7" s="390" t="s">
        <v>236</v>
      </c>
      <c r="AV7" s="390" t="s">
        <v>237</v>
      </c>
      <c r="AW7" s="390" t="s">
        <v>238</v>
      </c>
      <c r="AX7" s="390" t="s">
        <v>239</v>
      </c>
      <c r="AY7" s="390" t="s">
        <v>240</v>
      </c>
      <c r="AZ7" s="390" t="s">
        <v>241</v>
      </c>
      <c r="BA7" s="390" t="s">
        <v>242</v>
      </c>
      <c r="BB7" s="390" t="s">
        <v>243</v>
      </c>
      <c r="BC7" s="390" t="s">
        <v>244</v>
      </c>
      <c r="BD7" s="390" t="s">
        <v>245</v>
      </c>
      <c r="BE7" s="390" t="s">
        <v>246</v>
      </c>
      <c r="BF7" s="390" t="s">
        <v>247</v>
      </c>
      <c r="BG7" s="390" t="s">
        <v>248</v>
      </c>
      <c r="BH7" s="390" t="s">
        <v>249</v>
      </c>
      <c r="BI7" s="390" t="s">
        <v>250</v>
      </c>
      <c r="BJ7" s="390" t="s">
        <v>251</v>
      </c>
      <c r="BK7" s="390" t="s">
        <v>252</v>
      </c>
      <c r="BL7" s="390" t="s">
        <v>253</v>
      </c>
      <c r="BM7" s="390" t="s">
        <v>254</v>
      </c>
      <c r="BN7" s="390" t="s">
        <v>255</v>
      </c>
      <c r="BO7" s="390" t="s">
        <v>256</v>
      </c>
      <c r="BP7" s="390" t="s">
        <v>257</v>
      </c>
      <c r="BQ7" s="390" t="s">
        <v>258</v>
      </c>
      <c r="BR7" s="390" t="s">
        <v>259</v>
      </c>
      <c r="BS7" s="390" t="s">
        <v>260</v>
      </c>
      <c r="BT7" s="390" t="s">
        <v>261</v>
      </c>
      <c r="BU7" s="390" t="s">
        <v>262</v>
      </c>
      <c r="BV7" s="390" t="s">
        <v>263</v>
      </c>
      <c r="BW7" s="390" t="s">
        <v>264</v>
      </c>
      <c r="BX7" s="390" t="s">
        <v>265</v>
      </c>
      <c r="BY7" s="390" t="s">
        <v>266</v>
      </c>
      <c r="BZ7" s="390" t="s">
        <v>267</v>
      </c>
      <c r="CA7" s="390" t="s">
        <v>268</v>
      </c>
      <c r="CB7" s="390" t="s">
        <v>269</v>
      </c>
      <c r="CC7" s="390" t="s">
        <v>270</v>
      </c>
      <c r="CD7" s="390" t="s">
        <v>271</v>
      </c>
      <c r="CE7" s="390" t="s">
        <v>272</v>
      </c>
      <c r="CF7" s="390" t="s">
        <v>273</v>
      </c>
      <c r="CG7" s="390" t="s">
        <v>274</v>
      </c>
      <c r="CH7" s="390" t="s">
        <v>275</v>
      </c>
      <c r="CI7" s="390" t="s">
        <v>276</v>
      </c>
      <c r="CJ7" s="390" t="s">
        <v>277</v>
      </c>
      <c r="CK7" s="390" t="s">
        <v>278</v>
      </c>
      <c r="CL7" s="390" t="s">
        <v>279</v>
      </c>
    </row>
    <row r="8" customFormat="false" ht="13.2" hidden="false" customHeight="false" outlineLevel="0" collapsed="false">
      <c r="A8" s="390" t="s">
        <v>280</v>
      </c>
      <c r="B8" s="390" t="s">
        <v>281</v>
      </c>
      <c r="C8" s="402" t="n">
        <v>2.03461139765431</v>
      </c>
      <c r="D8" s="402" t="n">
        <v>2.0596500771747</v>
      </c>
      <c r="E8" s="402" t="n">
        <v>2.06470603722385</v>
      </c>
      <c r="F8" s="402" t="n">
        <v>2.08676028581668</v>
      </c>
      <c r="G8" s="402" t="n">
        <v>2.10441481814272</v>
      </c>
      <c r="H8" s="402" t="n">
        <v>2.11471520656496</v>
      </c>
      <c r="I8" s="402" t="n">
        <v>2.15109934252766</v>
      </c>
      <c r="J8" s="402" t="n">
        <v>2.17003035569015</v>
      </c>
      <c r="K8" s="402" t="n">
        <v>2.1872092233455</v>
      </c>
      <c r="L8" s="402" t="n">
        <v>2.21253962828772</v>
      </c>
      <c r="M8" s="402" t="n">
        <v>2.23513745050466</v>
      </c>
      <c r="N8" s="402" t="n">
        <v>2.2204817980337</v>
      </c>
      <c r="O8" s="402" t="n">
        <v>2.23201162269908</v>
      </c>
      <c r="P8" s="402" t="n">
        <v>2.25830968382391</v>
      </c>
      <c r="Q8" s="402" t="n">
        <v>2.27564540872048</v>
      </c>
      <c r="R8" s="402" t="n">
        <v>2.30212674606845</v>
      </c>
      <c r="S8" s="402" t="n">
        <v>2.31936770794078</v>
      </c>
      <c r="T8" s="402" t="n">
        <v>2.3630887075886</v>
      </c>
      <c r="U8" s="402" t="n">
        <v>2.40401775208483</v>
      </c>
      <c r="V8" s="402" t="n">
        <v>2.35088720682667</v>
      </c>
      <c r="W8" s="402" t="n">
        <v>2.33978842111615</v>
      </c>
      <c r="X8" s="402" t="n">
        <v>2.34633155933262</v>
      </c>
      <c r="Y8" s="402" t="n">
        <v>2.36602515307969</v>
      </c>
      <c r="Z8" s="402" t="n">
        <v>2.38072574928248</v>
      </c>
      <c r="AA8" s="402" t="n">
        <v>2.37867339419809</v>
      </c>
      <c r="AB8" s="402" t="n">
        <v>2.38336137831326</v>
      </c>
      <c r="AC8" s="402" t="n">
        <v>2.39784305941321</v>
      </c>
      <c r="AD8" s="402" t="n">
        <v>2.42168970868748</v>
      </c>
      <c r="AE8" s="402" t="n">
        <v>2.43170723249593</v>
      </c>
      <c r="AF8" s="402" t="n">
        <v>2.47695645025907</v>
      </c>
      <c r="AG8" s="402" t="n">
        <v>2.4885116546577</v>
      </c>
      <c r="AH8" s="402" t="n">
        <v>2.49697548195224</v>
      </c>
      <c r="AI8" s="402" t="n">
        <v>2.51307954092559</v>
      </c>
      <c r="AJ8" s="402" t="n">
        <v>2.51944661420603</v>
      </c>
      <c r="AK8" s="402" t="n">
        <v>2.52963857685537</v>
      </c>
      <c r="AL8" s="402" t="n">
        <v>2.55019894649996</v>
      </c>
      <c r="AM8" s="402" t="n">
        <v>2.55712003670995</v>
      </c>
      <c r="AN8" s="402" t="n">
        <v>2.5546952042684</v>
      </c>
      <c r="AO8" s="402" t="n">
        <v>2.57375608575328</v>
      </c>
      <c r="AP8" s="402" t="n">
        <v>2.5883411608511</v>
      </c>
      <c r="AQ8" s="402" t="n">
        <v>2.59667935750599</v>
      </c>
      <c r="AR8" s="402" t="n">
        <v>2.60795224504532</v>
      </c>
      <c r="AS8" s="402" t="n">
        <v>2.61425401042768</v>
      </c>
      <c r="AT8" s="402" t="n">
        <v>2.61675897693788</v>
      </c>
      <c r="AU8" s="402" t="n">
        <v>2.61159235716622</v>
      </c>
      <c r="AV8" s="402" t="n">
        <v>2.62275484000673</v>
      </c>
      <c r="AW8" s="402" t="n">
        <v>2.61912930134006</v>
      </c>
      <c r="AX8" s="402" t="n">
        <v>2.62627714923654</v>
      </c>
      <c r="AY8" s="402" t="n">
        <v>2.61942653141103</v>
      </c>
      <c r="AZ8" s="402" t="n">
        <v>2.64150431388324</v>
      </c>
      <c r="BA8" s="402" t="n">
        <v>2.662062301288</v>
      </c>
      <c r="BB8" s="402" t="n">
        <v>2.67729020882655</v>
      </c>
      <c r="BC8" s="402" t="n">
        <v>2.69079541469461</v>
      </c>
      <c r="BD8" s="402" t="n">
        <v>2.69473879676755</v>
      </c>
      <c r="BE8" s="402" t="n">
        <v>2.70668590281132</v>
      </c>
      <c r="BF8" s="402" t="n">
        <v>2.72054827789868</v>
      </c>
      <c r="BG8" s="402" t="n">
        <v>2.75696401686047</v>
      </c>
      <c r="BH8" s="402" t="n">
        <v>2.77035637345884</v>
      </c>
      <c r="BI8" s="402" t="n">
        <v>2.77584204717326</v>
      </c>
      <c r="BJ8" s="402" t="n">
        <v>2.78863899429814</v>
      </c>
      <c r="BK8" s="402" t="n">
        <v>2.80152864366993</v>
      </c>
      <c r="BL8" s="402" t="n">
        <v>2.81452992403051</v>
      </c>
      <c r="BM8" s="402" t="n">
        <v>2.82811897215561</v>
      </c>
      <c r="BN8" s="402" t="n">
        <v>2.84369220820428</v>
      </c>
      <c r="BO8" s="402" t="n">
        <v>2.86137377882872</v>
      </c>
      <c r="BP8" s="402" t="n">
        <v>2.86565154982419</v>
      </c>
      <c r="BQ8" s="402" t="n">
        <v>2.90402888603274</v>
      </c>
      <c r="BR8" s="402" t="n">
        <v>2.91977882121695</v>
      </c>
      <c r="BS8" s="402" t="n">
        <v>2.94643707010185</v>
      </c>
      <c r="BT8" s="402" t="n">
        <v>2.95892945789462</v>
      </c>
      <c r="BU8" s="402" t="n">
        <v>2.97189873674176</v>
      </c>
      <c r="BV8" s="402" t="n">
        <v>2.98294780696619</v>
      </c>
      <c r="BW8" s="402" t="n">
        <v>2.99283491731848</v>
      </c>
      <c r="BX8" s="402" t="n">
        <v>3.00115105204397</v>
      </c>
      <c r="BY8" s="402" t="n">
        <v>3.01231654761923</v>
      </c>
      <c r="BZ8" s="402" t="n">
        <v>3.02641721036071</v>
      </c>
      <c r="CA8" s="402" t="n">
        <v>3.04102720494719</v>
      </c>
      <c r="CB8" s="402" t="n">
        <v>3.05575174547365</v>
      </c>
      <c r="CC8" s="402" t="n">
        <v>3.07034235614768</v>
      </c>
      <c r="CD8" s="402" t="n">
        <v>3.08634160693553</v>
      </c>
      <c r="CE8" s="402" t="n">
        <v>3.10374665127168</v>
      </c>
      <c r="CF8" s="402" t="n">
        <v>3.12137372033101</v>
      </c>
      <c r="CG8" s="402" t="n">
        <v>3.13920072614447</v>
      </c>
      <c r="CH8" s="402" t="n">
        <v>3.15763324956612</v>
      </c>
      <c r="CI8" s="402" t="n">
        <v>3.17666939535458</v>
      </c>
      <c r="CJ8" s="402" t="n">
        <v>3.19571076133162</v>
      </c>
      <c r="CK8" s="402" t="n">
        <v>3.21569276480013</v>
      </c>
      <c r="CL8" s="402" t="n">
        <v>3.23573673917819</v>
      </c>
    </row>
    <row r="9" customFormat="false" ht="13.2" hidden="false" customHeight="false" outlineLevel="0" collapsed="false">
      <c r="A9" s="390" t="s">
        <v>282</v>
      </c>
      <c r="B9" s="390" t="s">
        <v>283</v>
      </c>
      <c r="C9" s="402" t="n">
        <v>2.03461139765431</v>
      </c>
      <c r="D9" s="402" t="n">
        <v>2.0596500771747</v>
      </c>
      <c r="E9" s="402" t="n">
        <v>2.06470603722385</v>
      </c>
      <c r="F9" s="402" t="n">
        <v>2.08676028581668</v>
      </c>
      <c r="G9" s="402" t="n">
        <v>2.10441481814272</v>
      </c>
      <c r="H9" s="402" t="n">
        <v>2.11471520656496</v>
      </c>
      <c r="I9" s="402" t="n">
        <v>2.15109934252766</v>
      </c>
      <c r="J9" s="402" t="n">
        <v>2.17003035569015</v>
      </c>
      <c r="K9" s="402" t="n">
        <v>2.1872092233455</v>
      </c>
      <c r="L9" s="402" t="n">
        <v>2.21253962828772</v>
      </c>
      <c r="M9" s="402" t="n">
        <v>2.23513745050466</v>
      </c>
      <c r="N9" s="402" t="n">
        <v>2.2204817980337</v>
      </c>
      <c r="O9" s="402" t="n">
        <v>2.23201162269908</v>
      </c>
      <c r="P9" s="402" t="n">
        <v>2.25830968382391</v>
      </c>
      <c r="Q9" s="402" t="n">
        <v>2.27564540872048</v>
      </c>
      <c r="R9" s="402" t="n">
        <v>2.30212674606845</v>
      </c>
      <c r="S9" s="402" t="n">
        <v>2.31936770794078</v>
      </c>
      <c r="T9" s="402" t="n">
        <v>2.3630887075886</v>
      </c>
      <c r="U9" s="402" t="n">
        <v>2.40401775208483</v>
      </c>
      <c r="V9" s="402" t="n">
        <v>2.35088720682667</v>
      </c>
      <c r="W9" s="402" t="n">
        <v>2.33978842111615</v>
      </c>
      <c r="X9" s="402" t="n">
        <v>2.34633155933262</v>
      </c>
      <c r="Y9" s="402" t="n">
        <v>2.36602515307969</v>
      </c>
      <c r="Z9" s="402" t="n">
        <v>2.38072574928248</v>
      </c>
      <c r="AA9" s="402" t="n">
        <v>2.37867339419809</v>
      </c>
      <c r="AB9" s="402" t="n">
        <v>2.38336137831326</v>
      </c>
      <c r="AC9" s="402" t="n">
        <v>2.39784305941321</v>
      </c>
      <c r="AD9" s="402" t="n">
        <v>2.42168970868748</v>
      </c>
      <c r="AE9" s="402" t="n">
        <v>2.43170723249593</v>
      </c>
      <c r="AF9" s="402" t="n">
        <v>2.47695645025907</v>
      </c>
      <c r="AG9" s="402" t="n">
        <v>2.4885116546577</v>
      </c>
      <c r="AH9" s="402" t="n">
        <v>2.49697548195224</v>
      </c>
      <c r="AI9" s="402" t="n">
        <v>2.51307954092559</v>
      </c>
      <c r="AJ9" s="402" t="n">
        <v>2.51944661420603</v>
      </c>
      <c r="AK9" s="402" t="n">
        <v>2.52963857685537</v>
      </c>
      <c r="AL9" s="402" t="n">
        <v>2.55019894649996</v>
      </c>
      <c r="AM9" s="402" t="n">
        <v>2.55712003670995</v>
      </c>
      <c r="AN9" s="402" t="n">
        <v>2.5546952042684</v>
      </c>
      <c r="AO9" s="402" t="n">
        <v>2.57375608575328</v>
      </c>
      <c r="AP9" s="402" t="n">
        <v>2.5883411608511</v>
      </c>
      <c r="AQ9" s="402" t="n">
        <v>2.59667935750599</v>
      </c>
      <c r="AR9" s="402" t="n">
        <v>2.60795224504532</v>
      </c>
      <c r="AS9" s="402" t="n">
        <v>2.61425401042768</v>
      </c>
      <c r="AT9" s="402" t="n">
        <v>2.61675897693788</v>
      </c>
      <c r="AU9" s="402" t="n">
        <v>2.61159235716622</v>
      </c>
      <c r="AV9" s="402" t="n">
        <v>2.62275484000673</v>
      </c>
      <c r="AW9" s="402" t="n">
        <v>2.61912930134006</v>
      </c>
      <c r="AX9" s="402" t="n">
        <v>2.62627714923654</v>
      </c>
      <c r="AY9" s="402" t="n">
        <v>2.61942653141103</v>
      </c>
      <c r="AZ9" s="402" t="n">
        <v>2.64150431388324</v>
      </c>
      <c r="BA9" s="402" t="n">
        <v>2.662062301288</v>
      </c>
      <c r="BB9" s="402" t="n">
        <v>2.67729020882655</v>
      </c>
      <c r="BC9" s="402" t="n">
        <v>2.69079541469461</v>
      </c>
      <c r="BD9" s="402" t="n">
        <v>2.69473879676755</v>
      </c>
      <c r="BE9" s="402" t="n">
        <v>2.70668590281132</v>
      </c>
      <c r="BF9" s="402" t="n">
        <v>2.72054827789868</v>
      </c>
      <c r="BG9" s="402" t="n">
        <v>2.75696401686047</v>
      </c>
      <c r="BH9" s="402" t="n">
        <v>2.77035637345884</v>
      </c>
      <c r="BI9" s="402" t="n">
        <v>2.77584204717326</v>
      </c>
      <c r="BJ9" s="402" t="n">
        <v>2.78863899429814</v>
      </c>
      <c r="BK9" s="402" t="n">
        <v>2.80152864366993</v>
      </c>
      <c r="BL9" s="402" t="n">
        <v>2.81452992403051</v>
      </c>
      <c r="BM9" s="402" t="n">
        <v>2.82811897215561</v>
      </c>
      <c r="BN9" s="402" t="n">
        <v>2.84369220820428</v>
      </c>
      <c r="BO9" s="402" t="n">
        <v>2.86137377882872</v>
      </c>
      <c r="BP9" s="402" t="n">
        <v>2.86565154982419</v>
      </c>
      <c r="BQ9" s="402" t="n">
        <v>2.90402888603274</v>
      </c>
      <c r="BR9" s="402" t="n">
        <v>2.91977882121695</v>
      </c>
      <c r="BS9" s="402" t="n">
        <v>2.94643707010185</v>
      </c>
      <c r="BT9" s="402" t="n">
        <v>2.95511533454368</v>
      </c>
      <c r="BU9" s="402" t="n">
        <v>2.96387650604181</v>
      </c>
      <c r="BV9" s="402" t="n">
        <v>2.96981630133742</v>
      </c>
      <c r="BW9" s="402" t="n">
        <v>2.9753604593545</v>
      </c>
      <c r="BX9" s="402" t="n">
        <v>2.97937160617656</v>
      </c>
      <c r="BY9" s="402" t="n">
        <v>2.98545984462993</v>
      </c>
      <c r="BZ9" s="402" t="n">
        <v>2.99371169313999</v>
      </c>
      <c r="CA9" s="402" t="n">
        <v>3.0031799942023</v>
      </c>
      <c r="CB9" s="402" t="n">
        <v>3.01365797698436</v>
      </c>
      <c r="CC9" s="402" t="n">
        <v>3.0239642811323</v>
      </c>
      <c r="CD9" s="402" t="n">
        <v>3.03646814287122</v>
      </c>
      <c r="CE9" s="402" t="n">
        <v>3.04999597634015</v>
      </c>
      <c r="CF9" s="402" t="n">
        <v>3.06393375507377</v>
      </c>
      <c r="CG9" s="402" t="n">
        <v>3.07817158353035</v>
      </c>
      <c r="CH9" s="402" t="n">
        <v>3.09275869698044</v>
      </c>
      <c r="CI9" s="402" t="n">
        <v>3.10814439123192</v>
      </c>
      <c r="CJ9" s="402" t="n">
        <v>3.12366090010156</v>
      </c>
      <c r="CK9" s="402" t="n">
        <v>3.1401708688163</v>
      </c>
      <c r="CL9" s="402" t="n">
        <v>3.15683073631816</v>
      </c>
    </row>
    <row r="10" customFormat="false" ht="13.2" hidden="false" customHeight="false" outlineLevel="0" collapsed="false">
      <c r="A10" s="390" t="s">
        <v>284</v>
      </c>
      <c r="B10" s="390" t="s">
        <v>285</v>
      </c>
      <c r="C10" s="402" t="n">
        <v>2.03461139765431</v>
      </c>
      <c r="D10" s="402" t="n">
        <v>2.0596500771747</v>
      </c>
      <c r="E10" s="402" t="n">
        <v>2.06470603722385</v>
      </c>
      <c r="F10" s="402" t="n">
        <v>2.08676028581668</v>
      </c>
      <c r="G10" s="402" t="n">
        <v>2.10441481814272</v>
      </c>
      <c r="H10" s="402" t="n">
        <v>2.11471520656496</v>
      </c>
      <c r="I10" s="402" t="n">
        <v>2.15109934252766</v>
      </c>
      <c r="J10" s="402" t="n">
        <v>2.17003035569015</v>
      </c>
      <c r="K10" s="402" t="n">
        <v>2.1872092233455</v>
      </c>
      <c r="L10" s="402" t="n">
        <v>2.21253962828772</v>
      </c>
      <c r="M10" s="402" t="n">
        <v>2.23513745050466</v>
      </c>
      <c r="N10" s="402" t="n">
        <v>2.2204817980337</v>
      </c>
      <c r="O10" s="402" t="n">
        <v>2.23201162269908</v>
      </c>
      <c r="P10" s="402" t="n">
        <v>2.25830968382391</v>
      </c>
      <c r="Q10" s="402" t="n">
        <v>2.27564540872048</v>
      </c>
      <c r="R10" s="402" t="n">
        <v>2.30212674606845</v>
      </c>
      <c r="S10" s="402" t="n">
        <v>2.31936770794078</v>
      </c>
      <c r="T10" s="402" t="n">
        <v>2.3630887075886</v>
      </c>
      <c r="U10" s="402" t="n">
        <v>2.40401775208483</v>
      </c>
      <c r="V10" s="402" t="n">
        <v>2.35088720682667</v>
      </c>
      <c r="W10" s="402" t="n">
        <v>2.33978842111615</v>
      </c>
      <c r="X10" s="402" t="n">
        <v>2.34633155933262</v>
      </c>
      <c r="Y10" s="402" t="n">
        <v>2.36602515307969</v>
      </c>
      <c r="Z10" s="402" t="n">
        <v>2.38072574928248</v>
      </c>
      <c r="AA10" s="402" t="n">
        <v>2.37867339419809</v>
      </c>
      <c r="AB10" s="402" t="n">
        <v>2.38336137831326</v>
      </c>
      <c r="AC10" s="402" t="n">
        <v>2.39784305941321</v>
      </c>
      <c r="AD10" s="402" t="n">
        <v>2.42168970868748</v>
      </c>
      <c r="AE10" s="402" t="n">
        <v>2.43170723249593</v>
      </c>
      <c r="AF10" s="402" t="n">
        <v>2.47695645025907</v>
      </c>
      <c r="AG10" s="402" t="n">
        <v>2.4885116546577</v>
      </c>
      <c r="AH10" s="402" t="n">
        <v>2.49697548195224</v>
      </c>
      <c r="AI10" s="402" t="n">
        <v>2.51307954092559</v>
      </c>
      <c r="AJ10" s="402" t="n">
        <v>2.51944661420603</v>
      </c>
      <c r="AK10" s="402" t="n">
        <v>2.52963857685537</v>
      </c>
      <c r="AL10" s="402" t="n">
        <v>2.55019894649996</v>
      </c>
      <c r="AM10" s="402" t="n">
        <v>2.55712003670995</v>
      </c>
      <c r="AN10" s="402" t="n">
        <v>2.5546952042684</v>
      </c>
      <c r="AO10" s="402" t="n">
        <v>2.57375608575328</v>
      </c>
      <c r="AP10" s="402" t="n">
        <v>2.5883411608511</v>
      </c>
      <c r="AQ10" s="402" t="n">
        <v>2.59667935750599</v>
      </c>
      <c r="AR10" s="402" t="n">
        <v>2.60795224504532</v>
      </c>
      <c r="AS10" s="402" t="n">
        <v>2.61425401042768</v>
      </c>
      <c r="AT10" s="402" t="n">
        <v>2.61675897693788</v>
      </c>
      <c r="AU10" s="402" t="n">
        <v>2.61159235716622</v>
      </c>
      <c r="AV10" s="402" t="n">
        <v>2.62275484000673</v>
      </c>
      <c r="AW10" s="402" t="n">
        <v>2.61912930134006</v>
      </c>
      <c r="AX10" s="402" t="n">
        <v>2.62627714923654</v>
      </c>
      <c r="AY10" s="402" t="n">
        <v>2.61942653141103</v>
      </c>
      <c r="AZ10" s="402" t="n">
        <v>2.64150431388324</v>
      </c>
      <c r="BA10" s="402" t="n">
        <v>2.662062301288</v>
      </c>
      <c r="BB10" s="402" t="n">
        <v>2.67729020882655</v>
      </c>
      <c r="BC10" s="402" t="n">
        <v>2.69079541469461</v>
      </c>
      <c r="BD10" s="402" t="n">
        <v>2.69473879676755</v>
      </c>
      <c r="BE10" s="402" t="n">
        <v>2.70668590281132</v>
      </c>
      <c r="BF10" s="402" t="n">
        <v>2.72054827789868</v>
      </c>
      <c r="BG10" s="402" t="n">
        <v>2.75696401686047</v>
      </c>
      <c r="BH10" s="402" t="n">
        <v>2.77035637345884</v>
      </c>
      <c r="BI10" s="402" t="n">
        <v>2.77584204717326</v>
      </c>
      <c r="BJ10" s="402" t="n">
        <v>2.78863899429814</v>
      </c>
      <c r="BK10" s="402" t="n">
        <v>2.80152864366993</v>
      </c>
      <c r="BL10" s="402" t="n">
        <v>2.81452992403051</v>
      </c>
      <c r="BM10" s="402" t="n">
        <v>2.82811897215561</v>
      </c>
      <c r="BN10" s="402" t="n">
        <v>2.84369220820428</v>
      </c>
      <c r="BO10" s="402" t="n">
        <v>2.86137377882872</v>
      </c>
      <c r="BP10" s="402" t="n">
        <v>2.86565154982419</v>
      </c>
      <c r="BQ10" s="402" t="n">
        <v>2.90402888603274</v>
      </c>
      <c r="BR10" s="402" t="n">
        <v>2.91977882121695</v>
      </c>
      <c r="BS10" s="402" t="n">
        <v>2.94643707010185</v>
      </c>
      <c r="BT10" s="402" t="n">
        <v>2.96269458407148</v>
      </c>
      <c r="BU10" s="402" t="n">
        <v>2.9807541213125</v>
      </c>
      <c r="BV10" s="402" t="n">
        <v>2.99658795646052</v>
      </c>
      <c r="BW10" s="402" t="n">
        <v>3.01103051659744</v>
      </c>
      <c r="BX10" s="402" t="n">
        <v>3.02517892155297</v>
      </c>
      <c r="BY10" s="402" t="n">
        <v>3.04242441200736</v>
      </c>
      <c r="BZ10" s="402" t="n">
        <v>3.06286045858206</v>
      </c>
      <c r="CA10" s="402" t="n">
        <v>3.08392469234751</v>
      </c>
      <c r="CB10" s="402" t="n">
        <v>3.10530485339629</v>
      </c>
      <c r="CC10" s="402" t="n">
        <v>3.12661677328683</v>
      </c>
      <c r="CD10" s="402" t="n">
        <v>3.1494007912967</v>
      </c>
      <c r="CE10" s="402" t="n">
        <v>3.17366053258295</v>
      </c>
      <c r="CF10" s="402" t="n">
        <v>3.1983282778621</v>
      </c>
      <c r="CG10" s="402" t="n">
        <v>3.22347127787503</v>
      </c>
      <c r="CH10" s="402" t="n">
        <v>3.24947174591894</v>
      </c>
      <c r="CI10" s="402" t="n">
        <v>3.27643722713315</v>
      </c>
      <c r="CJ10" s="402" t="n">
        <v>3.30381115163009</v>
      </c>
      <c r="CK10" s="402" t="n">
        <v>3.33255592253183</v>
      </c>
      <c r="CL10" s="402" t="n">
        <v>3.36178509890813</v>
      </c>
    </row>
    <row r="12" customFormat="false" ht="13.2" hidden="false" customHeight="false" outlineLevel="0" collapsed="false"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</row>
    <row r="13" customFormat="false" ht="13.2" hidden="false" customHeight="false" outlineLevel="0" collapsed="false"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</row>
    <row r="14" customFormat="false" ht="13.2" hidden="false" customHeight="false" outlineLevel="0" collapsed="false"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BQ14" s="404" t="s">
        <v>286</v>
      </c>
      <c r="BR14" s="405"/>
      <c r="BS14" s="405"/>
      <c r="BT14" s="406" t="s">
        <v>287</v>
      </c>
      <c r="BU14" s="407"/>
      <c r="BV14" s="407"/>
      <c r="BW14" s="407"/>
      <c r="BX14" s="407"/>
      <c r="BY14" s="407"/>
      <c r="BZ14" s="405"/>
      <c r="CA14" s="405"/>
      <c r="CB14" s="405"/>
    </row>
    <row r="15" customFormat="false" ht="13.2" hidden="false" customHeight="false" outlineLevel="0" collapsed="false"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BQ15" s="408"/>
      <c r="BR15" s="409"/>
      <c r="BS15" s="409"/>
      <c r="BT15" s="409"/>
      <c r="BU15" s="409"/>
      <c r="BV15" s="409"/>
      <c r="BW15" s="409"/>
      <c r="BX15" s="409"/>
      <c r="BY15" s="409"/>
      <c r="BZ15" s="409"/>
      <c r="CA15" s="409"/>
      <c r="CB15" s="410"/>
    </row>
    <row r="16" customFormat="false" ht="13.2" hidden="false" customHeight="false" outlineLevel="0" collapsed="false"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BQ16" s="411"/>
      <c r="BR16" s="412" t="s">
        <v>288</v>
      </c>
      <c r="BS16" s="413" t="s">
        <v>289</v>
      </c>
      <c r="BT16" s="413"/>
      <c r="BU16" s="413"/>
      <c r="BV16" s="413"/>
      <c r="BW16" s="413"/>
      <c r="BX16" s="413"/>
      <c r="BY16" s="413"/>
      <c r="BZ16" s="413"/>
      <c r="CA16" s="413"/>
      <c r="CB16" s="414"/>
    </row>
    <row r="17" customFormat="false" ht="13.2" hidden="false" customHeight="false" outlineLevel="0" collapsed="false">
      <c r="C17" s="415"/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BQ17" s="411"/>
      <c r="BR17" s="413"/>
      <c r="BS17" s="401" t="str">
        <f aca="false">BV7</f>
        <v>2021Q4</v>
      </c>
      <c r="BT17" s="413"/>
      <c r="BU17" s="413"/>
      <c r="BV17" s="413"/>
      <c r="BW17" s="413"/>
      <c r="BX17" s="413"/>
      <c r="BY17" s="413"/>
      <c r="BZ17" s="413"/>
      <c r="CA17" s="413"/>
      <c r="CB17" s="416" t="s">
        <v>290</v>
      </c>
    </row>
    <row r="18" customFormat="false" ht="13.2" hidden="false" customHeight="false" outlineLevel="0" collapsed="false">
      <c r="BQ18" s="411"/>
      <c r="BR18" s="413"/>
      <c r="BS18" s="417" t="n">
        <f aca="false">BV9</f>
        <v>2.96981630133742</v>
      </c>
      <c r="BT18" s="418"/>
      <c r="BU18" s="413"/>
      <c r="BV18" s="413"/>
      <c r="BW18" s="413"/>
      <c r="BX18" s="413"/>
      <c r="BY18" s="413"/>
      <c r="BZ18" s="413"/>
      <c r="CA18" s="413"/>
      <c r="CB18" s="419" t="n">
        <f aca="false">BS18</f>
        <v>2.96981630133742</v>
      </c>
    </row>
    <row r="19" customFormat="false" ht="13.2" hidden="false" customHeight="false" outlineLevel="0" collapsed="false">
      <c r="BQ19" s="411"/>
      <c r="BR19" s="413"/>
      <c r="BS19" s="413"/>
      <c r="BT19" s="413"/>
      <c r="BU19" s="413"/>
      <c r="BV19" s="413"/>
      <c r="BW19" s="413"/>
      <c r="BX19" s="413"/>
      <c r="BY19" s="413"/>
      <c r="BZ19" s="413"/>
      <c r="CA19" s="413"/>
      <c r="CB19" s="420"/>
    </row>
    <row r="20" customFormat="false" ht="13.2" hidden="false" customHeight="false" outlineLevel="0" collapsed="false">
      <c r="BQ20" s="421" t="s">
        <v>291</v>
      </c>
      <c r="BR20" s="421"/>
      <c r="BS20" s="421"/>
      <c r="BT20" s="413" t="s">
        <v>292</v>
      </c>
      <c r="BU20" s="413"/>
      <c r="BV20" s="413"/>
      <c r="BW20" s="413"/>
      <c r="BX20" s="413"/>
      <c r="BY20" s="413"/>
      <c r="BZ20" s="413"/>
      <c r="CA20" s="413"/>
      <c r="CB20" s="420"/>
    </row>
    <row r="21" customFormat="false" ht="13.2" hidden="false" customHeight="false" outlineLevel="0" collapsed="false">
      <c r="BQ21" s="411"/>
      <c r="BR21" s="413"/>
      <c r="BS21" s="390" t="str">
        <f aca="false">BW7</f>
        <v>2022Q1</v>
      </c>
      <c r="BT21" s="390" t="str">
        <f aca="false">BX7</f>
        <v>2022Q2</v>
      </c>
      <c r="BU21" s="390" t="str">
        <f aca="false">BY7</f>
        <v>2022Q3</v>
      </c>
      <c r="BV21" s="390" t="str">
        <f aca="false">BZ7</f>
        <v>2022Q4</v>
      </c>
      <c r="BW21" s="390" t="str">
        <f aca="false">CA7</f>
        <v>2023Q1</v>
      </c>
      <c r="BX21" s="390" t="str">
        <f aca="false">CB7</f>
        <v>2023Q2</v>
      </c>
      <c r="BY21" s="422"/>
      <c r="BZ21" s="422"/>
      <c r="CA21" s="413"/>
      <c r="CB21" s="420"/>
    </row>
    <row r="22" customFormat="false" ht="13.2" hidden="false" customHeight="false" outlineLevel="0" collapsed="false">
      <c r="BQ22" s="411"/>
      <c r="BR22" s="413"/>
      <c r="BS22" s="423" t="n">
        <f aca="false">BW9</f>
        <v>2.9753604593545</v>
      </c>
      <c r="BT22" s="423" t="n">
        <f aca="false">BX9</f>
        <v>2.97937160617656</v>
      </c>
      <c r="BU22" s="423" t="n">
        <f aca="false">BY9</f>
        <v>2.98545984462993</v>
      </c>
      <c r="BV22" s="423" t="n">
        <f aca="false">BZ9</f>
        <v>2.99371169313999</v>
      </c>
      <c r="BW22" s="423" t="n">
        <f aca="false">CA9</f>
        <v>3.0031799942023</v>
      </c>
      <c r="BX22" s="423" t="n">
        <f aca="false">CB9</f>
        <v>3.01365797698436</v>
      </c>
      <c r="BY22" s="424"/>
      <c r="BZ22" s="424"/>
      <c r="CA22" s="413"/>
      <c r="CB22" s="419" t="n">
        <f aca="false">AVERAGE(BS22:BZ22)</f>
        <v>2.99179026241461</v>
      </c>
    </row>
    <row r="23" customFormat="false" ht="13.2" hidden="false" customHeight="false" outlineLevel="0" collapsed="false">
      <c r="BQ23" s="411"/>
      <c r="BR23" s="413"/>
      <c r="BS23" s="413"/>
      <c r="BT23" s="413"/>
      <c r="BU23" s="413"/>
      <c r="BV23" s="413"/>
      <c r="BW23" s="413"/>
      <c r="BX23" s="413"/>
      <c r="BY23" s="413"/>
      <c r="BZ23" s="413"/>
      <c r="CA23" s="413"/>
      <c r="CB23" s="420"/>
    </row>
    <row r="24" customFormat="false" ht="13.2" hidden="false" customHeight="false" outlineLevel="0" collapsed="false">
      <c r="BQ24" s="411"/>
      <c r="BR24" s="413"/>
      <c r="BS24" s="413"/>
      <c r="BT24" s="413"/>
      <c r="BU24" s="413"/>
      <c r="BV24" s="413"/>
      <c r="BW24" s="413"/>
      <c r="BX24" s="413"/>
      <c r="BY24" s="413"/>
      <c r="BZ24" s="413"/>
      <c r="CA24" s="425" t="s">
        <v>293</v>
      </c>
      <c r="CB24" s="426" t="n">
        <f aca="false">(CB22-CB18)/CB18</f>
        <v>0.00739909773789411</v>
      </c>
    </row>
    <row r="25" customFormat="false" ht="13.2" hidden="false" customHeight="false" outlineLevel="0" collapsed="false">
      <c r="BQ25" s="427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9"/>
    </row>
    <row r="29" customFormat="false" ht="13.2" hidden="false" customHeight="false" outlineLevel="0" collapsed="false">
      <c r="BP29" s="430"/>
      <c r="BQ29" s="431"/>
      <c r="BR29" s="432"/>
      <c r="BS29" s="432"/>
      <c r="BT29" s="433"/>
      <c r="BU29" s="434"/>
      <c r="BV29" s="434"/>
      <c r="BW29" s="434"/>
      <c r="BX29" s="434"/>
      <c r="BY29" s="434"/>
      <c r="BZ29" s="432"/>
      <c r="CA29" s="432"/>
      <c r="CB29" s="432"/>
      <c r="CC29" s="430"/>
      <c r="CD29" s="430"/>
    </row>
    <row r="30" customFormat="false" ht="13.2" hidden="false" customHeight="false" outlineLevel="0" collapsed="false">
      <c r="BP30" s="430"/>
      <c r="BQ30" s="432"/>
      <c r="BR30" s="432"/>
      <c r="BS30" s="432"/>
      <c r="BT30" s="432"/>
      <c r="BU30" s="432"/>
      <c r="BV30" s="432"/>
      <c r="BW30" s="432"/>
      <c r="BX30" s="432"/>
      <c r="BY30" s="432"/>
      <c r="BZ30" s="432"/>
      <c r="CA30" s="432"/>
      <c r="CB30" s="432"/>
      <c r="CC30" s="430"/>
      <c r="CD30" s="430"/>
    </row>
    <row r="31" customFormat="false" ht="13.2" hidden="false" customHeight="false" outlineLevel="0" collapsed="false">
      <c r="BP31" s="430"/>
      <c r="BQ31" s="432"/>
      <c r="BR31" s="435"/>
      <c r="BS31" s="432"/>
      <c r="BT31" s="432"/>
      <c r="BU31" s="432"/>
      <c r="BV31" s="432"/>
      <c r="BW31" s="432"/>
      <c r="BX31" s="432"/>
      <c r="BY31" s="432"/>
      <c r="BZ31" s="432"/>
      <c r="CA31" s="432"/>
      <c r="CB31" s="432"/>
      <c r="CC31" s="430"/>
      <c r="CD31" s="430"/>
    </row>
    <row r="32" customFormat="false" ht="13.2" hidden="false" customHeight="false" outlineLevel="0" collapsed="false">
      <c r="BP32" s="430"/>
      <c r="BQ32" s="432"/>
      <c r="BR32" s="432"/>
      <c r="BS32" s="436"/>
      <c r="BT32" s="432"/>
      <c r="BU32" s="432"/>
      <c r="BV32" s="432"/>
      <c r="BW32" s="432"/>
      <c r="BX32" s="432"/>
      <c r="BY32" s="432"/>
      <c r="BZ32" s="432"/>
      <c r="CA32" s="432"/>
      <c r="CB32" s="437"/>
      <c r="CC32" s="430"/>
      <c r="CD32" s="430"/>
    </row>
    <row r="33" customFormat="false" ht="13.2" hidden="false" customHeight="false" outlineLevel="0" collapsed="false">
      <c r="BP33" s="430"/>
      <c r="BQ33" s="432"/>
      <c r="BR33" s="432"/>
      <c r="BS33" s="438"/>
      <c r="BT33" s="432"/>
      <c r="BU33" s="432"/>
      <c r="BV33" s="432"/>
      <c r="BW33" s="432"/>
      <c r="BX33" s="432"/>
      <c r="BY33" s="432"/>
      <c r="BZ33" s="432"/>
      <c r="CA33" s="432"/>
      <c r="CB33" s="439"/>
      <c r="CC33" s="430"/>
      <c r="CD33" s="430"/>
    </row>
    <row r="34" customFormat="false" ht="13.2" hidden="false" customHeight="false" outlineLevel="0" collapsed="false">
      <c r="BP34" s="430"/>
      <c r="BQ34" s="432"/>
      <c r="BR34" s="432"/>
      <c r="BS34" s="432"/>
      <c r="BT34" s="432"/>
      <c r="BU34" s="432"/>
      <c r="BV34" s="432"/>
      <c r="BW34" s="432"/>
      <c r="BX34" s="432"/>
      <c r="BY34" s="432"/>
      <c r="BZ34" s="432"/>
      <c r="CA34" s="432"/>
      <c r="CB34" s="440"/>
      <c r="CC34" s="430"/>
      <c r="CD34" s="430"/>
    </row>
    <row r="35" customFormat="false" ht="13.2" hidden="false" customHeight="false" outlineLevel="0" collapsed="false">
      <c r="BP35" s="430"/>
      <c r="BQ35" s="435"/>
      <c r="BR35" s="435"/>
      <c r="BS35" s="435"/>
      <c r="BT35" s="432"/>
      <c r="BU35" s="432"/>
      <c r="BV35" s="432"/>
      <c r="BW35" s="432"/>
      <c r="BX35" s="432"/>
      <c r="BY35" s="432"/>
      <c r="BZ35" s="432"/>
      <c r="CA35" s="432"/>
      <c r="CB35" s="440"/>
      <c r="CC35" s="430"/>
      <c r="CD35" s="430"/>
    </row>
    <row r="36" customFormat="false" ht="13.2" hidden="false" customHeight="false" outlineLevel="0" collapsed="false">
      <c r="BP36" s="430"/>
      <c r="BQ36" s="432"/>
      <c r="BR36" s="432"/>
      <c r="BS36" s="441"/>
      <c r="BT36" s="441"/>
      <c r="BU36" s="441"/>
      <c r="BV36" s="441"/>
      <c r="BW36" s="441"/>
      <c r="BX36" s="441"/>
      <c r="BY36" s="441"/>
      <c r="BZ36" s="441"/>
      <c r="CA36" s="432"/>
      <c r="CB36" s="440"/>
      <c r="CC36" s="430"/>
      <c r="CD36" s="430"/>
    </row>
    <row r="37" customFormat="false" ht="13.2" hidden="false" customHeight="false" outlineLevel="0" collapsed="false">
      <c r="BP37" s="430"/>
      <c r="BQ37" s="432"/>
      <c r="BR37" s="432"/>
      <c r="BS37" s="438"/>
      <c r="BT37" s="438"/>
      <c r="BU37" s="438"/>
      <c r="BV37" s="438"/>
      <c r="BW37" s="438"/>
      <c r="BX37" s="438"/>
      <c r="BY37" s="438"/>
      <c r="BZ37" s="438"/>
      <c r="CA37" s="432"/>
      <c r="CB37" s="439"/>
      <c r="CC37" s="430"/>
      <c r="CD37" s="430"/>
    </row>
    <row r="38" customFormat="false" ht="13.2" hidden="false" customHeight="false" outlineLevel="0" collapsed="false">
      <c r="BP38" s="430"/>
      <c r="BQ38" s="432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  <c r="CB38" s="440"/>
      <c r="CC38" s="430"/>
      <c r="CD38" s="430"/>
    </row>
    <row r="39" customFormat="false" ht="13.2" hidden="false" customHeight="false" outlineLevel="0" collapsed="false">
      <c r="BP39" s="430"/>
      <c r="BQ39" s="432"/>
      <c r="BR39" s="432"/>
      <c r="BS39" s="432"/>
      <c r="BT39" s="432"/>
      <c r="BU39" s="432"/>
      <c r="BV39" s="432"/>
      <c r="BW39" s="432"/>
      <c r="BX39" s="432"/>
      <c r="BY39" s="432"/>
      <c r="BZ39" s="432"/>
      <c r="CA39" s="442"/>
      <c r="CB39" s="443"/>
      <c r="CC39" s="430"/>
      <c r="CD39" s="430"/>
    </row>
    <row r="40" customFormat="false" ht="13.2" hidden="false" customHeight="false" outlineLevel="0" collapsed="false">
      <c r="BP40" s="430"/>
      <c r="BQ40" s="432"/>
      <c r="BR40" s="432"/>
      <c r="BS40" s="432"/>
      <c r="BT40" s="432"/>
      <c r="BU40" s="432"/>
      <c r="BV40" s="432"/>
      <c r="BW40" s="432"/>
      <c r="BX40" s="432"/>
      <c r="BY40" s="432"/>
      <c r="BZ40" s="432"/>
      <c r="CA40" s="432"/>
      <c r="CB40" s="432"/>
      <c r="CC40" s="430"/>
      <c r="CD40" s="430"/>
    </row>
    <row r="41" customFormat="false" ht="13.2" hidden="false" customHeight="false" outlineLevel="0" collapsed="false">
      <c r="BP41" s="430"/>
      <c r="BQ41" s="430"/>
      <c r="BR41" s="430"/>
      <c r="BS41" s="430"/>
      <c r="BT41" s="430"/>
      <c r="BU41" s="430"/>
      <c r="BV41" s="430"/>
      <c r="BW41" s="430"/>
      <c r="BX41" s="430"/>
      <c r="BY41" s="430"/>
      <c r="BZ41" s="430"/>
      <c r="CA41" s="430"/>
      <c r="CB41" s="430"/>
      <c r="CC41" s="430"/>
      <c r="CD41" s="430"/>
    </row>
    <row r="42" customFormat="false" ht="13.2" hidden="false" customHeight="false" outlineLevel="0" collapsed="false">
      <c r="BP42" s="430"/>
      <c r="BQ42" s="430"/>
      <c r="BR42" s="430"/>
      <c r="BS42" s="430"/>
      <c r="BT42" s="430"/>
      <c r="BU42" s="430"/>
      <c r="BV42" s="430"/>
      <c r="BW42" s="430"/>
      <c r="BX42" s="430"/>
      <c r="BY42" s="430"/>
      <c r="BZ42" s="430"/>
      <c r="CA42" s="430"/>
      <c r="CB42" s="430"/>
      <c r="CC42" s="430"/>
      <c r="CD42" s="430"/>
    </row>
    <row r="43" customFormat="false" ht="13.2" hidden="false" customHeight="false" outlineLevel="0" collapsed="false">
      <c r="BP43" s="430"/>
      <c r="BQ43" s="430"/>
      <c r="BR43" s="430"/>
      <c r="BS43" s="430"/>
      <c r="BT43" s="430"/>
      <c r="BU43" s="430"/>
      <c r="BV43" s="430"/>
      <c r="BW43" s="430"/>
      <c r="BX43" s="430"/>
      <c r="BY43" s="430"/>
      <c r="BZ43" s="430"/>
      <c r="CA43" s="430"/>
      <c r="CB43" s="430"/>
      <c r="CC43" s="430"/>
      <c r="CD43" s="430"/>
    </row>
  </sheetData>
  <mergeCells count="2">
    <mergeCell ref="BQ20:BS20"/>
    <mergeCell ref="BQ35:BS3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AB11" activeCellId="0" sqref="AB11"/>
    </sheetView>
  </sheetViews>
  <sheetFormatPr defaultColWidth="8.76953125" defaultRowHeight="14.4" zeroHeight="false" outlineLevelRow="0" outlineLevelCol="0"/>
  <cols>
    <col collapsed="false" customWidth="true" hidden="true" outlineLevel="0" max="1" min="1" style="0" width="5.55"/>
    <col collapsed="false" customWidth="true" hidden="true" outlineLevel="0" max="2" min="2" style="0" width="29.43"/>
    <col collapsed="false" customWidth="true" hidden="true" outlineLevel="0" max="3" min="3" style="0" width="57.99"/>
    <col collapsed="false" customWidth="true" hidden="true" outlineLevel="0" max="4" min="4" style="0" width="16.21"/>
    <col collapsed="false" customWidth="true" hidden="true" outlineLevel="0" max="5" min="5" style="0" width="9.99"/>
    <col collapsed="false" customWidth="true" hidden="true" outlineLevel="0" max="6" min="6" style="0" width="1.55"/>
    <col collapsed="false" customWidth="true" hidden="true" outlineLevel="0" max="7" min="7" style="0" width="57.21"/>
    <col collapsed="false" customWidth="true" hidden="true" outlineLevel="0" max="8" min="8" style="444" width="62.21"/>
    <col collapsed="false" customWidth="true" hidden="true" outlineLevel="0" max="9" min="9" style="0" width="14.77"/>
    <col collapsed="false" customWidth="false" hidden="true" outlineLevel="0" max="10" min="10" style="0" width="8.76"/>
    <col collapsed="false" customWidth="true" hidden="true" outlineLevel="0" max="11" min="11" style="0" width="10.99"/>
    <col collapsed="false" customWidth="false" hidden="true" outlineLevel="0" max="12" min="12" style="0" width="8.76"/>
    <col collapsed="false" customWidth="true" hidden="false" outlineLevel="0" max="17" min="17" style="0" width="33.55"/>
    <col collapsed="false" customWidth="true" hidden="true" outlineLevel="0" max="19" min="18" style="0" width="12.43"/>
    <col collapsed="false" customWidth="true" hidden="false" outlineLevel="0" max="20" min="20" style="0" width="12.21"/>
    <col collapsed="false" customWidth="true" hidden="false" outlineLevel="0" max="21" min="21" style="0" width="12.43"/>
    <col collapsed="false" customWidth="true" hidden="false" outlineLevel="0" max="25" min="25" style="0" width="11.1"/>
  </cols>
  <sheetData>
    <row r="1" customFormat="false" ht="14.4" hidden="true" customHeight="false" outlineLevel="0" collapsed="false">
      <c r="D1" s="445" t="s">
        <v>56</v>
      </c>
    </row>
    <row r="2" customFormat="false" ht="14.4" hidden="true" customHeight="false" outlineLevel="0" collapsed="false">
      <c r="D2" s="446" t="s">
        <v>294</v>
      </c>
    </row>
    <row r="3" customFormat="false" ht="21" hidden="false" customHeight="false" outlineLevel="0" collapsed="false">
      <c r="B3" s="447"/>
      <c r="C3" s="448"/>
      <c r="D3" s="449" t="s">
        <v>58</v>
      </c>
      <c r="E3" s="449" t="s">
        <v>295</v>
      </c>
      <c r="F3" s="450"/>
      <c r="G3" s="450"/>
      <c r="H3" s="451"/>
    </row>
    <row r="4" customFormat="false" ht="42.6" hidden="false" customHeight="false" outlineLevel="0" collapsed="false">
      <c r="B4" s="447"/>
      <c r="C4" s="452" t="s">
        <v>4</v>
      </c>
      <c r="D4" s="453" t="s">
        <v>60</v>
      </c>
      <c r="E4" s="449" t="s">
        <v>296</v>
      </c>
      <c r="F4" s="450"/>
      <c r="G4" s="452" t="s">
        <v>62</v>
      </c>
      <c r="H4" s="454" t="s">
        <v>63</v>
      </c>
      <c r="I4" s="446" t="s">
        <v>64</v>
      </c>
      <c r="K4" s="0" t="s">
        <v>65</v>
      </c>
    </row>
    <row r="5" customFormat="false" ht="31.35" hidden="false" customHeight="true" outlineLevel="0" collapsed="false">
      <c r="B5" s="455" t="s">
        <v>152</v>
      </c>
      <c r="C5" s="456" t="s">
        <v>66</v>
      </c>
      <c r="D5" s="457" t="n">
        <v>15.48</v>
      </c>
      <c r="E5" s="457" t="n">
        <f aca="false">'[9]Direct Care'!$A$1537</f>
        <v>0</v>
      </c>
      <c r="F5" s="458"/>
      <c r="G5" s="459" t="s">
        <v>67</v>
      </c>
      <c r="H5" s="460" t="s">
        <v>68</v>
      </c>
      <c r="I5" s="461" t="n">
        <f aca="false">I6/2080</f>
        <v>15.4802884615385</v>
      </c>
      <c r="K5" s="159" t="n">
        <f aca="false">E5-I5</f>
        <v>-15.4802884615385</v>
      </c>
      <c r="Q5" s="462" t="s">
        <v>4</v>
      </c>
      <c r="R5" s="462" t="s">
        <v>297</v>
      </c>
      <c r="S5" s="462"/>
      <c r="T5" s="462" t="s">
        <v>298</v>
      </c>
      <c r="U5" s="462"/>
    </row>
    <row r="6" customFormat="false" ht="31.35" hidden="false" customHeight="true" outlineLevel="0" collapsed="false">
      <c r="B6" s="463"/>
      <c r="C6" s="464" t="s">
        <v>69</v>
      </c>
      <c r="D6" s="465" t="n">
        <f aca="false">D5*2080</f>
        <v>32198.4</v>
      </c>
      <c r="E6" s="465" t="n">
        <f aca="false">E5*2080</f>
        <v>0</v>
      </c>
      <c r="F6" s="450"/>
      <c r="G6" s="459"/>
      <c r="H6" s="460"/>
      <c r="I6" s="466" t="n">
        <v>32199</v>
      </c>
      <c r="K6" s="159"/>
      <c r="Q6" s="467" t="s">
        <v>152</v>
      </c>
      <c r="R6" s="303" t="n">
        <v>15.48</v>
      </c>
      <c r="S6" s="468" t="n">
        <v>32198.4</v>
      </c>
      <c r="T6" s="303" t="n">
        <v>16.792</v>
      </c>
      <c r="U6" s="469" t="n">
        <v>34927.36</v>
      </c>
      <c r="Y6" s="470"/>
    </row>
    <row r="7" customFormat="false" ht="21" hidden="false" customHeight="true" outlineLevel="0" collapsed="false">
      <c r="B7" s="463" t="s">
        <v>160</v>
      </c>
      <c r="C7" s="456" t="s">
        <v>70</v>
      </c>
      <c r="D7" s="457" t="n">
        <v>19.96</v>
      </c>
      <c r="E7" s="457" t="n">
        <f aca="false">'[9]Direct Care III '!$A$1025</f>
        <v>0</v>
      </c>
      <c r="F7" s="458"/>
      <c r="G7" s="458" t="s">
        <v>71</v>
      </c>
      <c r="H7" s="460" t="s">
        <v>72</v>
      </c>
      <c r="I7" s="461" t="n">
        <f aca="false">I8/2080</f>
        <v>18.4004807692308</v>
      </c>
      <c r="K7" s="159" t="n">
        <f aca="false">E7-I7</f>
        <v>-18.4004807692308</v>
      </c>
      <c r="Q7" s="467" t="s">
        <v>160</v>
      </c>
      <c r="R7" s="303" t="n">
        <v>19.96</v>
      </c>
      <c r="S7" s="468" t="n">
        <v>41516.8</v>
      </c>
      <c r="T7" s="303" t="n">
        <v>21.736</v>
      </c>
      <c r="U7" s="469" t="n">
        <v>45210.88</v>
      </c>
      <c r="Y7" s="470"/>
    </row>
    <row r="8" customFormat="false" ht="21.6" hidden="false" customHeight="false" outlineLevel="0" collapsed="false">
      <c r="B8" s="463"/>
      <c r="C8" s="471" t="s">
        <v>73</v>
      </c>
      <c r="D8" s="472" t="n">
        <f aca="false">D7*2080</f>
        <v>41516.8</v>
      </c>
      <c r="E8" s="472" t="n">
        <f aca="false">E7*2080</f>
        <v>0</v>
      </c>
      <c r="F8" s="473"/>
      <c r="G8" s="473"/>
      <c r="H8" s="460"/>
      <c r="I8" s="466" t="n">
        <v>38273</v>
      </c>
      <c r="K8" s="159"/>
      <c r="Q8" s="467" t="s">
        <v>299</v>
      </c>
      <c r="R8" s="303" t="n">
        <v>15.53</v>
      </c>
      <c r="S8" s="468" t="n">
        <v>32302.4</v>
      </c>
      <c r="T8" s="303" t="n">
        <v>17.26</v>
      </c>
      <c r="U8" s="469" t="n">
        <v>35900.8</v>
      </c>
    </row>
    <row r="9" customFormat="false" ht="21" hidden="false" customHeight="true" outlineLevel="0" collapsed="false">
      <c r="B9" s="474" t="s">
        <v>299</v>
      </c>
      <c r="C9" s="456" t="s">
        <v>75</v>
      </c>
      <c r="D9" s="457" t="n">
        <v>15.53</v>
      </c>
      <c r="E9" s="457" t="n">
        <f aca="false">[9]CNA!$A$1025</f>
        <v>0</v>
      </c>
      <c r="F9" s="458"/>
      <c r="G9" s="458"/>
      <c r="H9" s="460" t="s">
        <v>76</v>
      </c>
      <c r="I9" s="461" t="n">
        <f aca="false">I10/2080</f>
        <v>20.4302884615385</v>
      </c>
      <c r="K9" s="475" t="n">
        <f aca="false">E9-I9</f>
        <v>-20.4302884615385</v>
      </c>
      <c r="Q9" s="467" t="s">
        <v>154</v>
      </c>
      <c r="R9" s="303" t="n">
        <v>21.14</v>
      </c>
      <c r="S9" s="468" t="n">
        <v>43971.2</v>
      </c>
      <c r="T9" s="303" t="n">
        <v>21.815</v>
      </c>
      <c r="U9" s="469" t="n">
        <v>45375.2</v>
      </c>
    </row>
    <row r="10" customFormat="false" ht="21.6" hidden="false" customHeight="false" outlineLevel="0" collapsed="false">
      <c r="B10" s="463"/>
      <c r="C10" s="471" t="s">
        <v>77</v>
      </c>
      <c r="D10" s="472" t="n">
        <f aca="false">D9*2080</f>
        <v>32302.4</v>
      </c>
      <c r="E10" s="472" t="n">
        <f aca="false">E9*2080</f>
        <v>0</v>
      </c>
      <c r="F10" s="473"/>
      <c r="G10" s="473"/>
      <c r="H10" s="460"/>
      <c r="I10" s="466" t="n">
        <v>42495</v>
      </c>
      <c r="K10" s="159"/>
      <c r="Q10" s="467" t="s">
        <v>158</v>
      </c>
      <c r="R10" s="303" t="n">
        <v>25.32</v>
      </c>
      <c r="S10" s="468" t="n">
        <v>52665.6</v>
      </c>
      <c r="T10" s="303" t="n">
        <v>26.16</v>
      </c>
      <c r="U10" s="469" t="n">
        <v>54412.8</v>
      </c>
    </row>
    <row r="11" customFormat="false" ht="21" hidden="false" customHeight="true" outlineLevel="0" collapsed="false">
      <c r="B11" s="474" t="s">
        <v>300</v>
      </c>
      <c r="C11" s="456" t="s">
        <v>78</v>
      </c>
      <c r="D11" s="457" t="n">
        <v>21.14</v>
      </c>
      <c r="E11" s="457" t="n">
        <f aca="false">'[9]Caseworker BA'!$A$1025</f>
        <v>0</v>
      </c>
      <c r="F11" s="458"/>
      <c r="G11" s="458" t="s">
        <v>79</v>
      </c>
      <c r="H11" s="460" t="s">
        <v>80</v>
      </c>
      <c r="I11" s="476" t="s">
        <v>81</v>
      </c>
      <c r="K11" s="159"/>
      <c r="Q11" s="467" t="s">
        <v>157</v>
      </c>
      <c r="R11" s="303" t="n">
        <v>29.29</v>
      </c>
      <c r="S11" s="468" t="n">
        <v>60923.2</v>
      </c>
      <c r="T11" s="303" t="n">
        <v>30.59</v>
      </c>
      <c r="U11" s="469" t="n">
        <v>63627.2</v>
      </c>
    </row>
    <row r="12" customFormat="false" ht="21.6" hidden="false" customHeight="false" outlineLevel="0" collapsed="false">
      <c r="B12" s="463"/>
      <c r="C12" s="471" t="s">
        <v>82</v>
      </c>
      <c r="D12" s="472" t="n">
        <f aca="false">D11*2080</f>
        <v>43971.2</v>
      </c>
      <c r="E12" s="472" t="n">
        <f aca="false">E11*2080</f>
        <v>0</v>
      </c>
      <c r="F12" s="473"/>
      <c r="G12" s="473" t="s">
        <v>83</v>
      </c>
      <c r="H12" s="460"/>
      <c r="I12" s="476"/>
      <c r="K12" s="159"/>
      <c r="Q12" s="467" t="s">
        <v>151</v>
      </c>
      <c r="R12" s="477" t="s">
        <v>81</v>
      </c>
      <c r="S12" s="478" t="s">
        <v>81</v>
      </c>
      <c r="T12" s="303" t="n">
        <v>33.4615384615385</v>
      </c>
      <c r="U12" s="469" t="n">
        <v>69600</v>
      </c>
    </row>
    <row r="13" customFormat="false" ht="50.55" hidden="false" customHeight="true" outlineLevel="0" collapsed="false">
      <c r="B13" s="479" t="s">
        <v>87</v>
      </c>
      <c r="C13" s="480" t="s">
        <v>84</v>
      </c>
      <c r="D13" s="481" t="n">
        <v>25.32</v>
      </c>
      <c r="E13" s="481" t="n">
        <f aca="false">'[9]Casemanager MA '!$A$1025</f>
        <v>0</v>
      </c>
      <c r="F13" s="450"/>
      <c r="G13" s="450" t="s">
        <v>85</v>
      </c>
      <c r="H13" s="482" t="s">
        <v>86</v>
      </c>
      <c r="I13" s="461" t="n">
        <f aca="false">I14/2080</f>
        <v>19.7033653846154</v>
      </c>
      <c r="K13" s="159" t="n">
        <f aca="false">E13-I13</f>
        <v>-19.7033653846154</v>
      </c>
      <c r="Q13" s="467" t="s">
        <v>301</v>
      </c>
      <c r="R13" s="303" t="n">
        <v>40.06</v>
      </c>
      <c r="S13" s="468" t="n">
        <v>83324.8</v>
      </c>
      <c r="T13" s="303" t="n">
        <v>40.57</v>
      </c>
      <c r="U13" s="469" t="n">
        <v>84385.6</v>
      </c>
    </row>
    <row r="14" customFormat="false" ht="42.6" hidden="false" customHeight="false" outlineLevel="0" collapsed="false">
      <c r="B14" s="463"/>
      <c r="C14" s="480" t="s">
        <v>87</v>
      </c>
      <c r="D14" s="472" t="n">
        <f aca="false">D13*2080</f>
        <v>52665.6</v>
      </c>
      <c r="E14" s="472" t="n">
        <f aca="false">E13*2080</f>
        <v>0</v>
      </c>
      <c r="F14" s="473"/>
      <c r="G14" s="473" t="s">
        <v>88</v>
      </c>
      <c r="H14" s="482"/>
      <c r="I14" s="466" t="n">
        <v>40983</v>
      </c>
      <c r="K14" s="159"/>
      <c r="Q14" s="467" t="s">
        <v>302</v>
      </c>
      <c r="R14" s="303" t="n">
        <v>27.62</v>
      </c>
      <c r="S14" s="468" t="n">
        <v>57449.6</v>
      </c>
      <c r="T14" s="303" t="n">
        <v>28.8</v>
      </c>
      <c r="U14" s="469" t="n">
        <v>59904</v>
      </c>
    </row>
    <row r="15" customFormat="false" ht="21" hidden="false" customHeight="true" outlineLevel="0" collapsed="false">
      <c r="B15" s="474" t="s">
        <v>157</v>
      </c>
      <c r="C15" s="456" t="s">
        <v>92</v>
      </c>
      <c r="D15" s="457" t="n">
        <v>29.29</v>
      </c>
      <c r="E15" s="457" t="n">
        <f aca="false">'[9]Clinician w indep Lic'!$A$1025</f>
        <v>0</v>
      </c>
      <c r="F15" s="458"/>
      <c r="G15" s="458" t="s">
        <v>93</v>
      </c>
      <c r="H15" s="460" t="s">
        <v>94</v>
      </c>
      <c r="I15" s="461" t="n">
        <f aca="false">I16/2080</f>
        <v>27.1908653846154</v>
      </c>
      <c r="K15" s="159" t="n">
        <f aca="false">E15-I15</f>
        <v>-27.1908653846154</v>
      </c>
      <c r="Q15" s="467" t="s">
        <v>303</v>
      </c>
      <c r="R15" s="303" t="n">
        <v>41.76</v>
      </c>
      <c r="S15" s="468" t="n">
        <v>86860.8</v>
      </c>
      <c r="T15" s="303" t="n">
        <v>43.41</v>
      </c>
      <c r="U15" s="469" t="n">
        <v>90292.8</v>
      </c>
    </row>
    <row r="16" customFormat="false" ht="21.6" hidden="false" customHeight="false" outlineLevel="0" collapsed="false">
      <c r="B16" s="463"/>
      <c r="C16" s="471" t="s">
        <v>95</v>
      </c>
      <c r="D16" s="472" t="n">
        <f aca="false">D15*2080</f>
        <v>60923.2</v>
      </c>
      <c r="E16" s="472" t="n">
        <f aca="false">E15*2080</f>
        <v>0</v>
      </c>
      <c r="F16" s="473"/>
      <c r="G16" s="473"/>
      <c r="H16" s="460"/>
      <c r="I16" s="466" t="n">
        <v>56557</v>
      </c>
      <c r="K16" s="159"/>
      <c r="Q16" s="483" t="s">
        <v>304</v>
      </c>
      <c r="R16" s="363" t="n">
        <v>57.41</v>
      </c>
      <c r="S16" s="365" t="n">
        <v>119412.8</v>
      </c>
      <c r="T16" s="363" t="n">
        <v>59.6</v>
      </c>
      <c r="U16" s="484" t="n">
        <v>123968</v>
      </c>
    </row>
    <row r="17" customFormat="false" ht="21" hidden="false" customHeight="true" outlineLevel="0" collapsed="false">
      <c r="B17" s="474" t="s">
        <v>301</v>
      </c>
      <c r="C17" s="456" t="s">
        <v>305</v>
      </c>
      <c r="D17" s="457" t="n">
        <v>40.06</v>
      </c>
      <c r="E17" s="457" t="n">
        <f aca="false">'[9]Clinical Manager'!$A$1025</f>
        <v>0</v>
      </c>
      <c r="F17" s="458"/>
      <c r="G17" s="485" t="s">
        <v>306</v>
      </c>
      <c r="H17" s="460" t="s">
        <v>112</v>
      </c>
      <c r="I17" s="461" t="n">
        <f aca="false">I18/2080</f>
        <v>33.2177884615385</v>
      </c>
      <c r="K17" s="159" t="n">
        <f aca="false">E17-I17</f>
        <v>-33.2177884615385</v>
      </c>
    </row>
    <row r="18" customFormat="false" ht="21.6" hidden="false" customHeight="false" outlineLevel="0" collapsed="false">
      <c r="B18" s="463"/>
      <c r="C18" s="471" t="s">
        <v>307</v>
      </c>
      <c r="D18" s="472" t="n">
        <f aca="false">D17*2080</f>
        <v>83324.8</v>
      </c>
      <c r="E18" s="472" t="n">
        <f aca="false">E17*2080</f>
        <v>0</v>
      </c>
      <c r="F18" s="473"/>
      <c r="G18" s="485"/>
      <c r="H18" s="460"/>
      <c r="I18" s="466" t="n">
        <v>69093</v>
      </c>
      <c r="K18" s="159"/>
    </row>
    <row r="19" customFormat="false" ht="21" hidden="false" customHeight="true" outlineLevel="0" collapsed="false">
      <c r="B19" s="474" t="s">
        <v>302</v>
      </c>
      <c r="C19" s="456" t="s">
        <v>89</v>
      </c>
      <c r="D19" s="457" t="n">
        <v>27.62</v>
      </c>
      <c r="E19" s="457" t="n">
        <f aca="false">[9]LPN!$A$1025</f>
        <v>0</v>
      </c>
      <c r="F19" s="458"/>
      <c r="G19" s="458"/>
      <c r="H19" s="460" t="s">
        <v>90</v>
      </c>
      <c r="I19" s="461" t="n">
        <f aca="false">I20/2080</f>
        <v>25.14375</v>
      </c>
      <c r="K19" s="159" t="n">
        <f aca="false">E19-I19</f>
        <v>-25.14375</v>
      </c>
    </row>
    <row r="20" customFormat="false" ht="21.6" hidden="false" customHeight="false" outlineLevel="0" collapsed="false">
      <c r="B20" s="463"/>
      <c r="C20" s="471" t="s">
        <v>91</v>
      </c>
      <c r="D20" s="472" t="n">
        <f aca="false">D19*2080</f>
        <v>57449.6</v>
      </c>
      <c r="E20" s="472" t="n">
        <f aca="false">E19*2080</f>
        <v>0</v>
      </c>
      <c r="F20" s="473"/>
      <c r="G20" s="473"/>
      <c r="H20" s="460"/>
      <c r="I20" s="466" t="n">
        <v>52299</v>
      </c>
      <c r="K20" s="159"/>
    </row>
    <row r="21" customFormat="false" ht="21" hidden="false" customHeight="true" outlineLevel="0" collapsed="false">
      <c r="B21" s="474" t="s">
        <v>303</v>
      </c>
      <c r="C21" s="456" t="s">
        <v>116</v>
      </c>
      <c r="D21" s="457" t="n">
        <v>41.76</v>
      </c>
      <c r="E21" s="457" t="n">
        <f aca="false">'[9]BS RN'!$A$1025</f>
        <v>0</v>
      </c>
      <c r="F21" s="458"/>
      <c r="G21" s="458"/>
      <c r="H21" s="460" t="s">
        <v>117</v>
      </c>
      <c r="I21" s="486" t="n">
        <f aca="false">I22/2080</f>
        <v>33.4605769230769</v>
      </c>
      <c r="K21" s="159" t="n">
        <f aca="false">E21-I21</f>
        <v>-33.4605769230769</v>
      </c>
    </row>
    <row r="22" customFormat="false" ht="21.6" hidden="false" customHeight="false" outlineLevel="0" collapsed="false">
      <c r="B22" s="463"/>
      <c r="C22" s="471" t="s">
        <v>118</v>
      </c>
      <c r="D22" s="472" t="n">
        <f aca="false">D21*2080</f>
        <v>86860.8</v>
      </c>
      <c r="E22" s="472" t="n">
        <f aca="false">E21*2080</f>
        <v>0</v>
      </c>
      <c r="F22" s="473"/>
      <c r="G22" s="473"/>
      <c r="H22" s="460"/>
      <c r="I22" s="466" t="n">
        <v>69598</v>
      </c>
      <c r="K22" s="159"/>
    </row>
    <row r="23" customFormat="false" ht="21" hidden="false" customHeight="true" outlineLevel="0" collapsed="false">
      <c r="B23" s="487" t="s">
        <v>304</v>
      </c>
      <c r="C23" s="456" t="s">
        <v>119</v>
      </c>
      <c r="D23" s="457" t="n">
        <v>57.41</v>
      </c>
      <c r="E23" s="457" t="n">
        <f aca="false">'[9]MA RN. APRN'!$A$1025</f>
        <v>0</v>
      </c>
      <c r="F23" s="458"/>
      <c r="G23" s="458"/>
      <c r="H23" s="460" t="s">
        <v>120</v>
      </c>
      <c r="I23" s="461" t="n">
        <f aca="false">I24/2080</f>
        <v>48.3543269230769</v>
      </c>
      <c r="K23" s="159" t="n">
        <f aca="false">E23-I23</f>
        <v>-48.3543269230769</v>
      </c>
    </row>
    <row r="24" customFormat="false" ht="21.6" hidden="false" customHeight="false" outlineLevel="0" collapsed="false">
      <c r="B24" s="488"/>
      <c r="C24" s="471" t="s">
        <v>121</v>
      </c>
      <c r="D24" s="472" t="n">
        <f aca="false">D23*2080</f>
        <v>119412.8</v>
      </c>
      <c r="E24" s="472" t="n">
        <f aca="false">E23*2080</f>
        <v>0</v>
      </c>
      <c r="F24" s="473"/>
      <c r="G24" s="473"/>
      <c r="H24" s="460"/>
      <c r="I24" s="466" t="n">
        <v>100577</v>
      </c>
      <c r="K24" s="159"/>
    </row>
    <row r="25" customFormat="false" ht="21" hidden="false" customHeight="false" outlineLevel="0" collapsed="false">
      <c r="B25" s="447"/>
      <c r="C25" s="450"/>
      <c r="D25" s="450"/>
      <c r="E25" s="450"/>
      <c r="F25" s="450"/>
      <c r="G25" s="450"/>
      <c r="H25" s="451"/>
    </row>
    <row r="26" customFormat="false" ht="42" hidden="false" customHeight="false" outlineLevel="0" collapsed="false">
      <c r="B26" s="447"/>
      <c r="C26" s="489" t="s">
        <v>308</v>
      </c>
      <c r="D26" s="465" t="n">
        <v>32198</v>
      </c>
      <c r="E26" s="450"/>
      <c r="F26" s="450"/>
      <c r="G26" s="450"/>
      <c r="H26" s="451"/>
    </row>
    <row r="27" customFormat="false" ht="21" hidden="false" customHeight="false" outlineLevel="0" collapsed="false">
      <c r="B27" s="447"/>
      <c r="C27" s="450"/>
      <c r="D27" s="450"/>
      <c r="E27" s="450"/>
      <c r="F27" s="450"/>
      <c r="G27" s="450"/>
      <c r="H27" s="451"/>
    </row>
    <row r="28" customFormat="false" ht="42" hidden="false" customHeight="false" outlineLevel="0" collapsed="false">
      <c r="B28" s="447"/>
      <c r="C28" s="489" t="s">
        <v>309</v>
      </c>
      <c r="D28" s="465" t="n">
        <v>29640</v>
      </c>
      <c r="E28" s="450"/>
      <c r="F28" s="450"/>
      <c r="G28" s="450" t="s">
        <v>310</v>
      </c>
      <c r="H28" s="451"/>
    </row>
    <row r="29" customFormat="false" ht="21" hidden="false" customHeight="false" outlineLevel="0" collapsed="false">
      <c r="B29" s="447"/>
      <c r="C29" s="450"/>
      <c r="D29" s="450"/>
      <c r="E29" s="450"/>
      <c r="F29" s="450"/>
      <c r="G29" s="450"/>
      <c r="H29" s="451"/>
    </row>
    <row r="30" customFormat="false" ht="21" hidden="false" customHeight="false" outlineLevel="0" collapsed="false">
      <c r="B30" s="447"/>
      <c r="C30" s="490" t="s">
        <v>128</v>
      </c>
      <c r="D30" s="491" t="n">
        <v>0.224</v>
      </c>
      <c r="E30" s="450"/>
      <c r="F30" s="450"/>
      <c r="G30" s="450" t="s">
        <v>311</v>
      </c>
      <c r="H30" s="451"/>
    </row>
    <row r="31" customFormat="false" ht="21" hidden="false" customHeight="false" outlineLevel="0" collapsed="false">
      <c r="B31" s="447"/>
      <c r="C31" s="490"/>
      <c r="D31" s="491"/>
      <c r="E31" s="450"/>
      <c r="F31" s="450"/>
      <c r="G31" s="450" t="s">
        <v>312</v>
      </c>
      <c r="H31" s="451"/>
    </row>
    <row r="32" customFormat="false" ht="21" hidden="false" customHeight="false" outlineLevel="0" collapsed="false">
      <c r="B32" s="447"/>
      <c r="C32" s="490"/>
      <c r="D32" s="491" t="n">
        <v>0.224</v>
      </c>
      <c r="E32" s="450"/>
      <c r="F32" s="450"/>
      <c r="G32" s="450" t="s">
        <v>313</v>
      </c>
      <c r="H32" s="451"/>
    </row>
    <row r="33" customFormat="false" ht="21" hidden="false" customHeight="false" outlineLevel="0" collapsed="false">
      <c r="B33" s="447"/>
      <c r="C33" s="490"/>
      <c r="D33" s="491"/>
      <c r="E33" s="450"/>
      <c r="F33" s="450"/>
      <c r="G33" s="450" t="s">
        <v>312</v>
      </c>
      <c r="H33" s="451"/>
    </row>
    <row r="34" customFormat="false" ht="21" hidden="false" customHeight="false" outlineLevel="0" collapsed="false">
      <c r="B34" s="447"/>
      <c r="C34" s="490" t="s">
        <v>34</v>
      </c>
      <c r="D34" s="491" t="n">
        <v>0.0037</v>
      </c>
      <c r="E34" s="450"/>
      <c r="F34" s="450"/>
      <c r="G34" s="450"/>
      <c r="H34" s="451"/>
    </row>
    <row r="35" customFormat="false" ht="14.4" hidden="false" customHeight="false" outlineLevel="0" collapsed="false">
      <c r="B35" s="447"/>
      <c r="C35" s="447"/>
      <c r="D35" s="447"/>
      <c r="E35" s="447"/>
      <c r="F35" s="447"/>
      <c r="G35" s="447"/>
      <c r="H35" s="492"/>
    </row>
    <row r="36" customFormat="false" ht="14.4" hidden="false" customHeight="false" outlineLevel="0" collapsed="false">
      <c r="B36" s="447"/>
      <c r="C36" s="447"/>
      <c r="D36" s="447"/>
      <c r="E36" s="447"/>
      <c r="F36" s="447"/>
      <c r="G36" s="447"/>
      <c r="H36" s="492"/>
    </row>
  </sheetData>
  <mergeCells count="15">
    <mergeCell ref="G5:G6"/>
    <mergeCell ref="H5:H6"/>
    <mergeCell ref="R5:S5"/>
    <mergeCell ref="T5:U5"/>
    <mergeCell ref="H7:H8"/>
    <mergeCell ref="H9:H10"/>
    <mergeCell ref="H11:H12"/>
    <mergeCell ref="I11:I12"/>
    <mergeCell ref="H13:H14"/>
    <mergeCell ref="H15:H16"/>
    <mergeCell ref="G17:G18"/>
    <mergeCell ref="H17:H18"/>
    <mergeCell ref="H19:H20"/>
    <mergeCell ref="H21:H22"/>
    <mergeCell ref="H23:H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40:59Z</dcterms:created>
  <dc:creator>Trivedi, Nita (DDS)</dc:creator>
  <dc:description/>
  <dc:language>en-US</dc:language>
  <cp:lastModifiedBy>kara</cp:lastModifiedBy>
  <dcterms:modified xsi:type="dcterms:W3CDTF">2021-09-27T15:33:23Z</dcterms:modified>
  <cp:revision>0</cp:revision>
  <dc:subject/>
  <dc:title/>
</cp:coreProperties>
</file>