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&quot; Conduit Replacement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Tunnel Raceway Replacement Cost Estimate</t>
  </si>
  <si>
    <t xml:space="preserve">Tunnel Conduit Budgetary Cost Estimate</t>
  </si>
  <si>
    <t xml:space="preserve">Typical 1,000 ft section</t>
  </si>
  <si>
    <t xml:space="preserve">Labor Hours are assumed to be 3rd shift with a pay differential of 115%</t>
  </si>
  <si>
    <t xml:space="preserve">Traffic closures and coordinated events create inefficiencies that result in 4 hrs of production in an 8 hr shift resulting in 50% production</t>
  </si>
  <si>
    <t xml:space="preserve">Labor Pricing assumes a crew composed of 1 Foreman, 2 Journeyman and 1 Apprentice Electricians</t>
  </si>
  <si>
    <t xml:space="preserve">Pricing is based on current quotes or where 2002 RSMeans was used, pricing was escalated at 3%/yr to 2006 = </t>
  </si>
  <si>
    <t xml:space="preserve">Direct Costs:</t>
  </si>
  <si>
    <t xml:space="preserve">Unit Price</t>
  </si>
  <si>
    <t xml:space="preserve">Production</t>
  </si>
  <si>
    <t xml:space="preserve">Quantity</t>
  </si>
  <si>
    <t xml:space="preserve">Ext. Mat</t>
  </si>
  <si>
    <t xml:space="preserve">Ext. Labor</t>
  </si>
  <si>
    <t xml:space="preserve">Item</t>
  </si>
  <si>
    <t xml:space="preserve">Item Hour</t>
  </si>
  <si>
    <t xml:space="preserve">Material Description</t>
  </si>
  <si>
    <t xml:space="preserve">Material</t>
  </si>
  <si>
    <t xml:space="preserve">Labor</t>
  </si>
  <si>
    <t xml:space="preserve">Hours</t>
  </si>
  <si>
    <t xml:space="preserve">Cost</t>
  </si>
  <si>
    <t xml:space="preserve">Subtotal</t>
  </si>
  <si>
    <t xml:space="preserve">Conduit 3" AISI Type 316</t>
  </si>
  <si>
    <t xml:space="preserve">Elbow 3", 45º</t>
  </si>
  <si>
    <t xml:space="preserve">Elbow 3", 22½º</t>
  </si>
  <si>
    <t xml:space="preserve">Pull Box 32x12x8, NEMA 4X Type 316</t>
  </si>
  <si>
    <t xml:space="preserve">Water-tight 3" Grounding Hub</t>
  </si>
  <si>
    <t xml:space="preserve">Support Channel 1-5/8, Type 316</t>
  </si>
  <si>
    <t xml:space="preserve">Drilled-in Anchors ½"x2½"</t>
  </si>
  <si>
    <t xml:space="preserve">SS Clamps, 2-hole with spgnuts/washers</t>
  </si>
  <si>
    <t xml:space="preserve">Expansion/Deflection Fitting 3"</t>
  </si>
  <si>
    <t xml:space="preserve">Equipment, Pickup/wk</t>
  </si>
  <si>
    <t xml:space="preserve">Equipment, Lift/wk</t>
  </si>
  <si>
    <t xml:space="preserve">Directs Subtotal:</t>
  </si>
  <si>
    <t xml:space="preserve">Indirect Costs:</t>
  </si>
  <si>
    <t xml:space="preserve">Temp Facilities Material =0.5% Labor</t>
  </si>
  <si>
    <t xml:space="preserve">Temp Facilities Labor =0.5% Labor</t>
  </si>
  <si>
    <t xml:space="preserve">Construction Utilities Material = 0.5% L</t>
  </si>
  <si>
    <t xml:space="preserve">Construction Utilities Labor = 0.5% L</t>
  </si>
  <si>
    <t xml:space="preserve">Cleanup Labor = 1.0% Labor</t>
  </si>
  <si>
    <t xml:space="preserve">Material Handleing Labor = 1.0% Labor</t>
  </si>
  <si>
    <t xml:space="preserve">Maintenance Labor = 1.0% Labor</t>
  </si>
  <si>
    <t xml:space="preserve">Survey Labor = 1.0% Labor</t>
  </si>
  <si>
    <t xml:space="preserve">Security Labor = 1.0% Labor</t>
  </si>
  <si>
    <t xml:space="preserve">Weather Protection = 1.0% Labor</t>
  </si>
  <si>
    <t xml:space="preserve">Small Tools and Consumables = 3.0% L</t>
  </si>
  <si>
    <t xml:space="preserve">Misc Construction Equipment = 3.0% L</t>
  </si>
  <si>
    <t xml:space="preserve">Field Supv and Eng. = 15.0% Labor</t>
  </si>
  <si>
    <t xml:space="preserve">Subtotal Directs and Indirects:</t>
  </si>
  <si>
    <t xml:space="preserve">Prime Contractor's O&amp;P:</t>
  </si>
  <si>
    <t xml:space="preserve">Overhead = 10.0% Directs and Indirects</t>
  </si>
  <si>
    <t xml:space="preserve">Profit = 10.0% Directs and Indirects</t>
  </si>
  <si>
    <t xml:space="preserve">Traffic Set-ups and Police Details/day</t>
  </si>
  <si>
    <t xml:space="preserve">Total for typical 1,000 run in tunnel:</t>
  </si>
  <si>
    <t xml:space="preserve">Price per foot install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0"/>
    <numFmt numFmtId="168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85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26.2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I7" s="2" t="n">
        <f aca="false">1.03^4</f>
        <v>1.12550881</v>
      </c>
    </row>
    <row r="11" customFormat="false" ht="12.75" hidden="false" customHeight="false" outlineLevel="0" collapsed="false">
      <c r="B11" s="0" t="s">
        <v>7</v>
      </c>
      <c r="E11" s="0" t="s">
        <v>8</v>
      </c>
      <c r="F11" s="0" t="s">
        <v>8</v>
      </c>
      <c r="G11" s="0" t="s">
        <v>9</v>
      </c>
      <c r="H11" s="0" t="s">
        <v>10</v>
      </c>
      <c r="I11" s="0" t="s">
        <v>11</v>
      </c>
      <c r="J11" s="0" t="s">
        <v>12</v>
      </c>
      <c r="K11" s="0" t="s">
        <v>13</v>
      </c>
      <c r="L11" s="0" t="s">
        <v>14</v>
      </c>
    </row>
    <row r="12" customFormat="false" ht="12.75" hidden="false" customHeight="false" outlineLevel="0" collapsed="false">
      <c r="D12" s="0" t="s">
        <v>15</v>
      </c>
      <c r="E12" s="0" t="s">
        <v>16</v>
      </c>
      <c r="F12" s="0" t="s">
        <v>17</v>
      </c>
      <c r="G12" s="0" t="s">
        <v>18</v>
      </c>
      <c r="I12" s="0" t="s">
        <v>19</v>
      </c>
      <c r="J12" s="0" t="s">
        <v>19</v>
      </c>
      <c r="K12" s="0" t="s">
        <v>20</v>
      </c>
      <c r="L12" s="0" t="s">
        <v>20</v>
      </c>
    </row>
    <row r="14" customFormat="false" ht="12.75" hidden="false" customHeight="false" outlineLevel="0" collapsed="false">
      <c r="D14" s="0" t="s">
        <v>21</v>
      </c>
      <c r="E14" s="3" t="n">
        <v>49.18</v>
      </c>
      <c r="F14" s="3" t="n">
        <f aca="false">37.08*1.13*1.236*1.15</f>
        <v>59.55722856</v>
      </c>
      <c r="G14" s="0" t="n">
        <v>0.25</v>
      </c>
      <c r="H14" s="0" t="n">
        <v>1000</v>
      </c>
      <c r="I14" s="3" t="n">
        <f aca="false">H14*E14</f>
        <v>49180</v>
      </c>
      <c r="J14" s="3" t="n">
        <f aca="false">F14*H14*G14</f>
        <v>14889.30714</v>
      </c>
      <c r="K14" s="3" t="n">
        <f aca="false">I14+J14</f>
        <v>64069.30714</v>
      </c>
      <c r="L14" s="0" t="n">
        <f aca="false">H14*G14</f>
        <v>250</v>
      </c>
    </row>
    <row r="15" customFormat="false" ht="12.75" hidden="false" customHeight="false" outlineLevel="0" collapsed="false">
      <c r="D15" s="0" t="s">
        <v>22</v>
      </c>
      <c r="E15" s="3" t="n">
        <f aca="false">57.5*1.13*3.75</f>
        <v>243.65625</v>
      </c>
      <c r="F15" s="3" t="n">
        <f aca="false">37.08*1.13*1.236*1.15</f>
        <v>59.55722856</v>
      </c>
      <c r="G15" s="0" t="n">
        <v>1.905</v>
      </c>
      <c r="H15" s="0" t="n">
        <v>6</v>
      </c>
      <c r="I15" s="3" t="n">
        <f aca="false">H15*E15</f>
        <v>1461.9375</v>
      </c>
      <c r="J15" s="3" t="n">
        <f aca="false">F15*H15*G15</f>
        <v>680.7391224408</v>
      </c>
      <c r="K15" s="3" t="n">
        <f aca="false">I15+J15</f>
        <v>2142.6766224408</v>
      </c>
      <c r="L15" s="0" t="n">
        <f aca="false">H15*G15</f>
        <v>11.43</v>
      </c>
    </row>
    <row r="16" customFormat="false" ht="12.75" hidden="false" customHeight="false" outlineLevel="0" collapsed="false">
      <c r="D16" s="0" t="s">
        <v>23</v>
      </c>
      <c r="E16" s="3" t="n">
        <f aca="false">E15*0.8</f>
        <v>194.925</v>
      </c>
      <c r="F16" s="3" t="n">
        <f aca="false">37.08*1.13*1.236*1.15</f>
        <v>59.55722856</v>
      </c>
      <c r="G16" s="0" t="n">
        <v>2.105</v>
      </c>
      <c r="H16" s="0" t="n">
        <v>10</v>
      </c>
      <c r="I16" s="3" t="n">
        <f aca="false">H16*E16</f>
        <v>1949.25</v>
      </c>
      <c r="J16" s="3" t="n">
        <f aca="false">F16*H16*G16</f>
        <v>1253.679661188</v>
      </c>
      <c r="K16" s="3" t="n">
        <f aca="false">I16+J16</f>
        <v>3202.929661188</v>
      </c>
      <c r="L16" s="0" t="n">
        <f aca="false">H16*G16</f>
        <v>21.05</v>
      </c>
    </row>
    <row r="17" customFormat="false" ht="12.75" hidden="false" customHeight="false" outlineLevel="0" collapsed="false">
      <c r="D17" s="0" t="s">
        <v>24</v>
      </c>
      <c r="E17" s="3" t="n">
        <f aca="false">4400*1.13</f>
        <v>4972</v>
      </c>
      <c r="F17" s="3" t="n">
        <f aca="false">37.08*1.13*1.236*1.15</f>
        <v>59.55722856</v>
      </c>
      <c r="G17" s="0" t="n">
        <v>20</v>
      </c>
      <c r="H17" s="0" t="n">
        <f aca="false">1000/200</f>
        <v>5</v>
      </c>
      <c r="I17" s="3" t="n">
        <f aca="false">H17*E17</f>
        <v>24860</v>
      </c>
      <c r="J17" s="3" t="n">
        <f aca="false">F17*H17*G17</f>
        <v>5955.722856</v>
      </c>
      <c r="K17" s="3" t="n">
        <f aca="false">I17+J17</f>
        <v>30815.722856</v>
      </c>
      <c r="L17" s="0" t="n">
        <f aca="false">H17*G17</f>
        <v>100</v>
      </c>
    </row>
    <row r="18" customFormat="false" ht="12.75" hidden="false" customHeight="false" outlineLevel="0" collapsed="false">
      <c r="D18" s="0" t="s">
        <v>25</v>
      </c>
      <c r="E18" s="3" t="n">
        <f aca="false">120*3.75*1.13</f>
        <v>508.5</v>
      </c>
      <c r="F18" s="3" t="n">
        <f aca="false">37.08*1.13*1.236*1.15</f>
        <v>59.55722856</v>
      </c>
      <c r="G18" s="0" t="n">
        <v>1</v>
      </c>
      <c r="H18" s="0" t="n">
        <v>10</v>
      </c>
      <c r="I18" s="3" t="n">
        <f aca="false">H18*E18</f>
        <v>5085</v>
      </c>
      <c r="J18" s="3" t="n">
        <f aca="false">F18*H18*G18</f>
        <v>595.5722856</v>
      </c>
      <c r="K18" s="3" t="n">
        <f aca="false">I18+J18</f>
        <v>5680.5722856</v>
      </c>
      <c r="L18" s="0" t="n">
        <f aca="false">H18*G18</f>
        <v>10</v>
      </c>
    </row>
    <row r="19" customFormat="false" ht="12.75" hidden="false" customHeight="false" outlineLevel="0" collapsed="false">
      <c r="D19" s="0" t="s">
        <v>26</v>
      </c>
      <c r="E19" s="3" t="n">
        <f aca="false">5.35*1.13*3.75</f>
        <v>22.670625</v>
      </c>
      <c r="F19" s="3" t="n">
        <f aca="false">37.08*1.13*1.236*1.15</f>
        <v>59.55722856</v>
      </c>
      <c r="G19" s="0" t="n">
        <v>0.133</v>
      </c>
      <c r="H19" s="0" t="n">
        <f aca="false">1000/5*1.5</f>
        <v>300</v>
      </c>
      <c r="I19" s="3" t="n">
        <f aca="false">H19*E19</f>
        <v>6801.1875</v>
      </c>
      <c r="J19" s="3" t="n">
        <f aca="false">F19*H19*G19</f>
        <v>2376.333419544</v>
      </c>
      <c r="K19" s="3" t="n">
        <f aca="false">I19+J19</f>
        <v>9177.520919544</v>
      </c>
      <c r="L19" s="0" t="n">
        <f aca="false">H19*G19</f>
        <v>39.9</v>
      </c>
    </row>
    <row r="20" customFormat="false" ht="12.75" hidden="false" customHeight="false" outlineLevel="0" collapsed="false">
      <c r="D20" s="0" t="s">
        <v>27</v>
      </c>
      <c r="E20" s="3" t="n">
        <f aca="false">2.5*1.13*3.75</f>
        <v>10.59375</v>
      </c>
      <c r="F20" s="3" t="n">
        <f aca="false">37.08*1.13*1.236*1.15</f>
        <v>59.55722856</v>
      </c>
      <c r="G20" s="0" t="n">
        <v>0.107</v>
      </c>
      <c r="H20" s="0" t="n">
        <f aca="false">1000/5*2</f>
        <v>400</v>
      </c>
      <c r="I20" s="3" t="n">
        <f aca="false">H20*E20</f>
        <v>4237.5</v>
      </c>
      <c r="J20" s="3" t="n">
        <f aca="false">F20*H20*G20</f>
        <v>2549.049382368</v>
      </c>
      <c r="K20" s="3" t="n">
        <f aca="false">I20+J20</f>
        <v>6786.549382368</v>
      </c>
      <c r="L20" s="0" t="n">
        <f aca="false">H20*G20</f>
        <v>42.8</v>
      </c>
    </row>
    <row r="21" customFormat="false" ht="12.75" hidden="false" customHeight="false" outlineLevel="0" collapsed="false">
      <c r="D21" s="0" t="s">
        <v>28</v>
      </c>
      <c r="E21" s="3" t="n">
        <f aca="false">(15.45+1.12)*1.13</f>
        <v>18.7241</v>
      </c>
      <c r="F21" s="3" t="n">
        <f aca="false">37.08*1.13*1.236*1.15</f>
        <v>59.55722856</v>
      </c>
      <c r="G21" s="0" t="n">
        <v>0.13</v>
      </c>
      <c r="H21" s="0" t="n">
        <f aca="false">1000/5</f>
        <v>200</v>
      </c>
      <c r="I21" s="3" t="n">
        <f aca="false">H21*E21</f>
        <v>3744.82</v>
      </c>
      <c r="J21" s="3" t="n">
        <f aca="false">F21*H21*G21</f>
        <v>1548.48794256</v>
      </c>
      <c r="K21" s="3" t="n">
        <f aca="false">I21+J21</f>
        <v>5293.30794256</v>
      </c>
      <c r="L21" s="0" t="n">
        <f aca="false">H21*G21</f>
        <v>26</v>
      </c>
    </row>
    <row r="22" customFormat="false" ht="12.75" hidden="false" customHeight="false" outlineLevel="0" collapsed="false">
      <c r="D22" s="0" t="s">
        <v>29</v>
      </c>
      <c r="E22" s="3" t="n">
        <f aca="false">535*1.13</f>
        <v>604.55</v>
      </c>
      <c r="F22" s="3" t="n">
        <f aca="false">37.08*1.13*1.236*1.15</f>
        <v>59.55722856</v>
      </c>
      <c r="G22" s="0" t="n">
        <v>2.667</v>
      </c>
      <c r="H22" s="0" t="n">
        <f aca="false">1000/250</f>
        <v>4</v>
      </c>
      <c r="I22" s="3" t="n">
        <f aca="false">H22*E22</f>
        <v>2418.2</v>
      </c>
      <c r="J22" s="3" t="n">
        <f aca="false">F22*H22*G22</f>
        <v>635.35651427808</v>
      </c>
      <c r="K22" s="3" t="n">
        <f aca="false">I22+J22</f>
        <v>3053.55651427808</v>
      </c>
      <c r="L22" s="0" t="n">
        <f aca="false">H22*G22</f>
        <v>10.668</v>
      </c>
    </row>
    <row r="23" customFormat="false" ht="12.75" hidden="false" customHeight="false" outlineLevel="0" collapsed="false">
      <c r="D23" s="0" t="s">
        <v>30</v>
      </c>
      <c r="E23" s="3" t="n">
        <v>200</v>
      </c>
      <c r="F23" s="3"/>
      <c r="H23" s="4" t="n">
        <f aca="false">L26/20</f>
        <v>25.5924</v>
      </c>
      <c r="I23" s="3" t="n">
        <f aca="false">H23*E23</f>
        <v>5118.48</v>
      </c>
      <c r="J23" s="3"/>
      <c r="K23" s="3" t="n">
        <f aca="false">I23+J23</f>
        <v>5118.48</v>
      </c>
    </row>
    <row r="24" customFormat="false" ht="12.75" hidden="false" customHeight="false" outlineLevel="0" collapsed="false">
      <c r="D24" s="0" t="s">
        <v>31</v>
      </c>
      <c r="E24" s="3" t="n">
        <v>320</v>
      </c>
      <c r="F24" s="3"/>
      <c r="H24" s="4" t="n">
        <f aca="false">L26/20</f>
        <v>25.5924</v>
      </c>
      <c r="I24" s="3" t="n">
        <f aca="false">H24*E24</f>
        <v>8189.568</v>
      </c>
      <c r="J24" s="3"/>
      <c r="K24" s="3" t="n">
        <f aca="false">I24+J24</f>
        <v>8189.568</v>
      </c>
    </row>
    <row r="26" customFormat="false" ht="12.75" hidden="false" customHeight="false" outlineLevel="0" collapsed="false">
      <c r="C26" s="0" t="s">
        <v>32</v>
      </c>
      <c r="E26" s="3"/>
      <c r="F26" s="3"/>
      <c r="G26" s="5"/>
      <c r="H26" s="3"/>
      <c r="I26" s="3" t="n">
        <f aca="false">SUM(I14:I24)</f>
        <v>113045.943</v>
      </c>
      <c r="J26" s="3" t="n">
        <f aca="false">SUM(J14:J24)</f>
        <v>30484.2483239789</v>
      </c>
      <c r="K26" s="3" t="n">
        <f aca="false">I26+J26</f>
        <v>143530.191323979</v>
      </c>
      <c r="L26" s="5" t="n">
        <f aca="false">SUM(L14:L24)</f>
        <v>511.848</v>
      </c>
    </row>
    <row r="29" customFormat="false" ht="12.75" hidden="false" customHeight="false" outlineLevel="0" collapsed="false">
      <c r="B29" s="0" t="s">
        <v>33</v>
      </c>
    </row>
    <row r="31" customFormat="false" ht="12.75" hidden="false" customHeight="false" outlineLevel="0" collapsed="false">
      <c r="D31" s="0" t="s">
        <v>34</v>
      </c>
      <c r="H31" s="0" t="n">
        <v>0.005</v>
      </c>
      <c r="K31" s="3" t="n">
        <f aca="false">$J$26*H31</f>
        <v>152.421241619894</v>
      </c>
    </row>
    <row r="32" customFormat="false" ht="12.75" hidden="false" customHeight="false" outlineLevel="0" collapsed="false">
      <c r="D32" s="0" t="s">
        <v>35</v>
      </c>
      <c r="H32" s="0" t="n">
        <v>0.005</v>
      </c>
      <c r="K32" s="3" t="n">
        <f aca="false">$J$26*H32</f>
        <v>152.421241619894</v>
      </c>
    </row>
    <row r="33" customFormat="false" ht="12.75" hidden="false" customHeight="false" outlineLevel="0" collapsed="false">
      <c r="D33" s="0" t="s">
        <v>36</v>
      </c>
      <c r="H33" s="0" t="n">
        <v>0.005</v>
      </c>
      <c r="K33" s="3" t="n">
        <f aca="false">$J$26*H33</f>
        <v>152.421241619894</v>
      </c>
    </row>
    <row r="34" customFormat="false" ht="12.75" hidden="false" customHeight="false" outlineLevel="0" collapsed="false">
      <c r="D34" s="0" t="s">
        <v>37</v>
      </c>
      <c r="H34" s="0" t="n">
        <v>0.005</v>
      </c>
      <c r="K34" s="3" t="n">
        <f aca="false">$J$26*H34</f>
        <v>152.421241619894</v>
      </c>
    </row>
    <row r="35" customFormat="false" ht="12.75" hidden="false" customHeight="false" outlineLevel="0" collapsed="false">
      <c r="D35" s="0" t="s">
        <v>38</v>
      </c>
      <c r="H35" s="0" t="n">
        <v>0.01</v>
      </c>
      <c r="K35" s="3" t="n">
        <f aca="false">$J$26*H35</f>
        <v>304.842483239789</v>
      </c>
    </row>
    <row r="36" customFormat="false" ht="12.75" hidden="false" customHeight="false" outlineLevel="0" collapsed="false">
      <c r="D36" s="0" t="s">
        <v>39</v>
      </c>
      <c r="H36" s="0" t="n">
        <v>0.01</v>
      </c>
      <c r="K36" s="3" t="n">
        <f aca="false">$J$26*H36</f>
        <v>304.842483239789</v>
      </c>
    </row>
    <row r="37" customFormat="false" ht="12.75" hidden="false" customHeight="false" outlineLevel="0" collapsed="false">
      <c r="D37" s="0" t="s">
        <v>40</v>
      </c>
      <c r="H37" s="0" t="n">
        <v>0.01</v>
      </c>
      <c r="K37" s="3" t="n">
        <f aca="false">$J$26*H37</f>
        <v>304.842483239789</v>
      </c>
    </row>
    <row r="38" customFormat="false" ht="12.75" hidden="false" customHeight="false" outlineLevel="0" collapsed="false">
      <c r="D38" s="0" t="s">
        <v>41</v>
      </c>
      <c r="H38" s="0" t="n">
        <v>0.01</v>
      </c>
      <c r="K38" s="3" t="n">
        <f aca="false">$J$26*H38</f>
        <v>304.842483239789</v>
      </c>
    </row>
    <row r="39" customFormat="false" ht="12.75" hidden="false" customHeight="false" outlineLevel="0" collapsed="false">
      <c r="D39" s="0" t="s">
        <v>42</v>
      </c>
      <c r="H39" s="0" t="n">
        <v>0.01</v>
      </c>
      <c r="K39" s="3" t="n">
        <f aca="false">$J$26*H39</f>
        <v>304.842483239789</v>
      </c>
    </row>
    <row r="40" customFormat="false" ht="12.75" hidden="false" customHeight="false" outlineLevel="0" collapsed="false">
      <c r="D40" s="0" t="s">
        <v>43</v>
      </c>
      <c r="H40" s="0" t="n">
        <v>0.01</v>
      </c>
      <c r="K40" s="3" t="n">
        <f aca="false">$J$26*H40</f>
        <v>304.842483239789</v>
      </c>
    </row>
    <row r="41" customFormat="false" ht="12.75" hidden="false" customHeight="false" outlineLevel="0" collapsed="false">
      <c r="D41" s="0" t="s">
        <v>44</v>
      </c>
      <c r="H41" s="0" t="n">
        <v>0.03</v>
      </c>
      <c r="K41" s="3" t="n">
        <f aca="false">$J$26*H41</f>
        <v>914.527449719366</v>
      </c>
    </row>
    <row r="42" customFormat="false" ht="12.75" hidden="false" customHeight="false" outlineLevel="0" collapsed="false">
      <c r="D42" s="0" t="s">
        <v>45</v>
      </c>
      <c r="H42" s="0" t="n">
        <v>0.03</v>
      </c>
      <c r="K42" s="3" t="n">
        <f aca="false">$J$26*H42</f>
        <v>914.527449719366</v>
      </c>
    </row>
    <row r="43" customFormat="false" ht="12.75" hidden="false" customHeight="false" outlineLevel="0" collapsed="false">
      <c r="D43" s="0" t="s">
        <v>46</v>
      </c>
      <c r="H43" s="0" t="n">
        <v>0.15</v>
      </c>
      <c r="K43" s="3" t="n">
        <f aca="false">$J$26*H43</f>
        <v>4572.63724859683</v>
      </c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B46" s="0" t="s">
        <v>47</v>
      </c>
      <c r="K46" s="3" t="n">
        <f aca="false">SUM(K26:K43)</f>
        <v>152370.623337933</v>
      </c>
    </row>
    <row r="47" customFormat="false" ht="12.75" hidden="false" customHeight="false" outlineLevel="0" collapsed="false">
      <c r="K47" s="3"/>
    </row>
    <row r="49" customFormat="false" ht="12.75" hidden="false" customHeight="false" outlineLevel="0" collapsed="false">
      <c r="B49" s="0" t="s">
        <v>48</v>
      </c>
    </row>
    <row r="51" customFormat="false" ht="12.75" hidden="false" customHeight="false" outlineLevel="0" collapsed="false">
      <c r="D51" s="0" t="s">
        <v>49</v>
      </c>
      <c r="H51" s="0" t="n">
        <v>0.1</v>
      </c>
      <c r="K51" s="3" t="n">
        <f aca="false">K46*H51</f>
        <v>15237.0623337933</v>
      </c>
    </row>
    <row r="52" customFormat="false" ht="12.75" hidden="false" customHeight="false" outlineLevel="0" collapsed="false">
      <c r="D52" s="0" t="s">
        <v>50</v>
      </c>
      <c r="H52" s="0" t="n">
        <v>0.1</v>
      </c>
      <c r="K52" s="3" t="n">
        <f aca="false">K46*H52</f>
        <v>15237.0623337933</v>
      </c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B54" s="0" t="s">
        <v>51</v>
      </c>
      <c r="E54" s="3" t="n">
        <v>2000</v>
      </c>
      <c r="H54" s="4" t="n">
        <f aca="false">L26/8</f>
        <v>63.981</v>
      </c>
      <c r="K54" s="3" t="n">
        <f aca="false">H54*E54</f>
        <v>127962</v>
      </c>
    </row>
    <row r="56" customFormat="false" ht="12.75" hidden="false" customHeight="false" outlineLevel="0" collapsed="false">
      <c r="B56" s="6" t="s">
        <v>52</v>
      </c>
      <c r="C56" s="7"/>
      <c r="D56" s="7"/>
      <c r="E56" s="7"/>
      <c r="F56" s="7"/>
      <c r="G56" s="7"/>
      <c r="H56" s="7"/>
      <c r="I56" s="7"/>
      <c r="J56" s="7"/>
      <c r="K56" s="8" t="n">
        <f aca="false">SUM(K46:K54)</f>
        <v>310806.748005519</v>
      </c>
    </row>
    <row r="58" customFormat="false" ht="12.75" hidden="false" customHeight="false" outlineLevel="0" collapsed="false">
      <c r="B58" s="0" t="s">
        <v>53</v>
      </c>
      <c r="E58" s="3" t="n">
        <f aca="false">K56/1000</f>
        <v>310.8067480055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/30/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llee Gill</cp:lastModifiedBy>
  <cp:lastPrinted>2006-10-11T18:34:52Z</cp:lastPrinted>
  <dcterms:modified xsi:type="dcterms:W3CDTF">2006-10-11T18:35:37Z</dcterms:modified>
  <cp:revision>0</cp:revision>
  <dc:subject/>
  <dc:title/>
</cp:coreProperties>
</file>