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tachment DTE 2-3" sheetId="1" state="visible" r:id="rId2"/>
  </sheets>
  <definedNames>
    <definedName function="false" hidden="false" localSheetId="0" name="_xlnm.Print_Titles" vbProcedure="false">'Attachment DTE 2-3'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46">
  <si>
    <t xml:space="preserve">%,AFF,FC_REG_ACCT</t>
  </si>
  <si>
    <t xml:space="preserve">%,AFF,FDESCR</t>
  </si>
  <si>
    <t xml:space="preserve">%,C</t>
  </si>
  <si>
    <t xml:space="preserve">Verizon Massachusetts</t>
  </si>
  <si>
    <t xml:space="preserve">Reg Account Trial Balance</t>
  </si>
  <si>
    <t xml:space="preserve">Period 12 - 2005-12-01, 2005</t>
  </si>
  <si>
    <t xml:space="preserve">All Basis</t>
  </si>
  <si>
    <t xml:space="preserve">CB81 PSUM</t>
  </si>
  <si>
    <t xml:space="preserve">Dollars &amp; Cents</t>
  </si>
  <si>
    <t xml:space="preserve">USOA</t>
  </si>
  <si>
    <t xml:space="preserve">GAAP Basis</t>
  </si>
  <si>
    <t xml:space="preserve">Ending</t>
  </si>
  <si>
    <t xml:space="preserve">Account #</t>
  </si>
  <si>
    <t xml:space="preserve">Reg Account Description</t>
  </si>
  <si>
    <t xml:space="preserve">Balance</t>
  </si>
  <si>
    <t xml:space="preserve">REVENUES</t>
  </si>
  <si>
    <t xml:space="preserve">5081120A</t>
  </si>
  <si>
    <t xml:space="preserve">End User Cntrx Rec AF 7/27/83</t>
  </si>
  <si>
    <t xml:space="preserve">50811500</t>
  </si>
  <si>
    <t xml:space="preserve">Revenue</t>
  </si>
  <si>
    <t xml:space="preserve">5081200A</t>
  </si>
  <si>
    <t xml:space="preserve">End User Revenue</t>
  </si>
  <si>
    <t xml:space="preserve">50812200</t>
  </si>
  <si>
    <t xml:space="preserve">EUR-RESIDENTIAL NON-PRIMARY</t>
  </si>
  <si>
    <t xml:space="preserve">50813000</t>
  </si>
  <si>
    <t xml:space="preserve">End User Sp Access Serv</t>
  </si>
  <si>
    <t xml:space="preserve">50814100</t>
  </si>
  <si>
    <t xml:space="preserve">Fed Ln Chg-Prim Res</t>
  </si>
  <si>
    <t xml:space="preserve">5081410A</t>
  </si>
  <si>
    <t xml:space="preserve">EU Common Line-Fed USF-Prmry</t>
  </si>
  <si>
    <t xml:space="preserve">50814200</t>
  </si>
  <si>
    <t xml:space="preserve">Fed Ln Chgs - Non-Primary Res</t>
  </si>
  <si>
    <t xml:space="preserve">5081420A</t>
  </si>
  <si>
    <t xml:space="preserve">EU Comm Line-Fed USF-Non Primy</t>
  </si>
  <si>
    <t xml:space="preserve">50814300</t>
  </si>
  <si>
    <t xml:space="preserve">Fed Ln Chgs - Single Line Busn</t>
  </si>
  <si>
    <t xml:space="preserve">5081430A</t>
  </si>
  <si>
    <t xml:space="preserve">EU Comm Line-Fed USF-Sngle Ln</t>
  </si>
  <si>
    <t xml:space="preserve">5081440A</t>
  </si>
  <si>
    <t xml:space="preserve">EU Comm Ln Chrgs-Fed USF-Multi</t>
  </si>
  <si>
    <t xml:space="preserve">50814500</t>
  </si>
  <si>
    <t xml:space="preserve">Fed Ln Chgs - Centrex</t>
  </si>
  <si>
    <t xml:space="preserve">5081450A</t>
  </si>
  <si>
    <t xml:space="preserve">EU Comm Ln Chrgs-Fed USF-Cntrx</t>
  </si>
  <si>
    <t xml:space="preserve">50814700</t>
  </si>
  <si>
    <t xml:space="preserve">Acc-EU-Fed Ln Chg-SA EU</t>
  </si>
  <si>
    <t xml:space="preserve">50814810</t>
  </si>
  <si>
    <t xml:space="preserve">Fed USF Surcharge-PBX</t>
  </si>
  <si>
    <t xml:space="preserve">50814910</t>
  </si>
  <si>
    <t xml:space="preserve">Fed USF Surcharge-Other</t>
  </si>
  <si>
    <t xml:space="preserve">50816100</t>
  </si>
  <si>
    <t xml:space="preserve">End User Revenue - L. N. P.</t>
  </si>
  <si>
    <t xml:space="preserve">50816120</t>
  </si>
  <si>
    <t xml:space="preserve">E.U. Rev - L.N.P.-Unbundled</t>
  </si>
  <si>
    <t xml:space="preserve">5081900A</t>
  </si>
  <si>
    <t xml:space="preserve">End User Revenue Other</t>
  </si>
  <si>
    <t xml:space="preserve">50822100</t>
  </si>
  <si>
    <t xml:space="preserve">SWAR-Carr Com Ln Premium</t>
  </si>
  <si>
    <t xml:space="preserve">50822400</t>
  </si>
  <si>
    <t xml:space="preserve">SWAR-LNP Surch for FGA</t>
  </si>
  <si>
    <t xml:space="preserve">50824100</t>
  </si>
  <si>
    <t xml:space="preserve">SWAR-Loc  Swtch 1 Featr Gp A&amp;B</t>
  </si>
  <si>
    <t xml:space="preserve">50824200</t>
  </si>
  <si>
    <t xml:space="preserve">SWAR-Loc Switch 2  Featr Gp C</t>
  </si>
  <si>
    <t xml:space="preserve">50824300</t>
  </si>
  <si>
    <t xml:space="preserve">SWAR-Loc Switch 2 Featr Gp D</t>
  </si>
  <si>
    <t xml:space="preserve">50824910</t>
  </si>
  <si>
    <t xml:space="preserve">End off Srv/Ftrs-Prc Cp Ex Srv</t>
  </si>
  <si>
    <t xml:space="preserve">50824990</t>
  </si>
  <si>
    <t xml:space="preserve">End Office Serv/Ftrs - Other</t>
  </si>
  <si>
    <t xml:space="preserve">50826110</t>
  </si>
  <si>
    <t xml:space="preserve">SWAR-Svc Call &amp;  Access Rev</t>
  </si>
  <si>
    <t xml:space="preserve">50826430</t>
  </si>
  <si>
    <t xml:space="preserve">SWAR-Info-LNP Last Resort</t>
  </si>
  <si>
    <t xml:space="preserve">50827100</t>
  </si>
  <si>
    <t xml:space="preserve">SWAR-Loc Trnsprt- Featr Gp C&amp;D</t>
  </si>
  <si>
    <t xml:space="preserve">50827200</t>
  </si>
  <si>
    <t xml:space="preserve">SWAR-Loc Trnsprt-Ded Transport</t>
  </si>
  <si>
    <t xml:space="preserve">50827250</t>
  </si>
  <si>
    <t xml:space="preserve">SWAR-Loc Trnsprt-Entr Facility</t>
  </si>
  <si>
    <t xml:space="preserve">50827260</t>
  </si>
  <si>
    <t xml:space="preserve">50827800</t>
  </si>
  <si>
    <t xml:space="preserve">SWAR-Loc  Trns Tandum Switch</t>
  </si>
  <si>
    <t xml:space="preserve">50829400</t>
  </si>
  <si>
    <t xml:space="preserve">SWAR - Miscellaneous</t>
  </si>
  <si>
    <t xml:space="preserve">50829900</t>
  </si>
  <si>
    <t xml:space="preserve">SWAR-Other</t>
  </si>
  <si>
    <t xml:space="preserve">50829910</t>
  </si>
  <si>
    <t xml:space="preserve">SWAR-Lifeline Ctn Asstnce Prgm</t>
  </si>
  <si>
    <t xml:space="preserve">5083100C</t>
  </si>
  <si>
    <t xml:space="preserve">Voice Grade Services-Other</t>
  </si>
  <si>
    <t xml:space="preserve">50832900</t>
  </si>
  <si>
    <t xml:space="preserve">Voice Grade Services - Other</t>
  </si>
  <si>
    <t xml:space="preserve">50833100</t>
  </si>
  <si>
    <t xml:space="preserve">SPAR-Prgrm Grade Svcs-Audio</t>
  </si>
  <si>
    <t xml:space="preserve">50833200</t>
  </si>
  <si>
    <t xml:space="preserve">SPAR-Prgrm Grade Svcs-Video</t>
  </si>
  <si>
    <t xml:space="preserve">50833250</t>
  </si>
  <si>
    <t xml:space="preserve">5083518A</t>
  </si>
  <si>
    <t xml:space="preserve">LAN Extension Svc</t>
  </si>
  <si>
    <t xml:space="preserve">50835190</t>
  </si>
  <si>
    <t xml:space="preserve">SPAR-Digital Data Svcs-Other</t>
  </si>
  <si>
    <t xml:space="preserve">5083520A</t>
  </si>
  <si>
    <t xml:space="preserve">SPAR-Dig Data Svcs-Hi Cap Svc</t>
  </si>
  <si>
    <t xml:space="preserve">5083520D</t>
  </si>
  <si>
    <t xml:space="preserve">5083520S</t>
  </si>
  <si>
    <t xml:space="preserve">5083520T</t>
  </si>
  <si>
    <t xml:space="preserve">Hi Cap Svc-TIS Collocation CC</t>
  </si>
  <si>
    <t xml:space="preserve">50835300</t>
  </si>
  <si>
    <t xml:space="preserve">SPAR - High Cap Svc - ADSL</t>
  </si>
  <si>
    <t xml:space="preserve">50835400</t>
  </si>
  <si>
    <t xml:space="preserve">SPAR-Virtual Network Svcs</t>
  </si>
  <si>
    <t xml:space="preserve">50835500</t>
  </si>
  <si>
    <t xml:space="preserve">50836000</t>
  </si>
  <si>
    <t xml:space="preserve">SPAR-WATS Access Line Service</t>
  </si>
  <si>
    <t xml:space="preserve">50839100</t>
  </si>
  <si>
    <t xml:space="preserve">revenue</t>
  </si>
  <si>
    <t xml:space="preserve">5083910A</t>
  </si>
  <si>
    <t xml:space="preserve">SPAR - Packet Data Services</t>
  </si>
  <si>
    <t xml:space="preserve">50839900</t>
  </si>
  <si>
    <t xml:space="preserve">SPAR - Other</t>
  </si>
  <si>
    <t xml:space="preserve">5084230A</t>
  </si>
  <si>
    <t xml:space="preserve">SSAR E U Swtched Acc Svc--PICC</t>
  </si>
  <si>
    <t xml:space="preserve">50842410</t>
  </si>
  <si>
    <t xml:space="preserve">SSAR Loc Swtch 1 FG A&amp;B</t>
  </si>
  <si>
    <t xml:space="preserve">50842420</t>
  </si>
  <si>
    <t xml:space="preserve">SSAR Loc Swtch 2 FG C</t>
  </si>
  <si>
    <t xml:space="preserve">50842430</t>
  </si>
  <si>
    <t xml:space="preserve">SSAR Loc Swtch 2 FG D</t>
  </si>
  <si>
    <t xml:space="preserve">50842610</t>
  </si>
  <si>
    <t xml:space="preserve">SSAR Information Gross Rev</t>
  </si>
  <si>
    <t xml:space="preserve">50842720</t>
  </si>
  <si>
    <t xml:space="preserve">SSAR Loc Trns Dedicated Trns</t>
  </si>
  <si>
    <t xml:space="preserve">50842730</t>
  </si>
  <si>
    <t xml:space="preserve">SSAR Loc Trns Com Trns FG A&amp;B</t>
  </si>
  <si>
    <t xml:space="preserve">50842990</t>
  </si>
  <si>
    <t xml:space="preserve">SSAR Oth SWAR Other</t>
  </si>
  <si>
    <t xml:space="preserve">50845510</t>
  </si>
  <si>
    <t xml:space="preserve">50846100</t>
  </si>
  <si>
    <t xml:space="preserve">STAR-CLEC - Reciprocal Arngmnt</t>
  </si>
  <si>
    <t xml:space="preserve">53021000</t>
  </si>
  <si>
    <t xml:space="preserve">Uncollect Revenues  Other</t>
  </si>
  <si>
    <t xml:space="preserve">53022000</t>
  </si>
  <si>
    <t xml:space="preserve">Uncol Rev -Other - Intrast</t>
  </si>
  <si>
    <t xml:space="preserve">53023000</t>
  </si>
  <si>
    <t xml:space="preserve">Uncol Rev Ot-Neg PARS &amp; Unbil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_(* #,##0_);_(* \(#,##0\);_(* \-_);_(@_)"/>
    <numFmt numFmtId="167" formatCode="_(* #,##0.00_);_(* \(#,##0.00\);_(* \-??_);_(@_)"/>
    <numFmt numFmtId="168" formatCode="[$-409]h:mm:ss\ AM/PM"/>
    <numFmt numFmtId="169" formatCode="0"/>
    <numFmt numFmtId="170" formatCode="_(* #,###,_);_(* \(#,###,\);_(* \-??_);_(@_)"/>
    <numFmt numFmtId="171" formatCode="_(* #,##0_);_(* \(#,##0\);_(* \-??_);_(@_)"/>
    <numFmt numFmtId="172" formatCode="_(* #,##0.00_);_(* \(#,##0.00\);_(* &quot;.00&quot;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8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u val="single"/>
      <sz val="8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10"/>
      <color rgb="FFFFFFFF"/>
      <name val="Times New Roman"/>
      <family val="1"/>
    </font>
    <font>
      <sz val="10"/>
      <color rgb="FFFFFFFF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LOBAL - Style1" xfId="20"/>
    <cellStyle name="PSChar" xfId="21"/>
    <cellStyle name="PSInt" xfId="22"/>
    <cellStyle name="stdlayout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2</xdr:row>
      <xdr:rowOff>56880</xdr:rowOff>
    </xdr:from>
    <xdr:to>
      <xdr:col>0</xdr:col>
      <xdr:colOff>927000</xdr:colOff>
      <xdr:row>4</xdr:row>
      <xdr:rowOff>162000</xdr:rowOff>
    </xdr:to>
    <xdr:pic>
      <xdr:nvPicPr>
        <xdr:cNvPr id="0" name="Picture 10" descr=""/>
        <xdr:cNvPicPr/>
      </xdr:nvPicPr>
      <xdr:blipFill>
        <a:blip r:embed="rId1"/>
        <a:stretch/>
      </xdr:blipFill>
      <xdr:spPr>
        <a:xfrm>
          <a:off x="81000" y="399960"/>
          <a:ext cx="84600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9" topLeftCell="C60" activePane="bottomRight" state="frozen"/>
      <selection pane="topLeft" activeCell="A1" activeCellId="0" sqref="A1"/>
      <selection pane="topRight" activeCell="C1" activeCellId="0" sqref="C1"/>
      <selection pane="bottomLeft" activeCell="A60" activeCellId="0" sqref="A60"/>
      <selection pane="bottomRight" activeCell="C80" activeCellId="0" sqref="C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6.7"/>
    <col collapsed="false" customWidth="true" hidden="false" outlineLevel="0" max="3" min="3" style="1" width="16.42"/>
    <col collapsed="false" customWidth="false" hidden="false" outlineLevel="0" max="4" min="4" style="1" width="9.14"/>
    <col collapsed="false" customWidth="true" hidden="false" outlineLevel="0" max="5" min="5" style="1" width="12.56"/>
    <col collapsed="false" customWidth="false" hidden="false" outlineLevel="0" max="257" min="6" style="1" width="9.14"/>
  </cols>
  <sheetData>
    <row r="1" s="3" customFormat="true" ht="12.75" hidden="true" customHeight="false" outlineLevel="0" collapsed="false">
      <c r="A1" s="2" t="s">
        <v>0</v>
      </c>
      <c r="B1" s="3" t="s">
        <v>1</v>
      </c>
      <c r="C1" s="4" t="s">
        <v>2</v>
      </c>
    </row>
    <row r="2" customFormat="false" ht="27" hidden="false" customHeight="true" outlineLevel="0" collapsed="false">
      <c r="A2" s="5"/>
      <c r="B2" s="6"/>
    </row>
    <row r="3" customFormat="false" ht="15.75" hidden="false" customHeight="true" outlineLevel="0" collapsed="false">
      <c r="A3" s="5"/>
      <c r="B3" s="7" t="s">
        <v>3</v>
      </c>
      <c r="C3" s="8"/>
    </row>
    <row r="4" customFormat="false" ht="16.5" hidden="false" customHeight="true" outlineLevel="0" collapsed="false">
      <c r="A4" s="9"/>
      <c r="B4" s="7" t="s">
        <v>4</v>
      </c>
      <c r="C4" s="10"/>
    </row>
    <row r="5" customFormat="false" ht="12.75" hidden="false" customHeight="false" outlineLevel="0" collapsed="false">
      <c r="A5" s="9"/>
      <c r="B5" s="7" t="s">
        <v>5</v>
      </c>
      <c r="C5" s="10"/>
    </row>
    <row r="6" customFormat="false" ht="12.75" hidden="false" customHeight="false" outlineLevel="0" collapsed="false">
      <c r="A6" s="9"/>
      <c r="B6" s="11" t="s">
        <v>6</v>
      </c>
      <c r="C6" s="10"/>
    </row>
    <row r="7" customFormat="false" ht="12.75" hidden="false" customHeight="false" outlineLevel="0" collapsed="false">
      <c r="A7" s="12" t="s">
        <v>7</v>
      </c>
      <c r="B7" s="12" t="s">
        <v>8</v>
      </c>
      <c r="C7" s="13" t="s">
        <v>9</v>
      </c>
    </row>
    <row r="8" s="16" customFormat="true" ht="12.75" hidden="false" customHeight="false" outlineLevel="0" collapsed="false">
      <c r="A8" s="14"/>
      <c r="B8" s="14" t="s">
        <v>10</v>
      </c>
      <c r="C8" s="15" t="s">
        <v>11</v>
      </c>
    </row>
    <row r="9" s="16" customFormat="true" ht="12.75" hidden="false" customHeight="false" outlineLevel="0" collapsed="false">
      <c r="A9" s="17" t="s">
        <v>12</v>
      </c>
      <c r="B9" s="17" t="s">
        <v>13</v>
      </c>
      <c r="C9" s="15" t="s">
        <v>14</v>
      </c>
    </row>
    <row r="10" s="16" customFormat="true" ht="12.75" hidden="false" customHeight="false" outlineLevel="0" collapsed="false">
      <c r="A10" s="18" t="s">
        <v>15</v>
      </c>
      <c r="B10" s="19"/>
      <c r="C10" s="20"/>
    </row>
    <row r="11" customFormat="false" ht="12.75" hidden="false" customHeight="false" outlineLevel="0" collapsed="false">
      <c r="A11" s="21" t="s">
        <v>16</v>
      </c>
      <c r="B11" s="1" t="s">
        <v>17</v>
      </c>
      <c r="C11" s="22" t="n">
        <v>-80503086.53</v>
      </c>
    </row>
    <row r="12" customFormat="false" ht="12.75" hidden="false" customHeight="false" outlineLevel="0" collapsed="false">
      <c r="A12" s="21" t="s">
        <v>18</v>
      </c>
      <c r="B12" s="1" t="s">
        <v>19</v>
      </c>
      <c r="C12" s="22" t="n">
        <v>-4119411.72</v>
      </c>
      <c r="E12" s="23"/>
    </row>
    <row r="13" customFormat="false" ht="12.75" hidden="false" customHeight="false" outlineLevel="0" collapsed="false">
      <c r="A13" s="21" t="s">
        <v>20</v>
      </c>
      <c r="B13" s="1" t="s">
        <v>21</v>
      </c>
      <c r="C13" s="22" t="n">
        <v>-131166640.36</v>
      </c>
    </row>
    <row r="14" customFormat="false" ht="12.75" hidden="false" customHeight="false" outlineLevel="0" collapsed="false">
      <c r="A14" s="21" t="s">
        <v>22</v>
      </c>
      <c r="B14" s="1" t="s">
        <v>23</v>
      </c>
      <c r="C14" s="22" t="n">
        <v>-16428826.08</v>
      </c>
    </row>
    <row r="15" customFormat="false" ht="12.75" hidden="false" customHeight="false" outlineLevel="0" collapsed="false">
      <c r="A15" s="21" t="s">
        <v>24</v>
      </c>
      <c r="B15" s="1" t="s">
        <v>25</v>
      </c>
      <c r="C15" s="22" t="n">
        <v>-88427.73</v>
      </c>
    </row>
    <row r="16" customFormat="false" ht="12.75" hidden="false" customHeight="false" outlineLevel="0" collapsed="false">
      <c r="A16" s="21" t="s">
        <v>26</v>
      </c>
      <c r="B16" s="1" t="s">
        <v>27</v>
      </c>
      <c r="C16" s="22" t="n">
        <v>22.6</v>
      </c>
    </row>
    <row r="17" customFormat="false" ht="12.75" hidden="false" customHeight="false" outlineLevel="0" collapsed="false">
      <c r="A17" s="21" t="s">
        <v>28</v>
      </c>
      <c r="B17" s="1" t="s">
        <v>29</v>
      </c>
      <c r="C17" s="22" t="n">
        <v>-14090630.29</v>
      </c>
    </row>
    <row r="18" customFormat="false" ht="12.75" hidden="false" customHeight="false" outlineLevel="0" collapsed="false">
      <c r="A18" s="21" t="s">
        <v>30</v>
      </c>
      <c r="B18" s="1" t="s">
        <v>31</v>
      </c>
      <c r="C18" s="22" t="n">
        <v>145</v>
      </c>
    </row>
    <row r="19" customFormat="false" ht="12.75" hidden="false" customHeight="false" outlineLevel="0" collapsed="false">
      <c r="A19" s="21" t="s">
        <v>32</v>
      </c>
      <c r="B19" s="1" t="s">
        <v>33</v>
      </c>
      <c r="C19" s="22" t="n">
        <v>-1776970.05</v>
      </c>
    </row>
    <row r="20" customFormat="false" ht="12.75" hidden="false" customHeight="false" outlineLevel="0" collapsed="false">
      <c r="A20" s="21" t="s">
        <v>34</v>
      </c>
      <c r="B20" s="1" t="s">
        <v>35</v>
      </c>
      <c r="C20" s="22" t="n">
        <v>-11.2</v>
      </c>
    </row>
    <row r="21" customFormat="false" ht="12.75" hidden="false" customHeight="false" outlineLevel="0" collapsed="false">
      <c r="A21" s="21" t="s">
        <v>36</v>
      </c>
      <c r="B21" s="1" t="s">
        <v>37</v>
      </c>
      <c r="C21" s="22" t="n">
        <v>-821998.67</v>
      </c>
    </row>
    <row r="22" customFormat="false" ht="12.75" hidden="false" customHeight="false" outlineLevel="0" collapsed="false">
      <c r="A22" s="21" t="s">
        <v>38</v>
      </c>
      <c r="B22" s="1" t="s">
        <v>39</v>
      </c>
      <c r="C22" s="22" t="n">
        <v>-5577779.25</v>
      </c>
    </row>
    <row r="23" customFormat="false" ht="12.75" hidden="false" customHeight="false" outlineLevel="0" collapsed="false">
      <c r="A23" s="21" t="s">
        <v>40</v>
      </c>
      <c r="B23" s="1" t="s">
        <v>41</v>
      </c>
      <c r="C23" s="22" t="n">
        <v>45525.01</v>
      </c>
    </row>
    <row r="24" customFormat="false" ht="12.75" hidden="false" customHeight="false" outlineLevel="0" collapsed="false">
      <c r="A24" s="21" t="s">
        <v>42</v>
      </c>
      <c r="B24" s="1" t="s">
        <v>43</v>
      </c>
      <c r="C24" s="22" t="n">
        <v>-563327.48</v>
      </c>
    </row>
    <row r="25" customFormat="false" ht="12.75" hidden="false" customHeight="false" outlineLevel="0" collapsed="false">
      <c r="A25" s="21" t="s">
        <v>44</v>
      </c>
      <c r="B25" s="1" t="s">
        <v>45</v>
      </c>
      <c r="C25" s="22" t="n">
        <v>-20494324.26</v>
      </c>
    </row>
    <row r="26" customFormat="false" ht="12.75" hidden="false" customHeight="false" outlineLevel="0" collapsed="false">
      <c r="A26" s="21" t="s">
        <v>46</v>
      </c>
      <c r="B26" s="1" t="s">
        <v>47</v>
      </c>
      <c r="C26" s="22" t="n">
        <v>-994662.55</v>
      </c>
    </row>
    <row r="27" customFormat="false" ht="12.75" hidden="false" customHeight="false" outlineLevel="0" collapsed="false">
      <c r="A27" s="21" t="s">
        <v>48</v>
      </c>
      <c r="B27" s="1" t="s">
        <v>49</v>
      </c>
      <c r="C27" s="22" t="n">
        <v>-47947.55</v>
      </c>
    </row>
    <row r="28" customFormat="false" ht="12.75" hidden="false" customHeight="false" outlineLevel="0" collapsed="false">
      <c r="A28" s="21" t="s">
        <v>50</v>
      </c>
      <c r="B28" s="1" t="s">
        <v>51</v>
      </c>
      <c r="C28" s="22" t="n">
        <v>-1760798.26</v>
      </c>
    </row>
    <row r="29" customFormat="false" ht="12.75" hidden="false" customHeight="false" outlineLevel="0" collapsed="false">
      <c r="A29" s="21" t="s">
        <v>52</v>
      </c>
      <c r="B29" s="1" t="s">
        <v>53</v>
      </c>
      <c r="C29" s="22" t="n">
        <v>-178752.66</v>
      </c>
    </row>
    <row r="30" customFormat="false" ht="12.75" hidden="false" customHeight="false" outlineLevel="0" collapsed="false">
      <c r="A30" s="21" t="s">
        <v>54</v>
      </c>
      <c r="B30" s="1" t="s">
        <v>55</v>
      </c>
      <c r="C30" s="22" t="n">
        <v>-502972.56</v>
      </c>
    </row>
    <row r="31" customFormat="false" ht="12.75" hidden="false" customHeight="false" outlineLevel="0" collapsed="false">
      <c r="A31" s="21" t="s">
        <v>56</v>
      </c>
      <c r="B31" s="1" t="s">
        <v>57</v>
      </c>
      <c r="C31" s="22" t="n">
        <v>11594.86</v>
      </c>
    </row>
    <row r="32" customFormat="false" ht="12.75" hidden="false" customHeight="false" outlineLevel="0" collapsed="false">
      <c r="A32" s="21" t="s">
        <v>58</v>
      </c>
      <c r="B32" s="1" t="s">
        <v>59</v>
      </c>
      <c r="C32" s="22" t="n">
        <v>29.17</v>
      </c>
    </row>
    <row r="33" customFormat="false" ht="12.75" hidden="false" customHeight="false" outlineLevel="0" collapsed="false">
      <c r="A33" s="21" t="s">
        <v>60</v>
      </c>
      <c r="B33" s="1" t="s">
        <v>61</v>
      </c>
      <c r="C33" s="22" t="n">
        <v>-14255206.34</v>
      </c>
    </row>
    <row r="34" customFormat="false" ht="12.75" hidden="false" customHeight="false" outlineLevel="0" collapsed="false">
      <c r="A34" s="21" t="s">
        <v>62</v>
      </c>
      <c r="B34" s="1" t="s">
        <v>63</v>
      </c>
      <c r="C34" s="22" t="n">
        <v>18798151.92</v>
      </c>
    </row>
    <row r="35" customFormat="false" ht="12.75" hidden="false" customHeight="false" outlineLevel="0" collapsed="false">
      <c r="A35" s="21" t="s">
        <v>64</v>
      </c>
      <c r="B35" s="1" t="s">
        <v>65</v>
      </c>
      <c r="C35" s="22" t="n">
        <v>-38159340.98</v>
      </c>
    </row>
    <row r="36" customFormat="false" ht="12.75" hidden="false" customHeight="false" outlineLevel="0" collapsed="false">
      <c r="A36" s="21" t="s">
        <v>66</v>
      </c>
      <c r="B36" s="1" t="s">
        <v>67</v>
      </c>
      <c r="C36" s="22" t="n">
        <v>-2717447.29</v>
      </c>
    </row>
    <row r="37" customFormat="false" ht="12.75" hidden="false" customHeight="false" outlineLevel="0" collapsed="false">
      <c r="A37" s="21" t="s">
        <v>68</v>
      </c>
      <c r="B37" s="1" t="s">
        <v>69</v>
      </c>
      <c r="C37" s="22" t="n">
        <v>-4950325.1</v>
      </c>
    </row>
    <row r="38" customFormat="false" ht="12.75" hidden="false" customHeight="false" outlineLevel="0" collapsed="false">
      <c r="A38" s="21" t="s">
        <v>70</v>
      </c>
      <c r="B38" s="1" t="s">
        <v>71</v>
      </c>
      <c r="C38" s="22" t="n">
        <v>-296.2</v>
      </c>
    </row>
    <row r="39" customFormat="false" ht="12.75" hidden="false" customHeight="false" outlineLevel="0" collapsed="false">
      <c r="A39" s="21" t="s">
        <v>72</v>
      </c>
      <c r="B39" s="1" t="s">
        <v>73</v>
      </c>
      <c r="C39" s="22" t="n">
        <v>-244988.81</v>
      </c>
    </row>
    <row r="40" customFormat="false" ht="12.75" hidden="false" customHeight="false" outlineLevel="0" collapsed="false">
      <c r="A40" s="21" t="s">
        <v>74</v>
      </c>
      <c r="B40" s="1" t="s">
        <v>75</v>
      </c>
      <c r="C40" s="22" t="n">
        <v>-6346461.95</v>
      </c>
    </row>
    <row r="41" customFormat="false" ht="12.75" hidden="false" customHeight="false" outlineLevel="0" collapsed="false">
      <c r="A41" s="21" t="s">
        <v>76</v>
      </c>
      <c r="B41" s="1" t="s">
        <v>77</v>
      </c>
      <c r="C41" s="22" t="n">
        <v>-308198.03</v>
      </c>
    </row>
    <row r="42" customFormat="false" ht="12.75" hidden="false" customHeight="false" outlineLevel="0" collapsed="false">
      <c r="A42" s="21" t="s">
        <v>78</v>
      </c>
      <c r="B42" s="1" t="s">
        <v>79</v>
      </c>
      <c r="C42" s="22" t="n">
        <v>-6450558.89</v>
      </c>
    </row>
    <row r="43" customFormat="false" ht="12.75" hidden="false" customHeight="false" outlineLevel="0" collapsed="false">
      <c r="A43" s="21" t="s">
        <v>80</v>
      </c>
      <c r="B43" s="1" t="s">
        <v>79</v>
      </c>
      <c r="C43" s="22" t="n">
        <v>-4173625.1</v>
      </c>
    </row>
    <row r="44" customFormat="false" ht="12.75" hidden="false" customHeight="false" outlineLevel="0" collapsed="false">
      <c r="A44" s="21" t="s">
        <v>81</v>
      </c>
      <c r="B44" s="1" t="s">
        <v>82</v>
      </c>
      <c r="C44" s="22" t="n">
        <v>-8956374.89</v>
      </c>
    </row>
    <row r="45" customFormat="false" ht="12.75" hidden="false" customHeight="false" outlineLevel="0" collapsed="false">
      <c r="A45" s="21" t="s">
        <v>83</v>
      </c>
      <c r="B45" s="1" t="s">
        <v>84</v>
      </c>
      <c r="C45" s="22" t="n">
        <v>-569049.25</v>
      </c>
    </row>
    <row r="46" customFormat="false" ht="12.75" hidden="false" customHeight="false" outlineLevel="0" collapsed="false">
      <c r="A46" s="21" t="s">
        <v>85</v>
      </c>
      <c r="B46" s="1" t="s">
        <v>86</v>
      </c>
      <c r="C46" s="22" t="n">
        <v>-3410929.21</v>
      </c>
    </row>
    <row r="47" customFormat="false" ht="12.75" hidden="false" customHeight="false" outlineLevel="0" collapsed="false">
      <c r="A47" s="21" t="s">
        <v>87</v>
      </c>
      <c r="B47" s="1" t="s">
        <v>88</v>
      </c>
      <c r="C47" s="22" t="n">
        <v>-9593473.5</v>
      </c>
    </row>
    <row r="48" customFormat="false" ht="12.75" hidden="false" customHeight="false" outlineLevel="0" collapsed="false">
      <c r="A48" s="21" t="s">
        <v>89</v>
      </c>
      <c r="B48" s="1" t="s">
        <v>90</v>
      </c>
      <c r="C48" s="22" t="n">
        <v>-4124638.28</v>
      </c>
    </row>
    <row r="49" customFormat="false" ht="12.75" hidden="false" customHeight="false" outlineLevel="0" collapsed="false">
      <c r="A49" s="21" t="s">
        <v>91</v>
      </c>
      <c r="B49" s="1" t="s">
        <v>92</v>
      </c>
      <c r="C49" s="22" t="n">
        <v>-11220.24</v>
      </c>
    </row>
    <row r="50" customFormat="false" ht="12.75" hidden="false" customHeight="false" outlineLevel="0" collapsed="false">
      <c r="A50" s="21" t="s">
        <v>93</v>
      </c>
      <c r="B50" s="1" t="s">
        <v>94</v>
      </c>
      <c r="C50" s="22" t="n">
        <v>-486366.97</v>
      </c>
    </row>
    <row r="51" customFormat="false" ht="12.75" hidden="false" customHeight="false" outlineLevel="0" collapsed="false">
      <c r="A51" s="21" t="s">
        <v>95</v>
      </c>
      <c r="B51" s="1" t="s">
        <v>96</v>
      </c>
      <c r="C51" s="22" t="n">
        <v>-64703.98</v>
      </c>
    </row>
    <row r="52" customFormat="false" ht="12.75" hidden="false" customHeight="false" outlineLevel="0" collapsed="false">
      <c r="A52" s="21" t="s">
        <v>97</v>
      </c>
      <c r="B52" s="1" t="s">
        <v>96</v>
      </c>
      <c r="C52" s="22" t="n">
        <v>-2892196.56</v>
      </c>
    </row>
    <row r="53" customFormat="false" ht="12.75" hidden="false" customHeight="false" outlineLevel="0" collapsed="false">
      <c r="A53" s="21" t="s">
        <v>98</v>
      </c>
      <c r="B53" s="1" t="s">
        <v>99</v>
      </c>
      <c r="C53" s="22" t="n">
        <v>-38200</v>
      </c>
    </row>
    <row r="54" customFormat="false" ht="12.75" hidden="false" customHeight="false" outlineLevel="0" collapsed="false">
      <c r="A54" s="21" t="s">
        <v>100</v>
      </c>
      <c r="B54" s="1" t="s">
        <v>101</v>
      </c>
      <c r="C54" s="22" t="n">
        <v>-6299458.46</v>
      </c>
    </row>
    <row r="55" customFormat="false" ht="12.75" hidden="false" customHeight="false" outlineLevel="0" collapsed="false">
      <c r="A55" s="21" t="s">
        <v>102</v>
      </c>
      <c r="B55" s="1" t="s">
        <v>103</v>
      </c>
      <c r="C55" s="22" t="n">
        <v>-69885744.11</v>
      </c>
    </row>
    <row r="56" customFormat="false" ht="12.75" hidden="false" customHeight="false" outlineLevel="0" collapsed="false">
      <c r="A56" s="21" t="s">
        <v>104</v>
      </c>
      <c r="B56" s="1" t="s">
        <v>103</v>
      </c>
      <c r="C56" s="22" t="n">
        <v>-136802616.74</v>
      </c>
    </row>
    <row r="57" customFormat="false" ht="12.75" hidden="false" customHeight="false" outlineLevel="0" collapsed="false">
      <c r="A57" s="21" t="s">
        <v>105</v>
      </c>
      <c r="B57" s="1" t="s">
        <v>19</v>
      </c>
      <c r="C57" s="22" t="n">
        <v>-1009808.71</v>
      </c>
    </row>
    <row r="58" customFormat="false" ht="12.75" hidden="false" customHeight="false" outlineLevel="0" collapsed="false">
      <c r="A58" s="21" t="s">
        <v>106</v>
      </c>
      <c r="B58" s="1" t="s">
        <v>107</v>
      </c>
      <c r="C58" s="22" t="n">
        <v>-182528.78</v>
      </c>
    </row>
    <row r="59" customFormat="false" ht="12.75" hidden="false" customHeight="false" outlineLevel="0" collapsed="false">
      <c r="A59" s="21" t="s">
        <v>108</v>
      </c>
      <c r="B59" s="1" t="s">
        <v>109</v>
      </c>
      <c r="C59" s="22" t="n">
        <v>-73647295.8</v>
      </c>
    </row>
    <row r="60" customFormat="false" ht="12.75" hidden="false" customHeight="false" outlineLevel="0" collapsed="false">
      <c r="A60" s="21" t="s">
        <v>110</v>
      </c>
      <c r="B60" s="1" t="s">
        <v>111</v>
      </c>
      <c r="C60" s="22" t="n">
        <v>-1674981.52</v>
      </c>
    </row>
    <row r="61" customFormat="false" ht="12.75" hidden="false" customHeight="false" outlineLevel="0" collapsed="false">
      <c r="A61" s="21" t="s">
        <v>112</v>
      </c>
      <c r="B61" s="1" t="s">
        <v>19</v>
      </c>
      <c r="C61" s="22" t="n">
        <v>171518.69</v>
      </c>
    </row>
    <row r="62" customFormat="false" ht="12.75" hidden="false" customHeight="false" outlineLevel="0" collapsed="false">
      <c r="A62" s="21" t="s">
        <v>113</v>
      </c>
      <c r="B62" s="1" t="s">
        <v>114</v>
      </c>
      <c r="C62" s="22" t="n">
        <v>-410993.58</v>
      </c>
    </row>
    <row r="63" customFormat="false" ht="12.75" hidden="false" customHeight="false" outlineLevel="0" collapsed="false">
      <c r="A63" s="21" t="s">
        <v>115</v>
      </c>
      <c r="B63" s="1" t="s">
        <v>116</v>
      </c>
      <c r="C63" s="22" t="n">
        <v>-1168177.61</v>
      </c>
    </row>
    <row r="64" customFormat="false" ht="12.75" hidden="false" customHeight="false" outlineLevel="0" collapsed="false">
      <c r="A64" s="21" t="s">
        <v>117</v>
      </c>
      <c r="B64" s="1" t="s">
        <v>118</v>
      </c>
      <c r="C64" s="22" t="n">
        <v>-140739917.42</v>
      </c>
    </row>
    <row r="65" customFormat="false" ht="12.75" hidden="false" customHeight="false" outlineLevel="0" collapsed="false">
      <c r="A65" s="21" t="s">
        <v>119</v>
      </c>
      <c r="B65" s="1" t="s">
        <v>120</v>
      </c>
      <c r="C65" s="22" t="n">
        <v>-369196.47</v>
      </c>
    </row>
    <row r="66" customFormat="false" ht="12.75" hidden="false" customHeight="false" outlineLevel="0" collapsed="false">
      <c r="A66" s="21" t="s">
        <v>121</v>
      </c>
      <c r="B66" s="1" t="s">
        <v>122</v>
      </c>
      <c r="C66" s="22" t="n">
        <v>50</v>
      </c>
    </row>
    <row r="67" customFormat="false" ht="12.75" hidden="false" customHeight="false" outlineLevel="0" collapsed="false">
      <c r="A67" s="21" t="s">
        <v>123</v>
      </c>
      <c r="B67" s="1" t="s">
        <v>124</v>
      </c>
      <c r="C67" s="22" t="n">
        <v>-21658.85</v>
      </c>
    </row>
    <row r="68" customFormat="false" ht="12.75" hidden="false" customHeight="false" outlineLevel="0" collapsed="false">
      <c r="A68" s="21" t="s">
        <v>125</v>
      </c>
      <c r="B68" s="1" t="s">
        <v>126</v>
      </c>
      <c r="C68" s="22" t="n">
        <v>-630958.99</v>
      </c>
    </row>
    <row r="69" customFormat="false" ht="12.75" hidden="false" customHeight="false" outlineLevel="0" collapsed="false">
      <c r="A69" s="21" t="s">
        <v>127</v>
      </c>
      <c r="B69" s="1" t="s">
        <v>128</v>
      </c>
      <c r="C69" s="22" t="n">
        <v>-7237354.73</v>
      </c>
    </row>
    <row r="70" customFormat="false" ht="12.75" hidden="false" customHeight="false" outlineLevel="0" collapsed="false">
      <c r="A70" s="21" t="s">
        <v>129</v>
      </c>
      <c r="B70" s="1" t="s">
        <v>130</v>
      </c>
      <c r="C70" s="22" t="n">
        <v>145.64</v>
      </c>
    </row>
    <row r="71" customFormat="false" ht="12.75" hidden="false" customHeight="false" outlineLevel="0" collapsed="false">
      <c r="A71" s="21" t="s">
        <v>131</v>
      </c>
      <c r="B71" s="1" t="s">
        <v>132</v>
      </c>
      <c r="C71" s="22" t="n">
        <v>-1960112.33</v>
      </c>
    </row>
    <row r="72" customFormat="false" ht="12.75" hidden="false" customHeight="false" outlineLevel="0" collapsed="false">
      <c r="A72" s="21" t="s">
        <v>133</v>
      </c>
      <c r="B72" s="1" t="s">
        <v>134</v>
      </c>
      <c r="C72" s="22" t="n">
        <v>-4476885.7</v>
      </c>
    </row>
    <row r="73" customFormat="false" ht="12.75" hidden="false" customHeight="false" outlineLevel="0" collapsed="false">
      <c r="A73" s="21" t="s">
        <v>135</v>
      </c>
      <c r="B73" s="1" t="s">
        <v>136</v>
      </c>
      <c r="C73" s="22" t="n">
        <v>-768249.89</v>
      </c>
    </row>
    <row r="74" customFormat="false" ht="12.75" hidden="false" customHeight="false" outlineLevel="0" collapsed="false">
      <c r="A74" s="21" t="s">
        <v>137</v>
      </c>
      <c r="B74" s="1" t="s">
        <v>116</v>
      </c>
      <c r="C74" s="22" t="n">
        <v>-362561.96</v>
      </c>
    </row>
    <row r="75" customFormat="false" ht="12.75" hidden="false" customHeight="false" outlineLevel="0" collapsed="false">
      <c r="A75" s="21" t="s">
        <v>138</v>
      </c>
      <c r="B75" s="1" t="s">
        <v>139</v>
      </c>
      <c r="C75" s="22" t="n">
        <v>-9333345.05</v>
      </c>
    </row>
    <row r="76" customFormat="false" ht="12.75" hidden="false" customHeight="false" outlineLevel="0" collapsed="false">
      <c r="A76" s="21" t="s">
        <v>140</v>
      </c>
      <c r="B76" s="1" t="s">
        <v>141</v>
      </c>
      <c r="C76" s="22" t="n">
        <v>833672.58</v>
      </c>
    </row>
    <row r="77" customFormat="false" ht="12.75" hidden="false" customHeight="false" outlineLevel="0" collapsed="false">
      <c r="A77" s="21" t="s">
        <v>142</v>
      </c>
      <c r="B77" s="1" t="s">
        <v>143</v>
      </c>
      <c r="C77" s="22" t="n">
        <v>2332.64</v>
      </c>
    </row>
    <row r="78" customFormat="false" ht="12.75" hidden="false" customHeight="false" outlineLevel="0" collapsed="false">
      <c r="A78" s="21" t="s">
        <v>144</v>
      </c>
      <c r="B78" s="1" t="s">
        <v>145</v>
      </c>
      <c r="C78" s="22" t="n">
        <v>24525.24</v>
      </c>
    </row>
    <row r="79" customFormat="false" ht="12.75" hidden="false" customHeight="false" outlineLevel="0" collapsed="false">
      <c r="C79" s="24" t="n">
        <f aca="false">SUM(C11:C78)</f>
        <v>-823964302.12</v>
      </c>
    </row>
  </sheetData>
  <printOptions headings="false" gridLines="false" gridLinesSet="true" horizontalCentered="true" verticalCentered="false"/>
  <pageMargins left="0.5" right="0.5" top="0.75" bottom="0.75" header="0.25" footer="0.2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ATTACHMENT
DTE 2-3
VZ #62
D.T.E. 06-61
page &amp;P of &amp;N</oddHeader>
    <oddFooter>&amp;C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03T12:32:09Z</dcterms:created>
  <dc:creator/>
  <dc:description/>
  <dc:language>en-US</dc:language>
  <cp:lastModifiedBy>verizon</cp:lastModifiedBy>
  <cp:lastPrinted>2006-10-13T15:56:12Z</cp:lastPrinted>
  <dcterms:modified xsi:type="dcterms:W3CDTF">2006-10-13T15:57:10Z</dcterms:modified>
  <cp:revision>0</cp:revision>
  <dc:subject/>
  <dc:title/>
</cp:coreProperties>
</file>