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Summary" sheetId="1" state="visible" r:id="rId2"/>
    <sheet name="WOW Cap" sheetId="2" state="visible" r:id="rId3"/>
    <sheet name="Actuals (ACA Changes)" sheetId="3" state="visible" r:id="rId4"/>
    <sheet name="Actuals (ACA Changes) (2)" sheetId="4" state="hidden" r:id="rId5"/>
    <sheet name="SNCP 12-14" sheetId="5" state="visible" r:id="rId6"/>
    <sheet name="CommCare Hypotheticals" sheetId="6" state="visible" r:id="rId7"/>
    <sheet name="ES 19+20 Hypotheticals" sheetId="7" state="visible" r:id="rId8"/>
    <sheet name="CH Hypotheticals" sheetId="8" state="visible" r:id="rId9"/>
    <sheet name="Base PMPM" sheetId="9" state="visible" r:id="rId10"/>
    <sheet name="DSH allotment" sheetId="10" state="visible" r:id="rId11"/>
  </sheets>
  <externalReferences>
    <externalReference r:id="rId12"/>
    <externalReference r:id="rId13"/>
    <externalReference r:id="rId14"/>
    <externalReference r:id="rId15"/>
    <externalReference r:id="rId16"/>
  </externalReferences>
  <definedNames>
    <definedName function="false" hidden="false" localSheetId="2" name="_xlnm.Print_Area" vbProcedure="false">'Actuals (ACA Changes)'!$A$1:$Q$52</definedName>
    <definedName function="false" hidden="false" localSheetId="3" name="_xlnm.Print_Area" vbProcedure="false">'Actuals (ACA Changes) (2)'!$B$1:$I$56</definedName>
    <definedName function="false" hidden="false" localSheetId="0" name="_xlnm.Print_Area" vbProcedure="false">Summary!$B$1:$F$23</definedName>
    <definedName function="false" hidden="false" localSheetId="1" name="_xlnm.Print_Area" vbProcedure="false">'WOW Cap'!$A$1:$H$84</definedName>
    <definedName function="false" hidden="false" localSheetId="1" name="_xlnm.Print_Titles" vbProcedure="false">'WOW Cap'!$A:$A</definedName>
    <definedName function="false" hidden="false" name="NDCPRACT" vbProcedure="false">'[2]'!$S$10+'[2]'!$S$12</definedName>
    <definedName function="false" hidden="false" localSheetId="0" name="NDCPRACT" vbProcedure="false">'[1]'!$S$10+'[1]'!$S$12</definedName>
    <definedName function="false" hidden="false" localSheetId="0" name="Z_5F5CC6D9_DB99_46E1_85E8_FA7FF0E82527__wvu_Cols" vbProcedure="false">#REF!</definedName>
    <definedName function="false" hidden="false" localSheetId="0" name="Z_5F5CC6D9_DB99_46E1_85E8_FA7FF0E82527__wvu_PrintArea" vbProcedure="false">Summary!$B$1:$F$25</definedName>
    <definedName function="false" hidden="false" localSheetId="1" name="Z_5F5CC6D9_DB99_46E1_85E8_FA7FF0E82527__wvu_Cols" vbProcedure="false">#REF!,#REF!</definedName>
    <definedName function="false" hidden="false" localSheetId="1" name="Z_5F5CC6D9_DB99_46E1_85E8_FA7FF0E82527__wvu_PrintArea" vbProcedure="false">'WOW Cap'!$A$1:$F$85</definedName>
    <definedName function="false" hidden="false" localSheetId="1" name="Z_5F5CC6D9_DB99_46E1_85E8_FA7FF0E82527__wvu_PrintTitles" vbProcedure="false">'WOW Cap'!$A:$A</definedName>
    <definedName function="false" hidden="false" localSheetId="2" name="NDCPRACT" vbProcedure="false">'[3]'!$S$10+'[3]'!$S$12</definedName>
    <definedName function="false" hidden="false" localSheetId="3" name="NDCPRACT" vbProcedure="false">'[3]'!$S$10+'[3]'!$S$12</definedName>
    <definedName function="false" hidden="false" localSheetId="5" name="NDCPRACT" vbProcedure="false">'[4]'!$S$10+'[4]'!$S$12</definedName>
    <definedName function="false" hidden="false" localSheetId="6" name="NDCPRACT" vbProcedure="false">'[4]'!$S$10+'[4]'!$S$12</definedName>
    <definedName function="false" hidden="false" localSheetId="7" name="NDCPRACT" vbProcedure="false">'[4]'!$S$10+'[4]'!$S$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As of SFY 2010, members formerly identified as MCB are now included in the base disabled EG.</t>
        </r>
      </text>
      <mc:AlternateContent>
        <mc:Choice Requires="v2">
          <commentPr autoFill="true" autoScale="false" colHidden="false" locked="false" rowHidden="false" textHAlign="justify" textVAlign="top">
            <anchor moveWithCells="false" sizeWithCells="false">
              <xdr:from>
                <xdr:col>0</xdr:col>
                <xdr:colOff>365</xdr:colOff>
                <xdr:row>9</xdr:row>
                <xdr:rowOff>10</xdr:rowOff>
              </xdr:from>
              <xdr:to>
                <xdr:col>1</xdr:col>
                <xdr:colOff>118</xdr:colOff>
                <xdr:row>1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Administrator:
</t>
        </r>
        <r>
          <rPr>
            <sz val="10"/>
            <color rgb="FF000000"/>
            <rFont val="Tahoma"/>
            <family val="2"/>
          </rPr>
          <t xml:space="preserve">Adjusted to back out Essential 19+20, which is claimed on CMS-64.</t>
        </r>
      </text>
      <mc:AlternateContent>
        <mc:Choice Requires="v2">
          <commentPr autoFill="true" autoScale="false" colHidden="false" locked="false" rowHidden="false" textHAlign="justify" textVAlign="top">
            <anchor moveWithCells="false" sizeWithCells="false">
              <xdr:from>
                <xdr:col>2</xdr:col>
                <xdr:colOff>68</xdr:colOff>
                <xdr:row>28</xdr:row>
                <xdr:rowOff>7</xdr:rowOff>
              </xdr:from>
              <xdr:to>
                <xdr:col>3</xdr:col>
                <xdr:colOff>-18</xdr:colOff>
                <xdr:row>33</xdr:row>
                <xdr:rowOff>14</xdr:rowOff>
              </xdr:to>
            </anchor>
          </commentPr>
        </mc:Choice>
        <mc:Fallback/>
      </mc:AlternateContent>
    </comment>
    <comment ref="B39" authorId="0">
      <text>
        <r>
          <rPr>
            <sz val="10"/>
            <color rgb="FF000000"/>
            <rFont val="Tahoma"/>
            <family val="2"/>
          </rPr>
          <t xml:space="preserve">Expenditures for previously excluded populations (included as of Jan 2011), that were erroneously identified as waiver expenditures in the past.</t>
        </r>
      </text>
      <mc:AlternateContent>
        <mc:Choice Requires="v2">
          <commentPr autoFill="true" autoScale="false" colHidden="false" locked="false" rowHidden="false" textHAlign="justify" textVAlign="top">
            <anchor moveWithCells="false" sizeWithCells="false">
              <xdr:from>
                <xdr:col>2</xdr:col>
                <xdr:colOff>51</xdr:colOff>
                <xdr:row>37</xdr:row>
                <xdr:rowOff>13</xdr:rowOff>
              </xdr:from>
              <xdr:to>
                <xdr:col>3</xdr:col>
                <xdr:colOff>31</xdr:colOff>
                <xdr:row>42</xdr:row>
                <xdr:rowOff>14</xdr:rowOff>
              </xdr:to>
            </anchor>
          </commentPr>
        </mc:Choice>
        <mc:Fallback/>
      </mc:AlternateContent>
    </comment>
    <comment ref="B50" authorId="0">
      <text>
        <r>
          <rPr>
            <b val="true"/>
            <sz val="8"/>
            <color rgb="FF000000"/>
            <rFont val="Tahoma"/>
            <family val="2"/>
          </rPr>
          <t xml:space="preserve">Administrator:
</t>
        </r>
        <r>
          <rPr>
            <sz val="10"/>
            <color rgb="FF000000"/>
            <rFont val="Tahoma"/>
            <family val="2"/>
          </rPr>
          <t xml:space="preserve">Does not include P4P because these expenditures are claimed on the CMS-64.  For current WY, "total expenditures not yet reported" includes Completion and estimated P4P not yet claimed.</t>
        </r>
      </text>
      <mc:AlternateContent>
        <mc:Choice Requires="v2">
          <commentPr autoFill="true" autoScale="false" colHidden="false" locked="false" rowHidden="false" textHAlign="justify" textVAlign="top">
            <anchor moveWithCells="false" sizeWithCells="false">
              <xdr:from>
                <xdr:col>2</xdr:col>
                <xdr:colOff>68</xdr:colOff>
                <xdr:row>48</xdr:row>
                <xdr:rowOff>9</xdr:rowOff>
              </xdr:from>
              <xdr:to>
                <xdr:col>3</xdr:col>
                <xdr:colOff>104</xdr:colOff>
                <xdr:row>55</xdr:row>
                <xdr:rowOff>2</xdr:rowOff>
              </xdr:to>
            </anchor>
          </commentPr>
        </mc:Choice>
        <mc:Fallback/>
      </mc:AlternateContent>
    </comment>
    <comment ref="D33" authorId="0">
      <text>
        <r>
          <rPr>
            <b val="true"/>
            <sz val="8"/>
            <color rgb="FF000000"/>
            <rFont val="Tahoma"/>
            <family val="2"/>
          </rPr>
          <t xml:space="preserve">Administrator:
</t>
        </r>
        <r>
          <rPr>
            <sz val="10"/>
            <color rgb="FF000000"/>
            <rFont val="Tahoma"/>
            <family val="2"/>
          </rPr>
          <t xml:space="preserve">This EG was not created until QE 09/10.</t>
        </r>
      </text>
      <mc:AlternateContent>
        <mc:Choice Requires="v2">
          <commentPr autoFill="true" autoScale="false" colHidden="false" locked="false" rowHidden="false" textHAlign="justify" textVAlign="top">
            <anchor moveWithCells="false" sizeWithCells="false">
              <xdr:from>
                <xdr:col>4</xdr:col>
                <xdr:colOff>19</xdr:colOff>
                <xdr:row>31</xdr:row>
                <xdr:rowOff>8</xdr:rowOff>
              </xdr:from>
              <xdr:to>
                <xdr:col>5</xdr:col>
                <xdr:colOff>29</xdr:colOff>
                <xdr:row>36</xdr:row>
                <xdr:rowOff>14</xdr:rowOff>
              </xdr:to>
            </anchor>
          </commentPr>
        </mc:Choice>
        <mc:Fallback/>
      </mc:AlternateContent>
    </comment>
    <comment ref="E33" authorId="0">
      <text>
        <r>
          <rPr>
            <b val="true"/>
            <sz val="8"/>
            <color rgb="FF000000"/>
            <rFont val="Tahoma"/>
            <family val="2"/>
          </rPr>
          <t xml:space="preserve">Administrator:
</t>
        </r>
        <r>
          <rPr>
            <sz val="10"/>
            <color rgb="FF000000"/>
            <rFont val="Tahoma"/>
            <family val="2"/>
          </rPr>
          <t xml:space="preserve">Prior Quarter Adjustment for QE 09/10 implementation of Comm Care 19+20 EG.</t>
        </r>
      </text>
      <mc:AlternateContent>
        <mc:Choice Requires="v2">
          <commentPr autoFill="true" autoScale="false" colHidden="false" locked="false" rowHidden="false" textHAlign="justify" textVAlign="top">
            <anchor moveWithCells="false" sizeWithCells="false">
              <xdr:from>
                <xdr:col>4</xdr:col>
                <xdr:colOff>82</xdr:colOff>
                <xdr:row>31</xdr:row>
                <xdr:rowOff>7</xdr:rowOff>
              </xdr:from>
              <xdr:to>
                <xdr:col>6</xdr:col>
                <xdr:colOff>0</xdr:colOff>
                <xdr:row>36</xdr:row>
                <xdr:rowOff>13</xdr:rowOff>
              </xdr:to>
            </anchor>
          </commentPr>
        </mc:Choice>
        <mc:Fallback/>
      </mc:AlternateContent>
    </comment>
    <comment ref="F6" authorId="0">
      <text>
        <r>
          <rPr>
            <b val="true"/>
            <sz val="8"/>
            <color rgb="FF000000"/>
            <rFont val="Tahoma"/>
            <family val="2"/>
          </rPr>
          <t xml:space="preserve">Administrator:
</t>
        </r>
        <r>
          <rPr>
            <sz val="10"/>
            <color rgb="FF000000"/>
            <rFont val="Tahoma"/>
            <family val="2"/>
          </rPr>
          <t xml:space="preserve">Adjustment for MCO reconciliation.  </t>
        </r>
      </text>
      <mc:AlternateContent>
        <mc:Choice Requires="v2">
          <commentPr autoFill="true" autoScale="false" colHidden="false" locked="false" rowHidden="false" textHAlign="justify" textVAlign="top">
            <anchor moveWithCells="false" sizeWithCells="false">
              <xdr:from>
                <xdr:col>5</xdr:col>
                <xdr:colOff>96</xdr:colOff>
                <xdr:row>4</xdr:row>
                <xdr:rowOff>7</xdr:rowOff>
              </xdr:from>
              <xdr:to>
                <xdr:col>7</xdr:col>
                <xdr:colOff>58</xdr:colOff>
                <xdr:row>7</xdr:row>
                <xdr:rowOff>6</xdr:rowOff>
              </xdr:to>
            </anchor>
          </commentPr>
        </mc:Choice>
        <mc:Fallback/>
      </mc:AlternateContent>
    </comment>
    <comment ref="G10" authorId="0">
      <text>
        <r>
          <rPr>
            <b val="true"/>
            <sz val="8"/>
            <color rgb="FF000000"/>
            <rFont val="Tahoma"/>
            <family val="2"/>
          </rPr>
          <t xml:space="preserve">Administrator:
</t>
        </r>
        <r>
          <rPr>
            <sz val="10"/>
            <color rgb="FF000000"/>
            <rFont val="Tahoma"/>
            <family val="2"/>
          </rPr>
          <t xml:space="preserve">No claims for SFY12 e-Family Assistance.</t>
        </r>
      </text>
      <mc:AlternateContent>
        <mc:Choice Requires="v2">
          <commentPr autoFill="true" autoScale="false" colHidden="false" locked="false" rowHidden="false" textHAlign="justify" textVAlign="top">
            <anchor moveWithCells="false" sizeWithCells="false">
              <xdr:from>
                <xdr:col>6</xdr:col>
                <xdr:colOff>49</xdr:colOff>
                <xdr:row>8</xdr:row>
                <xdr:rowOff>8</xdr:rowOff>
              </xdr:from>
              <xdr:to>
                <xdr:col>7</xdr:col>
                <xdr:colOff>38</xdr:colOff>
                <xdr:row>1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Administrator:
</t>
        </r>
        <r>
          <rPr>
            <sz val="10"/>
            <color rgb="FF000000"/>
            <rFont val="Tahoma"/>
            <family val="2"/>
          </rPr>
          <t xml:space="preserve">Adjusted to back out Essential 19+20, which is claimed on CMS-64.</t>
        </r>
      </text>
      <mc:AlternateContent>
        <mc:Choice Requires="v2">
          <commentPr autoFill="true" autoScale="false" colHidden="false" locked="false" rowHidden="false" textHAlign="justify" textVAlign="top">
            <anchor moveWithCells="false" sizeWithCells="false">
              <xdr:from>
                <xdr:col>2</xdr:col>
                <xdr:colOff>119</xdr:colOff>
                <xdr:row>30</xdr:row>
                <xdr:rowOff>6</xdr:rowOff>
              </xdr:from>
              <xdr:to>
                <xdr:col>3</xdr:col>
                <xdr:colOff>12</xdr:colOff>
                <xdr:row>35</xdr:row>
                <xdr:rowOff>13</xdr:rowOff>
              </xdr:to>
            </anchor>
          </commentPr>
        </mc:Choice>
        <mc:Fallback/>
      </mc:AlternateContent>
    </comment>
    <comment ref="B42" authorId="0">
      <text>
        <r>
          <rPr>
            <sz val="10"/>
            <color rgb="FF000000"/>
            <rFont val="Tahoma"/>
            <family val="2"/>
          </rPr>
          <t xml:space="preserve">Expenditures for previously excluded populations (included as of Jan 2011), that were erroneously identified as waiver expenditures in the past.</t>
        </r>
      </text>
      <mc:AlternateContent>
        <mc:Choice Requires="v2">
          <commentPr autoFill="true" autoScale="false" colHidden="false" locked="false" rowHidden="false" textHAlign="justify" textVAlign="top">
            <anchor moveWithCells="false" sizeWithCells="false">
              <xdr:from>
                <xdr:col>2</xdr:col>
                <xdr:colOff>104</xdr:colOff>
                <xdr:row>40</xdr:row>
                <xdr:rowOff>10</xdr:rowOff>
              </xdr:from>
              <xdr:to>
                <xdr:col>3</xdr:col>
                <xdr:colOff>59</xdr:colOff>
                <xdr:row>45</xdr:row>
                <xdr:rowOff>11</xdr:rowOff>
              </xdr:to>
            </anchor>
          </commentPr>
        </mc:Choice>
        <mc:Fallback/>
      </mc:AlternateContent>
    </comment>
    <comment ref="B53" authorId="0">
      <text>
        <r>
          <rPr>
            <b val="true"/>
            <sz val="8"/>
            <color rgb="FF000000"/>
            <rFont val="Tahoma"/>
            <family val="2"/>
          </rPr>
          <t xml:space="preserve">Administrator:
</t>
        </r>
        <r>
          <rPr>
            <sz val="10"/>
            <color rgb="FF000000"/>
            <rFont val="Tahoma"/>
            <family val="2"/>
          </rPr>
          <t xml:space="preserve">Does not include P4P because these expenditures are claimed on the CMS-64.  For current WY, "total expenditures not yet reported" includes Completion and estimated P4P not yet claimed.</t>
        </r>
      </text>
      <mc:AlternateContent>
        <mc:Choice Requires="v2">
          <commentPr autoFill="true" autoScale="false" colHidden="false" locked="false" rowHidden="false" textHAlign="justify" textVAlign="top">
            <anchor moveWithCells="false" sizeWithCells="false">
              <xdr:from>
                <xdr:col>2</xdr:col>
                <xdr:colOff>119</xdr:colOff>
                <xdr:row>50</xdr:row>
                <xdr:rowOff>0</xdr:rowOff>
              </xdr:from>
              <xdr:to>
                <xdr:col>3</xdr:col>
                <xdr:colOff>133</xdr:colOff>
                <xdr:row>56</xdr:row>
                <xdr:rowOff>7</xdr:rowOff>
              </xdr:to>
            </anchor>
          </commentPr>
        </mc:Choice>
        <mc:Fallback/>
      </mc:AlternateContent>
    </comment>
    <comment ref="D52" authorId="0">
      <text>
        <r>
          <rPr>
            <b val="true"/>
            <sz val="8"/>
            <color rgb="FF000000"/>
            <rFont val="Tahoma"/>
            <family val="2"/>
          </rPr>
          <t xml:space="preserve">Mashburn, Taya (EHS):
</t>
        </r>
        <r>
          <rPr>
            <sz val="8"/>
            <color rgb="FF000000"/>
            <rFont val="Tahoma"/>
            <family val="2"/>
          </rPr>
          <t xml:space="preserve">No change from QE0612, previous submission 11/29/12</t>
        </r>
      </text>
      <mc:AlternateContent>
        <mc:Choice Requires="v2">
          <commentPr autoFill="true" autoScale="false" colHidden="false" locked="false" rowHidden="false" textHAlign="justify" textVAlign="top">
            <anchor moveWithCells="false" sizeWithCells="false">
              <xdr:from>
                <xdr:col>3</xdr:col>
                <xdr:colOff>80</xdr:colOff>
                <xdr:row>49</xdr:row>
                <xdr:rowOff>6</xdr:rowOff>
              </xdr:from>
              <xdr:to>
                <xdr:col>4</xdr:col>
                <xdr:colOff>50</xdr:colOff>
                <xdr:row>52</xdr:row>
                <xdr:rowOff>16</xdr:rowOff>
              </xdr:to>
            </anchor>
          </commentPr>
        </mc:Choice>
        <mc:Fallback/>
      </mc:AlternateContent>
    </comment>
    <comment ref="F49" authorId="0">
      <text>
        <r>
          <rPr>
            <b val="true"/>
            <sz val="8"/>
            <color rgb="FF000000"/>
            <rFont val="Tahoma"/>
            <family val="2"/>
          </rPr>
          <t xml:space="preserve">Mashburn, Taya (EHS):
</t>
        </r>
        <r>
          <rPr>
            <sz val="8"/>
            <color rgb="FF000000"/>
            <rFont val="Tahoma"/>
            <family val="2"/>
          </rPr>
          <t xml:space="preserve">Completion (amount yet to be paid) when pulled from Cognos, 11/30/12</t>
        </r>
      </text>
      <mc:AlternateContent>
        <mc:Choice Requires="v2">
          <commentPr autoFill="true" autoScale="false" colHidden="false" locked="false" rowHidden="false" textHAlign="justify" textVAlign="top">
            <anchor moveWithCells="false" sizeWithCells="false">
              <xdr:from>
                <xdr:col>3</xdr:col>
                <xdr:colOff>142</xdr:colOff>
                <xdr:row>47</xdr:row>
                <xdr:rowOff>6</xdr:rowOff>
              </xdr:from>
              <xdr:to>
                <xdr:col>4</xdr:col>
                <xdr:colOff>132</xdr:colOff>
                <xdr:row>52</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000000"/>
            <rFont val="Tahoma"/>
            <family val="2"/>
          </rPr>
          <t xml:space="preserve">Historical: CH spending reported on the 64 minus AC 53 dollars improperly reported as CH (should have been BD).  See previous BN workbooks for details.</t>
        </r>
      </text>
      <mc:AlternateContent>
        <mc:Choice Requires="v2">
          <commentPr autoFill="true" autoScale="false" colHidden="false" locked="false" rowHidden="false" textHAlign="justify" textVAlign="top">
            <anchor moveWithCells="false" sizeWithCells="false">
              <xdr:from>
                <xdr:col>2</xdr:col>
                <xdr:colOff>7</xdr:colOff>
                <xdr:row>17</xdr:row>
                <xdr:rowOff>7</xdr:rowOff>
              </xdr:from>
              <xdr:to>
                <xdr:col>4</xdr:col>
                <xdr:colOff>65</xdr:colOff>
                <xdr:row>22</xdr:row>
                <xdr:rowOff>13</xdr:rowOff>
              </xdr:to>
            </anchor>
          </commentPr>
        </mc:Choice>
        <mc:Fallback/>
      </mc:AlternateContent>
    </comment>
    <comment ref="E30" authorId="0">
      <text>
        <r>
          <rPr>
            <sz val="8"/>
            <color rgb="FF000000"/>
            <rFont val="Tahoma"/>
            <family val="2"/>
          </rPr>
          <t xml:space="preserve">SFY 2009-2014 based on Expenditures actuals / projections.</t>
        </r>
      </text>
      <mc:AlternateContent>
        <mc:Choice Requires="v2">
          <commentPr autoFill="true" autoScale="false" colHidden="false" locked="false" rowHidden="false" textHAlign="justify" textVAlign="top">
            <anchor moveWithCells="false" sizeWithCells="false">
              <xdr:from>
                <xdr:col>5</xdr:col>
                <xdr:colOff>7</xdr:colOff>
                <xdr:row>29</xdr:row>
                <xdr:rowOff>7</xdr:rowOff>
              </xdr:from>
              <xdr:to>
                <xdr:col>6</xdr:col>
                <xdr:colOff>12</xdr:colOff>
                <xdr:row>3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ministrator:
</t>
        </r>
        <r>
          <rPr>
            <sz val="8"/>
            <color rgb="FF000000"/>
            <rFont val="Tahoma"/>
            <family val="2"/>
          </rPr>
          <t xml:space="preserve">Updated with actual numbers in 1115 Demonstration renewal, December 2011.</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75</xdr:colOff>
                <xdr:row>15</xdr:row>
                <xdr:rowOff>13</xdr:rowOff>
              </xdr:to>
            </anchor>
          </commentPr>
        </mc:Choice>
        <mc:Fallback/>
      </mc:AlternateContent>
    </comment>
  </commentList>
</comments>
</file>

<file path=xl/sharedStrings.xml><?xml version="1.0" encoding="utf-8"?>
<sst xmlns="http://schemas.openxmlformats.org/spreadsheetml/2006/main" count="638" uniqueCount="284">
  <si>
    <t xml:space="preserve">Federal Budget Neutrality Summary</t>
  </si>
  <si>
    <t xml:space="preserve">Room Under the Budget Neutrality Cap</t>
  </si>
  <si>
    <t xml:space="preserve">Total</t>
  </si>
  <si>
    <t xml:space="preserve">State Fiscal Year</t>
  </si>
  <si>
    <t xml:space="preserve">Date of Service Budget Neutrality Ceiling</t>
  </si>
  <si>
    <t xml:space="preserve">CMS 64 Waiver Date of Service Expenditures</t>
  </si>
  <si>
    <t xml:space="preserve">SNCP Expenditures</t>
  </si>
  <si>
    <t xml:space="preserve">Variance</t>
  </si>
  <si>
    <t xml:space="preserve">Third Waiver Extension Period</t>
  </si>
  <si>
    <t xml:space="preserve">SFY09 Actual</t>
  </si>
  <si>
    <t xml:space="preserve">SFY10 Actual</t>
  </si>
  <si>
    <t xml:space="preserve"> </t>
  </si>
  <si>
    <t xml:space="preserve">SFY11 Actual</t>
  </si>
  <si>
    <t xml:space="preserve">SFY09-11 SNCP</t>
  </si>
  <si>
    <t xml:space="preserve">Fourth Waiver Extension Period</t>
  </si>
  <si>
    <t xml:space="preserve">SFY12 Actual</t>
  </si>
  <si>
    <t xml:space="preserve">SFY13 Projected</t>
  </si>
  <si>
    <t xml:space="preserve">SFY14 Projected</t>
  </si>
  <si>
    <t xml:space="preserve">SFY12-14 SNCP</t>
  </si>
  <si>
    <t xml:space="preserve">Federal Budget Neutrality - Cap</t>
  </si>
  <si>
    <t xml:space="preserve">TOTAL EXPENDITURES WITH DSH</t>
  </si>
  <si>
    <t xml:space="preserve"> Q1 &amp;Q2 Total</t>
  </si>
  <si>
    <t xml:space="preserve"> Q3 &amp; Q4 Total</t>
  </si>
  <si>
    <t xml:space="preserve">WY12-SFY09</t>
  </si>
  <si>
    <t xml:space="preserve">WY13-SFY10</t>
  </si>
  <si>
    <t xml:space="preserve">WY14-SFY11</t>
  </si>
  <si>
    <t xml:space="preserve">WY15-SFY12</t>
  </si>
  <si>
    <t xml:space="preserve">WY16-SFY13</t>
  </si>
  <si>
    <t xml:space="preserve">WY17-SFY14</t>
  </si>
  <si>
    <t xml:space="preserve">MEMBER MONTHS</t>
  </si>
  <si>
    <t xml:space="preserve">Base Populations Member Months (1)</t>
  </si>
  <si>
    <t xml:space="preserve">actual</t>
  </si>
  <si>
    <t xml:space="preserve">projected</t>
  </si>
  <si>
    <t xml:space="preserve">Families</t>
  </si>
  <si>
    <t xml:space="preserve">Disabled</t>
  </si>
  <si>
    <t xml:space="preserve">MCB</t>
  </si>
  <si>
    <t xml:space="preserve">Total Base</t>
  </si>
  <si>
    <t xml:space="preserve">1902(r)(2) Expansion Member Months (2)</t>
  </si>
  <si>
    <t xml:space="preserve">Kids</t>
  </si>
  <si>
    <t xml:space="preserve">Breast and Cervical Cancer Treatment Program</t>
  </si>
  <si>
    <t xml:space="preserve">Total 1902(r)(2)</t>
  </si>
  <si>
    <t xml:space="preserve">Benchmark 1</t>
  </si>
  <si>
    <t xml:space="preserve">19 and 20 year olds</t>
  </si>
  <si>
    <t xml:space="preserve">BCCTP ≤133% FPL</t>
  </si>
  <si>
    <t xml:space="preserve">Essential 19+20</t>
  </si>
  <si>
    <t xml:space="preserve">DMH (Basic)</t>
  </si>
  <si>
    <t xml:space="preserve">Benchmark 2</t>
  </si>
  <si>
    <t xml:space="preserve">Total Waiver Member Months</t>
  </si>
  <si>
    <t xml:space="preserve">PER MEMBER PER MONTH COSTS (PMPM)</t>
  </si>
  <si>
    <t xml:space="preserve">Base Population PMPM</t>
  </si>
  <si>
    <t xml:space="preserve">1902(r)(2) Population PMPM</t>
  </si>
  <si>
    <t xml:space="preserve">Base Childless Adults (Benchmark 1)</t>
  </si>
  <si>
    <t xml:space="preserve">Benchmark 2/"CarePlus"</t>
  </si>
  <si>
    <t xml:space="preserve">TOTAL EXPENDITURES ( Member Months x PMPM) </t>
  </si>
  <si>
    <t xml:space="preserve">Base Population Expenditures</t>
  </si>
  <si>
    <t xml:space="preserve">Disabled/MCB</t>
  </si>
  <si>
    <t xml:space="preserve">1902(r)(2) Population Expenditures</t>
  </si>
  <si>
    <t xml:space="preserve">Total Base + 1902 (r)(2) Expenditures + Benchmarks </t>
  </si>
  <si>
    <t xml:space="preserve">Hypothetical Population Expenditures</t>
  </si>
  <si>
    <t xml:space="preserve">CommonHealth hypothetical</t>
  </si>
  <si>
    <t xml:space="preserve">CommCare Parents hypothetical</t>
  </si>
  <si>
    <t xml:space="preserve">Essential 19-20 hypothetical</t>
  </si>
  <si>
    <t xml:space="preserve">CommCare 19-20 hypothetical</t>
  </si>
  <si>
    <t xml:space="preserve">CommCare &lt;133% FPL hypothetical</t>
  </si>
  <si>
    <t xml:space="preserve">Total Base + 1902 (r)(2) + hypotheticals</t>
  </si>
  <si>
    <t xml:space="preserve">DSH</t>
  </si>
  <si>
    <t xml:space="preserve">With Waiver Non-SNCP Expenditures</t>
  </si>
  <si>
    <t xml:space="preserve">Based on WY 15 expenditures reported on CMS-64.9W as of Period Ended 12/31/2012</t>
  </si>
  <si>
    <t xml:space="preserve">&lt;&lt;&lt;based on actuals</t>
  </si>
  <si>
    <t xml:space="preserve">forecast&gt;&gt;&gt;</t>
  </si>
  <si>
    <t xml:space="preserve">MEGs</t>
  </si>
  <si>
    <t xml:space="preserve">WY12-SFY2009</t>
  </si>
  <si>
    <t xml:space="preserve">WY13-SFY2010</t>
  </si>
  <si>
    <t xml:space="preserve">WY14-SFY2011</t>
  </si>
  <si>
    <t xml:space="preserve">WY15-SFY2012</t>
  </si>
  <si>
    <t xml:space="preserve">WY16-SFY2013</t>
  </si>
  <si>
    <t xml:space="preserve">Q1&amp;Q2 WY17-SFY2014</t>
  </si>
  <si>
    <t xml:space="preserve"> Q3&amp;Q4 WY17-SFY2014</t>
  </si>
  <si>
    <t xml:space="preserve">(1)</t>
  </si>
  <si>
    <t xml:space="preserve">1902 (r) (2) Children</t>
  </si>
  <si>
    <t xml:space="preserve">(2)</t>
  </si>
  <si>
    <t xml:space="preserve">1902 (r) (2) Disabled</t>
  </si>
  <si>
    <t xml:space="preserve">(3)</t>
  </si>
  <si>
    <t xml:space="preserve">Base Disabled</t>
  </si>
  <si>
    <t xml:space="preserve">(4)</t>
  </si>
  <si>
    <t xml:space="preserve">Base Families</t>
  </si>
  <si>
    <t xml:space="preserve">(5)</t>
  </si>
  <si>
    <t xml:space="preserve">E - Family Assistance</t>
  </si>
  <si>
    <t xml:space="preserve">(6)</t>
  </si>
  <si>
    <t xml:space="preserve">E - HIV/FA</t>
  </si>
  <si>
    <t xml:space="preserve">(7)</t>
  </si>
  <si>
    <t xml:space="preserve">Basic</t>
  </si>
  <si>
    <t xml:space="preserve">(8)</t>
  </si>
  <si>
    <t xml:space="preserve">BCCTP</t>
  </si>
  <si>
    <t xml:space="preserve">(9)</t>
  </si>
  <si>
    <t xml:space="preserve">CommonHealth (hypothetical)</t>
  </si>
  <si>
    <t xml:space="preserve">(10)</t>
  </si>
  <si>
    <t xml:space="preserve">Essential</t>
  </si>
  <si>
    <t xml:space="preserve">(11)</t>
  </si>
  <si>
    <t xml:space="preserve">Insurance Partnership (IRP)</t>
  </si>
  <si>
    <t xml:space="preserve">(12)</t>
  </si>
  <si>
    <t xml:space="preserve">Medical Savings Plan (MSP)</t>
  </si>
  <si>
    <t xml:space="preserve">(13)</t>
  </si>
  <si>
    <t xml:space="preserve">Mental Health Special Program for Youth</t>
  </si>
  <si>
    <t xml:space="preserve">Essential 19+20 </t>
  </si>
  <si>
    <t xml:space="preserve">subtotal</t>
  </si>
  <si>
    <t xml:space="preserve">MassHealth CarePlus (Benchmark 2)</t>
  </si>
  <si>
    <t xml:space="preserve">21 yr olds+</t>
  </si>
  <si>
    <t xml:space="preserve">E - HIV/FA ≤133% FPL</t>
  </si>
  <si>
    <t xml:space="preserve">Insurance Partnership (IRP) ≤133% FPL</t>
  </si>
  <si>
    <t xml:space="preserve">Medical Savings Plan (MSP) ≤133% FPL</t>
  </si>
  <si>
    <t xml:space="preserve">Prelim Total Expenditures</t>
  </si>
  <si>
    <t xml:space="preserve">CommCare &lt;133 FPL hypothetical</t>
  </si>
  <si>
    <t xml:space="preserve">Medical Homes</t>
  </si>
  <si>
    <t xml:space="preserve">Pediatric Asthma</t>
  </si>
  <si>
    <t xml:space="preserve">Early Intervention Specialty Services</t>
  </si>
  <si>
    <t xml:space="preserve">1915(c) adjustment</t>
  </si>
  <si>
    <t xml:space="preserve">Total Projected Expenditures (non-SNCP)</t>
  </si>
  <si>
    <t xml:space="preserve">Schedule C Total</t>
  </si>
  <si>
    <t xml:space="preserve">Exclude Sch. C SNCP expenditures</t>
  </si>
  <si>
    <t xml:space="preserve">Exclude Sch. C CC Hypo expenditures</t>
  </si>
  <si>
    <t xml:space="preserve">Exclude Essential 19-20 Hypo expend.</t>
  </si>
  <si>
    <t xml:space="preserve">Subtotal: Non-SNCP non-Hypo Sch. C</t>
  </si>
  <si>
    <t xml:space="preserve">Completion (claims run out)</t>
  </si>
  <si>
    <t xml:space="preserve">Actual / Estimated P4P</t>
  </si>
  <si>
    <t xml:space="preserve">Total expenditures not yet reported on Schedule C</t>
  </si>
  <si>
    <t xml:space="preserve">Total Schedule C with Adjustments</t>
  </si>
  <si>
    <t xml:space="preserve">Total from above (line 19)</t>
  </si>
  <si>
    <t xml:space="preserve">Tie</t>
  </si>
  <si>
    <t xml:space="preserve">ACA Changes (effective 2014)</t>
  </si>
  <si>
    <t xml:space="preserve">E-HIV/FA is separated into ≤133% (MassHealth Benchmark 2) and &gt;134-200% (E-HIV/FA)</t>
  </si>
  <si>
    <t xml:space="preserve">MassHealth Basic will become MassHealth Benchmark 2 </t>
  </si>
  <si>
    <t xml:space="preserve">BCCTP is separated into ≤133% (MassHealth Standard/Benchmark 1) and &gt;134-250% (BCCTP)</t>
  </si>
  <si>
    <t xml:space="preserve">MassHealth Essential will become MassHealth Benchmark 2 </t>
  </si>
  <si>
    <t xml:space="preserve">IP is separated into ≤133% (MassHealth Benchmark 2) and &gt;133-300% (QHP Wrap) </t>
  </si>
  <si>
    <t xml:space="preserve">MSP is separated into ≤133% (MassHealth Benchmark 2), &gt;133-300 (QHP Wrap), and 301-400 (QHP)</t>
  </si>
  <si>
    <t xml:space="preserve">WY17-SFY2014 (Q1&amp;Q2)</t>
  </si>
  <si>
    <t xml:space="preserve">WY17-SFY2014 (Q3&amp;Q4)</t>
  </si>
  <si>
    <t xml:space="preserve">WY18-SFY2015 </t>
  </si>
  <si>
    <t xml:space="preserve">WY19-SFY2016 </t>
  </si>
  <si>
    <t xml:space="preserve">WY20-SFY2017 </t>
  </si>
  <si>
    <t xml:space="preserve">WY21-SFY2018 </t>
  </si>
  <si>
    <t xml:space="preserve">WY22-SFY2019</t>
  </si>
  <si>
    <t xml:space="preserve">WY23-SFY2020</t>
  </si>
  <si>
    <t xml:space="preserve">Insurance Partnership (IP)</t>
  </si>
  <si>
    <t xml:space="preserve">MassHealth Standard/Benchmark 1</t>
  </si>
  <si>
    <t xml:space="preserve">MassHealth Benchmark 2</t>
  </si>
  <si>
    <t xml:space="preserve">E-HIV/FA</t>
  </si>
  <si>
    <t xml:space="preserve">E-HIV/FA &gt;134-200% FPL</t>
  </si>
  <si>
    <t xml:space="preserve">BCCTP </t>
  </si>
  <si>
    <t xml:space="preserve">BCCTP &gt;134-250% FPL</t>
  </si>
  <si>
    <t xml:space="preserve">Total from above (line 36)</t>
  </si>
  <si>
    <t xml:space="preserve">SNCP expenditures for dates of service in SFY 2012-2014 (projected and rounded)</t>
  </si>
  <si>
    <t xml:space="preserve">#</t>
  </si>
  <si>
    <t xml:space="preserve">Type</t>
  </si>
  <si>
    <t xml:space="preserve">Applic.</t>
  </si>
  <si>
    <t xml:space="preserve">State law or</t>
  </si>
  <si>
    <t xml:space="preserve">Eligible providers</t>
  </si>
  <si>
    <t xml:space="preserve">Total SNCP expenditure per SFY</t>
  </si>
  <si>
    <t xml:space="preserve">3-year</t>
  </si>
  <si>
    <t xml:space="preserve">caps</t>
  </si>
  <si>
    <t xml:space="preserve">regulation</t>
  </si>
  <si>
    <t xml:space="preserve">SFY 2012</t>
  </si>
  <si>
    <t xml:space="preserve">SFY 2013</t>
  </si>
  <si>
    <t xml:space="preserve">SFY 2014</t>
  </si>
  <si>
    <t xml:space="preserve">total</t>
  </si>
  <si>
    <t xml:space="preserve">Public Service Hospital Safety Net Care Payment</t>
  </si>
  <si>
    <t xml:space="preserve">Prov</t>
  </si>
  <si>
    <t xml:space="preserve">Boston Medical Center
Cambridge Health Alliance</t>
  </si>
  <si>
    <t xml:space="preserve">Health Safety Net Trust Fund Safety Net Care Payment</t>
  </si>
  <si>
    <t xml:space="preserve">114.6 CMR
13.00, 14.00</t>
  </si>
  <si>
    <t xml:space="preserve">All acute hospitals</t>
  </si>
  <si>
    <t xml:space="preserve">Institutions for Mental Disease (IMD)</t>
  </si>
  <si>
    <t xml:space="preserve">130 CMR
425.408,
114.3 CMR
46.04</t>
  </si>
  <si>
    <t xml:space="preserve">Psychiatric Inpatient Hospitals
Community-based detoxification centers</t>
  </si>
  <si>
    <t xml:space="preserve">Special Population State-Owned Non-Acute Hospitals Operated by the Department of Public Health</t>
  </si>
  <si>
    <t xml:space="preserve">Shattuck Hospital
Tewksbury Hospital
Massachusetts Hospital School
Western Mass. Hospital</t>
  </si>
  <si>
    <t xml:space="preserve">State-Owned Non-Acute Hospitals Operated by the
Department of Mental Health</t>
  </si>
  <si>
    <t xml:space="preserve">Cape Cod and Islands Mental
Health Center
Corrigan Mental Health Center
Lindemann Mental Health Center
Quincy Mental Health Center
SC Fuller Mental Health Center
Taunton State Hospital
Worcester State Hospital</t>
  </si>
  <si>
    <t xml:space="preserve">Delivery System Transformation Incentives</t>
  </si>
  <si>
    <t xml:space="preserve">DSTI</t>
  </si>
  <si>
    <t xml:space="preserve">Cambridge Health Alliance
Boston Medical Center
Holyoke Medical Center
Lawrence General Hospital
Mercy Medical Center
Signature Healthcare Brockton Hospital
Steward Carney Hospital </t>
  </si>
  <si>
    <t xml:space="preserve">Designated State Health Programs*</t>
  </si>
  <si>
    <t xml:space="preserve">DSHP</t>
  </si>
  <si>
    <t xml:space="preserve">n/a</t>
  </si>
  <si>
    <t xml:space="preserve">Commonwealth Care</t>
  </si>
  <si>
    <t xml:space="preserve">C. 58 (2006)</t>
  </si>
  <si>
    <t xml:space="preserve">Infrastructure and Capacity-building</t>
  </si>
  <si>
    <t xml:space="preserve">Infra.</t>
  </si>
  <si>
    <r>
      <rPr>
        <b val="true"/>
        <i val="true"/>
        <sz val="10"/>
        <rFont val="Arial"/>
        <family val="2"/>
      </rPr>
      <t xml:space="preserve">Expenditure Limits (STC </t>
    </r>
    <r>
      <rPr>
        <b val="true"/>
        <sz val="10"/>
        <rFont val="Arial"/>
        <family val="2"/>
      </rPr>
      <t xml:space="preserve">¶</t>
    </r>
    <r>
      <rPr>
        <b val="true"/>
        <i val="true"/>
        <sz val="10"/>
        <rFont val="Arial"/>
        <family val="2"/>
      </rPr>
      <t xml:space="preserve">46)</t>
    </r>
  </si>
  <si>
    <r>
      <rPr>
        <sz val="10"/>
        <rFont val="Arial"/>
        <family val="2"/>
      </rPr>
      <t xml:space="preserve">SNCP Aggregate Cap (</t>
    </r>
    <r>
      <rPr>
        <i val="true"/>
        <sz val="10"/>
        <rFont val="Arial"/>
        <family val="2"/>
      </rPr>
      <t xml:space="preserve">proposed</t>
    </r>
    <r>
      <rPr>
        <sz val="10"/>
        <rFont val="Arial"/>
        <family val="0"/>
      </rPr>
      <t xml:space="preserve">)</t>
    </r>
  </si>
  <si>
    <t xml:space="preserve">(over)/under</t>
  </si>
  <si>
    <t xml:space="preserve">Subcaps</t>
  </si>
  <si>
    <t xml:space="preserve">Subcap</t>
  </si>
  <si>
    <t xml:space="preserve">Expend.</t>
  </si>
  <si>
    <t xml:space="preserve">Infrastructure Subcap (5% of SNCP cap)</t>
  </si>
  <si>
    <t xml:space="preserve">Provider Subcap</t>
  </si>
  <si>
    <t xml:space="preserve">DSHP Subcap</t>
  </si>
  <si>
    <t xml:space="preserve">Hypothetical Population Analysis</t>
  </si>
  <si>
    <t xml:space="preserve">19 + 20 year olds</t>
  </si>
  <si>
    <t xml:space="preserve">Member Months</t>
  </si>
  <si>
    <t xml:space="preserve">Actual / Projected PMPM </t>
  </si>
  <si>
    <t xml:space="preserve">Trended PMPM </t>
  </si>
  <si>
    <t xml:space="preserve">CommCare 19+20</t>
  </si>
  <si>
    <t xml:space="preserve">SFY 2009</t>
  </si>
  <si>
    <t xml:space="preserve">Actual</t>
  </si>
  <si>
    <t xml:space="preserve">SFY 2010</t>
  </si>
  <si>
    <t xml:space="preserve">From 3rd Renewal STCs</t>
  </si>
  <si>
    <t xml:space="preserve">SFY 2011</t>
  </si>
  <si>
    <t xml:space="preserve">From December 2011 Renewal STCs</t>
  </si>
  <si>
    <t xml:space="preserve">Actual / Projected total expenditures</t>
  </si>
  <si>
    <t xml:space="preserve">Trended baseline costs</t>
  </si>
  <si>
    <t xml:space="preserve">Lesser of Actuals or Trended</t>
  </si>
  <si>
    <t xml:space="preserve">Used for WW Expenditures</t>
  </si>
  <si>
    <t xml:space="preserve">Used for WOW Cap</t>
  </si>
  <si>
    <t xml:space="preserve">CommCare Parents</t>
  </si>
  <si>
    <t xml:space="preserve">CommCare &lt; 133% FPL (1902(k)(2))</t>
  </si>
  <si>
    <t xml:space="preserve">CommCare &lt;133 (k)(2)</t>
  </si>
  <si>
    <t xml:space="preserve">N/A</t>
  </si>
  <si>
    <t xml:space="preserve">Essential 19+20 Hypothetical Population</t>
  </si>
  <si>
    <t xml:space="preserve">CommonHealth</t>
  </si>
  <si>
    <t xml:space="preserve">April 17, 2013</t>
  </si>
  <si>
    <t xml:space="preserve">STC language</t>
  </si>
  <si>
    <t xml:space="preserve">Trended baseline CommonHealth costs</t>
  </si>
  <si>
    <t xml:space="preserve">Base year: SFY 2006</t>
  </si>
  <si>
    <t xml:space="preserve">Approved trend rates: 7.0% through SFY 2008, 7.61% through SFY 2011</t>
  </si>
  <si>
    <t xml:space="preserve">Using 1115 Demonstration trends for disabled for 2012-2014, 6.0%</t>
  </si>
  <si>
    <t xml:space="preserve">SFY 2006</t>
  </si>
  <si>
    <t xml:space="preserve">Total spending</t>
  </si>
  <si>
    <t xml:space="preserve">Part D spending</t>
  </si>
  <si>
    <t xml:space="preserve">This calculation is based on the same data used for the adjustment from the 2006 amendment</t>
  </si>
  <si>
    <t xml:space="preserve">Net spending</t>
  </si>
  <si>
    <t xml:space="preserve">Member months</t>
  </si>
  <si>
    <t xml:space="preserve">PMPM</t>
  </si>
  <si>
    <t xml:space="preserve">Trend through SFY 2014</t>
  </si>
  <si>
    <t xml:space="preserve">From WW Expenditures</t>
  </si>
  <si>
    <t xml:space="preserve">Trended PMPM</t>
  </si>
  <si>
    <t xml:space="preserve">Trended spending</t>
  </si>
  <si>
    <t xml:space="preserve">Actual / projected spending</t>
  </si>
  <si>
    <t xml:space="preserve">SFY 2007</t>
  </si>
  <si>
    <t xml:space="preserve">SFY 2008</t>
  </si>
  <si>
    <t xml:space="preserve">(2009-2014 Total)</t>
  </si>
  <si>
    <t xml:space="preserve">WOW Base PMPMs are trended from existing WOW PMPM using the President's Budget trend rate</t>
  </si>
  <si>
    <t xml:space="preserve">1115 Demonstration Renewal (December 2011) trend rate</t>
  </si>
  <si>
    <t xml:space="preserve">Adults + Children trend</t>
  </si>
  <si>
    <t xml:space="preserve">Base Disabled/MCB</t>
  </si>
  <si>
    <t xml:space="preserve">Blind/Disabled trend</t>
  </si>
  <si>
    <t xml:space="preserve">1902 (r) 2 Children</t>
  </si>
  <si>
    <t xml:space="preserve">Children trend</t>
  </si>
  <si>
    <t xml:space="preserve">1902 (r) 2 Disabled</t>
  </si>
  <si>
    <t xml:space="preserve">1902 (r) 2 BCCTP</t>
  </si>
  <si>
    <t xml:space="preserve">Adults trend</t>
  </si>
  <si>
    <t xml:space="preserve">Base PMPMs without adjustments</t>
  </si>
  <si>
    <t xml:space="preserve">4th Extension</t>
  </si>
  <si>
    <t xml:space="preserve">Hypothetical Trends</t>
  </si>
  <si>
    <t xml:space="preserve">CommCare &amp; Essential</t>
  </si>
  <si>
    <t xml:space="preserve">Projected DSH allotment</t>
  </si>
  <si>
    <t xml:space="preserve">FFY</t>
  </si>
  <si>
    <t xml:space="preserve">Allot W/O ARRA (Federal share)</t>
  </si>
  <si>
    <t xml:space="preserve">Allot W/ ARRA (Federal share) </t>
  </si>
  <si>
    <t xml:space="preserve">Allotment w/ ARRA (Total Computable)</t>
  </si>
  <si>
    <t xml:space="preserve">Source</t>
  </si>
  <si>
    <t xml:space="preserve">Federal Register</t>
  </si>
  <si>
    <t xml:space="preserve">CMS</t>
  </si>
  <si>
    <t xml:space="preserve">Projected using CPI-U estimate</t>
  </si>
  <si>
    <t xml:space="preserve">Shift to SFY</t>
  </si>
  <si>
    <t xml:space="preserve">(3/4 same SFY; 1/4 next SFY)</t>
  </si>
  <si>
    <t xml:space="preserve">3-year renewal DSH allotment</t>
  </si>
  <si>
    <t xml:space="preserve">Change in SNCP </t>
  </si>
  <si>
    <t xml:space="preserve">Base</t>
  </si>
  <si>
    <t xml:space="preserve">Old DSH</t>
  </si>
  <si>
    <t xml:space="preserve">New DSH</t>
  </si>
  <si>
    <t xml:space="preserve">used for SNCP cap and  provider subcap</t>
  </si>
  <si>
    <t xml:space="preserve">Change</t>
  </si>
  <si>
    <t xml:space="preserve">SNCP (SFY 2009 to 2011)</t>
  </si>
  <si>
    <t xml:space="preserve">DSH Allotment grows based on CPI-U - Consumer Price Index for all Urban Consumers</t>
  </si>
  <si>
    <t xml:space="preserve">FFY 2010 </t>
  </si>
  <si>
    <t xml:space="preserve">0.8 to 1.0</t>
  </si>
  <si>
    <t xml:space="preserve">Core PCE inflation projection </t>
  </si>
  <si>
    <t xml:space="preserve">Longer term</t>
  </si>
  <si>
    <t xml:space="preserve">1.7 to 2.0</t>
  </si>
  <si>
    <t xml:space="preserve">PCE inflation projection</t>
  </si>
  <si>
    <t xml:space="preserve">Monetary Policy Report to the Congress (July 21, 2010)</t>
  </si>
  <si>
    <t xml:space="preserve">http://www.federalreserve.gov/monetarypolicy/mpr_20100721_part4.htm</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409]#,##0_);\(#,##0\)"/>
    <numFmt numFmtId="168" formatCode="0%"/>
    <numFmt numFmtId="169" formatCode="_(\$* #,##0_);_(\$* \(#,##0\);_(\$* \-??_);_(@_)"/>
    <numFmt numFmtId="170" formatCode="0.00%"/>
    <numFmt numFmtId="171" formatCode="_(\$* #,##0_);_(\$* \(#,##0\);_(\$* \-_);_(@_)"/>
    <numFmt numFmtId="172" formatCode="0.0%"/>
    <numFmt numFmtId="173" formatCode="_(* #,##0_);_(* \(#,##0\);_(* \-??_);_(@_)"/>
    <numFmt numFmtId="174" formatCode="\$#,##0"/>
    <numFmt numFmtId="175" formatCode="#,##0"/>
    <numFmt numFmtId="176" formatCode="_(\$* #,##0.0_);_(\$* \(#,##0.0\);_(\$* \-??_);_(@_)"/>
    <numFmt numFmtId="177" formatCode="\$#,##0.00_);&quot;($&quot;#,##0.00\)"/>
    <numFmt numFmtId="178" formatCode="\$#,##0_);&quot;($&quot;#,##0\)"/>
    <numFmt numFmtId="179" formatCode="0.0000"/>
    <numFmt numFmtId="180" formatCode="@"/>
    <numFmt numFmtId="181" formatCode="0.000_);\(0.000\)"/>
    <numFmt numFmtId="182" formatCode="_(\$* #,##0.0_);_(\$* \(#,##0.0\);_(\$* \-?_);_(@_)"/>
    <numFmt numFmtId="183" formatCode="_(\$* #,##0.000_);_(\$* \(#,##0.000\);_(\$* \-_);_(@_)"/>
    <numFmt numFmtId="184" formatCode="_(\$* #,##0_);_(\$* \(#,##0\);_(\$* \-?_);_(@_)"/>
    <numFmt numFmtId="185"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name val="Arial"/>
      <family val="2"/>
    </font>
    <font>
      <b val="true"/>
      <sz val="10"/>
      <name val="Arial"/>
      <family val="2"/>
    </font>
    <font>
      <u val="single"/>
      <sz val="11"/>
      <name val="Arial"/>
      <family val="2"/>
    </font>
    <font>
      <sz val="10"/>
      <color rgb="FF000000"/>
      <name val="Calibri"/>
      <family val="0"/>
    </font>
    <font>
      <b val="true"/>
      <u val="single"/>
      <sz val="11"/>
      <name val="Arial"/>
      <family val="2"/>
    </font>
    <font>
      <b val="true"/>
      <sz val="8"/>
      <name val="Arial"/>
      <family val="2"/>
    </font>
    <font>
      <i val="true"/>
      <sz val="11"/>
      <name val="Arial"/>
      <family val="2"/>
    </font>
    <font>
      <u val="single"/>
      <sz val="10"/>
      <name val="Arial"/>
      <family val="2"/>
    </font>
    <font>
      <sz val="10"/>
      <color rgb="FF000000"/>
      <name val="Tahoma"/>
      <family val="2"/>
    </font>
    <font>
      <strike val="true"/>
      <sz val="10"/>
      <name val="Arial"/>
      <family val="2"/>
    </font>
    <font>
      <b val="true"/>
      <i val="true"/>
      <sz val="10"/>
      <name val="Arial"/>
      <family val="2"/>
    </font>
    <font>
      <b val="true"/>
      <sz val="8"/>
      <color rgb="FF000000"/>
      <name val="Tahoma"/>
      <family val="2"/>
    </font>
    <font>
      <b val="true"/>
      <strike val="true"/>
      <sz val="10"/>
      <name val="Arial"/>
      <family val="2"/>
    </font>
    <font>
      <sz val="8"/>
      <color rgb="FF000000"/>
      <name val="Tahoma"/>
      <family val="2"/>
    </font>
    <font>
      <sz val="10"/>
      <color rgb="FF000000"/>
      <name val="Arial"/>
      <family val="2"/>
    </font>
    <font>
      <i val="true"/>
      <sz val="10"/>
      <name val="Arial"/>
      <family val="2"/>
    </font>
    <font>
      <sz val="10"/>
      <color rgb="FF000000"/>
      <name val="Arial"/>
      <family val="0"/>
    </font>
    <font>
      <b val="true"/>
      <sz val="10"/>
      <color rgb="FFDD0806"/>
      <name val="Arial"/>
      <family val="2"/>
    </font>
    <font>
      <sz val="10"/>
      <color rgb="FFDD0806"/>
      <name val="Arial"/>
      <family val="2"/>
    </font>
    <font>
      <u val="single"/>
      <sz val="10"/>
      <color rgb="FF000000"/>
      <name val="Calibri"/>
      <family val="0"/>
    </font>
    <font>
      <u val="single"/>
      <sz val="7.5"/>
      <color rgb="FF0000D4"/>
      <name val="Arial"/>
      <family val="0"/>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99CCFF"/>
      </patternFill>
    </fill>
    <fill>
      <patternFill patternType="solid">
        <fgColor rgb="FFE0E0E0"/>
        <bgColor rgb="FFCCFFCC"/>
      </patternFill>
    </fill>
    <fill>
      <patternFill patternType="solid">
        <fgColor rgb="FFFFCC99"/>
        <bgColor rgb="FFE0E0E0"/>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bottom/>
      <diagonal/>
    </border>
    <border diagonalUp="false" diagonalDown="false">
      <left style="dotted"/>
      <right/>
      <top/>
      <bottom style="medium"/>
      <diagonal/>
    </border>
    <border diagonalUp="false" diagonalDown="false">
      <left style="thick"/>
      <right style="dotted"/>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dotted"/>
      <top style="thin"/>
      <bottom style="thin"/>
      <diagonal/>
    </border>
    <border diagonalUp="false" diagonalDown="false">
      <left/>
      <right style="thin"/>
      <top style="thin"/>
      <bottom style="thin"/>
      <diagonal/>
    </border>
    <border diagonalUp="false" diagonalDown="false">
      <left style="thick"/>
      <right style="dotted"/>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right style="dotted"/>
      <top/>
      <bottom style="thin"/>
      <diagonal/>
    </border>
    <border diagonalUp="false" diagonalDown="false">
      <left style="thick"/>
      <right style="dotted"/>
      <top/>
      <bottom style="double"/>
      <diagonal/>
    </border>
    <border diagonalUp="false" diagonalDown="false">
      <left/>
      <right/>
      <top style="double"/>
      <bottom/>
      <diagonal/>
    </border>
    <border diagonalUp="false" diagonalDown="false">
      <left style="thick"/>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1"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general" vertical="top" textRotation="0" wrapText="false" indent="0" shrinkToFit="false"/>
      <protection locked="true" hidden="false"/>
    </xf>
    <xf numFmtId="164" fontId="8" fillId="3" borderId="2" xfId="31" applyFont="true" applyBorder="true" applyAlignment="false" applyProtection="false">
      <alignment horizontal="general" vertical="bottom" textRotation="0" wrapText="false" indent="0" shrinkToFit="false"/>
      <protection locked="true" hidden="false"/>
    </xf>
    <xf numFmtId="164" fontId="6" fillId="3" borderId="3" xfId="31" applyFont="true" applyBorder="true" applyAlignment="false" applyProtection="false">
      <alignment horizontal="general" vertical="bottom" textRotation="0" wrapText="false" indent="0" shrinkToFit="false"/>
      <protection locked="true" hidden="false"/>
    </xf>
    <xf numFmtId="169" fontId="8" fillId="3" borderId="4" xfId="31" applyFont="true" applyBorder="true" applyAlignment="fals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7" fontId="9" fillId="0" borderId="0" xfId="34"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4" borderId="6"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10" fillId="2" borderId="7" xfId="31" applyFont="true" applyBorder="true" applyAlignment="false" applyProtection="false">
      <alignment horizontal="general" vertical="bottom" textRotation="0" wrapText="false" indent="0" shrinkToFit="false"/>
      <protection locked="true" hidden="false"/>
    </xf>
    <xf numFmtId="164" fontId="6" fillId="4" borderId="8" xfId="31" applyFont="true" applyBorder="true" applyAlignment="true" applyProtection="false">
      <alignment horizontal="center" vertical="bottom" textRotation="0" wrapText="true" indent="0" shrinkToFit="false"/>
      <protection locked="true" hidden="false"/>
    </xf>
    <xf numFmtId="164" fontId="6" fillId="4" borderId="9" xfId="31" applyFont="true" applyBorder="true" applyAlignment="true" applyProtection="false">
      <alignment horizontal="center" vertical="bottom" textRotation="0" wrapText="true" indent="0" shrinkToFit="false"/>
      <protection locked="true" hidden="false"/>
    </xf>
    <xf numFmtId="164" fontId="6" fillId="4" borderId="1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8" fillId="4" borderId="0" xfId="31" applyFont="true" applyBorder="true" applyAlignment="false" applyProtection="false">
      <alignment horizontal="general" vertical="bottom" textRotation="0" wrapText="false" indent="0" shrinkToFit="false"/>
      <protection locked="true" hidden="false"/>
    </xf>
    <xf numFmtId="169" fontId="6" fillId="4" borderId="0" xfId="17" applyFont="true" applyBorder="true" applyAlignment="true" applyProtection="true">
      <alignment horizontal="general" vertical="bottom" textRotation="0" wrapText="false" indent="0" shrinkToFit="false"/>
      <protection locked="true" hidden="false"/>
    </xf>
    <xf numFmtId="169" fontId="6" fillId="4" borderId="11" xfId="17" applyFont="true" applyBorder="true" applyAlignment="true" applyProtection="true">
      <alignment horizontal="general"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9" fontId="6" fillId="2" borderId="0" xfId="17" applyFont="true" applyBorder="true" applyAlignment="true" applyProtection="true">
      <alignment horizontal="general" vertical="bottom" textRotation="0" wrapText="false" indent="0" shrinkToFit="false"/>
      <protection locked="true" hidden="false"/>
    </xf>
    <xf numFmtId="169" fontId="6" fillId="2" borderId="11" xfId="17"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31" applyFont="true" applyBorder="false" applyAlignment="false" applyProtection="false">
      <alignment horizontal="general" vertical="bottom" textRotation="0" wrapText="false" indent="0" shrinkToFit="false"/>
      <protection locked="true" hidden="false"/>
    </xf>
    <xf numFmtId="164" fontId="6" fillId="2" borderId="7" xfId="31" applyFont="true" applyBorder="true" applyAlignment="false" applyProtection="false">
      <alignment horizontal="general" vertical="bottom" textRotation="0" wrapText="false" indent="0" shrinkToFit="false"/>
      <protection locked="true" hidden="false"/>
    </xf>
    <xf numFmtId="169" fontId="6" fillId="0" borderId="0" xfId="31" applyFont="true" applyBorder="fals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9" fontId="6" fillId="2" borderId="13" xfId="17" applyFont="true" applyBorder="true" applyAlignment="true" applyProtection="true">
      <alignment horizontal="general" vertical="bottom" textRotation="0" wrapText="false" indent="0" shrinkToFit="false"/>
      <protection locked="true" hidden="false"/>
    </xf>
    <xf numFmtId="169" fontId="6" fillId="2" borderId="14" xfId="17" applyFont="true" applyBorder="true" applyAlignment="true" applyProtection="true">
      <alignment horizontal="general" vertical="bottom" textRotation="0" wrapText="false" indent="0" shrinkToFit="false"/>
      <protection locked="true" hidden="false"/>
    </xf>
    <xf numFmtId="164" fontId="8" fillId="2" borderId="7" xfId="31" applyFont="true" applyBorder="true" applyAlignment="true" applyProtection="false">
      <alignment horizontal="general" vertical="bottom" textRotation="0" wrapText="true" indent="0" shrinkToFit="false"/>
      <protection locked="true" hidden="false"/>
    </xf>
    <xf numFmtId="169" fontId="8" fillId="2" borderId="0" xfId="17" applyFont="true" applyBorder="true" applyAlignment="true" applyProtection="true">
      <alignment horizontal="general" vertical="bottom" textRotation="0" wrapText="false" indent="0" shrinkToFit="false"/>
      <protection locked="true" hidden="false"/>
    </xf>
    <xf numFmtId="169" fontId="8" fillId="2" borderId="11" xfId="17" applyFont="true" applyBorder="true" applyAlignment="true" applyProtection="true">
      <alignment horizontal="general" vertical="bottom" textRotation="0" wrapText="false" indent="0" shrinkToFit="false"/>
      <protection locked="true" hidden="false"/>
    </xf>
    <xf numFmtId="164" fontId="8" fillId="4" borderId="7" xfId="31" applyFont="true" applyBorder="tru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8" fillId="2" borderId="15" xfId="31" applyFont="true" applyBorder="true" applyAlignment="false" applyProtection="false">
      <alignment horizontal="general" vertical="bottom" textRotation="0" wrapText="false" indent="0" shrinkToFit="false"/>
      <protection locked="true" hidden="false"/>
    </xf>
    <xf numFmtId="169" fontId="8" fillId="2" borderId="16" xfId="31" applyFont="true" applyBorder="true" applyAlignment="false" applyProtection="false">
      <alignment horizontal="general" vertical="bottom" textRotation="0" wrapText="false" indent="0" shrinkToFit="false"/>
      <protection locked="true" hidden="false"/>
    </xf>
    <xf numFmtId="169" fontId="8" fillId="2" borderId="17" xfId="31" applyFont="true" applyBorder="true" applyAlignment="false" applyProtection="false">
      <alignment horizontal="general" vertical="bottom" textRotation="0" wrapText="false" indent="0" shrinkToFit="false"/>
      <protection locked="true" hidden="false"/>
    </xf>
    <xf numFmtId="165" fontId="6" fillId="0" borderId="0" xfId="31" applyFont="true" applyBorder="false" applyAlignment="false" applyProtection="false">
      <alignment horizontal="general" vertical="bottom" textRotation="0" wrapText="false" indent="0" shrinkToFit="false"/>
      <protection locked="true" hidden="false"/>
    </xf>
    <xf numFmtId="169" fontId="6" fillId="2" borderId="0" xfId="3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6" fillId="0" borderId="0" xfId="31" applyFont="true" applyBorder="true" applyAlignment="false" applyProtection="false">
      <alignment horizontal="general" vertical="bottom" textRotation="0" wrapText="false" indent="0" shrinkToFit="false"/>
      <protection locked="true" hidden="false"/>
    </xf>
    <xf numFmtId="166"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top" textRotation="0" wrapText="false" indent="0" shrinkToFit="false"/>
      <protection locked="true" hidden="false"/>
    </xf>
    <xf numFmtId="173" fontId="6" fillId="0" borderId="0" xfId="31" applyFont="true" applyBorder="true" applyAlignment="false" applyProtection="false">
      <alignment horizontal="general" vertical="bottom" textRotation="0" wrapText="false" indent="0" shrinkToFit="false"/>
      <protection locked="true" hidden="false"/>
    </xf>
    <xf numFmtId="164" fontId="6" fillId="0" borderId="18"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71" fontId="8" fillId="3" borderId="0" xfId="17" applyFont="true" applyBorder="true" applyAlignment="true" applyProtection="true">
      <alignment horizontal="general" vertical="bottom" textRotation="0" wrapText="false" indent="0" shrinkToFit="false"/>
      <protection locked="true" hidden="false"/>
    </xf>
    <xf numFmtId="174" fontId="8" fillId="0" borderId="0" xfId="17" applyFont="true" applyBorder="true" applyAlignment="true" applyProtection="true">
      <alignment horizontal="general" vertical="bottom" textRotation="0" wrapText="false" indent="0" shrinkToFit="false"/>
      <protection locked="true" hidden="false"/>
    </xf>
    <xf numFmtId="171" fontId="8" fillId="3" borderId="18" xfId="17" applyFont="true" applyBorder="true" applyAlignment="true" applyProtection="tru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6" fillId="0" borderId="18"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73" fontId="8" fillId="4"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3" fontId="8" fillId="4" borderId="18" xfId="15" applyFont="true" applyBorder="true" applyAlignment="true" applyProtection="true">
      <alignment horizontal="right"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8" fillId="4"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8" fillId="4" borderId="18"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0" fillId="0" borderId="18"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right" vertical="bottom" textRotation="0" wrapText="false" indent="0" shrinkToFit="false"/>
      <protection locked="true" hidden="false"/>
    </xf>
    <xf numFmtId="170" fontId="8" fillId="0" borderId="0" xfId="31" applyFont="true" applyBorder="true" applyAlignment="true" applyProtection="fals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70" fontId="8" fillId="0" borderId="0" xfId="31" applyFont="true" applyBorder="true" applyAlignment="false" applyProtection="false">
      <alignment horizontal="general" vertical="bottom" textRotation="0" wrapText="false" indent="0" shrinkToFit="false"/>
      <protection locked="true" hidden="false"/>
    </xf>
    <xf numFmtId="170" fontId="8" fillId="0" borderId="18"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18" xfId="31" applyFont="true" applyBorder="true" applyAlignment="true" applyProtection="false">
      <alignment horizontal="right"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1"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75" fontId="6" fillId="0" borderId="0" xfId="31"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4"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3" fontId="6" fillId="0" borderId="18" xfId="15" applyFont="true" applyBorder="true" applyAlignment="true" applyProtection="true">
      <alignment horizontal="general" vertical="bottom" textRotation="0" wrapText="false" indent="0" shrinkToFit="false"/>
      <protection locked="true" hidden="false"/>
    </xf>
    <xf numFmtId="173" fontId="10" fillId="0" borderId="0" xfId="21"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10" fillId="0" borderId="18" xfId="15" applyFont="true" applyBorder="true" applyAlignment="tru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75" fontId="6" fillId="0" borderId="0" xfId="31" applyFont="true" applyBorder="true" applyAlignment="false" applyProtection="false">
      <alignment horizontal="general" vertical="bottom" textRotation="0" wrapText="false" indent="0" shrinkToFit="false"/>
      <protection locked="true" hidden="false"/>
    </xf>
    <xf numFmtId="168" fontId="6" fillId="0" borderId="18" xfId="19" applyFont="true" applyBorder="true" applyAlignment="true" applyProtection="true">
      <alignment horizontal="general" vertical="bottom" textRotation="0" wrapText="false" indent="0" shrinkToFit="false"/>
      <protection locked="true" hidden="false"/>
    </xf>
    <xf numFmtId="164" fontId="10" fillId="0" borderId="0" xfId="31" applyFont="true" applyBorder="true" applyAlignment="true" applyProtection="false">
      <alignment horizontal="general" vertical="top" textRotation="0" wrapText="false" indent="0" shrinkToFit="false"/>
      <protection locked="true" hidden="false"/>
    </xf>
    <xf numFmtId="175" fontId="14" fillId="0" borderId="0" xfId="31" applyFont="true" applyBorder="true" applyAlignment="true" applyProtection="false">
      <alignment horizontal="right" vertical="bottom" textRotation="0" wrapText="false" indent="0" shrinkToFit="false"/>
      <protection locked="true" hidden="false"/>
    </xf>
    <xf numFmtId="176" fontId="6" fillId="0" borderId="0" xfId="17" applyFont="true" applyBorder="true" applyAlignment="true" applyProtection="true">
      <alignment horizontal="left" vertical="bottom" textRotation="0" wrapText="false" indent="1" shrinkToFit="false"/>
      <protection locked="true" hidden="false"/>
    </xf>
    <xf numFmtId="173" fontId="6" fillId="0" borderId="0" xfId="21" applyFont="true" applyBorder="true" applyAlignment="true" applyProtection="true">
      <alignment horizontal="left" vertical="bottom" textRotation="0" wrapText="false" indent="4" shrinkToFit="false"/>
      <protection locked="true" hidden="false"/>
    </xf>
    <xf numFmtId="164" fontId="6" fillId="0" borderId="0" xfId="31" applyFont="true" applyBorder="true" applyAlignment="true" applyProtection="false">
      <alignment horizontal="left" vertical="bottom" textRotation="0" wrapText="false" indent="1" shrinkToFit="false"/>
      <protection locked="true" hidden="false"/>
    </xf>
    <xf numFmtId="173" fontId="10" fillId="0" borderId="0" xfId="21" applyFont="true" applyBorder="true" applyAlignment="true" applyProtection="true">
      <alignment horizontal="left" vertical="bottom" textRotation="0" wrapText="false" indent="4" shrinkToFit="false"/>
      <protection locked="true" hidden="false"/>
    </xf>
    <xf numFmtId="173" fontId="10" fillId="0" borderId="0" xfId="15" applyFont="true" applyBorder="true" applyAlignment="true" applyProtection="true">
      <alignment horizontal="left" vertical="bottom" textRotation="0" wrapText="false" indent="4" shrinkToFit="false"/>
      <protection locked="true" hidden="false"/>
    </xf>
    <xf numFmtId="167" fontId="5" fillId="0" borderId="0" xfId="32" applyFont="true" applyBorder="true" applyAlignment="true" applyProtection="false">
      <alignment horizontal="general" vertical="bottom" textRotation="0" wrapText="true" indent="0" shrinkToFit="false"/>
      <protection locked="true" hidden="false"/>
    </xf>
    <xf numFmtId="173" fontId="6" fillId="5" borderId="0" xfId="15" applyFont="true" applyBorder="true" applyAlignment="true" applyProtection="true">
      <alignment horizontal="general" vertical="bottom" textRotation="0" wrapText="false" indent="0" shrinkToFit="false"/>
      <protection locked="true" hidden="false"/>
    </xf>
    <xf numFmtId="175" fontId="6" fillId="5" borderId="0" xfId="15" applyFont="true" applyBorder="true" applyAlignment="true" applyProtection="true">
      <alignment horizontal="general" vertical="bottom" textRotation="0" wrapText="false" indent="0" shrinkToFit="false"/>
      <protection locked="true" hidden="false"/>
    </xf>
    <xf numFmtId="173" fontId="6" fillId="5" borderId="18" xfId="15" applyFont="true" applyBorder="true" applyAlignment="true" applyProtection="true">
      <alignment horizontal="general" vertical="bottom" textRotation="0" wrapText="false" indent="0" shrinkToFit="false"/>
      <protection locked="true" hidden="false"/>
    </xf>
    <xf numFmtId="167" fontId="5" fillId="0" borderId="0" xfId="32" applyFont="true" applyBorder="true" applyAlignment="false" applyProtection="false">
      <alignment horizontal="general" vertical="bottom" textRotation="0" wrapText="false" indent="0" shrinkToFit="false"/>
      <protection locked="true" hidden="false"/>
    </xf>
    <xf numFmtId="167" fontId="10" fillId="0" borderId="0" xfId="32" applyFont="true" applyBorder="true" applyAlignment="false" applyProtection="false">
      <alignment horizontal="general" vertical="bottom" textRotation="0" wrapText="false" indent="0" shrinkToFit="false"/>
      <protection locked="true" hidden="false"/>
    </xf>
    <xf numFmtId="173" fontId="6" fillId="0" borderId="0" xfId="31" applyFont="true" applyBorder="true" applyAlignment="false" applyProtection="false">
      <alignment horizontal="general" vertical="bottom" textRotation="0" wrapText="false" indent="0" shrinkToFit="false"/>
      <protection locked="true" hidden="false"/>
    </xf>
    <xf numFmtId="173" fontId="6" fillId="0" borderId="18" xfId="31" applyFont="true" applyBorder="true" applyAlignment="false" applyProtection="false">
      <alignment horizontal="general" vertical="bottom" textRotation="0" wrapText="false" indent="0" shrinkToFit="false"/>
      <protection locked="true" hidden="false"/>
    </xf>
    <xf numFmtId="164" fontId="8" fillId="0" borderId="16" xfId="31"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75" fontId="6" fillId="0" borderId="16" xfId="15" applyFont="true" applyBorder="true" applyAlignment="true" applyProtection="true">
      <alignment horizontal="general" vertical="bottom" textRotation="0" wrapText="false" indent="0" shrinkToFit="false"/>
      <protection locked="true" hidden="false"/>
    </xf>
    <xf numFmtId="173" fontId="6" fillId="0" borderId="19" xfId="15"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top" textRotation="0" wrapText="false" indent="0" shrinkToFit="false"/>
      <protection locked="true" hidden="false"/>
    </xf>
    <xf numFmtId="165" fontId="6" fillId="0" borderId="0" xfId="31"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66" fontId="6" fillId="0" borderId="18" xfId="17" applyFont="true" applyBorder="true" applyAlignment="true" applyProtection="true">
      <alignment horizontal="general" vertical="bottom" textRotation="0" wrapText="false" indent="0" shrinkToFit="false"/>
      <protection locked="true" hidden="false"/>
    </xf>
    <xf numFmtId="170" fontId="6" fillId="0" borderId="0" xfId="31" applyFont="true" applyBorder="tru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0" fontId="6" fillId="0" borderId="18" xfId="17" applyFont="true" applyBorder="true" applyAlignment="true" applyProtection="true">
      <alignment horizontal="general" vertical="bottom" textRotation="0" wrapText="false" indent="0" shrinkToFit="false"/>
      <protection locked="true" hidden="false"/>
    </xf>
    <xf numFmtId="166" fontId="6" fillId="0" borderId="0" xfId="31" applyFont="true" applyBorder="true" applyAlignment="false" applyProtection="false">
      <alignment horizontal="general" vertical="bottom" textRotation="0" wrapText="false" indent="0" shrinkToFit="false"/>
      <protection locked="true" hidden="false"/>
    </xf>
    <xf numFmtId="164" fontId="10" fillId="0" borderId="16" xfId="31" applyFont="true" applyBorder="true" applyAlignment="false" applyProtection="false">
      <alignment horizontal="general" vertical="bottom" textRotation="0" wrapText="false" indent="0" shrinkToFit="false"/>
      <protection locked="true" hidden="false"/>
    </xf>
    <xf numFmtId="164" fontId="6" fillId="5" borderId="16" xfId="31" applyFont="true" applyBorder="true" applyAlignment="false" applyProtection="false">
      <alignment horizontal="general" vertical="bottom" textRotation="0" wrapText="false" indent="0" shrinkToFit="false"/>
      <protection locked="true" hidden="false"/>
    </xf>
    <xf numFmtId="164" fontId="6" fillId="5" borderId="19" xfId="31" applyFont="true" applyBorder="true" applyAlignment="false" applyProtection="false">
      <alignment horizontal="general" vertical="bottom" textRotation="0" wrapText="false" indent="0" shrinkToFit="false"/>
      <protection locked="true" hidden="false"/>
    </xf>
    <xf numFmtId="166" fontId="6" fillId="0" borderId="16" xfId="31" applyFont="true" applyBorder="tru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bottom" textRotation="0" wrapText="false" indent="0" shrinkToFit="false"/>
      <protection locked="true" hidden="false"/>
    </xf>
    <xf numFmtId="171" fontId="6" fillId="0" borderId="18" xfId="17" applyFont="true" applyBorder="true" applyAlignment="true" applyProtection="tru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7" fontId="15" fillId="0" borderId="0" xfId="32" applyFont="true" applyBorder="true" applyAlignment="false" applyProtection="false">
      <alignment horizontal="general" vertical="bottom" textRotation="0" wrapText="false" indent="0" shrinkToFit="false"/>
      <protection locked="true" hidden="false"/>
    </xf>
    <xf numFmtId="171" fontId="8" fillId="0" borderId="18" xfId="17" applyFont="true" applyBorder="true" applyAlignment="true" applyProtection="true">
      <alignment horizontal="general" vertical="bottom" textRotation="0" wrapText="false" indent="0" shrinkToFit="false"/>
      <protection locked="true" hidden="false"/>
    </xf>
    <xf numFmtId="166" fontId="6" fillId="0" borderId="18" xfId="17" applyFont="true" applyBorder="true" applyAlignment="true" applyProtection="true">
      <alignment horizontal="general" vertical="bottom" textRotation="0" wrapText="false" indent="0" shrinkToFit="false"/>
      <protection locked="true" hidden="false"/>
    </xf>
    <xf numFmtId="164" fontId="6" fillId="5" borderId="0" xfId="31" applyFont="true" applyBorder="true" applyAlignment="false" applyProtection="false">
      <alignment horizontal="general" vertical="bottom" textRotation="0" wrapText="false" indent="0" shrinkToFit="false"/>
      <protection locked="true" hidden="false"/>
    </xf>
    <xf numFmtId="171" fontId="8" fillId="0" borderId="16" xfId="17" applyFont="true" applyBorder="true" applyAlignment="true" applyProtection="true">
      <alignment horizontal="general" vertical="bottom" textRotation="0" wrapText="false" indent="0" shrinkToFit="false"/>
      <protection locked="true" hidden="false"/>
    </xf>
    <xf numFmtId="171" fontId="8" fillId="0" borderId="19" xfId="17"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18" xfId="15" applyFont="true" applyBorder="true" applyAlignment="true" applyProtection="true">
      <alignment horizontal="general" vertical="bottom" textRotation="0" wrapText="false" indent="0" shrinkToFit="false"/>
      <protection locked="true" hidden="false"/>
    </xf>
    <xf numFmtId="164" fontId="8" fillId="6" borderId="0" xfId="31" applyFont="true" applyBorder="true" applyAlignment="false" applyProtection="false">
      <alignment horizontal="general" vertical="bottom" textRotation="0" wrapText="false" indent="0" shrinkToFit="false"/>
      <protection locked="true" hidden="false"/>
    </xf>
    <xf numFmtId="171" fontId="6" fillId="6" borderId="0" xfId="17" applyFont="true" applyBorder="true" applyAlignment="true" applyProtection="true">
      <alignment horizontal="general" vertical="bottom" textRotation="0" wrapText="false" indent="0" shrinkToFit="false"/>
      <protection locked="true" hidden="false"/>
    </xf>
    <xf numFmtId="171" fontId="6" fillId="6" borderId="18" xfId="17" applyFont="true" applyBorder="true" applyAlignment="true" applyProtection="true">
      <alignment horizontal="center" vertical="bottom" textRotation="0" wrapText="false" indent="0" shrinkToFit="false"/>
      <protection locked="true" hidden="false"/>
    </xf>
    <xf numFmtId="164" fontId="6" fillId="6" borderId="0" xfId="31" applyFont="true" applyBorder="true" applyAlignment="false" applyProtection="false">
      <alignment horizontal="general" vertical="bottom" textRotation="0" wrapText="false" indent="0" shrinkToFit="false"/>
      <protection locked="true" hidden="false"/>
    </xf>
    <xf numFmtId="171" fontId="6" fillId="0" borderId="0" xfId="31" applyFont="true" applyBorder="true" applyAlignment="false" applyProtection="false">
      <alignment horizontal="general" vertical="bottom" textRotation="0" wrapText="false" indent="0" shrinkToFit="false"/>
      <protection locked="true" hidden="false"/>
    </xf>
    <xf numFmtId="171" fontId="6" fillId="0" borderId="18" xfId="31" applyFont="true" applyBorder="true" applyAlignment="false" applyProtection="false">
      <alignment horizontal="general" vertical="bottom" textRotation="0" wrapText="false" indent="0" shrinkToFit="false"/>
      <protection locked="true" hidden="false"/>
    </xf>
    <xf numFmtId="171" fontId="8" fillId="3" borderId="18"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3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9" fillId="0" borderId="0" xfId="3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21" xfId="32" applyFont="true" applyBorder="true" applyAlignment="false" applyProtection="false">
      <alignment horizontal="general" vertical="bottom" textRotation="0" wrapText="false" indent="0" shrinkToFit="false"/>
      <protection locked="true" hidden="false"/>
    </xf>
    <xf numFmtId="167" fontId="9" fillId="0" borderId="22" xfId="32" applyFont="true" applyBorder="true" applyAlignment="false" applyProtection="false">
      <alignment horizontal="general" vertical="bottom" textRotation="0" wrapText="false" indent="0" shrinkToFit="false"/>
      <protection locked="true" hidden="false"/>
    </xf>
    <xf numFmtId="167" fontId="9" fillId="0" borderId="22" xfId="32" applyFont="true" applyBorder="true" applyAlignment="true" applyProtection="false">
      <alignment horizontal="right" vertical="bottom" textRotation="0" wrapText="false" indent="0" shrinkToFit="false"/>
      <protection locked="true" hidden="false"/>
    </xf>
    <xf numFmtId="167" fontId="9" fillId="0" borderId="23" xfId="32" applyFont="true" applyBorder="true" applyAlignment="true" applyProtection="false">
      <alignment horizontal="right" vertical="bottom" textRotation="0" wrapText="false" indent="0" shrinkToFit="false"/>
      <protection locked="true" hidden="false"/>
    </xf>
    <xf numFmtId="167" fontId="9" fillId="0" borderId="24" xfId="3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32"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true"/>
    </xf>
    <xf numFmtId="169" fontId="0" fillId="0" borderId="9" xfId="17" applyFont="true" applyBorder="true" applyAlignment="true" applyProtection="true">
      <alignment horizontal="general" vertical="bottom" textRotation="0" wrapText="false" indent="0" shrinkToFit="false"/>
      <protection locked="true" hidden="true"/>
    </xf>
    <xf numFmtId="171" fontId="0" fillId="0" borderId="25"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26" xfId="32" applyFont="true" applyBorder="true" applyAlignment="true" applyProtection="false">
      <alignment horizontal="left" vertical="bottom" textRotation="0" wrapText="false" indent="0" shrinkToFit="false"/>
      <protection locked="true" hidden="false"/>
    </xf>
    <xf numFmtId="167" fontId="5" fillId="0" borderId="9" xfId="32" applyFont="true" applyBorder="true" applyAlignment="true" applyProtection="false">
      <alignment horizontal="general" vertical="bottom" textRotation="0" wrapText="true" indent="0" shrinkToFit="false"/>
      <protection locked="true" hidden="false"/>
    </xf>
    <xf numFmtId="171" fontId="0" fillId="5" borderId="9" xfId="0" applyFont="false" applyBorder="true" applyAlignment="false" applyProtection="true">
      <alignment horizontal="general" vertical="bottom" textRotation="0" wrapText="false" indent="0" shrinkToFit="false"/>
      <protection locked="true" hidden="true"/>
    </xf>
    <xf numFmtId="171" fontId="0" fillId="5" borderId="25" xfId="0" applyFont="fals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1" fontId="0" fillId="5" borderId="2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71" fontId="0" fillId="5" borderId="27" xfId="0" applyFont="false" applyBorder="true" applyAlignment="false" applyProtection="true">
      <alignment horizontal="general" vertical="bottom" textRotation="0" wrapText="false" indent="0" shrinkToFit="false"/>
      <protection locked="true" hidden="true"/>
    </xf>
    <xf numFmtId="171" fontId="0" fillId="5" borderId="28" xfId="0" applyFont="false" applyBorder="true" applyAlignment="false" applyProtection="true">
      <alignment horizontal="general" vertical="bottom" textRotation="0" wrapText="false" indent="0" shrinkToFit="false"/>
      <protection locked="true" hidden="true"/>
    </xf>
    <xf numFmtId="169" fontId="9" fillId="0" borderId="0" xfId="0" applyFont="true" applyBorder="true" applyAlignment="false" applyProtection="false">
      <alignment horizontal="general" vertical="bottom" textRotation="0" wrapText="false" indent="0" shrinkToFit="false"/>
      <protection locked="true" hidden="false"/>
    </xf>
    <xf numFmtId="167" fontId="5" fillId="0" borderId="26" xfId="32"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9" xfId="34" applyFont="true" applyBorder="true" applyAlignment="false" applyProtection="false">
      <alignment horizontal="general" vertical="bottom" textRotation="0" wrapText="false" indent="0" shrinkToFit="false"/>
      <protection locked="true" hidden="false"/>
    </xf>
    <xf numFmtId="171" fontId="9" fillId="0" borderId="9" xfId="25" applyFont="true" applyBorder="true" applyAlignment="true" applyProtection="true">
      <alignment horizontal="general" vertical="bottom" textRotation="0" wrapText="false" indent="0" shrinkToFit="false"/>
      <protection locked="true" hidden="false"/>
    </xf>
    <xf numFmtId="171" fontId="9" fillId="0" borderId="25" xfId="25" applyFont="true" applyBorder="true" applyAlignment="true" applyProtection="true">
      <alignment horizontal="general" vertical="bottom" textRotation="0" wrapText="false" indent="0" shrinkToFit="false"/>
      <protection locked="true" hidden="false"/>
    </xf>
    <xf numFmtId="171" fontId="9" fillId="0" borderId="0" xfId="25" applyFont="true" applyBorder="true" applyAlignment="true" applyProtection="true">
      <alignment horizontal="general" vertical="bottom" textRotation="0" wrapText="false" indent="0" shrinkToFit="false"/>
      <protection locked="true" hidden="false"/>
    </xf>
    <xf numFmtId="167" fontId="5" fillId="0" borderId="0" xfId="3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35" applyFont="true" applyBorder="true" applyAlignment="true" applyProtection="true">
      <alignment horizontal="general" vertical="bottom" textRotation="0" wrapText="false" indent="0" shrinkToFit="false"/>
      <protection locked="true" hidden="false"/>
    </xf>
    <xf numFmtId="171" fontId="5" fillId="0" borderId="0" xfId="35" applyFont="true" applyBorder="true" applyAlignment="true" applyProtection="true">
      <alignment horizontal="general" vertical="bottom" textRotation="0" wrapText="false" indent="0" shrinkToFit="false"/>
      <protection locked="true" hidden="false"/>
    </xf>
    <xf numFmtId="171" fontId="0" fillId="0" borderId="20" xfId="35" applyFont="true" applyBorder="true" applyAlignment="true" applyProtection="true">
      <alignment horizontal="general" vertical="bottom" textRotation="0" wrapText="false" indent="0" shrinkToFit="false"/>
      <protection locked="true" hidden="false"/>
    </xf>
    <xf numFmtId="167" fontId="5" fillId="0" borderId="0" xfId="32"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5" fillId="5" borderId="0" xfId="0" applyFont="true" applyBorder="true" applyAlignment="false" applyProtection="false">
      <alignment horizontal="general" vertical="bottom" textRotation="0" wrapText="false" indent="0" shrinkToFit="false"/>
      <protection locked="true" hidden="false"/>
    </xf>
    <xf numFmtId="167" fontId="5" fillId="0" borderId="0" xfId="32"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5" fillId="0" borderId="13" xfId="32" applyFont="true" applyBorder="true" applyAlignment="true" applyProtection="false">
      <alignment horizontal="right" vertical="bottom" textRotation="0" wrapText="false" indent="0" shrinkToFit="false"/>
      <protection locked="true" hidden="false"/>
    </xf>
    <xf numFmtId="171" fontId="0" fillId="0" borderId="13" xfId="2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30" xfId="0" applyFont="true" applyBorder="true" applyAlignment="false" applyProtection="false">
      <alignment horizontal="general" vertical="bottom" textRotation="0" wrapText="false" indent="0" shrinkToFit="false"/>
      <protection locked="true" hidden="false"/>
    </xf>
    <xf numFmtId="171" fontId="9" fillId="0" borderId="2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7" fontId="5" fillId="0" borderId="0" xfId="32" applyFont="true" applyBorder="true" applyAlignment="true" applyProtection="false">
      <alignment horizontal="right" vertical="bottom" textRotation="0" wrapText="false" indent="0" shrinkToFit="false"/>
      <protection locked="true" hidden="false"/>
    </xf>
    <xf numFmtId="167" fontId="9" fillId="0" borderId="0" xfId="32" applyFont="true" applyBorder="true" applyAlignment="true" applyProtection="false">
      <alignment horizontal="right"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71" fontId="9" fillId="0" borderId="0" xfId="21"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right" vertical="bottom" textRotation="0" wrapText="false" indent="0" shrinkToFit="false"/>
      <protection locked="true" hidden="false"/>
    </xf>
    <xf numFmtId="167" fontId="9" fillId="0" borderId="0" xfId="32"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32"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32" applyFont="true" applyBorder="true" applyAlignment="true" applyProtection="false">
      <alignment horizontal="left" vertical="bottom" textRotation="0" wrapText="false" indent="0" shrinkToFit="false"/>
      <protection locked="true" hidden="false"/>
    </xf>
    <xf numFmtId="167" fontId="5" fillId="0" borderId="0" xfId="3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34"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71" fontId="0" fillId="7" borderId="0"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7" fontId="9" fillId="8" borderId="21" xfId="32" applyFont="true" applyBorder="true" applyAlignment="true" applyProtection="false">
      <alignment horizontal="left"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7" fontId="5" fillId="8" borderId="34" xfId="32" applyFont="true" applyBorder="true" applyAlignment="false" applyProtection="false">
      <alignment horizontal="general" vertical="bottom" textRotation="0" wrapText="false" indent="0" shrinkToFit="false"/>
      <protection locked="true" hidden="false"/>
    </xf>
    <xf numFmtId="167" fontId="5" fillId="8" borderId="33" xfId="32"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9" fontId="5" fillId="8"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0" fillId="8"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9" fillId="4" borderId="35"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9" fillId="4" borderId="3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82" fontId="22" fillId="0" borderId="26" xfId="0" applyFont="true" applyBorder="true" applyAlignment="true" applyProtection="false">
      <alignment horizontal="left" vertical="top" textRotation="0" wrapText="false" indent="0" shrinkToFit="false"/>
      <protection locked="true" hidden="false"/>
    </xf>
    <xf numFmtId="182" fontId="9" fillId="4" borderId="26" xfId="0" applyFont="true" applyBorder="true" applyAlignment="true" applyProtection="false">
      <alignment horizontal="left" vertical="top"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82" fontId="0" fillId="0" borderId="26" xfId="0" applyFont="true" applyBorder="true" applyAlignment="true" applyProtection="false">
      <alignment horizontal="left" vertical="top" textRotation="0" wrapText="false" indent="0" shrinkToFit="false"/>
      <protection locked="true" hidden="false"/>
    </xf>
    <xf numFmtId="182" fontId="22" fillId="0" borderId="37" xfId="0" applyFont="true" applyBorder="true" applyAlignment="true" applyProtection="false">
      <alignment horizontal="left" vertical="bottom" textRotation="0" wrapText="true" indent="0" shrinkToFit="false"/>
      <protection locked="true" hidden="false"/>
    </xf>
    <xf numFmtId="182" fontId="22" fillId="0" borderId="0" xfId="0" applyFont="true" applyBorder="fals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82" fontId="22" fillId="9" borderId="26" xfId="0" applyFont="true" applyBorder="true" applyAlignment="true" applyProtection="false">
      <alignment horizontal="left" vertical="top"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general" vertical="top" textRotation="0" wrapText="false" indent="0" shrinkToFit="false"/>
      <protection locked="true" hidden="false"/>
    </xf>
    <xf numFmtId="182" fontId="22" fillId="0" borderId="37"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false" applyAlignment="true" applyProtection="false">
      <alignment horizontal="left" vertical="bottom" textRotation="0" wrapText="false" indent="0" shrinkToFit="false"/>
      <protection locked="true" hidden="false"/>
    </xf>
    <xf numFmtId="182" fontId="22" fillId="0" borderId="26" xfId="0" applyFont="true" applyBorder="true" applyAlignment="true" applyProtection="false">
      <alignment horizontal="general" vertical="top" textRotation="0" wrapText="false" indent="0" shrinkToFit="false"/>
      <protection locked="true" hidden="false"/>
    </xf>
    <xf numFmtId="182" fontId="22" fillId="0" borderId="26" xfId="0" applyFont="true" applyBorder="true" applyAlignment="true" applyProtection="false">
      <alignment horizontal="center" vertical="top" textRotation="0" wrapText="false" indent="0" shrinkToFit="false"/>
      <protection locked="true" hidden="false"/>
    </xf>
    <xf numFmtId="182" fontId="9" fillId="4" borderId="35" xfId="0" applyFont="true" applyBorder="true" applyAlignment="true" applyProtection="false">
      <alignment horizontal="left" vertical="top" textRotation="0" wrapText="false" indent="0" shrinkToFit="false"/>
      <protection locked="true" hidden="false"/>
    </xf>
    <xf numFmtId="164" fontId="0" fillId="0" borderId="0" xfId="33" applyFont="true" applyBorder="true" applyAlignment="true" applyProtection="false">
      <alignment horizontal="general" vertical="top" textRotation="0" wrapText="false" indent="0" shrinkToFit="false"/>
      <protection locked="true" hidden="false"/>
    </xf>
    <xf numFmtId="182" fontId="9" fillId="0" borderId="0" xfId="33" applyFont="true" applyBorder="true" applyAlignment="true" applyProtection="false">
      <alignment horizontal="center" vertical="top" textRotation="0" wrapText="false" indent="0" shrinkToFit="false"/>
      <protection locked="true" hidden="false"/>
    </xf>
    <xf numFmtId="182" fontId="9" fillId="4" borderId="26" xfId="33" applyFont="true" applyBorder="true" applyAlignment="true" applyProtection="false">
      <alignment horizontal="left" vertical="top" textRotation="0" wrapText="false" indent="0" shrinkToFit="false"/>
      <protection locked="true" hidden="false"/>
    </xf>
    <xf numFmtId="164" fontId="18" fillId="4" borderId="5" xfId="33" applyFont="true" applyBorder="true" applyAlignment="true" applyProtection="false">
      <alignment horizontal="general" vertical="top"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false">
      <alignment horizontal="general" vertical="bottom" textRotation="0" wrapText="false" indent="0" shrinkToFit="false"/>
      <protection locked="true" hidden="false"/>
    </xf>
    <xf numFmtId="182" fontId="5" fillId="4" borderId="38" xfId="33" applyFont="true" applyBorder="true" applyAlignment="true" applyProtection="false">
      <alignment horizontal="right" vertical="top" textRotation="0" wrapText="false" indent="0" shrinkToFit="false"/>
      <protection locked="true" hidden="false"/>
    </xf>
    <xf numFmtId="182" fontId="0" fillId="4" borderId="11" xfId="33" applyFont="true" applyBorder="true" applyAlignment="true" applyProtection="false">
      <alignment horizontal="left" vertical="top" textRotation="0" wrapText="false" indent="0" shrinkToFit="false"/>
      <protection locked="true" hidden="false"/>
    </xf>
    <xf numFmtId="164" fontId="0" fillId="4" borderId="7" xfId="33" applyFont="true" applyBorder="true" applyAlignment="true" applyProtection="false">
      <alignment horizontal="general" vertical="top"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82" fontId="0" fillId="4" borderId="0" xfId="33" applyFont="true" applyBorder="true" applyAlignment="true" applyProtection="false">
      <alignment horizontal="right" vertical="top" textRotation="0" wrapText="fals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9" fillId="4" borderId="39" xfId="33" applyFont="true" applyBorder="true" applyAlignment="false" applyProtection="false">
      <alignment horizontal="general" vertical="bottom" textRotation="0" wrapText="false" indent="0" shrinkToFit="false"/>
      <protection locked="true" hidden="false"/>
    </xf>
    <xf numFmtId="164" fontId="18" fillId="4" borderId="27" xfId="33" applyFont="true" applyBorder="true" applyAlignment="true" applyProtection="false">
      <alignment horizontal="general" vertical="top" textRotation="0" wrapText="true" indent="0" shrinkToFit="false"/>
      <protection locked="true" hidden="false"/>
    </xf>
    <xf numFmtId="164" fontId="18" fillId="4" borderId="40" xfId="33" applyFont="true" applyBorder="true" applyAlignment="true" applyProtection="false">
      <alignment horizontal="general" vertical="top" textRotation="0" wrapText="false" indent="0" shrinkToFit="false"/>
      <protection locked="true" hidden="false"/>
    </xf>
    <xf numFmtId="164" fontId="0" fillId="4" borderId="7" xfId="33" applyFont="true" applyBorder="true" applyAlignment="false" applyProtection="false">
      <alignment horizontal="general" vertical="bottom" textRotation="0" wrapText="false" indent="0" shrinkToFit="false"/>
      <protection locked="true" hidden="false"/>
    </xf>
    <xf numFmtId="164" fontId="23" fillId="4" borderId="0" xfId="33" applyFont="true" applyBorder="true" applyAlignment="true" applyProtection="false">
      <alignment horizontal="right" vertical="top" textRotation="0" wrapText="false" indent="0" shrinkToFit="false"/>
      <protection locked="true" hidden="false"/>
    </xf>
    <xf numFmtId="182" fontId="23" fillId="4" borderId="0" xfId="33" applyFont="true" applyBorder="true" applyAlignment="true" applyProtection="false">
      <alignment horizontal="general" vertical="top" textRotation="0" wrapText="false" indent="0" shrinkToFit="false"/>
      <protection locked="true" hidden="false"/>
    </xf>
    <xf numFmtId="182" fontId="23" fillId="4" borderId="11" xfId="33"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4" borderId="15" xfId="33" applyFont="true" applyBorder="true" applyAlignment="false" applyProtection="false">
      <alignment horizontal="general" vertical="bottom" textRotation="0" wrapText="false" indent="0" shrinkToFit="false"/>
      <protection locked="true" hidden="false"/>
    </xf>
    <xf numFmtId="164" fontId="23" fillId="4" borderId="16" xfId="33" applyFont="true" applyBorder="true" applyAlignment="true" applyProtection="false">
      <alignment horizontal="right" vertical="top" textRotation="0" wrapText="false" indent="0" shrinkToFit="false"/>
      <protection locked="true" hidden="false"/>
    </xf>
    <xf numFmtId="182" fontId="23" fillId="4" borderId="16" xfId="33" applyFont="true" applyBorder="true" applyAlignment="true" applyProtection="false">
      <alignment horizontal="general" vertical="top" textRotation="0" wrapText="false" indent="0" shrinkToFit="false"/>
      <protection locked="true" hidden="false"/>
    </xf>
    <xf numFmtId="171" fontId="23" fillId="4" borderId="17" xfId="3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9" fillId="4" borderId="0" xfId="29" applyFont="true" applyBorder="false" applyAlignment="false" applyProtection="false">
      <alignment horizontal="general" vertical="bottom" textRotation="0" wrapText="false" indent="0" shrinkToFit="false"/>
      <protection locked="true" hidden="false"/>
    </xf>
    <xf numFmtId="164" fontId="9" fillId="0" borderId="5" xfId="29" applyFont="true" applyBorder="true" applyAlignment="false" applyProtection="false">
      <alignment horizontal="general" vertical="bottom" textRotation="0" wrapText="false" indent="0" shrinkToFit="false"/>
      <protection locked="true" hidden="false"/>
    </xf>
    <xf numFmtId="164" fontId="5" fillId="0" borderId="38" xfId="29" applyFont="false" applyBorder="true" applyAlignment="false" applyProtection="false">
      <alignment horizontal="general" vertical="bottom" textRotation="0" wrapText="false" indent="0" shrinkToFit="false"/>
      <protection locked="true" hidden="false"/>
    </xf>
    <xf numFmtId="164" fontId="5" fillId="0" borderId="41" xfId="29" applyFont="false" applyBorder="true" applyAlignment="false" applyProtection="false">
      <alignment horizontal="general" vertical="bottom" textRotation="0" wrapText="false" indent="0" shrinkToFit="false"/>
      <protection locked="true" hidden="false"/>
    </xf>
    <xf numFmtId="164" fontId="5" fillId="0" borderId="38" xfId="29" applyFont="true" applyBorder="true" applyAlignment="false" applyProtection="false">
      <alignment horizontal="general" vertical="bottom" textRotation="0" wrapText="false" indent="0" shrinkToFit="false"/>
      <protection locked="true" hidden="false"/>
    </xf>
    <xf numFmtId="164" fontId="5" fillId="0" borderId="41" xfId="29" applyFont="true" applyBorder="true" applyAlignment="false" applyProtection="false">
      <alignment horizontal="general" vertical="bottom" textRotation="0" wrapText="false" indent="0" shrinkToFit="false"/>
      <protection locked="true" hidden="false"/>
    </xf>
    <xf numFmtId="170" fontId="5" fillId="0" borderId="38" xfId="35" applyFont="true" applyBorder="true" applyAlignment="true" applyProtection="true">
      <alignment horizontal="general" vertical="bottom" textRotation="0" wrapText="false" indent="0" shrinkToFit="false"/>
      <protection locked="true" hidden="false"/>
    </xf>
    <xf numFmtId="164" fontId="5" fillId="0" borderId="41" xfId="29" applyFont="true" applyBorder="true" applyAlignment="false" applyProtection="false">
      <alignment horizontal="general" vertical="bottom" textRotation="0" wrapText="false" indent="0" shrinkToFit="false"/>
      <protection locked="true" hidden="false"/>
    </xf>
    <xf numFmtId="164" fontId="5" fillId="0" borderId="7" xfId="29" applyFont="fals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5" fillId="0" borderId="11" xfId="29" applyFont="false" applyBorder="true" applyAlignment="false" applyProtection="false">
      <alignment horizontal="general" vertical="bottom" textRotation="0" wrapText="false" indent="0" shrinkToFit="false"/>
      <protection locked="true" hidden="false"/>
    </xf>
    <xf numFmtId="164" fontId="5" fillId="0" borderId="11"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5" fillId="0" borderId="11" xfId="29" applyFont="true" applyBorder="true" applyAlignment="false" applyProtection="false">
      <alignment horizontal="general" vertical="bottom" textRotation="0" wrapText="false" indent="0" shrinkToFit="false"/>
      <protection locked="true" hidden="false"/>
    </xf>
    <xf numFmtId="164" fontId="9" fillId="0" borderId="7" xfId="29" applyFont="true" applyBorder="true" applyAlignment="false" applyProtection="false">
      <alignment horizontal="general" vertical="bottom" textRotation="0" wrapText="false" indent="0" shrinkToFit="false"/>
      <protection locked="true" hidden="false"/>
    </xf>
    <xf numFmtId="175" fontId="5" fillId="0" borderId="0" xfId="29" applyFont="true" applyBorder="true" applyAlignment="false" applyProtection="false">
      <alignment horizontal="general" vertical="bottom" textRotation="0" wrapText="false" indent="0" shrinkToFit="false"/>
      <protection locked="true" hidden="false"/>
    </xf>
    <xf numFmtId="166"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false" applyBorder="false" applyAlignment="false" applyProtection="false">
      <alignment horizontal="general" vertical="bottom" textRotation="0" wrapText="false" indent="0" shrinkToFit="false"/>
      <protection locked="true" hidden="false"/>
    </xf>
    <xf numFmtId="172" fontId="5" fillId="0" borderId="11" xfId="29" applyFont="true" applyBorder="true" applyAlignment="false" applyProtection="false">
      <alignment horizontal="general" vertical="bottom" textRotation="0" wrapText="false" indent="0" shrinkToFit="false"/>
      <protection locked="true" hidden="false"/>
    </xf>
    <xf numFmtId="164" fontId="9" fillId="0" borderId="7" xfId="29" applyFont="true" applyBorder="true" applyAlignment="false" applyProtection="false">
      <alignment horizontal="general" vertical="bottom" textRotation="0" wrapText="false" indent="0" shrinkToFit="false"/>
      <protection locked="true" hidden="false"/>
    </xf>
    <xf numFmtId="170" fontId="5" fillId="0" borderId="11" xfId="29" applyFont="true" applyBorder="true" applyAlignment="false" applyProtection="false">
      <alignment horizontal="general" vertical="bottom" textRotation="0" wrapText="false" indent="0" shrinkToFit="false"/>
      <protection locked="true" hidden="false"/>
    </xf>
    <xf numFmtId="164" fontId="9" fillId="0" borderId="15" xfId="29" applyFont="true" applyBorder="true" applyAlignment="false" applyProtection="false">
      <alignment horizontal="general" vertical="bottom" textRotation="0" wrapText="false" indent="0" shrinkToFit="false"/>
      <protection locked="true" hidden="false"/>
    </xf>
    <xf numFmtId="175" fontId="5" fillId="0" borderId="16" xfId="29" applyFont="true" applyBorder="true" applyAlignment="false" applyProtection="false">
      <alignment horizontal="general" vertical="bottom" textRotation="0" wrapText="false" indent="0" shrinkToFit="false"/>
      <protection locked="true" hidden="false"/>
    </xf>
    <xf numFmtId="164" fontId="5" fillId="0" borderId="17" xfId="29" applyFont="false" applyBorder="true" applyAlignment="false" applyProtection="false">
      <alignment horizontal="general" vertical="bottom" textRotation="0" wrapText="false" indent="0" shrinkToFit="false"/>
      <protection locked="true" hidden="false"/>
    </xf>
    <xf numFmtId="177"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9" fillId="3" borderId="5" xfId="29" applyFont="true" applyBorder="true" applyAlignment="false" applyProtection="false">
      <alignment horizontal="general" vertical="bottom" textRotation="0" wrapText="false" indent="0" shrinkToFit="false"/>
      <protection locked="true" hidden="false"/>
    </xf>
    <xf numFmtId="164" fontId="5" fillId="3" borderId="41" xfId="29" applyFont="true" applyBorder="true" applyAlignment="false" applyProtection="false">
      <alignment horizontal="general" vertical="bottom" textRotation="0" wrapText="false" indent="0" shrinkToFit="false"/>
      <protection locked="true" hidden="false"/>
    </xf>
    <xf numFmtId="164" fontId="5" fillId="0" borderId="7" xfId="29" applyFont="true" applyBorder="true" applyAlignment="fals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center" vertical="bottom" textRotation="0" wrapText="false" indent="0" shrinkToFit="false"/>
      <protection locked="true" hidden="false"/>
    </xf>
    <xf numFmtId="164" fontId="5" fillId="3" borderId="7" xfId="29" applyFont="true" applyBorder="true" applyAlignment="false" applyProtection="false">
      <alignment horizontal="general" vertical="bottom" textRotation="0" wrapText="false" indent="0" shrinkToFit="false"/>
      <protection locked="true" hidden="false"/>
    </xf>
    <xf numFmtId="164" fontId="9" fillId="3" borderId="11" xfId="29" applyFont="true" applyBorder="true" applyAlignment="true" applyProtection="false">
      <alignment horizontal="center"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75" fontId="26" fillId="0" borderId="0" xfId="29" applyFont="true" applyBorder="true" applyAlignment="false" applyProtection="false">
      <alignment horizontal="general" vertical="bottom" textRotation="0" wrapText="fals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71" fontId="5" fillId="0" borderId="42" xfId="29" applyFont="true" applyBorder="true" applyAlignment="false" applyProtection="false">
      <alignment horizontal="general" vertical="bottom" textRotation="0" wrapText="false" indent="0" shrinkToFit="false"/>
      <protection locked="true" hidden="false"/>
    </xf>
    <xf numFmtId="171" fontId="5" fillId="0" borderId="11" xfId="29" applyFont="true" applyBorder="true" applyAlignment="false" applyProtection="false">
      <alignment horizontal="general" vertical="bottom" textRotation="0" wrapText="false" indent="0" shrinkToFit="false"/>
      <protection locked="true" hidden="false"/>
    </xf>
    <xf numFmtId="164" fontId="9" fillId="3" borderId="7" xfId="29" applyFont="true" applyBorder="true" applyAlignment="false" applyProtection="false">
      <alignment horizontal="general" vertical="bottom" textRotation="0" wrapText="false" indent="0" shrinkToFit="false"/>
      <protection locked="true" hidden="false"/>
    </xf>
    <xf numFmtId="171" fontId="5" fillId="3" borderId="11"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71" fontId="5" fillId="0" borderId="0" xfId="29" applyFont="false" applyBorder="false" applyAlignment="false" applyProtection="false">
      <alignment horizontal="general" vertical="bottom" textRotation="0" wrapText="fals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4" fontId="5" fillId="0" borderId="15" xfId="29" applyFont="true" applyBorder="true" applyAlignment="false" applyProtection="false">
      <alignment horizontal="general" vertical="bottom" textRotation="0" wrapText="false" indent="0" shrinkToFit="false"/>
      <protection locked="true" hidden="false"/>
    </xf>
    <xf numFmtId="171" fontId="5" fillId="0" borderId="43" xfId="29" applyFont="true" applyBorder="true" applyAlignment="false" applyProtection="false">
      <alignment horizontal="general" vertical="bottom" textRotation="0" wrapText="false" indent="0" shrinkToFit="false"/>
      <protection locked="true" hidden="false"/>
    </xf>
    <xf numFmtId="171" fontId="5" fillId="0" borderId="17" xfId="29" applyFont="true" applyBorder="true" applyAlignment="false" applyProtection="false">
      <alignment horizontal="general" vertical="bottom" textRotation="0" wrapText="false" indent="0" shrinkToFit="false"/>
      <protection locked="true" hidden="false"/>
    </xf>
    <xf numFmtId="164" fontId="5" fillId="0" borderId="16" xfId="29" applyFont="true" applyBorder="true" applyAlignment="false" applyProtection="false">
      <alignment horizontal="general" vertical="bottom" textRotation="0" wrapText="false" indent="0" shrinkToFit="false"/>
      <protection locked="true" hidden="false"/>
    </xf>
    <xf numFmtId="164" fontId="5" fillId="3" borderId="15" xfId="29" applyFont="true" applyBorder="true" applyAlignment="false" applyProtection="false">
      <alignment horizontal="general" vertical="bottom" textRotation="0" wrapText="false" indent="0" shrinkToFit="false"/>
      <protection locked="true" hidden="false"/>
    </xf>
    <xf numFmtId="164" fontId="5" fillId="3" borderId="17" xfId="29" applyFont="true" applyBorder="true" applyAlignment="false" applyProtection="false">
      <alignment horizontal="general" vertical="bottom" textRotation="0" wrapText="false" indent="0" shrinkToFit="false"/>
      <protection locked="true" hidden="false"/>
    </xf>
    <xf numFmtId="185" fontId="5" fillId="0" borderId="0" xfId="29" applyFont="false" applyBorder="false" applyAlignment="false" applyProtection="false">
      <alignment horizontal="general" vertical="bottom" textRotation="0" wrapText="false" indent="0" shrinkToFit="false"/>
      <protection locked="true" hidden="false"/>
    </xf>
    <xf numFmtId="170" fontId="5" fillId="0" borderId="17"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1" fontId="5" fillId="3" borderId="11"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right" vertical="center" textRotation="0" wrapText="true" indent="0" shrinkToFit="false"/>
      <protection locked="true" hidden="false"/>
    </xf>
    <xf numFmtId="164" fontId="5" fillId="0" borderId="44" xfId="29" applyFont="fals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5" fontId="5" fillId="0" borderId="0" xfId="29" applyFont="false" applyBorder="fals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1" fontId="5" fillId="0" borderId="34"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5" fillId="0" borderId="15" xfId="29" applyFont="false" applyBorder="true" applyAlignment="false" applyProtection="false">
      <alignment horizontal="general" vertical="bottom" textRotation="0" wrapText="false" indent="0" shrinkToFit="false"/>
      <protection locked="true" hidden="false"/>
    </xf>
    <xf numFmtId="171" fontId="5" fillId="0" borderId="16" xfId="29" applyFont="false" applyBorder="true" applyAlignment="false" applyProtection="false">
      <alignment horizontal="general" vertical="bottom" textRotation="0" wrapText="false" indent="0" shrinkToFit="false"/>
      <protection locked="true" hidden="false"/>
    </xf>
    <xf numFmtId="171" fontId="5" fillId="0" borderId="16" xfId="29" applyFont="true" applyBorder="true" applyAlignment="false" applyProtection="false">
      <alignment horizontal="general" vertical="bottom" textRotation="0" wrapText="false" indent="0" shrinkToFit="false"/>
      <protection locked="true" hidden="false"/>
    </xf>
    <xf numFmtId="177" fontId="5" fillId="0" borderId="0" xfId="29" applyFont="true" applyBorder="false" applyAlignment="false" applyProtection="false">
      <alignment horizontal="general" vertical="bottom" textRotation="0" wrapText="false" indent="0" shrinkToFit="false"/>
      <protection locked="true" hidden="false"/>
    </xf>
    <xf numFmtId="180" fontId="5" fillId="0" borderId="0" xfId="29" applyFont="true" applyBorder="false" applyAlignment="false" applyProtection="false">
      <alignment horizontal="general" vertical="bottom" textRotation="0" wrapText="false" indent="0" shrinkToFit="false"/>
      <protection locked="true" hidden="false"/>
    </xf>
    <xf numFmtId="164" fontId="5" fillId="0" borderId="26" xfId="29" applyFont="false" applyBorder="true" applyAlignment="false" applyProtection="false">
      <alignment horizontal="general" vertical="bottom" textRotation="0" wrapText="false" indent="0" shrinkToFit="false"/>
      <protection locked="true" hidden="false"/>
    </xf>
    <xf numFmtId="164" fontId="5" fillId="0" borderId="26" xfId="29" applyFont="true" applyBorder="true" applyAlignment="true" applyProtection="false">
      <alignment horizontal="center" vertical="bottom" textRotation="0" wrapText="false" indent="0" shrinkToFit="false"/>
      <protection locked="true" hidden="false"/>
    </xf>
    <xf numFmtId="171" fontId="5" fillId="0" borderId="26" xfId="29" applyFont="false" applyBorder="true" applyAlignment="false" applyProtection="false">
      <alignment horizontal="general" vertical="bottom" textRotation="0" wrapText="false" indent="0" shrinkToFit="false"/>
      <protection locked="true" hidden="false"/>
    </xf>
    <xf numFmtId="171" fontId="5" fillId="0" borderId="26" xfId="29" applyFont="false" applyBorder="true" applyAlignment="false" applyProtection="false">
      <alignment horizontal="general" vertical="bottom" textRotation="0" wrapText="false" indent="0" shrinkToFit="false"/>
      <protection locked="true" hidden="false"/>
    </xf>
    <xf numFmtId="175" fontId="5" fillId="0" borderId="26" xfId="29" applyFont="false" applyBorder="true" applyAlignment="false" applyProtection="false">
      <alignment horizontal="general" vertical="bottom" textRotation="0" wrapText="false" indent="0" shrinkToFit="false"/>
      <protection locked="true" hidden="false"/>
    </xf>
    <xf numFmtId="166" fontId="5" fillId="0" borderId="26" xfId="29"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26" xfId="29" applyFont="true" applyBorder="true" applyAlignment="true" applyProtection="false">
      <alignment horizontal="center" vertical="bottom" textRotation="0" wrapText="true" indent="0" shrinkToFit="false"/>
      <protection locked="true" hidden="false"/>
    </xf>
    <xf numFmtId="164" fontId="9" fillId="3" borderId="26" xfId="29" applyFont="true" applyBorder="true" applyAlignment="true" applyProtection="false">
      <alignment horizontal="center" vertical="bottom" textRotation="0" wrapText="true" indent="0" shrinkToFit="false"/>
      <protection locked="true" hidden="false"/>
    </xf>
    <xf numFmtId="175" fontId="5" fillId="0" borderId="26" xfId="29" applyFont="false" applyBorder="true" applyAlignment="true" applyProtection="false">
      <alignment horizontal="general" vertical="bottom" textRotation="0" wrapText="false" indent="0" shrinkToFit="false"/>
      <protection locked="true" hidden="false"/>
    </xf>
    <xf numFmtId="166" fontId="5" fillId="0" borderId="26" xfId="29" applyFont="false" applyBorder="true" applyAlignment="true" applyProtection="false">
      <alignment horizontal="center" vertical="bottom" textRotation="0" wrapText="false" indent="0" shrinkToFit="false"/>
      <protection locked="true" hidden="false"/>
    </xf>
    <xf numFmtId="171" fontId="5" fillId="0" borderId="26" xfId="29" applyFont="false" applyBorder="true" applyAlignment="true" applyProtection="false">
      <alignment horizontal="center" vertical="bottom" textRotation="0" wrapText="false" indent="0" shrinkToFit="false"/>
      <protection locked="true" hidden="false"/>
    </xf>
    <xf numFmtId="171" fontId="9" fillId="3" borderId="26" xfId="29" applyFont="true" applyBorder="true" applyAlignment="false" applyProtection="false">
      <alignment horizontal="general" vertical="bottom" textRotation="0" wrapText="false" indent="0" shrinkToFit="false"/>
      <protection locked="true" hidden="false"/>
    </xf>
    <xf numFmtId="169" fontId="5" fillId="0" borderId="26" xfId="17" applyFont="true" applyBorder="true" applyAlignment="true" applyProtection="true">
      <alignment horizontal="general" vertical="bottom" textRotation="0" wrapText="false" indent="0" shrinkToFit="false"/>
      <protection locked="true" hidden="false"/>
    </xf>
    <xf numFmtId="164" fontId="5" fillId="0" borderId="26" xfId="29" applyFont="true" applyBorder="true" applyAlignment="false" applyProtection="false">
      <alignment horizontal="general" vertical="bottom" textRotation="0" wrapText="false" indent="0" shrinkToFit="false"/>
      <protection locked="true" hidden="false"/>
    </xf>
    <xf numFmtId="166" fontId="5" fillId="0" borderId="0" xfId="29" applyFont="false" applyBorder="true" applyAlignment="false" applyProtection="false">
      <alignment horizontal="general" vertical="bottom" textRotation="0" wrapText="false" indent="0" shrinkToFit="false"/>
      <protection locked="true" hidden="false"/>
    </xf>
    <xf numFmtId="175" fontId="5" fillId="0" borderId="0" xfId="29" applyFont="false" applyBorder="true" applyAlignment="false" applyProtection="false">
      <alignment horizontal="general" vertical="bottom" textRotation="0" wrapText="false" indent="0" shrinkToFit="false"/>
      <protection locked="true" hidden="false"/>
    </xf>
    <xf numFmtId="171" fontId="5" fillId="0" borderId="0" xfId="29" applyFont="fals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2" fontId="0" fillId="0" borderId="0" xfId="35" applyFont="true" applyBorder="true" applyAlignment="true" applyProtection="true">
      <alignment horizontal="general" vertical="bottom" textRotation="0" wrapText="false" indent="0" shrinkToFit="false"/>
      <protection locked="true" hidden="false"/>
    </xf>
    <xf numFmtId="170" fontId="5" fillId="0" borderId="0" xfId="29" applyFont="false" applyBorder="false" applyAlignment="false" applyProtection="false">
      <alignment horizontal="general" vertical="bottom" textRotation="0" wrapText="false" indent="0" shrinkToFit="false"/>
      <protection locked="true" hidden="false"/>
    </xf>
    <xf numFmtId="172" fontId="5" fillId="0" borderId="0" xfId="29"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0" borderId="4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4" xfId="22"/>
    <cellStyle name="CommaD" xfId="23"/>
    <cellStyle name="CommaD 2" xfId="24"/>
    <cellStyle name="Currency 2" xfId="25"/>
    <cellStyle name="Currency 3" xfId="26"/>
    <cellStyle name="Normal 2" xfId="27"/>
    <cellStyle name="Normal 24" xfId="28"/>
    <cellStyle name="Normal 3" xfId="29"/>
    <cellStyle name="Normal 4" xfId="30"/>
    <cellStyle name="Normal_Budget Neutrality formula w. Pres budget rates actuals 1.10" xfId="31"/>
    <cellStyle name="Normal_CMS 64.9 Actuals updated through QE 1205" xfId="32"/>
    <cellStyle name="Normal_Final Budget Neutrality for QE 310 quarterly report" xfId="33"/>
    <cellStyle name="Normal_IN PROGRESS Budget Neutrality updated 04.12.06" xfId="34"/>
    <cellStyle name="Percent 2" xfId="3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1</xdr:row>
      <xdr:rowOff>162000</xdr:rowOff>
    </xdr:from>
    <xdr:to>
      <xdr:col>1</xdr:col>
      <xdr:colOff>2609640</xdr:colOff>
      <xdr:row>29</xdr:row>
      <xdr:rowOff>95400</xdr:rowOff>
    </xdr:to>
    <xdr:sp>
      <xdr:nvSpPr>
        <xdr:cNvPr id="0" name="Text Box 1"/>
        <xdr:cNvSpPr/>
      </xdr:nvSpPr>
      <xdr:spPr>
        <a:xfrm>
          <a:off x="633960" y="4362480"/>
          <a:ext cx="2599200" cy="1381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Note:  </a:t>
          </a:r>
          <a:endParaRPr b="0" lang="en-US" sz="1000" spc="-1" strike="noStrike">
            <a:latin typeface="Times New Roman"/>
          </a:endParaRPr>
        </a:p>
        <a:p>
          <a:r>
            <a:rPr b="0" lang="en-US" sz="1000" spc="-1" strike="noStrike">
              <a:solidFill>
                <a:srgbClr val="000000"/>
              </a:solidFill>
              <a:latin typeface="Calibri"/>
            </a:rPr>
            <a:t>Beginning with SFY 2009, CMS and the Commonwealth have agreed to craft the budget neutrality agreement from zero, with no deficit or savings carried over to SFY 2009 or subsequent renewal periods.  Accordingly, prior period calculations have been omitted from this 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37</xdr:row>
      <xdr:rowOff>37800</xdr:rowOff>
    </xdr:from>
    <xdr:to>
      <xdr:col>4</xdr:col>
      <xdr:colOff>624600</xdr:colOff>
      <xdr:row>45</xdr:row>
      <xdr:rowOff>56880</xdr:rowOff>
    </xdr:to>
    <xdr:sp>
      <xdr:nvSpPr>
        <xdr:cNvPr id="20" name="Text Box 1"/>
        <xdr:cNvSpPr/>
      </xdr:nvSpPr>
      <xdr:spPr>
        <a:xfrm>
          <a:off x="311400" y="6914880"/>
          <a:ext cx="5013000" cy="131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our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FY 2009 Revised Preliminary Allotment U/ARRA</a:t>
          </a:r>
          <a:endParaRPr b="0" lang="en-US" sz="1000" spc="-1" strike="noStrike">
            <a:latin typeface="Times New Roman"/>
          </a:endParaRPr>
        </a:p>
        <a:p>
          <a:r>
            <a:rPr b="0" lang="en-US" sz="1000" spc="-1" strike="noStrike">
              <a:solidFill>
                <a:srgbClr val="000000"/>
              </a:solidFill>
              <a:latin typeface="Calibri"/>
            </a:rPr>
            <a:t>FY 2010 Preliminary Allot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http://edocket.access.gpo.gov/2010/pdf/2010-8502.pdf</a:t>
          </a:r>
          <a:endParaRPr b="0" lang="en-US" sz="1000" spc="-1" strike="noStrike">
            <a:latin typeface="Times New Roman"/>
          </a:endParaRPr>
        </a:p>
        <a:p>
          <a:r>
            <a:rPr b="0" lang="en-US" sz="1000" spc="-1" strike="noStrike">
              <a:solidFill>
                <a:srgbClr val="000000"/>
              </a:solidFill>
              <a:latin typeface="Calibri"/>
            </a:rPr>
            <a:t>p. 21314 Federal Register / Vol. 75, No. 78 / Friday, April 23, 2010 / Notic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84</xdr:row>
      <xdr:rowOff>66240</xdr:rowOff>
    </xdr:from>
    <xdr:to>
      <xdr:col>0</xdr:col>
      <xdr:colOff>2661120</xdr:colOff>
      <xdr:row>91</xdr:row>
      <xdr:rowOff>161640</xdr:rowOff>
    </xdr:to>
    <xdr:sp>
      <xdr:nvSpPr>
        <xdr:cNvPr id="1" name="Text Box 1"/>
        <xdr:cNvSpPr/>
      </xdr:nvSpPr>
      <xdr:spPr>
        <a:xfrm>
          <a:off x="81720" y="15477840"/>
          <a:ext cx="257940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Note:  </a:t>
          </a:r>
          <a:endParaRPr b="0" lang="en-US" sz="1000" spc="-1" strike="noStrike">
            <a:latin typeface="Times New Roman"/>
          </a:endParaRPr>
        </a:p>
        <a:p>
          <a:r>
            <a:rPr b="0" lang="en-US" sz="1000" spc="-1" strike="noStrike">
              <a:solidFill>
                <a:srgbClr val="000000"/>
              </a:solidFill>
              <a:latin typeface="Calibri"/>
            </a:rPr>
            <a:t>Beginning with SFY 2009, CMS and the Commonwealth have agreed to craft the budget neutrality agreement from zero, with no deficit or savings carried over to SFY 2009 or subsequent renewal periods.  Accordingly, prior period without waiver calculations have been omitted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840</xdr:colOff>
      <xdr:row>5</xdr:row>
      <xdr:rowOff>56880</xdr:rowOff>
    </xdr:from>
    <xdr:to>
      <xdr:col>7</xdr:col>
      <xdr:colOff>183240</xdr:colOff>
      <xdr:row>6</xdr:row>
      <xdr:rowOff>56880</xdr:rowOff>
    </xdr:to>
    <xdr:cxnSp>
      <xdr:nvCxnSpPr>
        <xdr:cNvPr id="2" name="Straight Arrow Connector 2"/>
        <xdr:cNvCxnSpPr/>
      </xdr:nvCxnSpPr>
      <xdr:spPr>
        <a:xfrm>
          <a:off x="11142000" y="933120"/>
          <a:ext cx="425160" cy="153000"/>
        </a:xfrm>
        <a:prstGeom prst="straightConnector1">
          <a:avLst/>
        </a:prstGeom>
        <a:ln w="0">
          <a:noFill/>
        </a:ln>
      </xdr:spPr>
    </xdr:cxnSp>
    <xdr:clientData/>
  </xdr:twoCellAnchor>
  <xdr:twoCellAnchor editAs="oneCell">
    <xdr:from>
      <xdr:col>6</xdr:col>
      <xdr:colOff>1086840</xdr:colOff>
      <xdr:row>6</xdr:row>
      <xdr:rowOff>56520</xdr:rowOff>
    </xdr:from>
    <xdr:to>
      <xdr:col>7</xdr:col>
      <xdr:colOff>183240</xdr:colOff>
      <xdr:row>7</xdr:row>
      <xdr:rowOff>56880</xdr:rowOff>
    </xdr:to>
    <xdr:cxnSp>
      <xdr:nvCxnSpPr>
        <xdr:cNvPr id="3" name="Straight Arrow Connector 4"/>
        <xdr:cNvCxnSpPr/>
      </xdr:nvCxnSpPr>
      <xdr:spPr>
        <a:xfrm>
          <a:off x="11142000" y="1085400"/>
          <a:ext cx="425160" cy="162360"/>
        </a:xfrm>
        <a:prstGeom prst="straightConnector1">
          <a:avLst/>
        </a:prstGeom>
        <a:ln w="0">
          <a:noFill/>
        </a:ln>
      </xdr:spPr>
    </xdr:cxnSp>
    <xdr:clientData/>
  </xdr:twoCellAnchor>
  <xdr:twoCellAnchor editAs="oneCell">
    <xdr:from>
      <xdr:col>6</xdr:col>
      <xdr:colOff>1086840</xdr:colOff>
      <xdr:row>7</xdr:row>
      <xdr:rowOff>56880</xdr:rowOff>
    </xdr:from>
    <xdr:to>
      <xdr:col>7</xdr:col>
      <xdr:colOff>183240</xdr:colOff>
      <xdr:row>8</xdr:row>
      <xdr:rowOff>57240</xdr:rowOff>
    </xdr:to>
    <xdr:cxnSp>
      <xdr:nvCxnSpPr>
        <xdr:cNvPr id="4" name="Straight Arrow Connector 5"/>
        <xdr:cNvCxnSpPr/>
      </xdr:nvCxnSpPr>
      <xdr:spPr>
        <a:xfrm>
          <a:off x="11142000" y="1247400"/>
          <a:ext cx="425160" cy="162720"/>
        </a:xfrm>
        <a:prstGeom prst="straightConnector1">
          <a:avLst/>
        </a:prstGeom>
        <a:ln w="0">
          <a:noFill/>
        </a:ln>
      </xdr:spPr>
    </xdr:cxnSp>
    <xdr:clientData/>
  </xdr:twoCellAnchor>
  <xdr:twoCellAnchor editAs="oneCell">
    <xdr:from>
      <xdr:col>6</xdr:col>
      <xdr:colOff>1086840</xdr:colOff>
      <xdr:row>8</xdr:row>
      <xdr:rowOff>56880</xdr:rowOff>
    </xdr:from>
    <xdr:to>
      <xdr:col>7</xdr:col>
      <xdr:colOff>183240</xdr:colOff>
      <xdr:row>9</xdr:row>
      <xdr:rowOff>57240</xdr:rowOff>
    </xdr:to>
    <xdr:cxnSp>
      <xdr:nvCxnSpPr>
        <xdr:cNvPr id="5" name="Straight Arrow Connector 6"/>
        <xdr:cNvCxnSpPr/>
      </xdr:nvCxnSpPr>
      <xdr:spPr>
        <a:xfrm>
          <a:off x="11142000" y="1409400"/>
          <a:ext cx="425160" cy="162720"/>
        </a:xfrm>
        <a:prstGeom prst="straightConnector1">
          <a:avLst/>
        </a:prstGeom>
        <a:ln w="0">
          <a:noFill/>
        </a:ln>
      </xdr:spPr>
    </xdr:cxnSp>
    <xdr:clientData/>
  </xdr:twoCellAnchor>
  <xdr:twoCellAnchor editAs="oneCell">
    <xdr:from>
      <xdr:col>6</xdr:col>
      <xdr:colOff>1086840</xdr:colOff>
      <xdr:row>9</xdr:row>
      <xdr:rowOff>56880</xdr:rowOff>
    </xdr:from>
    <xdr:to>
      <xdr:col>7</xdr:col>
      <xdr:colOff>183240</xdr:colOff>
      <xdr:row>10</xdr:row>
      <xdr:rowOff>57240</xdr:rowOff>
    </xdr:to>
    <xdr:cxnSp>
      <xdr:nvCxnSpPr>
        <xdr:cNvPr id="6" name="Straight Arrow Connector 7"/>
        <xdr:cNvCxnSpPr/>
      </xdr:nvCxnSpPr>
      <xdr:spPr>
        <a:xfrm>
          <a:off x="11142000" y="1571400"/>
          <a:ext cx="425160" cy="162720"/>
        </a:xfrm>
        <a:prstGeom prst="straightConnector1">
          <a:avLst/>
        </a:prstGeom>
        <a:ln w="0">
          <a:noFill/>
        </a:ln>
      </xdr:spPr>
    </xdr:cxnSp>
    <xdr:clientData/>
  </xdr:twoCellAnchor>
  <xdr:twoCellAnchor editAs="oneCell">
    <xdr:from>
      <xdr:col>6</xdr:col>
      <xdr:colOff>1086840</xdr:colOff>
      <xdr:row>10</xdr:row>
      <xdr:rowOff>56880</xdr:rowOff>
    </xdr:from>
    <xdr:to>
      <xdr:col>7</xdr:col>
      <xdr:colOff>183240</xdr:colOff>
      <xdr:row>11</xdr:row>
      <xdr:rowOff>57600</xdr:rowOff>
    </xdr:to>
    <xdr:cxnSp>
      <xdr:nvCxnSpPr>
        <xdr:cNvPr id="7" name="Straight Arrow Connector 8"/>
        <xdr:cNvCxnSpPr/>
      </xdr:nvCxnSpPr>
      <xdr:spPr>
        <a:xfrm>
          <a:off x="11142000" y="1733400"/>
          <a:ext cx="425160" cy="162720"/>
        </a:xfrm>
        <a:prstGeom prst="straightConnector1">
          <a:avLst/>
        </a:prstGeom>
        <a:ln w="0">
          <a:noFill/>
        </a:ln>
      </xdr:spPr>
    </xdr:cxnSp>
    <xdr:clientData/>
  </xdr:twoCellAnchor>
  <xdr:twoCellAnchor editAs="oneCell">
    <xdr:from>
      <xdr:col>6</xdr:col>
      <xdr:colOff>1086840</xdr:colOff>
      <xdr:row>11</xdr:row>
      <xdr:rowOff>56880</xdr:rowOff>
    </xdr:from>
    <xdr:to>
      <xdr:col>7</xdr:col>
      <xdr:colOff>183240</xdr:colOff>
      <xdr:row>12</xdr:row>
      <xdr:rowOff>56880</xdr:rowOff>
    </xdr:to>
    <xdr:cxnSp>
      <xdr:nvCxnSpPr>
        <xdr:cNvPr id="8" name="Straight Arrow Connector 9"/>
        <xdr:cNvCxnSpPr/>
      </xdr:nvCxnSpPr>
      <xdr:spPr>
        <a:xfrm>
          <a:off x="11142000" y="1895040"/>
          <a:ext cx="425160" cy="162360"/>
        </a:xfrm>
        <a:prstGeom prst="straightConnector1">
          <a:avLst/>
        </a:prstGeom>
        <a:ln w="0">
          <a:noFill/>
        </a:ln>
      </xdr:spPr>
    </xdr:cxnSp>
    <xdr:clientData/>
  </xdr:twoCellAnchor>
  <xdr:twoCellAnchor editAs="oneCell">
    <xdr:from>
      <xdr:col>6</xdr:col>
      <xdr:colOff>1086840</xdr:colOff>
      <xdr:row>12</xdr:row>
      <xdr:rowOff>56880</xdr:rowOff>
    </xdr:from>
    <xdr:to>
      <xdr:col>7</xdr:col>
      <xdr:colOff>183240</xdr:colOff>
      <xdr:row>13</xdr:row>
      <xdr:rowOff>57240</xdr:rowOff>
    </xdr:to>
    <xdr:cxnSp>
      <xdr:nvCxnSpPr>
        <xdr:cNvPr id="9" name="Straight Arrow Connector 10"/>
        <xdr:cNvCxnSpPr/>
      </xdr:nvCxnSpPr>
      <xdr:spPr>
        <a:xfrm>
          <a:off x="11142000" y="2057040"/>
          <a:ext cx="425160" cy="162720"/>
        </a:xfrm>
        <a:prstGeom prst="straightConnector1">
          <a:avLst/>
        </a:prstGeom>
        <a:ln w="0">
          <a:noFill/>
        </a:ln>
      </xdr:spPr>
    </xdr:cxnSp>
    <xdr:clientData/>
  </xdr:twoCellAnchor>
  <xdr:twoCellAnchor editAs="oneCell">
    <xdr:from>
      <xdr:col>6</xdr:col>
      <xdr:colOff>1086840</xdr:colOff>
      <xdr:row>13</xdr:row>
      <xdr:rowOff>56880</xdr:rowOff>
    </xdr:from>
    <xdr:to>
      <xdr:col>7</xdr:col>
      <xdr:colOff>183240</xdr:colOff>
      <xdr:row>14</xdr:row>
      <xdr:rowOff>57240</xdr:rowOff>
    </xdr:to>
    <xdr:cxnSp>
      <xdr:nvCxnSpPr>
        <xdr:cNvPr id="10" name="Straight Arrow Connector 11"/>
        <xdr:cNvCxnSpPr/>
      </xdr:nvCxnSpPr>
      <xdr:spPr>
        <a:xfrm>
          <a:off x="11142000" y="2219040"/>
          <a:ext cx="425160" cy="162720"/>
        </a:xfrm>
        <a:prstGeom prst="straightConnector1">
          <a:avLst/>
        </a:prstGeom>
        <a:ln w="0">
          <a:noFill/>
        </a:ln>
      </xdr:spPr>
    </xdr:cxnSp>
    <xdr:clientData/>
  </xdr:twoCellAnchor>
  <xdr:twoCellAnchor editAs="oneCell">
    <xdr:from>
      <xdr:col>6</xdr:col>
      <xdr:colOff>1086840</xdr:colOff>
      <xdr:row>14</xdr:row>
      <xdr:rowOff>56880</xdr:rowOff>
    </xdr:from>
    <xdr:to>
      <xdr:col>7</xdr:col>
      <xdr:colOff>183240</xdr:colOff>
      <xdr:row>15</xdr:row>
      <xdr:rowOff>57240</xdr:rowOff>
    </xdr:to>
    <xdr:cxnSp>
      <xdr:nvCxnSpPr>
        <xdr:cNvPr id="11" name="Straight Arrow Connector 12"/>
        <xdr:cNvCxnSpPr/>
      </xdr:nvCxnSpPr>
      <xdr:spPr>
        <a:xfrm>
          <a:off x="11142000" y="2381040"/>
          <a:ext cx="425160" cy="162720"/>
        </a:xfrm>
        <a:prstGeom prst="straightConnector1">
          <a:avLst/>
        </a:prstGeom>
        <a:ln w="0">
          <a:noFill/>
        </a:ln>
      </xdr:spPr>
    </xdr:cxnSp>
    <xdr:clientData/>
  </xdr:twoCellAnchor>
  <xdr:twoCellAnchor editAs="oneCell">
    <xdr:from>
      <xdr:col>6</xdr:col>
      <xdr:colOff>1086840</xdr:colOff>
      <xdr:row>15</xdr:row>
      <xdr:rowOff>56880</xdr:rowOff>
    </xdr:from>
    <xdr:to>
      <xdr:col>7</xdr:col>
      <xdr:colOff>183240</xdr:colOff>
      <xdr:row>16</xdr:row>
      <xdr:rowOff>57600</xdr:rowOff>
    </xdr:to>
    <xdr:cxnSp>
      <xdr:nvCxnSpPr>
        <xdr:cNvPr id="12" name="Straight Arrow Connector 13"/>
        <xdr:cNvCxnSpPr/>
      </xdr:nvCxnSpPr>
      <xdr:spPr>
        <a:xfrm>
          <a:off x="11142000" y="2543040"/>
          <a:ext cx="425160" cy="162720"/>
        </a:xfrm>
        <a:prstGeom prst="straightConnector1">
          <a:avLst/>
        </a:prstGeom>
        <a:ln w="0">
          <a:noFill/>
        </a:ln>
      </xdr:spPr>
    </xdr:cxnSp>
    <xdr:clientData/>
  </xdr:twoCellAnchor>
  <xdr:twoCellAnchor editAs="oneCell">
    <xdr:from>
      <xdr:col>6</xdr:col>
      <xdr:colOff>1086840</xdr:colOff>
      <xdr:row>16</xdr:row>
      <xdr:rowOff>56880</xdr:rowOff>
    </xdr:from>
    <xdr:to>
      <xdr:col>7</xdr:col>
      <xdr:colOff>183240</xdr:colOff>
      <xdr:row>17</xdr:row>
      <xdr:rowOff>56880</xdr:rowOff>
    </xdr:to>
    <xdr:cxnSp>
      <xdr:nvCxnSpPr>
        <xdr:cNvPr id="13" name="Straight Arrow Connector 14"/>
        <xdr:cNvCxnSpPr/>
      </xdr:nvCxnSpPr>
      <xdr:spPr>
        <a:xfrm>
          <a:off x="11142000" y="2704680"/>
          <a:ext cx="425160" cy="162360"/>
        </a:xfrm>
        <a:prstGeom prst="straightConnector1">
          <a:avLst/>
        </a:prstGeom>
        <a:ln w="0">
          <a:no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840</xdr:colOff>
      <xdr:row>24</xdr:row>
      <xdr:rowOff>86040</xdr:rowOff>
    </xdr:from>
    <xdr:to>
      <xdr:col>5</xdr:col>
      <xdr:colOff>322920</xdr:colOff>
      <xdr:row>30</xdr:row>
      <xdr:rowOff>162000</xdr:rowOff>
    </xdr:to>
    <xdr:sp>
      <xdr:nvSpPr>
        <xdr:cNvPr id="14" name="TextBox 1"/>
        <xdr:cNvSpPr/>
      </xdr:nvSpPr>
      <xdr:spPr>
        <a:xfrm>
          <a:off x="9339480" y="4038840"/>
          <a:ext cx="1080" cy="1047600"/>
        </a:xfrm>
        <a:custGeom>
          <a:avLst/>
          <a:gdLst/>
          <a:ahLst/>
          <a:rect l="l" t="t" r="r" b="b"/>
          <a:pathLst>
            <a:path w="0" h="818029">
              <a:moveTo>
                <a:pt x="0" y="0"/>
              </a:moveTo>
              <a:lnTo>
                <a:pt x="0" y="818029"/>
              </a:lnTo>
              <a:lnTo>
                <a:pt x="0" y="0"/>
              </a:lnTo>
              <a:close/>
            </a:path>
          </a:pathLst>
        </a:cu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1</xdr:row>
      <xdr:rowOff>19080</xdr:rowOff>
    </xdr:from>
    <xdr:to>
      <xdr:col>9</xdr:col>
      <xdr:colOff>644400</xdr:colOff>
      <xdr:row>62</xdr:row>
      <xdr:rowOff>85680</xdr:rowOff>
    </xdr:to>
    <xdr:sp>
      <xdr:nvSpPr>
        <xdr:cNvPr id="15" name="Text Box 1"/>
        <xdr:cNvSpPr/>
      </xdr:nvSpPr>
      <xdr:spPr>
        <a:xfrm>
          <a:off x="150480" y="8496360"/>
          <a:ext cx="10062720" cy="735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e following notes, referenced by line number, are incorporated by reference into chart A</a:t>
          </a:r>
          <a:endParaRPr b="0" lang="en-US" sz="1000" spc="-1" strike="noStrike">
            <a:latin typeface="Times New Roman"/>
          </a:endParaRPr>
        </a:p>
        <a:p>
          <a:r>
            <a:rPr b="0" lang="en-US" sz="1000" spc="-1" strike="noStrike">
              <a:solidFill>
                <a:srgbClr val="000000"/>
              </a:solidFill>
              <a:latin typeface="Calibri"/>
            </a:rPr>
            <a:t>(1) The provider-specific Public Service Hospital Safety Net Care payments approved by CMS are as follows:. </a:t>
          </a:r>
          <a:endParaRPr b="0" lang="en-US" sz="1000" spc="-1" strike="noStrike">
            <a:latin typeface="Times New Roman"/>
          </a:endParaRPr>
        </a:p>
        <a:p>
          <a:r>
            <a:rPr b="0" lang="en-US" sz="1000" spc="-1" strike="noStrike">
              <a:solidFill>
                <a:srgbClr val="000000"/>
              </a:solidFill>
              <a:latin typeface="Calibri"/>
            </a:rPr>
            <a:t>For dates of service in SFY 2012, BMC, $52,000,000; CHA, $280,000,000 ($125,500,000 already authorized). </a:t>
          </a:r>
          <a:endParaRPr b="0" lang="en-US" sz="1000" spc="-1" strike="noStrike">
            <a:latin typeface="Times New Roman"/>
          </a:endParaRPr>
        </a:p>
        <a:p>
          <a:r>
            <a:rPr b="0" lang="en-US" sz="1000" spc="-1" strike="noStrike">
              <a:solidFill>
                <a:srgbClr val="000000"/>
              </a:solidFill>
              <a:latin typeface="Calibri"/>
            </a:rPr>
            <a:t>For dates of service in SFY 2013, BMC, $52,000,000; CHA, $280,000,000. </a:t>
          </a:r>
          <a:endParaRPr b="0" lang="en-US" sz="1000" spc="-1" strike="noStrike">
            <a:latin typeface="Times New Roman"/>
          </a:endParaRPr>
        </a:p>
        <a:p>
          <a:r>
            <a:rPr b="0" lang="en-US" sz="1000" spc="-1" strike="noStrike">
              <a:solidFill>
                <a:srgbClr val="000000"/>
              </a:solidFill>
              <a:latin typeface="Calibri"/>
            </a:rPr>
            <a:t>For dates of service in SFY 2014, BMC, $52,000,000; CHA, $280,000,000.</a:t>
          </a:r>
          <a:endParaRPr b="0" lang="en-US" sz="1000" spc="-1" strike="noStrike">
            <a:latin typeface="Times New Roman"/>
          </a:endParaRPr>
        </a:p>
        <a:p>
          <a:r>
            <a:rPr b="0" lang="en-US" sz="1000" spc="-1" strike="noStrike">
              <a:solidFill>
                <a:srgbClr val="000000"/>
              </a:solidFill>
              <a:latin typeface="Calibri"/>
            </a:rPr>
            <a:t>The Commonwealth may decrease these payment amounts based on available funding without a Demonstration amendment; any increase will require a Demonstration amend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 Health Safety Net Trust Fund (HSNTF) Safety Net Care Payments are made based on adjudicated claims, and approved by CMS on an aggregate basis. Consequently, actual total and provider-specific payment amounts may vary depending on volume, service mix, rates, and available fund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3) IMD claiming is based on adjudicated claims, and approved by CMS on an aggregate basis. Consequently, actual total and provider-specific payment amounts may vary depending on volume, service mix, rates, and available funding. Three payment types make up the IMD category: inpatient services at psychiatric inpatient hospitals, administrative days, and inpatient services at community-based detoxification cent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4-5) Expenditures for lines #4-5 are based on unreimbursed Medicaid and uninsured costs, and are approved by CMS on an aggregate basis.</a:t>
          </a:r>
          <a:endParaRPr b="0" lang="en-US" sz="1000" spc="-1" strike="noStrike">
            <a:latin typeface="Times New Roman"/>
          </a:endParaRPr>
        </a:p>
        <a:p>
          <a:r>
            <a:rPr b="0" lang="en-US" sz="1000" spc="-1" strike="noStrike">
              <a:solidFill>
                <a:srgbClr val="000000"/>
              </a:solidFill>
              <a:latin typeface="Calibri"/>
            </a:rPr>
            <a:t>Consequently, the total and provider-specific amounts expended may vary depending on volume, service mix, and cost grow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6) Terms and Conditions governing Delivery System Transformation Incentives are detailed in Attachment F. A list of eligible hospitals and initial funding allotments are contained in Attachment 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7) *DSHP programs are listed separately in Attachment E. Authority for DSHP applies only to expenditures for dates of service through December 31, 2013. The budget neutrality submission included in the 1115 Demonstration Amendment includes the Commonwealth's proposed changes to SFY 2014 DSHP exenditures, increasing the total SFY 2014 authorized expenditures from $130,000,000 to $400,000,000 to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8) Expenditures for Commonwealth Care Premium Assistance are based on actual enrollment, capitation rates, and expected enrollee contributions, and are approved by CMS on an aggregate basis. Consequently, the amount for each year may vary. Expenditures for Commonwealth Care Premium Assistance for Hypothetical populations (CommCare-19-20, CommCareParents, and CommCare-133 EGs) are excluded from the SNCP. Authority for Commonwealth Care applies only to expenditures for dates of service through December 31, 201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9) Infrastructure and Capacity-Building (ICB) funds support Commonwealth-defined health systems improvement projects, and are approved by CMS on an aggregate basis, pursuant to STC 49(d). Spending for ICB is subject to the limit described in STC 50(b).</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59760</xdr:rowOff>
    </xdr:from>
    <xdr:to>
      <xdr:col>10</xdr:col>
      <xdr:colOff>201240</xdr:colOff>
      <xdr:row>1</xdr:row>
      <xdr:rowOff>1668960</xdr:rowOff>
    </xdr:to>
    <xdr:sp>
      <xdr:nvSpPr>
        <xdr:cNvPr id="16" name="Text Box 1"/>
        <xdr:cNvSpPr/>
      </xdr:nvSpPr>
      <xdr:spPr>
        <a:xfrm>
          <a:off x="160920" y="288360"/>
          <a:ext cx="7111800" cy="160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TC 73(a)(iii): Starting in SFY 2009, actual expenditures for the CommCare-19+20 and CommCare Parents  [parents and caretaker relatives who would be eligible for base EGs, except for income] EGs will be included in the expenditure limit for the Commonwealt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tarting April 1, 2010, actual expenditures for the </a:t>
          </a:r>
          <a:r>
            <a:rPr b="0" lang="en-US" sz="1000" spc="-1" strike="noStrike" u="sng">
              <a:solidFill>
                <a:srgbClr val="000000"/>
              </a:solidFill>
              <a:uFillTx/>
              <a:latin typeface="Calibri"/>
            </a:rPr>
            <a:t>CommCare-133 EG [&lt;=133% FPL] will be included in the expenditure limit for the Commonwealth.</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The amount of actual expenditures to be included will be the lower of the trended baseline costs, or actual per member per most cost experience for these groups in SFYs 2009-201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05120</xdr:rowOff>
    </xdr:from>
    <xdr:to>
      <xdr:col>10</xdr:col>
      <xdr:colOff>211680</xdr:colOff>
      <xdr:row>9</xdr:row>
      <xdr:rowOff>86040</xdr:rowOff>
    </xdr:to>
    <xdr:sp>
      <xdr:nvSpPr>
        <xdr:cNvPr id="17" name="Text Box 1"/>
        <xdr:cNvSpPr/>
      </xdr:nvSpPr>
      <xdr:spPr>
        <a:xfrm>
          <a:off x="160920" y="333720"/>
          <a:ext cx="6739200" cy="1276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STC 73(a)(iii): Starting in SFY 2009, actual expenditures for the </a:t>
          </a:r>
          <a:r>
            <a:rPr b="0" lang="en-US" sz="1000" spc="-1" strike="noStrike" u="sng">
              <a:solidFill>
                <a:srgbClr val="000000"/>
              </a:solidFill>
              <a:uFillTx/>
              <a:latin typeface="Calibri"/>
            </a:rPr>
            <a:t>Essential-19+20</a:t>
          </a:r>
          <a:r>
            <a:rPr b="0" lang="en-US" sz="1000" spc="-1" strike="noStrike">
              <a:solidFill>
                <a:srgbClr val="000000"/>
              </a:solidFill>
              <a:latin typeface="Calibri"/>
            </a:rPr>
            <a:t> EG (19 and 20-year old members enrolled in Essential) will be included in the expenditure limit for the Commonwealth.  The amount of actual expenditures to be included will be the lower of the trended baseline costs, or actual per member per most cost experience for these groups in SFYs 2009-201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28440</xdr:rowOff>
    </xdr:from>
    <xdr:to>
      <xdr:col>3</xdr:col>
      <xdr:colOff>565200</xdr:colOff>
      <xdr:row>12</xdr:row>
      <xdr:rowOff>86040</xdr:rowOff>
    </xdr:to>
    <xdr:sp>
      <xdr:nvSpPr>
        <xdr:cNvPr id="18" name="Text Box 1"/>
        <xdr:cNvSpPr/>
      </xdr:nvSpPr>
      <xdr:spPr>
        <a:xfrm>
          <a:off x="100080" y="742680"/>
          <a:ext cx="3554280" cy="1353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d) Starting in SFY 2006, actual expenditures for the CommonHealth EG will be included in the expenditure limit for the Commonwealth. The amount of actual expenditures to be included will be the lower of the trended baseline CommonHealth costs [using recent base year experience and approved trend rates] or actual CommonHealth per member per month (PMPM) cost experience for SFYs 2009-2011 [DYs 12, 13, and 14].</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3</xdr:row>
      <xdr:rowOff>152640</xdr:rowOff>
    </xdr:from>
    <xdr:to>
      <xdr:col>9</xdr:col>
      <xdr:colOff>583920</xdr:colOff>
      <xdr:row>7</xdr:row>
      <xdr:rowOff>28440</xdr:rowOff>
    </xdr:to>
    <xdr:sp>
      <xdr:nvSpPr>
        <xdr:cNvPr id="19" name="Text Box 1"/>
        <xdr:cNvSpPr/>
      </xdr:nvSpPr>
      <xdr:spPr>
        <a:xfrm>
          <a:off x="5987520" y="638280"/>
          <a:ext cx="159984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 these trends reflect a 2011-2013 aggregate trend (per CMS directio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casselkraft/Local%20Settings/Temporary%20Internet%20Files/OLK10F1/DRAFT%20Expenditures%20Nov-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hs-fp-bos-001/users$/bwalker/Waiver%20and%20SNCP/Budget%20Neutrality/MMA%20adjustment/MMA%20adjust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hs-clu-bos-001/Budget/7A.%20MEDICAID%20WAIVERS/1115%20Waiver/Safety%20Net%20Care%20Pool/SNCP%20Most%20Recent%202010-1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casselkraft/Local%20Settings/Temporary%20Internet%20Files/OLK10F1/DRAFT%20Hypothetica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7A.%20MEDICAID%20WAIVERS/1115%20Waiver/2012%20-%202014%20Renewal%20(4th)/4th%20Renewal%20Budget%20Neutrality%20December%202011/FINAL%20BN%20Summary%20for%20CMS%2012-12-201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uals"/>
      <sheetName val="MEG trends"/>
      <sheetName val="Schedule C Worksheet"/>
      <sheetName val="Mix"/>
      <sheetName val="MBES Schedule C 6-2011"/>
      <sheetName val="Completion Factor"/>
      <sheetName val="Newly Included Populations"/>
      <sheetName val="Supplemental Payments"/>
      <sheetName val="Supps Paid"/>
      <sheetName val="Supps Claimed"/>
      <sheetName val="P4P"/>
      <sheetName val="QE 3-2011 '09 P4P Correction"/>
      <sheetName val="QE 9-2010 '08 P4P Correction"/>
      <sheetName val="CH Reclass"/>
      <sheetName val="Crisis Stab"/>
      <sheetName val="Med Ho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Rx trend"/>
      <sheetName val="Freeze"/>
      <sheetName val="New Work"/>
      <sheetName val="MMA for CMS"/>
      <sheetName val="All MM work"/>
      <sheetName val="SCHIP"/>
      <sheetName val="Work"/>
      <sheetName val="Clawback"/>
      <sheetName val="PMP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NCP"/>
      <sheetName val="Comm Care"/>
      <sheetName val="HSN"/>
      <sheetName val="Provider Ca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mCare Hypotheticals"/>
      <sheetName val="ES 19+20 Hypotheticals"/>
      <sheetName val="CH Hypothetical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WOW Cap"/>
      <sheetName val="Actuals"/>
      <sheetName val="SNCP 12-14"/>
      <sheetName val="CommCare Hypotheticals"/>
      <sheetName val="ES 19+20 Hypotheticals"/>
      <sheetName val="CH Hypotheticals"/>
      <sheetName val="Base PMPM"/>
      <sheetName val="DSH allotment"/>
    </sheetNames>
    <sheetDataSet>
      <sheetData sheetId="0"/>
      <sheetData sheetId="1"/>
      <sheetData sheetId="2"/>
      <sheetData sheetId="3"/>
      <sheetData sheetId="4"/>
      <sheetData sheetId="5"/>
      <sheetData sheetId="6"/>
      <sheetData sheetId="7"/>
      <sheetData sheetId="8">
        <row r="21">
          <cell r="B21">
            <v>187407305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federalreserve.gov/monetarypolicy/mpr_20100721_part4.htm"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1" width="49.56"/>
    <col collapsed="false" customWidth="true" hidden="false" outlineLevel="0" max="4" min="3" style="1" width="23.7"/>
    <col collapsed="false" customWidth="true" hidden="false" outlineLevel="0" max="5" min="5" style="1" width="20.7"/>
    <col collapsed="false" customWidth="true" hidden="false" outlineLevel="0" max="6" min="6" style="1" width="20.28"/>
    <col collapsed="false" customWidth="true" hidden="false" outlineLevel="0" max="7" min="7" style="1" width="7.85"/>
    <col collapsed="false" customWidth="true" hidden="false" outlineLevel="0" max="10" min="8" style="1" width="21.28"/>
    <col collapsed="false" customWidth="true" hidden="false" outlineLevel="0" max="11" min="11" style="1" width="18.28"/>
    <col collapsed="false" customWidth="true" hidden="false" outlineLevel="0" max="14" min="12" style="1" width="18.14"/>
    <col collapsed="false" customWidth="true" hidden="false" outlineLevel="0" max="15" min="15" style="1" width="14.7"/>
    <col collapsed="false" customWidth="true" hidden="false" outlineLevel="0" max="16" min="16" style="1" width="15.85"/>
    <col collapsed="false" customWidth="false" hidden="false" outlineLevel="0" max="257" min="17" style="1" width="9.14"/>
  </cols>
  <sheetData>
    <row r="1" customFormat="false" ht="18.75" hidden="false" customHeight="false" outlineLevel="0" collapsed="false">
      <c r="B1" s="2" t="s">
        <v>0</v>
      </c>
      <c r="C1" s="3"/>
      <c r="D1" s="3"/>
      <c r="E1" s="3"/>
      <c r="F1" s="3"/>
      <c r="G1" s="3"/>
    </row>
    <row r="2" customFormat="false" ht="18.75" hidden="false" customHeight="false" outlineLevel="0" collapsed="false">
      <c r="B2" s="4"/>
      <c r="C2" s="3"/>
      <c r="D2" s="3"/>
      <c r="E2" s="3"/>
      <c r="F2" s="3"/>
      <c r="G2" s="3"/>
    </row>
    <row r="3" customFormat="false" ht="15.75" hidden="false" customHeight="false" outlineLevel="0" collapsed="false">
      <c r="B3" s="5" t="s">
        <v>1</v>
      </c>
      <c r="C3" s="6"/>
      <c r="D3" s="6"/>
      <c r="E3" s="6"/>
      <c r="F3" s="7" t="n">
        <f aca="false">F21</f>
        <v>9688717515.83962</v>
      </c>
      <c r="G3" s="3"/>
      <c r="H3" s="8"/>
    </row>
    <row r="4" customFormat="false" ht="15" hidden="false" customHeight="false" outlineLevel="0" collapsed="false">
      <c r="B4" s="9"/>
      <c r="C4" s="10"/>
      <c r="D4" s="10"/>
      <c r="E4" s="10"/>
      <c r="F4" s="10"/>
      <c r="G4" s="3"/>
    </row>
    <row r="5" customFormat="false" ht="14.25" hidden="false" customHeight="false" outlineLevel="0" collapsed="false">
      <c r="B5" s="11"/>
      <c r="C5" s="12" t="s">
        <v>2</v>
      </c>
      <c r="D5" s="12"/>
      <c r="E5" s="12"/>
      <c r="F5" s="12"/>
      <c r="G5" s="13"/>
    </row>
    <row r="6" customFormat="false" ht="28.5" hidden="false" customHeight="false" outlineLevel="0" collapsed="false">
      <c r="B6" s="14" t="s">
        <v>3</v>
      </c>
      <c r="C6" s="15" t="s">
        <v>4</v>
      </c>
      <c r="D6" s="16" t="s">
        <v>5</v>
      </c>
      <c r="E6" s="16" t="s">
        <v>6</v>
      </c>
      <c r="F6" s="17" t="s">
        <v>7</v>
      </c>
      <c r="G6" s="18"/>
    </row>
    <row r="7" s="3" customFormat="true" ht="12.75" hidden="false" customHeight="true" outlineLevel="0" collapsed="false">
      <c r="A7" s="19"/>
      <c r="B7" s="20" t="s">
        <v>8</v>
      </c>
      <c r="C7" s="21"/>
      <c r="D7" s="21"/>
      <c r="E7" s="21"/>
      <c r="F7" s="22"/>
      <c r="H7" s="23"/>
      <c r="K7" s="23"/>
    </row>
    <row r="8" s="3" customFormat="true" ht="14.25" hidden="false" customHeight="false" outlineLevel="0" collapsed="false">
      <c r="A8" s="19"/>
      <c r="B8" s="24" t="s">
        <v>9</v>
      </c>
      <c r="C8" s="25" t="n">
        <f aca="false">'WOW Cap'!$B$84</f>
        <v>6719115706.10027</v>
      </c>
      <c r="D8" s="25" t="n">
        <f aca="false">'Actuals (ACA Changes)'!D40</f>
        <v>4802766813.57323</v>
      </c>
      <c r="E8" s="18"/>
      <c r="F8" s="26" t="n">
        <f aca="false">C8-D8</f>
        <v>1916348892.52705</v>
      </c>
      <c r="H8" s="27"/>
      <c r="I8" s="18"/>
      <c r="K8" s="28"/>
      <c r="L8" s="29"/>
    </row>
    <row r="9" s="3" customFormat="true" ht="14.25" hidden="false" customHeight="false" outlineLevel="0" collapsed="false">
      <c r="B9" s="30" t="s">
        <v>10</v>
      </c>
      <c r="C9" s="25" t="n">
        <f aca="false">'WOW Cap'!$C$84</f>
        <v>7733881284.95815</v>
      </c>
      <c r="D9" s="25" t="n">
        <f aca="false">'Actuals (ACA Changes)'!E40</f>
        <v>5348999371.27221</v>
      </c>
      <c r="E9" s="25"/>
      <c r="F9" s="26" t="n">
        <f aca="false">C9-D9-E9</f>
        <v>2384881913.68595</v>
      </c>
      <c r="H9" s="31" t="s">
        <v>11</v>
      </c>
      <c r="K9" s="28"/>
      <c r="L9" s="29"/>
    </row>
    <row r="10" s="3" customFormat="true" ht="14.25" hidden="false" customHeight="false" outlineLevel="0" collapsed="false">
      <c r="B10" s="30" t="s">
        <v>12</v>
      </c>
      <c r="C10" s="25" t="n">
        <f aca="false">'WOW Cap'!$D$84</f>
        <v>8722172705.33941</v>
      </c>
      <c r="D10" s="25" t="n">
        <f aca="false">'Actuals (ACA Changes)'!F40</f>
        <v>6050520878.7705</v>
      </c>
      <c r="E10" s="25"/>
      <c r="F10" s="26" t="n">
        <f aca="false">C10-D10-E10</f>
        <v>2671651826.5689</v>
      </c>
      <c r="H10" s="23"/>
      <c r="K10" s="28"/>
      <c r="L10" s="29"/>
    </row>
    <row r="11" s="3" customFormat="true" ht="15" hidden="false" customHeight="false" outlineLevel="0" collapsed="false">
      <c r="B11" s="32" t="s">
        <v>13</v>
      </c>
      <c r="C11" s="33"/>
      <c r="D11" s="33"/>
      <c r="E11" s="33" t="n">
        <f aca="false">'DSH allotment'!B28</f>
        <v>4750359454</v>
      </c>
      <c r="F11" s="34" t="n">
        <f aca="false">-E11</f>
        <v>-4750359454</v>
      </c>
      <c r="H11" s="23"/>
      <c r="K11" s="28"/>
      <c r="L11" s="29"/>
    </row>
    <row r="12" s="3" customFormat="true" ht="15.75" hidden="false" customHeight="false" outlineLevel="0" collapsed="false">
      <c r="B12" s="35"/>
      <c r="C12" s="36" t="n">
        <f aca="false">SUM(C8:C11)</f>
        <v>23175169696.3978</v>
      </c>
      <c r="D12" s="36" t="n">
        <f aca="false">SUM(D8:D11)</f>
        <v>16202287063.6159</v>
      </c>
      <c r="E12" s="36" t="n">
        <f aca="false">SUM(E8:E11)</f>
        <v>4750359454</v>
      </c>
      <c r="F12" s="37" t="n">
        <f aca="false">SUM(F8:F11)</f>
        <v>2222523178.7819</v>
      </c>
      <c r="H12" s="23"/>
      <c r="K12" s="28"/>
      <c r="L12" s="29"/>
    </row>
    <row r="13" s="3" customFormat="true" ht="15" hidden="false" customHeight="false" outlineLevel="0" collapsed="false">
      <c r="B13" s="35"/>
      <c r="C13" s="36"/>
      <c r="D13" s="36"/>
      <c r="E13" s="36"/>
      <c r="F13" s="37"/>
      <c r="H13" s="23"/>
      <c r="K13" s="28"/>
      <c r="L13" s="29"/>
    </row>
    <row r="14" s="3" customFormat="true" ht="15" hidden="false" customHeight="false" outlineLevel="0" collapsed="false">
      <c r="B14" s="38" t="s">
        <v>14</v>
      </c>
      <c r="C14" s="21"/>
      <c r="D14" s="21"/>
      <c r="E14" s="21"/>
      <c r="F14" s="22"/>
      <c r="H14" s="23"/>
      <c r="K14" s="23"/>
    </row>
    <row r="15" s="3" customFormat="true" ht="14.25" hidden="false" customHeight="false" outlineLevel="0" collapsed="false">
      <c r="B15" s="30" t="s">
        <v>15</v>
      </c>
      <c r="C15" s="25" t="n">
        <f aca="false">'WOW Cap'!$E$84</f>
        <v>9292955420.0003</v>
      </c>
      <c r="D15" s="25" t="n">
        <f aca="false">'Actuals (ACA Changes)'!G40</f>
        <v>6086397724.24</v>
      </c>
      <c r="E15" s="25"/>
      <c r="F15" s="26" t="n">
        <f aca="false">C15-D15-E15</f>
        <v>3206557695.7603</v>
      </c>
      <c r="H15" s="23"/>
      <c r="K15" s="28"/>
      <c r="L15" s="29"/>
    </row>
    <row r="16" s="3" customFormat="true" ht="14.25" hidden="false" customHeight="false" outlineLevel="0" collapsed="false">
      <c r="B16" s="30" t="s">
        <v>16</v>
      </c>
      <c r="C16" s="25" t="n">
        <f aca="false">'WOW Cap'!$G$84</f>
        <v>10060717143.4127</v>
      </c>
      <c r="D16" s="25" t="n">
        <f aca="false">'Actuals (ACA Changes)'!H40</f>
        <v>6411728165.51507</v>
      </c>
      <c r="E16" s="25"/>
      <c r="F16" s="26" t="n">
        <f aca="false">C16-D16-E16</f>
        <v>3648988977.89764</v>
      </c>
      <c r="H16" s="23"/>
      <c r="K16" s="28"/>
      <c r="L16" s="29"/>
    </row>
    <row r="17" s="3" customFormat="true" ht="14.25" hidden="false" customHeight="false" outlineLevel="0" collapsed="false">
      <c r="B17" s="30" t="s">
        <v>17</v>
      </c>
      <c r="C17" s="25" t="n">
        <f aca="false">'WOW Cap'!$H$84</f>
        <v>11788515445.0564</v>
      </c>
      <c r="D17" s="25" t="n">
        <f aca="false">'Actuals (ACA Changes)'!I40+'Actuals (ACA Changes)'!J40</f>
        <v>6674539205.54895</v>
      </c>
      <c r="E17" s="39"/>
      <c r="F17" s="26" t="n">
        <f aca="false">C17-D17-E17</f>
        <v>5113976239.5074</v>
      </c>
      <c r="H17" s="23"/>
      <c r="K17" s="28"/>
      <c r="L17" s="29"/>
    </row>
    <row r="18" s="3" customFormat="true" ht="15" hidden="false" customHeight="false" outlineLevel="0" collapsed="false">
      <c r="B18" s="32" t="s">
        <v>18</v>
      </c>
      <c r="C18" s="33"/>
      <c r="D18" s="33"/>
      <c r="E18" s="33" t="n">
        <f aca="false">'SNCP 12-14'!I13*1000000</f>
        <v>4503328576.10762</v>
      </c>
      <c r="F18" s="34" t="n">
        <f aca="false">-E18</f>
        <v>-4503328576.10762</v>
      </c>
      <c r="H18" s="23"/>
      <c r="K18" s="28"/>
      <c r="L18" s="29"/>
    </row>
    <row r="19" s="3" customFormat="true" ht="15.75" hidden="false" customHeight="false" outlineLevel="0" collapsed="false">
      <c r="B19" s="35"/>
      <c r="C19" s="36" t="n">
        <f aca="false">SUM(C15:C17)</f>
        <v>31142188008.4694</v>
      </c>
      <c r="D19" s="36" t="n">
        <f aca="false">SUM(D15:D17)</f>
        <v>19172665095.304</v>
      </c>
      <c r="E19" s="36" t="n">
        <f aca="false">SUM(E15:E18)</f>
        <v>4503328576.10762</v>
      </c>
      <c r="F19" s="37" t="n">
        <f aca="false">SUM(F15:F18)</f>
        <v>7466194337.05773</v>
      </c>
      <c r="H19" s="23"/>
      <c r="K19" s="23"/>
    </row>
    <row r="20" s="3" customFormat="true" ht="14.25" hidden="false" customHeight="false" outlineLevel="0" collapsed="false">
      <c r="B20" s="30"/>
      <c r="C20" s="25"/>
      <c r="D20" s="25"/>
      <c r="E20" s="25"/>
      <c r="F20" s="26"/>
      <c r="H20" s="23"/>
      <c r="K20" s="23"/>
    </row>
    <row r="21" customFormat="false" ht="15.75" hidden="false" customHeight="false" outlineLevel="0" collapsed="false">
      <c r="B21" s="40" t="s">
        <v>2</v>
      </c>
      <c r="C21" s="41" t="n">
        <f aca="false">C12+C19</f>
        <v>54317357704.8672</v>
      </c>
      <c r="D21" s="41" t="n">
        <f aca="false">D12+D19</f>
        <v>35374952158.92</v>
      </c>
      <c r="E21" s="41" t="n">
        <f aca="false">E12+E19</f>
        <v>9253688030.10762</v>
      </c>
      <c r="F21" s="42" t="n">
        <f aca="false">F12+F19</f>
        <v>9688717515.83962</v>
      </c>
      <c r="G21" s="3"/>
      <c r="H21" s="29"/>
      <c r="K21" s="43"/>
      <c r="P21" s="29"/>
    </row>
    <row r="22" customFormat="false" ht="14.25" hidden="false" customHeight="false" outlineLevel="0" collapsed="false">
      <c r="B22" s="10"/>
      <c r="C22" s="10"/>
      <c r="D22" s="10"/>
      <c r="E22" s="10"/>
      <c r="F22" s="44"/>
      <c r="G22" s="3"/>
      <c r="H22" s="29"/>
      <c r="K22" s="43"/>
    </row>
    <row r="23" customFormat="false" ht="14.25" hidden="false" customHeight="false" outlineLevel="0" collapsed="false">
      <c r="B23" s="0"/>
      <c r="C23" s="0"/>
      <c r="D23" s="0"/>
      <c r="E23" s="0"/>
      <c r="F23" s="0"/>
      <c r="G23" s="3"/>
      <c r="H23" s="29"/>
    </row>
    <row r="24" customFormat="false" ht="14.25" hidden="false" customHeight="false" outlineLevel="0" collapsed="false">
      <c r="A24" s="39"/>
      <c r="B24" s="0"/>
      <c r="F24" s="29"/>
      <c r="G24" s="3"/>
      <c r="H24" s="29"/>
    </row>
    <row r="25" customFormat="false" ht="14.25" hidden="false" customHeight="false" outlineLevel="0" collapsed="false">
      <c r="C25" s="45"/>
      <c r="D25" s="45"/>
      <c r="E25" s="45"/>
      <c r="F25" s="46"/>
    </row>
    <row r="26" customFormat="false" ht="14.25" hidden="false" customHeight="false" outlineLevel="0" collapsed="false">
      <c r="C26" s="45"/>
      <c r="D26" s="45"/>
      <c r="E26" s="45"/>
      <c r="F26" s="45"/>
      <c r="H26" s="29"/>
    </row>
    <row r="27" customFormat="false" ht="14.25" hidden="false" customHeight="false" outlineLevel="0" collapsed="false">
      <c r="C27" s="45"/>
      <c r="D27" s="45"/>
      <c r="E27" s="45"/>
      <c r="F27" s="45"/>
      <c r="H27" s="29"/>
    </row>
    <row r="28" customFormat="false" ht="14.25" hidden="false" customHeight="false" outlineLevel="0" collapsed="false">
      <c r="C28" s="45"/>
      <c r="D28" s="45"/>
      <c r="E28" s="45"/>
      <c r="F28" s="45"/>
    </row>
    <row r="29" customFormat="false" ht="14.25" hidden="false" customHeight="false" outlineLevel="0" collapsed="false">
      <c r="C29" s="45"/>
      <c r="D29" s="45"/>
      <c r="E29" s="45"/>
      <c r="F29" s="45"/>
      <c r="H29" s="29"/>
    </row>
    <row r="30" customFormat="false" ht="14.25" hidden="false" customHeight="false" outlineLevel="0" collapsed="false">
      <c r="C30" s="8"/>
      <c r="D30" s="29"/>
      <c r="E30" s="29"/>
      <c r="F30" s="47"/>
    </row>
    <row r="31" customFormat="false" ht="14.25" hidden="false" customHeight="false" outlineLevel="0" collapsed="false">
      <c r="C31" s="29"/>
      <c r="D31" s="29"/>
      <c r="E31" s="29"/>
      <c r="F31" s="47"/>
    </row>
    <row r="32" customFormat="false" ht="14.25" hidden="false" customHeight="false" outlineLevel="0" collapsed="false">
      <c r="C32" s="29"/>
      <c r="D32" s="29"/>
      <c r="E32" s="29"/>
      <c r="F32" s="29"/>
    </row>
    <row r="33" customFormat="false" ht="14.25" hidden="false" customHeight="false" outlineLevel="0" collapsed="false">
      <c r="C33" s="29"/>
      <c r="D33" s="29"/>
      <c r="E33" s="29"/>
      <c r="F33" s="29"/>
    </row>
    <row r="34" customFormat="false" ht="14.25" hidden="false" customHeight="false" outlineLevel="0" collapsed="false">
      <c r="C34" s="8"/>
      <c r="F34" s="48"/>
    </row>
    <row r="35" customFormat="false" ht="14.25" hidden="false" customHeight="false" outlineLevel="0" collapsed="false">
      <c r="C35" s="43"/>
    </row>
  </sheetData>
  <mergeCells count="1">
    <mergeCell ref="C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CDRAFT - for policy discussion onl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2" min="2" style="0" width="17.42"/>
    <col collapsed="false" customWidth="true" hidden="false" outlineLevel="0" max="3" min="3" style="0" width="15.99"/>
    <col collapsed="false" customWidth="true" hidden="false" outlineLevel="0" max="4" min="4" style="0" width="16.99"/>
    <col collapsed="false" customWidth="true" hidden="false" outlineLevel="0" max="5" min="5" style="0" width="18.41"/>
    <col collapsed="false" customWidth="true" hidden="false" outlineLevel="0" max="6" min="6" style="0" width="15.13"/>
    <col collapsed="false" customWidth="true" hidden="false" outlineLevel="0" max="7" min="7" style="0" width="17.42"/>
    <col collapsed="false" customWidth="true" hidden="false" outlineLevel="0" max="8" min="8" style="0" width="10.28"/>
  </cols>
  <sheetData>
    <row r="1" customFormat="false" ht="18" hidden="false" customHeight="false" outlineLevel="0" collapsed="false">
      <c r="A1" s="440" t="s">
        <v>256</v>
      </c>
    </row>
    <row r="2" customFormat="false" ht="12.75" hidden="false" customHeight="false" outlineLevel="0" collapsed="false">
      <c r="B2" s="236"/>
    </row>
    <row r="3" customFormat="false" ht="38.25" hidden="false" customHeight="false" outlineLevel="0" collapsed="false">
      <c r="A3" s="276" t="s">
        <v>257</v>
      </c>
      <c r="B3" s="441" t="s">
        <v>258</v>
      </c>
      <c r="C3" s="442" t="s">
        <v>259</v>
      </c>
      <c r="D3" s="441" t="s">
        <v>260</v>
      </c>
      <c r="E3" s="441" t="s">
        <v>261</v>
      </c>
    </row>
    <row r="4" customFormat="false" ht="12.75" hidden="false" customHeight="false" outlineLevel="0" collapsed="false">
      <c r="A4" s="0" t="n">
        <v>2008</v>
      </c>
      <c r="B4" s="443" t="n">
        <v>287285600</v>
      </c>
      <c r="D4" s="444" t="n">
        <f aca="false">B4*2</f>
        <v>574571200</v>
      </c>
      <c r="E4" s="0" t="s">
        <v>262</v>
      </c>
    </row>
    <row r="5" customFormat="false" ht="12.75" hidden="false" customHeight="false" outlineLevel="0" collapsed="false">
      <c r="A5" s="0" t="n">
        <v>2009</v>
      </c>
      <c r="B5" s="443" t="n">
        <v>299926166</v>
      </c>
      <c r="C5" s="443" t="n">
        <v>307424320</v>
      </c>
      <c r="D5" s="444" t="n">
        <f aca="false">C5*2</f>
        <v>614848640</v>
      </c>
      <c r="E5" s="0" t="s">
        <v>262</v>
      </c>
    </row>
    <row r="6" customFormat="false" ht="12.75" hidden="false" customHeight="false" outlineLevel="0" collapsed="false">
      <c r="A6" s="0" t="n">
        <v>2010</v>
      </c>
      <c r="B6" s="443" t="n">
        <v>299926166</v>
      </c>
      <c r="C6" s="443" t="n">
        <v>315109928</v>
      </c>
      <c r="D6" s="444" t="n">
        <f aca="false">C6*2</f>
        <v>630219856</v>
      </c>
      <c r="E6" s="0" t="s">
        <v>262</v>
      </c>
    </row>
    <row r="7" customFormat="false" ht="12.75" hidden="false" customHeight="false" outlineLevel="0" collapsed="false">
      <c r="A7" s="177" t="n">
        <v>2011</v>
      </c>
      <c r="B7" s="443" t="n">
        <v>305324837</v>
      </c>
      <c r="C7" s="177"/>
      <c r="D7" s="445" t="n">
        <f aca="false">B7*2</f>
        <v>610649674</v>
      </c>
      <c r="E7" s="0" t="s">
        <v>262</v>
      </c>
    </row>
    <row r="8" customFormat="false" ht="12.75" hidden="false" customHeight="false" outlineLevel="0" collapsed="false">
      <c r="A8" s="177" t="n">
        <v>2012</v>
      </c>
      <c r="B8" s="155" t="n">
        <f aca="false">((624.691018*1000000-D7*0.25)/0.75)/2</f>
        <v>314685733</v>
      </c>
      <c r="C8" s="177"/>
      <c r="D8" s="445" t="n">
        <f aca="false">B8*2</f>
        <v>629371466</v>
      </c>
      <c r="E8" s="255" t="s">
        <v>263</v>
      </c>
    </row>
    <row r="9" customFormat="false" ht="12.75" hidden="false" customHeight="false" outlineLevel="0" collapsed="false">
      <c r="A9" s="177" t="n">
        <v>2013</v>
      </c>
      <c r="B9" s="443" t="n">
        <f aca="false">B8*(1+$C$33)</f>
        <v>320507419.0605</v>
      </c>
      <c r="C9" s="177"/>
      <c r="D9" s="445" t="n">
        <f aca="false">B9*2</f>
        <v>641014838.121</v>
      </c>
      <c r="E9" s="0" t="s">
        <v>264</v>
      </c>
    </row>
    <row r="10" customFormat="false" ht="12.75" hidden="false" customHeight="false" outlineLevel="0" collapsed="false">
      <c r="A10" s="177" t="n">
        <v>2014</v>
      </c>
      <c r="B10" s="443" t="n">
        <f aca="false">B9*(1+$C$33)</f>
        <v>326436806.313119</v>
      </c>
      <c r="C10" s="177"/>
      <c r="D10" s="445" t="n">
        <f aca="false">B10*2</f>
        <v>652873612.626239</v>
      </c>
      <c r="E10" s="0" t="s">
        <v>264</v>
      </c>
    </row>
    <row r="11" customFormat="false" ht="12.75" hidden="false" customHeight="false" outlineLevel="0" collapsed="false">
      <c r="A11" s="177"/>
      <c r="B11" s="443"/>
      <c r="C11" s="177"/>
      <c r="D11" s="445"/>
    </row>
    <row r="13" customFormat="false" ht="13.5" hidden="false" customHeight="false" outlineLevel="0" collapsed="false">
      <c r="A13" s="276" t="s">
        <v>265</v>
      </c>
      <c r="B13" s="276" t="s">
        <v>266</v>
      </c>
    </row>
    <row r="14" customFormat="false" ht="12.75" hidden="false" customHeight="false" outlineLevel="0" collapsed="false">
      <c r="A14" s="0" t="s">
        <v>204</v>
      </c>
      <c r="B14" s="446" t="n">
        <f aca="false">(D4*0.25)+(D5*0.75)</f>
        <v>604779280</v>
      </c>
    </row>
    <row r="15" customFormat="false" ht="12.75" hidden="false" customHeight="false" outlineLevel="0" collapsed="false">
      <c r="A15" s="0" t="s">
        <v>206</v>
      </c>
      <c r="B15" s="447" t="n">
        <f aca="false">(D5*0.25)+(D6*0.75)</f>
        <v>626377052</v>
      </c>
    </row>
    <row r="16" customFormat="false" ht="12.75" hidden="false" customHeight="false" outlineLevel="0" collapsed="false">
      <c r="A16" s="0" t="s">
        <v>208</v>
      </c>
      <c r="B16" s="447" t="n">
        <f aca="false">(D6*0.25)+(D7*0.75)</f>
        <v>615542219.5</v>
      </c>
    </row>
    <row r="17" customFormat="false" ht="12.75" hidden="false" customHeight="false" outlineLevel="0" collapsed="false">
      <c r="A17" s="0" t="s">
        <v>162</v>
      </c>
      <c r="B17" s="447" t="n">
        <f aca="false">(D7*0.25)+(D8*0.75)</f>
        <v>624691018</v>
      </c>
    </row>
    <row r="18" customFormat="false" ht="12.75" hidden="false" customHeight="false" outlineLevel="0" collapsed="false">
      <c r="A18" s="0" t="s">
        <v>163</v>
      </c>
      <c r="B18" s="447" t="n">
        <f aca="false">(D8*0.25)+(D9*0.75)</f>
        <v>638103995.09075</v>
      </c>
    </row>
    <row r="19" customFormat="false" ht="13.5" hidden="false" customHeight="false" outlineLevel="0" collapsed="false">
      <c r="A19" s="448" t="s">
        <v>164</v>
      </c>
      <c r="B19" s="449" t="n">
        <f aca="false">(D9*0.25)+(D10*0.75)</f>
        <v>649908918.999929</v>
      </c>
      <c r="C19" s="255"/>
    </row>
    <row r="20" customFormat="false" ht="12.75" hidden="false" customHeight="false" outlineLevel="0" collapsed="false">
      <c r="A20" s="177"/>
      <c r="B20" s="209"/>
    </row>
    <row r="21" customFormat="false" ht="25.5" hidden="false" customHeight="false" outlineLevel="0" collapsed="false">
      <c r="A21" s="448" t="s">
        <v>267</v>
      </c>
      <c r="B21" s="182" t="n">
        <f aca="false">B17*3</f>
        <v>1874073054</v>
      </c>
    </row>
    <row r="22" customFormat="false" ht="12.75" hidden="false" customHeight="false" outlineLevel="0" collapsed="false">
      <c r="A22" s="448"/>
      <c r="B22" s="182"/>
    </row>
    <row r="23" customFormat="false" ht="12.75" hidden="false" customHeight="false" outlineLevel="0" collapsed="false">
      <c r="A23" s="450" t="s">
        <v>268</v>
      </c>
      <c r="B23" s="177"/>
      <c r="C23" s="156"/>
    </row>
    <row r="24" customFormat="false" ht="12.75" hidden="false" customHeight="false" outlineLevel="0" collapsed="false">
      <c r="A24" s="177" t="s">
        <v>269</v>
      </c>
      <c r="B24" s="182" t="n">
        <f aca="false">4600000000</f>
        <v>4600000000</v>
      </c>
    </row>
    <row r="25" customFormat="false" ht="12.75" hidden="false" customHeight="false" outlineLevel="0" collapsed="false">
      <c r="A25" s="177" t="s">
        <v>270</v>
      </c>
      <c r="B25" s="182" t="n">
        <f aca="false">574571200*3</f>
        <v>1723713600</v>
      </c>
    </row>
    <row r="26" customFormat="false" ht="12.75" hidden="false" customHeight="false" outlineLevel="0" collapsed="false">
      <c r="A26" s="177" t="s">
        <v>271</v>
      </c>
      <c r="B26" s="182" t="n">
        <f aca="false">B21</f>
        <v>1874073054</v>
      </c>
      <c r="C26" s="451" t="s">
        <v>272</v>
      </c>
    </row>
    <row r="27" customFormat="false" ht="13.5" hidden="false" customHeight="false" outlineLevel="0" collapsed="false">
      <c r="A27" s="177" t="s">
        <v>273</v>
      </c>
      <c r="B27" s="182" t="n">
        <f aca="false">B26-B25</f>
        <v>150359454</v>
      </c>
    </row>
    <row r="28" customFormat="false" ht="26.25" hidden="false" customHeight="false" outlineLevel="0" collapsed="false">
      <c r="A28" s="448" t="s">
        <v>274</v>
      </c>
      <c r="B28" s="452" t="n">
        <f aca="false">B24+B27</f>
        <v>4750359454</v>
      </c>
    </row>
    <row r="29" customFormat="false" ht="10.5" hidden="false" customHeight="true" outlineLevel="0" collapsed="false">
      <c r="B29" s="217"/>
    </row>
    <row r="30" customFormat="false" ht="12.75" hidden="false" customHeight="false" outlineLevel="0" collapsed="false">
      <c r="A30" s="426" t="s">
        <v>275</v>
      </c>
    </row>
    <row r="31" customFormat="false" ht="12.75" hidden="false" customHeight="false" outlineLevel="0" collapsed="false">
      <c r="A31" s="426"/>
    </row>
    <row r="32" customFormat="false" ht="25.5" hidden="false" customHeight="false" outlineLevel="0" collapsed="false">
      <c r="A32" s="444" t="s">
        <v>276</v>
      </c>
      <c r="B32" s="0" t="s">
        <v>277</v>
      </c>
      <c r="C32" s="453" t="n">
        <v>0.009</v>
      </c>
      <c r="D32" s="454" t="s">
        <v>278</v>
      </c>
    </row>
    <row r="33" customFormat="false" ht="12.75" hidden="false" customHeight="false" outlineLevel="0" collapsed="false">
      <c r="A33" s="0" t="s">
        <v>279</v>
      </c>
      <c r="B33" s="0" t="s">
        <v>280</v>
      </c>
      <c r="C33" s="455" t="n">
        <f aca="false">AVERAGE(0.017,0.02)</f>
        <v>0.0185</v>
      </c>
      <c r="D33" s="0" t="s">
        <v>281</v>
      </c>
    </row>
    <row r="34" customFormat="false" ht="12.75" hidden="false" customHeight="false" outlineLevel="0" collapsed="false">
      <c r="C34" s="0" t="s">
        <v>282</v>
      </c>
    </row>
    <row r="35" customFormat="false" ht="12.75" hidden="false" customHeight="false" outlineLevel="0" collapsed="false">
      <c r="C35" s="456" t="s">
        <v>283</v>
      </c>
    </row>
  </sheetData>
  <hyperlinks>
    <hyperlink ref="C35" r:id="rId1" display="http://www.federalreserve.gov/monetarypolicy/mpr_20100721_part4.ht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amp;L&amp;F | &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045" ySplit="0" topLeftCell="B1" activePane="topLeft" state="split"/>
      <selection pane="topLeft" activeCell="A1" activeCellId="0" sqref="A1"/>
      <selection pane="topRight" activeCell="B1" activeCellId="0" sqref="B1"/>
    </sheetView>
  </sheetViews>
  <sheetFormatPr defaultColWidth="14.84765625" defaultRowHeight="14.25" zeroHeight="false" outlineLevelRow="0" outlineLevelCol="0"/>
  <cols>
    <col collapsed="false" customWidth="true" hidden="false" outlineLevel="0" max="1" min="1" style="49" width="53.85"/>
    <col collapsed="false" customWidth="true" hidden="false" outlineLevel="0" max="2" min="2" style="49" width="19.99"/>
    <col collapsed="false" customWidth="true" hidden="false" outlineLevel="0" max="3" min="3" style="49" width="18.99"/>
    <col collapsed="false" customWidth="true" hidden="false" outlineLevel="0" max="4" min="4" style="49" width="19.28"/>
    <col collapsed="false" customWidth="true" hidden="false" outlineLevel="0" max="5" min="5" style="49" width="19.14"/>
    <col collapsed="false" customWidth="true" hidden="false" outlineLevel="0" max="6" min="6" style="18" width="2.42"/>
    <col collapsed="false" customWidth="true" hidden="false" outlineLevel="0" max="7" min="7" style="49" width="19.85"/>
    <col collapsed="false" customWidth="true" hidden="false" outlineLevel="0" max="9" min="8" style="49" width="21.99"/>
    <col collapsed="false" customWidth="true" hidden="false" outlineLevel="0" max="10" min="10" style="49" width="7.7"/>
    <col collapsed="false" customWidth="false" hidden="false" outlineLevel="0" max="257" min="11" style="49" width="14.85"/>
  </cols>
  <sheetData>
    <row r="1" customFormat="false" ht="18" hidden="false" customHeight="false" outlineLevel="0" collapsed="false">
      <c r="A1" s="50" t="s">
        <v>19</v>
      </c>
      <c r="B1" s="51"/>
      <c r="C1" s="51"/>
      <c r="D1" s="51"/>
      <c r="H1" s="52"/>
    </row>
    <row r="2" customFormat="false" ht="15" hidden="false" customHeight="false" outlineLevel="0" collapsed="false">
      <c r="A2" s="53" t="s">
        <v>20</v>
      </c>
      <c r="B2" s="54" t="n">
        <f aca="false">B84</f>
        <v>6719115706.10027</v>
      </c>
      <c r="C2" s="54" t="n">
        <f aca="false">C84</f>
        <v>7733881284.95815</v>
      </c>
      <c r="D2" s="54" t="n">
        <f aca="false">D84</f>
        <v>8722172705.33941</v>
      </c>
      <c r="E2" s="54" t="n">
        <f aca="false">E84</f>
        <v>9292955420.0003</v>
      </c>
      <c r="F2" s="55"/>
      <c r="G2" s="54" t="n">
        <f aca="false">G84</f>
        <v>10060717143.4127</v>
      </c>
      <c r="H2" s="56" t="n">
        <f aca="false">H84</f>
        <v>11788515445.0564</v>
      </c>
    </row>
    <row r="3" s="18" customFormat="true" ht="15" hidden="false" customHeight="false" outlineLevel="0" collapsed="false">
      <c r="A3" s="57"/>
      <c r="B3" s="58"/>
      <c r="C3" s="58"/>
      <c r="D3" s="58"/>
      <c r="F3" s="55"/>
      <c r="H3" s="59"/>
    </row>
    <row r="4" customFormat="false" ht="15" hidden="false" customHeight="false" outlineLevel="0" collapsed="false">
      <c r="A4" s="60"/>
      <c r="B4" s="61" t="s">
        <v>2</v>
      </c>
      <c r="C4" s="61" t="s">
        <v>2</v>
      </c>
      <c r="D4" s="61" t="s">
        <v>2</v>
      </c>
      <c r="E4" s="61" t="s">
        <v>2</v>
      </c>
      <c r="F4" s="62"/>
      <c r="G4" s="61" t="s">
        <v>2</v>
      </c>
      <c r="H4" s="63" t="s">
        <v>21</v>
      </c>
      <c r="I4" s="61" t="s">
        <v>22</v>
      </c>
    </row>
    <row r="5" s="64" customFormat="true" ht="15" hidden="false" customHeight="false" outlineLevel="0" collapsed="false">
      <c r="B5" s="65" t="s">
        <v>23</v>
      </c>
      <c r="C5" s="65" t="s">
        <v>24</v>
      </c>
      <c r="D5" s="65" t="s">
        <v>25</v>
      </c>
      <c r="E5" s="65" t="s">
        <v>26</v>
      </c>
      <c r="F5" s="66"/>
      <c r="G5" s="65" t="s">
        <v>27</v>
      </c>
      <c r="H5" s="67" t="s">
        <v>28</v>
      </c>
      <c r="I5" s="65" t="s">
        <v>28</v>
      </c>
    </row>
    <row r="6" s="70" customFormat="true" ht="15" hidden="false" customHeight="false" outlineLevel="0" collapsed="false">
      <c r="A6" s="68" t="s">
        <v>29</v>
      </c>
      <c r="B6" s="69"/>
      <c r="D6" s="69"/>
      <c r="F6" s="66"/>
      <c r="H6" s="71"/>
    </row>
    <row r="7" s="70" customFormat="true" ht="15" hidden="false" customHeight="false" outlineLevel="0" collapsed="false">
      <c r="A7" s="68"/>
      <c r="B7" s="72"/>
      <c r="C7" s="73"/>
      <c r="D7" s="73"/>
      <c r="E7" s="74"/>
      <c r="F7" s="75"/>
      <c r="G7" s="76"/>
      <c r="H7" s="77"/>
      <c r="J7" s="49"/>
      <c r="K7" s="49"/>
      <c r="L7" s="49"/>
      <c r="M7" s="49"/>
    </row>
    <row r="8" customFormat="false" ht="14.25" hidden="false" customHeight="false" outlineLevel="0" collapsed="false">
      <c r="A8" s="70" t="s">
        <v>30</v>
      </c>
      <c r="B8" s="78" t="s">
        <v>31</v>
      </c>
      <c r="C8" s="78" t="s">
        <v>31</v>
      </c>
      <c r="D8" s="78" t="s">
        <v>31</v>
      </c>
      <c r="E8" s="78" t="s">
        <v>31</v>
      </c>
      <c r="F8" s="79"/>
      <c r="G8" s="79" t="s">
        <v>32</v>
      </c>
      <c r="H8" s="80" t="s">
        <v>32</v>
      </c>
      <c r="I8" s="79" t="s">
        <v>32</v>
      </c>
    </row>
    <row r="9" customFormat="false" ht="14.25" hidden="false" customHeight="false" outlineLevel="0" collapsed="false">
      <c r="A9" s="81" t="s">
        <v>33</v>
      </c>
      <c r="B9" s="82" t="n">
        <v>7235254.19178082</v>
      </c>
      <c r="C9" s="82" t="n">
        <v>7554439.5857</v>
      </c>
      <c r="D9" s="82" t="n">
        <v>7813205.2887</v>
      </c>
      <c r="E9" s="83" t="n">
        <v>7996127.0236</v>
      </c>
      <c r="F9" s="84"/>
      <c r="G9" s="85" t="n">
        <v>8236010.834308</v>
      </c>
      <c r="H9" s="86" t="n">
        <v>4241545.57966862</v>
      </c>
      <c r="I9" s="51" t="n">
        <v>4241545.57966862</v>
      </c>
      <c r="K9" s="85"/>
    </row>
    <row r="10" customFormat="false" ht="14.25" hidden="false" customHeight="false" outlineLevel="0" collapsed="false">
      <c r="A10" s="81" t="s">
        <v>34</v>
      </c>
      <c r="B10" s="82" t="n">
        <v>2394643.37534247</v>
      </c>
      <c r="C10" s="82" t="n">
        <v>2644963.8278</v>
      </c>
      <c r="D10" s="82" t="n">
        <v>2701149.0613</v>
      </c>
      <c r="E10" s="83" t="n">
        <v>2748862.9231</v>
      </c>
      <c r="F10" s="84"/>
      <c r="G10" s="85" t="n">
        <v>2831328.810793</v>
      </c>
      <c r="H10" s="86" t="n">
        <v>1458134.33755839</v>
      </c>
      <c r="I10" s="51" t="n">
        <v>1469500.76124662</v>
      </c>
      <c r="K10" s="85"/>
    </row>
    <row r="11" customFormat="false" ht="14.25" hidden="false" customHeight="false" outlineLevel="0" collapsed="false">
      <c r="A11" s="81" t="s">
        <v>35</v>
      </c>
      <c r="B11" s="87" t="n">
        <v>1630</v>
      </c>
      <c r="C11" s="87" t="n">
        <v>0</v>
      </c>
      <c r="D11" s="87" t="n">
        <v>0</v>
      </c>
      <c r="E11" s="88" t="n">
        <v>0</v>
      </c>
      <c r="F11" s="84"/>
      <c r="G11" s="88" t="n">
        <v>0</v>
      </c>
      <c r="H11" s="89" t="n">
        <v>0</v>
      </c>
      <c r="I11" s="88" t="n">
        <v>0</v>
      </c>
      <c r="K11" s="88"/>
    </row>
    <row r="12" customFormat="false" ht="14.25" hidden="false" customHeight="false" outlineLevel="0" collapsed="false">
      <c r="A12" s="49" t="s">
        <v>36</v>
      </c>
      <c r="B12" s="85" t="n">
        <f aca="false">SUM(B9:B11)</f>
        <v>9631527.56712329</v>
      </c>
      <c r="C12" s="85" t="n">
        <f aca="false">SUM(C9:C11)</f>
        <v>10199403.4135</v>
      </c>
      <c r="D12" s="85" t="n">
        <f aca="false">SUM(D9:D11)</f>
        <v>10514354.35</v>
      </c>
      <c r="E12" s="90" t="n">
        <f aca="false">SUM(E9:E11)</f>
        <v>10744989.9467</v>
      </c>
      <c r="F12" s="85"/>
      <c r="G12" s="85" t="n">
        <f aca="false">SUM(G9:G11)</f>
        <v>11067339.645101</v>
      </c>
      <c r="H12" s="86" t="n">
        <f aca="false">SUM(H9:H11)</f>
        <v>5699679.91722702</v>
      </c>
      <c r="I12" s="85" t="n">
        <f aca="false">SUM(I9:I11)</f>
        <v>5711046.34091524</v>
      </c>
      <c r="K12" s="85"/>
    </row>
    <row r="13" customFormat="false" ht="14.25" hidden="false" customHeight="false" outlineLevel="0" collapsed="false">
      <c r="B13" s="91"/>
      <c r="C13" s="91"/>
      <c r="D13" s="91"/>
      <c r="E13" s="92"/>
      <c r="G13" s="91"/>
      <c r="H13" s="93"/>
      <c r="K13" s="91"/>
    </row>
    <row r="14" customFormat="false" ht="14.25" hidden="false" customHeight="false" outlineLevel="0" collapsed="false">
      <c r="A14" s="94" t="s">
        <v>37</v>
      </c>
      <c r="B14" s="78" t="s">
        <v>31</v>
      </c>
      <c r="C14" s="78" t="s">
        <v>31</v>
      </c>
      <c r="D14" s="78" t="s">
        <v>31</v>
      </c>
      <c r="E14" s="95" t="s">
        <v>31</v>
      </c>
      <c r="F14" s="79"/>
      <c r="G14" s="79" t="s">
        <v>32</v>
      </c>
      <c r="H14" s="80" t="s">
        <v>32</v>
      </c>
      <c r="I14" s="79" t="s">
        <v>32</v>
      </c>
      <c r="J14" s="39"/>
      <c r="K14" s="79"/>
    </row>
    <row r="15" customFormat="false" ht="14.25" hidden="false" customHeight="false" outlineLevel="0" collapsed="false">
      <c r="A15" s="96" t="s">
        <v>38</v>
      </c>
      <c r="B15" s="97" t="n">
        <v>153654</v>
      </c>
      <c r="C15" s="97" t="n">
        <v>112082.9649</v>
      </c>
      <c r="D15" s="97" t="n">
        <v>113064.1354</v>
      </c>
      <c r="E15" s="83" t="n">
        <v>111667.1902</v>
      </c>
      <c r="F15" s="84"/>
      <c r="G15" s="85" t="n">
        <v>115017.205906</v>
      </c>
      <c r="H15" s="86" t="n">
        <v>59233.86104159</v>
      </c>
      <c r="I15" s="51" t="n">
        <v>59233.86104159</v>
      </c>
      <c r="J15" s="39"/>
      <c r="K15" s="85"/>
    </row>
    <row r="16" customFormat="false" ht="14.25" hidden="false" customHeight="false" outlineLevel="0" collapsed="false">
      <c r="A16" s="81" t="s">
        <v>34</v>
      </c>
      <c r="B16" s="97" t="n">
        <v>164093</v>
      </c>
      <c r="C16" s="97" t="n">
        <v>170775.698</v>
      </c>
      <c r="D16" s="97" t="n">
        <v>178305.6037</v>
      </c>
      <c r="E16" s="83" t="n">
        <v>183097.5029</v>
      </c>
      <c r="F16" s="84"/>
      <c r="G16" s="85" t="n">
        <v>188590.427987</v>
      </c>
      <c r="H16" s="86" t="n">
        <v>97124.070413305</v>
      </c>
      <c r="I16" s="51" t="n">
        <v>97124.070413305</v>
      </c>
      <c r="K16" s="85"/>
    </row>
    <row r="17" customFormat="false" ht="14.25" hidden="false" customHeight="false" outlineLevel="0" collapsed="false">
      <c r="A17" s="98" t="s">
        <v>39</v>
      </c>
      <c r="B17" s="99" t="n">
        <v>3597</v>
      </c>
      <c r="C17" s="99" t="n">
        <v>4153.8747</v>
      </c>
      <c r="D17" s="99" t="n">
        <v>4500.2142</v>
      </c>
      <c r="E17" s="100" t="n">
        <v>4499.121</v>
      </c>
      <c r="F17" s="84"/>
      <c r="G17" s="88" t="n">
        <v>4634.09463</v>
      </c>
      <c r="H17" s="89" t="n">
        <v>2386.55873445</v>
      </c>
      <c r="I17" s="88" t="n">
        <v>1351.55873445</v>
      </c>
      <c r="K17" s="88"/>
    </row>
    <row r="18" customFormat="false" ht="14.25" hidden="false" customHeight="false" outlineLevel="0" collapsed="false">
      <c r="A18" s="49" t="s">
        <v>40</v>
      </c>
      <c r="B18" s="85" t="n">
        <f aca="false">SUM(B15:B17)</f>
        <v>321344</v>
      </c>
      <c r="C18" s="85" t="n">
        <f aca="false">SUM(C15:C17)</f>
        <v>287012.5376</v>
      </c>
      <c r="D18" s="85" t="n">
        <f aca="false">SUM(D15:D17)</f>
        <v>295869.9533</v>
      </c>
      <c r="E18" s="90" t="n">
        <f aca="false">SUM(E15:E17)</f>
        <v>299263.8141</v>
      </c>
      <c r="F18" s="85"/>
      <c r="G18" s="85" t="n">
        <f aca="false">SUM(G15:G17)</f>
        <v>308241.728523</v>
      </c>
      <c r="H18" s="86" t="n">
        <f aca="false">SUM(H15:H17)</f>
        <v>158744.490189345</v>
      </c>
      <c r="I18" s="85" t="n">
        <f aca="false">SUM(I15:I17)</f>
        <v>157709.490189345</v>
      </c>
      <c r="K18" s="85"/>
    </row>
    <row r="19" customFormat="false" ht="14.25" hidden="false" customHeight="false" outlineLevel="0" collapsed="false">
      <c r="B19" s="85"/>
      <c r="C19" s="85"/>
      <c r="D19" s="85"/>
      <c r="E19" s="90"/>
      <c r="F19" s="85"/>
      <c r="G19" s="85"/>
      <c r="H19" s="86"/>
      <c r="K19" s="85"/>
    </row>
    <row r="20" customFormat="false" ht="14.25" hidden="false" customHeight="false" outlineLevel="0" collapsed="false">
      <c r="A20" s="70" t="s">
        <v>41</v>
      </c>
      <c r="B20" s="85"/>
      <c r="C20" s="85"/>
      <c r="D20" s="85"/>
      <c r="E20" s="90"/>
      <c r="F20" s="85"/>
      <c r="G20" s="85"/>
      <c r="H20" s="80" t="s">
        <v>11</v>
      </c>
      <c r="I20" s="79" t="s">
        <v>32</v>
      </c>
      <c r="K20" s="85"/>
    </row>
    <row r="21" customFormat="false" ht="14.25" hidden="false" customHeight="false" outlineLevel="0" collapsed="false">
      <c r="A21" s="101" t="s">
        <v>42</v>
      </c>
      <c r="B21" s="102"/>
      <c r="C21" s="102"/>
      <c r="D21" s="102"/>
      <c r="E21" s="103"/>
      <c r="G21" s="102"/>
      <c r="H21" s="104"/>
      <c r="I21" s="90" t="n">
        <v>8860</v>
      </c>
      <c r="K21" s="85"/>
    </row>
    <row r="22" customFormat="false" ht="14.25" hidden="false" customHeight="false" outlineLevel="0" collapsed="false">
      <c r="A22" s="105" t="s">
        <v>43</v>
      </c>
      <c r="B22" s="102"/>
      <c r="C22" s="102"/>
      <c r="D22" s="102"/>
      <c r="E22" s="103"/>
      <c r="F22" s="85"/>
      <c r="G22" s="102"/>
      <c r="H22" s="104"/>
      <c r="I22" s="90" t="n">
        <v>1035</v>
      </c>
      <c r="K22" s="85"/>
    </row>
    <row r="23" customFormat="false" ht="14.25" hidden="false" customHeight="false" outlineLevel="0" collapsed="false">
      <c r="A23" s="105" t="s">
        <v>44</v>
      </c>
      <c r="B23" s="102"/>
      <c r="C23" s="102"/>
      <c r="D23" s="102"/>
      <c r="E23" s="103"/>
      <c r="F23" s="85"/>
      <c r="G23" s="102"/>
      <c r="H23" s="104"/>
      <c r="I23" s="90" t="n">
        <v>46651.221826765</v>
      </c>
      <c r="K23" s="85"/>
    </row>
    <row r="24" customFormat="false" ht="14.25" hidden="false" customHeight="false" outlineLevel="0" collapsed="false">
      <c r="A24" s="105" t="s">
        <v>45</v>
      </c>
      <c r="B24" s="102"/>
      <c r="C24" s="102"/>
      <c r="D24" s="102"/>
      <c r="E24" s="103"/>
      <c r="F24" s="85"/>
      <c r="G24" s="102"/>
      <c r="H24" s="104"/>
      <c r="I24" s="90" t="n">
        <f aca="false">18361*6</f>
        <v>110166</v>
      </c>
      <c r="K24" s="85"/>
    </row>
    <row r="25" customFormat="false" ht="14.25" hidden="false" customHeight="false" outlineLevel="0" collapsed="false">
      <c r="A25" s="105"/>
      <c r="B25" s="85"/>
      <c r="C25" s="85"/>
      <c r="D25" s="85"/>
      <c r="E25" s="90"/>
      <c r="F25" s="85"/>
      <c r="G25" s="85"/>
      <c r="H25" s="86"/>
      <c r="I25" s="90"/>
      <c r="K25" s="85"/>
    </row>
    <row r="26" customFormat="false" ht="14.25" hidden="false" customHeight="false" outlineLevel="0" collapsed="false">
      <c r="A26" s="106" t="s">
        <v>46</v>
      </c>
      <c r="B26" s="102"/>
      <c r="C26" s="102"/>
      <c r="D26" s="102"/>
      <c r="E26" s="103"/>
      <c r="F26" s="85"/>
      <c r="G26" s="102"/>
      <c r="H26" s="104"/>
      <c r="I26" s="90" t="n">
        <v>1845905</v>
      </c>
      <c r="K26" s="85"/>
    </row>
    <row r="27" customFormat="false" ht="14.25" hidden="false" customHeight="false" outlineLevel="0" collapsed="false">
      <c r="A27" s="105"/>
      <c r="B27" s="85"/>
      <c r="C27" s="85"/>
      <c r="D27" s="85"/>
      <c r="E27" s="90"/>
      <c r="F27" s="85"/>
      <c r="G27" s="85"/>
      <c r="H27" s="86"/>
      <c r="K27" s="85"/>
    </row>
    <row r="28" customFormat="false" ht="14.25" hidden="false" customHeight="false" outlineLevel="0" collapsed="false">
      <c r="B28" s="107"/>
      <c r="C28" s="107"/>
      <c r="D28" s="107"/>
      <c r="E28" s="92"/>
      <c r="F28" s="107"/>
      <c r="G28" s="107"/>
      <c r="H28" s="108"/>
      <c r="K28" s="107"/>
    </row>
    <row r="29" customFormat="false" ht="15.75" hidden="false" customHeight="false" outlineLevel="0" collapsed="false">
      <c r="A29" s="109" t="s">
        <v>47</v>
      </c>
      <c r="B29" s="110" t="n">
        <f aca="false">SUM(B12,B18)</f>
        <v>9952871.56712329</v>
      </c>
      <c r="C29" s="110" t="n">
        <f aca="false">SUM(C12,C18)</f>
        <v>10486415.9511</v>
      </c>
      <c r="D29" s="110" t="n">
        <f aca="false">SUM(D12,D18)</f>
        <v>10810224.3033</v>
      </c>
      <c r="E29" s="111" t="n">
        <f aca="false">SUM(E12,E18)</f>
        <v>11044253.7608</v>
      </c>
      <c r="F29" s="85"/>
      <c r="G29" s="110" t="n">
        <f aca="false">SUM(G12,G18)</f>
        <v>11375581.373624</v>
      </c>
      <c r="H29" s="112" t="n">
        <f aca="false">SUM(H12,H18)</f>
        <v>5858424.40741636</v>
      </c>
      <c r="I29" s="110" t="n">
        <f aca="false">SUM(I12,I18,I21:I26)</f>
        <v>7881373.05293135</v>
      </c>
      <c r="K29" s="85"/>
    </row>
    <row r="30" customFormat="false" ht="14.25" hidden="false" customHeight="false" outlineLevel="0" collapsed="false">
      <c r="B30" s="113"/>
      <c r="C30" s="113"/>
      <c r="D30" s="113"/>
      <c r="E30" s="113"/>
      <c r="F30" s="85"/>
      <c r="G30" s="113"/>
      <c r="H30" s="114"/>
    </row>
    <row r="31" customFormat="false" ht="15" hidden="false" customHeight="false" outlineLevel="0" collapsed="false">
      <c r="A31" s="115" t="s">
        <v>48</v>
      </c>
      <c r="B31" s="85"/>
      <c r="C31" s="85"/>
      <c r="D31" s="85"/>
      <c r="E31" s="85"/>
      <c r="F31" s="85"/>
      <c r="G31" s="85"/>
      <c r="H31" s="86"/>
    </row>
    <row r="32" customFormat="false" ht="15" hidden="false" customHeight="false" outlineLevel="0" collapsed="false">
      <c r="A32" s="115"/>
      <c r="B32" s="116"/>
      <c r="E32" s="116"/>
      <c r="H32" s="52"/>
    </row>
    <row r="33" customFormat="false" ht="14.25" hidden="false" customHeight="false" outlineLevel="0" collapsed="false">
      <c r="A33" s="94" t="s">
        <v>49</v>
      </c>
      <c r="H33" s="52"/>
    </row>
    <row r="34" customFormat="false" ht="14.25" hidden="false" customHeight="false" outlineLevel="0" collapsed="false">
      <c r="A34" s="81" t="s">
        <v>33</v>
      </c>
      <c r="B34" s="117" t="n">
        <v>466.839776384078</v>
      </c>
      <c r="C34" s="117" t="n">
        <v>499.046713681348</v>
      </c>
      <c r="D34" s="117" t="n">
        <v>533.730460282201</v>
      </c>
      <c r="E34" s="117" t="n">
        <v>562.02</v>
      </c>
      <c r="F34" s="118"/>
      <c r="G34" s="117" t="n">
        <v>591.81</v>
      </c>
      <c r="H34" s="119" t="n">
        <v>623.17</v>
      </c>
      <c r="I34" s="117" t="n">
        <v>623.17</v>
      </c>
    </row>
    <row r="35" customFormat="false" ht="14.25" hidden="false" customHeight="false" outlineLevel="0" collapsed="false">
      <c r="A35" s="81" t="s">
        <v>34</v>
      </c>
      <c r="B35" s="117" t="n">
        <v>1011.95155583572</v>
      </c>
      <c r="C35" s="117" t="n">
        <v>1081.36989710753</v>
      </c>
      <c r="D35" s="117" t="n">
        <v>1155.5518720491</v>
      </c>
      <c r="E35" s="117" t="n">
        <v>1224.88</v>
      </c>
      <c r="F35" s="118"/>
      <c r="G35" s="117" t="n">
        <v>1298.38</v>
      </c>
      <c r="H35" s="119" t="n">
        <v>1376.28</v>
      </c>
      <c r="I35" s="117" t="n">
        <v>1376.28</v>
      </c>
    </row>
    <row r="36" customFormat="false" ht="14.25" hidden="false" customHeight="false" outlineLevel="0" collapsed="false">
      <c r="A36" s="81" t="s">
        <v>35</v>
      </c>
      <c r="B36" s="117"/>
      <c r="C36" s="117"/>
      <c r="D36" s="117"/>
      <c r="E36" s="117"/>
      <c r="F36" s="118"/>
      <c r="G36" s="117"/>
      <c r="H36" s="119"/>
      <c r="I36" s="120"/>
    </row>
    <row r="37" customFormat="false" ht="14.25" hidden="false" customHeight="false" outlineLevel="0" collapsed="false">
      <c r="B37" s="117"/>
      <c r="C37" s="117"/>
      <c r="D37" s="117"/>
      <c r="E37" s="117"/>
      <c r="G37" s="117"/>
      <c r="H37" s="119"/>
      <c r="I37" s="120"/>
    </row>
    <row r="38" customFormat="false" ht="14.25" hidden="false" customHeight="false" outlineLevel="0" collapsed="false">
      <c r="A38" s="70" t="s">
        <v>50</v>
      </c>
      <c r="B38" s="121"/>
      <c r="C38" s="121"/>
      <c r="D38" s="121"/>
      <c r="E38" s="121"/>
      <c r="G38" s="121"/>
      <c r="H38" s="122"/>
      <c r="I38" s="120"/>
    </row>
    <row r="39" customFormat="false" ht="14.25" hidden="false" customHeight="false" outlineLevel="0" collapsed="false">
      <c r="A39" s="96" t="s">
        <v>38</v>
      </c>
      <c r="B39" s="117" t="n">
        <v>382.448067077665</v>
      </c>
      <c r="C39" s="117" t="n">
        <v>407.87159797001</v>
      </c>
      <c r="D39" s="117" t="n">
        <v>436.218674028926</v>
      </c>
      <c r="E39" s="117" t="n">
        <v>457.59</v>
      </c>
      <c r="F39" s="118"/>
      <c r="G39" s="117" t="n">
        <v>480.02</v>
      </c>
      <c r="H39" s="119" t="n">
        <v>503.54</v>
      </c>
      <c r="I39" s="117" t="n">
        <v>503.54</v>
      </c>
    </row>
    <row r="40" customFormat="false" ht="14.25" hidden="false" customHeight="false" outlineLevel="0" collapsed="false">
      <c r="A40" s="81" t="s">
        <v>34</v>
      </c>
      <c r="B40" s="117" t="n">
        <v>791.463256855261</v>
      </c>
      <c r="C40" s="117" t="n">
        <v>846.675837513312</v>
      </c>
      <c r="D40" s="117" t="n">
        <v>904.757799966725</v>
      </c>
      <c r="E40" s="117" t="n">
        <v>959.04</v>
      </c>
      <c r="F40" s="118"/>
      <c r="G40" s="117" t="n">
        <v>1016.59</v>
      </c>
      <c r="H40" s="119" t="n">
        <v>1077.58</v>
      </c>
      <c r="I40" s="117" t="n">
        <v>1077.58</v>
      </c>
    </row>
    <row r="41" customFormat="false" ht="14.25" hidden="false" customHeight="false" outlineLevel="0" collapsed="false">
      <c r="A41" s="98" t="s">
        <v>39</v>
      </c>
      <c r="B41" s="117" t="n">
        <v>3052.77751851508</v>
      </c>
      <c r="C41" s="117" t="n">
        <v>3265.68988207099</v>
      </c>
      <c r="D41" s="117" t="n">
        <v>3489.71620798106</v>
      </c>
      <c r="E41" s="117" t="n">
        <v>3674.67</v>
      </c>
      <c r="F41" s="118"/>
      <c r="G41" s="117" t="n">
        <v>3869.43</v>
      </c>
      <c r="H41" s="119" t="n">
        <v>4074.51</v>
      </c>
      <c r="I41" s="117" t="n">
        <v>4074.51</v>
      </c>
    </row>
    <row r="42" customFormat="false" ht="14.25" hidden="false" customHeight="false" outlineLevel="0" collapsed="false">
      <c r="A42" s="98"/>
      <c r="B42" s="117"/>
      <c r="C42" s="117"/>
      <c r="D42" s="117"/>
      <c r="E42" s="117"/>
      <c r="F42" s="118"/>
      <c r="G42" s="117"/>
      <c r="H42" s="119"/>
      <c r="I42" s="117"/>
    </row>
    <row r="43" customFormat="false" ht="14.25" hidden="false" customHeight="false" outlineLevel="0" collapsed="false">
      <c r="A43" s="70" t="s">
        <v>51</v>
      </c>
      <c r="B43" s="85"/>
      <c r="C43" s="85"/>
      <c r="D43" s="85"/>
      <c r="E43" s="90"/>
      <c r="F43" s="85"/>
      <c r="G43" s="85"/>
      <c r="H43" s="80" t="s">
        <v>11</v>
      </c>
      <c r="I43" s="79" t="s">
        <v>11</v>
      </c>
    </row>
    <row r="44" customFormat="false" ht="14.25" hidden="false" customHeight="false" outlineLevel="0" collapsed="false">
      <c r="A44" s="101" t="s">
        <v>42</v>
      </c>
      <c r="B44" s="102"/>
      <c r="C44" s="102"/>
      <c r="D44" s="102"/>
      <c r="E44" s="103"/>
      <c r="G44" s="102"/>
      <c r="H44" s="104"/>
      <c r="I44" s="123" t="n">
        <v>495.78</v>
      </c>
    </row>
    <row r="45" customFormat="false" ht="14.25" hidden="false" customHeight="false" outlineLevel="0" collapsed="false">
      <c r="A45" s="105" t="s">
        <v>43</v>
      </c>
      <c r="B45" s="102"/>
      <c r="C45" s="102"/>
      <c r="D45" s="102"/>
      <c r="E45" s="103"/>
      <c r="F45" s="85"/>
      <c r="G45" s="102"/>
      <c r="H45" s="104"/>
      <c r="I45" s="123" t="n">
        <v>4074.51</v>
      </c>
    </row>
    <row r="46" customFormat="false" ht="14.25" hidden="false" customHeight="false" outlineLevel="0" collapsed="false">
      <c r="A46" s="105" t="s">
        <v>44</v>
      </c>
      <c r="B46" s="102"/>
      <c r="C46" s="102"/>
      <c r="D46" s="102"/>
      <c r="E46" s="103"/>
      <c r="F46" s="85"/>
      <c r="G46" s="102"/>
      <c r="H46" s="104"/>
      <c r="I46" s="123" t="n">
        <v>495.78</v>
      </c>
    </row>
    <row r="47" customFormat="false" ht="14.25" hidden="false" customHeight="false" outlineLevel="0" collapsed="false">
      <c r="A47" s="105" t="s">
        <v>45</v>
      </c>
      <c r="B47" s="102"/>
      <c r="C47" s="102"/>
      <c r="D47" s="102"/>
      <c r="E47" s="103"/>
      <c r="F47" s="85"/>
      <c r="G47" s="102"/>
      <c r="H47" s="104"/>
      <c r="I47" s="123" t="n">
        <v>1095</v>
      </c>
    </row>
    <row r="48" customFormat="false" ht="14.25" hidden="false" customHeight="false" outlineLevel="0" collapsed="false">
      <c r="A48" s="105"/>
      <c r="B48" s="85"/>
      <c r="C48" s="85"/>
      <c r="D48" s="85"/>
      <c r="E48" s="90"/>
      <c r="F48" s="85"/>
      <c r="G48" s="85"/>
      <c r="H48" s="86"/>
      <c r="I48" s="123"/>
    </row>
    <row r="49" customFormat="false" ht="15" hidden="false" customHeight="false" outlineLevel="0" collapsed="false">
      <c r="A49" s="124" t="s">
        <v>52</v>
      </c>
      <c r="B49" s="125"/>
      <c r="C49" s="125"/>
      <c r="D49" s="125"/>
      <c r="E49" s="125"/>
      <c r="G49" s="125"/>
      <c r="H49" s="126"/>
      <c r="I49" s="127" t="n">
        <v>552.58</v>
      </c>
    </row>
    <row r="50" customFormat="false" ht="14.25" hidden="false" customHeight="false" outlineLevel="0" collapsed="false">
      <c r="H50" s="52"/>
    </row>
    <row r="51" customFormat="false" ht="15" hidden="false" customHeight="false" outlineLevel="0" collapsed="false">
      <c r="A51" s="68" t="s">
        <v>53</v>
      </c>
      <c r="H51" s="52"/>
    </row>
    <row r="52" customFormat="false" ht="15" hidden="false" customHeight="false" outlineLevel="0" collapsed="false">
      <c r="A52" s="68"/>
      <c r="H52" s="52"/>
    </row>
    <row r="53" customFormat="false" ht="13.5" hidden="false" customHeight="true" outlineLevel="0" collapsed="false">
      <c r="A53" s="94" t="s">
        <v>54</v>
      </c>
      <c r="H53" s="52"/>
    </row>
    <row r="54" customFormat="false" ht="14.25" hidden="false" customHeight="false" outlineLevel="0" collapsed="false">
      <c r="A54" s="81" t="s">
        <v>33</v>
      </c>
      <c r="B54" s="128" t="n">
        <f aca="false">B9*B34</f>
        <v>3377704448.97293</v>
      </c>
      <c r="C54" s="128" t="n">
        <f aca="false">C9*C34</f>
        <v>3770018248.94787</v>
      </c>
      <c r="D54" s="128" t="n">
        <f aca="false">D9*D34</f>
        <v>4170145655.01718</v>
      </c>
      <c r="E54" s="128" t="n">
        <f aca="false">E9*E34</f>
        <v>4493983309.80367</v>
      </c>
      <c r="F54" s="129"/>
      <c r="G54" s="128" t="n">
        <f aca="false">G9*G34</f>
        <v>4874153571.85182</v>
      </c>
      <c r="H54" s="130" t="n">
        <f aca="false">H9*H34</f>
        <v>2643203958.88209</v>
      </c>
      <c r="I54" s="128" t="n">
        <f aca="false">I9*I34</f>
        <v>2643203958.88209</v>
      </c>
    </row>
    <row r="55" customFormat="false" ht="14.25" hidden="false" customHeight="false" outlineLevel="0" collapsed="false">
      <c r="A55" s="81" t="s">
        <v>55</v>
      </c>
      <c r="B55" s="128" t="n">
        <f aca="false">(B10+B11)*B35</f>
        <v>2424912570.38551</v>
      </c>
      <c r="C55" s="128" t="n">
        <f aca="false">(C10+C11)*C35</f>
        <v>2860184262.32121</v>
      </c>
      <c r="D55" s="128" t="n">
        <f aca="false">(D10+D11)*D35</f>
        <v>3121317854.46889</v>
      </c>
      <c r="E55" s="128" t="n">
        <f aca="false">E10*E35</f>
        <v>3367027217.24673</v>
      </c>
      <c r="F55" s="131"/>
      <c r="G55" s="128" t="n">
        <f aca="false">(G10+G11)*G35</f>
        <v>3676140701.35741</v>
      </c>
      <c r="H55" s="130" t="n">
        <f aca="false">(H10+H11)*H35</f>
        <v>2006801126.09487</v>
      </c>
      <c r="I55" s="128" t="n">
        <f aca="false">(I10+I11)*I35</f>
        <v>2022444507.68849</v>
      </c>
    </row>
    <row r="56" customFormat="false" ht="14.25" hidden="false" customHeight="false" outlineLevel="0" collapsed="false">
      <c r="B56" s="128"/>
      <c r="C56" s="128"/>
      <c r="D56" s="128"/>
      <c r="E56" s="128"/>
      <c r="F56" s="129"/>
      <c r="G56" s="128"/>
      <c r="H56" s="130"/>
    </row>
    <row r="57" customFormat="false" ht="14.25" hidden="false" customHeight="false" outlineLevel="0" collapsed="false">
      <c r="A57" s="132"/>
      <c r="B57" s="128"/>
      <c r="C57" s="128"/>
      <c r="D57" s="128"/>
      <c r="E57" s="128"/>
      <c r="F57" s="129"/>
      <c r="G57" s="128"/>
      <c r="H57" s="130"/>
    </row>
    <row r="58" customFormat="false" ht="14.25" hidden="false" customHeight="false" outlineLevel="0" collapsed="false">
      <c r="A58" s="70" t="s">
        <v>56</v>
      </c>
      <c r="B58" s="128"/>
      <c r="C58" s="128"/>
      <c r="D58" s="128"/>
      <c r="E58" s="128"/>
      <c r="F58" s="129"/>
      <c r="G58" s="128"/>
      <c r="H58" s="130"/>
    </row>
    <row r="59" customFormat="false" ht="14.25" hidden="false" customHeight="false" outlineLevel="0" collapsed="false">
      <c r="A59" s="96" t="s">
        <v>38</v>
      </c>
      <c r="B59" s="128" t="n">
        <f aca="false">B15*B39</f>
        <v>58764675.2987516</v>
      </c>
      <c r="C59" s="128" t="n">
        <f aca="false">C15*C39</f>
        <v>45715457.9989796</v>
      </c>
      <c r="D59" s="128" t="n">
        <f aca="false">D15*D39</f>
        <v>49320687.224415</v>
      </c>
      <c r="E59" s="128" t="n">
        <f aca="false">E15*E39</f>
        <v>51097789.563618</v>
      </c>
      <c r="F59" s="129"/>
      <c r="G59" s="128" t="n">
        <f aca="false">G15*G39</f>
        <v>55210559.1789981</v>
      </c>
      <c r="H59" s="130" t="n">
        <f aca="false">H15*H39</f>
        <v>29826618.3888822</v>
      </c>
      <c r="I59" s="128" t="n">
        <f aca="false">I15*I39</f>
        <v>29826618.3888822</v>
      </c>
    </row>
    <row r="60" customFormat="false" ht="14.25" hidden="false" customHeight="false" outlineLevel="0" collapsed="false">
      <c r="A60" s="81" t="s">
        <v>34</v>
      </c>
      <c r="B60" s="128" t="n">
        <f aca="false">B16*B40</f>
        <v>129873580.20715</v>
      </c>
      <c r="C60" s="128" t="n">
        <f aca="false">C16*C40</f>
        <v>144591657.13107</v>
      </c>
      <c r="D60" s="128" t="n">
        <f aca="false">D16*D40</f>
        <v>161323385.725351</v>
      </c>
      <c r="E60" s="128" t="n">
        <f aca="false">E16*E40</f>
        <v>175597829.181216</v>
      </c>
      <c r="F60" s="129"/>
      <c r="G60" s="128" t="n">
        <f aca="false">G16*G40</f>
        <v>191719143.187304</v>
      </c>
      <c r="H60" s="130" t="n">
        <f aca="false">H16*H40</f>
        <v>104658955.795969</v>
      </c>
      <c r="I60" s="128" t="n">
        <f aca="false">I16*I40</f>
        <v>104658955.795969</v>
      </c>
    </row>
    <row r="61" customFormat="false" ht="14.25" hidden="false" customHeight="false" outlineLevel="0" collapsed="false">
      <c r="A61" s="81" t="s">
        <v>39</v>
      </c>
      <c r="B61" s="128" t="n">
        <f aca="false">B17*B41</f>
        <v>10980840.7340987</v>
      </c>
      <c r="C61" s="128" t="n">
        <f aca="false">C17*C41</f>
        <v>13565266.5791807</v>
      </c>
      <c r="D61" s="128" t="n">
        <f aca="false">D17*D41</f>
        <v>15704470.4331265</v>
      </c>
      <c r="E61" s="128" t="n">
        <f aca="false">E17*E41</f>
        <v>16532784.96507</v>
      </c>
      <c r="F61" s="129"/>
      <c r="G61" s="128" t="n">
        <f aca="false">G17*G41</f>
        <v>17931304.7841609</v>
      </c>
      <c r="H61" s="130" t="n">
        <f aca="false">H17*H41</f>
        <v>9724057.42910387</v>
      </c>
      <c r="I61" s="128" t="n">
        <f aca="false">I17*I41</f>
        <v>5506939.57910387</v>
      </c>
    </row>
    <row r="62" customFormat="false" ht="14.25" hidden="false" customHeight="false" outlineLevel="0" collapsed="false">
      <c r="A62" s="81"/>
      <c r="B62" s="128"/>
      <c r="C62" s="128"/>
      <c r="D62" s="128"/>
      <c r="E62" s="128"/>
      <c r="F62" s="129"/>
      <c r="G62" s="128"/>
      <c r="H62" s="130"/>
      <c r="I62" s="128"/>
    </row>
    <row r="63" customFormat="false" ht="14.25" hidden="false" customHeight="false" outlineLevel="0" collapsed="false">
      <c r="A63" s="70" t="s">
        <v>41</v>
      </c>
      <c r="B63" s="85"/>
      <c r="C63" s="85"/>
      <c r="D63" s="85"/>
      <c r="E63" s="90"/>
      <c r="F63" s="85"/>
      <c r="G63" s="85"/>
      <c r="H63" s="80" t="s">
        <v>11</v>
      </c>
      <c r="I63" s="79" t="s">
        <v>11</v>
      </c>
    </row>
    <row r="64" customFormat="false" ht="14.25" hidden="false" customHeight="false" outlineLevel="0" collapsed="false">
      <c r="A64" s="101" t="s">
        <v>42</v>
      </c>
      <c r="B64" s="102"/>
      <c r="C64" s="102"/>
      <c r="D64" s="102"/>
      <c r="E64" s="103"/>
      <c r="G64" s="102"/>
      <c r="H64" s="104"/>
      <c r="I64" s="47" t="n">
        <f aca="false">I21*I44</f>
        <v>4392610.8</v>
      </c>
    </row>
    <row r="65" customFormat="false" ht="14.25" hidden="false" customHeight="false" outlineLevel="0" collapsed="false">
      <c r="A65" s="105" t="s">
        <v>43</v>
      </c>
      <c r="B65" s="102"/>
      <c r="C65" s="102"/>
      <c r="D65" s="102"/>
      <c r="E65" s="103"/>
      <c r="F65" s="85"/>
      <c r="G65" s="102"/>
      <c r="H65" s="104"/>
      <c r="I65" s="47" t="n">
        <f aca="false">I22*I45</f>
        <v>4217117.85</v>
      </c>
    </row>
    <row r="66" customFormat="false" ht="14.25" hidden="false" customHeight="false" outlineLevel="0" collapsed="false">
      <c r="A66" s="105" t="s">
        <v>44</v>
      </c>
      <c r="B66" s="102"/>
      <c r="C66" s="102"/>
      <c r="D66" s="102"/>
      <c r="E66" s="103"/>
      <c r="F66" s="85"/>
      <c r="G66" s="102"/>
      <c r="H66" s="104"/>
      <c r="I66" s="47" t="n">
        <f aca="false">I23*I46</f>
        <v>23128742.7572736</v>
      </c>
    </row>
    <row r="67" customFormat="false" ht="14.25" hidden="false" customHeight="false" outlineLevel="0" collapsed="false">
      <c r="A67" s="105" t="s">
        <v>45</v>
      </c>
      <c r="B67" s="102"/>
      <c r="C67" s="102"/>
      <c r="D67" s="102"/>
      <c r="E67" s="103"/>
      <c r="F67" s="85"/>
      <c r="G67" s="102"/>
      <c r="H67" s="104"/>
      <c r="I67" s="47" t="n">
        <f aca="false">I24*I47</f>
        <v>120631770</v>
      </c>
    </row>
    <row r="68" customFormat="false" ht="14.25" hidden="false" customHeight="false" outlineLevel="0" collapsed="false">
      <c r="A68" s="105"/>
      <c r="B68" s="85"/>
      <c r="C68" s="85"/>
      <c r="D68" s="85"/>
      <c r="E68" s="90"/>
      <c r="F68" s="85"/>
      <c r="G68" s="85"/>
      <c r="H68" s="86"/>
      <c r="I68" s="47"/>
    </row>
    <row r="69" customFormat="false" ht="14.25" hidden="false" customHeight="false" outlineLevel="0" collapsed="false">
      <c r="A69" s="133" t="s">
        <v>46</v>
      </c>
      <c r="B69" s="102"/>
      <c r="C69" s="102"/>
      <c r="D69" s="102"/>
      <c r="E69" s="103"/>
      <c r="F69" s="85"/>
      <c r="G69" s="102"/>
      <c r="H69" s="104"/>
      <c r="I69" s="47" t="n">
        <f aca="false">I26*I49</f>
        <v>1020010184.9</v>
      </c>
    </row>
    <row r="70" customFormat="false" ht="14.25" hidden="false" customHeight="false" outlineLevel="0" collapsed="false">
      <c r="B70" s="128"/>
      <c r="C70" s="128"/>
      <c r="D70" s="128"/>
      <c r="E70" s="128"/>
      <c r="F70" s="129"/>
      <c r="G70" s="128"/>
      <c r="H70" s="130"/>
    </row>
    <row r="71" customFormat="false" ht="15" hidden="false" customHeight="false" outlineLevel="0" collapsed="false">
      <c r="A71" s="60" t="s">
        <v>57</v>
      </c>
      <c r="B71" s="58" t="n">
        <f aca="false">SUM(B54:B56,B59:B61)</f>
        <v>6002236115.59844</v>
      </c>
      <c r="C71" s="58" t="n">
        <f aca="false">SUM(C54:C56,C59:C61)</f>
        <v>6834074892.97831</v>
      </c>
      <c r="D71" s="58" t="n">
        <f aca="false">SUM(D54:D56,D59:D61)</f>
        <v>7517812052.86896</v>
      </c>
      <c r="E71" s="58" t="n">
        <f aca="false">SUM(E54:E56,E59:E61)</f>
        <v>8104238930.7603</v>
      </c>
      <c r="F71" s="129"/>
      <c r="G71" s="58" t="n">
        <f aca="false">SUM(G54:G56,G59:G61)</f>
        <v>8815155280.3597</v>
      </c>
      <c r="H71" s="134" t="n">
        <f aca="false">SUM(H54:H56,H59:H61)</f>
        <v>4794214716.59092</v>
      </c>
      <c r="I71" s="58" t="n">
        <f aca="false">SUM(I54:I56,I59:I61,I64:I69)</f>
        <v>5978021406.64182</v>
      </c>
    </row>
    <row r="72" customFormat="false" ht="14.25" hidden="false" customHeight="false" outlineLevel="0" collapsed="false">
      <c r="B72" s="128"/>
      <c r="C72" s="128"/>
      <c r="D72" s="128"/>
      <c r="E72" s="128"/>
      <c r="F72" s="129"/>
      <c r="G72" s="128"/>
      <c r="H72" s="130"/>
    </row>
    <row r="73" customFormat="false" ht="14.25" hidden="false" customHeight="false" outlineLevel="0" collapsed="false">
      <c r="A73" s="70" t="s">
        <v>58</v>
      </c>
      <c r="B73" s="128"/>
      <c r="C73" s="128"/>
      <c r="D73" s="128"/>
      <c r="E73" s="128"/>
      <c r="F73" s="129"/>
      <c r="G73" s="128"/>
      <c r="H73" s="130"/>
    </row>
    <row r="74" customFormat="false" ht="14.25" hidden="false" customHeight="false" outlineLevel="0" collapsed="false">
      <c r="A74" s="81" t="s">
        <v>59</v>
      </c>
      <c r="B74" s="128" t="n">
        <f aca="false">'CH Hypotheticals'!F30</f>
        <v>62630341.7986102</v>
      </c>
      <c r="C74" s="128" t="n">
        <f aca="false">'CH Hypotheticals'!F31</f>
        <v>70443766.2841313</v>
      </c>
      <c r="D74" s="128" t="n">
        <f aca="false">'CH Hypotheticals'!F32</f>
        <v>76654103.1666333</v>
      </c>
      <c r="E74" s="128" t="n">
        <f aca="false">'CH Hypotheticals'!F33</f>
        <v>78375488</v>
      </c>
      <c r="F74" s="129"/>
      <c r="G74" s="128" t="n">
        <f aca="false">'CH Hypotheticals'!F34</f>
        <v>80726752.64</v>
      </c>
      <c r="H74" s="135" t="n">
        <f aca="false">'CH Hypotheticals'!F35/2</f>
        <v>40363376.32</v>
      </c>
      <c r="I74" s="123" t="n">
        <f aca="false">H74</f>
        <v>40363376.32</v>
      </c>
    </row>
    <row r="75" customFormat="false" ht="14.25" hidden="false" customHeight="false" outlineLevel="0" collapsed="false">
      <c r="A75" s="98" t="s">
        <v>60</v>
      </c>
      <c r="B75" s="128" t="n">
        <f aca="false">'CommCare Hypotheticals'!N38</f>
        <v>32544698.2135339</v>
      </c>
      <c r="C75" s="128" t="n">
        <f aca="false">'CommCare Hypotheticals'!N39</f>
        <v>37677624.0544771</v>
      </c>
      <c r="D75" s="128" t="n">
        <f aca="false">'CommCare Hypotheticals'!N40</f>
        <v>45491820.0405041</v>
      </c>
      <c r="E75" s="128" t="n">
        <f aca="false">'CommCare Hypotheticals'!N41</f>
        <v>43705904.09</v>
      </c>
      <c r="F75" s="129"/>
      <c r="G75" s="128" t="n">
        <f aca="false">'CommCare Hypotheticals'!N42</f>
        <v>47402986.5169731</v>
      </c>
      <c r="H75" s="135" t="n">
        <f aca="false">'CommCare Hypotheticals'!N43/2</f>
        <v>25706402.5732219</v>
      </c>
      <c r="I75" s="136"/>
    </row>
    <row r="76" customFormat="false" ht="14.25" hidden="false" customHeight="false" outlineLevel="0" collapsed="false">
      <c r="A76" s="98" t="s">
        <v>61</v>
      </c>
      <c r="B76" s="128" t="n">
        <f aca="false">'ES 19+20 Hypotheticals'!N23</f>
        <v>16925270.4896921</v>
      </c>
      <c r="C76" s="128" t="n">
        <f aca="false">'ES 19+20 Hypotheticals'!N24</f>
        <v>25533170.6412375</v>
      </c>
      <c r="D76" s="128" t="n">
        <f aca="false">'ES 19+20 Hypotheticals'!N25</f>
        <v>24472290.73</v>
      </c>
      <c r="E76" s="128" t="n">
        <f aca="false">'ES 19+20 Hypotheticals'!N26</f>
        <v>26153806.15</v>
      </c>
      <c r="F76" s="129"/>
      <c r="G76" s="128" t="n">
        <f aca="false">'ES 19+20 Hypotheticals'!N27</f>
        <v>28366156.6122285</v>
      </c>
      <c r="H76" s="135" t="n">
        <f aca="false">'ES 19+20 Hypotheticals'!N28/2</f>
        <v>15382824.9000285</v>
      </c>
      <c r="I76" s="136"/>
    </row>
    <row r="77" customFormat="false" ht="14.25" hidden="false" customHeight="false" outlineLevel="0" collapsed="false">
      <c r="A77" s="98" t="s">
        <v>62</v>
      </c>
      <c r="B77" s="128" t="n">
        <f aca="false">'CommCare Hypotheticals'!N16</f>
        <v>0</v>
      </c>
      <c r="C77" s="128" t="n">
        <f aca="false">'CommCare Hypotheticals'!N17</f>
        <v>42673532</v>
      </c>
      <c r="D77" s="128" t="n">
        <f aca="false">'CommCare Hypotheticals'!N18</f>
        <v>38541368</v>
      </c>
      <c r="E77" s="128" t="n">
        <f aca="false">'CommCare Hypotheticals'!N19</f>
        <v>28367948</v>
      </c>
      <c r="F77" s="129"/>
      <c r="G77" s="128" t="n">
        <f aca="false">'CommCare Hypotheticals'!N20</f>
        <v>30767592.72132</v>
      </c>
      <c r="H77" s="135" t="n">
        <f aca="false">'CommCare Hypotheticals'!N21/2</f>
        <v>16685111.6948082</v>
      </c>
      <c r="I77" s="136"/>
    </row>
    <row r="78" customFormat="false" ht="14.25" hidden="false" customHeight="false" outlineLevel="0" collapsed="false">
      <c r="A78" s="98" t="s">
        <v>63</v>
      </c>
      <c r="B78" s="128" t="str">
        <f aca="false">'CommCare Hypotheticals'!N60</f>
        <v>N/A</v>
      </c>
      <c r="C78" s="128" t="n">
        <f aca="false">'CommCare Hypotheticals'!N61</f>
        <v>97101247</v>
      </c>
      <c r="D78" s="128" t="n">
        <f aca="false">'CommCare Hypotheticals'!N62</f>
        <v>403658851.033305</v>
      </c>
      <c r="E78" s="128" t="n">
        <f aca="false">'CommCare Hypotheticals'!N63</f>
        <v>387422325</v>
      </c>
      <c r="F78" s="129"/>
      <c r="G78" s="128" t="n">
        <f aca="false">'CommCare Hypotheticals'!N64</f>
        <v>420194379.47175</v>
      </c>
      <c r="H78" s="135" t="n">
        <f aca="false">'CommCare Hypotheticals'!N65/2</f>
        <v>227869311.015633</v>
      </c>
      <c r="I78" s="136"/>
    </row>
    <row r="79" customFormat="false" ht="14.25" hidden="false" customHeight="false" outlineLevel="0" collapsed="false">
      <c r="B79" s="128"/>
      <c r="C79" s="128"/>
      <c r="D79" s="128"/>
      <c r="E79" s="128"/>
      <c r="F79" s="129"/>
      <c r="G79" s="128"/>
      <c r="H79" s="130"/>
    </row>
    <row r="80" customFormat="false" ht="15.75" hidden="false" customHeight="false" outlineLevel="0" collapsed="false">
      <c r="A80" s="109" t="s">
        <v>64</v>
      </c>
      <c r="B80" s="137" t="n">
        <f aca="false">SUM(B71:B78)</f>
        <v>6114336426.10027</v>
      </c>
      <c r="C80" s="137" t="n">
        <f aca="false">SUM(C71:C78)</f>
        <v>7107504232.95815</v>
      </c>
      <c r="D80" s="137" t="n">
        <f aca="false">SUM(D71:D78)</f>
        <v>8106630485.83941</v>
      </c>
      <c r="E80" s="137" t="n">
        <f aca="false">SUM(E71:E78)</f>
        <v>8668264402.0003</v>
      </c>
      <c r="F80" s="129"/>
      <c r="G80" s="137" t="n">
        <f aca="false">SUM(G71:G78)</f>
        <v>9422613148.32197</v>
      </c>
      <c r="H80" s="138" t="n">
        <f aca="false">SUM(H71:H78)</f>
        <v>5120221743.09461</v>
      </c>
      <c r="I80" s="137" t="n">
        <f aca="false">SUM(I71:I78)</f>
        <v>6018384782.96182</v>
      </c>
    </row>
    <row r="81" customFormat="false" ht="14.25" hidden="false" customHeight="false" outlineLevel="0" collapsed="false">
      <c r="B81" s="139"/>
      <c r="C81" s="139"/>
      <c r="D81" s="139"/>
      <c r="E81" s="139"/>
      <c r="F81" s="139"/>
      <c r="G81" s="139"/>
      <c r="H81" s="140"/>
    </row>
    <row r="82" customFormat="false" ht="15" hidden="false" customHeight="false" outlineLevel="0" collapsed="false">
      <c r="A82" s="141" t="s">
        <v>65</v>
      </c>
      <c r="B82" s="142" t="n">
        <f aca="false">'DSH allotment'!B14</f>
        <v>604779280</v>
      </c>
      <c r="C82" s="142" t="n">
        <f aca="false">'DSH allotment'!B15</f>
        <v>626377052</v>
      </c>
      <c r="D82" s="142" t="n">
        <f aca="false">'DSH allotment'!B16</f>
        <v>615542219.5</v>
      </c>
      <c r="E82" s="142" t="n">
        <f aca="false">'DSH allotment'!B17</f>
        <v>624691018</v>
      </c>
      <c r="F82" s="129"/>
      <c r="G82" s="142" t="n">
        <f aca="false">'DSH allotment'!B18</f>
        <v>638103995.09075</v>
      </c>
      <c r="H82" s="143" t="n">
        <f aca="false">'DSH allotment'!B19</f>
        <v>649908918.999929</v>
      </c>
      <c r="I82" s="144"/>
    </row>
    <row r="83" customFormat="false" ht="14.25" hidden="false" customHeight="false" outlineLevel="0" collapsed="false">
      <c r="B83" s="145"/>
      <c r="C83" s="145"/>
      <c r="D83" s="145"/>
      <c r="E83" s="145"/>
      <c r="G83" s="145"/>
      <c r="H83" s="146"/>
    </row>
    <row r="84" customFormat="false" ht="15" hidden="false" customHeight="false" outlineLevel="0" collapsed="false">
      <c r="A84" s="53" t="s">
        <v>20</v>
      </c>
      <c r="B84" s="54" t="n">
        <f aca="false">B80+B82</f>
        <v>6719115706.10027</v>
      </c>
      <c r="C84" s="54" t="n">
        <f aca="false">C80+C82</f>
        <v>7733881284.95815</v>
      </c>
      <c r="D84" s="54" t="n">
        <f aca="false">D80+D82</f>
        <v>8722172705.33941</v>
      </c>
      <c r="E84" s="54" t="n">
        <f aca="false">E80+E82</f>
        <v>9292955420.0003</v>
      </c>
      <c r="F84" s="55"/>
      <c r="G84" s="54" t="n">
        <f aca="false">G80+G82</f>
        <v>10060717143.4127</v>
      </c>
      <c r="H84" s="147" t="n">
        <f aca="false">SUM(H80:I80,H82)</f>
        <v>11788515445.0564</v>
      </c>
      <c r="I84" s="147"/>
    </row>
    <row r="85" customFormat="false" ht="14.25" hidden="false" customHeight="false" outlineLevel="0" collapsed="false">
      <c r="B85" s="91"/>
      <c r="C85" s="91"/>
      <c r="D85" s="91"/>
    </row>
  </sheetData>
  <mergeCells count="1">
    <mergeCell ref="H84:I84"/>
  </mergeCells>
  <printOptions headings="false" gridLines="false" gridLinesSet="true" horizontalCentered="true" verticalCentered="tru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amp;L&amp;F&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49.28"/>
    <col collapsed="false" customWidth="true" hidden="false" outlineLevel="0" max="3" min="3" style="0" width="33.14"/>
    <col collapsed="false" customWidth="true" hidden="false" outlineLevel="0" max="4" min="4" style="0" width="18.85"/>
    <col collapsed="false" customWidth="true" hidden="false" outlineLevel="0" max="5" min="5" style="0" width="17.7"/>
    <col collapsed="false" customWidth="true" hidden="false" outlineLevel="0" max="6" min="6" style="148" width="19.14"/>
    <col collapsed="false" customWidth="true" hidden="false" outlineLevel="0" max="7" min="7" style="0" width="18.85"/>
    <col collapsed="false" customWidth="true" hidden="false" outlineLevel="0" max="8" min="8" style="0" width="21.99"/>
    <col collapsed="false" customWidth="true" hidden="false" outlineLevel="0" max="9" min="9" style="0" width="23.14"/>
    <col collapsed="false" customWidth="true" hidden="false" outlineLevel="0" max="10" min="10" style="149" width="25.13"/>
    <col collapsed="false" customWidth="true" hidden="false" outlineLevel="0" max="11" min="11" style="149" width="10.13"/>
    <col collapsed="false" customWidth="true" hidden="false" outlineLevel="0" max="12" min="12" style="149" width="9.14"/>
    <col collapsed="false" customWidth="true" hidden="false" outlineLevel="0" max="14" min="14" style="0" width="13.99"/>
  </cols>
  <sheetData>
    <row r="1" customFormat="false" ht="18" hidden="false" customHeight="false" outlineLevel="0" collapsed="false">
      <c r="B1" s="150" t="s">
        <v>66</v>
      </c>
    </row>
    <row r="2" customFormat="false" ht="12.75" hidden="false" customHeight="false" outlineLevel="0" collapsed="false">
      <c r="B2" s="9" t="s">
        <v>67</v>
      </c>
      <c r="C2" s="151"/>
      <c r="D2" s="152" t="s">
        <v>11</v>
      </c>
      <c r="E2" s="153" t="s">
        <v>11</v>
      </c>
      <c r="H2" s="154"/>
      <c r="I2" s="155"/>
      <c r="J2" s="155"/>
      <c r="K2" s="0"/>
      <c r="L2" s="0"/>
    </row>
    <row r="3" customFormat="false" ht="12.75" hidden="false" customHeight="false" outlineLevel="0" collapsed="false">
      <c r="B3" s="9"/>
      <c r="J3" s="156"/>
      <c r="K3" s="156"/>
      <c r="L3" s="156"/>
    </row>
    <row r="4" customFormat="false" ht="12.75" hidden="false" customHeight="false" outlineLevel="0" collapsed="false">
      <c r="B4" s="157"/>
      <c r="E4" s="158" t="s">
        <v>11</v>
      </c>
      <c r="G4" s="159" t="s">
        <v>68</v>
      </c>
      <c r="H4" s="160" t="s">
        <v>69</v>
      </c>
      <c r="J4" s="161"/>
      <c r="K4" s="162"/>
      <c r="L4" s="162"/>
    </row>
    <row r="5" customFormat="false" ht="12.75" hidden="false" customHeight="true" outlineLevel="0" collapsed="false">
      <c r="B5" s="163" t="s">
        <v>70</v>
      </c>
      <c r="C5" s="164"/>
      <c r="D5" s="165" t="s">
        <v>71</v>
      </c>
      <c r="E5" s="165" t="s">
        <v>72</v>
      </c>
      <c r="F5" s="165" t="s">
        <v>73</v>
      </c>
      <c r="G5" s="165" t="s">
        <v>74</v>
      </c>
      <c r="H5" s="166" t="s">
        <v>75</v>
      </c>
      <c r="I5" s="165" t="s">
        <v>76</v>
      </c>
      <c r="J5" s="167" t="s">
        <v>77</v>
      </c>
      <c r="K5" s="168"/>
      <c r="L5" s="168"/>
      <c r="M5" s="156"/>
    </row>
    <row r="6" s="177" customFormat="true" ht="12" hidden="false" customHeight="true" outlineLevel="0" collapsed="false">
      <c r="A6" s="169" t="s">
        <v>78</v>
      </c>
      <c r="B6" s="170" t="s">
        <v>79</v>
      </c>
      <c r="C6" s="170"/>
      <c r="D6" s="171" t="n">
        <v>30634105</v>
      </c>
      <c r="E6" s="171" t="n">
        <v>45051108</v>
      </c>
      <c r="F6" s="172" t="n">
        <v>-18025593</v>
      </c>
      <c r="G6" s="171" t="n">
        <v>55424177</v>
      </c>
      <c r="H6" s="173" t="n">
        <v>56177945.8072</v>
      </c>
      <c r="I6" s="174" t="n">
        <v>28470982.935089</v>
      </c>
      <c r="J6" s="175" t="n">
        <v>28939454.044013</v>
      </c>
      <c r="K6" s="176"/>
      <c r="L6" s="176"/>
      <c r="M6" s="156"/>
      <c r="O6" s="178"/>
      <c r="P6" s="178"/>
      <c r="Q6" s="178"/>
      <c r="R6" s="178"/>
      <c r="S6" s="178"/>
    </row>
    <row r="7" s="177" customFormat="true" ht="12.75" hidden="false" customHeight="false" outlineLevel="0" collapsed="false">
      <c r="A7" s="169" t="s">
        <v>80</v>
      </c>
      <c r="B7" s="170" t="s">
        <v>81</v>
      </c>
      <c r="C7" s="170"/>
      <c r="D7" s="171" t="n">
        <v>58111483</v>
      </c>
      <c r="E7" s="171" t="n">
        <v>52805543</v>
      </c>
      <c r="F7" s="171" t="n">
        <v>53562753</v>
      </c>
      <c r="G7" s="171" t="n">
        <v>48465878</v>
      </c>
      <c r="H7" s="179" t="n">
        <v>48465878</v>
      </c>
      <c r="I7" s="174" t="n">
        <v>24232939</v>
      </c>
      <c r="J7" s="174" t="n">
        <v>24232939</v>
      </c>
      <c r="K7" s="176"/>
      <c r="L7" s="176"/>
      <c r="M7" s="156"/>
      <c r="O7" s="178"/>
      <c r="P7" s="178"/>
      <c r="Q7" s="178"/>
      <c r="R7" s="178"/>
      <c r="S7" s="178"/>
    </row>
    <row r="8" s="177" customFormat="true" ht="12.75" hidden="false" customHeight="false" outlineLevel="0" collapsed="false">
      <c r="A8" s="169" t="s">
        <v>82</v>
      </c>
      <c r="B8" s="170" t="s">
        <v>83</v>
      </c>
      <c r="C8" s="170"/>
      <c r="D8" s="171" t="n">
        <v>1891627733</v>
      </c>
      <c r="E8" s="171" t="n">
        <v>1936009313</v>
      </c>
      <c r="F8" s="171" t="n">
        <v>2284206080</v>
      </c>
      <c r="G8" s="171" t="n">
        <v>2091501198</v>
      </c>
      <c r="H8" s="179" t="n">
        <v>2174533795.5606</v>
      </c>
      <c r="I8" s="174" t="n">
        <v>1130431393.62218</v>
      </c>
      <c r="J8" s="174" t="n">
        <v>1134467731.25418</v>
      </c>
      <c r="K8" s="176"/>
      <c r="L8" s="176"/>
      <c r="M8" s="156"/>
      <c r="O8" s="178"/>
      <c r="P8" s="178"/>
      <c r="Q8" s="178"/>
      <c r="R8" s="178"/>
      <c r="S8" s="178"/>
    </row>
    <row r="9" s="177" customFormat="true" ht="12.75" hidden="false" customHeight="false" outlineLevel="0" collapsed="false">
      <c r="A9" s="169" t="s">
        <v>84</v>
      </c>
      <c r="B9" s="170" t="s">
        <v>85</v>
      </c>
      <c r="C9" s="170"/>
      <c r="D9" s="171" t="n">
        <v>2200237153</v>
      </c>
      <c r="E9" s="171" t="n">
        <v>2421559036</v>
      </c>
      <c r="F9" s="171" t="n">
        <v>2353511149</v>
      </c>
      <c r="G9" s="171" t="n">
        <v>2490051424</v>
      </c>
      <c r="H9" s="179" t="n">
        <v>2598368660.944</v>
      </c>
      <c r="I9" s="174" t="n">
        <v>1355698848.84753</v>
      </c>
      <c r="J9" s="174" t="n">
        <v>1355698848.84753</v>
      </c>
      <c r="K9" s="176"/>
      <c r="L9" s="176"/>
      <c r="M9" s="156"/>
      <c r="O9" s="178"/>
      <c r="P9" s="178"/>
      <c r="Q9" s="178"/>
      <c r="R9" s="178"/>
      <c r="S9" s="178"/>
    </row>
    <row r="10" s="177" customFormat="true" ht="12.75" hidden="false" customHeight="false" outlineLevel="0" collapsed="false">
      <c r="A10" s="169" t="s">
        <v>86</v>
      </c>
      <c r="B10" s="170" t="s">
        <v>87</v>
      </c>
      <c r="C10" s="170"/>
      <c r="D10" s="171" t="n">
        <v>6864268</v>
      </c>
      <c r="E10" s="171" t="n">
        <v>11672531</v>
      </c>
      <c r="F10" s="171" t="n">
        <v>13420464</v>
      </c>
      <c r="G10" s="171" t="n">
        <v>0</v>
      </c>
      <c r="H10" s="179" t="n">
        <v>0</v>
      </c>
      <c r="I10" s="174" t="n">
        <v>0</v>
      </c>
      <c r="J10" s="174" t="n">
        <v>0</v>
      </c>
      <c r="K10" s="176"/>
      <c r="L10" s="176"/>
      <c r="M10" s="156"/>
      <c r="O10" s="178"/>
      <c r="P10" s="178"/>
      <c r="Q10" s="178"/>
      <c r="R10" s="178"/>
      <c r="S10" s="178"/>
    </row>
    <row r="11" s="177" customFormat="true" ht="12.75" hidden="false" customHeight="false" outlineLevel="0" collapsed="false">
      <c r="A11" s="169" t="s">
        <v>88</v>
      </c>
      <c r="B11" s="170" t="s">
        <v>89</v>
      </c>
      <c r="C11" s="170"/>
      <c r="D11" s="171" t="n">
        <v>19793685</v>
      </c>
      <c r="E11" s="171" t="n">
        <v>23780381</v>
      </c>
      <c r="F11" s="171" t="n">
        <v>25097375</v>
      </c>
      <c r="G11" s="171" t="n">
        <v>24435337</v>
      </c>
      <c r="H11" s="179" t="n">
        <v>26311970.8816</v>
      </c>
      <c r="I11" s="174" t="n">
        <v>14166365.1226534</v>
      </c>
      <c r="J11" s="180" t="n">
        <v>5581876.46200825</v>
      </c>
      <c r="K11" s="176"/>
      <c r="L11" s="176"/>
      <c r="M11" s="156"/>
      <c r="O11" s="178"/>
      <c r="P11" s="178"/>
      <c r="Q11" s="178"/>
      <c r="R11" s="178"/>
      <c r="S11" s="178"/>
    </row>
    <row r="12" s="177" customFormat="true" ht="12.75" hidden="false" customHeight="false" outlineLevel="0" collapsed="false">
      <c r="A12" s="169" t="s">
        <v>90</v>
      </c>
      <c r="B12" s="170" t="s">
        <v>91</v>
      </c>
      <c r="C12" s="170"/>
      <c r="D12" s="171" t="n">
        <v>122869357</v>
      </c>
      <c r="E12" s="171" t="n">
        <v>129690702</v>
      </c>
      <c r="F12" s="171" t="n">
        <v>157192283</v>
      </c>
      <c r="G12" s="171" t="n">
        <v>165880650</v>
      </c>
      <c r="H12" s="179" t="n">
        <v>183729407.94</v>
      </c>
      <c r="I12" s="174" t="n">
        <v>101749346.117172</v>
      </c>
      <c r="J12" s="181"/>
      <c r="K12" s="176"/>
      <c r="L12" s="176"/>
      <c r="M12" s="156"/>
      <c r="O12" s="178"/>
      <c r="P12" s="178"/>
      <c r="Q12" s="178"/>
      <c r="R12" s="178"/>
      <c r="S12" s="178"/>
    </row>
    <row r="13" s="177" customFormat="true" ht="12.75" hidden="false" customHeight="false" outlineLevel="0" collapsed="false">
      <c r="A13" s="169" t="s">
        <v>92</v>
      </c>
      <c r="B13" s="170" t="s">
        <v>93</v>
      </c>
      <c r="C13" s="170"/>
      <c r="D13" s="171" t="n">
        <v>4596587</v>
      </c>
      <c r="E13" s="171" t="n">
        <v>6043825</v>
      </c>
      <c r="F13" s="171" t="n">
        <v>4762375</v>
      </c>
      <c r="G13" s="171" t="n">
        <v>3891336</v>
      </c>
      <c r="H13" s="179" t="n">
        <v>3787437.3288</v>
      </c>
      <c r="I13" s="174" t="n">
        <v>1843156.37606052</v>
      </c>
      <c r="J13" s="180" t="n">
        <v>862597.183996324</v>
      </c>
      <c r="K13" s="176"/>
      <c r="L13" s="176"/>
      <c r="M13" s="156"/>
      <c r="O13" s="178"/>
      <c r="P13" s="178"/>
      <c r="Q13" s="178"/>
      <c r="R13" s="178"/>
      <c r="S13" s="178"/>
    </row>
    <row r="14" s="177" customFormat="true" ht="12.75" hidden="false" customHeight="false" outlineLevel="0" collapsed="false">
      <c r="A14" s="169" t="s">
        <v>94</v>
      </c>
      <c r="B14" s="170" t="s">
        <v>95</v>
      </c>
      <c r="C14" s="170"/>
      <c r="D14" s="171" t="n">
        <v>87507322</v>
      </c>
      <c r="E14" s="171" t="n">
        <v>73192418</v>
      </c>
      <c r="F14" s="171" t="n">
        <v>79678838</v>
      </c>
      <c r="G14" s="171" t="n">
        <v>78375488</v>
      </c>
      <c r="H14" s="179" t="n">
        <v>78375488</v>
      </c>
      <c r="I14" s="174" t="n">
        <v>39187744</v>
      </c>
      <c r="J14" s="174" t="n">
        <v>39187744</v>
      </c>
      <c r="K14" s="176"/>
      <c r="L14" s="176"/>
      <c r="M14" s="156"/>
      <c r="O14" s="178"/>
      <c r="P14" s="178"/>
      <c r="Q14" s="178"/>
      <c r="R14" s="178"/>
      <c r="S14" s="178"/>
    </row>
    <row r="15" s="177" customFormat="true" ht="12.75" hidden="false" customHeight="false" outlineLevel="0" collapsed="false">
      <c r="A15" s="169" t="s">
        <v>96</v>
      </c>
      <c r="B15" s="170" t="s">
        <v>97</v>
      </c>
      <c r="C15" s="170"/>
      <c r="D15" s="171" t="n">
        <v>328079510</v>
      </c>
      <c r="E15" s="171" t="n">
        <v>381820935</v>
      </c>
      <c r="F15" s="171" t="n">
        <v>409469138</v>
      </c>
      <c r="G15" s="171" t="n">
        <v>472189022</v>
      </c>
      <c r="H15" s="179" t="n">
        <v>533479157.0556</v>
      </c>
      <c r="I15" s="174" t="n">
        <v>301362375.820708</v>
      </c>
      <c r="J15" s="181"/>
      <c r="K15" s="176"/>
      <c r="L15" s="176"/>
      <c r="M15" s="156"/>
      <c r="O15" s="178"/>
      <c r="P15" s="178"/>
      <c r="Q15" s="178"/>
      <c r="R15" s="178"/>
      <c r="S15" s="178"/>
    </row>
    <row r="16" s="177" customFormat="true" ht="12.75" hidden="false" customHeight="false" outlineLevel="0" collapsed="false">
      <c r="A16" s="169" t="s">
        <v>98</v>
      </c>
      <c r="B16" s="170" t="s">
        <v>99</v>
      </c>
      <c r="C16" s="170"/>
      <c r="D16" s="171" t="n">
        <v>38048147</v>
      </c>
      <c r="E16" s="171" t="n">
        <v>31098635</v>
      </c>
      <c r="F16" s="171" t="n">
        <v>26158629</v>
      </c>
      <c r="G16" s="171" t="n">
        <v>22079592</v>
      </c>
      <c r="H16" s="179" t="n">
        <v>18418795.6464</v>
      </c>
      <c r="I16" s="174" t="n">
        <v>7682479.66411344</v>
      </c>
      <c r="J16" s="182" t="n">
        <v>3225499.66411344</v>
      </c>
      <c r="K16" s="176"/>
      <c r="L16" s="176"/>
      <c r="M16" s="156"/>
    </row>
    <row r="17" s="177" customFormat="true" ht="12.75" hidden="false" customHeight="false" outlineLevel="0" collapsed="false">
      <c r="A17" s="169" t="s">
        <v>100</v>
      </c>
      <c r="B17" s="170" t="s">
        <v>101</v>
      </c>
      <c r="C17" s="170"/>
      <c r="D17" s="171" t="n">
        <v>62815797</v>
      </c>
      <c r="E17" s="171" t="n">
        <v>133238682</v>
      </c>
      <c r="F17" s="171" t="n">
        <v>148855740</v>
      </c>
      <c r="G17" s="171" t="n">
        <v>140019502</v>
      </c>
      <c r="H17" s="179" t="n">
        <v>142721878.3886</v>
      </c>
      <c r="I17" s="174" t="n">
        <v>72738205.32075</v>
      </c>
      <c r="J17" s="181"/>
      <c r="K17" s="176"/>
      <c r="L17" s="176"/>
      <c r="M17" s="156"/>
    </row>
    <row r="18" s="177" customFormat="true" ht="12.75" hidden="false" customHeight="false" outlineLevel="0" collapsed="false">
      <c r="A18" s="169" t="s">
        <v>102</v>
      </c>
      <c r="B18" s="105" t="s">
        <v>103</v>
      </c>
      <c r="C18" s="105"/>
      <c r="D18" s="174" t="n">
        <v>4354267</v>
      </c>
      <c r="E18" s="174"/>
      <c r="F18" s="174"/>
      <c r="G18" s="174"/>
      <c r="H18" s="179"/>
      <c r="I18" s="183"/>
      <c r="J18" s="184"/>
      <c r="K18" s="162"/>
      <c r="L18" s="162"/>
      <c r="M18" s="156"/>
    </row>
    <row r="19" s="177" customFormat="true" ht="12.75" hidden="false" customHeight="false" outlineLevel="0" collapsed="false">
      <c r="A19" s="169"/>
      <c r="B19" s="185" t="s">
        <v>51</v>
      </c>
      <c r="C19" s="186" t="s">
        <v>42</v>
      </c>
      <c r="D19" s="187"/>
      <c r="E19" s="187"/>
      <c r="F19" s="187"/>
      <c r="G19" s="187"/>
      <c r="H19" s="188"/>
      <c r="I19" s="187"/>
      <c r="J19" s="189" t="n">
        <v>7467597.60081302</v>
      </c>
      <c r="K19" s="162"/>
      <c r="L19" s="162"/>
      <c r="M19" s="156"/>
    </row>
    <row r="20" s="177" customFormat="true" ht="12.75" hidden="false" customHeight="false" outlineLevel="0" collapsed="false">
      <c r="A20" s="169"/>
      <c r="B20" s="185"/>
      <c r="C20" s="105" t="s">
        <v>91</v>
      </c>
      <c r="D20" s="190"/>
      <c r="E20" s="190"/>
      <c r="F20" s="190"/>
      <c r="G20" s="190"/>
      <c r="H20" s="191"/>
      <c r="I20" s="190"/>
      <c r="J20" s="192" t="n">
        <v>107540234.275881</v>
      </c>
      <c r="K20" s="162"/>
      <c r="L20" s="162"/>
      <c r="M20" s="156"/>
    </row>
    <row r="21" s="177" customFormat="true" ht="12.75" hidden="false" customHeight="false" outlineLevel="0" collapsed="false">
      <c r="A21" s="169"/>
      <c r="B21" s="185"/>
      <c r="C21" s="105" t="s">
        <v>104</v>
      </c>
      <c r="D21" s="190"/>
      <c r="E21" s="190"/>
      <c r="F21" s="190"/>
      <c r="G21" s="190"/>
      <c r="H21" s="191"/>
      <c r="I21" s="190"/>
      <c r="J21" s="192" t="n">
        <v>15382824.9000285</v>
      </c>
      <c r="K21" s="162"/>
      <c r="L21" s="162"/>
      <c r="M21" s="156"/>
    </row>
    <row r="22" s="177" customFormat="true" ht="12.75" hidden="false" customHeight="false" outlineLevel="0" collapsed="false">
      <c r="A22" s="169"/>
      <c r="B22" s="185"/>
      <c r="C22" s="105" t="s">
        <v>43</v>
      </c>
      <c r="D22" s="190"/>
      <c r="E22" s="190"/>
      <c r="F22" s="190"/>
      <c r="G22" s="190"/>
      <c r="H22" s="191"/>
      <c r="I22" s="190"/>
      <c r="J22" s="192" t="n">
        <v>980559.192064197</v>
      </c>
      <c r="K22" s="162"/>
      <c r="L22" s="162"/>
      <c r="M22" s="156"/>
    </row>
    <row r="23" s="177" customFormat="true" ht="12.75" hidden="false" customHeight="false" outlineLevel="0" collapsed="false">
      <c r="A23" s="169"/>
      <c r="B23" s="185"/>
      <c r="C23" s="193" t="s">
        <v>105</v>
      </c>
      <c r="D23" s="194"/>
      <c r="E23" s="194"/>
      <c r="F23" s="194"/>
      <c r="G23" s="194"/>
      <c r="H23" s="195"/>
      <c r="I23" s="194"/>
      <c r="J23" s="196" t="n">
        <v>131371215.968787</v>
      </c>
      <c r="K23" s="162"/>
      <c r="L23" s="162"/>
      <c r="M23" s="156"/>
    </row>
    <row r="24" s="177" customFormat="true" ht="12.75" hidden="false" customHeight="false" outlineLevel="0" collapsed="false">
      <c r="A24" s="169"/>
      <c r="B24" s="197" t="s">
        <v>106</v>
      </c>
      <c r="C24" s="186" t="s">
        <v>107</v>
      </c>
      <c r="D24" s="187"/>
      <c r="E24" s="187"/>
      <c r="F24" s="187"/>
      <c r="G24" s="187"/>
      <c r="H24" s="188"/>
      <c r="I24" s="187"/>
      <c r="J24" s="189" t="n">
        <v>224345322.497708</v>
      </c>
      <c r="K24" s="162"/>
      <c r="L24" s="162"/>
      <c r="M24" s="156"/>
    </row>
    <row r="25" s="177" customFormat="true" ht="12.75" hidden="false" customHeight="false" outlineLevel="0" collapsed="false">
      <c r="A25" s="169"/>
      <c r="B25" s="197"/>
      <c r="C25" s="105" t="s">
        <v>108</v>
      </c>
      <c r="D25" s="190"/>
      <c r="E25" s="190"/>
      <c r="F25" s="190"/>
      <c r="G25" s="190"/>
      <c r="H25" s="191"/>
      <c r="I25" s="190"/>
      <c r="J25" s="192" t="n">
        <v>8584488.66064519</v>
      </c>
      <c r="K25" s="162"/>
      <c r="L25" s="162"/>
      <c r="M25" s="156"/>
    </row>
    <row r="26" s="177" customFormat="true" ht="12.75" hidden="false" customHeight="false" outlineLevel="0" collapsed="false">
      <c r="A26" s="169"/>
      <c r="B26" s="197"/>
      <c r="C26" s="105" t="s">
        <v>97</v>
      </c>
      <c r="D26" s="190"/>
      <c r="E26" s="190"/>
      <c r="F26" s="190"/>
      <c r="G26" s="190"/>
      <c r="H26" s="191"/>
      <c r="I26" s="190"/>
      <c r="J26" s="192" t="n">
        <v>324433434.852023</v>
      </c>
      <c r="K26" s="162"/>
      <c r="L26" s="162"/>
      <c r="M26" s="156"/>
    </row>
    <row r="27" s="177" customFormat="true" ht="12.75" hidden="false" customHeight="false" outlineLevel="0" collapsed="false">
      <c r="A27" s="169"/>
      <c r="B27" s="197"/>
      <c r="C27" s="105" t="s">
        <v>109</v>
      </c>
      <c r="D27" s="190"/>
      <c r="E27" s="190"/>
      <c r="F27" s="190"/>
      <c r="G27" s="190"/>
      <c r="H27" s="191"/>
      <c r="I27" s="190"/>
      <c r="J27" s="192" t="n">
        <v>4456980</v>
      </c>
      <c r="K27" s="162"/>
      <c r="L27" s="162"/>
      <c r="M27" s="156"/>
    </row>
    <row r="28" s="177" customFormat="true" ht="12.75" hidden="false" customHeight="false" outlineLevel="0" collapsed="false">
      <c r="A28" s="169"/>
      <c r="B28" s="197"/>
      <c r="C28" s="105" t="s">
        <v>110</v>
      </c>
      <c r="D28" s="190"/>
      <c r="E28" s="190"/>
      <c r="F28" s="190"/>
      <c r="G28" s="190"/>
      <c r="H28" s="191"/>
      <c r="I28" s="190"/>
      <c r="J28" s="192" t="n">
        <v>4044288</v>
      </c>
      <c r="K28" s="162"/>
      <c r="L28" s="162"/>
      <c r="M28" s="156"/>
    </row>
    <row r="29" customFormat="false" ht="12.75" hidden="false" customHeight="false" outlineLevel="0" collapsed="false">
      <c r="B29" s="197"/>
      <c r="C29" s="193" t="s">
        <v>105</v>
      </c>
      <c r="D29" s="194"/>
      <c r="E29" s="194"/>
      <c r="F29" s="194"/>
      <c r="G29" s="194"/>
      <c r="H29" s="195"/>
      <c r="I29" s="194"/>
      <c r="J29" s="196" t="n">
        <v>565864514.010376</v>
      </c>
      <c r="L29" s="198"/>
      <c r="M29" s="198"/>
      <c r="N29" s="198"/>
      <c r="O29" s="198"/>
    </row>
    <row r="30" customFormat="false" ht="12.75" hidden="false" customHeight="false" outlineLevel="0" collapsed="false">
      <c r="B30" s="199" t="s">
        <v>111</v>
      </c>
      <c r="C30" s="199"/>
      <c r="D30" s="200" t="n">
        <f aca="false">SUM(D6:D18)-D35</f>
        <v>4838614143.51031</v>
      </c>
      <c r="E30" s="200" t="n">
        <f aca="false">SUM(E6:E18)-E35</f>
        <v>5219753796.09227</v>
      </c>
      <c r="F30" s="200" t="n">
        <f aca="false">SUM(F6:F18)-F35</f>
        <v>5513416940.27</v>
      </c>
      <c r="G30" s="200" t="n">
        <f aca="false">SUM(G6:G18)-G35</f>
        <v>5566159797.85</v>
      </c>
      <c r="H30" s="201" t="n">
        <f aca="false">SUM(H6:H18)-H35</f>
        <v>5836004258.94057</v>
      </c>
      <c r="I30" s="200" t="n">
        <f aca="false">SUM(I6:I18)-I35</f>
        <v>3062181011.92623</v>
      </c>
      <c r="J30" s="202" t="n">
        <f aca="false">SUM(J6:J18,J23,J29:J29)</f>
        <v>3289432420.435</v>
      </c>
      <c r="M30" s="149"/>
    </row>
    <row r="31" customFormat="false" ht="12.75" hidden="false" customHeight="false" outlineLevel="0" collapsed="false">
      <c r="B31" s="203"/>
      <c r="C31" s="204"/>
      <c r="D31" s="205"/>
      <c r="E31" s="205"/>
      <c r="F31" s="205"/>
      <c r="G31" s="206"/>
      <c r="H31" s="207"/>
      <c r="I31" s="205"/>
      <c r="J31" s="156"/>
      <c r="M31" s="149"/>
    </row>
    <row r="32" customFormat="false" ht="12.75" hidden="false" customHeight="false" outlineLevel="0" collapsed="false">
      <c r="B32" s="208" t="s">
        <v>60</v>
      </c>
      <c r="C32" s="208"/>
      <c r="D32" s="204" t="n">
        <v>32544698.2135339</v>
      </c>
      <c r="E32" s="182" t="n">
        <v>37677624.0544771</v>
      </c>
      <c r="F32" s="209" t="n">
        <v>45491820.0405041</v>
      </c>
      <c r="G32" s="209" t="n">
        <v>43705904.09</v>
      </c>
      <c r="H32" s="210" t="n">
        <v>47402986.5169731</v>
      </c>
      <c r="I32" s="180" t="n">
        <v>25706402.5732219</v>
      </c>
      <c r="J32" s="211"/>
      <c r="M32" s="149"/>
    </row>
    <row r="33" customFormat="false" ht="12.75" hidden="false" customHeight="false" outlineLevel="0" collapsed="false">
      <c r="B33" s="208" t="s">
        <v>62</v>
      </c>
      <c r="C33" s="208"/>
      <c r="D33" s="182"/>
      <c r="E33" s="182" t="n">
        <v>42673532</v>
      </c>
      <c r="F33" s="182" t="n">
        <v>38541368</v>
      </c>
      <c r="G33" s="209" t="n">
        <v>28367948</v>
      </c>
      <c r="H33" s="212" t="n">
        <v>30767592.72132</v>
      </c>
      <c r="I33" s="213" t="n">
        <v>16685111.6948082</v>
      </c>
      <c r="J33" s="211"/>
      <c r="K33" s="0"/>
      <c r="L33" s="0"/>
    </row>
    <row r="34" customFormat="false" ht="12.75" hidden="false" customHeight="false" outlineLevel="0" collapsed="false">
      <c r="B34" s="208" t="s">
        <v>112</v>
      </c>
      <c r="C34" s="208"/>
      <c r="D34" s="182"/>
      <c r="E34" s="182" t="n">
        <v>97101247</v>
      </c>
      <c r="F34" s="182" t="n">
        <v>404126169</v>
      </c>
      <c r="G34" s="209" t="n">
        <v>387422325</v>
      </c>
      <c r="H34" s="212" t="n">
        <v>420194379.47175</v>
      </c>
      <c r="I34" s="213" t="n">
        <v>227869311.015633</v>
      </c>
      <c r="J34" s="211"/>
      <c r="K34" s="0"/>
      <c r="L34" s="204"/>
    </row>
    <row r="35" customFormat="false" ht="12.75" hidden="false" customHeight="false" outlineLevel="0" collapsed="false">
      <c r="B35" s="208" t="s">
        <v>61</v>
      </c>
      <c r="C35" s="208"/>
      <c r="D35" s="182" t="n">
        <v>16925270.4896921</v>
      </c>
      <c r="E35" s="182" t="n">
        <v>26209312.9077284</v>
      </c>
      <c r="F35" s="209" t="n">
        <v>24472290.73</v>
      </c>
      <c r="G35" s="214" t="n">
        <v>26153806.15</v>
      </c>
      <c r="H35" s="210" t="n">
        <v>28366156.6122285</v>
      </c>
      <c r="I35" s="192" t="n">
        <v>15382824.9000285</v>
      </c>
      <c r="J35" s="215" t="s">
        <v>11</v>
      </c>
      <c r="K35" s="0"/>
      <c r="L35" s="0"/>
    </row>
    <row r="36" customFormat="false" ht="12.75" hidden="false" customHeight="false" outlineLevel="0" collapsed="false">
      <c r="B36" s="216" t="s">
        <v>113</v>
      </c>
      <c r="C36" s="208"/>
      <c r="D36" s="204"/>
      <c r="E36" s="204"/>
      <c r="F36" s="217"/>
      <c r="G36" s="214" t="n">
        <v>4034137</v>
      </c>
      <c r="H36" s="218" t="n">
        <v>7900000</v>
      </c>
      <c r="I36" s="219" t="n">
        <v>7900000</v>
      </c>
      <c r="J36" s="156"/>
      <c r="K36" s="0"/>
      <c r="L36" s="0"/>
    </row>
    <row r="37" customFormat="false" ht="12.75" hidden="false" customHeight="false" outlineLevel="0" collapsed="false">
      <c r="B37" s="216" t="s">
        <v>114</v>
      </c>
      <c r="C37" s="216"/>
      <c r="D37" s="217"/>
      <c r="E37" s="204"/>
      <c r="F37" s="217"/>
      <c r="G37" s="214"/>
      <c r="H37" s="218" t="n">
        <v>126634.64</v>
      </c>
      <c r="I37" s="220" t="n">
        <v>139298.104</v>
      </c>
      <c r="J37" s="0"/>
      <c r="K37" s="0"/>
      <c r="L37" s="0"/>
    </row>
    <row r="38" customFormat="false" ht="12.75" hidden="false" customHeight="false" outlineLevel="0" collapsed="false">
      <c r="B38" s="216" t="s">
        <v>115</v>
      </c>
      <c r="C38" s="216"/>
      <c r="D38" s="204"/>
      <c r="E38" s="204"/>
      <c r="F38" s="217"/>
      <c r="G38" s="214" t="n">
        <v>4400000</v>
      </c>
      <c r="H38" s="218" t="n">
        <v>12600000</v>
      </c>
      <c r="I38" s="220" t="n">
        <v>13860000</v>
      </c>
      <c r="J38" s="0"/>
      <c r="K38" s="0"/>
      <c r="L38" s="0"/>
    </row>
    <row r="39" customFormat="false" ht="13.5" hidden="false" customHeight="false" outlineLevel="0" collapsed="false">
      <c r="B39" s="221" t="s">
        <v>116</v>
      </c>
      <c r="C39" s="221"/>
      <c r="D39" s="222" t="n">
        <v>-102242569.13</v>
      </c>
      <c r="E39" s="222" t="n">
        <v>-100625453.69</v>
      </c>
      <c r="F39" s="223"/>
      <c r="G39" s="224"/>
      <c r="H39" s="225"/>
      <c r="I39" s="223"/>
      <c r="J39" s="223"/>
      <c r="M39" s="149"/>
    </row>
    <row r="40" customFormat="false" ht="13.5" hidden="false" customHeight="false" outlineLevel="0" collapsed="false">
      <c r="B40" s="226" t="s">
        <v>117</v>
      </c>
      <c r="C40" s="226"/>
      <c r="D40" s="227" t="n">
        <f aca="false">SUM(D6:D18,D32:D39)</f>
        <v>4802766813.57323</v>
      </c>
      <c r="E40" s="227" t="n">
        <f aca="false">SUM(E6:E18,E32:E39)</f>
        <v>5348999371.27221</v>
      </c>
      <c r="F40" s="227" t="n">
        <f aca="false">SUM(F6:F18,F32:F39)</f>
        <v>6050520878.7705</v>
      </c>
      <c r="G40" s="228" t="n">
        <f aca="false">SUM(G6:G18,G32:G39)</f>
        <v>6086397724.24</v>
      </c>
      <c r="H40" s="229" t="n">
        <f aca="false">SUM(H6:H18,H32:H39)</f>
        <v>6411728165.51507</v>
      </c>
      <c r="I40" s="230" t="n">
        <f aca="false">SUM(I6:I29,I32:I39)</f>
        <v>3385106785.11395</v>
      </c>
      <c r="J40" s="230" t="n">
        <f aca="false">SUM(J30:J39)</f>
        <v>3289432420.435</v>
      </c>
      <c r="M40" s="149"/>
    </row>
    <row r="41" customFormat="false" ht="12.75" hidden="false" customHeight="false" outlineLevel="0" collapsed="false">
      <c r="D41" s="204"/>
      <c r="E41" s="204"/>
      <c r="F41" s="204"/>
      <c r="G41" s="214"/>
      <c r="H41" s="231"/>
      <c r="I41" s="204"/>
      <c r="J41" s="0"/>
      <c r="M41" s="149"/>
    </row>
    <row r="42" customFormat="false" ht="12.75" hidden="false" customHeight="false" outlineLevel="0" collapsed="false">
      <c r="B42" s="232"/>
      <c r="C42" s="232"/>
      <c r="D42" s="204"/>
      <c r="E42" s="204"/>
      <c r="F42" s="204"/>
      <c r="G42" s="214"/>
      <c r="H42" s="231"/>
      <c r="I42" s="204"/>
      <c r="J42" s="0"/>
      <c r="M42" s="149"/>
      <c r="N42" s="45"/>
    </row>
    <row r="43" customFormat="false" ht="12.75" hidden="false" customHeight="false" outlineLevel="0" collapsed="false">
      <c r="B43" s="233" t="s">
        <v>118</v>
      </c>
      <c r="C43" s="233"/>
      <c r="D43" s="234" t="n">
        <v>6510804613</v>
      </c>
      <c r="E43" s="234" t="n">
        <v>6704349909</v>
      </c>
      <c r="F43" s="234" t="n">
        <v>7511633455</v>
      </c>
      <c r="G43" s="234" t="n">
        <v>7401987934</v>
      </c>
      <c r="H43" s="231"/>
      <c r="I43" s="235"/>
      <c r="J43" s="0"/>
      <c r="M43" s="149"/>
    </row>
    <row r="44" customFormat="false" ht="12.75" hidden="false" customHeight="false" outlineLevel="0" collapsed="false">
      <c r="B44" s="232" t="s">
        <v>119</v>
      </c>
      <c r="C44" s="232"/>
      <c r="D44" s="236" t="n">
        <v>-1655265199</v>
      </c>
      <c r="E44" s="236" t="n">
        <v>-1318612021</v>
      </c>
      <c r="F44" s="236" t="n">
        <v>-1531076687</v>
      </c>
      <c r="G44" s="237" t="n">
        <v>-1393884056</v>
      </c>
      <c r="H44" s="238"/>
      <c r="I44" s="182"/>
      <c r="J44" s="239"/>
      <c r="K44" s="240"/>
      <c r="M44" s="149"/>
    </row>
    <row r="45" customFormat="false" ht="12.75" hidden="false" customHeight="false" outlineLevel="0" collapsed="false">
      <c r="B45" s="232" t="s">
        <v>120</v>
      </c>
      <c r="C45" s="232"/>
      <c r="D45" s="236" t="n">
        <v>0</v>
      </c>
      <c r="E45" s="236" t="n">
        <v>-139774779</v>
      </c>
      <c r="F45" s="236" t="n">
        <v>-442667537</v>
      </c>
      <c r="G45" s="236" t="n">
        <v>-415790274</v>
      </c>
      <c r="H45" s="231"/>
      <c r="I45" s="182"/>
      <c r="J45" s="239"/>
      <c r="M45" s="149"/>
    </row>
    <row r="46" customFormat="false" ht="12.75" hidden="false" customHeight="false" outlineLevel="0" collapsed="false">
      <c r="B46" s="232" t="s">
        <v>121</v>
      </c>
      <c r="C46" s="232"/>
      <c r="D46" s="236" t="n">
        <f aca="false">-D35</f>
        <v>-16925270.4896921</v>
      </c>
      <c r="E46" s="236" t="n">
        <f aca="false">-E35</f>
        <v>-26209312.9077284</v>
      </c>
      <c r="F46" s="236" t="n">
        <f aca="false">-F35</f>
        <v>-24472290.73</v>
      </c>
      <c r="G46" s="236" t="n">
        <f aca="false">-G35</f>
        <v>-26153806.15</v>
      </c>
      <c r="H46" s="231"/>
      <c r="I46" s="182"/>
      <c r="J46" s="0"/>
      <c r="M46" s="149"/>
    </row>
    <row r="47" customFormat="false" ht="12.75" hidden="false" customHeight="false" outlineLevel="0" collapsed="false">
      <c r="B47" s="233" t="s">
        <v>122</v>
      </c>
      <c r="C47" s="233"/>
      <c r="D47" s="234" t="n">
        <f aca="false">SUM(D43:D46)</f>
        <v>4838614143.51031</v>
      </c>
      <c r="E47" s="234" t="n">
        <f aca="false">SUM(E43:E46)</f>
        <v>5219753796.09227</v>
      </c>
      <c r="F47" s="234" t="n">
        <f aca="false">SUM(F43:F46)</f>
        <v>5513416940.27</v>
      </c>
      <c r="G47" s="234" t="n">
        <f aca="false">SUM(G43:G46)</f>
        <v>5566159797.85</v>
      </c>
      <c r="H47" s="241"/>
      <c r="I47" s="242"/>
      <c r="J47" s="0"/>
      <c r="M47" s="149"/>
    </row>
    <row r="48" customFormat="false" ht="12.75" hidden="false" customHeight="false" outlineLevel="0" collapsed="false">
      <c r="B48" s="232" t="s">
        <v>123</v>
      </c>
      <c r="C48" s="232"/>
      <c r="D48" s="236"/>
      <c r="E48" s="236"/>
      <c r="F48" s="236"/>
      <c r="G48" s="237" t="n">
        <v>1883031859.61266</v>
      </c>
      <c r="H48" s="243"/>
      <c r="I48" s="244"/>
      <c r="J48" s="0"/>
      <c r="L48" s="0"/>
    </row>
    <row r="49" customFormat="false" ht="12.75" hidden="false" customHeight="false" outlineLevel="0" collapsed="false">
      <c r="B49" s="232" t="s">
        <v>124</v>
      </c>
      <c r="C49" s="232"/>
      <c r="D49" s="236"/>
      <c r="E49" s="237" t="n">
        <v>35282313</v>
      </c>
      <c r="F49" s="237" t="n">
        <v>11781859</v>
      </c>
      <c r="G49" s="245" t="n">
        <v>55563168</v>
      </c>
      <c r="H49" s="241"/>
      <c r="I49" s="204"/>
      <c r="L49" s="0"/>
    </row>
    <row r="50" customFormat="false" ht="12.75" hidden="false" customHeight="false" outlineLevel="0" collapsed="false">
      <c r="B50" s="246" t="s">
        <v>125</v>
      </c>
      <c r="C50" s="246"/>
      <c r="D50" s="234" t="n">
        <v>0</v>
      </c>
      <c r="E50" s="234" t="n">
        <v>0</v>
      </c>
      <c r="F50" s="234" t="n">
        <v>0</v>
      </c>
      <c r="G50" s="234" t="n">
        <v>1883031859.61266</v>
      </c>
      <c r="H50" s="231"/>
      <c r="I50" s="247"/>
      <c r="J50" s="248"/>
      <c r="L50" s="0"/>
    </row>
    <row r="51" customFormat="false" ht="12.75" hidden="false" customHeight="false" outlineLevel="0" collapsed="false">
      <c r="B51" s="233" t="s">
        <v>126</v>
      </c>
      <c r="C51" s="233"/>
      <c r="D51" s="234" t="n">
        <v>4838614143.51031</v>
      </c>
      <c r="E51" s="234" t="n">
        <v>5219753796.09227</v>
      </c>
      <c r="F51" s="234" t="n">
        <v>5513416940.27</v>
      </c>
      <c r="G51" s="234" t="n">
        <v>7449191657.46266</v>
      </c>
      <c r="H51" s="231"/>
      <c r="I51" s="204"/>
      <c r="L51" s="0"/>
    </row>
    <row r="52" customFormat="false" ht="12.75" hidden="false" customHeight="false" outlineLevel="0" collapsed="false">
      <c r="B52" s="233" t="s">
        <v>127</v>
      </c>
      <c r="C52" s="233"/>
      <c r="D52" s="234" t="n">
        <v>4838614143.51031</v>
      </c>
      <c r="E52" s="234" t="n">
        <v>5219753796.09227</v>
      </c>
      <c r="F52" s="234" t="n">
        <v>5513416940.27</v>
      </c>
      <c r="G52" s="234" t="n">
        <v>5566159797.85</v>
      </c>
      <c r="H52" s="231"/>
      <c r="I52" s="247"/>
      <c r="J52" s="0"/>
      <c r="L52" s="0"/>
    </row>
    <row r="53" customFormat="false" ht="12.75" hidden="false" customHeight="false" outlineLevel="0" collapsed="false">
      <c r="B53" s="232" t="s">
        <v>128</v>
      </c>
      <c r="C53" s="232"/>
      <c r="D53" s="236" t="n">
        <v>0</v>
      </c>
      <c r="E53" s="236" t="n">
        <v>0</v>
      </c>
      <c r="F53" s="236" t="n">
        <v>0</v>
      </c>
      <c r="G53" s="237" t="n">
        <v>1883031859.61266</v>
      </c>
      <c r="H53" s="231"/>
      <c r="I53" s="247"/>
      <c r="J53" s="248"/>
      <c r="K53" s="0"/>
      <c r="L53" s="0"/>
    </row>
    <row r="54" customFormat="false" ht="12.75" hidden="false" customHeight="false" outlineLevel="0" collapsed="false">
      <c r="B54" s="249"/>
      <c r="C54" s="250"/>
      <c r="D54" s="250"/>
      <c r="E54" s="250"/>
      <c r="F54" s="251"/>
      <c r="H54" s="149"/>
      <c r="I54" s="149"/>
      <c r="K54" s="0"/>
      <c r="L54" s="0"/>
    </row>
    <row r="55" customFormat="false" ht="12.75" hidden="false" customHeight="false" outlineLevel="0" collapsed="false">
      <c r="B55" s="233"/>
      <c r="H55" s="149"/>
      <c r="I55" s="149"/>
    </row>
    <row r="56" customFormat="false" ht="12.75" hidden="false" customHeight="false" outlineLevel="0" collapsed="false">
      <c r="A56" s="252"/>
      <c r="B56" s="253" t="s">
        <v>129</v>
      </c>
    </row>
    <row r="57" customFormat="false" ht="12.75" hidden="false" customHeight="false" outlineLevel="0" collapsed="false">
      <c r="A57" s="252" t="s">
        <v>88</v>
      </c>
      <c r="B57" s="254" t="s">
        <v>130</v>
      </c>
      <c r="C57" s="255"/>
      <c r="D57" s="255"/>
    </row>
    <row r="58" customFormat="false" ht="12.75" hidden="false" customHeight="false" outlineLevel="0" collapsed="false">
      <c r="A58" s="252" t="s">
        <v>90</v>
      </c>
      <c r="B58" s="255" t="s">
        <v>131</v>
      </c>
      <c r="C58" s="255"/>
      <c r="D58" s="255"/>
    </row>
    <row r="59" s="148" customFormat="true" ht="12.75" hidden="false" customHeight="false" outlineLevel="0" collapsed="false">
      <c r="A59" s="252" t="s">
        <v>92</v>
      </c>
      <c r="B59" s="255" t="s">
        <v>132</v>
      </c>
      <c r="C59" s="255"/>
      <c r="D59" s="255"/>
      <c r="E59" s="0"/>
      <c r="G59" s="0"/>
      <c r="H59" s="0"/>
      <c r="I59" s="0"/>
      <c r="J59" s="149"/>
      <c r="K59" s="149"/>
      <c r="L59" s="149"/>
      <c r="M59" s="0"/>
      <c r="N59" s="0"/>
      <c r="O59" s="0"/>
      <c r="P59" s="0"/>
      <c r="Q59" s="0"/>
      <c r="R59" s="0"/>
    </row>
    <row r="60" s="148" customFormat="true" ht="12.75" hidden="false" customHeight="false" outlineLevel="0" collapsed="false">
      <c r="A60" s="252" t="s">
        <v>96</v>
      </c>
      <c r="B60" s="255" t="s">
        <v>133</v>
      </c>
      <c r="C60" s="256"/>
      <c r="D60" s="256"/>
      <c r="E60" s="177"/>
      <c r="G60" s="0"/>
      <c r="H60" s="0"/>
      <c r="I60" s="0"/>
      <c r="J60" s="149"/>
      <c r="K60" s="149"/>
      <c r="L60" s="149"/>
      <c r="M60" s="0"/>
      <c r="N60" s="0"/>
      <c r="O60" s="0"/>
      <c r="P60" s="0"/>
      <c r="Q60" s="0"/>
      <c r="R60" s="0"/>
    </row>
    <row r="61" s="148" customFormat="true" ht="12.75" hidden="false" customHeight="false" outlineLevel="0" collapsed="false">
      <c r="A61" s="252" t="s">
        <v>98</v>
      </c>
      <c r="B61" s="255" t="s">
        <v>134</v>
      </c>
      <c r="C61" s="255"/>
      <c r="D61" s="255"/>
      <c r="E61" s="0"/>
      <c r="G61" s="0"/>
      <c r="H61" s="0"/>
      <c r="I61" s="0"/>
      <c r="J61" s="149"/>
      <c r="K61" s="149"/>
      <c r="L61" s="149"/>
      <c r="M61" s="0"/>
      <c r="N61" s="0"/>
      <c r="O61" s="0"/>
      <c r="P61" s="0"/>
      <c r="Q61" s="0"/>
      <c r="R61" s="0"/>
    </row>
    <row r="62" customFormat="false" ht="12.75" hidden="false" customHeight="false" outlineLevel="0" collapsed="false">
      <c r="A62" s="0" t="s">
        <v>100</v>
      </c>
      <c r="B62" s="255" t="s">
        <v>135</v>
      </c>
      <c r="C62" s="255"/>
      <c r="D62" s="255"/>
    </row>
  </sheetData>
  <mergeCells count="2">
    <mergeCell ref="B19:B23"/>
    <mergeCell ref="B24:B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C27"/>
    </sheetView>
  </sheetViews>
  <sheetFormatPr defaultColWidth="8.84765625" defaultRowHeight="12.75" zeroHeight="false" outlineLevelRow="0" outlineLevelCol="0"/>
  <cols>
    <col collapsed="false" customWidth="true" hidden="false" outlineLevel="0" max="1" min="1" style="0" width="4.56"/>
    <col collapsed="false" customWidth="true" hidden="false" outlineLevel="0" max="2" min="2" style="0" width="42.14"/>
    <col collapsed="false" customWidth="true" hidden="false" outlineLevel="0" max="3" min="3" style="0" width="36.42"/>
    <col collapsed="false" customWidth="true" hidden="false" outlineLevel="0" max="5" min="4" style="0" width="22.42"/>
    <col collapsed="false" customWidth="true" hidden="false" outlineLevel="0" max="6" min="6" style="0" width="14.85"/>
    <col collapsed="false" customWidth="true" hidden="false" outlineLevel="0" max="7" min="7" style="148" width="14.85"/>
    <col collapsed="false" customWidth="true" hidden="false" outlineLevel="0" max="9" min="8" style="0" width="14.85"/>
    <col collapsed="false" customWidth="true" hidden="false" outlineLevel="0" max="10" min="10" style="0" width="14.28"/>
    <col collapsed="false" customWidth="true" hidden="false" outlineLevel="0" max="11" min="11" style="149" width="14.28"/>
    <col collapsed="false" customWidth="true" hidden="false" outlineLevel="0" max="12" min="12" style="149" width="38.99"/>
    <col collapsed="false" customWidth="true" hidden="false" outlineLevel="0" max="13" min="13" style="149" width="31.14"/>
    <col collapsed="false" customWidth="true" hidden="false" outlineLevel="0" max="15" min="15" style="0" width="13.99"/>
  </cols>
  <sheetData>
    <row r="1" customFormat="false" ht="18" hidden="false" customHeight="false" outlineLevel="0" collapsed="false">
      <c r="B1" s="150" t="s">
        <v>66</v>
      </c>
      <c r="C1" s="150"/>
    </row>
    <row r="2" customFormat="false" ht="12.75" hidden="false" customHeight="false" outlineLevel="0" collapsed="false">
      <c r="B2" s="257" t="s">
        <v>67</v>
      </c>
      <c r="C2" s="9"/>
      <c r="E2" s="177"/>
      <c r="K2" s="0"/>
      <c r="L2" s="0"/>
      <c r="M2" s="0"/>
    </row>
    <row r="3" customFormat="false" ht="12.75" hidden="false" customHeight="false" outlineLevel="0" collapsed="false">
      <c r="B3" s="9"/>
      <c r="C3" s="9"/>
      <c r="K3" s="156"/>
      <c r="L3" s="156"/>
      <c r="M3" s="156"/>
    </row>
    <row r="4" customFormat="false" ht="12.75" hidden="false" customHeight="false" outlineLevel="0" collapsed="false">
      <c r="B4" s="157"/>
      <c r="C4" s="157"/>
      <c r="F4" s="253"/>
      <c r="G4" s="162"/>
      <c r="H4" s="162"/>
      <c r="K4" s="0"/>
      <c r="L4" s="0"/>
      <c r="M4" s="0"/>
    </row>
    <row r="5" customFormat="false" ht="12.75" hidden="false" customHeight="true" outlineLevel="0" collapsed="false">
      <c r="B5" s="164" t="s">
        <v>70</v>
      </c>
      <c r="C5" s="164"/>
      <c r="D5" s="165" t="s">
        <v>136</v>
      </c>
      <c r="E5" s="165" t="s">
        <v>137</v>
      </c>
      <c r="F5" s="165" t="s">
        <v>138</v>
      </c>
      <c r="G5" s="165" t="s">
        <v>139</v>
      </c>
      <c r="H5" s="165" t="s">
        <v>140</v>
      </c>
      <c r="I5" s="165" t="s">
        <v>141</v>
      </c>
      <c r="J5" s="165" t="s">
        <v>142</v>
      </c>
      <c r="K5" s="167" t="s">
        <v>143</v>
      </c>
      <c r="L5" s="0"/>
      <c r="M5" s="0"/>
    </row>
    <row r="6" s="177" customFormat="true" ht="12.75" hidden="false" customHeight="false" outlineLevel="0" collapsed="false">
      <c r="A6" s="258"/>
      <c r="B6" s="170" t="s">
        <v>79</v>
      </c>
      <c r="C6" s="170"/>
      <c r="D6" s="175" t="n">
        <f aca="false">67557992.0547428/2</f>
        <v>33778996.0273714</v>
      </c>
      <c r="E6" s="175" t="n">
        <f aca="false">67557992.0547428/2</f>
        <v>33778996.0273714</v>
      </c>
      <c r="F6" s="176"/>
      <c r="G6" s="176"/>
      <c r="H6" s="156"/>
      <c r="J6" s="178"/>
      <c r="K6" s="178"/>
      <c r="L6" s="178"/>
      <c r="M6" s="178"/>
      <c r="N6" s="178"/>
    </row>
    <row r="7" s="177" customFormat="true" ht="12.75" hidden="false" customHeight="false" outlineLevel="0" collapsed="false">
      <c r="A7" s="258"/>
      <c r="B7" s="170" t="s">
        <v>81</v>
      </c>
      <c r="C7" s="170"/>
      <c r="D7" s="174" t="n">
        <f aca="false">56592772.7220948/2</f>
        <v>28296386.3610474</v>
      </c>
      <c r="E7" s="174" t="n">
        <f aca="false">56592772.7220948/2</f>
        <v>28296386.3610474</v>
      </c>
      <c r="F7" s="176"/>
      <c r="G7" s="176"/>
      <c r="H7" s="156"/>
      <c r="J7" s="178"/>
      <c r="K7" s="178"/>
      <c r="L7" s="178"/>
      <c r="M7" s="178"/>
      <c r="N7" s="178"/>
    </row>
    <row r="8" s="177" customFormat="true" ht="12.75" hidden="false" customHeight="false" outlineLevel="0" collapsed="false">
      <c r="A8" s="258"/>
      <c r="B8" s="170" t="s">
        <v>83</v>
      </c>
      <c r="C8" s="170"/>
      <c r="D8" s="174" t="n">
        <f aca="false">2545993739.41051/2</f>
        <v>1272996869.70526</v>
      </c>
      <c r="E8" s="174" t="n">
        <f aca="false">2545993739.41051/2</f>
        <v>1272996869.70526</v>
      </c>
      <c r="F8" s="176"/>
      <c r="G8" s="176"/>
      <c r="H8" s="156"/>
      <c r="J8" s="178"/>
      <c r="K8" s="178"/>
      <c r="L8" s="178"/>
      <c r="M8" s="178"/>
      <c r="N8" s="178"/>
    </row>
    <row r="9" s="177" customFormat="true" ht="12.75" hidden="false" customHeight="false" outlineLevel="0" collapsed="false">
      <c r="A9" s="258"/>
      <c r="B9" s="170" t="s">
        <v>85</v>
      </c>
      <c r="C9" s="170"/>
      <c r="D9" s="174" t="n">
        <f aca="false">3107117078.16729/2</f>
        <v>1553558539.08365</v>
      </c>
      <c r="E9" s="174" t="n">
        <f aca="false">3107117078.16729/2</f>
        <v>1553558539.08365</v>
      </c>
      <c r="F9" s="176"/>
      <c r="G9" s="176"/>
      <c r="H9" s="156"/>
      <c r="J9" s="178"/>
      <c r="K9" s="178"/>
      <c r="L9" s="178"/>
      <c r="M9" s="178"/>
      <c r="N9" s="178"/>
    </row>
    <row r="10" s="177" customFormat="true" ht="12.75" hidden="false" customHeight="false" outlineLevel="0" collapsed="false">
      <c r="A10" s="258"/>
      <c r="B10" s="170" t="s">
        <v>87</v>
      </c>
      <c r="C10" s="170"/>
      <c r="D10" s="174" t="n">
        <v>0</v>
      </c>
      <c r="E10" s="174" t="n">
        <v>0</v>
      </c>
      <c r="F10" s="176"/>
      <c r="G10" s="176"/>
      <c r="H10" s="156"/>
      <c r="J10" s="178"/>
      <c r="K10" s="178"/>
      <c r="L10" s="178"/>
      <c r="M10" s="178"/>
      <c r="N10" s="178"/>
    </row>
    <row r="11" s="177" customFormat="true" ht="12.75" hidden="false" customHeight="false" outlineLevel="0" collapsed="false">
      <c r="A11" s="258"/>
      <c r="B11" s="170" t="s">
        <v>89</v>
      </c>
      <c r="C11" s="170"/>
      <c r="D11" s="174" t="n">
        <f aca="false">31621781.0323402/2</f>
        <v>15810890.5161701</v>
      </c>
      <c r="E11" s="259"/>
      <c r="F11" s="260"/>
      <c r="G11" s="261"/>
      <c r="H11" s="261"/>
      <c r="I11" s="262"/>
      <c r="J11" s="260"/>
      <c r="K11" s="263"/>
      <c r="L11" s="178"/>
      <c r="M11" s="178"/>
      <c r="N11" s="178"/>
      <c r="O11" s="178"/>
    </row>
    <row r="12" s="177" customFormat="true" ht="12.75" hidden="false" customHeight="false" outlineLevel="0" collapsed="false">
      <c r="A12" s="258"/>
      <c r="B12" s="170" t="s">
        <v>91</v>
      </c>
      <c r="C12" s="170"/>
      <c r="D12" s="174" t="n">
        <f aca="false">235349340.318109/2</f>
        <v>117674670.159055</v>
      </c>
      <c r="E12" s="259"/>
      <c r="F12" s="260"/>
      <c r="G12" s="261"/>
      <c r="H12" s="261"/>
      <c r="I12" s="262"/>
      <c r="J12" s="260"/>
      <c r="K12" s="263"/>
      <c r="L12" s="178"/>
      <c r="M12" s="178"/>
      <c r="N12" s="178"/>
      <c r="O12" s="178"/>
    </row>
    <row r="13" s="177" customFormat="true" ht="12.75" hidden="false" customHeight="false" outlineLevel="0" collapsed="false">
      <c r="A13" s="258"/>
      <c r="B13" s="170" t="s">
        <v>93</v>
      </c>
      <c r="C13" s="170"/>
      <c r="D13" s="174" t="n">
        <f aca="false">4532947.40381263/2</f>
        <v>2266473.70190632</v>
      </c>
      <c r="E13" s="259"/>
      <c r="F13" s="260"/>
      <c r="G13" s="261"/>
      <c r="H13" s="261"/>
      <c r="I13" s="262"/>
      <c r="J13" s="260"/>
      <c r="K13" s="263"/>
      <c r="L13" s="178"/>
      <c r="M13" s="178"/>
      <c r="N13" s="178"/>
      <c r="O13" s="178"/>
    </row>
    <row r="14" s="177" customFormat="true" ht="12.75" hidden="false" customHeight="false" outlineLevel="0" collapsed="false">
      <c r="A14" s="258"/>
      <c r="B14" s="170" t="s">
        <v>95</v>
      </c>
      <c r="C14" s="170"/>
      <c r="D14" s="174" t="n">
        <f aca="false">93885223.2840487/2</f>
        <v>46942611.6420244</v>
      </c>
      <c r="E14" s="174" t="n">
        <f aca="false">93885223.2840487/2</f>
        <v>46942611.6420244</v>
      </c>
      <c r="F14" s="174"/>
      <c r="H14" s="176"/>
      <c r="I14" s="176"/>
      <c r="J14" s="156"/>
      <c r="L14" s="178"/>
      <c r="M14" s="178"/>
      <c r="N14" s="178"/>
      <c r="O14" s="178"/>
      <c r="P14" s="178"/>
    </row>
    <row r="15" s="177" customFormat="true" ht="12.75" hidden="false" customHeight="false" outlineLevel="0" collapsed="false">
      <c r="A15" s="258"/>
      <c r="B15" s="170" t="s">
        <v>97</v>
      </c>
      <c r="C15" s="170"/>
      <c r="D15" s="174" t="n">
        <f aca="false">659231240.717505/2</f>
        <v>329615620.358753</v>
      </c>
      <c r="E15" s="259"/>
      <c r="F15" s="259"/>
      <c r="G15" s="260"/>
      <c r="H15" s="261"/>
      <c r="I15" s="261"/>
      <c r="J15" s="262"/>
      <c r="K15" s="260"/>
      <c r="L15" s="178"/>
      <c r="M15" s="178"/>
      <c r="N15" s="178"/>
      <c r="O15" s="178"/>
      <c r="P15" s="178"/>
    </row>
    <row r="16" s="177" customFormat="true" ht="12.75" hidden="false" customHeight="false" outlineLevel="0" collapsed="false">
      <c r="A16" s="258"/>
      <c r="B16" s="170" t="s">
        <v>144</v>
      </c>
      <c r="C16" s="170"/>
      <c r="D16" s="174" t="n">
        <f aca="false">22523104.131/2</f>
        <v>11261552.0655</v>
      </c>
      <c r="E16" s="259"/>
      <c r="F16" s="259"/>
      <c r="G16" s="259"/>
      <c r="H16" s="260"/>
      <c r="I16" s="261"/>
      <c r="J16" s="261"/>
      <c r="K16" s="262"/>
      <c r="M16" s="178"/>
      <c r="N16" s="178"/>
      <c r="O16" s="178"/>
      <c r="P16" s="178"/>
      <c r="Q16" s="178"/>
    </row>
    <row r="17" s="177" customFormat="true" ht="12.75" hidden="false" customHeight="false" outlineLevel="0" collapsed="false">
      <c r="A17" s="258"/>
      <c r="B17" s="170" t="s">
        <v>101</v>
      </c>
      <c r="C17" s="170"/>
      <c r="D17" s="174" t="n">
        <f aca="false">98077181/2</f>
        <v>49038590.5</v>
      </c>
      <c r="E17" s="259"/>
      <c r="F17" s="259"/>
      <c r="G17" s="259"/>
      <c r="H17" s="260"/>
      <c r="I17" s="261"/>
      <c r="J17" s="261"/>
      <c r="K17" s="262"/>
      <c r="M17" s="178"/>
      <c r="N17" s="178"/>
      <c r="O17" s="178"/>
      <c r="P17" s="178"/>
      <c r="Q17" s="178"/>
    </row>
    <row r="18" s="177" customFormat="true" ht="12.75" hidden="false" customHeight="false" outlineLevel="0" collapsed="false">
      <c r="A18" s="258"/>
      <c r="B18" s="105" t="s">
        <v>103</v>
      </c>
      <c r="C18" s="105"/>
      <c r="D18" s="183"/>
      <c r="E18" s="174"/>
      <c r="F18" s="174"/>
      <c r="G18" s="174"/>
      <c r="H18" s="174"/>
      <c r="J18" s="176"/>
      <c r="K18" s="176"/>
      <c r="L18" s="156"/>
      <c r="N18" s="178"/>
      <c r="O18" s="178"/>
      <c r="P18" s="178"/>
      <c r="Q18" s="178"/>
      <c r="R18" s="178"/>
    </row>
    <row r="19" s="177" customFormat="true" ht="12.75" hidden="false" customHeight="false" outlineLevel="0" collapsed="false">
      <c r="A19" s="258"/>
      <c r="B19" s="264" t="s">
        <v>145</v>
      </c>
      <c r="C19" s="265"/>
      <c r="D19" s="259"/>
      <c r="F19" s="176"/>
      <c r="G19" s="176"/>
      <c r="H19" s="156"/>
      <c r="J19" s="178"/>
      <c r="K19" s="178"/>
      <c r="L19" s="178"/>
      <c r="M19" s="178"/>
      <c r="N19" s="178"/>
    </row>
    <row r="20" s="177" customFormat="true" ht="12.75" hidden="false" customHeight="false" outlineLevel="0" collapsed="false">
      <c r="A20" s="258"/>
      <c r="B20" s="264"/>
      <c r="C20" s="266"/>
      <c r="D20" s="259"/>
      <c r="F20" s="176"/>
      <c r="G20" s="176"/>
      <c r="H20" s="156"/>
      <c r="J20" s="178"/>
      <c r="K20" s="178"/>
      <c r="L20" s="178"/>
      <c r="M20" s="178"/>
      <c r="N20" s="178"/>
    </row>
    <row r="21" s="177" customFormat="true" ht="12.75" hidden="false" customHeight="false" outlineLevel="0" collapsed="false">
      <c r="A21" s="258"/>
      <c r="B21" s="264"/>
      <c r="C21" s="267" t="s">
        <v>43</v>
      </c>
      <c r="D21" s="259"/>
      <c r="F21" s="176"/>
      <c r="G21" s="176"/>
      <c r="H21" s="156"/>
      <c r="J21" s="178"/>
      <c r="K21" s="178"/>
      <c r="L21" s="178"/>
      <c r="M21" s="178"/>
      <c r="N21" s="178"/>
    </row>
    <row r="22" s="177" customFormat="true" ht="12.75" hidden="false" customHeight="false" outlineLevel="0" collapsed="false">
      <c r="A22" s="258"/>
      <c r="B22" s="264" t="s">
        <v>146</v>
      </c>
      <c r="C22" s="265"/>
      <c r="D22" s="259"/>
      <c r="F22" s="176"/>
      <c r="G22" s="176"/>
      <c r="H22" s="156"/>
      <c r="J22" s="178"/>
      <c r="K22" s="178"/>
      <c r="L22" s="178"/>
      <c r="M22" s="178"/>
      <c r="N22" s="178"/>
    </row>
    <row r="23" s="177" customFormat="true" ht="12.75" hidden="false" customHeight="false" outlineLevel="0" collapsed="false">
      <c r="A23" s="258"/>
      <c r="B23" s="264"/>
      <c r="C23" s="268" t="s">
        <v>108</v>
      </c>
      <c r="D23" s="259"/>
      <c r="F23" s="176"/>
      <c r="G23" s="176"/>
      <c r="H23" s="156"/>
      <c r="J23" s="178"/>
      <c r="K23" s="178"/>
      <c r="L23" s="178"/>
      <c r="M23" s="178"/>
      <c r="N23" s="178"/>
    </row>
    <row r="24" s="177" customFormat="true" ht="12.75" hidden="false" customHeight="false" outlineLevel="0" collapsed="false">
      <c r="A24" s="258"/>
      <c r="B24" s="264"/>
      <c r="C24" s="268" t="s">
        <v>91</v>
      </c>
      <c r="D24" s="259"/>
      <c r="F24" s="176"/>
      <c r="G24" s="269"/>
      <c r="H24" s="270"/>
      <c r="J24" s="178"/>
      <c r="K24" s="178"/>
      <c r="L24" s="178"/>
      <c r="M24" s="178"/>
      <c r="N24" s="178"/>
    </row>
    <row r="25" s="177" customFormat="true" ht="12.75" hidden="false" customHeight="false" outlineLevel="0" collapsed="false">
      <c r="A25" s="258"/>
      <c r="B25" s="264"/>
      <c r="C25" s="268" t="s">
        <v>97</v>
      </c>
      <c r="D25" s="259"/>
      <c r="F25" s="176"/>
      <c r="G25" s="269"/>
      <c r="H25" s="270"/>
      <c r="J25" s="178"/>
      <c r="K25" s="178"/>
      <c r="L25" s="178"/>
      <c r="M25" s="178"/>
      <c r="N25" s="178"/>
    </row>
    <row r="26" s="177" customFormat="true" ht="12.75" hidden="false" customHeight="false" outlineLevel="0" collapsed="false">
      <c r="A26" s="258"/>
      <c r="B26" s="264"/>
      <c r="C26" s="268" t="s">
        <v>109</v>
      </c>
      <c r="D26" s="259"/>
      <c r="F26" s="176"/>
      <c r="G26" s="269"/>
      <c r="H26" s="270"/>
      <c r="J26" s="178"/>
      <c r="K26" s="178"/>
      <c r="L26" s="178"/>
      <c r="M26" s="178"/>
      <c r="N26" s="178"/>
    </row>
    <row r="27" s="177" customFormat="true" ht="12.75" hidden="false" customHeight="false" outlineLevel="0" collapsed="false">
      <c r="A27" s="258"/>
      <c r="B27" s="264"/>
      <c r="C27" s="267" t="s">
        <v>110</v>
      </c>
      <c r="D27" s="259"/>
      <c r="F27" s="176"/>
      <c r="G27" s="269"/>
      <c r="H27" s="270"/>
      <c r="J27" s="178"/>
      <c r="K27" s="178"/>
      <c r="L27" s="178"/>
      <c r="M27" s="178"/>
      <c r="N27" s="178"/>
    </row>
    <row r="28" s="177" customFormat="true" ht="12.75" hidden="false" customHeight="false" outlineLevel="0" collapsed="false">
      <c r="A28" s="258"/>
      <c r="B28" s="264" t="s">
        <v>147</v>
      </c>
      <c r="C28" s="265"/>
      <c r="D28" s="259"/>
      <c r="F28" s="176"/>
      <c r="G28" s="269"/>
      <c r="H28" s="270"/>
    </row>
    <row r="29" s="177" customFormat="true" ht="12.75" hidden="false" customHeight="false" outlineLevel="0" collapsed="false">
      <c r="A29" s="258"/>
      <c r="B29" s="264"/>
      <c r="C29" s="267" t="s">
        <v>148</v>
      </c>
      <c r="D29" s="259"/>
      <c r="F29" s="176"/>
      <c r="G29" s="269"/>
      <c r="H29" s="270"/>
    </row>
    <row r="30" s="177" customFormat="true" ht="12.75" hidden="false" customHeight="false" outlineLevel="0" collapsed="false">
      <c r="A30" s="258"/>
      <c r="B30" s="264" t="s">
        <v>149</v>
      </c>
      <c r="C30" s="265"/>
      <c r="D30" s="259"/>
      <c r="F30" s="176"/>
      <c r="G30" s="269"/>
      <c r="H30" s="270"/>
    </row>
    <row r="31" s="177" customFormat="true" ht="12.75" hidden="false" customHeight="false" outlineLevel="0" collapsed="false">
      <c r="A31" s="258"/>
      <c r="B31" s="264"/>
      <c r="C31" s="267" t="s">
        <v>150</v>
      </c>
      <c r="D31" s="259"/>
      <c r="F31" s="176"/>
      <c r="G31" s="269"/>
      <c r="H31" s="270"/>
    </row>
    <row r="32" customFormat="false" ht="12.75" hidden="false" customHeight="false" outlineLevel="0" collapsed="false">
      <c r="B32" s="199" t="s">
        <v>111</v>
      </c>
      <c r="C32" s="199"/>
      <c r="D32" s="200" t="n">
        <f aca="false">SUM(D6:D31)-D37</f>
        <v>3430475550.32067</v>
      </c>
      <c r="E32" s="200" t="n">
        <f aca="false">SUM(E6:E31)-E37</f>
        <v>2935573402.81934</v>
      </c>
      <c r="F32" s="200" t="n">
        <f aca="false">SUM(F6:F31)-F37</f>
        <v>0</v>
      </c>
      <c r="G32" s="200" t="n">
        <f aca="false">SUM(G6:G31)-G37</f>
        <v>0</v>
      </c>
      <c r="H32" s="200" t="n">
        <f aca="false">SUM(H6:H31)-H37</f>
        <v>0</v>
      </c>
      <c r="I32" s="200" t="n">
        <f aca="false">SUM(I6:I31)-I37</f>
        <v>0</v>
      </c>
      <c r="J32" s="200" t="n">
        <f aca="false">SUM(J6:J31)-J37</f>
        <v>0</v>
      </c>
      <c r="K32" s="200" t="n">
        <f aca="false">SUM(K6:K31)-K37</f>
        <v>0</v>
      </c>
      <c r="L32" s="0"/>
      <c r="M32" s="0"/>
    </row>
    <row r="33" customFormat="false" ht="12.75" hidden="false" customHeight="false" outlineLevel="0" collapsed="false">
      <c r="B33" s="203"/>
      <c r="C33" s="203"/>
      <c r="D33" s="205"/>
      <c r="F33" s="149"/>
      <c r="G33" s="149"/>
      <c r="H33" s="149"/>
      <c r="K33" s="0"/>
      <c r="L33" s="0"/>
      <c r="M33" s="0"/>
    </row>
    <row r="34" customFormat="false" ht="12.75" hidden="false" customHeight="false" outlineLevel="0" collapsed="false">
      <c r="B34" s="208" t="s">
        <v>60</v>
      </c>
      <c r="C34" s="208"/>
      <c r="D34" s="178" t="n">
        <f aca="false">'CommCare Hypotheticals'!N43/2</f>
        <v>25706402.5732219</v>
      </c>
      <c r="E34" s="260"/>
      <c r="F34" s="149"/>
      <c r="G34" s="149"/>
      <c r="H34" s="149"/>
      <c r="K34" s="0"/>
      <c r="L34" s="0"/>
      <c r="M34" s="0"/>
    </row>
    <row r="35" customFormat="false" ht="12.75" hidden="false" customHeight="false" outlineLevel="0" collapsed="false">
      <c r="B35" s="208" t="s">
        <v>62</v>
      </c>
      <c r="C35" s="208"/>
      <c r="D35" s="271" t="n">
        <f aca="false">'CommCare Hypotheticals'!N21/2</f>
        <v>16685111.6948082</v>
      </c>
      <c r="E35" s="262"/>
      <c r="F35" s="149"/>
      <c r="G35" s="149"/>
      <c r="H35" s="149"/>
      <c r="K35" s="0"/>
      <c r="L35" s="0"/>
      <c r="M35" s="0"/>
    </row>
    <row r="36" customFormat="false" ht="12.75" hidden="false" customHeight="false" outlineLevel="0" collapsed="false">
      <c r="B36" s="208" t="s">
        <v>112</v>
      </c>
      <c r="C36" s="208"/>
      <c r="D36" s="271" t="n">
        <f aca="false">'CommCare Hypotheticals'!N65/2</f>
        <v>227869311.015633</v>
      </c>
      <c r="E36" s="262"/>
      <c r="G36" s="0"/>
      <c r="K36" s="0"/>
      <c r="L36" s="0"/>
      <c r="M36" s="0"/>
    </row>
    <row r="37" customFormat="false" ht="12.75" hidden="false" customHeight="false" outlineLevel="0" collapsed="false">
      <c r="B37" s="208" t="s">
        <v>61</v>
      </c>
      <c r="C37" s="208"/>
      <c r="D37" s="209" t="n">
        <f aca="false">'ES 19+20 Hypotheticals'!N28</f>
        <v>30765649.8000569</v>
      </c>
      <c r="E37" s="156"/>
      <c r="G37" s="204"/>
      <c r="K37" s="0"/>
      <c r="L37" s="0"/>
      <c r="M37" s="0"/>
    </row>
    <row r="38" customFormat="false" ht="12.75" hidden="false" customHeight="false" outlineLevel="0" collapsed="false">
      <c r="B38" s="216" t="s">
        <v>113</v>
      </c>
      <c r="C38" s="216"/>
      <c r="D38" s="219" t="n">
        <v>7900000</v>
      </c>
      <c r="E38" s="156"/>
      <c r="G38" s="0"/>
      <c r="K38" s="0"/>
      <c r="L38" s="0"/>
      <c r="M38" s="0"/>
    </row>
    <row r="39" customFormat="false" ht="12.75" hidden="false" customHeight="false" outlineLevel="0" collapsed="false">
      <c r="B39" s="216" t="s">
        <v>114</v>
      </c>
      <c r="C39" s="216"/>
      <c r="D39" s="220" t="n">
        <v>139298.104</v>
      </c>
      <c r="G39" s="0"/>
      <c r="K39" s="0"/>
      <c r="L39" s="0"/>
      <c r="M39" s="0"/>
    </row>
    <row r="40" customFormat="false" ht="12.75" hidden="false" customHeight="false" outlineLevel="0" collapsed="false">
      <c r="B40" s="216" t="s">
        <v>115</v>
      </c>
      <c r="C40" s="216"/>
      <c r="D40" s="220" t="n">
        <v>13860000</v>
      </c>
      <c r="G40" s="0"/>
      <c r="K40" s="0"/>
      <c r="L40" s="0"/>
      <c r="M40" s="0"/>
    </row>
    <row r="41" customFormat="false" ht="12.75" hidden="false" customHeight="false" outlineLevel="0" collapsed="false">
      <c r="B41" s="216"/>
      <c r="C41" s="216"/>
      <c r="D41" s="220"/>
      <c r="G41" s="0"/>
      <c r="K41" s="0"/>
      <c r="L41" s="0"/>
      <c r="M41" s="0"/>
    </row>
    <row r="42" customFormat="false" ht="13.5" hidden="false" customHeight="false" outlineLevel="0" collapsed="false">
      <c r="B42" s="221" t="s">
        <v>116</v>
      </c>
      <c r="C42" s="221"/>
      <c r="D42" s="223"/>
      <c r="E42" s="223"/>
      <c r="F42" s="223"/>
      <c r="G42" s="223"/>
      <c r="H42" s="223"/>
      <c r="I42" s="223"/>
      <c r="J42" s="223"/>
      <c r="K42" s="223"/>
      <c r="L42" s="0"/>
      <c r="M42" s="0"/>
    </row>
    <row r="43" customFormat="false" ht="13.5" hidden="false" customHeight="false" outlineLevel="0" collapsed="false">
      <c r="B43" s="226" t="s">
        <v>117</v>
      </c>
      <c r="C43" s="226"/>
      <c r="D43" s="227" t="n">
        <f aca="false">SUM(D6:D31,D34:D42)</f>
        <v>3784166973.30845</v>
      </c>
      <c r="E43" s="227" t="n">
        <f aca="false">SUM(E6:E31,E34:E42)</f>
        <v>2935573402.81934</v>
      </c>
      <c r="F43" s="227" t="n">
        <f aca="false">SUM(F6:F31,F34:F42)</f>
        <v>0</v>
      </c>
      <c r="G43" s="227" t="n">
        <f aca="false">SUM(G6:G31,G34:G42)</f>
        <v>0</v>
      </c>
      <c r="H43" s="227" t="n">
        <f aca="false">SUM(H6:H31,H34:H42)</f>
        <v>0</v>
      </c>
      <c r="I43" s="227" t="n">
        <f aca="false">SUM(I6:I31,I34:I42)</f>
        <v>0</v>
      </c>
      <c r="J43" s="227" t="n">
        <f aca="false">SUM(J6:J31,J34:J42)</f>
        <v>0</v>
      </c>
      <c r="K43" s="227" t="n">
        <f aca="false">SUM(K6:K31,K34:K42)</f>
        <v>0</v>
      </c>
      <c r="L43" s="0"/>
      <c r="M43" s="0"/>
    </row>
    <row r="44" customFormat="false" ht="12.75" hidden="false" customHeight="false" outlineLevel="0" collapsed="false">
      <c r="D44" s="204"/>
      <c r="E44" s="204"/>
      <c r="F44" s="204"/>
      <c r="G44" s="214"/>
      <c r="H44" s="217"/>
      <c r="I44" s="204"/>
    </row>
    <row r="45" customFormat="false" ht="12.75" hidden="false" customHeight="false" outlineLevel="0" collapsed="false">
      <c r="B45" s="232"/>
      <c r="C45" s="232"/>
      <c r="D45" s="204"/>
      <c r="E45" s="204"/>
      <c r="F45" s="204"/>
      <c r="G45" s="214"/>
      <c r="H45" s="217"/>
      <c r="I45" s="204"/>
    </row>
    <row r="46" customFormat="false" ht="12.75" hidden="false" customHeight="false" outlineLevel="0" collapsed="false">
      <c r="B46" s="233" t="s">
        <v>118</v>
      </c>
      <c r="C46" s="233"/>
      <c r="D46" s="234" t="e">
        <f aca="false">#REF!</f>
        <v>#REF!</v>
      </c>
      <c r="E46" s="217"/>
      <c r="F46" s="235"/>
      <c r="G46" s="0"/>
      <c r="H46" s="149"/>
      <c r="I46" s="149"/>
      <c r="J46" s="149"/>
      <c r="K46" s="0"/>
      <c r="L46" s="0"/>
      <c r="M46" s="0"/>
    </row>
    <row r="47" customFormat="false" ht="12.75" hidden="false" customHeight="false" outlineLevel="0" collapsed="false">
      <c r="B47" s="232" t="s">
        <v>119</v>
      </c>
      <c r="C47" s="232"/>
      <c r="D47" s="237" t="e">
        <f aca="false">#REF!*-1</f>
        <v>#REF!</v>
      </c>
      <c r="E47" s="209"/>
      <c r="F47" s="204"/>
      <c r="G47" s="239"/>
      <c r="H47" s="149"/>
      <c r="I47" s="149"/>
      <c r="J47" s="149"/>
      <c r="K47" s="0"/>
      <c r="L47" s="0"/>
      <c r="M47" s="0"/>
    </row>
    <row r="48" customFormat="false" ht="12.75" hidden="false" customHeight="false" outlineLevel="0" collapsed="false">
      <c r="B48" s="232" t="s">
        <v>120</v>
      </c>
      <c r="C48" s="232"/>
      <c r="D48" s="236" t="e">
        <f aca="false">#REF!*-1</f>
        <v>#REF!</v>
      </c>
      <c r="E48" s="217"/>
      <c r="F48" s="182"/>
      <c r="G48" s="239"/>
      <c r="H48" s="240"/>
      <c r="I48" s="149"/>
      <c r="J48" s="149"/>
      <c r="K48" s="0"/>
      <c r="L48" s="0"/>
      <c r="M48" s="0"/>
    </row>
    <row r="49" customFormat="false" ht="12.75" hidden="false" customHeight="false" outlineLevel="0" collapsed="false">
      <c r="B49" s="232" t="s">
        <v>121</v>
      </c>
      <c r="C49" s="232"/>
      <c r="D49" s="236" t="n">
        <f aca="false">-D37</f>
        <v>-30765649.8000569</v>
      </c>
      <c r="E49" s="217"/>
      <c r="F49" s="272" t="e">
        <f aca="false">#REF!*(1-55.91%)</f>
        <v>#REF!</v>
      </c>
      <c r="G49" s="0"/>
      <c r="H49" s="149"/>
      <c r="I49" s="149"/>
      <c r="J49" s="149"/>
      <c r="K49" s="0"/>
      <c r="L49" s="0"/>
      <c r="M49" s="0"/>
    </row>
    <row r="50" customFormat="false" ht="12.75" hidden="false" customHeight="false" outlineLevel="0" collapsed="false">
      <c r="B50" s="233" t="s">
        <v>122</v>
      </c>
      <c r="C50" s="233"/>
      <c r="D50" s="234" t="e">
        <f aca="false">SUM(D46:D49)</f>
        <v>#REF!</v>
      </c>
      <c r="E50" s="156"/>
      <c r="F50" s="242" t="n">
        <f aca="false">5160310149/5511965466</f>
        <v>0.936201465852943</v>
      </c>
      <c r="G50" s="0"/>
      <c r="H50" s="149"/>
      <c r="I50" s="149"/>
      <c r="J50" s="149"/>
      <c r="K50" s="0"/>
      <c r="L50" s="0"/>
      <c r="M50" s="0"/>
    </row>
    <row r="51" customFormat="false" ht="12.75" hidden="false" customHeight="false" outlineLevel="0" collapsed="false">
      <c r="B51" s="232" t="s">
        <v>123</v>
      </c>
      <c r="C51" s="232"/>
      <c r="D51" s="273" t="e">
        <f aca="false">#REF!*0.3383</f>
        <v>#REF!</v>
      </c>
      <c r="E51" s="274"/>
      <c r="F51" s="244"/>
      <c r="G51" s="0"/>
      <c r="H51" s="149"/>
      <c r="I51" s="149"/>
      <c r="J51" s="149"/>
      <c r="K51" s="0"/>
      <c r="L51" s="0"/>
      <c r="M51" s="0"/>
    </row>
    <row r="52" customFormat="false" ht="12.75" hidden="false" customHeight="false" outlineLevel="0" collapsed="false">
      <c r="B52" s="232" t="s">
        <v>124</v>
      </c>
      <c r="C52" s="232"/>
      <c r="D52" s="275" t="n">
        <v>55563168</v>
      </c>
      <c r="E52" s="156"/>
      <c r="F52" s="204"/>
      <c r="G52" s="149"/>
      <c r="H52" s="149"/>
      <c r="K52" s="0"/>
      <c r="L52" s="0"/>
      <c r="M52" s="0"/>
    </row>
    <row r="53" customFormat="false" ht="25.5" hidden="false" customHeight="false" outlineLevel="0" collapsed="false">
      <c r="B53" s="246" t="s">
        <v>125</v>
      </c>
      <c r="C53" s="246"/>
      <c r="D53" s="234" t="e">
        <f aca="false">D51</f>
        <v>#REF!</v>
      </c>
      <c r="E53" s="217"/>
      <c r="F53" s="247"/>
      <c r="G53" s="248"/>
      <c r="H53" s="149"/>
      <c r="K53" s="0"/>
      <c r="L53" s="0"/>
      <c r="M53" s="0"/>
    </row>
    <row r="54" customFormat="false" ht="12.75" hidden="false" customHeight="false" outlineLevel="0" collapsed="false">
      <c r="B54" s="233" t="s">
        <v>126</v>
      </c>
      <c r="C54" s="233"/>
      <c r="D54" s="234" t="e">
        <f aca="false">D53+D50</f>
        <v>#REF!</v>
      </c>
      <c r="E54" s="217"/>
      <c r="F54" s="204"/>
      <c r="G54" s="149"/>
      <c r="H54" s="149"/>
      <c r="K54" s="0"/>
      <c r="L54" s="0"/>
      <c r="M54" s="0"/>
    </row>
    <row r="55" customFormat="false" ht="12.75" hidden="false" customHeight="false" outlineLevel="0" collapsed="false">
      <c r="B55" s="233" t="s">
        <v>151</v>
      </c>
      <c r="C55" s="233"/>
      <c r="D55" s="234" t="n">
        <f aca="false">D32</f>
        <v>3430475550.32067</v>
      </c>
      <c r="E55" s="217"/>
      <c r="F55" s="247"/>
      <c r="G55" s="0"/>
      <c r="H55" s="149"/>
      <c r="K55" s="0"/>
      <c r="L55" s="0"/>
      <c r="M55" s="0"/>
    </row>
    <row r="56" customFormat="false" ht="12.75" hidden="false" customHeight="false" outlineLevel="0" collapsed="false">
      <c r="B56" s="232" t="s">
        <v>128</v>
      </c>
      <c r="C56" s="232"/>
      <c r="D56" s="273" t="e">
        <f aca="false">D54-D55</f>
        <v>#REF!</v>
      </c>
      <c r="E56" s="217"/>
      <c r="F56" s="247"/>
      <c r="G56" s="248"/>
      <c r="H56" s="149"/>
      <c r="K56" s="0"/>
      <c r="L56" s="0"/>
      <c r="M56" s="0"/>
    </row>
    <row r="57" customFormat="false" ht="12.75" hidden="false" customHeight="false" outlineLevel="0" collapsed="false">
      <c r="B57" s="249"/>
      <c r="C57" s="249"/>
      <c r="D57" s="250"/>
      <c r="E57" s="250"/>
      <c r="F57" s="250"/>
      <c r="G57" s="251"/>
      <c r="I57" s="149"/>
      <c r="J57" s="149"/>
      <c r="L57" s="0"/>
      <c r="M57" s="0"/>
    </row>
    <row r="58" customFormat="false" ht="12.75" hidden="false" customHeight="false" outlineLevel="0" collapsed="false">
      <c r="B58" s="233"/>
      <c r="C58" s="233"/>
      <c r="I58" s="149"/>
      <c r="J58" s="149"/>
      <c r="L58" s="0"/>
      <c r="M58" s="0"/>
    </row>
    <row r="61" customFormat="false" ht="12.75" hidden="false" customHeight="false" outlineLevel="0" collapsed="false">
      <c r="D61" s="177"/>
      <c r="E61" s="177"/>
      <c r="F61" s="177"/>
    </row>
  </sheetData>
  <mergeCells count="4">
    <mergeCell ref="B19:B21"/>
    <mergeCell ref="B22:B27"/>
    <mergeCell ref="B28:B29"/>
    <mergeCell ref="B30:B3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23.85"/>
    <col collapsed="false" customWidth="true" hidden="false" outlineLevel="0" max="5" min="5" style="0" width="33.28"/>
    <col collapsed="false" customWidth="true" hidden="false" outlineLevel="0" max="6" min="6" style="0" width="14.99"/>
    <col collapsed="false" customWidth="true" hidden="false" outlineLevel="0" max="8" min="8" style="0" width="12.42"/>
    <col collapsed="false" customWidth="true" hidden="false" outlineLevel="0" max="9" min="9" style="0" width="12.28"/>
  </cols>
  <sheetData>
    <row r="1" customFormat="false" ht="12.75" hidden="false" customHeight="false" outlineLevel="0" collapsed="false">
      <c r="A1" s="276" t="s">
        <v>152</v>
      </c>
      <c r="B1" s="277"/>
      <c r="C1" s="277"/>
      <c r="D1" s="277"/>
      <c r="E1" s="277"/>
      <c r="F1" s="277"/>
      <c r="G1" s="277"/>
      <c r="H1" s="278"/>
      <c r="I1" s="277"/>
      <c r="J1" s="277"/>
    </row>
    <row r="2" customFormat="false" ht="12.75" hidden="false" customHeight="false" outlineLevel="0" collapsed="false">
      <c r="A2" s="279" t="s">
        <v>153</v>
      </c>
      <c r="B2" s="279" t="s">
        <v>154</v>
      </c>
      <c r="C2" s="279" t="s">
        <v>155</v>
      </c>
      <c r="D2" s="279" t="s">
        <v>156</v>
      </c>
      <c r="E2" s="279" t="s">
        <v>157</v>
      </c>
      <c r="F2" s="280" t="s">
        <v>158</v>
      </c>
      <c r="G2" s="280" t="n">
        <v>0</v>
      </c>
      <c r="H2" s="280" t="n">
        <v>0</v>
      </c>
      <c r="I2" s="281" t="s">
        <v>159</v>
      </c>
      <c r="J2" s="277"/>
    </row>
    <row r="3" customFormat="false" ht="12.75" hidden="false" customHeight="false" outlineLevel="0" collapsed="false">
      <c r="A3" s="282"/>
      <c r="B3" s="282"/>
      <c r="C3" s="282" t="s">
        <v>160</v>
      </c>
      <c r="D3" s="282" t="s">
        <v>161</v>
      </c>
      <c r="E3" s="282"/>
      <c r="F3" s="280" t="s">
        <v>162</v>
      </c>
      <c r="G3" s="280" t="s">
        <v>163</v>
      </c>
      <c r="H3" s="283" t="s">
        <v>164</v>
      </c>
      <c r="I3" s="284" t="s">
        <v>165</v>
      </c>
      <c r="J3" s="277"/>
    </row>
    <row r="4" customFormat="false" ht="25.5" hidden="false" customHeight="false" outlineLevel="0" collapsed="false">
      <c r="A4" s="285" t="n">
        <v>1</v>
      </c>
      <c r="B4" s="286" t="s">
        <v>166</v>
      </c>
      <c r="C4" s="285" t="s">
        <v>167</v>
      </c>
      <c r="D4" s="285"/>
      <c r="E4" s="286" t="s">
        <v>168</v>
      </c>
      <c r="F4" s="287" t="n">
        <v>332</v>
      </c>
      <c r="G4" s="287" t="n">
        <v>332</v>
      </c>
      <c r="H4" s="287" t="n">
        <v>332</v>
      </c>
      <c r="I4" s="288" t="n">
        <f aca="false">SUM(F4:H4)</f>
        <v>996</v>
      </c>
      <c r="J4" s="289"/>
    </row>
    <row r="5" customFormat="false" ht="38.25" hidden="false" customHeight="false" outlineLevel="0" collapsed="false">
      <c r="A5" s="285" t="n">
        <v>2</v>
      </c>
      <c r="B5" s="290" t="s">
        <v>169</v>
      </c>
      <c r="C5" s="285" t="s">
        <v>167</v>
      </c>
      <c r="D5" s="286" t="s">
        <v>170</v>
      </c>
      <c r="E5" s="285" t="s">
        <v>171</v>
      </c>
      <c r="F5" s="287" t="n">
        <v>77.698623</v>
      </c>
      <c r="G5" s="287" t="n">
        <v>159.435698732199</v>
      </c>
      <c r="H5" s="291" t="n">
        <v>156.269033053293</v>
      </c>
      <c r="I5" s="288" t="n">
        <f aca="false">SUM(F5:H5)</f>
        <v>393.403354785492</v>
      </c>
      <c r="J5" s="292"/>
      <c r="K5" s="293"/>
      <c r="L5" s="293"/>
    </row>
    <row r="6" customFormat="false" ht="51" hidden="false" customHeight="false" outlineLevel="0" collapsed="false">
      <c r="A6" s="285" t="n">
        <v>3</v>
      </c>
      <c r="B6" s="286" t="s">
        <v>172</v>
      </c>
      <c r="C6" s="285" t="s">
        <v>167</v>
      </c>
      <c r="D6" s="286" t="s">
        <v>173</v>
      </c>
      <c r="E6" s="286" t="s">
        <v>174</v>
      </c>
      <c r="F6" s="287" t="n">
        <v>9.86878393</v>
      </c>
      <c r="G6" s="287" t="n">
        <v>21.984381804</v>
      </c>
      <c r="H6" s="287" t="n">
        <v>23.972833456</v>
      </c>
      <c r="I6" s="288" t="n">
        <f aca="false">SUM(F6:H6)</f>
        <v>55.82599919</v>
      </c>
      <c r="J6" s="292"/>
      <c r="K6" s="293"/>
      <c r="L6" s="293"/>
    </row>
    <row r="7" customFormat="false" ht="63.75" hidden="false" customHeight="false" outlineLevel="0" collapsed="false">
      <c r="A7" s="285" t="n">
        <v>4</v>
      </c>
      <c r="B7" s="286" t="s">
        <v>175</v>
      </c>
      <c r="C7" s="285" t="s">
        <v>167</v>
      </c>
      <c r="D7" s="285"/>
      <c r="E7" s="286" t="s">
        <v>176</v>
      </c>
      <c r="F7" s="287" t="n">
        <v>40</v>
      </c>
      <c r="G7" s="287" t="n">
        <v>43</v>
      </c>
      <c r="H7" s="287" t="n">
        <v>45</v>
      </c>
      <c r="I7" s="288" t="n">
        <f aca="false">SUM(F7:H7)</f>
        <v>128</v>
      </c>
      <c r="J7" s="289"/>
    </row>
    <row r="8" customFormat="false" ht="102" hidden="false" customHeight="false" outlineLevel="0" collapsed="false">
      <c r="A8" s="285" t="n">
        <v>5</v>
      </c>
      <c r="B8" s="286" t="s">
        <v>177</v>
      </c>
      <c r="C8" s="285" t="s">
        <v>167</v>
      </c>
      <c r="D8" s="285"/>
      <c r="E8" s="286" t="s">
        <v>178</v>
      </c>
      <c r="F8" s="287" t="n">
        <v>70</v>
      </c>
      <c r="G8" s="287" t="n">
        <v>74</v>
      </c>
      <c r="H8" s="287" t="n">
        <v>77</v>
      </c>
      <c r="I8" s="288" t="n">
        <f aca="false">SUM(F8:H8)</f>
        <v>221</v>
      </c>
      <c r="J8" s="289"/>
    </row>
    <row r="9" customFormat="false" ht="102" hidden="false" customHeight="false" outlineLevel="0" collapsed="false">
      <c r="A9" s="285" t="n">
        <v>6</v>
      </c>
      <c r="B9" s="294" t="s">
        <v>179</v>
      </c>
      <c r="C9" s="285" t="s">
        <v>180</v>
      </c>
      <c r="D9" s="285"/>
      <c r="E9" s="294" t="s">
        <v>181</v>
      </c>
      <c r="F9" s="287" t="n">
        <v>209.252398793143</v>
      </c>
      <c r="G9" s="287" t="n">
        <v>209.406540183191</v>
      </c>
      <c r="H9" s="287" t="n">
        <v>209.333333333333</v>
      </c>
      <c r="I9" s="288" t="n">
        <f aca="false">SUM(F9:H9)</f>
        <v>627.992272309667</v>
      </c>
      <c r="J9" s="289"/>
    </row>
    <row r="10" customFormat="false" ht="25.5" hidden="false" customHeight="false" outlineLevel="0" collapsed="false">
      <c r="A10" s="285" t="n">
        <v>7</v>
      </c>
      <c r="B10" s="290" t="s">
        <v>182</v>
      </c>
      <c r="C10" s="285" t="s">
        <v>183</v>
      </c>
      <c r="D10" s="285"/>
      <c r="E10" s="285" t="s">
        <v>184</v>
      </c>
      <c r="F10" s="287" t="n">
        <v>360</v>
      </c>
      <c r="G10" s="287" t="n">
        <v>310</v>
      </c>
      <c r="H10" s="295" t="n">
        <f aca="false">130+270</f>
        <v>400</v>
      </c>
      <c r="I10" s="288" t="n">
        <f aca="false">SUM(F10:H10)</f>
        <v>1070</v>
      </c>
      <c r="J10" s="289"/>
      <c r="L10" s="296"/>
    </row>
    <row r="11" customFormat="false" ht="27.75" hidden="false" customHeight="true" outlineLevel="0" collapsed="false">
      <c r="A11" s="285" t="n">
        <v>8</v>
      </c>
      <c r="B11" s="285" t="s">
        <v>185</v>
      </c>
      <c r="C11" s="286" t="s">
        <v>184</v>
      </c>
      <c r="D11" s="286" t="s">
        <v>186</v>
      </c>
      <c r="E11" s="285" t="s">
        <v>184</v>
      </c>
      <c r="F11" s="297" t="n">
        <v>305.116182</v>
      </c>
      <c r="G11" s="287" t="n">
        <v>387.684803065605</v>
      </c>
      <c r="H11" s="287" t="n">
        <v>255.305964756858</v>
      </c>
      <c r="I11" s="288" t="n">
        <f aca="false">SUM(F11:H11)</f>
        <v>948.106949822463</v>
      </c>
      <c r="J11" s="298"/>
      <c r="K11" s="299"/>
      <c r="L11" s="299"/>
    </row>
    <row r="12" customFormat="false" ht="25.5" hidden="false" customHeight="false" outlineLevel="0" collapsed="false">
      <c r="A12" s="285" t="n">
        <v>9</v>
      </c>
      <c r="B12" s="286" t="s">
        <v>187</v>
      </c>
      <c r="C12" s="286" t="s">
        <v>188</v>
      </c>
      <c r="D12" s="286"/>
      <c r="E12" s="285" t="s">
        <v>157</v>
      </c>
      <c r="F12" s="300" t="n">
        <v>3</v>
      </c>
      <c r="G12" s="300" t="n">
        <v>30</v>
      </c>
      <c r="H12" s="301" t="n">
        <v>30</v>
      </c>
      <c r="I12" s="302" t="n">
        <f aca="false">SUM(F12:H12)</f>
        <v>63</v>
      </c>
      <c r="J12" s="289"/>
    </row>
    <row r="13" customFormat="false" ht="13.5" hidden="false" customHeight="false" outlineLevel="0" collapsed="false">
      <c r="A13" s="277"/>
      <c r="B13" s="277"/>
      <c r="C13" s="277"/>
      <c r="D13" s="277"/>
      <c r="E13" s="303"/>
      <c r="F13" s="277"/>
      <c r="G13" s="277"/>
      <c r="H13" s="304" t="s">
        <v>2</v>
      </c>
      <c r="I13" s="305" t="n">
        <f aca="false">SUM(I4:I12)</f>
        <v>4503.32857610762</v>
      </c>
      <c r="J13" s="289"/>
    </row>
    <row r="14" customFormat="false" ht="12.75" hidden="false" customHeight="false" outlineLevel="0" collapsed="false">
      <c r="A14" s="277"/>
      <c r="B14" s="277"/>
      <c r="C14" s="277"/>
      <c r="D14" s="277"/>
      <c r="E14" s="306" t="s">
        <v>189</v>
      </c>
      <c r="F14" s="307"/>
      <c r="G14" s="308"/>
      <c r="H14" s="309" t="s">
        <v>190</v>
      </c>
      <c r="I14" s="310" t="n">
        <v>4670</v>
      </c>
      <c r="J14" s="289"/>
    </row>
    <row r="15" customFormat="false" ht="12.75" hidden="false" customHeight="false" outlineLevel="0" collapsed="false">
      <c r="A15" s="277"/>
      <c r="B15" s="277"/>
      <c r="C15" s="277"/>
      <c r="D15" s="277"/>
      <c r="E15" s="311"/>
      <c r="F15" s="312"/>
      <c r="G15" s="313"/>
      <c r="H15" s="314" t="s">
        <v>191</v>
      </c>
      <c r="I15" s="310" t="n">
        <f aca="false">I14-I13</f>
        <v>166.671423892378</v>
      </c>
      <c r="J15" s="278"/>
      <c r="K15" s="177"/>
    </row>
    <row r="16" customFormat="false" ht="13.5" hidden="false" customHeight="true" outlineLevel="0" collapsed="false">
      <c r="A16" s="277"/>
      <c r="B16" s="277"/>
      <c r="C16" s="277"/>
      <c r="D16" s="277"/>
      <c r="E16" s="311"/>
      <c r="F16" s="312"/>
      <c r="G16" s="313"/>
      <c r="H16" s="313"/>
      <c r="I16" s="315"/>
      <c r="J16" s="277"/>
    </row>
    <row r="17" customFormat="false" ht="12.75" hidden="false" customHeight="false" outlineLevel="0" collapsed="false">
      <c r="A17" s="277"/>
      <c r="B17" s="277"/>
      <c r="C17" s="277"/>
      <c r="D17" s="277"/>
      <c r="E17" s="316" t="s">
        <v>192</v>
      </c>
      <c r="F17" s="312"/>
      <c r="G17" s="317" t="s">
        <v>193</v>
      </c>
      <c r="H17" s="317" t="s">
        <v>194</v>
      </c>
      <c r="I17" s="318" t="s">
        <v>191</v>
      </c>
      <c r="J17" s="277"/>
    </row>
    <row r="18" customFormat="false" ht="38.25" hidden="false" customHeight="true" outlineLevel="0" collapsed="false">
      <c r="A18" s="277"/>
      <c r="B18" s="277"/>
      <c r="C18" s="277"/>
      <c r="D18" s="277"/>
      <c r="E18" s="319"/>
      <c r="F18" s="320" t="s">
        <v>195</v>
      </c>
      <c r="G18" s="321" t="n">
        <f aca="false">I14*0.05</f>
        <v>233.5</v>
      </c>
      <c r="H18" s="321" t="n">
        <f aca="false">I12</f>
        <v>63</v>
      </c>
      <c r="I18" s="322" t="n">
        <f aca="false">G18-H18</f>
        <v>170.5</v>
      </c>
      <c r="J18" s="277"/>
    </row>
    <row r="19" customFormat="false" ht="12.75" hidden="false" customHeight="false" outlineLevel="0" collapsed="false">
      <c r="A19" s="277"/>
      <c r="B19" s="277"/>
      <c r="C19" s="277"/>
      <c r="D19" s="277"/>
      <c r="E19" s="319"/>
      <c r="F19" s="320" t="s">
        <v>196</v>
      </c>
      <c r="G19" s="321" t="n">
        <f aca="false">'[5]DSH allotment'!B21/1000000</f>
        <v>1874.073054</v>
      </c>
      <c r="H19" s="321" t="n">
        <f aca="false">SUM(I4:I8)</f>
        <v>1794.22935397549</v>
      </c>
      <c r="I19" s="322" t="n">
        <f aca="false">G19-H19</f>
        <v>79.8437000245076</v>
      </c>
      <c r="J19" s="278"/>
      <c r="K19" s="278"/>
    </row>
    <row r="20" customFormat="false" ht="13.5" hidden="false" customHeight="false" outlineLevel="0" collapsed="false">
      <c r="A20" s="323"/>
      <c r="B20" s="323"/>
      <c r="C20" s="323"/>
      <c r="D20" s="323"/>
      <c r="E20" s="324"/>
      <c r="F20" s="325" t="s">
        <v>197</v>
      </c>
      <c r="G20" s="326" t="n">
        <f aca="false">360+310+130</f>
        <v>800</v>
      </c>
      <c r="H20" s="326" t="n">
        <f aca="false">I10</f>
        <v>1070</v>
      </c>
      <c r="I20" s="327" t="n">
        <f aca="false">G20-H20</f>
        <v>-270</v>
      </c>
    </row>
    <row r="21" customFormat="false" ht="38.25" hidden="false" customHeight="true" outlineLevel="0" collapsed="false">
      <c r="A21" s="323"/>
      <c r="B21" s="323"/>
      <c r="C21" s="323"/>
      <c r="D21" s="323"/>
      <c r="E21" s="323"/>
      <c r="F21" s="323"/>
      <c r="G21" s="277"/>
      <c r="H21" s="278"/>
      <c r="I21" s="277"/>
      <c r="J21" s="277"/>
    </row>
    <row r="22" customFormat="false" ht="12.75" hidden="false" customHeight="false" outlineLevel="0" collapsed="false">
      <c r="A22" s="323"/>
      <c r="B22" s="323"/>
      <c r="C22" s="323"/>
      <c r="D22" s="323"/>
      <c r="E22" s="323"/>
      <c r="F22" s="323"/>
      <c r="G22" s="328"/>
      <c r="H22" s="328"/>
      <c r="I22" s="329"/>
      <c r="J22" s="277"/>
    </row>
    <row r="23" customFormat="false" ht="25.5" hidden="false" customHeight="true" outlineLevel="0" collapsed="false">
      <c r="A23" s="323"/>
      <c r="B23" s="323"/>
      <c r="C23" s="323"/>
      <c r="D23" s="323"/>
      <c r="E23" s="323"/>
      <c r="F23" s="323"/>
      <c r="G23" s="330"/>
      <c r="H23" s="278"/>
      <c r="I23" s="331"/>
      <c r="J23" s="277"/>
    </row>
    <row r="24" customFormat="false" ht="12.75" hidden="false" customHeight="false" outlineLevel="0" collapsed="false">
      <c r="A24" s="323"/>
      <c r="B24" s="323"/>
      <c r="C24" s="323"/>
      <c r="D24" s="323"/>
      <c r="E24" s="323"/>
      <c r="F24" s="323"/>
      <c r="G24" s="330"/>
      <c r="H24" s="278"/>
      <c r="I24" s="331"/>
      <c r="J24" s="277"/>
    </row>
    <row r="25" customFormat="false" ht="12.75" hidden="false" customHeight="false" outlineLevel="0" collapsed="false">
      <c r="A25" s="323"/>
      <c r="B25" s="323"/>
      <c r="C25" s="323"/>
      <c r="D25" s="323"/>
      <c r="E25" s="323"/>
      <c r="F25" s="323"/>
      <c r="G25" s="277"/>
      <c r="H25" s="278"/>
      <c r="I25" s="277"/>
      <c r="J25" s="277"/>
    </row>
    <row r="26" customFormat="false" ht="12.75" hidden="false" customHeight="false" outlineLevel="0" collapsed="false">
      <c r="A26" s="323"/>
      <c r="B26" s="323"/>
      <c r="C26" s="323"/>
      <c r="D26" s="323"/>
      <c r="E26" s="323"/>
      <c r="F26" s="323"/>
      <c r="G26" s="277"/>
      <c r="H26" s="332"/>
      <c r="I26" s="277"/>
      <c r="J26" s="277"/>
    </row>
    <row r="27" customFormat="false" ht="51" hidden="false" customHeight="true" outlineLevel="0" collapsed="false">
      <c r="A27" s="323"/>
      <c r="B27" s="323"/>
      <c r="C27" s="323"/>
      <c r="D27" s="323"/>
      <c r="E27" s="323"/>
      <c r="F27" s="323"/>
      <c r="G27" s="277"/>
      <c r="H27" s="332"/>
      <c r="I27" s="277"/>
      <c r="J27" s="277"/>
    </row>
    <row r="28" customFormat="false" ht="12.75" hidden="false" customHeight="false" outlineLevel="0" collapsed="false">
      <c r="A28" s="323"/>
      <c r="B28" s="323"/>
      <c r="C28" s="323"/>
      <c r="D28" s="323"/>
      <c r="E28" s="323"/>
      <c r="F28" s="323"/>
      <c r="G28" s="277"/>
      <c r="H28" s="278"/>
      <c r="I28" s="277"/>
      <c r="J28" s="277"/>
    </row>
    <row r="29" customFormat="false" ht="12.75" hidden="false" customHeight="false" outlineLevel="0" collapsed="false">
      <c r="A29" s="323"/>
      <c r="B29" s="323"/>
      <c r="C29" s="323"/>
      <c r="D29" s="323"/>
      <c r="E29" s="323"/>
      <c r="F29" s="323"/>
      <c r="G29" s="277"/>
      <c r="H29" s="278"/>
      <c r="I29" s="277"/>
      <c r="J29" s="277"/>
    </row>
    <row r="30" customFormat="false" ht="12.75" hidden="false" customHeight="false" outlineLevel="0" collapsed="false">
      <c r="A30" s="323"/>
      <c r="B30" s="323"/>
      <c r="C30" s="323"/>
      <c r="D30" s="323"/>
      <c r="E30" s="323"/>
      <c r="F30" s="323"/>
      <c r="G30" s="277"/>
      <c r="H30" s="278"/>
      <c r="I30" s="277"/>
      <c r="J30" s="277"/>
    </row>
    <row r="31" customFormat="false" ht="12.75" hidden="false" customHeight="false" outlineLevel="0" collapsed="false">
      <c r="A31" s="323"/>
      <c r="B31" s="323"/>
      <c r="C31" s="323"/>
      <c r="D31" s="323"/>
      <c r="E31" s="323"/>
      <c r="F31" s="323"/>
      <c r="G31" s="277"/>
      <c r="H31" s="278"/>
      <c r="I31" s="277"/>
      <c r="J31" s="277"/>
    </row>
    <row r="32" customFormat="false" ht="12.75" hidden="false" customHeight="false" outlineLevel="0" collapsed="false">
      <c r="A32" s="323"/>
      <c r="B32" s="323"/>
      <c r="C32" s="323"/>
      <c r="D32" s="323"/>
      <c r="E32" s="323"/>
      <c r="F32" s="323"/>
      <c r="G32" s="277"/>
      <c r="H32" s="278"/>
      <c r="I32" s="277"/>
      <c r="J32" s="277"/>
    </row>
    <row r="33" customFormat="false" ht="12.75" hidden="false" customHeight="false" outlineLevel="0" collapsed="false">
      <c r="A33" s="323"/>
      <c r="B33" s="323"/>
      <c r="C33" s="323"/>
      <c r="D33" s="323"/>
      <c r="E33" s="323"/>
      <c r="F33" s="323"/>
      <c r="G33" s="277"/>
      <c r="H33" s="278"/>
      <c r="I33" s="277"/>
      <c r="J33" s="277"/>
    </row>
    <row r="34" customFormat="false" ht="12.75" hidden="false" customHeight="false" outlineLevel="0" collapsed="false">
      <c r="A34" s="323"/>
      <c r="B34" s="323"/>
      <c r="C34" s="323"/>
      <c r="D34" s="323"/>
      <c r="E34" s="323"/>
      <c r="F34" s="323"/>
      <c r="G34" s="277"/>
      <c r="H34" s="278"/>
      <c r="I34" s="277"/>
      <c r="J34" s="277"/>
    </row>
    <row r="35" customFormat="false" ht="12.75" hidden="false" customHeight="false" outlineLevel="0" collapsed="false">
      <c r="A35" s="323"/>
      <c r="B35" s="323"/>
      <c r="C35" s="323"/>
      <c r="D35" s="323"/>
      <c r="E35" s="323"/>
      <c r="F35" s="323"/>
      <c r="G35" s="277"/>
      <c r="H35" s="278"/>
      <c r="I35" s="277"/>
      <c r="J35" s="277"/>
    </row>
    <row r="36" customFormat="false" ht="12.75" hidden="false" customHeight="false" outlineLevel="0" collapsed="false">
      <c r="A36" s="323"/>
      <c r="B36" s="323"/>
      <c r="C36" s="323"/>
      <c r="D36" s="323"/>
      <c r="E36" s="323"/>
      <c r="F36" s="323"/>
      <c r="G36" s="277"/>
      <c r="H36" s="278"/>
      <c r="I36" s="277"/>
      <c r="J36" s="277"/>
    </row>
    <row r="37" customFormat="false" ht="12.75" hidden="false" customHeight="false" outlineLevel="0" collapsed="false">
      <c r="A37" s="277"/>
      <c r="B37" s="277"/>
      <c r="C37" s="277"/>
      <c r="D37" s="277"/>
      <c r="E37" s="277"/>
      <c r="F37" s="277"/>
      <c r="G37" s="277"/>
      <c r="H37" s="278"/>
      <c r="I37" s="277"/>
      <c r="J37" s="277"/>
    </row>
    <row r="38" customFormat="false" ht="12.75" hidden="false" customHeight="false" outlineLevel="0" collapsed="false">
      <c r="A38" s="277"/>
      <c r="B38" s="277"/>
      <c r="C38" s="277"/>
      <c r="D38" s="277"/>
      <c r="E38" s="277"/>
      <c r="F38" s="277"/>
      <c r="G38" s="277"/>
      <c r="H38" s="278"/>
      <c r="I38" s="277"/>
      <c r="J38" s="277"/>
    </row>
    <row r="39" customFormat="false" ht="12.75" hidden="false" customHeight="false" outlineLevel="0" collapsed="false">
      <c r="A39" s="277"/>
      <c r="B39" s="277"/>
      <c r="C39" s="277"/>
      <c r="D39" s="277"/>
      <c r="E39" s="277"/>
      <c r="F39" s="277"/>
      <c r="G39" s="277"/>
      <c r="H39" s="278"/>
      <c r="I39" s="277"/>
      <c r="J39" s="277"/>
    </row>
    <row r="40" customFormat="false" ht="12.75" hidden="false" customHeight="false" outlineLevel="0" collapsed="false">
      <c r="A40" s="277"/>
      <c r="B40" s="277"/>
      <c r="C40" s="277"/>
      <c r="D40" s="277"/>
      <c r="E40" s="277"/>
      <c r="F40" s="277"/>
      <c r="G40" s="277"/>
      <c r="H40" s="278"/>
      <c r="I40" s="277"/>
      <c r="J40" s="277"/>
    </row>
    <row r="41" customFormat="false" ht="12.75" hidden="false" customHeight="false" outlineLevel="0" collapsed="false">
      <c r="A41" s="277"/>
      <c r="B41" s="277"/>
      <c r="C41" s="277"/>
      <c r="D41" s="277"/>
      <c r="E41" s="277"/>
      <c r="F41" s="277"/>
      <c r="G41" s="277"/>
      <c r="H41" s="278"/>
      <c r="I41" s="277"/>
      <c r="J41" s="277"/>
    </row>
    <row r="42" customFormat="false" ht="12.75" hidden="false" customHeight="false" outlineLevel="0" collapsed="false">
      <c r="A42" s="277"/>
      <c r="B42" s="277"/>
      <c r="C42" s="277"/>
      <c r="D42" s="277"/>
      <c r="E42" s="277"/>
      <c r="F42" s="277"/>
      <c r="G42" s="277"/>
      <c r="H42" s="278"/>
      <c r="I42" s="277"/>
      <c r="J42" s="277"/>
    </row>
    <row r="43" customFormat="false" ht="12.75" hidden="false" customHeight="false" outlineLevel="0" collapsed="false">
      <c r="A43" s="277"/>
      <c r="B43" s="277"/>
      <c r="C43" s="277"/>
      <c r="D43" s="277"/>
      <c r="E43" s="277"/>
      <c r="F43" s="277"/>
      <c r="G43" s="277"/>
      <c r="H43" s="278"/>
      <c r="I43" s="277"/>
      <c r="J43" s="277"/>
    </row>
    <row r="44" customFormat="false" ht="12.75" hidden="false" customHeight="false" outlineLevel="0" collapsed="false">
      <c r="A44" s="277"/>
      <c r="B44" s="277"/>
      <c r="C44" s="277"/>
      <c r="D44" s="277"/>
      <c r="E44" s="277"/>
      <c r="F44" s="277"/>
      <c r="G44" s="277"/>
      <c r="H44" s="278"/>
      <c r="I44" s="277"/>
      <c r="J44" s="277"/>
    </row>
    <row r="45" customFormat="false" ht="12.75" hidden="false" customHeight="false" outlineLevel="0" collapsed="false">
      <c r="A45" s="277"/>
      <c r="B45" s="277"/>
      <c r="C45" s="277"/>
      <c r="D45" s="277"/>
      <c r="E45" s="277"/>
      <c r="F45" s="277"/>
      <c r="G45" s="277"/>
      <c r="H45" s="278"/>
      <c r="I45" s="277"/>
      <c r="J45" s="277"/>
    </row>
    <row r="46" customFormat="false" ht="12.75" hidden="false" customHeight="false" outlineLevel="0" collapsed="false">
      <c r="A46" s="277"/>
      <c r="B46" s="277"/>
      <c r="C46" s="277"/>
      <c r="D46" s="277"/>
      <c r="E46" s="277"/>
      <c r="F46" s="277"/>
      <c r="G46" s="277"/>
      <c r="H46" s="278"/>
      <c r="I46" s="277"/>
      <c r="J46" s="277"/>
    </row>
    <row r="47" customFormat="false" ht="12.75" hidden="false" customHeight="false" outlineLevel="0" collapsed="false">
      <c r="A47" s="277"/>
      <c r="B47" s="277"/>
      <c r="C47" s="277"/>
      <c r="D47" s="277"/>
      <c r="E47" s="277"/>
      <c r="F47" s="277"/>
      <c r="G47" s="277"/>
      <c r="H47" s="278"/>
      <c r="I47" s="277"/>
      <c r="J47" s="277"/>
    </row>
    <row r="48" customFormat="false" ht="12.75" hidden="false" customHeight="false" outlineLevel="0" collapsed="false">
      <c r="A48" s="277"/>
      <c r="B48" s="277"/>
      <c r="C48" s="277"/>
      <c r="D48" s="277"/>
      <c r="E48" s="277"/>
      <c r="F48" s="277"/>
      <c r="G48" s="277"/>
      <c r="H48" s="278"/>
      <c r="I48" s="277"/>
      <c r="J48" s="277"/>
    </row>
    <row r="49" customFormat="false" ht="12.75" hidden="false" customHeight="false" outlineLevel="0" collapsed="false">
      <c r="A49" s="277"/>
      <c r="B49" s="277"/>
      <c r="C49" s="277"/>
      <c r="D49" s="277"/>
      <c r="E49" s="277"/>
      <c r="F49" s="277"/>
      <c r="G49" s="277"/>
      <c r="H49" s="278"/>
      <c r="I49" s="277"/>
      <c r="J49" s="277"/>
    </row>
    <row r="50" customFormat="false" ht="12.75" hidden="false" customHeight="false" outlineLevel="0" collapsed="false">
      <c r="A50" s="277"/>
      <c r="B50" s="277"/>
      <c r="C50" s="277"/>
      <c r="D50" s="277"/>
      <c r="E50" s="277"/>
      <c r="F50" s="277"/>
      <c r="G50" s="277"/>
      <c r="H50" s="278"/>
      <c r="I50" s="277"/>
      <c r="J50" s="277"/>
    </row>
    <row r="51" customFormat="false" ht="12.75" hidden="false" customHeight="false" outlineLevel="0" collapsed="false">
      <c r="A51" s="277"/>
      <c r="B51" s="277"/>
      <c r="C51" s="277"/>
      <c r="D51" s="277"/>
      <c r="E51" s="277"/>
      <c r="F51" s="277"/>
      <c r="G51" s="277"/>
      <c r="H51" s="278"/>
      <c r="I51" s="277"/>
      <c r="J51" s="277"/>
    </row>
    <row r="52" customFormat="false" ht="12.75" hidden="false" customHeight="false" outlineLevel="0" collapsed="false">
      <c r="A52" s="277"/>
      <c r="B52" s="277"/>
      <c r="C52" s="277"/>
      <c r="D52" s="277"/>
      <c r="E52" s="277"/>
      <c r="F52" s="277"/>
      <c r="G52" s="277"/>
      <c r="H52" s="278"/>
      <c r="I52" s="277"/>
      <c r="J52" s="277"/>
    </row>
    <row r="53" customFormat="false" ht="12.75" hidden="false" customHeight="false" outlineLevel="0" collapsed="false">
      <c r="A53" s="277"/>
      <c r="B53" s="277"/>
      <c r="C53" s="277"/>
      <c r="D53" s="277"/>
      <c r="E53" s="277"/>
      <c r="F53" s="277"/>
      <c r="G53" s="277"/>
      <c r="H53" s="278"/>
      <c r="I53" s="277"/>
      <c r="J53" s="277"/>
    </row>
    <row r="54" customFormat="false" ht="12.75" hidden="false" customHeight="false" outlineLevel="0" collapsed="false">
      <c r="A54" s="277"/>
      <c r="B54" s="277"/>
      <c r="C54" s="277"/>
      <c r="D54" s="277"/>
      <c r="E54" s="277"/>
      <c r="F54" s="277"/>
      <c r="G54" s="277"/>
      <c r="H54" s="278"/>
      <c r="I54" s="277"/>
      <c r="J54" s="277"/>
    </row>
    <row r="55" customFormat="false" ht="12.75" hidden="false" customHeight="false" outlineLevel="0" collapsed="false">
      <c r="A55" s="277"/>
      <c r="B55" s="277"/>
      <c r="C55" s="277"/>
      <c r="D55" s="277"/>
      <c r="E55" s="277"/>
      <c r="F55" s="277"/>
      <c r="G55" s="277"/>
      <c r="H55" s="278"/>
      <c r="I55" s="277"/>
      <c r="J55" s="277"/>
    </row>
    <row r="56" customFormat="false" ht="12.75" hidden="false" customHeight="false" outlineLevel="0" collapsed="false">
      <c r="A56" s="277"/>
      <c r="B56" s="277"/>
      <c r="C56" s="277"/>
      <c r="D56" s="277"/>
      <c r="E56" s="277"/>
      <c r="F56" s="277"/>
      <c r="G56" s="277"/>
      <c r="H56" s="278"/>
      <c r="I56" s="277"/>
      <c r="J56" s="277"/>
    </row>
    <row r="57" customFormat="false" ht="12.75" hidden="false" customHeight="false" outlineLevel="0" collapsed="false">
      <c r="A57" s="277"/>
      <c r="B57" s="277"/>
      <c r="C57" s="277"/>
      <c r="D57" s="277"/>
      <c r="E57" s="277"/>
      <c r="F57" s="277"/>
      <c r="G57" s="277"/>
      <c r="H57" s="278"/>
      <c r="I57" s="277"/>
      <c r="J57" s="277"/>
    </row>
    <row r="58" customFormat="false" ht="12.75" hidden="false" customHeight="false" outlineLevel="0" collapsed="false">
      <c r="A58" s="277"/>
      <c r="B58" s="277"/>
      <c r="C58" s="277"/>
      <c r="D58" s="277"/>
      <c r="E58" s="277"/>
      <c r="F58" s="277"/>
      <c r="G58" s="277"/>
      <c r="H58" s="278"/>
      <c r="I58" s="277"/>
      <c r="J58" s="277"/>
    </row>
    <row r="59" customFormat="false" ht="12.75" hidden="false" customHeight="false" outlineLevel="0" collapsed="false">
      <c r="A59" s="277"/>
      <c r="B59" s="277"/>
      <c r="C59" s="277"/>
      <c r="D59" s="277"/>
      <c r="E59" s="277"/>
      <c r="F59" s="277"/>
      <c r="G59" s="277"/>
      <c r="H59" s="278"/>
      <c r="I59" s="277"/>
      <c r="J59" s="277"/>
    </row>
    <row r="60" customFormat="false" ht="12.75" hidden="false" customHeight="false" outlineLevel="0" collapsed="false">
      <c r="A60" s="277"/>
      <c r="B60" s="277"/>
      <c r="C60" s="277"/>
      <c r="D60" s="277"/>
      <c r="E60" s="277"/>
      <c r="F60" s="277"/>
      <c r="G60" s="277"/>
      <c r="H60" s="278"/>
      <c r="I60" s="277"/>
      <c r="J60" s="277"/>
    </row>
  </sheetData>
  <mergeCells count="2">
    <mergeCell ref="F2:H2"/>
    <mergeCell ref="G22: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3" width="12.99"/>
    <col collapsed="false" customWidth="true" hidden="false" outlineLevel="0" max="2" min="2" style="333" width="12.7"/>
    <col collapsed="false" customWidth="false" hidden="false" outlineLevel="0" max="3" min="3" style="333" width="9.14"/>
    <col collapsed="false" customWidth="true" hidden="false" outlineLevel="0" max="4" min="4" style="333" width="3.14"/>
    <col collapsed="false" customWidth="true" hidden="false" outlineLevel="0" max="5" min="5" style="333" width="12.85"/>
    <col collapsed="false" customWidth="true" hidden="false" outlineLevel="0" max="6" min="6" style="333" width="15.99"/>
    <col collapsed="false" customWidth="true" hidden="false" outlineLevel="0" max="7" min="7" style="333" width="7.99"/>
    <col collapsed="false" customWidth="true" hidden="false" outlineLevel="0" max="8" min="8" style="333" width="1.41"/>
    <col collapsed="false" customWidth="true" hidden="false" outlineLevel="0" max="9" min="9" style="333" width="10.71"/>
    <col collapsed="false" customWidth="true" hidden="false" outlineLevel="0" max="10" min="10" style="333" width="13.41"/>
    <col collapsed="false" customWidth="true" hidden="false" outlineLevel="0" max="11" min="11" style="333" width="6.13"/>
    <col collapsed="false" customWidth="true" hidden="false" outlineLevel="0" max="12" min="12" style="333" width="4.85"/>
    <col collapsed="false" customWidth="false" hidden="false" outlineLevel="0" max="13" min="13" style="333" width="9.14"/>
    <col collapsed="false" customWidth="true" hidden="false" outlineLevel="0" max="14" min="14" style="333" width="23.28"/>
    <col collapsed="false" customWidth="false" hidden="false" outlineLevel="0" max="16" min="15" style="333" width="9.14"/>
    <col collapsed="false" customWidth="true" hidden="false" outlineLevel="0" max="17" min="17" style="333" width="12.28"/>
    <col collapsed="false" customWidth="true" hidden="false" outlineLevel="0" max="18" min="18" style="333" width="11.7"/>
    <col collapsed="false" customWidth="false" hidden="false" outlineLevel="0" max="257" min="19" style="333" width="9.14"/>
  </cols>
  <sheetData>
    <row r="1" customFormat="false" ht="18" hidden="false" customHeight="false" outlineLevel="0" collapsed="false">
      <c r="A1" s="334" t="s">
        <v>198</v>
      </c>
    </row>
    <row r="2" customFormat="false" ht="133.5" hidden="false" customHeight="true" outlineLevel="0" collapsed="false"/>
    <row r="4" customFormat="false" ht="13.5" hidden="false" customHeight="false" outlineLevel="0" collapsed="false">
      <c r="A4" s="335" t="s">
        <v>199</v>
      </c>
      <c r="B4" s="335"/>
      <c r="C4" s="335"/>
      <c r="D4" s="335"/>
      <c r="E4" s="335"/>
      <c r="F4" s="335"/>
      <c r="G4" s="335"/>
      <c r="H4" s="335"/>
      <c r="I4" s="335"/>
      <c r="J4" s="335"/>
      <c r="K4" s="335"/>
      <c r="L4" s="335"/>
      <c r="M4" s="335"/>
      <c r="N4" s="335"/>
    </row>
    <row r="5" customFormat="false" ht="12.75" hidden="false" customHeight="false" outlineLevel="0" collapsed="false">
      <c r="A5" s="336" t="s">
        <v>200</v>
      </c>
      <c r="B5" s="337"/>
      <c r="C5" s="338"/>
      <c r="E5" s="336" t="s">
        <v>201</v>
      </c>
      <c r="F5" s="339"/>
      <c r="G5" s="340"/>
      <c r="I5" s="336" t="s">
        <v>202</v>
      </c>
      <c r="J5" s="341"/>
      <c r="K5" s="342"/>
    </row>
    <row r="6" customFormat="false" ht="12.75" hidden="false" customHeight="false" outlineLevel="0" collapsed="false">
      <c r="A6" s="343"/>
      <c r="B6" s="344" t="s">
        <v>203</v>
      </c>
      <c r="C6" s="345"/>
      <c r="E6" s="343"/>
      <c r="F6" s="344" t="s">
        <v>203</v>
      </c>
      <c r="G6" s="346"/>
      <c r="I6" s="347"/>
      <c r="J6" s="344" t="s">
        <v>203</v>
      </c>
      <c r="K6" s="348"/>
    </row>
    <row r="7" customFormat="false" ht="12.75" hidden="false" customHeight="false" outlineLevel="0" collapsed="false">
      <c r="A7" s="349" t="s">
        <v>204</v>
      </c>
      <c r="B7" s="350" t="n">
        <v>117342.819471732</v>
      </c>
      <c r="C7" s="346"/>
      <c r="E7" s="349" t="s">
        <v>204</v>
      </c>
      <c r="F7" s="351" t="n">
        <v>374.331622822179</v>
      </c>
      <c r="G7" s="346"/>
      <c r="I7" s="349" t="s">
        <v>204</v>
      </c>
      <c r="J7" s="351" t="n">
        <f aca="false">F7</f>
        <v>374.331622822179</v>
      </c>
      <c r="K7" s="348"/>
      <c r="L7" s="352" t="s">
        <v>205</v>
      </c>
      <c r="Q7" s="353"/>
    </row>
    <row r="8" customFormat="false" ht="12.75" hidden="false" customHeight="false" outlineLevel="0" collapsed="false">
      <c r="A8" s="349" t="s">
        <v>206</v>
      </c>
      <c r="B8" s="350" t="n">
        <v>108929</v>
      </c>
      <c r="C8" s="346"/>
      <c r="E8" s="349" t="s">
        <v>206</v>
      </c>
      <c r="F8" s="351" t="n">
        <v>392.706470930329</v>
      </c>
      <c r="G8" s="346"/>
      <c r="I8" s="349" t="s">
        <v>206</v>
      </c>
      <c r="J8" s="351" t="n">
        <f aca="false">J7*(1+$K$8)</f>
        <v>400.347670608321</v>
      </c>
      <c r="K8" s="354" t="n">
        <v>0.0695</v>
      </c>
      <c r="L8" s="333" t="s">
        <v>207</v>
      </c>
    </row>
    <row r="9" customFormat="false" ht="12.75" hidden="false" customHeight="false" outlineLevel="0" collapsed="false">
      <c r="A9" s="349" t="s">
        <v>208</v>
      </c>
      <c r="B9" s="350" t="n">
        <v>91938</v>
      </c>
      <c r="C9" s="346"/>
      <c r="E9" s="349" t="s">
        <v>208</v>
      </c>
      <c r="F9" s="351" t="n">
        <v>338.04956346081</v>
      </c>
      <c r="G9" s="346"/>
      <c r="I9" s="349" t="s">
        <v>208</v>
      </c>
      <c r="J9" s="351" t="n">
        <f aca="false">J8*(1+$K$9)</f>
        <v>428.171833715599</v>
      </c>
      <c r="K9" s="354" t="n">
        <v>0.0695</v>
      </c>
      <c r="L9" s="333" t="s">
        <v>207</v>
      </c>
    </row>
    <row r="10" customFormat="false" ht="12.75" hidden="false" customHeight="false" outlineLevel="0" collapsed="false">
      <c r="A10" s="355" t="s">
        <v>162</v>
      </c>
      <c r="B10" s="350" t="n">
        <v>70986</v>
      </c>
      <c r="C10" s="356"/>
      <c r="E10" s="349" t="s">
        <v>162</v>
      </c>
      <c r="F10" s="351" t="n">
        <f aca="false">(F19/B10)</f>
        <v>399.627363142028</v>
      </c>
      <c r="G10" s="346"/>
      <c r="I10" s="349" t="s">
        <v>162</v>
      </c>
      <c r="J10" s="351" t="n">
        <v>447.13</v>
      </c>
      <c r="K10" s="354" t="n">
        <v>0.053</v>
      </c>
      <c r="L10" s="352" t="s">
        <v>209</v>
      </c>
      <c r="O10" s="353"/>
      <c r="P10" s="353"/>
    </row>
    <row r="11" customFormat="false" ht="12.75" hidden="false" customHeight="false" outlineLevel="0" collapsed="false">
      <c r="A11" s="355" t="s">
        <v>163</v>
      </c>
      <c r="B11" s="350" t="n">
        <f aca="false">B10*1.03</f>
        <v>73115.58</v>
      </c>
      <c r="C11" s="345"/>
      <c r="E11" s="349" t="s">
        <v>163</v>
      </c>
      <c r="F11" s="351" t="n">
        <f aca="false">F10*(1+K10)</f>
        <v>420.807613388555</v>
      </c>
      <c r="G11" s="346"/>
      <c r="I11" s="349" t="s">
        <v>163</v>
      </c>
      <c r="J11" s="351" t="n">
        <v>470.83</v>
      </c>
      <c r="K11" s="354" t="n">
        <v>0.053</v>
      </c>
      <c r="L11" s="352" t="s">
        <v>209</v>
      </c>
    </row>
    <row r="12" customFormat="false" ht="13.5" hidden="false" customHeight="false" outlineLevel="0" collapsed="false">
      <c r="A12" s="357" t="s">
        <v>164</v>
      </c>
      <c r="B12" s="358" t="n">
        <f aca="false">B11*1.03</f>
        <v>75309.0474</v>
      </c>
      <c r="C12" s="359"/>
      <c r="E12" s="349" t="s">
        <v>164</v>
      </c>
      <c r="F12" s="351" t="n">
        <f aca="false">F11*(1+K11)</f>
        <v>443.110416898149</v>
      </c>
      <c r="G12" s="346"/>
      <c r="I12" s="349" t="s">
        <v>164</v>
      </c>
      <c r="J12" s="351" t="n">
        <v>495.78</v>
      </c>
      <c r="K12" s="354" t="n">
        <v>0.053</v>
      </c>
      <c r="L12" s="352" t="s">
        <v>209</v>
      </c>
    </row>
    <row r="13" customFormat="false" ht="13.5" hidden="false" customHeight="false" outlineLevel="0" collapsed="false">
      <c r="E13" s="349"/>
      <c r="F13" s="360"/>
      <c r="G13" s="346"/>
      <c r="I13" s="349"/>
      <c r="J13" s="351"/>
      <c r="K13" s="354"/>
    </row>
    <row r="14" customFormat="false" ht="12.75" hidden="false" customHeight="false" outlineLevel="0" collapsed="false">
      <c r="A14" s="361"/>
      <c r="B14" s="361"/>
      <c r="E14" s="349" t="s">
        <v>210</v>
      </c>
      <c r="F14" s="361"/>
      <c r="G14" s="346"/>
      <c r="I14" s="349" t="s">
        <v>211</v>
      </c>
      <c r="J14" s="362"/>
      <c r="K14" s="348"/>
      <c r="M14" s="363" t="s">
        <v>212</v>
      </c>
      <c r="N14" s="364"/>
    </row>
    <row r="15" customFormat="false" ht="12.75" hidden="false" customHeight="false" outlineLevel="0" collapsed="false">
      <c r="A15" s="361"/>
      <c r="B15" s="361"/>
      <c r="E15" s="365" t="s">
        <v>213</v>
      </c>
      <c r="F15" s="344"/>
      <c r="G15" s="366"/>
      <c r="I15" s="343"/>
      <c r="J15" s="344"/>
      <c r="K15" s="366"/>
      <c r="M15" s="367" t="s">
        <v>214</v>
      </c>
      <c r="N15" s="368"/>
    </row>
    <row r="16" customFormat="false" ht="12.75" hidden="false" customHeight="false" outlineLevel="0" collapsed="false">
      <c r="A16" s="369"/>
      <c r="B16" s="370"/>
      <c r="E16" s="349" t="s">
        <v>204</v>
      </c>
      <c r="F16" s="371" t="n">
        <v>0</v>
      </c>
      <c r="G16" s="372"/>
      <c r="I16" s="349" t="s">
        <v>204</v>
      </c>
      <c r="J16" s="371" t="n">
        <f aca="false">J7*B7</f>
        <v>43925128.0393835</v>
      </c>
      <c r="K16" s="373"/>
      <c r="M16" s="374" t="s">
        <v>204</v>
      </c>
      <c r="N16" s="375" t="n">
        <f aca="false">MIN(J16,F16)</f>
        <v>0</v>
      </c>
    </row>
    <row r="17" customFormat="false" ht="12.75" hidden="false" customHeight="false" outlineLevel="0" collapsed="false">
      <c r="A17" s="376"/>
      <c r="B17" s="350"/>
      <c r="E17" s="349" t="s">
        <v>206</v>
      </c>
      <c r="F17" s="371" t="n">
        <v>42673532</v>
      </c>
      <c r="G17" s="372"/>
      <c r="I17" s="349" t="s">
        <v>206</v>
      </c>
      <c r="J17" s="371" t="n">
        <f aca="false">J8*B8</f>
        <v>43609471.4116938</v>
      </c>
      <c r="K17" s="373"/>
      <c r="M17" s="374" t="s">
        <v>206</v>
      </c>
      <c r="N17" s="375" t="n">
        <f aca="false">MIN(J17,F17)</f>
        <v>42673532</v>
      </c>
    </row>
    <row r="18" customFormat="false" ht="12.75" hidden="false" customHeight="false" outlineLevel="0" collapsed="false">
      <c r="A18" s="361"/>
      <c r="B18" s="361"/>
      <c r="E18" s="349" t="s">
        <v>208</v>
      </c>
      <c r="F18" s="371" t="n">
        <v>38541368</v>
      </c>
      <c r="G18" s="372"/>
      <c r="I18" s="349" t="s">
        <v>208</v>
      </c>
      <c r="J18" s="371" t="n">
        <f aca="false">J9*B9</f>
        <v>39365262.0481447</v>
      </c>
      <c r="K18" s="373"/>
      <c r="M18" s="374" t="s">
        <v>208</v>
      </c>
      <c r="N18" s="375" t="n">
        <f aca="false">MIN(J18,F18)</f>
        <v>38541368</v>
      </c>
      <c r="Q18" s="377"/>
    </row>
    <row r="19" customFormat="false" ht="12.75" hidden="false" customHeight="false" outlineLevel="0" collapsed="false">
      <c r="A19" s="361"/>
      <c r="B19" s="361"/>
      <c r="E19" s="349" t="s">
        <v>162</v>
      </c>
      <c r="F19" s="378" t="n">
        <v>28367948</v>
      </c>
      <c r="G19" s="372"/>
      <c r="I19" s="349" t="s">
        <v>162</v>
      </c>
      <c r="J19" s="371" t="n">
        <f aca="false">J10*B10</f>
        <v>31739970.18</v>
      </c>
      <c r="K19" s="373"/>
      <c r="M19" s="374" t="s">
        <v>162</v>
      </c>
      <c r="N19" s="375" t="n">
        <f aca="false">MIN(J19,F19)</f>
        <v>28367948</v>
      </c>
    </row>
    <row r="20" customFormat="false" ht="12.75" hidden="false" customHeight="false" outlineLevel="0" collapsed="false">
      <c r="B20" s="353"/>
      <c r="E20" s="349" t="s">
        <v>163</v>
      </c>
      <c r="F20" s="371" t="n">
        <f aca="false">B11*F11</f>
        <v>30767592.72132</v>
      </c>
      <c r="G20" s="372"/>
      <c r="I20" s="349" t="s">
        <v>163</v>
      </c>
      <c r="J20" s="371" t="n">
        <f aca="false">J11*B11</f>
        <v>34425008.5314</v>
      </c>
      <c r="K20" s="373"/>
      <c r="M20" s="374" t="s">
        <v>163</v>
      </c>
      <c r="N20" s="375" t="n">
        <f aca="false">MIN(J20,F20)</f>
        <v>30767592.72132</v>
      </c>
    </row>
    <row r="21" customFormat="false" ht="12.75" hidden="false" customHeight="false" outlineLevel="0" collapsed="false">
      <c r="E21" s="349" t="s">
        <v>164</v>
      </c>
      <c r="F21" s="371" t="n">
        <f aca="false">B12*F12</f>
        <v>33370223.3896165</v>
      </c>
      <c r="G21" s="372"/>
      <c r="I21" s="349" t="s">
        <v>164</v>
      </c>
      <c r="J21" s="371" t="n">
        <f aca="false">J12*B12</f>
        <v>37336719.519972</v>
      </c>
      <c r="K21" s="373"/>
      <c r="M21" s="374" t="s">
        <v>164</v>
      </c>
      <c r="N21" s="375" t="n">
        <f aca="false">MIN(J21,F21)</f>
        <v>33370223.3896165</v>
      </c>
    </row>
    <row r="22" customFormat="false" ht="13.5" hidden="false" customHeight="false" outlineLevel="0" collapsed="false">
      <c r="E22" s="379"/>
      <c r="F22" s="380" t="n">
        <f aca="false">SUM(F16:F21)</f>
        <v>173720664.110936</v>
      </c>
      <c r="G22" s="381"/>
      <c r="I22" s="379"/>
      <c r="J22" s="382"/>
      <c r="K22" s="381"/>
      <c r="M22" s="383"/>
      <c r="N22" s="384"/>
    </row>
    <row r="25" customFormat="false" ht="12.75" hidden="false" customHeight="false" outlineLevel="0" collapsed="false">
      <c r="R25" s="385"/>
    </row>
    <row r="26" customFormat="false" ht="13.5" hidden="false" customHeight="false" outlineLevel="0" collapsed="false">
      <c r="A26" s="335" t="s">
        <v>215</v>
      </c>
      <c r="B26" s="335"/>
      <c r="C26" s="335"/>
      <c r="D26" s="335"/>
      <c r="E26" s="335"/>
      <c r="F26" s="335"/>
      <c r="G26" s="335"/>
      <c r="H26" s="335"/>
      <c r="I26" s="335"/>
      <c r="J26" s="335"/>
      <c r="K26" s="335"/>
      <c r="L26" s="335"/>
      <c r="M26" s="335"/>
      <c r="N26" s="335"/>
      <c r="R26" s="385"/>
    </row>
    <row r="27" customFormat="false" ht="12.75" hidden="false" customHeight="false" outlineLevel="0" collapsed="false">
      <c r="A27" s="336" t="s">
        <v>200</v>
      </c>
      <c r="B27" s="337"/>
      <c r="C27" s="338"/>
      <c r="E27" s="336" t="s">
        <v>201</v>
      </c>
      <c r="F27" s="339"/>
      <c r="G27" s="340"/>
      <c r="I27" s="336" t="s">
        <v>202</v>
      </c>
      <c r="J27" s="341"/>
      <c r="K27" s="342"/>
    </row>
    <row r="28" customFormat="false" ht="12.75" hidden="false" customHeight="false" outlineLevel="0" collapsed="false">
      <c r="A28" s="343"/>
      <c r="B28" s="344" t="s">
        <v>215</v>
      </c>
      <c r="C28" s="345"/>
      <c r="E28" s="343"/>
      <c r="F28" s="344" t="s">
        <v>215</v>
      </c>
      <c r="G28" s="346"/>
      <c r="I28" s="347"/>
      <c r="J28" s="344" t="s">
        <v>215</v>
      </c>
      <c r="K28" s="348"/>
    </row>
    <row r="29" customFormat="false" ht="12.75" hidden="false" customHeight="false" outlineLevel="0" collapsed="false">
      <c r="A29" s="349" t="s">
        <v>204</v>
      </c>
      <c r="B29" s="350" t="n">
        <v>86940.8199290547</v>
      </c>
      <c r="C29" s="346"/>
      <c r="E29" s="349" t="s">
        <v>204</v>
      </c>
      <c r="F29" s="351" t="n">
        <v>374.331622822179</v>
      </c>
      <c r="G29" s="346"/>
      <c r="I29" s="349" t="s">
        <v>204</v>
      </c>
      <c r="J29" s="351" t="n">
        <f aca="false">F29</f>
        <v>374.331622822179</v>
      </c>
      <c r="K29" s="348"/>
      <c r="L29" s="352" t="s">
        <v>205</v>
      </c>
    </row>
    <row r="30" customFormat="false" ht="12.75" hidden="false" customHeight="false" outlineLevel="0" collapsed="false">
      <c r="A30" s="349" t="s">
        <v>206</v>
      </c>
      <c r="B30" s="350" t="n">
        <v>101210.440526978</v>
      </c>
      <c r="C30" s="346"/>
      <c r="E30" s="349" t="s">
        <v>206</v>
      </c>
      <c r="F30" s="351" t="n">
        <v>372.27013199724</v>
      </c>
      <c r="G30" s="346"/>
      <c r="I30" s="349" t="s">
        <v>206</v>
      </c>
      <c r="J30" s="351" t="n">
        <f aca="false">J29*(1+$K$8)</f>
        <v>400.347670608321</v>
      </c>
      <c r="K30" s="354" t="n">
        <v>0.0695</v>
      </c>
      <c r="L30" s="333" t="s">
        <v>207</v>
      </c>
    </row>
    <row r="31" customFormat="false" ht="12.75" hidden="false" customHeight="false" outlineLevel="0" collapsed="false">
      <c r="A31" s="349" t="s">
        <v>208</v>
      </c>
      <c r="B31" s="350" t="n">
        <v>113240</v>
      </c>
      <c r="C31" s="346"/>
      <c r="E31" s="349" t="s">
        <v>208</v>
      </c>
      <c r="F31" s="351" t="n">
        <v>413.220991378933</v>
      </c>
      <c r="G31" s="346"/>
      <c r="I31" s="349" t="s">
        <v>208</v>
      </c>
      <c r="J31" s="351" t="n">
        <f aca="false">J30*(1+$K$9)</f>
        <v>428.171833715599</v>
      </c>
      <c r="K31" s="354" t="n">
        <v>0.0695</v>
      </c>
      <c r="L31" s="333" t="s">
        <v>207</v>
      </c>
    </row>
    <row r="32" customFormat="false" ht="12.75" hidden="false" customHeight="false" outlineLevel="0" collapsed="false">
      <c r="A32" s="355" t="s">
        <v>162</v>
      </c>
      <c r="B32" s="350" t="n">
        <v>116834</v>
      </c>
      <c r="C32" s="356"/>
      <c r="E32" s="349" t="s">
        <v>162</v>
      </c>
      <c r="F32" s="351" t="n">
        <f aca="false">F41/B32</f>
        <v>374.085489583512</v>
      </c>
      <c r="G32" s="346"/>
      <c r="I32" s="349" t="s">
        <v>162</v>
      </c>
      <c r="J32" s="351" t="n">
        <v>498.35</v>
      </c>
      <c r="K32" s="354" t="n">
        <v>0.053</v>
      </c>
      <c r="L32" s="352" t="s">
        <v>209</v>
      </c>
    </row>
    <row r="33" customFormat="false" ht="12.75" hidden="false" customHeight="false" outlineLevel="0" collapsed="false">
      <c r="A33" s="355" t="s">
        <v>163</v>
      </c>
      <c r="B33" s="350" t="n">
        <f aca="false">B32*1.03</f>
        <v>120339.02</v>
      </c>
      <c r="C33" s="356"/>
      <c r="E33" s="349" t="s">
        <v>163</v>
      </c>
      <c r="F33" s="351" t="n">
        <f aca="false">F32*(1+K32)</f>
        <v>393.912020531438</v>
      </c>
      <c r="G33" s="346"/>
      <c r="I33" s="349" t="s">
        <v>163</v>
      </c>
      <c r="J33" s="351" t="n">
        <v>524.77</v>
      </c>
      <c r="K33" s="354" t="n">
        <v>0.053</v>
      </c>
      <c r="L33" s="352" t="s">
        <v>209</v>
      </c>
    </row>
    <row r="34" customFormat="false" ht="13.5" hidden="false" customHeight="false" outlineLevel="0" collapsed="false">
      <c r="A34" s="357" t="s">
        <v>164</v>
      </c>
      <c r="B34" s="358" t="n">
        <f aca="false">B33*1.03</f>
        <v>123949.1906</v>
      </c>
      <c r="C34" s="386"/>
      <c r="E34" s="349" t="s">
        <v>164</v>
      </c>
      <c r="F34" s="351" t="n">
        <f aca="false">F33*(1+K33)</f>
        <v>414.789357619604</v>
      </c>
      <c r="G34" s="346"/>
      <c r="I34" s="349" t="s">
        <v>164</v>
      </c>
      <c r="J34" s="351" t="n">
        <v>552.58</v>
      </c>
      <c r="K34" s="354" t="n">
        <v>0.053</v>
      </c>
      <c r="L34" s="352" t="s">
        <v>209</v>
      </c>
    </row>
    <row r="35" customFormat="false" ht="13.5" hidden="false" customHeight="false" outlineLevel="0" collapsed="false">
      <c r="A35" s="369"/>
      <c r="B35" s="370"/>
      <c r="C35" s="361"/>
      <c r="E35" s="349"/>
      <c r="F35" s="360"/>
      <c r="G35" s="346"/>
      <c r="I35" s="349"/>
      <c r="J35" s="351"/>
      <c r="K35" s="354"/>
    </row>
    <row r="36" customFormat="false" ht="12.75" hidden="false" customHeight="false" outlineLevel="0" collapsed="false">
      <c r="A36" s="376"/>
      <c r="B36" s="350"/>
      <c r="C36" s="361"/>
      <c r="E36" s="349" t="s">
        <v>210</v>
      </c>
      <c r="F36" s="387"/>
      <c r="G36" s="346"/>
      <c r="I36" s="349" t="s">
        <v>211</v>
      </c>
      <c r="J36" s="362"/>
      <c r="K36" s="348"/>
      <c r="M36" s="363" t="s">
        <v>212</v>
      </c>
      <c r="N36" s="364"/>
    </row>
    <row r="37" customFormat="false" ht="12.75" hidden="false" customHeight="false" outlineLevel="0" collapsed="false">
      <c r="A37" s="361"/>
      <c r="B37" s="361"/>
      <c r="C37" s="361"/>
      <c r="E37" s="365" t="s">
        <v>213</v>
      </c>
      <c r="F37" s="388"/>
      <c r="G37" s="366"/>
      <c r="J37" s="344"/>
      <c r="K37" s="366"/>
      <c r="M37" s="367" t="s">
        <v>214</v>
      </c>
      <c r="N37" s="368"/>
    </row>
    <row r="38" customFormat="false" ht="12.75" hidden="false" customHeight="false" outlineLevel="0" collapsed="false">
      <c r="A38" s="361"/>
      <c r="B38" s="361"/>
      <c r="C38" s="361"/>
      <c r="E38" s="349" t="s">
        <v>204</v>
      </c>
      <c r="F38" s="378" t="n">
        <v>32544698.2135339</v>
      </c>
      <c r="G38" s="372"/>
      <c r="I38" s="349" t="s">
        <v>204</v>
      </c>
      <c r="J38" s="371" t="n">
        <f aca="false">J29*B29</f>
        <v>32544698.2135339</v>
      </c>
      <c r="K38" s="373"/>
      <c r="M38" s="374" t="s">
        <v>204</v>
      </c>
      <c r="N38" s="375" t="n">
        <f aca="false">MIN(J38,F38)</f>
        <v>32544698.2135339</v>
      </c>
    </row>
    <row r="39" customFormat="false" ht="12.75" hidden="false" customHeight="false" outlineLevel="0" collapsed="false">
      <c r="E39" s="349" t="s">
        <v>206</v>
      </c>
      <c r="F39" s="378" t="n">
        <v>37677624.0544771</v>
      </c>
      <c r="G39" s="372"/>
      <c r="I39" s="349" t="s">
        <v>206</v>
      </c>
      <c r="J39" s="371" t="n">
        <f aca="false">J30*B30</f>
        <v>40519364.1062178</v>
      </c>
      <c r="K39" s="373"/>
      <c r="M39" s="374" t="s">
        <v>206</v>
      </c>
      <c r="N39" s="375" t="n">
        <f aca="false">MIN(J39,F39)</f>
        <v>37677624.0544771</v>
      </c>
    </row>
    <row r="40" customFormat="false" ht="12.75" hidden="false" customHeight="false" outlineLevel="0" collapsed="false">
      <c r="E40" s="349" t="s">
        <v>208</v>
      </c>
      <c r="F40" s="378" t="n">
        <v>45491820.0405041</v>
      </c>
      <c r="G40" s="372"/>
      <c r="I40" s="349" t="s">
        <v>208</v>
      </c>
      <c r="J40" s="371" t="n">
        <f aca="false">J31*B31</f>
        <v>48486178.4499544</v>
      </c>
      <c r="K40" s="373"/>
      <c r="M40" s="374" t="s">
        <v>208</v>
      </c>
      <c r="N40" s="375" t="n">
        <f aca="false">MIN(J40,F40)</f>
        <v>45491820.0405041</v>
      </c>
    </row>
    <row r="41" customFormat="false" ht="12.75" hidden="false" customHeight="false" outlineLevel="0" collapsed="false">
      <c r="E41" s="349" t="s">
        <v>162</v>
      </c>
      <c r="F41" s="378" t="n">
        <v>43705904.09</v>
      </c>
      <c r="G41" s="372"/>
      <c r="I41" s="349" t="s">
        <v>162</v>
      </c>
      <c r="J41" s="371" t="n">
        <f aca="false">J32*B32</f>
        <v>58224223.9</v>
      </c>
      <c r="K41" s="373"/>
      <c r="M41" s="374" t="s">
        <v>162</v>
      </c>
      <c r="N41" s="375" t="n">
        <f aca="false">MIN(J41,F41)</f>
        <v>43705904.09</v>
      </c>
    </row>
    <row r="42" customFormat="false" ht="12.75" hidden="false" customHeight="false" outlineLevel="0" collapsed="false">
      <c r="E42" s="349" t="s">
        <v>163</v>
      </c>
      <c r="F42" s="371" t="n">
        <f aca="false">B33*F33</f>
        <v>47402986.5169731</v>
      </c>
      <c r="G42" s="372"/>
      <c r="I42" s="349" t="s">
        <v>163</v>
      </c>
      <c r="J42" s="371" t="n">
        <f aca="false">J33*B33</f>
        <v>63150307.5254</v>
      </c>
      <c r="K42" s="373"/>
      <c r="M42" s="374" t="s">
        <v>163</v>
      </c>
      <c r="N42" s="375" t="n">
        <f aca="false">MIN(J42,F42)</f>
        <v>47402986.5169731</v>
      </c>
    </row>
    <row r="43" customFormat="false" ht="12.75" hidden="false" customHeight="false" outlineLevel="0" collapsed="false">
      <c r="E43" s="349" t="s">
        <v>164</v>
      </c>
      <c r="F43" s="371" t="n">
        <f aca="false">B34*F34</f>
        <v>51412805.1464439</v>
      </c>
      <c r="G43" s="372"/>
      <c r="I43" s="349" t="s">
        <v>164</v>
      </c>
      <c r="J43" s="371" t="n">
        <f aca="false">J34*B34</f>
        <v>68491843.741748</v>
      </c>
      <c r="K43" s="373"/>
      <c r="M43" s="374" t="s">
        <v>164</v>
      </c>
      <c r="N43" s="375" t="n">
        <f aca="false">MIN(J43,F43)</f>
        <v>51412805.1464439</v>
      </c>
    </row>
    <row r="44" customFormat="false" ht="13.5" hidden="false" customHeight="false" outlineLevel="0" collapsed="false">
      <c r="E44" s="379"/>
      <c r="F44" s="380" t="n">
        <f aca="false">SUM(F38:F43)</f>
        <v>258235838.061932</v>
      </c>
      <c r="G44" s="381"/>
      <c r="I44" s="379"/>
      <c r="J44" s="382"/>
      <c r="K44" s="381"/>
      <c r="M44" s="383"/>
      <c r="N44" s="384"/>
    </row>
    <row r="48" customFormat="false" ht="13.5" hidden="false" customHeight="false" outlineLevel="0" collapsed="false">
      <c r="A48" s="335" t="s">
        <v>216</v>
      </c>
      <c r="B48" s="335"/>
      <c r="C48" s="335"/>
      <c r="D48" s="335"/>
      <c r="E48" s="335"/>
      <c r="F48" s="335"/>
      <c r="G48" s="335"/>
      <c r="H48" s="335"/>
      <c r="I48" s="335"/>
      <c r="J48" s="335"/>
      <c r="K48" s="335"/>
      <c r="L48" s="335"/>
      <c r="M48" s="335"/>
      <c r="N48" s="335"/>
    </row>
    <row r="49" customFormat="false" ht="12.75" hidden="false" customHeight="false" outlineLevel="0" collapsed="false">
      <c r="A49" s="336" t="s">
        <v>200</v>
      </c>
      <c r="B49" s="337"/>
      <c r="C49" s="338"/>
      <c r="E49" s="336" t="s">
        <v>201</v>
      </c>
      <c r="F49" s="339"/>
      <c r="G49" s="340"/>
      <c r="I49" s="336" t="s">
        <v>202</v>
      </c>
      <c r="J49" s="341"/>
      <c r="K49" s="342"/>
    </row>
    <row r="50" customFormat="false" ht="12.75" hidden="false" customHeight="false" outlineLevel="0" collapsed="false">
      <c r="A50" s="343"/>
      <c r="B50" s="344" t="s">
        <v>217</v>
      </c>
      <c r="C50" s="345"/>
      <c r="E50" s="343"/>
      <c r="F50" s="344" t="s">
        <v>217</v>
      </c>
      <c r="G50" s="346"/>
      <c r="I50" s="347"/>
      <c r="J50" s="344" t="s">
        <v>217</v>
      </c>
      <c r="K50" s="348"/>
    </row>
    <row r="51" customFormat="false" ht="12.75" hidden="false" customHeight="false" outlineLevel="0" collapsed="false">
      <c r="A51" s="349" t="s">
        <v>204</v>
      </c>
      <c r="B51" s="389" t="s">
        <v>218</v>
      </c>
      <c r="C51" s="346"/>
      <c r="E51" s="349" t="s">
        <v>204</v>
      </c>
      <c r="F51" s="389" t="s">
        <v>218</v>
      </c>
      <c r="G51" s="346"/>
      <c r="I51" s="349" t="s">
        <v>204</v>
      </c>
      <c r="J51" s="389" t="s">
        <v>218</v>
      </c>
      <c r="K51" s="348"/>
      <c r="L51" s="352"/>
    </row>
    <row r="52" customFormat="false" ht="12.75" hidden="false" customHeight="false" outlineLevel="0" collapsed="false">
      <c r="A52" s="349" t="s">
        <v>206</v>
      </c>
      <c r="B52" s="350" t="n">
        <v>244835.462900517</v>
      </c>
      <c r="C52" s="346"/>
      <c r="E52" s="349" t="s">
        <v>206</v>
      </c>
      <c r="F52" s="351" t="n">
        <v>397.481778890016</v>
      </c>
      <c r="G52" s="346"/>
      <c r="I52" s="349" t="s">
        <v>206</v>
      </c>
      <c r="J52" s="351" t="n">
        <f aca="false">F52</f>
        <v>397.481778890016</v>
      </c>
      <c r="K52" s="354"/>
      <c r="L52" s="352" t="s">
        <v>205</v>
      </c>
    </row>
    <row r="53" customFormat="false" ht="12.75" hidden="false" customHeight="false" outlineLevel="0" collapsed="false">
      <c r="A53" s="349" t="s">
        <v>208</v>
      </c>
      <c r="B53" s="350" t="n">
        <v>949547</v>
      </c>
      <c r="C53" s="346"/>
      <c r="E53" s="349" t="s">
        <v>208</v>
      </c>
      <c r="F53" s="351" t="n">
        <v>393.816262796774</v>
      </c>
      <c r="G53" s="346"/>
      <c r="I53" s="349" t="s">
        <v>208</v>
      </c>
      <c r="J53" s="351" t="n">
        <f aca="false">J52*(1+$K$9)</f>
        <v>425.106762522872</v>
      </c>
      <c r="K53" s="354" t="n">
        <v>0.0695</v>
      </c>
      <c r="L53" s="333" t="s">
        <v>207</v>
      </c>
    </row>
    <row r="54" customFormat="false" ht="12.75" hidden="false" customHeight="false" outlineLevel="0" collapsed="false">
      <c r="A54" s="355" t="s">
        <v>162</v>
      </c>
      <c r="B54" s="350" t="n">
        <v>949810</v>
      </c>
      <c r="C54" s="356"/>
      <c r="E54" s="349" t="s">
        <v>162</v>
      </c>
      <c r="F54" s="351" t="n">
        <f aca="false">F63/B54</f>
        <v>407.89455259473</v>
      </c>
      <c r="G54" s="346"/>
      <c r="I54" s="349" t="s">
        <v>162</v>
      </c>
      <c r="J54" s="351" t="n">
        <v>498.36</v>
      </c>
      <c r="K54" s="354" t="n">
        <v>0.053</v>
      </c>
      <c r="L54" s="352" t="s">
        <v>209</v>
      </c>
    </row>
    <row r="55" customFormat="false" ht="12.75" hidden="false" customHeight="false" outlineLevel="0" collapsed="false">
      <c r="A55" s="355" t="s">
        <v>163</v>
      </c>
      <c r="B55" s="350" t="n">
        <f aca="false">B54*1.03</f>
        <v>978304.3</v>
      </c>
      <c r="C55" s="356"/>
      <c r="E55" s="349" t="s">
        <v>163</v>
      </c>
      <c r="F55" s="351" t="n">
        <f aca="false">F54*(1+K54)</f>
        <v>429.51296388225</v>
      </c>
      <c r="G55" s="346"/>
      <c r="I55" s="349" t="s">
        <v>163</v>
      </c>
      <c r="J55" s="351" t="n">
        <v>524.77</v>
      </c>
      <c r="K55" s="354" t="n">
        <v>0.053</v>
      </c>
      <c r="L55" s="352" t="s">
        <v>209</v>
      </c>
    </row>
    <row r="56" customFormat="false" ht="13.5" hidden="false" customHeight="false" outlineLevel="0" collapsed="false">
      <c r="A56" s="357" t="s">
        <v>164</v>
      </c>
      <c r="B56" s="358" t="n">
        <f aca="false">B55*1.03</f>
        <v>1007653.429</v>
      </c>
      <c r="C56" s="386"/>
      <c r="E56" s="349" t="s">
        <v>164</v>
      </c>
      <c r="F56" s="351" t="n">
        <f aca="false">F55*(1+K55)</f>
        <v>452.277150968009</v>
      </c>
      <c r="G56" s="346"/>
      <c r="I56" s="349" t="s">
        <v>164</v>
      </c>
      <c r="J56" s="351" t="n">
        <v>552.58</v>
      </c>
      <c r="K56" s="354" t="n">
        <v>0.053</v>
      </c>
      <c r="L56" s="352" t="s">
        <v>209</v>
      </c>
    </row>
    <row r="57" customFormat="false" ht="13.5" hidden="false" customHeight="false" outlineLevel="0" collapsed="false">
      <c r="A57" s="376"/>
      <c r="B57" s="350"/>
      <c r="E57" s="349"/>
      <c r="F57" s="360"/>
      <c r="G57" s="346"/>
      <c r="I57" s="349"/>
      <c r="J57" s="351"/>
      <c r="K57" s="354"/>
    </row>
    <row r="58" customFormat="false" ht="12.75" hidden="false" customHeight="false" outlineLevel="0" collapsed="false">
      <c r="A58" s="361"/>
      <c r="B58" s="361"/>
      <c r="E58" s="349" t="s">
        <v>210</v>
      </c>
      <c r="F58" s="361"/>
      <c r="G58" s="346"/>
      <c r="I58" s="349" t="s">
        <v>211</v>
      </c>
      <c r="J58" s="362"/>
      <c r="K58" s="348"/>
      <c r="M58" s="363" t="s">
        <v>212</v>
      </c>
      <c r="N58" s="364"/>
    </row>
    <row r="59" customFormat="false" ht="12.75" hidden="false" customHeight="false" outlineLevel="0" collapsed="false">
      <c r="A59" s="361"/>
      <c r="B59" s="361"/>
      <c r="E59" s="365" t="s">
        <v>213</v>
      </c>
      <c r="F59" s="344"/>
      <c r="G59" s="366"/>
      <c r="J59" s="344"/>
      <c r="K59" s="366"/>
      <c r="M59" s="367" t="s">
        <v>214</v>
      </c>
      <c r="N59" s="368"/>
    </row>
    <row r="60" customFormat="false" ht="12.75" hidden="false" customHeight="false" outlineLevel="0" collapsed="false">
      <c r="E60" s="349" t="s">
        <v>204</v>
      </c>
      <c r="F60" s="389" t="s">
        <v>218</v>
      </c>
      <c r="G60" s="372"/>
      <c r="I60" s="349" t="s">
        <v>204</v>
      </c>
      <c r="J60" s="389" t="s">
        <v>218</v>
      </c>
      <c r="K60" s="373"/>
      <c r="M60" s="374" t="s">
        <v>204</v>
      </c>
      <c r="N60" s="390" t="s">
        <v>218</v>
      </c>
    </row>
    <row r="61" customFormat="false" ht="12.75" hidden="false" customHeight="false" outlineLevel="0" collapsed="false">
      <c r="E61" s="349" t="s">
        <v>206</v>
      </c>
      <c r="F61" s="371" t="n">
        <v>97101247</v>
      </c>
      <c r="G61" s="372"/>
      <c r="I61" s="349" t="s">
        <v>206</v>
      </c>
      <c r="J61" s="371" t="n">
        <f aca="false">J52*B52</f>
        <v>97317635.329058</v>
      </c>
      <c r="K61" s="373"/>
      <c r="M61" s="374" t="s">
        <v>206</v>
      </c>
      <c r="N61" s="375" t="n">
        <f aca="false">MIN(J61,F61)</f>
        <v>97101247</v>
      </c>
    </row>
    <row r="62" customFormat="false" ht="12.75" hidden="false" customHeight="false" outlineLevel="0" collapsed="false">
      <c r="E62" s="349" t="s">
        <v>208</v>
      </c>
      <c r="F62" s="371" t="n">
        <v>404126169</v>
      </c>
      <c r="G62" s="372"/>
      <c r="I62" s="349" t="s">
        <v>208</v>
      </c>
      <c r="J62" s="371" t="n">
        <f aca="false">J53*B53</f>
        <v>403658851.033305</v>
      </c>
      <c r="K62" s="373"/>
      <c r="M62" s="374" t="s">
        <v>208</v>
      </c>
      <c r="N62" s="375" t="n">
        <f aca="false">MIN(J62,F62)</f>
        <v>403658851.033305</v>
      </c>
    </row>
    <row r="63" customFormat="false" ht="12.75" hidden="false" customHeight="false" outlineLevel="0" collapsed="false">
      <c r="E63" s="349" t="s">
        <v>162</v>
      </c>
      <c r="F63" s="378" t="n">
        <v>387422325</v>
      </c>
      <c r="G63" s="372"/>
      <c r="I63" s="349" t="s">
        <v>162</v>
      </c>
      <c r="J63" s="371" t="n">
        <f aca="false">J54*B54</f>
        <v>473347311.6</v>
      </c>
      <c r="K63" s="373"/>
      <c r="M63" s="374" t="s">
        <v>162</v>
      </c>
      <c r="N63" s="375" t="n">
        <f aca="false">MIN(J63,F63)</f>
        <v>387422325</v>
      </c>
    </row>
    <row r="64" customFormat="false" ht="12.75" hidden="false" customHeight="false" outlineLevel="0" collapsed="false">
      <c r="E64" s="349" t="s">
        <v>163</v>
      </c>
      <c r="F64" s="371" t="n">
        <f aca="false">B55*F55</f>
        <v>420194379.47175</v>
      </c>
      <c r="G64" s="372"/>
      <c r="I64" s="349" t="s">
        <v>163</v>
      </c>
      <c r="J64" s="371" t="n">
        <f aca="false">J55*B55</f>
        <v>513384747.511</v>
      </c>
      <c r="K64" s="373"/>
      <c r="M64" s="374" t="s">
        <v>163</v>
      </c>
      <c r="N64" s="375" t="n">
        <f aca="false">MIN(J64,F64)</f>
        <v>420194379.47175</v>
      </c>
    </row>
    <row r="65" customFormat="false" ht="12.75" hidden="false" customHeight="false" outlineLevel="0" collapsed="false">
      <c r="E65" s="349" t="s">
        <v>164</v>
      </c>
      <c r="F65" s="371" t="n">
        <f aca="false">B56*F56</f>
        <v>455738622.031265</v>
      </c>
      <c r="G65" s="372"/>
      <c r="I65" s="349" t="s">
        <v>164</v>
      </c>
      <c r="J65" s="371" t="n">
        <f aca="false">J56*B56</f>
        <v>556809131.79682</v>
      </c>
      <c r="K65" s="373"/>
      <c r="M65" s="374" t="s">
        <v>164</v>
      </c>
      <c r="N65" s="375" t="n">
        <f aca="false">MIN(J65,F65)</f>
        <v>455738622.031265</v>
      </c>
    </row>
    <row r="66" customFormat="false" ht="13.5" hidden="false" customHeight="false" outlineLevel="0" collapsed="false">
      <c r="E66" s="379"/>
      <c r="F66" s="380" t="n">
        <f aca="false">SUM(F60:F65)</f>
        <v>1764582742.50302</v>
      </c>
      <c r="G66" s="381"/>
      <c r="I66" s="379"/>
      <c r="J66" s="382"/>
      <c r="K66" s="381"/>
      <c r="M66" s="383"/>
      <c r="N66" s="384"/>
    </row>
    <row r="67" customFormat="false" ht="12.75" hidden="false" customHeight="false" outlineLevel="0" collapsed="false">
      <c r="E67" s="352"/>
    </row>
    <row r="68" customFormat="false" ht="12.75" hidden="false" customHeight="false" outlineLevel="0" collapsed="false">
      <c r="E68" s="352"/>
    </row>
    <row r="69" customFormat="false" ht="12.75" hidden="false" customHeight="false" outlineLevel="0" collapsed="false">
      <c r="E69" s="352"/>
    </row>
    <row r="70" customFormat="false" ht="12.75" hidden="false" customHeight="false" outlineLevel="0" collapsed="false">
      <c r="E70" s="352"/>
    </row>
    <row r="71" customFormat="false" ht="12.75" hidden="false" customHeight="false" outlineLevel="0" collapsed="false">
      <c r="E71" s="352"/>
    </row>
    <row r="72" customFormat="false" ht="12.75" hidden="false" customHeight="false" outlineLevel="0" collapsed="false">
      <c r="E72" s="352"/>
    </row>
    <row r="73" customFormat="false" ht="12.75" hidden="false" customHeight="false" outlineLevel="0" collapsed="false">
      <c r="E73" s="352"/>
    </row>
    <row r="74" customFormat="false" ht="12.75" hidden="false" customHeight="false" outlineLevel="0" collapsed="false">
      <c r="E74" s="352"/>
    </row>
    <row r="75" customFormat="false" ht="12.75" hidden="false" customHeight="false" outlineLevel="0" collapsed="false">
      <c r="E75" s="352"/>
    </row>
    <row r="76" customFormat="false" ht="12.75" hidden="false" customHeight="false" outlineLevel="0" collapsed="false">
      <c r="E76" s="352"/>
    </row>
    <row r="77" customFormat="false" ht="12.75" hidden="false" customHeight="false" outlineLevel="0" collapsed="false">
      <c r="E77" s="352"/>
    </row>
    <row r="78" customFormat="false" ht="12.75" hidden="false" customHeight="false" outlineLevel="0" collapsed="false">
      <c r="E78" s="352"/>
    </row>
    <row r="80" customFormat="false" ht="12.75" hidden="false" customHeight="false" outlineLevel="0" collapsed="false">
      <c r="E80" s="391"/>
    </row>
    <row r="83" customFormat="false" ht="12.75" hidden="false" customHeight="false" outlineLevel="0" collapsed="false">
      <c r="E83" s="352"/>
    </row>
    <row r="84" customFormat="false" ht="12.75" hidden="false" customHeight="false" outlineLevel="0" collapsed="false">
      <c r="E84" s="352"/>
    </row>
    <row r="85" customFormat="false" ht="12.75" hidden="false" customHeight="false" outlineLevel="0" collapsed="false">
      <c r="E85" s="352"/>
    </row>
    <row r="86" customFormat="false" ht="12.75" hidden="false" customHeight="false" outlineLevel="0" collapsed="false">
      <c r="E86" s="352"/>
    </row>
    <row r="87" customFormat="false" ht="12.75" hidden="false" customHeight="false" outlineLevel="0" collapsed="false">
      <c r="E87" s="352"/>
    </row>
    <row r="89" customFormat="false" ht="12.75" hidden="false" customHeight="false" outlineLevel="0" collapsed="false">
      <c r="E89" s="352"/>
    </row>
    <row r="90" customFormat="false" ht="12.75" hidden="false" customHeight="false" outlineLevel="0" collapsed="false">
      <c r="E90" s="352"/>
    </row>
    <row r="91" customFormat="false" ht="12.75" hidden="false" customHeight="false" outlineLevel="0" collapsed="false">
      <c r="E91" s="352"/>
    </row>
    <row r="92" customFormat="false" ht="12.75" hidden="false" customHeight="false" outlineLevel="0" collapsed="false">
      <c r="E92" s="352"/>
    </row>
    <row r="93" customFormat="false" ht="12.75" hidden="false" customHeight="false" outlineLevel="0" collapsed="false">
      <c r="E93" s="352"/>
    </row>
    <row r="94" customFormat="false" ht="12.75" hidden="false" customHeight="false" outlineLevel="0" collapsed="false">
      <c r="E94" s="352"/>
    </row>
    <row r="95" customFormat="false" ht="12.75" hidden="false" customHeight="false" outlineLevel="0" collapsed="false">
      <c r="E95" s="352"/>
    </row>
    <row r="96" customFormat="false" ht="12.75" hidden="false" customHeight="false" outlineLevel="0" collapsed="false">
      <c r="E96" s="352"/>
    </row>
    <row r="97" customFormat="false" ht="12.75" hidden="false" customHeight="false" outlineLevel="0" collapsed="false">
      <c r="E97" s="352"/>
      <c r="F97" s="377"/>
      <c r="G97" s="377"/>
    </row>
    <row r="98" customFormat="false" ht="12.75" hidden="false" customHeight="false" outlineLevel="0" collapsed="false">
      <c r="E98" s="352"/>
      <c r="F98" s="377"/>
      <c r="G98" s="377"/>
    </row>
    <row r="99" customFormat="false" ht="12.75" hidden="false" customHeight="false" outlineLevel="0" collapsed="false">
      <c r="E99" s="352"/>
      <c r="F99" s="377"/>
      <c r="G99" s="377"/>
    </row>
    <row r="100" customFormat="false" ht="12.75" hidden="false" customHeight="false" outlineLevel="0" collapsed="false">
      <c r="E100" s="352"/>
    </row>
    <row r="101" customFormat="false" ht="12.75" hidden="false" customHeight="false" outlineLevel="0" collapsed="false">
      <c r="E101" s="391"/>
    </row>
  </sheetData>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33" width="9.14"/>
    <col collapsed="false" customWidth="true" hidden="false" outlineLevel="0" max="2" min="2" style="333" width="14.41"/>
    <col collapsed="false" customWidth="false" hidden="false" outlineLevel="0" max="3" min="3" style="333" width="9.14"/>
    <col collapsed="false" customWidth="true" hidden="false" outlineLevel="0" max="4" min="4" style="333" width="3.14"/>
    <col collapsed="false" customWidth="true" hidden="false" outlineLevel="0" max="5" min="5" style="333" width="10.41"/>
    <col collapsed="false" customWidth="true" hidden="false" outlineLevel="0" max="6" min="6" style="333" width="15.13"/>
    <col collapsed="false" customWidth="true" hidden="false" outlineLevel="0" max="7" min="7" style="333" width="7.99"/>
    <col collapsed="false" customWidth="true" hidden="false" outlineLevel="0" max="8" min="8" style="333" width="1.41"/>
    <col collapsed="false" customWidth="true" hidden="false" outlineLevel="0" max="9" min="9" style="333" width="10.71"/>
    <col collapsed="false" customWidth="true" hidden="false" outlineLevel="0" max="10" min="10" style="333" width="13.41"/>
    <col collapsed="false" customWidth="true" hidden="false" outlineLevel="0" max="11" min="11" style="333" width="6.13"/>
    <col collapsed="false" customWidth="true" hidden="false" outlineLevel="0" max="12" min="12" style="333" width="4.85"/>
    <col collapsed="false" customWidth="false" hidden="false" outlineLevel="0" max="13" min="13" style="333" width="9.14"/>
    <col collapsed="false" customWidth="true" hidden="false" outlineLevel="0" max="14" min="14" style="333" width="19.7"/>
    <col collapsed="false" customWidth="false" hidden="false" outlineLevel="0" max="257" min="15" style="333" width="9.14"/>
  </cols>
  <sheetData>
    <row r="1" customFormat="false" ht="18" hidden="false" customHeight="false" outlineLevel="0" collapsed="false">
      <c r="A1" s="334" t="s">
        <v>219</v>
      </c>
    </row>
    <row r="3" customFormat="false" ht="12.75" hidden="false" customHeight="true" outlineLevel="0" collapsed="false"/>
    <row r="11" customFormat="false" ht="13.5" hidden="false" customHeight="false" outlineLevel="0" collapsed="false"/>
    <row r="12" customFormat="false" ht="12.75" hidden="false" customHeight="false" outlineLevel="0" collapsed="false">
      <c r="A12" s="336" t="s">
        <v>200</v>
      </c>
      <c r="B12" s="337"/>
      <c r="C12" s="338"/>
      <c r="E12" s="336" t="s">
        <v>201</v>
      </c>
      <c r="F12" s="339"/>
      <c r="G12" s="340"/>
      <c r="I12" s="336" t="s">
        <v>202</v>
      </c>
      <c r="J12" s="341"/>
      <c r="K12" s="342"/>
    </row>
    <row r="13" customFormat="false" ht="12.75" hidden="false" customHeight="false" outlineLevel="0" collapsed="false">
      <c r="A13" s="343"/>
      <c r="B13" s="344" t="s">
        <v>44</v>
      </c>
      <c r="C13" s="345"/>
      <c r="E13" s="343"/>
      <c r="F13" s="344" t="s">
        <v>44</v>
      </c>
      <c r="G13" s="346"/>
      <c r="I13" s="347"/>
      <c r="J13" s="344" t="s">
        <v>97</v>
      </c>
      <c r="K13" s="348"/>
    </row>
    <row r="14" customFormat="false" ht="12.75" hidden="false" customHeight="false" outlineLevel="0" collapsed="false">
      <c r="A14" s="349" t="s">
        <v>204</v>
      </c>
      <c r="B14" s="350" t="n">
        <v>57938</v>
      </c>
      <c r="C14" s="346"/>
      <c r="E14" s="349" t="s">
        <v>204</v>
      </c>
      <c r="F14" s="360" t="n">
        <v>292.127282434535</v>
      </c>
      <c r="G14" s="346"/>
      <c r="I14" s="349" t="s">
        <v>204</v>
      </c>
      <c r="J14" s="351" t="n">
        <f aca="false">F14</f>
        <v>292.127282434535</v>
      </c>
      <c r="K14" s="348"/>
      <c r="L14" s="352" t="s">
        <v>205</v>
      </c>
    </row>
    <row r="15" customFormat="false" ht="12.75" hidden="false" customHeight="false" outlineLevel="0" collapsed="false">
      <c r="A15" s="349" t="s">
        <v>206</v>
      </c>
      <c r="B15" s="350" t="n">
        <v>81724.4187</v>
      </c>
      <c r="C15" s="346"/>
      <c r="E15" s="349" t="s">
        <v>206</v>
      </c>
      <c r="F15" s="360" t="n">
        <v>311.522386075955</v>
      </c>
      <c r="G15" s="346"/>
      <c r="I15" s="349" t="s">
        <v>206</v>
      </c>
      <c r="J15" s="351" t="n">
        <f aca="false">J14*(1+$K$15)</f>
        <v>312.430128563735</v>
      </c>
      <c r="K15" s="354" t="n">
        <v>0.0695</v>
      </c>
      <c r="L15" s="333" t="s">
        <v>207</v>
      </c>
    </row>
    <row r="16" customFormat="false" ht="12.75" hidden="false" customHeight="false" outlineLevel="0" collapsed="false">
      <c r="A16" s="349" t="s">
        <v>208</v>
      </c>
      <c r="B16" s="392" t="n">
        <v>89871.25</v>
      </c>
      <c r="C16" s="346"/>
      <c r="E16" s="349" t="s">
        <v>208</v>
      </c>
      <c r="F16" s="360" t="n">
        <v>271.476840327654</v>
      </c>
      <c r="G16" s="346"/>
      <c r="I16" s="349" t="s">
        <v>208</v>
      </c>
      <c r="J16" s="351" t="n">
        <f aca="false">J15*(1+$K$16)</f>
        <v>334.144022498914</v>
      </c>
      <c r="K16" s="354" t="n">
        <v>0.0695</v>
      </c>
      <c r="L16" s="333" t="s">
        <v>207</v>
      </c>
    </row>
    <row r="17" customFormat="false" ht="12.75" hidden="false" customHeight="false" outlineLevel="0" collapsed="false">
      <c r="A17" s="355" t="s">
        <v>162</v>
      </c>
      <c r="B17" s="350" t="n">
        <v>87946.5017</v>
      </c>
      <c r="C17" s="356"/>
      <c r="E17" s="349" t="s">
        <v>162</v>
      </c>
      <c r="F17" s="360" t="n">
        <f aca="false">F26/B17</f>
        <v>297.383132295756</v>
      </c>
      <c r="G17" s="346"/>
      <c r="I17" s="349" t="s">
        <v>162</v>
      </c>
      <c r="J17" s="351" t="n">
        <v>378.31</v>
      </c>
      <c r="K17" s="354" t="n">
        <f aca="false">'Base PMPM'!$B$24</f>
        <v>0.053</v>
      </c>
      <c r="L17" s="352" t="s">
        <v>209</v>
      </c>
    </row>
    <row r="18" customFormat="false" ht="12.75" hidden="false" customHeight="false" outlineLevel="0" collapsed="false">
      <c r="A18" s="355" t="s">
        <v>163</v>
      </c>
      <c r="B18" s="350" t="n">
        <v>90584.896751</v>
      </c>
      <c r="C18" s="356"/>
      <c r="E18" s="349" t="s">
        <v>163</v>
      </c>
      <c r="F18" s="360" t="n">
        <f aca="false">F17*(1+K17)</f>
        <v>313.144438307431</v>
      </c>
      <c r="G18" s="346"/>
      <c r="I18" s="349" t="s">
        <v>163</v>
      </c>
      <c r="J18" s="351" t="n">
        <f aca="false">J17*(1+K18)</f>
        <v>398.36043</v>
      </c>
      <c r="K18" s="354" t="n">
        <f aca="false">'Base PMPM'!$C$24</f>
        <v>0.053</v>
      </c>
      <c r="L18" s="352" t="s">
        <v>209</v>
      </c>
    </row>
    <row r="19" customFormat="false" ht="13.5" hidden="false" customHeight="false" outlineLevel="0" collapsed="false">
      <c r="A19" s="357" t="s">
        <v>164</v>
      </c>
      <c r="B19" s="358" t="n">
        <v>93302.44365353</v>
      </c>
      <c r="C19" s="386"/>
      <c r="E19" s="349" t="s">
        <v>164</v>
      </c>
      <c r="F19" s="360" t="n">
        <f aca="false">F18*(1+K18)</f>
        <v>329.741093537725</v>
      </c>
      <c r="G19" s="346"/>
      <c r="I19" s="349" t="s">
        <v>164</v>
      </c>
      <c r="J19" s="351" t="n">
        <f aca="false">J18*(1+K19)</f>
        <v>419.47353279</v>
      </c>
      <c r="K19" s="354" t="n">
        <f aca="false">'Base PMPM'!$D$24</f>
        <v>0.053</v>
      </c>
      <c r="L19" s="352" t="s">
        <v>209</v>
      </c>
    </row>
    <row r="20" customFormat="false" ht="13.5" hidden="false" customHeight="false" outlineLevel="0" collapsed="false">
      <c r="A20" s="376"/>
      <c r="B20" s="350"/>
      <c r="E20" s="349"/>
      <c r="F20" s="360"/>
      <c r="G20" s="346"/>
      <c r="I20" s="349"/>
      <c r="J20" s="351"/>
      <c r="K20" s="354"/>
    </row>
    <row r="21" customFormat="false" ht="12.75" hidden="false" customHeight="false" outlineLevel="0" collapsed="false">
      <c r="A21" s="376"/>
      <c r="B21" s="350"/>
      <c r="E21" s="349" t="s">
        <v>210</v>
      </c>
      <c r="F21" s="361"/>
      <c r="G21" s="346"/>
      <c r="I21" s="349" t="s">
        <v>211</v>
      </c>
      <c r="J21" s="362"/>
      <c r="K21" s="348"/>
      <c r="M21" s="363" t="s">
        <v>212</v>
      </c>
      <c r="N21" s="364"/>
    </row>
    <row r="22" customFormat="false" ht="12.75" hidden="false" customHeight="false" outlineLevel="0" collapsed="false">
      <c r="A22" s="376"/>
      <c r="B22" s="350"/>
      <c r="E22" s="365" t="s">
        <v>213</v>
      </c>
      <c r="F22" s="344"/>
      <c r="G22" s="366"/>
      <c r="H22" s="393"/>
      <c r="J22" s="344"/>
      <c r="K22" s="366"/>
      <c r="M22" s="367" t="s">
        <v>214</v>
      </c>
      <c r="N22" s="368"/>
    </row>
    <row r="23" customFormat="false" ht="12.75" hidden="false" customHeight="false" outlineLevel="0" collapsed="false">
      <c r="A23" s="376"/>
      <c r="B23" s="350"/>
      <c r="E23" s="349" t="s">
        <v>204</v>
      </c>
      <c r="F23" s="371" t="n">
        <v>16925270.4896921</v>
      </c>
      <c r="G23" s="372"/>
      <c r="I23" s="349" t="s">
        <v>204</v>
      </c>
      <c r="J23" s="371" t="n">
        <f aca="false">J14*B14</f>
        <v>16925270.4896921</v>
      </c>
      <c r="K23" s="372"/>
      <c r="M23" s="374" t="s">
        <v>204</v>
      </c>
      <c r="N23" s="375" t="n">
        <f aca="false">MIN(J23,F23)</f>
        <v>16925270.4896921</v>
      </c>
    </row>
    <row r="24" customFormat="false" ht="12.75" hidden="false" customHeight="false" outlineLevel="0" collapsed="false">
      <c r="A24" s="376"/>
      <c r="B24" s="350"/>
      <c r="E24" s="349" t="s">
        <v>206</v>
      </c>
      <c r="F24" s="371" t="n">
        <v>26209312.9077284</v>
      </c>
      <c r="G24" s="372"/>
      <c r="I24" s="349" t="s">
        <v>206</v>
      </c>
      <c r="J24" s="371" t="n">
        <f aca="false">J15*B15</f>
        <v>25533170.6412375</v>
      </c>
      <c r="K24" s="372"/>
      <c r="M24" s="374" t="s">
        <v>206</v>
      </c>
      <c r="N24" s="375" t="n">
        <f aca="false">MIN(J24,F24)</f>
        <v>25533170.6412375</v>
      </c>
    </row>
    <row r="25" customFormat="false" ht="12.75" hidden="false" customHeight="false" outlineLevel="0" collapsed="false">
      <c r="A25" s="376"/>
      <c r="B25" s="350"/>
      <c r="E25" s="349" t="s">
        <v>208</v>
      </c>
      <c r="F25" s="371" t="n">
        <v>24472290.73</v>
      </c>
      <c r="G25" s="372"/>
      <c r="I25" s="349" t="s">
        <v>208</v>
      </c>
      <c r="J25" s="371" t="n">
        <f aca="false">J16*B16</f>
        <v>30029940.9820056</v>
      </c>
      <c r="K25" s="372"/>
      <c r="M25" s="374" t="s">
        <v>208</v>
      </c>
      <c r="N25" s="375" t="n">
        <f aca="false">MIN(J25,F25)</f>
        <v>24472290.73</v>
      </c>
    </row>
    <row r="26" customFormat="false" ht="12.75" hidden="false" customHeight="false" outlineLevel="0" collapsed="false">
      <c r="A26" s="394"/>
      <c r="E26" s="349" t="s">
        <v>162</v>
      </c>
      <c r="F26" s="371" t="n">
        <v>26153806.15</v>
      </c>
      <c r="G26" s="372"/>
      <c r="I26" s="349" t="s">
        <v>162</v>
      </c>
      <c r="J26" s="371" t="n">
        <f aca="false">J17*B17</f>
        <v>33271041.058127</v>
      </c>
      <c r="K26" s="372"/>
      <c r="M26" s="374" t="s">
        <v>162</v>
      </c>
      <c r="N26" s="375" t="n">
        <f aca="false">MIN(J26,F26)</f>
        <v>26153806.15</v>
      </c>
    </row>
    <row r="27" customFormat="false" ht="12.75" hidden="false" customHeight="false" outlineLevel="0" collapsed="false">
      <c r="A27" s="394"/>
      <c r="B27" s="395"/>
      <c r="E27" s="349" t="s">
        <v>163</v>
      </c>
      <c r="F27" s="371" t="n">
        <v>28366156.6122285</v>
      </c>
      <c r="G27" s="372"/>
      <c r="I27" s="349" t="s">
        <v>163</v>
      </c>
      <c r="J27" s="371" t="n">
        <f aca="false">J18*B18</f>
        <v>36085438.421234</v>
      </c>
      <c r="K27" s="372"/>
      <c r="M27" s="374" t="s">
        <v>163</v>
      </c>
      <c r="N27" s="375" t="n">
        <f aca="false">MIN(J27,F27)</f>
        <v>28366156.6122285</v>
      </c>
    </row>
    <row r="28" customFormat="false" ht="12.75" hidden="false" customHeight="false" outlineLevel="0" collapsed="false">
      <c r="A28" s="394"/>
      <c r="B28" s="396"/>
      <c r="E28" s="349" t="s">
        <v>164</v>
      </c>
      <c r="F28" s="397" t="n">
        <v>30765649.8000569</v>
      </c>
      <c r="G28" s="372"/>
      <c r="I28" s="349" t="s">
        <v>164</v>
      </c>
      <c r="J28" s="397" t="n">
        <f aca="false">J19*B19</f>
        <v>39137905.6572861</v>
      </c>
      <c r="K28" s="372"/>
      <c r="M28" s="374" t="s">
        <v>164</v>
      </c>
      <c r="N28" s="375" t="n">
        <f aca="false">MIN(J28,F28)</f>
        <v>30765649.8000569</v>
      </c>
    </row>
    <row r="29" customFormat="false" ht="13.5" hidden="false" customHeight="false" outlineLevel="0" collapsed="false">
      <c r="A29" s="398"/>
      <c r="B29" s="361"/>
      <c r="D29" s="345"/>
      <c r="E29" s="399"/>
      <c r="F29" s="400" t="n">
        <f aca="false">SUM(F23:F28)</f>
        <v>152892486.689706</v>
      </c>
      <c r="G29" s="359"/>
      <c r="H29" s="393"/>
      <c r="I29" s="379"/>
      <c r="J29" s="401" t="n">
        <f aca="false">SUM(J23:J28)</f>
        <v>180982767.249582</v>
      </c>
      <c r="K29" s="381"/>
      <c r="M29" s="383"/>
      <c r="N29" s="384"/>
    </row>
    <row r="30" customFormat="false" ht="12.75" hidden="false" customHeight="false" outlineLevel="0" collapsed="false">
      <c r="A30" s="376"/>
      <c r="B30" s="350"/>
      <c r="I30" s="361"/>
      <c r="J30" s="361"/>
      <c r="K30" s="361"/>
    </row>
    <row r="31" customFormat="false" ht="12.75" hidden="false" customHeight="false" outlineLevel="0" collapsed="false">
      <c r="A31" s="376"/>
      <c r="B31" s="350"/>
      <c r="E31" s="352"/>
      <c r="F31" s="352"/>
      <c r="G31" s="352"/>
    </row>
    <row r="32" customFormat="false" ht="12.75" hidden="false" customHeight="false" outlineLevel="0" collapsed="false">
      <c r="A32" s="361"/>
      <c r="B32" s="361"/>
      <c r="F32" s="402" t="s">
        <v>11</v>
      </c>
    </row>
    <row r="33" customFormat="false" ht="12.75" hidden="false" customHeight="false" outlineLevel="0" collapsed="false">
      <c r="A33" s="361"/>
      <c r="B33" s="361"/>
    </row>
    <row r="60" customFormat="false" ht="12.75" hidden="false" customHeight="false" outlineLevel="0" collapsed="false">
      <c r="E60" s="391"/>
    </row>
    <row r="66" customFormat="false" ht="12.75" hidden="false" customHeight="false" outlineLevel="0" collapsed="false">
      <c r="E66" s="352"/>
    </row>
    <row r="67" customFormat="false" ht="12.75" hidden="false" customHeight="false" outlineLevel="0" collapsed="false">
      <c r="E67" s="352"/>
    </row>
    <row r="68" customFormat="false" ht="12.75" hidden="false" customHeight="false" outlineLevel="0" collapsed="false">
      <c r="E68" s="352"/>
    </row>
    <row r="69" customFormat="false" ht="12.75" hidden="false" customHeight="false" outlineLevel="0" collapsed="false">
      <c r="E69" s="352"/>
    </row>
    <row r="71" customFormat="false" ht="12.75" hidden="false" customHeight="false" outlineLevel="0" collapsed="false">
      <c r="E71" s="352"/>
    </row>
    <row r="72" customFormat="false" ht="12.75" hidden="false" customHeight="false" outlineLevel="0" collapsed="false">
      <c r="E72" s="352"/>
    </row>
    <row r="73" customFormat="false" ht="12.75" hidden="false" customHeight="false" outlineLevel="0" collapsed="false">
      <c r="E73" s="352"/>
    </row>
    <row r="74" customFormat="false" ht="12.75" hidden="false" customHeight="false" outlineLevel="0" collapsed="false">
      <c r="E74" s="352"/>
    </row>
    <row r="75" customFormat="false" ht="12.75" hidden="false" customHeight="false" outlineLevel="0" collapsed="false">
      <c r="E75" s="352"/>
    </row>
    <row r="76" customFormat="false" ht="12.75" hidden="false" customHeight="false" outlineLevel="0" collapsed="false">
      <c r="E76" s="352"/>
    </row>
    <row r="77" customFormat="false" ht="12.75" hidden="false" customHeight="false" outlineLevel="0" collapsed="false">
      <c r="E77" s="352"/>
    </row>
    <row r="78" customFormat="false" ht="12.75" hidden="false" customHeight="false" outlineLevel="0" collapsed="false">
      <c r="E78" s="352"/>
    </row>
    <row r="79" customFormat="false" ht="12.75" hidden="false" customHeight="false" outlineLevel="0" collapsed="false">
      <c r="E79" s="352"/>
    </row>
    <row r="80" customFormat="false" ht="12.75" hidden="false" customHeight="false" outlineLevel="0" collapsed="false">
      <c r="E80" s="352"/>
    </row>
    <row r="81" customFormat="false" ht="12.75" hidden="false" customHeight="false" outlineLevel="0" collapsed="false">
      <c r="E81" s="352"/>
    </row>
    <row r="82" customFormat="false" ht="12.75" hidden="false" customHeight="false" outlineLevel="0" collapsed="false">
      <c r="E82" s="352"/>
    </row>
    <row r="84" customFormat="false" ht="12.75" hidden="false" customHeight="false" outlineLevel="0" collapsed="false">
      <c r="E84" s="391"/>
    </row>
    <row r="87" customFormat="false" ht="12.75" hidden="false" customHeight="false" outlineLevel="0" collapsed="false">
      <c r="E87" s="352"/>
    </row>
    <row r="88" customFormat="false" ht="12.75" hidden="false" customHeight="false" outlineLevel="0" collapsed="false">
      <c r="E88" s="352"/>
    </row>
    <row r="89" customFormat="false" ht="12.75" hidden="false" customHeight="false" outlineLevel="0" collapsed="false">
      <c r="E89" s="352"/>
    </row>
    <row r="90" customFormat="false" ht="12.75" hidden="false" customHeight="false" outlineLevel="0" collapsed="false">
      <c r="E90" s="352"/>
    </row>
    <row r="91" customFormat="false" ht="12.75" hidden="false" customHeight="false" outlineLevel="0" collapsed="false">
      <c r="E91" s="352"/>
    </row>
    <row r="93" customFormat="false" ht="12.75" hidden="false" customHeight="false" outlineLevel="0" collapsed="false">
      <c r="E93" s="352"/>
    </row>
    <row r="94" customFormat="false" ht="12.75" hidden="false" customHeight="false" outlineLevel="0" collapsed="false">
      <c r="E94" s="352"/>
    </row>
    <row r="95" customFormat="false" ht="12.75" hidden="false" customHeight="false" outlineLevel="0" collapsed="false">
      <c r="E95" s="352"/>
    </row>
    <row r="96" customFormat="false" ht="12.75" hidden="false" customHeight="false" outlineLevel="0" collapsed="false">
      <c r="E96" s="352"/>
    </row>
    <row r="97" customFormat="false" ht="12.75" hidden="false" customHeight="false" outlineLevel="0" collapsed="false">
      <c r="E97" s="352"/>
    </row>
    <row r="98" customFormat="false" ht="12.75" hidden="false" customHeight="false" outlineLevel="0" collapsed="false">
      <c r="E98" s="352"/>
    </row>
    <row r="99" customFormat="false" ht="12.75" hidden="false" customHeight="false" outlineLevel="0" collapsed="false">
      <c r="E99" s="352"/>
    </row>
    <row r="100" customFormat="false" ht="12.75" hidden="false" customHeight="false" outlineLevel="0" collapsed="false">
      <c r="E100" s="352"/>
    </row>
    <row r="101" customFormat="false" ht="12.75" hidden="false" customHeight="false" outlineLevel="0" collapsed="false">
      <c r="E101" s="352"/>
      <c r="F101" s="377"/>
      <c r="G101" s="377"/>
    </row>
    <row r="102" customFormat="false" ht="12.75" hidden="false" customHeight="false" outlineLevel="0" collapsed="false">
      <c r="E102" s="352"/>
      <c r="F102" s="377"/>
      <c r="G102" s="377"/>
    </row>
    <row r="103" customFormat="false" ht="12.75" hidden="false" customHeight="false" outlineLevel="0" collapsed="false">
      <c r="E103" s="352"/>
      <c r="F103" s="377"/>
      <c r="G103" s="377"/>
    </row>
    <row r="104" customFormat="false" ht="12.75" hidden="false" customHeight="false" outlineLevel="0" collapsed="false">
      <c r="E104" s="352"/>
    </row>
    <row r="105" customFormat="false" ht="12.75" hidden="false" customHeight="false" outlineLevel="0" collapsed="false">
      <c r="E105" s="391"/>
    </row>
  </sheetData>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DRAFT - for policy discussion only</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3" width="14.28"/>
    <col collapsed="false" customWidth="true" hidden="false" outlineLevel="0" max="2" min="2" style="333" width="13.41"/>
    <col collapsed="false" customWidth="true" hidden="false" outlineLevel="0" max="3" min="3" style="333" width="16.13"/>
    <col collapsed="false" customWidth="true" hidden="false" outlineLevel="0" max="4" min="4" style="333" width="17.85"/>
    <col collapsed="false" customWidth="true" hidden="false" outlineLevel="0" max="5" min="5" style="333" width="16.99"/>
    <col collapsed="false" customWidth="true" hidden="false" outlineLevel="0" max="6" min="6" style="333" width="17.85"/>
    <col collapsed="false" customWidth="true" hidden="false" outlineLevel="0" max="7" min="7" style="333" width="11.99"/>
    <col collapsed="false" customWidth="true" hidden="false" outlineLevel="0" max="8" min="8" style="333" width="11.85"/>
    <col collapsed="false" customWidth="false" hidden="false" outlineLevel="0" max="257" min="9" style="333" width="9.14"/>
  </cols>
  <sheetData>
    <row r="1" customFormat="false" ht="18" hidden="false" customHeight="false" outlineLevel="0" collapsed="false">
      <c r="A1" s="334" t="s">
        <v>220</v>
      </c>
    </row>
    <row r="2" customFormat="false" ht="12.75" hidden="false" customHeight="false" outlineLevel="0" collapsed="false">
      <c r="A2" s="403" t="s">
        <v>221</v>
      </c>
    </row>
    <row r="4" customFormat="false" ht="12.75" hidden="false" customHeight="false" outlineLevel="0" collapsed="false">
      <c r="A4" s="391" t="s">
        <v>222</v>
      </c>
    </row>
    <row r="14" customFormat="false" ht="12.75" hidden="false" customHeight="false" outlineLevel="0" collapsed="false">
      <c r="A14" s="391" t="s">
        <v>223</v>
      </c>
    </row>
    <row r="15" customFormat="false" ht="12.75" hidden="false" customHeight="false" outlineLevel="0" collapsed="false">
      <c r="A15" s="333" t="s">
        <v>224</v>
      </c>
    </row>
    <row r="16" customFormat="false" ht="12.75" hidden="false" customHeight="false" outlineLevel="0" collapsed="false">
      <c r="A16" s="333" t="s">
        <v>225</v>
      </c>
    </row>
    <row r="17" customFormat="false" ht="12.75" hidden="false" customHeight="false" outlineLevel="0" collapsed="false">
      <c r="A17" s="352" t="s">
        <v>226</v>
      </c>
    </row>
    <row r="18" customFormat="false" ht="12.75" hidden="false" customHeight="false" outlineLevel="0" collapsed="false">
      <c r="A18" s="404"/>
      <c r="B18" s="405" t="s">
        <v>227</v>
      </c>
    </row>
    <row r="19" customFormat="false" ht="12.75" hidden="false" customHeight="false" outlineLevel="0" collapsed="false">
      <c r="A19" s="404" t="s">
        <v>228</v>
      </c>
      <c r="B19" s="406" t="n">
        <v>61168937.8</v>
      </c>
      <c r="C19" s="377"/>
    </row>
    <row r="20" customFormat="false" ht="12.75" hidden="false" customHeight="false" outlineLevel="0" collapsed="false">
      <c r="A20" s="404" t="s">
        <v>229</v>
      </c>
      <c r="B20" s="407" t="n">
        <v>8730109.552636</v>
      </c>
      <c r="C20" s="333" t="s">
        <v>230</v>
      </c>
    </row>
    <row r="21" customFormat="false" ht="12.75" hidden="false" customHeight="false" outlineLevel="0" collapsed="false">
      <c r="A21" s="404" t="s">
        <v>231</v>
      </c>
      <c r="B21" s="406" t="n">
        <f aca="false">B19-B20</f>
        <v>52438828.247364</v>
      </c>
    </row>
    <row r="22" customFormat="false" ht="12.75" hidden="false" customHeight="false" outlineLevel="0" collapsed="false">
      <c r="A22" s="404" t="s">
        <v>232</v>
      </c>
      <c r="B22" s="408" t="n">
        <v>137818</v>
      </c>
    </row>
    <row r="23" customFormat="false" ht="12.75" hidden="false" customHeight="false" outlineLevel="0" collapsed="false">
      <c r="A23" s="404" t="s">
        <v>233</v>
      </c>
      <c r="B23" s="409" t="n">
        <f aca="false">B21/B22</f>
        <v>380.493319068366</v>
      </c>
    </row>
    <row r="24" customFormat="false" ht="12.75" hidden="false" customHeight="false" outlineLevel="0" collapsed="false">
      <c r="E24" s="410"/>
    </row>
    <row r="25" customFormat="false" ht="12.75" hidden="false" customHeight="false" outlineLevel="0" collapsed="false">
      <c r="A25" s="391" t="s">
        <v>234</v>
      </c>
      <c r="E25" s="352" t="s">
        <v>235</v>
      </c>
      <c r="F25" s="352" t="s">
        <v>214</v>
      </c>
    </row>
    <row r="26" customFormat="false" ht="25.5" hidden="false" customHeight="true" outlineLevel="0" collapsed="false">
      <c r="A26" s="404"/>
      <c r="B26" s="411" t="s">
        <v>200</v>
      </c>
      <c r="C26" s="405" t="s">
        <v>236</v>
      </c>
      <c r="D26" s="411" t="s">
        <v>237</v>
      </c>
      <c r="E26" s="411" t="s">
        <v>238</v>
      </c>
      <c r="F26" s="412" t="s">
        <v>212</v>
      </c>
    </row>
    <row r="27" customFormat="false" ht="12.75" hidden="false" customHeight="false" outlineLevel="0" collapsed="false">
      <c r="A27" s="404" t="s">
        <v>227</v>
      </c>
      <c r="B27" s="413" t="n">
        <v>137818</v>
      </c>
      <c r="C27" s="414" t="n">
        <f aca="false">B23</f>
        <v>380.493319068366</v>
      </c>
      <c r="D27" s="406" t="n">
        <f aca="false">C27*B27</f>
        <v>52438828.247364</v>
      </c>
      <c r="E27" s="415" t="n">
        <v>52438828.247364</v>
      </c>
      <c r="F27" s="416" t="n">
        <f aca="false">MIN(D27,E27)</f>
        <v>52438828.247364</v>
      </c>
    </row>
    <row r="28" customFormat="false" ht="12.75" hidden="false" customHeight="false" outlineLevel="0" collapsed="false">
      <c r="A28" s="404" t="s">
        <v>239</v>
      </c>
      <c r="B28" s="408" t="n">
        <v>147218.4908</v>
      </c>
      <c r="C28" s="409" t="n">
        <f aca="false">C27*(1+B39)</f>
        <v>380.493319068366</v>
      </c>
      <c r="D28" s="406" t="n">
        <f aca="false">C28*B28</f>
        <v>56015652.1927276</v>
      </c>
      <c r="E28" s="406" t="n">
        <v>61576778.15</v>
      </c>
      <c r="F28" s="416" t="n">
        <f aca="false">MIN(D28,E28)</f>
        <v>56015652.1927276</v>
      </c>
    </row>
    <row r="29" customFormat="false" ht="12.75" hidden="false" customHeight="false" outlineLevel="0" collapsed="false">
      <c r="A29" s="404" t="s">
        <v>240</v>
      </c>
      <c r="B29" s="408" t="n">
        <v>157887</v>
      </c>
      <c r="C29" s="409" t="n">
        <f aca="false">C28*(1+B40)</f>
        <v>380.493319068366</v>
      </c>
      <c r="D29" s="406" t="n">
        <f aca="false">C29*B29</f>
        <v>60074948.667747</v>
      </c>
      <c r="E29" s="407" t="n">
        <v>61721922.47</v>
      </c>
      <c r="F29" s="416" t="n">
        <f aca="false">MIN(D29,E29)</f>
        <v>60074948.667747</v>
      </c>
    </row>
    <row r="30" customFormat="false" ht="12.75" hidden="false" customHeight="false" outlineLevel="0" collapsed="false">
      <c r="A30" s="404" t="s">
        <v>204</v>
      </c>
      <c r="B30" s="408" t="n">
        <v>164603</v>
      </c>
      <c r="C30" s="409" t="n">
        <f aca="false">C29*(1+B41)</f>
        <v>380.493319068366</v>
      </c>
      <c r="D30" s="406" t="n">
        <f aca="false">C30*B30</f>
        <v>62630341.7986102</v>
      </c>
      <c r="E30" s="417" t="n">
        <v>87507322</v>
      </c>
      <c r="F30" s="416" t="n">
        <f aca="false">MIN(D30,E30)</f>
        <v>62630341.7986102</v>
      </c>
    </row>
    <row r="31" customFormat="false" ht="12.75" hidden="false" customHeight="false" outlineLevel="0" collapsed="false">
      <c r="A31" s="404" t="s">
        <v>206</v>
      </c>
      <c r="B31" s="408" t="n">
        <v>185137.9847</v>
      </c>
      <c r="C31" s="409" t="n">
        <f aca="false">C30*(1+B42)</f>
        <v>380.493319068366</v>
      </c>
      <c r="D31" s="406" t="n">
        <f aca="false">C31*B31</f>
        <v>70443766.2841313</v>
      </c>
      <c r="E31" s="417" t="n">
        <v>73192418</v>
      </c>
      <c r="F31" s="416" t="n">
        <f aca="false">MIN(D31,E31)</f>
        <v>70443766.2841313</v>
      </c>
    </row>
    <row r="32" customFormat="false" ht="12.75" hidden="false" customHeight="false" outlineLevel="0" collapsed="false">
      <c r="A32" s="404" t="s">
        <v>208</v>
      </c>
      <c r="B32" s="408" t="n">
        <v>201459.7874</v>
      </c>
      <c r="C32" s="409" t="n">
        <f aca="false">C31*(1+B43)</f>
        <v>380.493319068366</v>
      </c>
      <c r="D32" s="406" t="n">
        <f aca="false">C32*B32</f>
        <v>76654103.1666333</v>
      </c>
      <c r="E32" s="417" t="n">
        <v>79678838</v>
      </c>
      <c r="F32" s="416" t="n">
        <f aca="false">MIN(D32,E32)</f>
        <v>76654103.1666333</v>
      </c>
    </row>
    <row r="33" customFormat="false" ht="12.75" hidden="false" customHeight="false" outlineLevel="0" collapsed="false">
      <c r="A33" s="418" t="s">
        <v>162</v>
      </c>
      <c r="B33" s="408" t="n">
        <v>214278.8894</v>
      </c>
      <c r="C33" s="409" t="n">
        <v>563.46</v>
      </c>
      <c r="D33" s="406" t="n">
        <f aca="false">C33*B33</f>
        <v>120737583.021324</v>
      </c>
      <c r="E33" s="417" t="n">
        <v>78375488</v>
      </c>
      <c r="F33" s="416" t="n">
        <f aca="false">MIN(D33,E33)</f>
        <v>78375488</v>
      </c>
    </row>
    <row r="34" customFormat="false" ht="12.75" hidden="false" customHeight="false" outlineLevel="0" collapsed="false">
      <c r="A34" s="418" t="s">
        <v>163</v>
      </c>
      <c r="B34" s="408" t="n">
        <v>220707.256082</v>
      </c>
      <c r="C34" s="409" t="n">
        <v>597.27</v>
      </c>
      <c r="D34" s="406" t="n">
        <f aca="false">C34*B34</f>
        <v>131821822.840096</v>
      </c>
      <c r="E34" s="406" t="n">
        <v>80726752.64</v>
      </c>
      <c r="F34" s="416" t="n">
        <f aca="false">MIN(D34,E34)</f>
        <v>80726752.64</v>
      </c>
    </row>
    <row r="35" customFormat="false" ht="12.75" hidden="false" customHeight="false" outlineLevel="0" collapsed="false">
      <c r="A35" s="418" t="s">
        <v>164</v>
      </c>
      <c r="B35" s="408" t="n">
        <v>227328.47376446</v>
      </c>
      <c r="C35" s="409" t="n">
        <v>633.11</v>
      </c>
      <c r="D35" s="406" t="n">
        <f aca="false">C35*B35</f>
        <v>143923930.025017</v>
      </c>
      <c r="E35" s="406" t="n">
        <v>80726752.64</v>
      </c>
      <c r="F35" s="416" t="n">
        <f aca="false">MIN(D35,E35)</f>
        <v>80726752.64</v>
      </c>
    </row>
    <row r="36" customFormat="false" ht="12.75" hidden="false" customHeight="false" outlineLevel="0" collapsed="false">
      <c r="A36" s="361"/>
      <c r="B36" s="419"/>
      <c r="C36" s="420"/>
      <c r="D36" s="421"/>
      <c r="F36" s="377" t="n">
        <f aca="false">SUM(F30:F35)</f>
        <v>449557204.529375</v>
      </c>
      <c r="G36" s="422" t="s">
        <v>241</v>
      </c>
      <c r="H36" s="422"/>
    </row>
    <row r="39" customFormat="false" ht="12.75" hidden="false" customHeight="false" outlineLevel="0" collapsed="false">
      <c r="B39" s="423"/>
    </row>
    <row r="40" customFormat="false" ht="12.75" hidden="false" customHeight="false" outlineLevel="0" collapsed="false">
      <c r="B40" s="423"/>
    </row>
    <row r="41" customFormat="false" ht="12.75" hidden="false" customHeight="false" outlineLevel="0" collapsed="false">
      <c r="B41" s="423"/>
    </row>
    <row r="42" customFormat="false" ht="12.75" hidden="false" customHeight="false" outlineLevel="0" collapsed="false">
      <c r="B42" s="423"/>
      <c r="C42" s="424"/>
    </row>
    <row r="43" customFormat="false" ht="12.75" hidden="false" customHeight="false" outlineLevel="0" collapsed="false">
      <c r="B43" s="423"/>
      <c r="C43" s="425"/>
    </row>
    <row r="44" customFormat="false" ht="12.75" hidden="false" customHeight="false" outlineLevel="0" collapsed="false">
      <c r="B44" s="423"/>
      <c r="C44" s="425"/>
    </row>
    <row r="45" customFormat="false" ht="12.75" hidden="false" customHeight="false" outlineLevel="0" collapsed="false">
      <c r="B45" s="423"/>
      <c r="C45" s="425"/>
    </row>
    <row r="46" customFormat="false" ht="12.75" hidden="false" customHeight="false" outlineLevel="0" collapsed="false">
      <c r="B46" s="423"/>
      <c r="C46" s="425"/>
    </row>
    <row r="47" customFormat="false" ht="12.75" hidden="false" customHeight="false" outlineLevel="0" collapsed="false">
      <c r="A47" s="361"/>
      <c r="B47" s="361"/>
      <c r="C47" s="361"/>
    </row>
    <row r="48" customFormat="false" ht="12.75" hidden="false" customHeight="false" outlineLevel="0" collapsed="false">
      <c r="A48" s="361"/>
      <c r="B48" s="361"/>
      <c r="C48" s="361"/>
    </row>
  </sheetData>
  <mergeCells count="1">
    <mergeCell ref="G36:H36"/>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9.99"/>
    <col collapsed="false" customWidth="true" hidden="false" outlineLevel="0" max="7" min="2" style="0" width="10.28"/>
  </cols>
  <sheetData>
    <row r="1" customFormat="false" ht="12.75" hidden="false" customHeight="false" outlineLevel="0" collapsed="false">
      <c r="A1" s="276" t="s">
        <v>242</v>
      </c>
    </row>
    <row r="3" customFormat="false" ht="12.75" hidden="false" customHeight="false" outlineLevel="0" collapsed="false">
      <c r="A3" s="426" t="s">
        <v>243</v>
      </c>
    </row>
    <row r="4" customFormat="false" ht="12.75" hidden="false" customHeight="false" outlineLevel="0" collapsed="false">
      <c r="B4" s="427" t="s">
        <v>162</v>
      </c>
      <c r="C4" s="427" t="s">
        <v>163</v>
      </c>
      <c r="D4" s="427" t="s">
        <v>164</v>
      </c>
    </row>
    <row r="5" customFormat="false" ht="12.75" hidden="false" customHeight="false" outlineLevel="0" collapsed="false">
      <c r="A5" s="0" t="s">
        <v>85</v>
      </c>
      <c r="B5" s="46" t="n">
        <v>0.053</v>
      </c>
      <c r="C5" s="46" t="n">
        <v>0.053</v>
      </c>
      <c r="D5" s="46" t="n">
        <v>0.053</v>
      </c>
      <c r="F5" s="0" t="s">
        <v>244</v>
      </c>
    </row>
    <row r="6" customFormat="false" ht="12.75" hidden="false" customHeight="false" outlineLevel="0" collapsed="false">
      <c r="A6" s="0" t="s">
        <v>245</v>
      </c>
      <c r="B6" s="46" t="n">
        <v>0.06</v>
      </c>
      <c r="C6" s="46" t="n">
        <v>0.06</v>
      </c>
      <c r="D6" s="46" t="n">
        <v>0.06</v>
      </c>
      <c r="F6" s="0" t="s">
        <v>246</v>
      </c>
    </row>
    <row r="7" customFormat="false" ht="12.75" hidden="false" customHeight="false" outlineLevel="0" collapsed="false">
      <c r="B7" s="46"/>
      <c r="C7" s="46"/>
      <c r="D7" s="46"/>
    </row>
    <row r="8" customFormat="false" ht="12.75" hidden="false" customHeight="false" outlineLevel="0" collapsed="false">
      <c r="A8" s="0" t="s">
        <v>247</v>
      </c>
      <c r="B8" s="46" t="n">
        <v>0.049</v>
      </c>
      <c r="C8" s="46" t="n">
        <v>0.049</v>
      </c>
      <c r="D8" s="46" t="n">
        <v>0.049</v>
      </c>
      <c r="F8" s="0" t="s">
        <v>248</v>
      </c>
    </row>
    <row r="9" customFormat="false" ht="12.75" hidden="false" customHeight="false" outlineLevel="0" collapsed="false">
      <c r="A9" s="0" t="s">
        <v>249</v>
      </c>
      <c r="B9" s="46" t="n">
        <v>0.06</v>
      </c>
      <c r="C9" s="46" t="n">
        <v>0.06</v>
      </c>
      <c r="D9" s="46" t="n">
        <v>0.06</v>
      </c>
      <c r="F9" s="0" t="s">
        <v>246</v>
      </c>
    </row>
    <row r="10" customFormat="false" ht="12.75" hidden="false" customHeight="false" outlineLevel="0" collapsed="false">
      <c r="A10" s="0" t="s">
        <v>250</v>
      </c>
      <c r="B10" s="46" t="n">
        <v>0.053</v>
      </c>
      <c r="C10" s="46" t="n">
        <v>0.053</v>
      </c>
      <c r="D10" s="46" t="n">
        <v>0.053</v>
      </c>
      <c r="F10" s="0" t="s">
        <v>251</v>
      </c>
    </row>
    <row r="11" customFormat="false" ht="12.75" hidden="false" customHeight="false" outlineLevel="0" collapsed="false">
      <c r="F11" s="156"/>
      <c r="G11" s="156"/>
      <c r="H11" s="156"/>
    </row>
    <row r="12" customFormat="false" ht="12.75" hidden="false" customHeight="false" outlineLevel="0" collapsed="false">
      <c r="A12" s="428" t="s">
        <v>252</v>
      </c>
      <c r="B12" s="429"/>
      <c r="C12" s="429"/>
      <c r="D12" s="429"/>
      <c r="E12" s="430"/>
      <c r="F12" s="156"/>
    </row>
    <row r="13" customFormat="false" ht="12.75" hidden="false" customHeight="false" outlineLevel="0" collapsed="false">
      <c r="A13" s="431"/>
      <c r="B13" s="432"/>
      <c r="C13" s="433" t="s">
        <v>253</v>
      </c>
      <c r="D13" s="433"/>
      <c r="E13" s="433"/>
      <c r="F13" s="156"/>
    </row>
    <row r="14" customFormat="false" ht="12.75" hidden="false" customHeight="false" outlineLevel="0" collapsed="false">
      <c r="A14" s="434"/>
      <c r="B14" s="159" t="s">
        <v>208</v>
      </c>
      <c r="C14" s="159" t="s">
        <v>162</v>
      </c>
      <c r="D14" s="159" t="s">
        <v>163</v>
      </c>
      <c r="E14" s="433" t="s">
        <v>164</v>
      </c>
      <c r="F14" s="156"/>
      <c r="G14" s="156"/>
    </row>
    <row r="15" customFormat="false" ht="12.75" hidden="false" customHeight="false" outlineLevel="0" collapsed="false">
      <c r="A15" s="434" t="s">
        <v>85</v>
      </c>
      <c r="B15" s="184" t="n">
        <f aca="false">'WOW Cap'!D34</f>
        <v>533.730460282201</v>
      </c>
      <c r="C15" s="271" t="n">
        <f aca="false">B15*(1+B5)</f>
        <v>562.018174677158</v>
      </c>
      <c r="D15" s="271" t="n">
        <f aca="false">C15*(1+C5)</f>
        <v>591.805137935047</v>
      </c>
      <c r="E15" s="435" t="n">
        <f aca="false">D15*(1+D5)</f>
        <v>623.170810245605</v>
      </c>
      <c r="F15" s="156"/>
      <c r="G15" s="156"/>
    </row>
    <row r="16" customFormat="false" ht="12.75" hidden="false" customHeight="false" outlineLevel="0" collapsed="false">
      <c r="A16" s="434" t="s">
        <v>245</v>
      </c>
      <c r="B16" s="184" t="n">
        <f aca="false">'WOW Cap'!D35</f>
        <v>1155.5518720491</v>
      </c>
      <c r="C16" s="271" t="n">
        <f aca="false">B16*(1+B6)</f>
        <v>1224.88498437205</v>
      </c>
      <c r="D16" s="271" t="n">
        <f aca="false">C16*(1+C6)</f>
        <v>1298.37808343437</v>
      </c>
      <c r="E16" s="435" t="n">
        <f aca="false">D16*(1+D6)</f>
        <v>1376.28076844043</v>
      </c>
      <c r="F16" s="156"/>
      <c r="G16" s="156"/>
    </row>
    <row r="17" customFormat="false" ht="12.75" hidden="false" customHeight="false" outlineLevel="0" collapsed="false">
      <c r="A17" s="434"/>
      <c r="B17" s="271"/>
      <c r="C17" s="271"/>
      <c r="D17" s="271"/>
      <c r="E17" s="435"/>
      <c r="F17" s="156"/>
      <c r="G17" s="156"/>
    </row>
    <row r="18" customFormat="false" ht="12.75" hidden="false" customHeight="false" outlineLevel="0" collapsed="false">
      <c r="A18" s="434" t="s">
        <v>247</v>
      </c>
      <c r="B18" s="184" t="n">
        <f aca="false">'WOW Cap'!D39</f>
        <v>436.218674028926</v>
      </c>
      <c r="C18" s="271" t="n">
        <f aca="false">B18*(1+B8)</f>
        <v>457.593389056343</v>
      </c>
      <c r="D18" s="271" t="n">
        <f aca="false">C18*(1+C8)</f>
        <v>480.015465120104</v>
      </c>
      <c r="E18" s="435" t="n">
        <f aca="false">D18*(1+D8)</f>
        <v>503.536222910989</v>
      </c>
      <c r="F18" s="156"/>
      <c r="G18" s="156"/>
    </row>
    <row r="19" customFormat="false" ht="12.75" hidden="false" customHeight="false" outlineLevel="0" collapsed="false">
      <c r="A19" s="434" t="s">
        <v>249</v>
      </c>
      <c r="B19" s="184" t="n">
        <f aca="false">'WOW Cap'!D40</f>
        <v>904.757799966725</v>
      </c>
      <c r="C19" s="271" t="n">
        <f aca="false">B19*(1+B9)</f>
        <v>959.043267964729</v>
      </c>
      <c r="D19" s="271" t="n">
        <f aca="false">C19*(1+C9)</f>
        <v>1016.58586404261</v>
      </c>
      <c r="E19" s="435" t="n">
        <f aca="false">D19*(1+D9)</f>
        <v>1077.58101588517</v>
      </c>
      <c r="F19" s="156"/>
      <c r="G19" s="156"/>
    </row>
    <row r="20" customFormat="false" ht="12.75" hidden="false" customHeight="false" outlineLevel="0" collapsed="false">
      <c r="A20" s="434" t="s">
        <v>250</v>
      </c>
      <c r="B20" s="184" t="n">
        <f aca="false">'WOW Cap'!D41</f>
        <v>3489.71620798106</v>
      </c>
      <c r="C20" s="271" t="n">
        <f aca="false">B20*(1+B10)</f>
        <v>3674.67116700406</v>
      </c>
      <c r="D20" s="271" t="n">
        <f aca="false">C20*(1+C10)</f>
        <v>3869.42873885527</v>
      </c>
      <c r="E20" s="435" t="n">
        <f aca="false">D20*(1+D10)</f>
        <v>4074.5084620146</v>
      </c>
      <c r="F20" s="156"/>
      <c r="G20" s="156"/>
    </row>
    <row r="21" customFormat="false" ht="12.75" hidden="false" customHeight="false" outlineLevel="0" collapsed="false">
      <c r="A21" s="436"/>
      <c r="B21" s="437"/>
      <c r="C21" s="437"/>
      <c r="D21" s="437"/>
      <c r="E21" s="438"/>
      <c r="F21" s="156"/>
      <c r="G21" s="156"/>
      <c r="H21" s="156"/>
    </row>
    <row r="22" customFormat="false" ht="12.75" hidden="false" customHeight="false" outlineLevel="0" collapsed="false">
      <c r="H22" s="156"/>
    </row>
    <row r="23" customFormat="false" ht="12.75" hidden="false" customHeight="false" outlineLevel="0" collapsed="false">
      <c r="A23" s="0" t="s">
        <v>254</v>
      </c>
      <c r="B23" s="439"/>
    </row>
    <row r="24" customFormat="false" ht="12.75" hidden="false" customHeight="false" outlineLevel="0" collapsed="false">
      <c r="A24" s="0" t="s">
        <v>255</v>
      </c>
      <c r="B24" s="46" t="n">
        <v>0.053</v>
      </c>
      <c r="C24" s="46" t="n">
        <v>0.053</v>
      </c>
      <c r="D24" s="46" t="n">
        <v>0.053</v>
      </c>
      <c r="F24" s="0" t="s">
        <v>251</v>
      </c>
    </row>
    <row r="25" customFormat="false" ht="12.75" hidden="false" customHeight="false" outlineLevel="0" collapsed="false">
      <c r="A25" s="0" t="s">
        <v>220</v>
      </c>
      <c r="B25" s="46" t="n">
        <v>0.06</v>
      </c>
      <c r="C25" s="46" t="n">
        <v>0.06</v>
      </c>
      <c r="D25" s="46" t="n">
        <v>0.06</v>
      </c>
      <c r="F25" s="0" t="s">
        <v>246</v>
      </c>
    </row>
    <row r="28" customFormat="false" ht="12.75" hidden="false" customHeight="false" outlineLevel="0" collapsed="false">
      <c r="B28" s="439"/>
    </row>
    <row r="29" customFormat="false" ht="12.75" hidden="false" customHeight="false" outlineLevel="0" collapsed="false">
      <c r="B29" s="439"/>
    </row>
    <row r="31" customFormat="false" ht="12.75" hidden="false" customHeight="false" outlineLevel="0" collapsed="false">
      <c r="B31" s="439"/>
    </row>
    <row r="32" customFormat="false" ht="12.75" hidden="false" customHeight="false" outlineLevel="0" collapsed="false">
      <c r="B32" s="439"/>
    </row>
    <row r="35" customFormat="false" ht="12.75" hidden="false" customHeight="false" outlineLevel="0" collapsed="false">
      <c r="B35" s="439"/>
    </row>
    <row r="36" customFormat="false" ht="12.75" hidden="false" customHeight="false" outlineLevel="0" collapsed="false">
      <c r="B36" s="439"/>
    </row>
    <row r="37" customFormat="false" ht="12.75" hidden="false" customHeight="false" outlineLevel="0" collapsed="false">
      <c r="B37" s="439"/>
    </row>
  </sheetData>
  <mergeCells count="1">
    <mergeCell ref="C13:E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RAFT - for policy discussion only</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6T03:30:39Z</dcterms:created>
  <dc:creator>Aron Boros</dc:creator>
  <dc:description/>
  <dc:language>en-US</dc:language>
  <cp:lastModifiedBy>Dunbar-Hester, Anna (EHS)</cp:lastModifiedBy>
  <cp:lastPrinted>2013-04-01T17:59:45Z</cp:lastPrinted>
  <dcterms:modified xsi:type="dcterms:W3CDTF">2013-04-22T21: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