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s" sheetId="1" state="visible" r:id="rId2"/>
    <sheet name="PMR all cities alphabetical" sheetId="2" state="visible" r:id="rId3"/>
    <sheet name="All cities (ranked by PMR)" sheetId="3" state="visible" r:id="rId4"/>
    <sheet name="largest 30 cities" sheetId="4" state="visible" r:id="rId5"/>
  </sheets>
  <definedNames>
    <definedName function="false" hidden="false" localSheetId="2" name="_xlnm.Print_Titles" vbProcedure="false">'All cities (ranked by PMR)'!$1:$2</definedName>
    <definedName function="false" hidden="false" localSheetId="1" name="_xlnm.Print_Titles" vbProcedure="false">'PMR all cities alphabetical'!$1:$2</definedName>
    <definedName function="false" hidden="false" name="Ci" vbProcedure="false">'PMR all cities alphabetical'!$A$2:$E$354</definedName>
    <definedName function="false" hidden="false" localSheetId="2" name="Ci" vbProcedure="false">'All cities (ranked by PMR)'!$A$2:$E$213</definedName>
    <definedName function="false" hidden="false" localSheetId="3" name="Ci" vbProcedure="false">'largest 30 cities'!$A$3:$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381">
  <si>
    <t xml:space="preserve">Premature Mortality Rate (PMR)</t>
  </si>
  <si>
    <r>
      <rPr>
        <u val="single"/>
        <sz val="12"/>
        <rFont val="Times New Roman"/>
        <family val="1"/>
      </rPr>
      <t xml:space="preserve">Definition:  </t>
    </r>
    <r>
      <rPr>
        <sz val="12"/>
        <rFont val="Times New Roman"/>
        <family val="1"/>
      </rPr>
      <t xml:space="preserve">Premature mortality is defined as deaths occurring before age 75.  The premature mortality rate (PMR) is the number of deaths/100,000 persons, age-adjusted to the 2000 US Standard population.</t>
    </r>
  </si>
  <si>
    <r>
      <rPr>
        <u val="single"/>
        <sz val="12"/>
        <rFont val="Times New Roman"/>
        <family val="1"/>
      </rPr>
      <t xml:space="preserve">Background: </t>
    </r>
    <r>
      <rPr>
        <sz val="12"/>
        <rFont val="Times New Roman"/>
        <family val="1"/>
      </rPr>
      <t xml:space="preserve">The PMR is considered an excellent, single measure that reflects the health status of a population, and the need for systematic public health approaches to health promotion and disease prevention.   PMR analyses make clear that community health status is related to many factors.  Health care is certainly one of these factors, but not the only factor.  As our analyses make clear, the PMR may be related to socioeconomic status and its correlates: potential issues such as environmental conditions, housing, education, stress, higher rates of smoking, substance abuse, violence, obesity, and lack of access to care. However, there are other possible reasons for high PMRs: specific subpopulations of younger persons at risk such as HIV/AIDS in Provincetown; increased motor vehicle deaths in rural areas; heart attack deaths in persons 45-64 in suburbia, etc.).  The PMR has limitations: 1) it does not identify specific reasons why it some areas may be high or low; 2) summary measures may sometimes obscure important subgroup differences; and 3) mortality might not be a good measure of important public health issues (e.g. arthritis, poor housing, etc.)</t>
    </r>
  </si>
  <si>
    <t xml:space="preserve">Ultimately, the PMR is a useful planning tool to begin discussions that allow policy makers, community advocates, public health professionals, and cities and towns to consider more effective and cost efficient approaches to improving the quality of life and health of the public.  Furthermore, the PMR is helpful because it moves us away from considering only individual diseases, and directs us towards considering the overall health of our communities.</t>
  </si>
  <si>
    <t xml:space="preserve">For further information on the PMR, please see the following two publications:  Eyles J, Birch S.  A population needs-based approach to health care resource allocation and planning in Ontario: A link between policy goals and practice.  Can J Public Health 1993; 84(2): 112-117 and  Carstairs V., Morris R. Deprivation and Health in Scotland. Aberdeen Scotland: Aberdeen University Pres, 1991.</t>
  </si>
  <si>
    <r>
      <rPr>
        <u val="single"/>
        <sz val="12"/>
        <rFont val="Times New Roman"/>
        <family val="1"/>
      </rPr>
      <t xml:space="preserve">Documentation:</t>
    </r>
    <r>
      <rPr>
        <sz val="12"/>
        <rFont val="Times New Roman"/>
        <family val="1"/>
      </rPr>
      <t xml:space="preserve">   These data are based on Massachusetts Deaths 2001.</t>
    </r>
  </si>
  <si>
    <t xml:space="preserve">This file is divided up into 3 pages:</t>
  </si>
  <si>
    <t xml:space="preserve">    1) PMR rates for Massachusetts communities in 2001 with 20+ deaths in alphabetically order; </t>
  </si>
  <si>
    <t xml:space="preserve">    2) the same spreadsheet but displayed from highest rate to lowest rate;  </t>
  </si>
  <si>
    <t xml:space="preserve">    3) the 30 largest communities with an indication of statistically significant rates compared to the </t>
  </si>
  <si>
    <t xml:space="preserve">    statewide average.  </t>
  </si>
  <si>
    <t xml:space="preserve">TOWNNAME</t>
  </si>
  <si>
    <t xml:space="preserve">Number of deaths</t>
  </si>
  <si>
    <t xml:space="preserve">PMR</t>
  </si>
  <si>
    <t xml:space="preserve">95% Confidence Interval</t>
  </si>
  <si>
    <t xml:space="preserve">Lower</t>
  </si>
  <si>
    <t xml:space="preserve">Upper</t>
  </si>
  <si>
    <t xml:space="preserve">ABINGTON</t>
  </si>
  <si>
    <t xml:space="preserve">ACTON</t>
  </si>
  <si>
    <t xml:space="preserve">ACUSHNET</t>
  </si>
  <si>
    <t xml:space="preserve">ADAMS</t>
  </si>
  <si>
    <t xml:space="preserve">AGAWAM</t>
  </si>
  <si>
    <t xml:space="preserve">ALFORD</t>
  </si>
  <si>
    <t xml:space="preserve">--</t>
  </si>
  <si>
    <t xml:space="preserve">AMESBURY</t>
  </si>
  <si>
    <t xml:space="preserve">AMHERST</t>
  </si>
  <si>
    <t xml:space="preserve">ANDOVER</t>
  </si>
  <si>
    <t xml:space="preserve">AQUINNAH</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GAY HEAD</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Calculations based on fewer than 20 deaths are excluded (--)</t>
  </si>
  <si>
    <t xml:space="preserve">**Rates are the number of deaths per 100,000 persons ages 0-74 age-adjusted to the 2000 US </t>
  </si>
  <si>
    <t xml:space="preserve">Standard Population</t>
  </si>
  <si>
    <t xml:space="preserve">MA deaths among residents &lt;75 years of age, 2001</t>
  </si>
  <si>
    <t xml:space="preserve">Number of deaths                       &lt;75 years</t>
  </si>
  <si>
    <t xml:space="preserve">Lower Limit</t>
  </si>
  <si>
    <t xml:space="preserve">Upper Limit</t>
  </si>
  <si>
    <t xml:space="preserve">Statistically Significant Different from State's PMR</t>
  </si>
  <si>
    <t xml:space="preserve">YES</t>
  </si>
  <si>
    <t xml:space="preserve">State</t>
  </si>
  <si>
    <t xml:space="preserve">**Rates are the number of deaths per 100,000 persons ages 0-74 age-adjusted to the 2000 US Standard Population</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MS Sans Serif"/>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0"/>
      <name val="MS Sans Serif"/>
      <family val="2"/>
    </font>
    <font>
      <b val="true"/>
      <u val="single"/>
      <sz val="10"/>
      <name val="MS Sans Serif"/>
      <family val="2"/>
    </font>
    <font>
      <b val="true"/>
      <sz val="14"/>
      <color rgb="FFFF0000"/>
      <name val="Times New Roman"/>
      <family val="1"/>
    </font>
    <font>
      <b val="true"/>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9.1328125" defaultRowHeight="15.75" zeroHeight="false" outlineLevelRow="0" outlineLevelCol="0"/>
  <cols>
    <col collapsed="false" customWidth="true" hidden="false" outlineLevel="0" max="1" min="1" style="1" width="93.99"/>
    <col collapsed="false" customWidth="false" hidden="false" outlineLevel="0" max="257" min="2" style="1" width="9.13"/>
  </cols>
  <sheetData>
    <row r="1" customFormat="false" ht="15.75" hidden="false" customHeight="false" outlineLevel="0" collapsed="false">
      <c r="A1" s="2" t="s">
        <v>0</v>
      </c>
    </row>
    <row r="2" customFormat="false" ht="15.75" hidden="false" customHeight="false" outlineLevel="0" collapsed="false">
      <c r="A2" s="3"/>
    </row>
    <row r="3" customFormat="false" ht="59.25" hidden="false" customHeight="true" outlineLevel="0" collapsed="false">
      <c r="A3" s="4" t="s">
        <v>1</v>
      </c>
    </row>
    <row r="4" customFormat="false" ht="15.75" hidden="false" customHeight="false" outlineLevel="0" collapsed="false">
      <c r="A4" s="3"/>
    </row>
    <row r="5" customFormat="false" ht="197.25" hidden="false" customHeight="true" outlineLevel="0" collapsed="false">
      <c r="A5" s="4" t="s">
        <v>2</v>
      </c>
    </row>
    <row r="6" customFormat="false" ht="83.25" hidden="false" customHeight="true" outlineLevel="0" collapsed="false">
      <c r="A6" s="3" t="s">
        <v>3</v>
      </c>
    </row>
    <row r="7" customFormat="false" ht="88.5" hidden="false" customHeight="true" outlineLevel="0" collapsed="false">
      <c r="A7" s="3" t="s">
        <v>4</v>
      </c>
    </row>
    <row r="10" customFormat="false" ht="15.75" hidden="false" customHeight="false" outlineLevel="0" collapsed="false">
      <c r="A10" s="5" t="s">
        <v>5</v>
      </c>
    </row>
    <row r="11" customFormat="false" ht="15.75" hidden="false" customHeight="false" outlineLevel="0" collapsed="false">
      <c r="A11" s="5"/>
    </row>
    <row r="12" customFormat="false" ht="15.75" hidden="false" customHeight="false" outlineLevel="0" collapsed="false">
      <c r="A12" s="1" t="s">
        <v>6</v>
      </c>
    </row>
    <row r="13" customFormat="false" ht="15.75" hidden="false" customHeight="false" outlineLevel="0" collapsed="false">
      <c r="A13" s="1" t="s">
        <v>7</v>
      </c>
    </row>
    <row r="14" customFormat="false" ht="15.75" hidden="false" customHeight="false" outlineLevel="0" collapsed="false">
      <c r="A14" s="1" t="s">
        <v>8</v>
      </c>
    </row>
    <row r="15" customFormat="false" ht="15.75" hidden="false" customHeight="false" outlineLevel="0" collapsed="false">
      <c r="A15" s="1" t="s">
        <v>9</v>
      </c>
    </row>
    <row r="16" customFormat="false" ht="15.75" hidden="false" customHeight="false" outlineLevel="0" collapsed="false">
      <c r="A16" s="1" t="s">
        <v>10</v>
      </c>
    </row>
  </sheetData>
  <printOptions headings="false" gridLines="false" gridLinesSet="true" horizontalCentered="false" verticalCentered="false"/>
  <pageMargins left="0.5"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9"/>
  <sheetViews>
    <sheetView showFormulas="false" showGridLines="true" showRowColHeaders="true" showZeros="true" rightToLeft="false" tabSelected="false" showOutlineSymbols="true" defaultGridColor="true" view="normal" topLeftCell="A349" colorId="64" zoomScale="75" zoomScaleNormal="75"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21.85"/>
    <col collapsed="false" customWidth="true" hidden="false" outlineLevel="0" max="2" min="2" style="6" width="18.85"/>
    <col collapsed="false" customWidth="true" hidden="false" outlineLevel="0" max="3" min="3" style="7" width="12.99"/>
    <col collapsed="false" customWidth="true" hidden="false" outlineLevel="0" max="4" min="4" style="7" width="20.56"/>
    <col collapsed="false" customWidth="true" hidden="false" outlineLevel="0" max="5" min="5" style="7" width="19.99"/>
  </cols>
  <sheetData>
    <row r="1" customFormat="false" ht="12.75" hidden="false" customHeight="false" outlineLevel="0" collapsed="false">
      <c r="A1" s="8" t="s">
        <v>11</v>
      </c>
      <c r="B1" s="9" t="s">
        <v>12</v>
      </c>
      <c r="C1" s="10" t="s">
        <v>13</v>
      </c>
      <c r="D1" s="10" t="s">
        <v>14</v>
      </c>
      <c r="E1" s="10"/>
    </row>
    <row r="2" s="14" customFormat="true" ht="12.75" hidden="false" customHeight="false" outlineLevel="0" collapsed="false">
      <c r="A2" s="11"/>
      <c r="B2" s="9"/>
      <c r="C2" s="12"/>
      <c r="D2" s="13" t="s">
        <v>15</v>
      </c>
      <c r="E2" s="13" t="s">
        <v>16</v>
      </c>
    </row>
    <row r="3" customFormat="false" ht="12.75" hidden="false" customHeight="false" outlineLevel="0" collapsed="false">
      <c r="A3" s="15" t="s">
        <v>17</v>
      </c>
      <c r="B3" s="16" t="n">
        <v>53</v>
      </c>
      <c r="C3" s="17" t="n">
        <v>409.538729230136</v>
      </c>
      <c r="D3" s="17" t="n">
        <v>306.197548019904</v>
      </c>
      <c r="E3" s="17" t="n">
        <v>544.789732614042</v>
      </c>
    </row>
    <row r="4" customFormat="false" ht="12.75" hidden="false" customHeight="false" outlineLevel="0" collapsed="false">
      <c r="A4" s="15" t="s">
        <v>18</v>
      </c>
      <c r="B4" s="16" t="n">
        <v>32</v>
      </c>
      <c r="C4" s="17" t="n">
        <v>191.706920515616</v>
      </c>
      <c r="D4" s="17" t="n">
        <v>129.31064601913</v>
      </c>
      <c r="E4" s="17" t="n">
        <v>280.632740119547</v>
      </c>
    </row>
    <row r="5" customFormat="false" ht="12.75" hidden="false" customHeight="false" outlineLevel="0" collapsed="false">
      <c r="A5" s="15" t="s">
        <v>19</v>
      </c>
      <c r="B5" s="16" t="n">
        <v>41</v>
      </c>
      <c r="C5" s="17" t="n">
        <v>369.523377432487</v>
      </c>
      <c r="D5" s="17" t="n">
        <v>264.132169939151</v>
      </c>
      <c r="E5" s="17" t="n">
        <v>512.776088576089</v>
      </c>
    </row>
    <row r="6" customFormat="false" ht="12.75" hidden="false" customHeight="false" outlineLevel="0" collapsed="false">
      <c r="A6" s="15" t="s">
        <v>20</v>
      </c>
      <c r="B6" s="16" t="n">
        <v>45</v>
      </c>
      <c r="C6" s="17" t="n">
        <v>475.870764615848</v>
      </c>
      <c r="D6" s="17" t="n">
        <v>344.81407975864</v>
      </c>
      <c r="E6" s="17" t="n">
        <v>651.996919132995</v>
      </c>
    </row>
    <row r="7" customFormat="false" ht="12.75" hidden="false" customHeight="false" outlineLevel="0" collapsed="false">
      <c r="A7" s="15" t="s">
        <v>21</v>
      </c>
      <c r="B7" s="16" t="n">
        <v>91</v>
      </c>
      <c r="C7" s="17" t="n">
        <v>318.150007607921</v>
      </c>
      <c r="D7" s="17" t="n">
        <v>255.750508236003</v>
      </c>
      <c r="E7" s="17" t="n">
        <v>394.825590925552</v>
      </c>
    </row>
    <row r="8" customFormat="false" ht="12.75" hidden="false" customHeight="false" outlineLevel="0" collapsed="false">
      <c r="A8" s="15" t="s">
        <v>22</v>
      </c>
      <c r="B8" s="16" t="n">
        <v>5</v>
      </c>
      <c r="C8" s="17" t="s">
        <v>23</v>
      </c>
      <c r="D8" s="17" t="s">
        <v>23</v>
      </c>
      <c r="E8" s="17" t="s">
        <v>23</v>
      </c>
    </row>
    <row r="9" customFormat="false" ht="12.75" hidden="false" customHeight="false" outlineLevel="0" collapsed="false">
      <c r="A9" s="15" t="s">
        <v>24</v>
      </c>
      <c r="B9" s="16" t="n">
        <v>63</v>
      </c>
      <c r="C9" s="17" t="n">
        <v>419.63086765123</v>
      </c>
      <c r="D9" s="17" t="n">
        <v>321.748135993677</v>
      </c>
      <c r="E9" s="17" t="n">
        <v>544.996770053286</v>
      </c>
    </row>
    <row r="10" customFormat="false" ht="12.75" hidden="false" customHeight="false" outlineLevel="0" collapsed="false">
      <c r="A10" s="15" t="s">
        <v>25</v>
      </c>
      <c r="B10" s="16" t="n">
        <v>40</v>
      </c>
      <c r="C10" s="17" t="n">
        <v>227.464322470641</v>
      </c>
      <c r="D10" s="17" t="n">
        <v>161.775031171031</v>
      </c>
      <c r="E10" s="17" t="n">
        <v>317.125030208889</v>
      </c>
    </row>
    <row r="11" customFormat="false" ht="12.75" hidden="false" customHeight="false" outlineLevel="0" collapsed="false">
      <c r="A11" s="15" t="s">
        <v>26</v>
      </c>
      <c r="B11" s="16" t="n">
        <v>58</v>
      </c>
      <c r="C11" s="17" t="n">
        <v>193.819376707665</v>
      </c>
      <c r="D11" s="17" t="n">
        <v>146.680370419855</v>
      </c>
      <c r="E11" s="17" t="n">
        <v>254.877246662501</v>
      </c>
    </row>
    <row r="12" customFormat="false" ht="12.75" hidden="false" customHeight="false" outlineLevel="0" collapsed="false">
      <c r="A12" s="15" t="s">
        <v>27</v>
      </c>
      <c r="B12" s="16" t="n">
        <v>1</v>
      </c>
      <c r="C12" s="17" t="s">
        <v>23</v>
      </c>
      <c r="D12" s="17" t="s">
        <v>23</v>
      </c>
      <c r="E12" s="17" t="s">
        <v>23</v>
      </c>
    </row>
    <row r="13" customFormat="false" ht="12.75" hidden="false" customHeight="false" outlineLevel="0" collapsed="false">
      <c r="A13" s="15" t="s">
        <v>28</v>
      </c>
      <c r="B13" s="16" t="n">
        <v>131</v>
      </c>
      <c r="C13" s="17" t="n">
        <v>286.880537173859</v>
      </c>
      <c r="D13" s="17" t="n">
        <v>239.594918152256</v>
      </c>
      <c r="E13" s="17" t="n">
        <v>343.025415457179</v>
      </c>
    </row>
    <row r="14" customFormat="false" ht="12.75" hidden="false" customHeight="false" outlineLevel="0" collapsed="false">
      <c r="A14" s="15" t="s">
        <v>29</v>
      </c>
      <c r="B14" s="16" t="n">
        <v>10</v>
      </c>
      <c r="C14" s="17" t="s">
        <v>23</v>
      </c>
      <c r="D14" s="17" t="s">
        <v>23</v>
      </c>
      <c r="E14" s="17" t="s">
        <v>23</v>
      </c>
    </row>
    <row r="15" customFormat="false" ht="12.75" hidden="false" customHeight="false" outlineLevel="0" collapsed="false">
      <c r="A15" s="15" t="s">
        <v>30</v>
      </c>
      <c r="B15" s="16" t="n">
        <v>16</v>
      </c>
      <c r="C15" s="17" t="s">
        <v>23</v>
      </c>
      <c r="D15" s="17" t="s">
        <v>23</v>
      </c>
      <c r="E15" s="17" t="s">
        <v>23</v>
      </c>
    </row>
    <row r="16" customFormat="false" ht="12.75" hidden="false" customHeight="false" outlineLevel="0" collapsed="false">
      <c r="A16" s="15" t="s">
        <v>31</v>
      </c>
      <c r="B16" s="16" t="n">
        <v>4</v>
      </c>
      <c r="C16" s="17" t="s">
        <v>23</v>
      </c>
      <c r="D16" s="17" t="s">
        <v>23</v>
      </c>
      <c r="E16" s="17" t="s">
        <v>23</v>
      </c>
    </row>
    <row r="17" customFormat="false" ht="12.75" hidden="false" customHeight="false" outlineLevel="0" collapsed="false">
      <c r="A17" s="15" t="s">
        <v>32</v>
      </c>
      <c r="B17" s="16" t="n">
        <v>41</v>
      </c>
      <c r="C17" s="17" t="n">
        <v>302.447218521239</v>
      </c>
      <c r="D17" s="17" t="n">
        <v>215.688285868485</v>
      </c>
      <c r="E17" s="17" t="n">
        <v>420.600217009125</v>
      </c>
    </row>
    <row r="18" customFormat="false" ht="12.75" hidden="false" customHeight="false" outlineLevel="0" collapsed="false">
      <c r="A18" s="15" t="s">
        <v>33</v>
      </c>
      <c r="B18" s="16" t="n">
        <v>56</v>
      </c>
      <c r="C18" s="17" t="n">
        <v>522.304847491175</v>
      </c>
      <c r="D18" s="17" t="n">
        <v>393.619360712799</v>
      </c>
      <c r="E18" s="17" t="n">
        <v>689.588328936552</v>
      </c>
    </row>
    <row r="19" customFormat="false" ht="12.75" hidden="false" customHeight="false" outlineLevel="0" collapsed="false">
      <c r="A19" s="15" t="s">
        <v>34</v>
      </c>
      <c r="B19" s="16" t="n">
        <v>162</v>
      </c>
      <c r="C19" s="17" t="n">
        <v>422.736452433875</v>
      </c>
      <c r="D19" s="17" t="n">
        <v>359.915817541106</v>
      </c>
      <c r="E19" s="17" t="n">
        <v>496.029399085619</v>
      </c>
    </row>
    <row r="20" customFormat="false" ht="12.75" hidden="false" customHeight="false" outlineLevel="0" collapsed="false">
      <c r="A20" s="15" t="s">
        <v>35</v>
      </c>
      <c r="B20" s="16" t="n">
        <v>66</v>
      </c>
      <c r="C20" s="17" t="n">
        <v>371.851885722135</v>
      </c>
      <c r="D20" s="17" t="n">
        <v>286.260545410019</v>
      </c>
      <c r="E20" s="17" t="n">
        <v>481.095081047939</v>
      </c>
    </row>
    <row r="21" customFormat="false" ht="12.75" hidden="false" customHeight="false" outlineLevel="0" collapsed="false">
      <c r="A21" s="15" t="s">
        <v>36</v>
      </c>
      <c r="B21" s="16" t="n">
        <v>21</v>
      </c>
      <c r="C21" s="17" t="n">
        <v>368.213795423947</v>
      </c>
      <c r="D21" s="17" t="n">
        <v>225.348057038823</v>
      </c>
      <c r="E21" s="17" t="n">
        <v>587.889541316599</v>
      </c>
    </row>
    <row r="22" customFormat="false" ht="12.75" hidden="false" customHeight="false" outlineLevel="0" collapsed="false">
      <c r="A22" s="15" t="s">
        <v>37</v>
      </c>
      <c r="B22" s="16" t="n">
        <v>19</v>
      </c>
      <c r="C22" s="17" t="s">
        <v>23</v>
      </c>
      <c r="D22" s="17" t="s">
        <v>23</v>
      </c>
      <c r="E22" s="17" t="s">
        <v>23</v>
      </c>
    </row>
    <row r="23" customFormat="false" ht="12.75" hidden="false" customHeight="false" outlineLevel="0" collapsed="false">
      <c r="A23" s="15" t="s">
        <v>38</v>
      </c>
      <c r="B23" s="16" t="n">
        <v>160</v>
      </c>
      <c r="C23" s="17" t="n">
        <v>274.684095517413</v>
      </c>
      <c r="D23" s="17" t="n">
        <v>232.642313986542</v>
      </c>
      <c r="E23" s="17" t="n">
        <v>323.970286412829</v>
      </c>
    </row>
    <row r="24" customFormat="false" ht="12.75" hidden="false" customHeight="false" outlineLevel="0" collapsed="false">
      <c r="A24" s="15" t="s">
        <v>39</v>
      </c>
      <c r="B24" s="16" t="n">
        <v>14</v>
      </c>
      <c r="C24" s="17" t="s">
        <v>23</v>
      </c>
      <c r="D24" s="17" t="s">
        <v>23</v>
      </c>
      <c r="E24" s="17" t="s">
        <v>23</v>
      </c>
    </row>
    <row r="25" customFormat="false" ht="12.75" hidden="false" customHeight="false" outlineLevel="0" collapsed="false">
      <c r="A25" s="15" t="s">
        <v>40</v>
      </c>
      <c r="B25" s="16" t="n">
        <v>6</v>
      </c>
      <c r="C25" s="17" t="s">
        <v>23</v>
      </c>
      <c r="D25" s="17" t="s">
        <v>23</v>
      </c>
      <c r="E25" s="17" t="s">
        <v>23</v>
      </c>
    </row>
    <row r="26" customFormat="false" ht="12.75" hidden="false" customHeight="false" outlineLevel="0" collapsed="false">
      <c r="A26" s="15" t="s">
        <v>41</v>
      </c>
      <c r="B26" s="16" t="n">
        <v>36</v>
      </c>
      <c r="C26" s="17" t="n">
        <v>243.60293941358</v>
      </c>
      <c r="D26" s="17" t="n">
        <v>169.579483034307</v>
      </c>
      <c r="E26" s="17" t="n">
        <v>346.437249485631</v>
      </c>
    </row>
    <row r="27" customFormat="false" ht="12.75" hidden="false" customHeight="false" outlineLevel="0" collapsed="false">
      <c r="A27" s="15" t="s">
        <v>42</v>
      </c>
      <c r="B27" s="16" t="n">
        <v>36</v>
      </c>
      <c r="C27" s="17" t="n">
        <v>353.169149374758</v>
      </c>
      <c r="D27" s="17" t="n">
        <v>244.598624088455</v>
      </c>
      <c r="E27" s="17" t="n">
        <v>504.627621494256</v>
      </c>
    </row>
    <row r="28" customFormat="false" ht="12.75" hidden="false" customHeight="false" outlineLevel="0" collapsed="false">
      <c r="A28" s="15" t="s">
        <v>43</v>
      </c>
      <c r="B28" s="16" t="n">
        <v>47</v>
      </c>
      <c r="C28" s="17" t="n">
        <v>337.013661817</v>
      </c>
      <c r="D28" s="17" t="n">
        <v>246.571176726983</v>
      </c>
      <c r="E28" s="17" t="n">
        <v>457.57616392652</v>
      </c>
    </row>
    <row r="29" customFormat="false" ht="12.75" hidden="false" customHeight="false" outlineLevel="0" collapsed="false">
      <c r="A29" s="15" t="s">
        <v>44</v>
      </c>
      <c r="B29" s="16" t="n">
        <v>58</v>
      </c>
      <c r="C29" s="17" t="n">
        <v>226.559293917949</v>
      </c>
      <c r="D29" s="17" t="n">
        <v>171.373578845515</v>
      </c>
      <c r="E29" s="17" t="n">
        <v>298.069912561568</v>
      </c>
    </row>
    <row r="30" customFormat="false" ht="12.75" hidden="false" customHeight="false" outlineLevel="0" collapsed="false">
      <c r="A30" s="15" t="s">
        <v>45</v>
      </c>
      <c r="B30" s="16" t="n">
        <v>15</v>
      </c>
      <c r="C30" s="17" t="s">
        <v>23</v>
      </c>
      <c r="D30" s="17" t="s">
        <v>23</v>
      </c>
      <c r="E30" s="17" t="s">
        <v>23</v>
      </c>
    </row>
    <row r="31" customFormat="false" ht="12.75" hidden="false" customHeight="false" outlineLevel="0" collapsed="false">
      <c r="A31" s="15" t="s">
        <v>46</v>
      </c>
      <c r="B31" s="16" t="n">
        <v>5</v>
      </c>
      <c r="C31" s="17" t="s">
        <v>23</v>
      </c>
      <c r="D31" s="17" t="s">
        <v>23</v>
      </c>
      <c r="E31" s="17" t="s">
        <v>23</v>
      </c>
    </row>
    <row r="32" customFormat="false" ht="12.75" hidden="false" customHeight="false" outlineLevel="0" collapsed="false">
      <c r="A32" s="15" t="s">
        <v>47</v>
      </c>
      <c r="B32" s="16" t="n">
        <v>4</v>
      </c>
      <c r="C32" s="17" t="s">
        <v>23</v>
      </c>
      <c r="D32" s="17" t="s">
        <v>23</v>
      </c>
      <c r="E32" s="17" t="s">
        <v>23</v>
      </c>
    </row>
    <row r="33" customFormat="false" ht="12.75" hidden="false" customHeight="false" outlineLevel="0" collapsed="false">
      <c r="A33" s="15" t="s">
        <v>48</v>
      </c>
      <c r="B33" s="16" t="n">
        <v>150</v>
      </c>
      <c r="C33" s="17" t="n">
        <v>387.494263134693</v>
      </c>
      <c r="D33" s="17" t="n">
        <v>327.742065234648</v>
      </c>
      <c r="E33" s="17" t="n">
        <v>457.629419113197</v>
      </c>
    </row>
    <row r="34" customFormat="false" ht="12.75" hidden="false" customHeight="false" outlineLevel="0" collapsed="false">
      <c r="A34" s="15" t="s">
        <v>49</v>
      </c>
      <c r="B34" s="16" t="n">
        <v>144</v>
      </c>
      <c r="C34" s="17" t="n">
        <v>427.667443966582</v>
      </c>
      <c r="D34" s="17" t="n">
        <v>359.348915729292</v>
      </c>
      <c r="E34" s="17" t="n">
        <v>508.340023345936</v>
      </c>
    </row>
    <row r="35" customFormat="false" ht="12.75" hidden="false" customHeight="false" outlineLevel="0" collapsed="false">
      <c r="A35" s="15" t="s">
        <v>50</v>
      </c>
      <c r="B35" s="16" t="n">
        <v>30</v>
      </c>
      <c r="C35" s="17" t="n">
        <v>416.120562295019</v>
      </c>
      <c r="D35" s="17" t="n">
        <v>279.144536418942</v>
      </c>
      <c r="E35" s="17" t="n">
        <v>612.197982450237</v>
      </c>
    </row>
    <row r="36" customFormat="false" ht="12.75" hidden="false" customHeight="false" outlineLevel="0" collapsed="false">
      <c r="A36" s="15" t="s">
        <v>51</v>
      </c>
      <c r="B36" s="16" t="n">
        <v>6</v>
      </c>
      <c r="C36" s="17" t="s">
        <v>23</v>
      </c>
      <c r="D36" s="17" t="s">
        <v>23</v>
      </c>
      <c r="E36" s="17" t="s">
        <v>23</v>
      </c>
    </row>
    <row r="37" customFormat="false" ht="12.75" hidden="false" customHeight="false" outlineLevel="0" collapsed="false">
      <c r="A37" s="15" t="s">
        <v>52</v>
      </c>
      <c r="B37" s="16" t="n">
        <v>10</v>
      </c>
      <c r="C37" s="17" t="s">
        <v>23</v>
      </c>
      <c r="D37" s="17" t="s">
        <v>23</v>
      </c>
      <c r="E37" s="17" t="s">
        <v>23</v>
      </c>
    </row>
    <row r="38" customFormat="false" ht="12.75" hidden="false" customHeight="false" outlineLevel="0" collapsed="false">
      <c r="A38" s="15" t="s">
        <v>53</v>
      </c>
      <c r="B38" s="16" t="n">
        <v>2018</v>
      </c>
      <c r="C38" s="17" t="n">
        <v>430.510959364523</v>
      </c>
      <c r="D38" s="17" t="n">
        <v>411.729070810889</v>
      </c>
      <c r="E38" s="17" t="n">
        <v>450.139465188793</v>
      </c>
    </row>
    <row r="39" customFormat="false" ht="12.75" hidden="false" customHeight="false" outlineLevel="0" collapsed="false">
      <c r="A39" s="15" t="s">
        <v>54</v>
      </c>
      <c r="B39" s="16" t="n">
        <v>82</v>
      </c>
      <c r="C39" s="17" t="n">
        <v>387.753231092213</v>
      </c>
      <c r="D39" s="17" t="n">
        <v>306.87382451285</v>
      </c>
      <c r="E39" s="17" t="n">
        <v>488.518123001197</v>
      </c>
    </row>
    <row r="40" customFormat="false" ht="12.75" hidden="false" customHeight="false" outlineLevel="0" collapsed="false">
      <c r="A40" s="15" t="s">
        <v>55</v>
      </c>
      <c r="B40" s="16" t="n">
        <v>10</v>
      </c>
      <c r="C40" s="17" t="s">
        <v>23</v>
      </c>
      <c r="D40" s="17" t="s">
        <v>23</v>
      </c>
      <c r="E40" s="17" t="s">
        <v>23</v>
      </c>
    </row>
    <row r="41" customFormat="false" ht="12.75" hidden="false" customHeight="false" outlineLevel="0" collapsed="false">
      <c r="A41" s="15" t="s">
        <v>56</v>
      </c>
      <c r="B41" s="16" t="n">
        <v>12</v>
      </c>
      <c r="C41" s="17" t="s">
        <v>23</v>
      </c>
      <c r="D41" s="17" t="s">
        <v>23</v>
      </c>
      <c r="E41" s="17" t="s">
        <v>23</v>
      </c>
    </row>
    <row r="42" customFormat="false" ht="12.75" hidden="false" customHeight="false" outlineLevel="0" collapsed="false">
      <c r="A42" s="15" t="s">
        <v>57</v>
      </c>
      <c r="B42" s="16" t="n">
        <v>11</v>
      </c>
      <c r="C42" s="17" t="s">
        <v>23</v>
      </c>
      <c r="D42" s="17" t="s">
        <v>23</v>
      </c>
      <c r="E42" s="17" t="s">
        <v>23</v>
      </c>
    </row>
    <row r="43" customFormat="false" ht="12.75" hidden="false" customHeight="false" outlineLevel="0" collapsed="false">
      <c r="A43" s="15" t="s">
        <v>58</v>
      </c>
      <c r="B43" s="16" t="n">
        <v>150</v>
      </c>
      <c r="C43" s="17" t="n">
        <v>395.855539096998</v>
      </c>
      <c r="D43" s="17" t="n">
        <v>334.175743882818</v>
      </c>
      <c r="E43" s="17" t="n">
        <v>468.379518604103</v>
      </c>
    </row>
    <row r="44" customFormat="false" ht="12.75" hidden="false" customHeight="false" outlineLevel="0" collapsed="false">
      <c r="A44" s="15" t="s">
        <v>59</v>
      </c>
      <c r="B44" s="16" t="n">
        <v>33</v>
      </c>
      <c r="C44" s="17" t="n">
        <v>286.425401227758</v>
      </c>
      <c r="D44" s="17" t="n">
        <v>186.751102529188</v>
      </c>
      <c r="E44" s="17" t="n">
        <v>432.36703838279</v>
      </c>
    </row>
    <row r="45" customFormat="false" ht="12.75" hidden="false" customHeight="false" outlineLevel="0" collapsed="false">
      <c r="A45" s="15" t="s">
        <v>60</v>
      </c>
      <c r="B45" s="16" t="n">
        <v>56</v>
      </c>
      <c r="C45" s="17" t="n">
        <v>286.79511967355</v>
      </c>
      <c r="D45" s="17" t="n">
        <v>215.419709182016</v>
      </c>
      <c r="E45" s="17" t="n">
        <v>379.842212181247</v>
      </c>
    </row>
    <row r="46" customFormat="false" ht="12.75" hidden="false" customHeight="false" outlineLevel="0" collapsed="false">
      <c r="A46" s="15" t="s">
        <v>61</v>
      </c>
      <c r="B46" s="16" t="n">
        <v>12</v>
      </c>
      <c r="C46" s="17" t="s">
        <v>23</v>
      </c>
      <c r="D46" s="17" t="s">
        <v>23</v>
      </c>
      <c r="E46" s="17" t="s">
        <v>23</v>
      </c>
    </row>
    <row r="47" customFormat="false" ht="12.75" hidden="false" customHeight="false" outlineLevel="0" collapsed="false">
      <c r="A47" s="15" t="s">
        <v>62</v>
      </c>
      <c r="B47" s="16" t="n">
        <v>366</v>
      </c>
      <c r="C47" s="17" t="n">
        <v>444.227174233744</v>
      </c>
      <c r="D47" s="17" t="n">
        <v>399.776679625544</v>
      </c>
      <c r="E47" s="17" t="n">
        <v>493.477799807881</v>
      </c>
    </row>
    <row r="48" customFormat="false" ht="12.75" hidden="false" customHeight="false" outlineLevel="0" collapsed="false">
      <c r="A48" s="15" t="s">
        <v>63</v>
      </c>
      <c r="B48" s="16" t="n">
        <v>13</v>
      </c>
      <c r="C48" s="17" t="s">
        <v>23</v>
      </c>
      <c r="D48" s="17" t="s">
        <v>23</v>
      </c>
      <c r="E48" s="17" t="s">
        <v>23</v>
      </c>
    </row>
    <row r="49" customFormat="false" ht="12.75" hidden="false" customHeight="false" outlineLevel="0" collapsed="false">
      <c r="A49" s="15" t="s">
        <v>64</v>
      </c>
      <c r="B49" s="16" t="n">
        <v>119</v>
      </c>
      <c r="C49" s="17" t="n">
        <v>232.658255780445</v>
      </c>
      <c r="D49" s="17" t="n">
        <v>192.287673758423</v>
      </c>
      <c r="E49" s="17" t="n">
        <v>281.048364487253</v>
      </c>
    </row>
    <row r="50" customFormat="false" ht="12.75" hidden="false" customHeight="false" outlineLevel="0" collapsed="false">
      <c r="A50" s="15" t="s">
        <v>65</v>
      </c>
      <c r="B50" s="16" t="n">
        <v>9</v>
      </c>
      <c r="C50" s="17" t="s">
        <v>23</v>
      </c>
      <c r="D50" s="17" t="s">
        <v>23</v>
      </c>
      <c r="E50" s="17" t="s">
        <v>23</v>
      </c>
    </row>
    <row r="51" customFormat="false" ht="12.75" hidden="false" customHeight="false" outlineLevel="0" collapsed="false">
      <c r="A51" s="15" t="s">
        <v>66</v>
      </c>
      <c r="B51" s="16" t="n">
        <v>66</v>
      </c>
      <c r="C51" s="17" t="n">
        <v>239.299640641826</v>
      </c>
      <c r="D51" s="17" t="n">
        <v>184.507195504184</v>
      </c>
      <c r="E51" s="17" t="n">
        <v>309.138295636748</v>
      </c>
    </row>
    <row r="52" customFormat="false" ht="12.75" hidden="false" customHeight="false" outlineLevel="0" collapsed="false">
      <c r="A52" s="15" t="s">
        <v>67</v>
      </c>
      <c r="B52" s="16" t="n">
        <v>247</v>
      </c>
      <c r="C52" s="17" t="n">
        <v>332.024457341947</v>
      </c>
      <c r="D52" s="17" t="n">
        <v>291.241905070591</v>
      </c>
      <c r="E52" s="17" t="n">
        <v>378.311287892775</v>
      </c>
    </row>
    <row r="53" customFormat="false" ht="12.75" hidden="false" customHeight="false" outlineLevel="0" collapsed="false">
      <c r="A53" s="15" t="s">
        <v>68</v>
      </c>
      <c r="B53" s="16" t="n">
        <v>63</v>
      </c>
      <c r="C53" s="17" t="n">
        <v>290.238298862674</v>
      </c>
      <c r="D53" s="17" t="n">
        <v>222.5217463079</v>
      </c>
      <c r="E53" s="17" t="n">
        <v>376.973399212314</v>
      </c>
    </row>
    <row r="54" customFormat="false" ht="12.75" hidden="false" customHeight="false" outlineLevel="0" collapsed="false">
      <c r="A54" s="15" t="s">
        <v>69</v>
      </c>
      <c r="B54" s="16" t="n">
        <v>6</v>
      </c>
      <c r="C54" s="17" t="s">
        <v>23</v>
      </c>
      <c r="D54" s="17" t="s">
        <v>23</v>
      </c>
      <c r="E54" s="17" t="s">
        <v>23</v>
      </c>
    </row>
    <row r="55" customFormat="false" ht="12.75" hidden="false" customHeight="false" outlineLevel="0" collapsed="false">
      <c r="A55" s="15" t="s">
        <v>70</v>
      </c>
      <c r="B55" s="16" t="n">
        <v>39</v>
      </c>
      <c r="C55" s="17" t="n">
        <v>355.097790204712</v>
      </c>
      <c r="D55" s="17" t="n">
        <v>251.478620517983</v>
      </c>
      <c r="E55" s="17" t="n">
        <v>497.027716757955</v>
      </c>
    </row>
    <row r="56" customFormat="false" ht="12.75" hidden="false" customHeight="false" outlineLevel="0" collapsed="false">
      <c r="A56" s="15" t="s">
        <v>71</v>
      </c>
      <c r="B56" s="16" t="n">
        <v>3</v>
      </c>
      <c r="C56" s="17" t="s">
        <v>23</v>
      </c>
      <c r="D56" s="17" t="s">
        <v>23</v>
      </c>
      <c r="E56" s="17" t="s">
        <v>23</v>
      </c>
    </row>
    <row r="57" customFormat="false" ht="12.75" hidden="false" customHeight="false" outlineLevel="0" collapsed="false">
      <c r="A57" s="15" t="s">
        <v>72</v>
      </c>
      <c r="B57" s="16" t="n">
        <v>27</v>
      </c>
      <c r="C57" s="17" t="n">
        <v>360.234454369416</v>
      </c>
      <c r="D57" s="17" t="n">
        <v>232.924429135645</v>
      </c>
      <c r="E57" s="17" t="n">
        <v>547.86511722866</v>
      </c>
    </row>
    <row r="58" customFormat="false" ht="12.75" hidden="false" customHeight="false" outlineLevel="0" collapsed="false">
      <c r="A58" s="15" t="s">
        <v>73</v>
      </c>
      <c r="B58" s="16" t="n">
        <v>37</v>
      </c>
      <c r="C58" s="17" t="n">
        <v>426.044398153796</v>
      </c>
      <c r="D58" s="17" t="n">
        <v>283.380831387592</v>
      </c>
      <c r="E58" s="17" t="n">
        <v>631.65552956101</v>
      </c>
    </row>
    <row r="59" customFormat="false" ht="12.75" hidden="false" customHeight="false" outlineLevel="0" collapsed="false">
      <c r="A59" s="15" t="s">
        <v>74</v>
      </c>
      <c r="B59" s="16" t="n">
        <v>84</v>
      </c>
      <c r="C59" s="17" t="n">
        <v>238.389087951741</v>
      </c>
      <c r="D59" s="17" t="n">
        <v>189.898143903897</v>
      </c>
      <c r="E59" s="17" t="n">
        <v>298.456095271493</v>
      </c>
    </row>
    <row r="60" customFormat="false" ht="12.75" hidden="false" customHeight="false" outlineLevel="0" collapsed="false">
      <c r="A60" s="15" t="s">
        <v>75</v>
      </c>
      <c r="B60" s="16" t="n">
        <v>137</v>
      </c>
      <c r="C60" s="17" t="n">
        <v>498.246204126554</v>
      </c>
      <c r="D60" s="17" t="n">
        <v>417.396847683282</v>
      </c>
      <c r="E60" s="17" t="n">
        <v>593.976868907628</v>
      </c>
    </row>
    <row r="61" customFormat="false" ht="12.75" hidden="false" customHeight="false" outlineLevel="0" collapsed="false">
      <c r="A61" s="15" t="s">
        <v>76</v>
      </c>
      <c r="B61" s="16" t="n">
        <v>7</v>
      </c>
      <c r="C61" s="17" t="s">
        <v>23</v>
      </c>
      <c r="D61" s="17" t="s">
        <v>23</v>
      </c>
      <c r="E61" s="17" t="s">
        <v>23</v>
      </c>
    </row>
    <row r="62" customFormat="false" ht="12.75" hidden="false" customHeight="false" outlineLevel="0" collapsed="false">
      <c r="A62" s="15" t="s">
        <v>77</v>
      </c>
      <c r="B62" s="16" t="n">
        <v>6</v>
      </c>
      <c r="C62" s="17" t="s">
        <v>23</v>
      </c>
      <c r="D62" s="17" t="s">
        <v>23</v>
      </c>
      <c r="E62" s="17" t="s">
        <v>23</v>
      </c>
    </row>
    <row r="63" customFormat="false" ht="12.75" hidden="false" customHeight="false" outlineLevel="0" collapsed="false">
      <c r="A63" s="15" t="s">
        <v>78</v>
      </c>
      <c r="B63" s="16" t="n">
        <v>0</v>
      </c>
      <c r="C63" s="17" t="s">
        <v>23</v>
      </c>
      <c r="D63" s="17" t="s">
        <v>23</v>
      </c>
      <c r="E63" s="17" t="s">
        <v>23</v>
      </c>
    </row>
    <row r="64" customFormat="false" ht="12.75" hidden="false" customHeight="false" outlineLevel="0" collapsed="false">
      <c r="A64" s="15" t="s">
        <v>79</v>
      </c>
      <c r="B64" s="16" t="n">
        <v>221</v>
      </c>
      <c r="C64" s="17" t="n">
        <v>388.808685567683</v>
      </c>
      <c r="D64" s="17" t="n">
        <v>338.737153474865</v>
      </c>
      <c r="E64" s="17" t="n">
        <v>445.999388534824</v>
      </c>
    </row>
    <row r="65" customFormat="false" ht="12.75" hidden="false" customHeight="false" outlineLevel="0" collapsed="false">
      <c r="A65" s="15" t="s">
        <v>80</v>
      </c>
      <c r="B65" s="16" t="n">
        <v>2</v>
      </c>
      <c r="C65" s="17" t="s">
        <v>23</v>
      </c>
      <c r="D65" s="17" t="s">
        <v>23</v>
      </c>
      <c r="E65" s="17" t="s">
        <v>23</v>
      </c>
    </row>
    <row r="66" customFormat="false" ht="12.75" hidden="false" customHeight="false" outlineLevel="0" collapsed="false">
      <c r="A66" s="15" t="s">
        <v>81</v>
      </c>
      <c r="B66" s="16" t="n">
        <v>9</v>
      </c>
      <c r="C66" s="17" t="s">
        <v>23</v>
      </c>
      <c r="D66" s="17" t="s">
        <v>23</v>
      </c>
      <c r="E66" s="17" t="s">
        <v>23</v>
      </c>
    </row>
    <row r="67" customFormat="false" ht="12.75" hidden="false" customHeight="false" outlineLevel="0" collapsed="false">
      <c r="A67" s="15" t="s">
        <v>82</v>
      </c>
      <c r="B67" s="16" t="n">
        <v>46</v>
      </c>
      <c r="C67" s="17" t="n">
        <v>362.635979697199</v>
      </c>
      <c r="D67" s="17" t="n">
        <v>265.01064698705</v>
      </c>
      <c r="E67" s="17" t="n">
        <v>492.900175558486</v>
      </c>
    </row>
    <row r="68" customFormat="false" ht="12.75" hidden="false" customHeight="false" outlineLevel="0" collapsed="false">
      <c r="A68" s="15" t="s">
        <v>83</v>
      </c>
      <c r="B68" s="16" t="n">
        <v>19</v>
      </c>
      <c r="C68" s="17" t="s">
        <v>23</v>
      </c>
      <c r="D68" s="17" t="s">
        <v>23</v>
      </c>
      <c r="E68" s="17" t="s">
        <v>23</v>
      </c>
    </row>
    <row r="69" customFormat="false" ht="12.75" hidden="false" customHeight="false" outlineLevel="0" collapsed="false">
      <c r="A69" s="15" t="s">
        <v>84</v>
      </c>
      <c r="B69" s="16" t="n">
        <v>5</v>
      </c>
      <c r="C69" s="17" t="s">
        <v>23</v>
      </c>
      <c r="D69" s="17" t="s">
        <v>23</v>
      </c>
      <c r="E69" s="17" t="s">
        <v>23</v>
      </c>
    </row>
    <row r="70" customFormat="false" ht="12.75" hidden="false" customHeight="false" outlineLevel="0" collapsed="false">
      <c r="A70" s="15" t="s">
        <v>85</v>
      </c>
      <c r="B70" s="16" t="n">
        <v>39</v>
      </c>
      <c r="C70" s="17" t="n">
        <v>198.508493763085</v>
      </c>
      <c r="D70" s="17" t="n">
        <v>140.828133731807</v>
      </c>
      <c r="E70" s="17" t="n">
        <v>277.401026570692</v>
      </c>
    </row>
    <row r="71" customFormat="false" ht="12.75" hidden="false" customHeight="false" outlineLevel="0" collapsed="false">
      <c r="A71" s="15" t="s">
        <v>86</v>
      </c>
      <c r="B71" s="16" t="n">
        <v>8</v>
      </c>
      <c r="C71" s="17" t="s">
        <v>23</v>
      </c>
      <c r="D71" s="17" t="s">
        <v>23</v>
      </c>
      <c r="E71" s="17" t="s">
        <v>23</v>
      </c>
    </row>
    <row r="72" customFormat="false" ht="12.75" hidden="false" customHeight="false" outlineLevel="0" collapsed="false">
      <c r="A72" s="15" t="s">
        <v>87</v>
      </c>
      <c r="B72" s="16" t="n">
        <v>3</v>
      </c>
      <c r="C72" s="17" t="s">
        <v>23</v>
      </c>
      <c r="D72" s="17" t="s">
        <v>23</v>
      </c>
      <c r="E72" s="17" t="s">
        <v>23</v>
      </c>
    </row>
    <row r="73" customFormat="false" ht="12.75" hidden="false" customHeight="false" outlineLevel="0" collapsed="false">
      <c r="A73" s="15" t="s">
        <v>88</v>
      </c>
      <c r="B73" s="16" t="n">
        <v>25</v>
      </c>
      <c r="C73" s="17" t="n">
        <v>337.272037529877</v>
      </c>
      <c r="D73" s="17" t="n">
        <v>217.205315846256</v>
      </c>
      <c r="E73" s="17" t="n">
        <v>514.78315808399</v>
      </c>
    </row>
    <row r="74" customFormat="false" ht="12.75" hidden="false" customHeight="false" outlineLevel="0" collapsed="false">
      <c r="A74" s="15" t="s">
        <v>89</v>
      </c>
      <c r="B74" s="16" t="n">
        <v>100</v>
      </c>
      <c r="C74" s="17" t="n">
        <v>357.944426348809</v>
      </c>
      <c r="D74" s="17" t="n">
        <v>290.556192683888</v>
      </c>
      <c r="E74" s="17" t="n">
        <v>440.034937515566</v>
      </c>
    </row>
    <row r="75" customFormat="false" ht="12.75" hidden="false" customHeight="false" outlineLevel="0" collapsed="false">
      <c r="A75" s="15" t="s">
        <v>90</v>
      </c>
      <c r="B75" s="16" t="n">
        <v>98</v>
      </c>
      <c r="C75" s="17" t="n">
        <v>316.486931002215</v>
      </c>
      <c r="D75" s="17" t="n">
        <v>256.422349595911</v>
      </c>
      <c r="E75" s="17" t="n">
        <v>389.778540955403</v>
      </c>
    </row>
    <row r="76" customFormat="false" ht="12.75" hidden="false" customHeight="false" outlineLevel="0" collapsed="false">
      <c r="A76" s="15" t="s">
        <v>91</v>
      </c>
      <c r="B76" s="16" t="n">
        <v>70</v>
      </c>
      <c r="C76" s="17" t="n">
        <v>269.44274337091</v>
      </c>
      <c r="D76" s="17" t="n">
        <v>209.404004475286</v>
      </c>
      <c r="E76" s="17" t="n">
        <v>345.442070090045</v>
      </c>
    </row>
    <row r="77" customFormat="false" ht="12.75" hidden="false" customHeight="false" outlineLevel="0" collapsed="false">
      <c r="A77" s="15" t="s">
        <v>92</v>
      </c>
      <c r="B77" s="16" t="n">
        <v>10</v>
      </c>
      <c r="C77" s="17" t="s">
        <v>23</v>
      </c>
      <c r="D77" s="17" t="s">
        <v>23</v>
      </c>
      <c r="E77" s="17" t="s">
        <v>23</v>
      </c>
    </row>
    <row r="78" customFormat="false" ht="12.75" hidden="false" customHeight="false" outlineLevel="0" collapsed="false">
      <c r="A78" s="15" t="s">
        <v>93</v>
      </c>
      <c r="B78" s="16" t="n">
        <v>70</v>
      </c>
      <c r="C78" s="17" t="n">
        <v>284.74981159517</v>
      </c>
      <c r="D78" s="17" t="n">
        <v>216.265071505029</v>
      </c>
      <c r="E78" s="17" t="n">
        <v>373.184970339507</v>
      </c>
    </row>
    <row r="79" customFormat="false" ht="12.75" hidden="false" customHeight="false" outlineLevel="0" collapsed="false">
      <c r="A79" s="15" t="s">
        <v>94</v>
      </c>
      <c r="B79" s="16" t="n">
        <v>20</v>
      </c>
      <c r="C79" s="17" t="n">
        <v>336.701973538681</v>
      </c>
      <c r="D79" s="17" t="n">
        <v>204.243923623332</v>
      </c>
      <c r="E79" s="17" t="n">
        <v>541.74571242651</v>
      </c>
    </row>
    <row r="80" customFormat="false" ht="12.75" hidden="false" customHeight="false" outlineLevel="0" collapsed="false">
      <c r="A80" s="15" t="s">
        <v>95</v>
      </c>
      <c r="B80" s="16" t="n">
        <v>16</v>
      </c>
      <c r="C80" s="17" t="s">
        <v>23</v>
      </c>
      <c r="D80" s="17" t="s">
        <v>23</v>
      </c>
      <c r="E80" s="17" t="s">
        <v>23</v>
      </c>
    </row>
    <row r="81" customFormat="false" ht="12.75" hidden="false" customHeight="false" outlineLevel="0" collapsed="false">
      <c r="A81" s="15" t="s">
        <v>96</v>
      </c>
      <c r="B81" s="16" t="n">
        <v>12</v>
      </c>
      <c r="C81" s="17" t="s">
        <v>23</v>
      </c>
      <c r="D81" s="17" t="s">
        <v>23</v>
      </c>
      <c r="E81" s="17" t="s">
        <v>23</v>
      </c>
    </row>
    <row r="82" customFormat="false" ht="12.75" hidden="false" customHeight="false" outlineLevel="0" collapsed="false">
      <c r="A82" s="15" t="s">
        <v>97</v>
      </c>
      <c r="B82" s="16" t="n">
        <v>79</v>
      </c>
      <c r="C82" s="17" t="n">
        <v>297.772541476702</v>
      </c>
      <c r="D82" s="17" t="n">
        <v>235.500995140112</v>
      </c>
      <c r="E82" s="17" t="n">
        <v>375.401141798024</v>
      </c>
    </row>
    <row r="83" customFormat="false" ht="12.75" hidden="false" customHeight="false" outlineLevel="0" collapsed="false">
      <c r="A83" s="15" t="s">
        <v>98</v>
      </c>
      <c r="B83" s="16" t="n">
        <v>35</v>
      </c>
      <c r="C83" s="17" t="n">
        <v>383.713663313398</v>
      </c>
      <c r="D83" s="17" t="n">
        <v>266.695252466897</v>
      </c>
      <c r="E83" s="17" t="n">
        <v>546.4862024648</v>
      </c>
    </row>
    <row r="84" customFormat="false" ht="12.75" hidden="false" customHeight="false" outlineLevel="0" collapsed="false">
      <c r="A84" s="15" t="s">
        <v>99</v>
      </c>
      <c r="B84" s="16" t="n">
        <v>10</v>
      </c>
      <c r="C84" s="17" t="s">
        <v>23</v>
      </c>
      <c r="D84" s="17" t="s">
        <v>23</v>
      </c>
      <c r="E84" s="17" t="s">
        <v>23</v>
      </c>
    </row>
    <row r="85" customFormat="false" ht="12.75" hidden="false" customHeight="false" outlineLevel="0" collapsed="false">
      <c r="A85" s="15" t="s">
        <v>100</v>
      </c>
      <c r="B85" s="16" t="n">
        <v>51</v>
      </c>
      <c r="C85" s="17" t="n">
        <v>382.02062128609</v>
      </c>
      <c r="D85" s="17" t="n">
        <v>282.343026883069</v>
      </c>
      <c r="E85" s="17" t="n">
        <v>513.763246981154</v>
      </c>
    </row>
    <row r="86" customFormat="false" ht="12.75" hidden="false" customHeight="false" outlineLevel="0" collapsed="false">
      <c r="A86" s="15" t="s">
        <v>101</v>
      </c>
      <c r="B86" s="16" t="n">
        <v>45</v>
      </c>
      <c r="C86" s="17" t="n">
        <v>398.365596343491</v>
      </c>
      <c r="D86" s="17" t="n">
        <v>289.277300225485</v>
      </c>
      <c r="E86" s="17" t="n">
        <v>544.703991142981</v>
      </c>
    </row>
    <row r="87" customFormat="false" ht="12.75" hidden="false" customHeight="false" outlineLevel="0" collapsed="false">
      <c r="A87" s="15" t="s">
        <v>102</v>
      </c>
      <c r="B87" s="16" t="n">
        <v>3</v>
      </c>
      <c r="C87" s="17" t="s">
        <v>23</v>
      </c>
      <c r="D87" s="17" t="s">
        <v>23</v>
      </c>
      <c r="E87" s="17" t="s">
        <v>23</v>
      </c>
    </row>
    <row r="88" customFormat="false" ht="12.75" hidden="false" customHeight="false" outlineLevel="0" collapsed="false">
      <c r="A88" s="15" t="s">
        <v>103</v>
      </c>
      <c r="B88" s="16" t="n">
        <v>54</v>
      </c>
      <c r="C88" s="17" t="n">
        <v>343.378274663683</v>
      </c>
      <c r="D88" s="17" t="n">
        <v>257.004651712818</v>
      </c>
      <c r="E88" s="17" t="n">
        <v>456.320094898981</v>
      </c>
    </row>
    <row r="89" customFormat="false" ht="12.75" hidden="false" customHeight="false" outlineLevel="0" collapsed="false">
      <c r="A89" s="15" t="s">
        <v>104</v>
      </c>
      <c r="B89" s="16" t="n">
        <v>20</v>
      </c>
      <c r="C89" s="17" t="n">
        <v>256.401426826415</v>
      </c>
      <c r="D89" s="17" t="n">
        <v>148.692963211838</v>
      </c>
      <c r="E89" s="17" t="n">
        <v>428.814700746407</v>
      </c>
    </row>
    <row r="90" customFormat="false" ht="12.75" hidden="false" customHeight="false" outlineLevel="0" collapsed="false">
      <c r="A90" s="15" t="s">
        <v>105</v>
      </c>
      <c r="B90" s="16" t="n">
        <v>53</v>
      </c>
      <c r="C90" s="17" t="n">
        <v>352.798954264176</v>
      </c>
      <c r="D90" s="17" t="n">
        <v>263.479554138273</v>
      </c>
      <c r="E90" s="17" t="n">
        <v>469.810285073197</v>
      </c>
    </row>
    <row r="91" customFormat="false" ht="12.75" hidden="false" customHeight="false" outlineLevel="0" collapsed="false">
      <c r="A91" s="15" t="s">
        <v>106</v>
      </c>
      <c r="B91" s="16" t="n">
        <v>63</v>
      </c>
      <c r="C91" s="17" t="n">
        <v>327.895788764944</v>
      </c>
      <c r="D91" s="17" t="n">
        <v>251.280145931188</v>
      </c>
      <c r="E91" s="17" t="n">
        <v>426.067515412852</v>
      </c>
    </row>
    <row r="92" customFormat="false" ht="12.75" hidden="false" customHeight="false" outlineLevel="0" collapsed="false">
      <c r="A92" s="15" t="s">
        <v>107</v>
      </c>
      <c r="B92" s="16" t="n">
        <v>8</v>
      </c>
      <c r="C92" s="17" t="s">
        <v>23</v>
      </c>
      <c r="D92" s="17" t="s">
        <v>23</v>
      </c>
      <c r="E92" s="17" t="s">
        <v>23</v>
      </c>
    </row>
    <row r="93" customFormat="false" ht="12.75" hidden="false" customHeight="false" outlineLevel="0" collapsed="false">
      <c r="A93" s="15" t="s">
        <v>108</v>
      </c>
      <c r="B93" s="16" t="n">
        <v>3</v>
      </c>
      <c r="C93" s="17" t="s">
        <v>23</v>
      </c>
      <c r="D93" s="17" t="s">
        <v>23</v>
      </c>
      <c r="E93" s="17" t="s">
        <v>23</v>
      </c>
    </row>
    <row r="94" customFormat="false" ht="12.75" hidden="false" customHeight="false" outlineLevel="0" collapsed="false">
      <c r="A94" s="15" t="s">
        <v>109</v>
      </c>
      <c r="B94" s="16" t="n">
        <v>2</v>
      </c>
      <c r="C94" s="17" t="s">
        <v>23</v>
      </c>
      <c r="D94" s="17" t="s">
        <v>23</v>
      </c>
      <c r="E94" s="17" t="s">
        <v>23</v>
      </c>
    </row>
    <row r="95" customFormat="false" ht="12.75" hidden="false" customHeight="false" outlineLevel="0" collapsed="false">
      <c r="A95" s="15" t="s">
        <v>110</v>
      </c>
      <c r="B95" s="16" t="n">
        <v>14</v>
      </c>
      <c r="C95" s="17" t="s">
        <v>23</v>
      </c>
      <c r="D95" s="17" t="s">
        <v>23</v>
      </c>
      <c r="E95" s="17" t="s">
        <v>23</v>
      </c>
    </row>
    <row r="96" customFormat="false" ht="12.75" hidden="false" customHeight="false" outlineLevel="0" collapsed="false">
      <c r="A96" s="15" t="s">
        <v>111</v>
      </c>
      <c r="B96" s="16" t="n">
        <v>154</v>
      </c>
      <c r="C96" s="17" t="n">
        <v>427.534083661654</v>
      </c>
      <c r="D96" s="17" t="n">
        <v>362.104765548304</v>
      </c>
      <c r="E96" s="17" t="n">
        <v>504.236482382958</v>
      </c>
    </row>
    <row r="97" customFormat="false" ht="12.75" hidden="false" customHeight="false" outlineLevel="0" collapsed="false">
      <c r="A97" s="15" t="s">
        <v>112</v>
      </c>
      <c r="B97" s="16" t="n">
        <v>62</v>
      </c>
      <c r="C97" s="17" t="n">
        <v>360.18754829274</v>
      </c>
      <c r="D97" s="17" t="n">
        <v>275.128700237074</v>
      </c>
      <c r="E97" s="17" t="n">
        <v>469.48515004922</v>
      </c>
    </row>
    <row r="98" customFormat="false" ht="12.75" hidden="false" customHeight="false" outlineLevel="0" collapsed="false">
      <c r="A98" s="15" t="s">
        <v>113</v>
      </c>
      <c r="B98" s="16" t="n">
        <v>400</v>
      </c>
      <c r="C98" s="17" t="n">
        <v>459.243790649784</v>
      </c>
      <c r="D98" s="17" t="n">
        <v>414.998895174988</v>
      </c>
      <c r="E98" s="17" t="n">
        <v>508.075609877217</v>
      </c>
    </row>
    <row r="99" customFormat="false" ht="12.75" hidden="false" customHeight="false" outlineLevel="0" collapsed="false">
      <c r="A99" s="15" t="s">
        <v>114</v>
      </c>
      <c r="B99" s="16" t="n">
        <v>141</v>
      </c>
      <c r="C99" s="17" t="n">
        <v>332.734035453796</v>
      </c>
      <c r="D99" s="17" t="n">
        <v>276.273953796549</v>
      </c>
      <c r="E99" s="17" t="n">
        <v>400.127509573205</v>
      </c>
    </row>
    <row r="100" customFormat="false" ht="12.75" hidden="false" customHeight="false" outlineLevel="0" collapsed="false">
      <c r="A100" s="15" t="s">
        <v>115</v>
      </c>
      <c r="B100" s="16" t="n">
        <v>156</v>
      </c>
      <c r="C100" s="17" t="n">
        <v>453.320567937962</v>
      </c>
      <c r="D100" s="17" t="n">
        <v>384.659720571137</v>
      </c>
      <c r="E100" s="17" t="n">
        <v>533.674412762702</v>
      </c>
    </row>
    <row r="101" customFormat="false" ht="12.75" hidden="false" customHeight="false" outlineLevel="0" collapsed="false">
      <c r="A101" s="15" t="s">
        <v>116</v>
      </c>
      <c r="B101" s="16" t="n">
        <v>2</v>
      </c>
      <c r="C101" s="17" t="s">
        <v>23</v>
      </c>
      <c r="D101" s="17" t="s">
        <v>23</v>
      </c>
      <c r="E101" s="17" t="s">
        <v>23</v>
      </c>
    </row>
    <row r="102" customFormat="false" ht="12.75" hidden="false" customHeight="false" outlineLevel="0" collapsed="false">
      <c r="A102" s="15" t="s">
        <v>117</v>
      </c>
      <c r="B102" s="16" t="n">
        <v>46</v>
      </c>
      <c r="C102" s="17" t="n">
        <v>285.496109613491</v>
      </c>
      <c r="D102" s="17" t="n">
        <v>208.39441795833</v>
      </c>
      <c r="E102" s="17" t="n">
        <v>388.476003748592</v>
      </c>
    </row>
    <row r="103" customFormat="false" ht="12.75" hidden="false" customHeight="false" outlineLevel="0" collapsed="false">
      <c r="A103" s="15" t="s">
        <v>118</v>
      </c>
      <c r="B103" s="16" t="n">
        <v>185</v>
      </c>
      <c r="C103" s="17" t="n">
        <v>295.261971174495</v>
      </c>
      <c r="D103" s="17" t="n">
        <v>254.140136323294</v>
      </c>
      <c r="E103" s="17" t="n">
        <v>342.760188562272</v>
      </c>
    </row>
    <row r="104" customFormat="false" ht="12.75" hidden="false" customHeight="false" outlineLevel="0" collapsed="false">
      <c r="A104" s="15" t="s">
        <v>119</v>
      </c>
      <c r="B104" s="16" t="n">
        <v>70</v>
      </c>
      <c r="C104" s="17" t="n">
        <v>318.230415711953</v>
      </c>
      <c r="D104" s="17" t="n">
        <v>246.726373707267</v>
      </c>
      <c r="E104" s="17" t="n">
        <v>408.932730943568</v>
      </c>
    </row>
    <row r="105" customFormat="false" ht="12.75" hidden="false" customHeight="false" outlineLevel="0" collapsed="false">
      <c r="A105" s="15" t="s">
        <v>120</v>
      </c>
      <c r="B105" s="16" t="n">
        <v>21</v>
      </c>
      <c r="C105" s="17" t="n">
        <v>255.099744974946</v>
      </c>
      <c r="D105" s="17" t="n">
        <v>155.367970528853</v>
      </c>
      <c r="E105" s="17" t="n">
        <v>409.014619892169</v>
      </c>
    </row>
    <row r="106" customFormat="false" ht="12.75" hidden="false" customHeight="false" outlineLevel="0" collapsed="false">
      <c r="A106" s="15" t="s">
        <v>121</v>
      </c>
      <c r="B106" s="16" t="n">
        <v>95</v>
      </c>
      <c r="C106" s="17" t="n">
        <v>473.137865820236</v>
      </c>
      <c r="D106" s="17" t="n">
        <v>382.014814553045</v>
      </c>
      <c r="E106" s="17" t="n">
        <v>584.671957648705</v>
      </c>
    </row>
    <row r="107" customFormat="false" ht="12.75" hidden="false" customHeight="false" outlineLevel="0" collapsed="false">
      <c r="A107" s="15" t="s">
        <v>122</v>
      </c>
      <c r="B107" s="16" t="n">
        <v>0</v>
      </c>
      <c r="C107" s="17" t="s">
        <v>23</v>
      </c>
      <c r="D107" s="17" t="s">
        <v>23</v>
      </c>
      <c r="E107" s="17" t="s">
        <v>23</v>
      </c>
    </row>
    <row r="108" customFormat="false" ht="12.75" hidden="false" customHeight="false" outlineLevel="0" collapsed="false">
      <c r="A108" s="15" t="s">
        <v>123</v>
      </c>
      <c r="B108" s="16" t="n">
        <v>18</v>
      </c>
      <c r="C108" s="17" t="s">
        <v>23</v>
      </c>
      <c r="D108" s="17" t="s">
        <v>23</v>
      </c>
      <c r="E108" s="17" t="s">
        <v>23</v>
      </c>
    </row>
    <row r="109" customFormat="false" ht="12.75" hidden="false" customHeight="false" outlineLevel="0" collapsed="false">
      <c r="A109" s="15" t="s">
        <v>124</v>
      </c>
      <c r="B109" s="16" t="n">
        <v>2</v>
      </c>
      <c r="C109" s="17" t="s">
        <v>23</v>
      </c>
      <c r="D109" s="17" t="s">
        <v>23</v>
      </c>
      <c r="E109" s="17" t="s">
        <v>23</v>
      </c>
    </row>
    <row r="110" customFormat="false" ht="12.75" hidden="false" customHeight="false" outlineLevel="0" collapsed="false">
      <c r="A110" s="15" t="s">
        <v>125</v>
      </c>
      <c r="B110" s="16" t="n">
        <v>102</v>
      </c>
      <c r="C110" s="17" t="n">
        <v>306.386248116029</v>
      </c>
      <c r="D110" s="17" t="n">
        <v>249.247103306867</v>
      </c>
      <c r="E110" s="17" t="n">
        <v>375.8562053078</v>
      </c>
    </row>
    <row r="111" customFormat="false" ht="12.75" hidden="false" customHeight="false" outlineLevel="0" collapsed="false">
      <c r="A111" s="15" t="s">
        <v>126</v>
      </c>
      <c r="B111" s="16" t="n">
        <v>2</v>
      </c>
      <c r="C111" s="17" t="s">
        <v>23</v>
      </c>
      <c r="D111" s="17" t="s">
        <v>23</v>
      </c>
      <c r="E111" s="17" t="s">
        <v>23</v>
      </c>
    </row>
    <row r="112" customFormat="false" ht="12.75" hidden="false" customHeight="false" outlineLevel="0" collapsed="false">
      <c r="A112" s="15" t="s">
        <v>127</v>
      </c>
      <c r="B112" s="16" t="n">
        <v>0</v>
      </c>
      <c r="C112" s="17" t="s">
        <v>23</v>
      </c>
      <c r="D112" s="17" t="s">
        <v>23</v>
      </c>
      <c r="E112" s="17" t="s">
        <v>23</v>
      </c>
    </row>
    <row r="113" customFormat="false" ht="12.75" hidden="false" customHeight="false" outlineLevel="0" collapsed="false">
      <c r="A113" s="15" t="s">
        <v>128</v>
      </c>
      <c r="B113" s="16" t="n">
        <v>39</v>
      </c>
      <c r="C113" s="17" t="n">
        <v>298.743380172555</v>
      </c>
      <c r="D113" s="17" t="n">
        <v>211.769574240064</v>
      </c>
      <c r="E113" s="17" t="n">
        <v>417.780309990085</v>
      </c>
    </row>
    <row r="114" customFormat="false" ht="12.75" hidden="false" customHeight="false" outlineLevel="0" collapsed="false">
      <c r="A114" s="15" t="s">
        <v>129</v>
      </c>
      <c r="B114" s="16" t="n">
        <v>21</v>
      </c>
      <c r="C114" s="17" t="n">
        <v>349.244584546211</v>
      </c>
      <c r="D114" s="17" t="n">
        <v>214.871521361171</v>
      </c>
      <c r="E114" s="17" t="n">
        <v>555.033366370098</v>
      </c>
    </row>
    <row r="115" customFormat="false" ht="12.75" hidden="false" customHeight="false" outlineLevel="0" collapsed="false">
      <c r="A115" s="15" t="s">
        <v>130</v>
      </c>
      <c r="B115" s="16" t="n">
        <v>4</v>
      </c>
      <c r="C115" s="17" t="s">
        <v>23</v>
      </c>
      <c r="D115" s="17" t="s">
        <v>23</v>
      </c>
      <c r="E115" s="17" t="s">
        <v>23</v>
      </c>
    </row>
    <row r="116" customFormat="false" ht="12.75" hidden="false" customHeight="false" outlineLevel="0" collapsed="false">
      <c r="A116" s="15" t="s">
        <v>131</v>
      </c>
      <c r="B116" s="16" t="n">
        <v>36</v>
      </c>
      <c r="C116" s="17" t="n">
        <v>459.212350349943</v>
      </c>
      <c r="D116" s="17" t="n">
        <v>320.083389770975</v>
      </c>
      <c r="E116" s="17" t="n">
        <v>652.288637873181</v>
      </c>
    </row>
    <row r="117" customFormat="false" ht="12.75" hidden="false" customHeight="false" outlineLevel="0" collapsed="false">
      <c r="A117" s="15" t="s">
        <v>132</v>
      </c>
      <c r="B117" s="16" t="n">
        <v>61</v>
      </c>
      <c r="C117" s="17" t="n">
        <v>352.986496696009</v>
      </c>
      <c r="D117" s="17" t="n">
        <v>269.392342396913</v>
      </c>
      <c r="E117" s="17" t="n">
        <v>460.48313399194</v>
      </c>
    </row>
    <row r="118" customFormat="false" ht="12.75" hidden="false" customHeight="false" outlineLevel="0" collapsed="false">
      <c r="A118" s="15" t="s">
        <v>133</v>
      </c>
      <c r="B118" s="16" t="n">
        <v>31</v>
      </c>
      <c r="C118" s="17" t="n">
        <v>440.341698823989</v>
      </c>
      <c r="D118" s="17" t="n">
        <v>292.489810192578</v>
      </c>
      <c r="E118" s="17" t="n">
        <v>653.662893705817</v>
      </c>
    </row>
    <row r="119" customFormat="false" ht="12.75" hidden="false" customHeight="false" outlineLevel="0" collapsed="false">
      <c r="A119" s="15" t="s">
        <v>134</v>
      </c>
      <c r="B119" s="16" t="n">
        <v>12</v>
      </c>
      <c r="C119" s="17" t="s">
        <v>23</v>
      </c>
      <c r="D119" s="17" t="s">
        <v>23</v>
      </c>
      <c r="E119" s="17" t="s">
        <v>23</v>
      </c>
    </row>
    <row r="120" customFormat="false" ht="12.75" hidden="false" customHeight="false" outlineLevel="0" collapsed="false">
      <c r="A120" s="15" t="s">
        <v>135</v>
      </c>
      <c r="B120" s="16" t="n">
        <v>20</v>
      </c>
      <c r="C120" s="17" t="n">
        <v>420.406153673588</v>
      </c>
      <c r="D120" s="17" t="n">
        <v>253.56945916866</v>
      </c>
      <c r="E120" s="17" t="n">
        <v>679.779552940878</v>
      </c>
    </row>
    <row r="121" customFormat="false" ht="12.75" hidden="false" customHeight="false" outlineLevel="0" collapsed="false">
      <c r="A121" s="15" t="s">
        <v>136</v>
      </c>
      <c r="B121" s="16" t="n">
        <v>23</v>
      </c>
      <c r="C121" s="17" t="n">
        <v>307.172810215514</v>
      </c>
      <c r="D121" s="17" t="n">
        <v>193.993224414605</v>
      </c>
      <c r="E121" s="17" t="n">
        <v>477.062892555568</v>
      </c>
    </row>
    <row r="122" customFormat="false" ht="12.75" hidden="false" customHeight="false" outlineLevel="0" collapsed="false">
      <c r="A122" s="15" t="s">
        <v>137</v>
      </c>
      <c r="B122" s="16" t="n">
        <v>14</v>
      </c>
      <c r="C122" s="17" t="s">
        <v>23</v>
      </c>
      <c r="D122" s="17" t="s">
        <v>23</v>
      </c>
      <c r="E122" s="17" t="s">
        <v>23</v>
      </c>
    </row>
    <row r="123" customFormat="false" ht="12.75" hidden="false" customHeight="false" outlineLevel="0" collapsed="false">
      <c r="A123" s="15" t="s">
        <v>138</v>
      </c>
      <c r="B123" s="16" t="n">
        <v>19</v>
      </c>
      <c r="C123" s="17" t="s">
        <v>23</v>
      </c>
      <c r="D123" s="17" t="s">
        <v>23</v>
      </c>
      <c r="E123" s="17" t="s">
        <v>23</v>
      </c>
    </row>
    <row r="124" customFormat="false" ht="12.75" hidden="false" customHeight="false" outlineLevel="0" collapsed="false">
      <c r="A124" s="15" t="s">
        <v>139</v>
      </c>
      <c r="B124" s="16" t="n">
        <v>2</v>
      </c>
      <c r="C124" s="17" t="s">
        <v>23</v>
      </c>
      <c r="D124" s="17" t="s">
        <v>23</v>
      </c>
      <c r="E124" s="17" t="s">
        <v>23</v>
      </c>
    </row>
    <row r="125" customFormat="false" ht="12.75" hidden="false" customHeight="false" outlineLevel="0" collapsed="false">
      <c r="A125" s="15" t="s">
        <v>140</v>
      </c>
      <c r="B125" s="16" t="n">
        <v>43</v>
      </c>
      <c r="C125" s="17" t="n">
        <v>358.398874267576</v>
      </c>
      <c r="D125" s="17" t="n">
        <v>257.985932718501</v>
      </c>
      <c r="E125" s="17" t="n">
        <v>494.089428120542</v>
      </c>
    </row>
    <row r="126" customFormat="false" ht="12.75" hidden="false" customHeight="false" outlineLevel="0" collapsed="false">
      <c r="A126" s="15" t="s">
        <v>141</v>
      </c>
      <c r="B126" s="16" t="n">
        <v>37</v>
      </c>
      <c r="C126" s="17" t="n">
        <v>437.671816199356</v>
      </c>
      <c r="D126" s="17" t="n">
        <v>305.68788853059</v>
      </c>
      <c r="E126" s="17" t="n">
        <v>620.528805510418</v>
      </c>
    </row>
    <row r="127" customFormat="false" ht="12.75" hidden="false" customHeight="false" outlineLevel="0" collapsed="false">
      <c r="A127" s="15" t="s">
        <v>142</v>
      </c>
      <c r="B127" s="16" t="n">
        <v>8</v>
      </c>
      <c r="C127" s="17" t="s">
        <v>23</v>
      </c>
      <c r="D127" s="17" t="s">
        <v>23</v>
      </c>
      <c r="E127" s="17" t="s">
        <v>23</v>
      </c>
    </row>
    <row r="128" customFormat="false" ht="12.75" hidden="false" customHeight="false" outlineLevel="0" collapsed="false">
      <c r="A128" s="15" t="s">
        <v>143</v>
      </c>
      <c r="B128" s="16" t="n">
        <v>13</v>
      </c>
      <c r="C128" s="17" t="s">
        <v>23</v>
      </c>
      <c r="D128" s="17" t="s">
        <v>23</v>
      </c>
      <c r="E128" s="17" t="s">
        <v>23</v>
      </c>
    </row>
    <row r="129" customFormat="false" ht="12.75" hidden="false" customHeight="false" outlineLevel="0" collapsed="false">
      <c r="A129" s="15" t="s">
        <v>144</v>
      </c>
      <c r="B129" s="16" t="n">
        <v>54</v>
      </c>
      <c r="C129" s="17" t="n">
        <v>308.278737000721</v>
      </c>
      <c r="D129" s="17" t="n">
        <v>224.861852518409</v>
      </c>
      <c r="E129" s="17" t="n">
        <v>419.761096859505</v>
      </c>
    </row>
    <row r="130" customFormat="false" ht="12.75" hidden="false" customHeight="false" outlineLevel="0" collapsed="false">
      <c r="A130" s="15" t="s">
        <v>145</v>
      </c>
      <c r="B130" s="16" t="n">
        <v>16</v>
      </c>
      <c r="C130" s="17" t="s">
        <v>23</v>
      </c>
      <c r="D130" s="17" t="s">
        <v>23</v>
      </c>
      <c r="E130" s="17" t="s">
        <v>23</v>
      </c>
    </row>
    <row r="131" customFormat="false" ht="12.75" hidden="false" customHeight="false" outlineLevel="0" collapsed="false">
      <c r="A131" s="15" t="s">
        <v>146</v>
      </c>
      <c r="B131" s="16" t="n">
        <v>200</v>
      </c>
      <c r="C131" s="17" t="n">
        <v>394.136303145723</v>
      </c>
      <c r="D131" s="17" t="n">
        <v>341.183236676129</v>
      </c>
      <c r="E131" s="17" t="n">
        <v>454.978991579026</v>
      </c>
    </row>
    <row r="132" customFormat="false" ht="12.75" hidden="false" customHeight="false" outlineLevel="0" collapsed="false">
      <c r="A132" s="15" t="s">
        <v>147</v>
      </c>
      <c r="B132" s="16" t="n">
        <v>1</v>
      </c>
      <c r="C132" s="17" t="s">
        <v>23</v>
      </c>
      <c r="D132" s="17" t="s">
        <v>23</v>
      </c>
      <c r="E132" s="17" t="s">
        <v>23</v>
      </c>
    </row>
    <row r="133" customFormat="false" ht="12.75" hidden="false" customHeight="false" outlineLevel="0" collapsed="false">
      <c r="A133" s="15" t="s">
        <v>148</v>
      </c>
      <c r="B133" s="16" t="n">
        <v>1</v>
      </c>
      <c r="C133" s="17" t="s">
        <v>23</v>
      </c>
      <c r="D133" s="17" t="s">
        <v>23</v>
      </c>
      <c r="E133" s="17" t="s">
        <v>23</v>
      </c>
    </row>
    <row r="134" customFormat="false" ht="12.75" hidden="false" customHeight="false" outlineLevel="0" collapsed="false">
      <c r="A134" s="15" t="s">
        <v>149</v>
      </c>
      <c r="B134" s="16" t="n">
        <v>57</v>
      </c>
      <c r="C134" s="17" t="n">
        <v>278.810321769808</v>
      </c>
      <c r="D134" s="17" t="n">
        <v>209.870085703774</v>
      </c>
      <c r="E134" s="17" t="n">
        <v>368.518778234107</v>
      </c>
    </row>
    <row r="135" customFormat="false" ht="12.75" hidden="false" customHeight="false" outlineLevel="0" collapsed="false">
      <c r="A135" s="15" t="s">
        <v>150</v>
      </c>
      <c r="B135" s="16" t="n">
        <v>3</v>
      </c>
      <c r="C135" s="17" t="s">
        <v>23</v>
      </c>
      <c r="D135" s="17" t="s">
        <v>23</v>
      </c>
      <c r="E135" s="17" t="s">
        <v>23</v>
      </c>
    </row>
    <row r="136" customFormat="false" ht="12.75" hidden="false" customHeight="false" outlineLevel="0" collapsed="false">
      <c r="A136" s="15" t="s">
        <v>151</v>
      </c>
      <c r="B136" s="16" t="n">
        <v>51</v>
      </c>
      <c r="C136" s="17" t="n">
        <v>426.733123583752</v>
      </c>
      <c r="D136" s="17" t="n">
        <v>315.911066227279</v>
      </c>
      <c r="E136" s="17" t="n">
        <v>573.000186929326</v>
      </c>
    </row>
    <row r="137" customFormat="false" ht="12.75" hidden="false" customHeight="false" outlineLevel="0" collapsed="false">
      <c r="A137" s="15" t="s">
        <v>152</v>
      </c>
      <c r="B137" s="16" t="n">
        <v>47</v>
      </c>
      <c r="C137" s="17" t="n">
        <v>308.074249787979</v>
      </c>
      <c r="D137" s="17" t="n">
        <v>225.358306852175</v>
      </c>
      <c r="E137" s="17" t="n">
        <v>418.353421750293</v>
      </c>
    </row>
    <row r="138" customFormat="false" ht="12.75" hidden="false" customHeight="false" outlineLevel="0" collapsed="false">
      <c r="A138" s="15" t="s">
        <v>153</v>
      </c>
      <c r="B138" s="16" t="n">
        <v>5</v>
      </c>
      <c r="C138" s="17" t="s">
        <v>23</v>
      </c>
      <c r="D138" s="17" t="s">
        <v>23</v>
      </c>
      <c r="E138" s="17" t="s">
        <v>23</v>
      </c>
    </row>
    <row r="139" customFormat="false" ht="12.75" hidden="false" customHeight="false" outlineLevel="0" collapsed="false">
      <c r="A139" s="15" t="s">
        <v>154</v>
      </c>
      <c r="B139" s="16" t="n">
        <v>41</v>
      </c>
      <c r="C139" s="17" t="n">
        <v>332.013517315443</v>
      </c>
      <c r="D139" s="17" t="n">
        <v>236.386616840253</v>
      </c>
      <c r="E139" s="17" t="n">
        <v>462.419999296123</v>
      </c>
    </row>
    <row r="140" customFormat="false" ht="12.75" hidden="false" customHeight="false" outlineLevel="0" collapsed="false">
      <c r="A140" s="15" t="s">
        <v>155</v>
      </c>
      <c r="B140" s="16" t="n">
        <v>156</v>
      </c>
      <c r="C140" s="17" t="n">
        <v>439.485688575582</v>
      </c>
      <c r="D140" s="17" t="n">
        <v>372.85938162608</v>
      </c>
      <c r="E140" s="17" t="n">
        <v>517.47016973504</v>
      </c>
    </row>
    <row r="141" customFormat="false" ht="12.75" hidden="false" customHeight="false" outlineLevel="0" collapsed="false">
      <c r="A141" s="15" t="s">
        <v>156</v>
      </c>
      <c r="B141" s="16" t="n">
        <v>18</v>
      </c>
      <c r="C141" s="17" t="s">
        <v>23</v>
      </c>
      <c r="D141" s="17" t="s">
        <v>23</v>
      </c>
      <c r="E141" s="17" t="s">
        <v>23</v>
      </c>
    </row>
    <row r="142" customFormat="false" ht="12.75" hidden="false" customHeight="false" outlineLevel="0" collapsed="false">
      <c r="A142" s="15" t="s">
        <v>157</v>
      </c>
      <c r="B142" s="16" t="n">
        <v>25</v>
      </c>
      <c r="C142" s="17" t="n">
        <v>264.330991567436</v>
      </c>
      <c r="D142" s="17" t="n">
        <v>166.84137528089</v>
      </c>
      <c r="E142" s="17" t="n">
        <v>410.734010572817</v>
      </c>
    </row>
    <row r="143" customFormat="false" ht="12.75" hidden="false" customHeight="false" outlineLevel="0" collapsed="false">
      <c r="A143" s="15" t="s">
        <v>158</v>
      </c>
      <c r="B143" s="16" t="n">
        <v>11</v>
      </c>
      <c r="C143" s="17" t="s">
        <v>23</v>
      </c>
      <c r="D143" s="17" t="s">
        <v>23</v>
      </c>
      <c r="E143" s="17" t="s">
        <v>23</v>
      </c>
    </row>
    <row r="144" customFormat="false" ht="12.75" hidden="false" customHeight="false" outlineLevel="0" collapsed="false">
      <c r="A144" s="15" t="s">
        <v>159</v>
      </c>
      <c r="B144" s="16" t="n">
        <v>57</v>
      </c>
      <c r="C144" s="17" t="n">
        <v>315.40380560209</v>
      </c>
      <c r="D144" s="17" t="n">
        <v>238.614325346193</v>
      </c>
      <c r="E144" s="17" t="n">
        <v>414.895673101345</v>
      </c>
    </row>
    <row r="145" customFormat="false" ht="12.75" hidden="false" customHeight="false" outlineLevel="0" collapsed="false">
      <c r="A145" s="15" t="s">
        <v>160</v>
      </c>
      <c r="B145" s="16" t="n">
        <v>52</v>
      </c>
      <c r="C145" s="17" t="n">
        <v>443.398205763397</v>
      </c>
      <c r="D145" s="17" t="n">
        <v>330.121097913261</v>
      </c>
      <c r="E145" s="17" t="n">
        <v>592.185184009049</v>
      </c>
    </row>
    <row r="146" customFormat="false" ht="12.75" hidden="false" customHeight="false" outlineLevel="0" collapsed="false">
      <c r="A146" s="15" t="s">
        <v>161</v>
      </c>
      <c r="B146" s="16" t="n">
        <v>4</v>
      </c>
      <c r="C146" s="17" t="s">
        <v>23</v>
      </c>
      <c r="D146" s="17" t="s">
        <v>23</v>
      </c>
      <c r="E146" s="17" t="s">
        <v>23</v>
      </c>
    </row>
    <row r="147" customFormat="false" ht="12.75" hidden="false" customHeight="false" outlineLevel="0" collapsed="false">
      <c r="A147" s="15" t="s">
        <v>162</v>
      </c>
      <c r="B147" s="16" t="n">
        <v>40</v>
      </c>
      <c r="C147" s="17" t="n">
        <v>308.293865195636</v>
      </c>
      <c r="D147" s="17" t="n">
        <v>217.648516640851</v>
      </c>
      <c r="E147" s="17" t="n">
        <v>432.775095974271</v>
      </c>
    </row>
    <row r="148" customFormat="false" ht="12.75" hidden="false" customHeight="false" outlineLevel="0" collapsed="false">
      <c r="A148" s="15" t="s">
        <v>163</v>
      </c>
      <c r="B148" s="16" t="n">
        <v>29</v>
      </c>
      <c r="C148" s="17" t="n">
        <v>278.124545731029</v>
      </c>
      <c r="D148" s="17" t="n">
        <v>184.774501941379</v>
      </c>
      <c r="E148" s="17" t="n">
        <v>412.790105715062</v>
      </c>
    </row>
    <row r="149" customFormat="false" ht="12.75" hidden="false" customHeight="false" outlineLevel="0" collapsed="false">
      <c r="A149" s="15" t="s">
        <v>164</v>
      </c>
      <c r="B149" s="16" t="n">
        <v>30</v>
      </c>
      <c r="C149" s="17" t="n">
        <v>348.92066510541</v>
      </c>
      <c r="D149" s="17" t="n">
        <v>233.791346639365</v>
      </c>
      <c r="E149" s="17" t="n">
        <v>513.879550418124</v>
      </c>
    </row>
    <row r="150" customFormat="false" ht="12.75" hidden="false" customHeight="false" outlineLevel="0" collapsed="false">
      <c r="A150" s="15" t="s">
        <v>165</v>
      </c>
      <c r="B150" s="16" t="n">
        <v>11</v>
      </c>
      <c r="C150" s="17" t="s">
        <v>23</v>
      </c>
      <c r="D150" s="17" t="s">
        <v>23</v>
      </c>
      <c r="E150" s="17" t="s">
        <v>23</v>
      </c>
    </row>
    <row r="151" customFormat="false" ht="12.75" hidden="false" customHeight="false" outlineLevel="0" collapsed="false">
      <c r="A151" s="15" t="s">
        <v>166</v>
      </c>
      <c r="B151" s="16" t="n">
        <v>6</v>
      </c>
      <c r="C151" s="17" t="s">
        <v>23</v>
      </c>
      <c r="D151" s="17" t="s">
        <v>23</v>
      </c>
      <c r="E151" s="17" t="s">
        <v>23</v>
      </c>
    </row>
    <row r="152" customFormat="false" ht="12.75" hidden="false" customHeight="false" outlineLevel="0" collapsed="false">
      <c r="A152" s="15" t="s">
        <v>167</v>
      </c>
      <c r="B152" s="16" t="n">
        <v>219</v>
      </c>
      <c r="C152" s="17" t="n">
        <v>416.891361672348</v>
      </c>
      <c r="D152" s="17" t="n">
        <v>362.57082484649</v>
      </c>
      <c r="E152" s="17" t="n">
        <v>479.035660719142</v>
      </c>
    </row>
    <row r="153" customFormat="false" ht="12.75" hidden="false" customHeight="false" outlineLevel="0" collapsed="false">
      <c r="A153" s="15" t="s">
        <v>168</v>
      </c>
      <c r="B153" s="16" t="n">
        <v>27</v>
      </c>
      <c r="C153" s="17" t="n">
        <v>387.132592884167</v>
      </c>
      <c r="D153" s="17" t="n">
        <v>253.724940787249</v>
      </c>
      <c r="E153" s="17" t="n">
        <v>581.668988468297</v>
      </c>
    </row>
    <row r="154" customFormat="false" ht="12.75" hidden="false" customHeight="false" outlineLevel="0" collapsed="false">
      <c r="A154" s="15" t="s">
        <v>169</v>
      </c>
      <c r="B154" s="16" t="n">
        <v>36</v>
      </c>
      <c r="C154" s="17" t="n">
        <v>374.220718007065</v>
      </c>
      <c r="D154" s="17" t="n">
        <v>261.443907702636</v>
      </c>
      <c r="E154" s="17" t="n">
        <v>530.431535701468</v>
      </c>
    </row>
    <row r="155" customFormat="false" ht="12.75" hidden="false" customHeight="false" outlineLevel="0" collapsed="false">
      <c r="A155" s="15" t="s">
        <v>170</v>
      </c>
      <c r="B155" s="16" t="n">
        <v>14</v>
      </c>
      <c r="C155" s="17" t="s">
        <v>23</v>
      </c>
      <c r="D155" s="17" t="s">
        <v>23</v>
      </c>
      <c r="E155" s="17" t="s">
        <v>23</v>
      </c>
    </row>
    <row r="156" customFormat="false" ht="12.75" hidden="false" customHeight="false" outlineLevel="0" collapsed="false">
      <c r="A156" s="15" t="s">
        <v>171</v>
      </c>
      <c r="B156" s="16" t="n">
        <v>144</v>
      </c>
      <c r="C156" s="17" t="n">
        <v>371.631472587739</v>
      </c>
      <c r="D156" s="17" t="n">
        <v>313.219427853757</v>
      </c>
      <c r="E156" s="17" t="n">
        <v>440.414546347687</v>
      </c>
    </row>
    <row r="157" customFormat="false" ht="12.75" hidden="false" customHeight="false" outlineLevel="0" collapsed="false">
      <c r="A157" s="15" t="s">
        <v>172</v>
      </c>
      <c r="B157" s="16" t="n">
        <v>4</v>
      </c>
      <c r="C157" s="17" t="s">
        <v>23</v>
      </c>
      <c r="D157" s="17" t="s">
        <v>23</v>
      </c>
      <c r="E157" s="17" t="s">
        <v>23</v>
      </c>
    </row>
    <row r="158" customFormat="false" ht="12.75" hidden="false" customHeight="false" outlineLevel="0" collapsed="false">
      <c r="A158" s="15" t="s">
        <v>173</v>
      </c>
      <c r="B158" s="16" t="n">
        <v>77</v>
      </c>
      <c r="C158" s="17" t="n">
        <v>221.316048038556</v>
      </c>
      <c r="D158" s="17" t="n">
        <v>172.685753955338</v>
      </c>
      <c r="E158" s="17" t="n">
        <v>282.661193451677</v>
      </c>
    </row>
    <row r="159" customFormat="false" ht="12.75" hidden="false" customHeight="false" outlineLevel="0" collapsed="false">
      <c r="A159" s="15" t="s">
        <v>174</v>
      </c>
      <c r="B159" s="16" t="n">
        <v>1</v>
      </c>
      <c r="C159" s="17" t="s">
        <v>23</v>
      </c>
      <c r="D159" s="17" t="s">
        <v>23</v>
      </c>
      <c r="E159" s="17" t="s">
        <v>23</v>
      </c>
    </row>
    <row r="160" customFormat="false" ht="12.75" hidden="false" customHeight="false" outlineLevel="0" collapsed="false">
      <c r="A160" s="15" t="s">
        <v>175</v>
      </c>
      <c r="B160" s="16" t="n">
        <v>7</v>
      </c>
      <c r="C160" s="17" t="s">
        <v>23</v>
      </c>
      <c r="D160" s="17" t="s">
        <v>23</v>
      </c>
      <c r="E160" s="17" t="s">
        <v>23</v>
      </c>
    </row>
    <row r="161" customFormat="false" ht="12.75" hidden="false" customHeight="false" outlineLevel="0" collapsed="false">
      <c r="A161" s="15" t="s">
        <v>176</v>
      </c>
      <c r="B161" s="16" t="n">
        <v>22</v>
      </c>
      <c r="C161" s="17" t="n">
        <v>294.304163459295</v>
      </c>
      <c r="D161" s="17" t="n">
        <v>181.966049041816</v>
      </c>
      <c r="E161" s="17" t="n">
        <v>465.700548962399</v>
      </c>
    </row>
    <row r="162" customFormat="false" ht="12.75" hidden="false" customHeight="false" outlineLevel="0" collapsed="false">
      <c r="A162" s="15" t="s">
        <v>177</v>
      </c>
      <c r="B162" s="16" t="n">
        <v>40</v>
      </c>
      <c r="C162" s="17" t="n">
        <v>241.851593910558</v>
      </c>
      <c r="D162" s="17" t="n">
        <v>169.950005328736</v>
      </c>
      <c r="E162" s="17" t="n">
        <v>340.971147726935</v>
      </c>
    </row>
    <row r="163" customFormat="false" ht="12.75" hidden="false" customHeight="false" outlineLevel="0" collapsed="false">
      <c r="A163" s="15" t="s">
        <v>178</v>
      </c>
      <c r="B163" s="16" t="n">
        <v>396</v>
      </c>
      <c r="C163" s="17" t="n">
        <v>466.44210718539</v>
      </c>
      <c r="D163" s="17" t="n">
        <v>421.298506400591</v>
      </c>
      <c r="E163" s="17" t="n">
        <v>516.288792200522</v>
      </c>
    </row>
    <row r="164" customFormat="false" ht="12.75" hidden="false" customHeight="false" outlineLevel="0" collapsed="false">
      <c r="A164" s="15" t="s">
        <v>179</v>
      </c>
      <c r="B164" s="16" t="n">
        <v>79</v>
      </c>
      <c r="C164" s="17" t="n">
        <v>355.939761788063</v>
      </c>
      <c r="D164" s="17" t="n">
        <v>281.485194682347</v>
      </c>
      <c r="E164" s="17" t="n">
        <v>448.76135317259</v>
      </c>
    </row>
    <row r="165" customFormat="false" ht="12.75" hidden="false" customHeight="false" outlineLevel="0" collapsed="false">
      <c r="A165" s="15" t="s">
        <v>180</v>
      </c>
      <c r="B165" s="16" t="n">
        <v>24</v>
      </c>
      <c r="C165" s="17" t="n">
        <v>277.601631806404</v>
      </c>
      <c r="D165" s="17" t="n">
        <v>175.963980561397</v>
      </c>
      <c r="E165" s="17" t="n">
        <v>429.732759721963</v>
      </c>
    </row>
    <row r="166" customFormat="false" ht="12.75" hidden="false" customHeight="false" outlineLevel="0" collapsed="false">
      <c r="A166" s="15" t="s">
        <v>181</v>
      </c>
      <c r="B166" s="16" t="n">
        <v>367</v>
      </c>
      <c r="C166" s="17" t="n">
        <v>467.856016217295</v>
      </c>
      <c r="D166" s="17" t="n">
        <v>421.113066966222</v>
      </c>
      <c r="E166" s="17" t="n">
        <v>519.638293438855</v>
      </c>
    </row>
    <row r="167" customFormat="false" ht="12.75" hidden="false" customHeight="false" outlineLevel="0" collapsed="false">
      <c r="A167" s="15" t="s">
        <v>182</v>
      </c>
      <c r="B167" s="16" t="n">
        <v>27</v>
      </c>
      <c r="C167" s="17" t="n">
        <v>212.597772949338</v>
      </c>
      <c r="D167" s="17" t="n">
        <v>137.561496688156</v>
      </c>
      <c r="E167" s="17" t="n">
        <v>323.125378713022</v>
      </c>
    </row>
    <row r="168" customFormat="false" ht="12.75" hidden="false" customHeight="false" outlineLevel="0" collapsed="false">
      <c r="A168" s="15" t="s">
        <v>183</v>
      </c>
      <c r="B168" s="16" t="n">
        <v>208</v>
      </c>
      <c r="C168" s="17" t="n">
        <v>393.269866270958</v>
      </c>
      <c r="D168" s="17" t="n">
        <v>341.375104539382</v>
      </c>
      <c r="E168" s="17" t="n">
        <v>452.744173653268</v>
      </c>
    </row>
    <row r="169" customFormat="false" ht="12.75" hidden="false" customHeight="false" outlineLevel="0" collapsed="false">
      <c r="A169" s="15" t="s">
        <v>184</v>
      </c>
      <c r="B169" s="16" t="n">
        <v>15</v>
      </c>
      <c r="C169" s="17" t="s">
        <v>23</v>
      </c>
      <c r="D169" s="17" t="s">
        <v>23</v>
      </c>
      <c r="E169" s="17" t="s">
        <v>23</v>
      </c>
    </row>
    <row r="170" customFormat="false" ht="12.75" hidden="false" customHeight="false" outlineLevel="0" collapsed="false">
      <c r="A170" s="15" t="s">
        <v>185</v>
      </c>
      <c r="B170" s="16" t="n">
        <v>43</v>
      </c>
      <c r="C170" s="17" t="n">
        <v>305.281570974712</v>
      </c>
      <c r="D170" s="17" t="n">
        <v>217.034324573261</v>
      </c>
      <c r="E170" s="17" t="n">
        <v>425.771246762343</v>
      </c>
    </row>
    <row r="171" customFormat="false" ht="12.75" hidden="false" customHeight="false" outlineLevel="0" collapsed="false">
      <c r="A171" s="15" t="s">
        <v>186</v>
      </c>
      <c r="B171" s="16" t="n">
        <v>51</v>
      </c>
      <c r="C171" s="17" t="n">
        <v>217.990261438243</v>
      </c>
      <c r="D171" s="17" t="n">
        <v>161.891152115674</v>
      </c>
      <c r="E171" s="17" t="n">
        <v>291.832988397478</v>
      </c>
    </row>
    <row r="172" customFormat="false" ht="12.75" hidden="false" customHeight="false" outlineLevel="0" collapsed="false">
      <c r="A172" s="15" t="s">
        <v>187</v>
      </c>
      <c r="B172" s="16" t="n">
        <v>16</v>
      </c>
      <c r="C172" s="17" t="s">
        <v>23</v>
      </c>
      <c r="D172" s="17" t="s">
        <v>23</v>
      </c>
      <c r="E172" s="17" t="s">
        <v>23</v>
      </c>
    </row>
    <row r="173" customFormat="false" ht="12.75" hidden="false" customHeight="false" outlineLevel="0" collapsed="false">
      <c r="A173" s="15" t="s">
        <v>188</v>
      </c>
      <c r="B173" s="16" t="n">
        <v>101</v>
      </c>
      <c r="C173" s="17" t="n">
        <v>316.335534060554</v>
      </c>
      <c r="D173" s="17" t="n">
        <v>257.294684947754</v>
      </c>
      <c r="E173" s="17" t="n">
        <v>388.129119084155</v>
      </c>
    </row>
    <row r="174" customFormat="false" ht="12.75" hidden="false" customHeight="false" outlineLevel="0" collapsed="false">
      <c r="A174" s="15" t="s">
        <v>189</v>
      </c>
      <c r="B174" s="16" t="n">
        <v>95</v>
      </c>
      <c r="C174" s="17" t="n">
        <v>424.460011286179</v>
      </c>
      <c r="D174" s="17" t="n">
        <v>342.13350608111</v>
      </c>
      <c r="E174" s="17" t="n">
        <v>525.37878511802</v>
      </c>
    </row>
    <row r="175" customFormat="false" ht="12.75" hidden="false" customHeight="false" outlineLevel="0" collapsed="false">
      <c r="A175" s="15" t="s">
        <v>190</v>
      </c>
      <c r="B175" s="16" t="n">
        <v>49</v>
      </c>
      <c r="C175" s="17" t="n">
        <v>331.954072155148</v>
      </c>
      <c r="D175" s="17" t="n">
        <v>241.016721358503</v>
      </c>
      <c r="E175" s="17" t="n">
        <v>453.958482588181</v>
      </c>
    </row>
    <row r="176" customFormat="false" ht="12.75" hidden="false" customHeight="false" outlineLevel="0" collapsed="false">
      <c r="A176" s="15" t="s">
        <v>191</v>
      </c>
      <c r="B176" s="16" t="n">
        <v>22</v>
      </c>
      <c r="C176" s="17" t="n">
        <v>299.365025755568</v>
      </c>
      <c r="D176" s="17" t="n">
        <v>183.699394010521</v>
      </c>
      <c r="E176" s="17" t="n">
        <v>476.858672802677</v>
      </c>
    </row>
    <row r="177" customFormat="false" ht="12.75" hidden="false" customHeight="false" outlineLevel="0" collapsed="false">
      <c r="A177" s="15" t="s">
        <v>192</v>
      </c>
      <c r="B177" s="16" t="n">
        <v>14</v>
      </c>
      <c r="C177" s="17" t="s">
        <v>23</v>
      </c>
      <c r="D177" s="17" t="s">
        <v>23</v>
      </c>
      <c r="E177" s="17" t="s">
        <v>23</v>
      </c>
    </row>
    <row r="178" customFormat="false" ht="12.75" hidden="false" customHeight="false" outlineLevel="0" collapsed="false">
      <c r="A178" s="15" t="s">
        <v>193</v>
      </c>
      <c r="B178" s="16" t="n">
        <v>17</v>
      </c>
      <c r="C178" s="17" t="s">
        <v>23</v>
      </c>
      <c r="D178" s="17" t="s">
        <v>23</v>
      </c>
      <c r="E178" s="17" t="s">
        <v>23</v>
      </c>
    </row>
    <row r="179" customFormat="false" ht="12.75" hidden="false" customHeight="false" outlineLevel="0" collapsed="false">
      <c r="A179" s="15" t="s">
        <v>194</v>
      </c>
      <c r="B179" s="16" t="n">
        <v>211</v>
      </c>
      <c r="C179" s="17" t="n">
        <v>371.682008904753</v>
      </c>
      <c r="D179" s="17" t="n">
        <v>322.710291325782</v>
      </c>
      <c r="E179" s="17" t="n">
        <v>427.794353430962</v>
      </c>
    </row>
    <row r="180" customFormat="false" ht="12.75" hidden="false" customHeight="false" outlineLevel="0" collapsed="false">
      <c r="A180" s="15" t="s">
        <v>195</v>
      </c>
      <c r="B180" s="16" t="n">
        <v>27</v>
      </c>
      <c r="C180" s="17" t="n">
        <v>273.064529950718</v>
      </c>
      <c r="D180" s="17" t="n">
        <v>178.496026905255</v>
      </c>
      <c r="E180" s="17" t="n">
        <v>411.251315726049</v>
      </c>
    </row>
    <row r="181" customFormat="false" ht="12.75" hidden="false" customHeight="false" outlineLevel="0" collapsed="false">
      <c r="A181" s="15" t="s">
        <v>196</v>
      </c>
      <c r="B181" s="16" t="n">
        <v>76</v>
      </c>
      <c r="C181" s="17" t="n">
        <v>271.296010788071</v>
      </c>
      <c r="D181" s="17" t="n">
        <v>213.357235189794</v>
      </c>
      <c r="E181" s="17" t="n">
        <v>343.881344688498</v>
      </c>
    </row>
    <row r="182" customFormat="false" ht="12.75" hidden="false" customHeight="false" outlineLevel="0" collapsed="false">
      <c r="A182" s="15" t="s">
        <v>197</v>
      </c>
      <c r="B182" s="16" t="n">
        <v>15</v>
      </c>
      <c r="C182" s="17" t="s">
        <v>23</v>
      </c>
      <c r="D182" s="17" t="s">
        <v>23</v>
      </c>
      <c r="E182" s="17" t="s">
        <v>23</v>
      </c>
    </row>
    <row r="183" customFormat="false" ht="12.75" hidden="false" customHeight="false" outlineLevel="0" collapsed="false">
      <c r="A183" s="15" t="s">
        <v>198</v>
      </c>
      <c r="B183" s="16" t="n">
        <v>14</v>
      </c>
      <c r="C183" s="17" t="s">
        <v>23</v>
      </c>
      <c r="D183" s="17" t="s">
        <v>23</v>
      </c>
      <c r="E183" s="17" t="s">
        <v>23</v>
      </c>
    </row>
    <row r="184" customFormat="false" ht="12.75" hidden="false" customHeight="false" outlineLevel="0" collapsed="false">
      <c r="A184" s="15" t="s">
        <v>199</v>
      </c>
      <c r="B184" s="16" t="n">
        <v>145</v>
      </c>
      <c r="C184" s="17" t="n">
        <v>346.441581387481</v>
      </c>
      <c r="D184" s="17" t="n">
        <v>292.170396225613</v>
      </c>
      <c r="E184" s="17" t="n">
        <v>410.312360737134</v>
      </c>
    </row>
    <row r="185" customFormat="false" ht="12.75" hidden="false" customHeight="false" outlineLevel="0" collapsed="false">
      <c r="A185" s="15" t="s">
        <v>200</v>
      </c>
      <c r="B185" s="16" t="n">
        <v>78</v>
      </c>
      <c r="C185" s="17" t="n">
        <v>470.646671676172</v>
      </c>
      <c r="D185" s="17" t="n">
        <v>370.679779667197</v>
      </c>
      <c r="E185" s="17" t="n">
        <v>595.722720947494</v>
      </c>
    </row>
    <row r="186" customFormat="false" ht="12.75" hidden="false" customHeight="false" outlineLevel="0" collapsed="false">
      <c r="A186" s="15" t="s">
        <v>201</v>
      </c>
      <c r="B186" s="16" t="n">
        <v>3</v>
      </c>
      <c r="C186" s="17" t="s">
        <v>23</v>
      </c>
      <c r="D186" s="17" t="s">
        <v>23</v>
      </c>
      <c r="E186" s="17" t="s">
        <v>23</v>
      </c>
    </row>
    <row r="187" customFormat="false" ht="12.75" hidden="false" customHeight="false" outlineLevel="0" collapsed="false">
      <c r="A187" s="15" t="s">
        <v>202</v>
      </c>
      <c r="B187" s="16" t="n">
        <v>15</v>
      </c>
      <c r="C187" s="17" t="s">
        <v>23</v>
      </c>
      <c r="D187" s="17" t="s">
        <v>23</v>
      </c>
      <c r="E187" s="17" t="s">
        <v>23</v>
      </c>
    </row>
    <row r="188" customFormat="false" ht="12.75" hidden="false" customHeight="false" outlineLevel="0" collapsed="false">
      <c r="A188" s="15" t="s">
        <v>203</v>
      </c>
      <c r="B188" s="16" t="n">
        <v>64</v>
      </c>
      <c r="C188" s="17" t="n">
        <v>272.332538553712</v>
      </c>
      <c r="D188" s="17" t="n">
        <v>209.209728087701</v>
      </c>
      <c r="E188" s="17" t="n">
        <v>353.044586628947</v>
      </c>
    </row>
    <row r="189" customFormat="false" ht="12.75" hidden="false" customHeight="false" outlineLevel="0" collapsed="false">
      <c r="A189" s="15" t="s">
        <v>204</v>
      </c>
      <c r="B189" s="16" t="n">
        <v>44</v>
      </c>
      <c r="C189" s="17" t="n">
        <v>336.391097696093</v>
      </c>
      <c r="D189" s="17" t="n">
        <v>243.178185281722</v>
      </c>
      <c r="E189" s="17" t="n">
        <v>461.904647820978</v>
      </c>
    </row>
    <row r="190" customFormat="false" ht="12.75" hidden="false" customHeight="false" outlineLevel="0" collapsed="false">
      <c r="A190" s="15" t="s">
        <v>205</v>
      </c>
      <c r="B190" s="16" t="n">
        <v>19</v>
      </c>
      <c r="C190" s="17" t="s">
        <v>23</v>
      </c>
      <c r="D190" s="17" t="s">
        <v>23</v>
      </c>
      <c r="E190" s="17" t="s">
        <v>23</v>
      </c>
    </row>
    <row r="191" customFormat="false" ht="12.75" hidden="false" customHeight="false" outlineLevel="0" collapsed="false">
      <c r="A191" s="15" t="s">
        <v>206</v>
      </c>
      <c r="B191" s="16" t="n">
        <v>7</v>
      </c>
      <c r="C191" s="17" t="s">
        <v>23</v>
      </c>
      <c r="D191" s="17" t="s">
        <v>23</v>
      </c>
      <c r="E191" s="17" t="s">
        <v>23</v>
      </c>
    </row>
    <row r="192" customFormat="false" ht="12.75" hidden="false" customHeight="false" outlineLevel="0" collapsed="false">
      <c r="A192" s="15" t="s">
        <v>207</v>
      </c>
      <c r="B192" s="16" t="n">
        <v>78</v>
      </c>
      <c r="C192" s="17" t="n">
        <v>297.220691374891</v>
      </c>
      <c r="D192" s="17" t="n">
        <v>234.437239499136</v>
      </c>
      <c r="E192" s="17" t="n">
        <v>375.671571370782</v>
      </c>
    </row>
    <row r="193" customFormat="false" ht="12.75" hidden="false" customHeight="false" outlineLevel="0" collapsed="false">
      <c r="A193" s="15" t="s">
        <v>208</v>
      </c>
      <c r="B193" s="16" t="n">
        <v>0</v>
      </c>
      <c r="C193" s="17" t="s">
        <v>23</v>
      </c>
      <c r="D193" s="17" t="s">
        <v>23</v>
      </c>
      <c r="E193" s="17" t="s">
        <v>23</v>
      </c>
    </row>
    <row r="194" customFormat="false" ht="12.75" hidden="false" customHeight="false" outlineLevel="0" collapsed="false">
      <c r="A194" s="15" t="s">
        <v>209</v>
      </c>
      <c r="B194" s="16" t="n">
        <v>24</v>
      </c>
      <c r="C194" s="17" t="n">
        <v>316.890042367732</v>
      </c>
      <c r="D194" s="17" t="n">
        <v>201.501552009669</v>
      </c>
      <c r="E194" s="17" t="n">
        <v>489.182113853199</v>
      </c>
    </row>
    <row r="195" customFormat="false" ht="12.75" hidden="false" customHeight="false" outlineLevel="0" collapsed="false">
      <c r="A195" s="15" t="s">
        <v>210</v>
      </c>
      <c r="B195" s="16" t="n">
        <v>42</v>
      </c>
      <c r="C195" s="17" t="n">
        <v>477.445609658227</v>
      </c>
      <c r="D195" s="17" t="n">
        <v>342.85234478974</v>
      </c>
      <c r="E195" s="17" t="n">
        <v>659.690409567605</v>
      </c>
    </row>
    <row r="196" customFormat="false" ht="12.75" hidden="false" customHeight="false" outlineLevel="0" collapsed="false">
      <c r="A196" s="15" t="s">
        <v>211</v>
      </c>
      <c r="B196" s="16" t="n">
        <v>0</v>
      </c>
      <c r="C196" s="17" t="s">
        <v>23</v>
      </c>
      <c r="D196" s="17" t="s">
        <v>23</v>
      </c>
      <c r="E196" s="17" t="s">
        <v>23</v>
      </c>
    </row>
    <row r="197" customFormat="false" ht="12.75" hidden="false" customHeight="false" outlineLevel="0" collapsed="false">
      <c r="A197" s="15" t="s">
        <v>212</v>
      </c>
      <c r="B197" s="16" t="n">
        <v>4</v>
      </c>
      <c r="C197" s="17" t="s">
        <v>23</v>
      </c>
      <c r="D197" s="17" t="s">
        <v>23</v>
      </c>
      <c r="E197" s="17" t="s">
        <v>23</v>
      </c>
    </row>
    <row r="198" customFormat="false" ht="12.75" hidden="false" customHeight="false" outlineLevel="0" collapsed="false">
      <c r="A198" s="15" t="s">
        <v>213</v>
      </c>
      <c r="B198" s="16" t="n">
        <v>0</v>
      </c>
      <c r="C198" s="17" t="s">
        <v>23</v>
      </c>
      <c r="D198" s="17" t="s">
        <v>23</v>
      </c>
      <c r="E198" s="17" t="s">
        <v>23</v>
      </c>
    </row>
    <row r="199" customFormat="false" ht="12.75" hidden="false" customHeight="false" outlineLevel="0" collapsed="false">
      <c r="A199" s="15" t="s">
        <v>214</v>
      </c>
      <c r="B199" s="16" t="n">
        <v>11</v>
      </c>
      <c r="C199" s="17" t="s">
        <v>23</v>
      </c>
      <c r="D199" s="17" t="s">
        <v>23</v>
      </c>
      <c r="E199" s="17" t="s">
        <v>23</v>
      </c>
    </row>
    <row r="200" customFormat="false" ht="12.75" hidden="false" customHeight="false" outlineLevel="0" collapsed="false">
      <c r="A200" s="15" t="s">
        <v>215</v>
      </c>
      <c r="B200" s="16" t="n">
        <v>23</v>
      </c>
      <c r="C200" s="17" t="n">
        <v>260.655044869016</v>
      </c>
      <c r="D200" s="17" t="n">
        <v>163.295113540794</v>
      </c>
      <c r="E200" s="17" t="n">
        <v>407.70895683482</v>
      </c>
    </row>
    <row r="201" customFormat="false" ht="12.75" hidden="false" customHeight="false" outlineLevel="0" collapsed="false">
      <c r="A201" s="15" t="s">
        <v>216</v>
      </c>
      <c r="B201" s="16" t="n">
        <v>94</v>
      </c>
      <c r="C201" s="17" t="n">
        <v>291.646057528047</v>
      </c>
      <c r="D201" s="17" t="n">
        <v>235.164538812506</v>
      </c>
      <c r="E201" s="17" t="n">
        <v>360.86087511375</v>
      </c>
    </row>
    <row r="202" customFormat="false" ht="12.75" hidden="false" customHeight="false" outlineLevel="0" collapsed="false">
      <c r="A202" s="15" t="s">
        <v>217</v>
      </c>
      <c r="B202" s="16" t="n">
        <v>59</v>
      </c>
      <c r="C202" s="17" t="n">
        <v>197.078312145116</v>
      </c>
      <c r="D202" s="17" t="n">
        <v>149.224681200473</v>
      </c>
      <c r="E202" s="17" t="n">
        <v>259.034009125068</v>
      </c>
    </row>
    <row r="203" customFormat="false" ht="12.75" hidden="false" customHeight="false" outlineLevel="0" collapsed="false">
      <c r="A203" s="15" t="s">
        <v>218</v>
      </c>
      <c r="B203" s="16" t="n">
        <v>1</v>
      </c>
      <c r="C203" s="17" t="s">
        <v>23</v>
      </c>
      <c r="D203" s="17" t="s">
        <v>23</v>
      </c>
      <c r="E203" s="17" t="s">
        <v>23</v>
      </c>
    </row>
    <row r="204" customFormat="false" ht="12.75" hidden="false" customHeight="false" outlineLevel="0" collapsed="false">
      <c r="A204" s="15" t="s">
        <v>219</v>
      </c>
      <c r="B204" s="16" t="n">
        <v>399</v>
      </c>
      <c r="C204" s="17" t="n">
        <v>450.269896520079</v>
      </c>
      <c r="D204" s="17" t="n">
        <v>406.844375772588</v>
      </c>
      <c r="E204" s="17" t="n">
        <v>498.20244017636</v>
      </c>
    </row>
    <row r="205" customFormat="false" ht="12.75" hidden="false" customHeight="false" outlineLevel="0" collapsed="false">
      <c r="A205" s="15" t="s">
        <v>220</v>
      </c>
      <c r="B205" s="16" t="n">
        <v>3</v>
      </c>
      <c r="C205" s="17" t="s">
        <v>23</v>
      </c>
      <c r="D205" s="17" t="s">
        <v>23</v>
      </c>
      <c r="E205" s="17" t="s">
        <v>23</v>
      </c>
    </row>
    <row r="206" customFormat="false" ht="12.75" hidden="false" customHeight="false" outlineLevel="0" collapsed="false">
      <c r="A206" s="15" t="s">
        <v>221</v>
      </c>
      <c r="B206" s="16" t="n">
        <v>4</v>
      </c>
      <c r="C206" s="17" t="s">
        <v>23</v>
      </c>
      <c r="D206" s="17" t="s">
        <v>23</v>
      </c>
      <c r="E206" s="17" t="s">
        <v>23</v>
      </c>
    </row>
    <row r="207" customFormat="false" ht="12.75" hidden="false" customHeight="false" outlineLevel="0" collapsed="false">
      <c r="A207" s="15" t="s">
        <v>222</v>
      </c>
      <c r="B207" s="16" t="n">
        <v>3</v>
      </c>
      <c r="C207" s="17" t="s">
        <v>23</v>
      </c>
      <c r="D207" s="17" t="s">
        <v>23</v>
      </c>
      <c r="E207" s="17" t="s">
        <v>23</v>
      </c>
    </row>
    <row r="208" customFormat="false" ht="12.75" hidden="false" customHeight="false" outlineLevel="0" collapsed="false">
      <c r="A208" s="15" t="s">
        <v>223</v>
      </c>
      <c r="B208" s="16" t="n">
        <v>24</v>
      </c>
      <c r="C208" s="17" t="n">
        <v>380.143035730702</v>
      </c>
      <c r="D208" s="17" t="n">
        <v>241.811546336581</v>
      </c>
      <c r="E208" s="17" t="n">
        <v>586.633274350089</v>
      </c>
    </row>
    <row r="209" customFormat="false" ht="12.75" hidden="false" customHeight="false" outlineLevel="0" collapsed="false">
      <c r="A209" s="15" t="s">
        <v>224</v>
      </c>
      <c r="B209" s="16" t="n">
        <v>53</v>
      </c>
      <c r="C209" s="17" t="n">
        <v>295.732776790914</v>
      </c>
      <c r="D209" s="17" t="n">
        <v>220.373296521636</v>
      </c>
      <c r="E209" s="17" t="n">
        <v>394.642124166777</v>
      </c>
    </row>
    <row r="210" customFormat="false" ht="12.75" hidden="false" customHeight="false" outlineLevel="0" collapsed="false">
      <c r="A210" s="15" t="s">
        <v>225</v>
      </c>
      <c r="B210" s="16" t="n">
        <v>182</v>
      </c>
      <c r="C210" s="17" t="n">
        <v>217.954074341421</v>
      </c>
      <c r="D210" s="17" t="n">
        <v>187.2651653547</v>
      </c>
      <c r="E210" s="17" t="n">
        <v>253.459914322642</v>
      </c>
    </row>
    <row r="211" customFormat="false" ht="12.75" hidden="false" customHeight="false" outlineLevel="0" collapsed="false">
      <c r="A211" s="15" t="s">
        <v>226</v>
      </c>
      <c r="B211" s="16" t="n">
        <v>20</v>
      </c>
      <c r="C211" s="17" t="n">
        <v>273.367068243897</v>
      </c>
      <c r="D211" s="17" t="n">
        <v>160.160286933626</v>
      </c>
      <c r="E211" s="17" t="n">
        <v>453.221084144846</v>
      </c>
    </row>
    <row r="212" customFormat="false" ht="12.75" hidden="false" customHeight="false" outlineLevel="0" collapsed="false">
      <c r="A212" s="15" t="s">
        <v>227</v>
      </c>
      <c r="B212" s="16" t="n">
        <v>56</v>
      </c>
      <c r="C212" s="17" t="n">
        <v>366.067020859591</v>
      </c>
      <c r="D212" s="17" t="n">
        <v>275.195481885261</v>
      </c>
      <c r="E212" s="17" t="n">
        <v>484.444296695733</v>
      </c>
    </row>
    <row r="213" customFormat="false" ht="12.75" hidden="false" customHeight="false" outlineLevel="0" collapsed="false">
      <c r="A213" s="15" t="s">
        <v>228</v>
      </c>
      <c r="B213" s="16" t="n">
        <v>62</v>
      </c>
      <c r="C213" s="17" t="n">
        <v>265.891837827778</v>
      </c>
      <c r="D213" s="17" t="n">
        <v>203.463400306272</v>
      </c>
      <c r="E213" s="17" t="n">
        <v>345.986827966715</v>
      </c>
    </row>
    <row r="214" customFormat="false" ht="12.75" hidden="false" customHeight="false" outlineLevel="0" collapsed="false">
      <c r="A214" s="15" t="s">
        <v>229</v>
      </c>
      <c r="B214" s="16" t="n">
        <v>82</v>
      </c>
      <c r="C214" s="17" t="n">
        <v>361.867332434715</v>
      </c>
      <c r="D214" s="17" t="n">
        <v>286.827200001913</v>
      </c>
      <c r="E214" s="17" t="n">
        <v>455.230985787426</v>
      </c>
    </row>
    <row r="215" customFormat="false" ht="12.75" hidden="false" customHeight="false" outlineLevel="0" collapsed="false">
      <c r="A215" s="15" t="s">
        <v>230</v>
      </c>
      <c r="B215" s="16" t="n">
        <v>14</v>
      </c>
      <c r="C215" s="17" t="s">
        <v>23</v>
      </c>
      <c r="D215" s="17" t="s">
        <v>23</v>
      </c>
      <c r="E215" s="17" t="s">
        <v>23</v>
      </c>
    </row>
    <row r="216" customFormat="false" ht="12.75" hidden="false" customHeight="false" outlineLevel="0" collapsed="false">
      <c r="A216" s="15" t="s">
        <v>231</v>
      </c>
      <c r="B216" s="16" t="n">
        <v>53</v>
      </c>
      <c r="C216" s="17" t="n">
        <v>402.057654299605</v>
      </c>
      <c r="D216" s="17" t="n">
        <v>300.013154050049</v>
      </c>
      <c r="E216" s="17" t="n">
        <v>535.835694703892</v>
      </c>
    </row>
    <row r="217" customFormat="false" ht="12.75" hidden="false" customHeight="false" outlineLevel="0" collapsed="false">
      <c r="A217" s="15" t="s">
        <v>232</v>
      </c>
      <c r="B217" s="16" t="n">
        <v>97</v>
      </c>
      <c r="C217" s="17" t="n">
        <v>371.596675299857</v>
      </c>
      <c r="D217" s="17" t="n">
        <v>300.716424489514</v>
      </c>
      <c r="E217" s="17" t="n">
        <v>458.177178893813</v>
      </c>
    </row>
    <row r="218" customFormat="false" ht="12.75" hidden="false" customHeight="false" outlineLevel="0" collapsed="false">
      <c r="A218" s="15" t="s">
        <v>233</v>
      </c>
      <c r="B218" s="16" t="n">
        <v>32</v>
      </c>
      <c r="C218" s="17" t="n">
        <v>263.510245402429</v>
      </c>
      <c r="D218" s="17" t="n">
        <v>178.207668743489</v>
      </c>
      <c r="E218" s="17" t="n">
        <v>384.827099210016</v>
      </c>
    </row>
    <row r="219" customFormat="false" ht="12.75" hidden="false" customHeight="false" outlineLevel="0" collapsed="false">
      <c r="A219" s="15" t="s">
        <v>234</v>
      </c>
      <c r="B219" s="16" t="n">
        <v>58</v>
      </c>
      <c r="C219" s="17" t="n">
        <v>506.734160192492</v>
      </c>
      <c r="D219" s="17" t="n">
        <v>384.152566826192</v>
      </c>
      <c r="E219" s="17" t="n">
        <v>665.275869339666</v>
      </c>
    </row>
    <row r="220" customFormat="false" ht="12.75" hidden="false" customHeight="false" outlineLevel="0" collapsed="false">
      <c r="A220" s="15" t="s">
        <v>235</v>
      </c>
      <c r="B220" s="16" t="n">
        <v>10</v>
      </c>
      <c r="C220" s="17" t="s">
        <v>23</v>
      </c>
      <c r="D220" s="17" t="s">
        <v>23</v>
      </c>
      <c r="E220" s="17" t="s">
        <v>23</v>
      </c>
    </row>
    <row r="221" customFormat="false" ht="12.75" hidden="false" customHeight="false" outlineLevel="0" collapsed="false">
      <c r="A221" s="15" t="s">
        <v>236</v>
      </c>
      <c r="B221" s="16" t="n">
        <v>48</v>
      </c>
      <c r="C221" s="17" t="n">
        <v>366.55066390178</v>
      </c>
      <c r="D221" s="17" t="n">
        <v>267.552168170112</v>
      </c>
      <c r="E221" s="17" t="n">
        <v>498.779669850492</v>
      </c>
    </row>
    <row r="222" customFormat="false" ht="12.75" hidden="false" customHeight="false" outlineLevel="0" collapsed="false">
      <c r="A222" s="15" t="s">
        <v>237</v>
      </c>
      <c r="B222" s="16" t="n">
        <v>27</v>
      </c>
      <c r="C222" s="17" t="n">
        <v>263.045668204996</v>
      </c>
      <c r="D222" s="17" t="n">
        <v>171.93222695129</v>
      </c>
      <c r="E222" s="17" t="n">
        <v>396.192774285777</v>
      </c>
    </row>
    <row r="223" customFormat="false" ht="12.75" hidden="false" customHeight="false" outlineLevel="0" collapsed="false">
      <c r="A223" s="15" t="s">
        <v>238</v>
      </c>
      <c r="B223" s="16" t="n">
        <v>92</v>
      </c>
      <c r="C223" s="17" t="n">
        <v>295.233172776875</v>
      </c>
      <c r="D223" s="17" t="n">
        <v>237.417954529513</v>
      </c>
      <c r="E223" s="17" t="n">
        <v>366.251857792349</v>
      </c>
    </row>
    <row r="224" customFormat="false" ht="12.75" hidden="false" customHeight="false" outlineLevel="0" collapsed="false">
      <c r="A224" s="15" t="s">
        <v>239</v>
      </c>
      <c r="B224" s="16" t="n">
        <v>16</v>
      </c>
      <c r="C224" s="17" t="s">
        <v>23</v>
      </c>
      <c r="D224" s="17" t="s">
        <v>23</v>
      </c>
      <c r="E224" s="17" t="s">
        <v>23</v>
      </c>
    </row>
    <row r="225" customFormat="false" ht="12.75" hidden="false" customHeight="false" outlineLevel="0" collapsed="false">
      <c r="A225" s="15" t="s">
        <v>240</v>
      </c>
      <c r="B225" s="16" t="n">
        <v>4</v>
      </c>
      <c r="C225" s="17" t="s">
        <v>23</v>
      </c>
      <c r="D225" s="17" t="s">
        <v>23</v>
      </c>
      <c r="E225" s="17" t="s">
        <v>23</v>
      </c>
    </row>
    <row r="226" customFormat="false" ht="12.75" hidden="false" customHeight="false" outlineLevel="0" collapsed="false">
      <c r="A226" s="15" t="s">
        <v>241</v>
      </c>
      <c r="B226" s="16" t="n">
        <v>31</v>
      </c>
      <c r="C226" s="17" t="n">
        <v>425.6745425054</v>
      </c>
      <c r="D226" s="17" t="n">
        <v>287.961345181548</v>
      </c>
      <c r="E226" s="17" t="n">
        <v>621.483192119434</v>
      </c>
    </row>
    <row r="227" customFormat="false" ht="12.75" hidden="false" customHeight="false" outlineLevel="0" collapsed="false">
      <c r="A227" s="15" t="s">
        <v>242</v>
      </c>
      <c r="B227" s="16" t="n">
        <v>28</v>
      </c>
      <c r="C227" s="17" t="n">
        <v>261.825948532059</v>
      </c>
      <c r="D227" s="17" t="n">
        <v>167.00743867579</v>
      </c>
      <c r="E227" s="17" t="n">
        <v>403.061732814467</v>
      </c>
    </row>
    <row r="228" customFormat="false" ht="12.75" hidden="false" customHeight="false" outlineLevel="0" collapsed="false">
      <c r="A228" s="15" t="s">
        <v>243</v>
      </c>
      <c r="B228" s="16" t="n">
        <v>5</v>
      </c>
      <c r="C228" s="17" t="s">
        <v>23</v>
      </c>
      <c r="D228" s="17" t="s">
        <v>23</v>
      </c>
      <c r="E228" s="17" t="s">
        <v>23</v>
      </c>
    </row>
    <row r="229" customFormat="false" ht="12.75" hidden="false" customHeight="false" outlineLevel="0" collapsed="false">
      <c r="A229" s="15" t="s">
        <v>244</v>
      </c>
      <c r="B229" s="16" t="n">
        <v>44</v>
      </c>
      <c r="C229" s="17" t="n">
        <v>367.89605782996</v>
      </c>
      <c r="D229" s="17" t="n">
        <v>266.764725078292</v>
      </c>
      <c r="E229" s="17" t="n">
        <v>503.725241773719</v>
      </c>
    </row>
    <row r="230" customFormat="false" ht="12.75" hidden="false" customHeight="false" outlineLevel="0" collapsed="false">
      <c r="A230" s="15" t="s">
        <v>245</v>
      </c>
      <c r="B230" s="16" t="n">
        <v>51</v>
      </c>
      <c r="C230" s="17" t="n">
        <v>421.433067057892</v>
      </c>
      <c r="D230" s="17" t="n">
        <v>313.033051390163</v>
      </c>
      <c r="E230" s="17" t="n">
        <v>564.097903316057</v>
      </c>
    </row>
    <row r="231" customFormat="false" ht="12.75" hidden="false" customHeight="false" outlineLevel="0" collapsed="false">
      <c r="A231" s="15" t="s">
        <v>246</v>
      </c>
      <c r="B231" s="16" t="n">
        <v>8</v>
      </c>
      <c r="C231" s="17" t="s">
        <v>23</v>
      </c>
      <c r="D231" s="17" t="s">
        <v>23</v>
      </c>
      <c r="E231" s="17" t="s">
        <v>23</v>
      </c>
    </row>
    <row r="232" customFormat="false" ht="12.75" hidden="false" customHeight="false" outlineLevel="0" collapsed="false">
      <c r="A232" s="15" t="s">
        <v>247</v>
      </c>
      <c r="B232" s="16" t="n">
        <v>173</v>
      </c>
      <c r="C232" s="17" t="n">
        <v>317.633013744996</v>
      </c>
      <c r="D232" s="17" t="n">
        <v>271.528508682153</v>
      </c>
      <c r="E232" s="17" t="n">
        <v>371.223620470163</v>
      </c>
    </row>
    <row r="233" customFormat="false" ht="12.75" hidden="false" customHeight="false" outlineLevel="0" collapsed="false">
      <c r="A233" s="15" t="s">
        <v>248</v>
      </c>
      <c r="B233" s="16" t="n">
        <v>5</v>
      </c>
      <c r="C233" s="17" t="s">
        <v>23</v>
      </c>
      <c r="D233" s="17" t="s">
        <v>23</v>
      </c>
      <c r="E233" s="17" t="s">
        <v>23</v>
      </c>
    </row>
    <row r="234" customFormat="false" ht="12.75" hidden="false" customHeight="false" outlineLevel="0" collapsed="false">
      <c r="A234" s="15" t="s">
        <v>249</v>
      </c>
      <c r="B234" s="16" t="n">
        <v>51</v>
      </c>
      <c r="C234" s="17" t="n">
        <v>353.062291224457</v>
      </c>
      <c r="D234" s="17" t="n">
        <v>260.979715659019</v>
      </c>
      <c r="E234" s="17" t="n">
        <v>474.751215054893</v>
      </c>
    </row>
    <row r="235" customFormat="false" ht="12.75" hidden="false" customHeight="false" outlineLevel="0" collapsed="false">
      <c r="A235" s="15" t="s">
        <v>250</v>
      </c>
      <c r="B235" s="16" t="n">
        <v>30</v>
      </c>
      <c r="C235" s="17" t="n">
        <v>354.163784843591</v>
      </c>
      <c r="D235" s="17" t="n">
        <v>235.015472723491</v>
      </c>
      <c r="E235" s="17" t="n">
        <v>526.206437869572</v>
      </c>
    </row>
    <row r="236" customFormat="false" ht="12.75" hidden="false" customHeight="false" outlineLevel="0" collapsed="false">
      <c r="A236" s="15" t="s">
        <v>251</v>
      </c>
      <c r="B236" s="16" t="n">
        <v>1</v>
      </c>
      <c r="C236" s="17" t="s">
        <v>23</v>
      </c>
      <c r="D236" s="17" t="s">
        <v>23</v>
      </c>
      <c r="E236" s="17" t="s">
        <v>23</v>
      </c>
    </row>
    <row r="237" customFormat="false" ht="12.75" hidden="false" customHeight="false" outlineLevel="0" collapsed="false">
      <c r="A237" s="15" t="s">
        <v>252</v>
      </c>
      <c r="B237" s="16" t="n">
        <v>4</v>
      </c>
      <c r="C237" s="17" t="s">
        <v>23</v>
      </c>
      <c r="D237" s="17" t="s">
        <v>23</v>
      </c>
      <c r="E237" s="17" t="s">
        <v>23</v>
      </c>
    </row>
    <row r="238" customFormat="false" ht="12.75" hidden="false" customHeight="false" outlineLevel="0" collapsed="false">
      <c r="A238" s="15" t="s">
        <v>253</v>
      </c>
      <c r="B238" s="16" t="n">
        <v>3</v>
      </c>
      <c r="C238" s="17" t="s">
        <v>23</v>
      </c>
      <c r="D238" s="17" t="s">
        <v>23</v>
      </c>
      <c r="E238" s="17" t="s">
        <v>23</v>
      </c>
    </row>
    <row r="239" customFormat="false" ht="12.75" hidden="false" customHeight="false" outlineLevel="0" collapsed="false">
      <c r="A239" s="15" t="s">
        <v>254</v>
      </c>
      <c r="B239" s="16" t="n">
        <v>154</v>
      </c>
      <c r="C239" s="17" t="n">
        <v>313.910020729615</v>
      </c>
      <c r="D239" s="17" t="n">
        <v>265.671847773999</v>
      </c>
      <c r="E239" s="17" t="n">
        <v>370.497823422417</v>
      </c>
    </row>
    <row r="240" customFormat="false" ht="12.75" hidden="false" customHeight="false" outlineLevel="0" collapsed="false">
      <c r="A240" s="15" t="s">
        <v>255</v>
      </c>
      <c r="B240" s="16" t="n">
        <v>1</v>
      </c>
      <c r="C240" s="17" t="s">
        <v>23</v>
      </c>
      <c r="D240" s="17" t="s">
        <v>23</v>
      </c>
      <c r="E240" s="17" t="s">
        <v>23</v>
      </c>
    </row>
    <row r="241" customFormat="false" ht="12.75" hidden="false" customHeight="false" outlineLevel="0" collapsed="false">
      <c r="A241" s="15" t="s">
        <v>256</v>
      </c>
      <c r="B241" s="16" t="n">
        <v>20</v>
      </c>
      <c r="C241" s="17" t="n">
        <v>274.87941765749</v>
      </c>
      <c r="D241" s="17" t="n">
        <v>167.115847148918</v>
      </c>
      <c r="E241" s="17" t="n">
        <v>441.414577894747</v>
      </c>
    </row>
    <row r="242" customFormat="false" ht="12.75" hidden="false" customHeight="false" outlineLevel="0" collapsed="false">
      <c r="A242" s="15" t="s">
        <v>257</v>
      </c>
      <c r="B242" s="16" t="n">
        <v>158</v>
      </c>
      <c r="C242" s="17" t="n">
        <v>357.73571999663</v>
      </c>
      <c r="D242" s="17" t="n">
        <v>303.442774785868</v>
      </c>
      <c r="E242" s="17" t="n">
        <v>421.295796964103</v>
      </c>
    </row>
    <row r="243" customFormat="false" ht="12.75" hidden="false" customHeight="false" outlineLevel="0" collapsed="false">
      <c r="A243" s="15" t="s">
        <v>258</v>
      </c>
      <c r="B243" s="16" t="n">
        <v>8</v>
      </c>
      <c r="C243" s="17" t="s">
        <v>23</v>
      </c>
      <c r="D243" s="17" t="s">
        <v>23</v>
      </c>
      <c r="E243" s="17" t="s">
        <v>23</v>
      </c>
    </row>
    <row r="244" customFormat="false" ht="12.75" hidden="false" customHeight="false" outlineLevel="0" collapsed="false">
      <c r="A244" s="15" t="s">
        <v>259</v>
      </c>
      <c r="B244" s="16" t="n">
        <v>6</v>
      </c>
      <c r="C244" s="17" t="s">
        <v>23</v>
      </c>
      <c r="D244" s="17" t="s">
        <v>23</v>
      </c>
      <c r="E244" s="17" t="s">
        <v>23</v>
      </c>
    </row>
    <row r="245" customFormat="false" ht="12.75" hidden="false" customHeight="false" outlineLevel="0" collapsed="false">
      <c r="A245" s="15" t="s">
        <v>260</v>
      </c>
      <c r="B245" s="16" t="n">
        <v>28</v>
      </c>
      <c r="C245" s="17" t="n">
        <v>623.678795344441</v>
      </c>
      <c r="D245" s="17" t="n">
        <v>412.973708418405</v>
      </c>
      <c r="E245" s="17" t="n">
        <v>928.442606499371</v>
      </c>
    </row>
    <row r="246" customFormat="false" ht="12.75" hidden="false" customHeight="false" outlineLevel="0" collapsed="false">
      <c r="A246" s="15" t="s">
        <v>261</v>
      </c>
      <c r="B246" s="16" t="n">
        <v>349</v>
      </c>
      <c r="C246" s="17" t="n">
        <v>383.784369236345</v>
      </c>
      <c r="D246" s="17" t="n">
        <v>344.257075733624</v>
      </c>
      <c r="E246" s="17" t="n">
        <v>427.715304218033</v>
      </c>
    </row>
    <row r="247" customFormat="false" ht="12.75" hidden="false" customHeight="false" outlineLevel="0" collapsed="false">
      <c r="A247" s="15" t="s">
        <v>262</v>
      </c>
      <c r="B247" s="16" t="n">
        <v>107</v>
      </c>
      <c r="C247" s="17" t="n">
        <v>340.145937352745</v>
      </c>
      <c r="D247" s="17" t="n">
        <v>278.518842461774</v>
      </c>
      <c r="E247" s="17" t="n">
        <v>414.636532766817</v>
      </c>
    </row>
    <row r="248" customFormat="false" ht="12.75" hidden="false" customHeight="false" outlineLevel="0" collapsed="false">
      <c r="A248" s="15" t="s">
        <v>263</v>
      </c>
      <c r="B248" s="16" t="n">
        <v>40</v>
      </c>
      <c r="C248" s="17" t="n">
        <v>347.587882652042</v>
      </c>
      <c r="D248" s="17" t="n">
        <v>247.827285888901</v>
      </c>
      <c r="E248" s="17" t="n">
        <v>483.471245958077</v>
      </c>
    </row>
    <row r="249" customFormat="false" ht="12.75" hidden="false" customHeight="false" outlineLevel="0" collapsed="false">
      <c r="A249" s="15" t="s">
        <v>264</v>
      </c>
      <c r="B249" s="16" t="n">
        <v>73</v>
      </c>
      <c r="C249" s="17" t="n">
        <v>304.388446346809</v>
      </c>
      <c r="D249" s="17" t="n">
        <v>237.968060583032</v>
      </c>
      <c r="E249" s="17" t="n">
        <v>388.032423201635</v>
      </c>
    </row>
    <row r="250" customFormat="false" ht="12.75" hidden="false" customHeight="false" outlineLevel="0" collapsed="false">
      <c r="A250" s="15" t="s">
        <v>265</v>
      </c>
      <c r="B250" s="16" t="n">
        <v>24</v>
      </c>
      <c r="C250" s="17" t="n">
        <v>250.982166257948</v>
      </c>
      <c r="D250" s="17" t="n">
        <v>159.472781503192</v>
      </c>
      <c r="E250" s="17" t="n">
        <v>387.698827054335</v>
      </c>
    </row>
    <row r="251" customFormat="false" ht="12.75" hidden="false" customHeight="false" outlineLevel="0" collapsed="false">
      <c r="A251" s="15" t="s">
        <v>266</v>
      </c>
      <c r="B251" s="16" t="n">
        <v>192</v>
      </c>
      <c r="C251" s="17" t="n">
        <v>389.766997580367</v>
      </c>
      <c r="D251" s="17" t="n">
        <v>335.967972125599</v>
      </c>
      <c r="E251" s="17" t="n">
        <v>451.825380605049</v>
      </c>
    </row>
    <row r="252" customFormat="false" ht="12.75" hidden="false" customHeight="false" outlineLevel="0" collapsed="false">
      <c r="A252" s="15" t="s">
        <v>267</v>
      </c>
      <c r="B252" s="16" t="n">
        <v>3</v>
      </c>
      <c r="C252" s="17" t="s">
        <v>23</v>
      </c>
      <c r="D252" s="17" t="s">
        <v>23</v>
      </c>
      <c r="E252" s="17" t="s">
        <v>23</v>
      </c>
    </row>
    <row r="253" customFormat="false" ht="12.75" hidden="false" customHeight="false" outlineLevel="0" collapsed="false">
      <c r="A253" s="15" t="s">
        <v>268</v>
      </c>
      <c r="B253" s="16" t="n">
        <v>14</v>
      </c>
      <c r="C253" s="17" t="s">
        <v>23</v>
      </c>
      <c r="D253" s="17" t="s">
        <v>23</v>
      </c>
      <c r="E253" s="17" t="s">
        <v>23</v>
      </c>
    </row>
    <row r="254" customFormat="false" ht="12.75" hidden="false" customHeight="false" outlineLevel="0" collapsed="false">
      <c r="A254" s="15" t="s">
        <v>269</v>
      </c>
      <c r="B254" s="16" t="n">
        <v>69</v>
      </c>
      <c r="C254" s="17" t="n">
        <v>409.164775789787</v>
      </c>
      <c r="D254" s="17" t="n">
        <v>318.064854776304</v>
      </c>
      <c r="E254" s="17" t="n">
        <v>524.459638028289</v>
      </c>
    </row>
    <row r="255" customFormat="false" ht="12.75" hidden="false" customHeight="false" outlineLevel="0" collapsed="false">
      <c r="A255" s="15" t="s">
        <v>270</v>
      </c>
      <c r="B255" s="16" t="n">
        <v>22</v>
      </c>
      <c r="C255" s="17" t="n">
        <v>222.660511030866</v>
      </c>
      <c r="D255" s="17" t="n">
        <v>138.975622234872</v>
      </c>
      <c r="E255" s="17" t="n">
        <v>349.420399845792</v>
      </c>
    </row>
    <row r="256" customFormat="false" ht="12.75" hidden="false" customHeight="false" outlineLevel="0" collapsed="false">
      <c r="A256" s="15" t="s">
        <v>271</v>
      </c>
      <c r="B256" s="16" t="n">
        <v>1</v>
      </c>
      <c r="C256" s="17" t="s">
        <v>23</v>
      </c>
      <c r="D256" s="17" t="s">
        <v>23</v>
      </c>
      <c r="E256" s="17" t="s">
        <v>23</v>
      </c>
    </row>
    <row r="257" customFormat="false" ht="12.75" hidden="false" customHeight="false" outlineLevel="0" collapsed="false">
      <c r="A257" s="15" t="s">
        <v>272</v>
      </c>
      <c r="B257" s="16" t="n">
        <v>15</v>
      </c>
      <c r="C257" s="17" t="s">
        <v>23</v>
      </c>
      <c r="D257" s="17" t="s">
        <v>23</v>
      </c>
      <c r="E257" s="17" t="s">
        <v>23</v>
      </c>
    </row>
    <row r="258" customFormat="false" ht="12.75" hidden="false" customHeight="false" outlineLevel="0" collapsed="false">
      <c r="A258" s="15" t="s">
        <v>273</v>
      </c>
      <c r="B258" s="16" t="n">
        <v>5</v>
      </c>
      <c r="C258" s="17" t="s">
        <v>23</v>
      </c>
      <c r="D258" s="17" t="s">
        <v>23</v>
      </c>
      <c r="E258" s="17" t="s">
        <v>23</v>
      </c>
    </row>
    <row r="259" customFormat="false" ht="12.75" hidden="false" customHeight="false" outlineLevel="0" collapsed="false">
      <c r="A259" s="15" t="s">
        <v>274</v>
      </c>
      <c r="B259" s="16" t="n">
        <v>3</v>
      </c>
      <c r="C259" s="17" t="s">
        <v>23</v>
      </c>
      <c r="D259" s="17" t="s">
        <v>23</v>
      </c>
      <c r="E259" s="17" t="s">
        <v>23</v>
      </c>
    </row>
    <row r="260" customFormat="false" ht="12.75" hidden="false" customHeight="false" outlineLevel="0" collapsed="false">
      <c r="A260" s="15" t="s">
        <v>275</v>
      </c>
      <c r="B260" s="16" t="n">
        <v>9</v>
      </c>
      <c r="C260" s="17" t="s">
        <v>23</v>
      </c>
      <c r="D260" s="17" t="s">
        <v>23</v>
      </c>
      <c r="E260" s="17" t="s">
        <v>23</v>
      </c>
    </row>
    <row r="261" customFormat="false" ht="12.75" hidden="false" customHeight="false" outlineLevel="0" collapsed="false">
      <c r="A261" s="15" t="s">
        <v>276</v>
      </c>
      <c r="B261" s="16" t="n">
        <v>135</v>
      </c>
      <c r="C261" s="17" t="n">
        <v>352.056886312266</v>
      </c>
      <c r="D261" s="17" t="n">
        <v>294.952556213701</v>
      </c>
      <c r="E261" s="17" t="n">
        <v>419.667130641832</v>
      </c>
    </row>
    <row r="262" customFormat="false" ht="12.75" hidden="false" customHeight="false" outlineLevel="0" collapsed="false">
      <c r="A262" s="15" t="s">
        <v>277</v>
      </c>
      <c r="B262" s="16" t="n">
        <v>37</v>
      </c>
      <c r="C262" s="17" t="n">
        <v>451.544013255821</v>
      </c>
      <c r="D262" s="17" t="n">
        <v>316.422392206722</v>
      </c>
      <c r="E262" s="17" t="n">
        <v>638.240475741792</v>
      </c>
    </row>
    <row r="263" customFormat="false" ht="12.75" hidden="false" customHeight="false" outlineLevel="0" collapsed="false">
      <c r="A263" s="15" t="s">
        <v>278</v>
      </c>
      <c r="B263" s="16" t="n">
        <v>8</v>
      </c>
      <c r="C263" s="17" t="s">
        <v>23</v>
      </c>
      <c r="D263" s="17" t="s">
        <v>23</v>
      </c>
      <c r="E263" s="17" t="s">
        <v>23</v>
      </c>
    </row>
    <row r="264" customFormat="false" ht="12.75" hidden="false" customHeight="false" outlineLevel="0" collapsed="false">
      <c r="A264" s="15" t="s">
        <v>279</v>
      </c>
      <c r="B264" s="16" t="n">
        <v>58</v>
      </c>
      <c r="C264" s="17" t="n">
        <v>287.964537230053</v>
      </c>
      <c r="D264" s="17" t="n">
        <v>217.785775981886</v>
      </c>
      <c r="E264" s="17" t="n">
        <v>378.916251355924</v>
      </c>
    </row>
    <row r="265" customFormat="false" ht="12.75" hidden="false" customHeight="false" outlineLevel="0" collapsed="false">
      <c r="A265" s="15" t="s">
        <v>280</v>
      </c>
      <c r="B265" s="16" t="n">
        <v>99</v>
      </c>
      <c r="C265" s="17" t="n">
        <v>330.778223305778</v>
      </c>
      <c r="D265" s="17" t="n">
        <v>267.815809609783</v>
      </c>
      <c r="E265" s="17" t="n">
        <v>407.653280755829</v>
      </c>
    </row>
    <row r="266" customFormat="false" ht="12.75" hidden="false" customHeight="false" outlineLevel="0" collapsed="false">
      <c r="A266" s="15" t="s">
        <v>281</v>
      </c>
      <c r="B266" s="16" t="n">
        <v>5</v>
      </c>
      <c r="C266" s="17" t="s">
        <v>23</v>
      </c>
      <c r="D266" s="17" t="s">
        <v>23</v>
      </c>
      <c r="E266" s="17" t="s">
        <v>23</v>
      </c>
    </row>
    <row r="267" customFormat="false" ht="12.75" hidden="false" customHeight="false" outlineLevel="0" collapsed="false">
      <c r="A267" s="15" t="s">
        <v>282</v>
      </c>
      <c r="B267" s="16" t="n">
        <v>69</v>
      </c>
      <c r="C267" s="17" t="n">
        <v>351.77971670089</v>
      </c>
      <c r="D267" s="17" t="n">
        <v>271.630217909635</v>
      </c>
      <c r="E267" s="17" t="n">
        <v>453.808816429388</v>
      </c>
    </row>
    <row r="268" customFormat="false" ht="12.75" hidden="false" customHeight="false" outlineLevel="0" collapsed="false">
      <c r="A268" s="15" t="s">
        <v>283</v>
      </c>
      <c r="B268" s="16" t="n">
        <v>32</v>
      </c>
      <c r="C268" s="17" t="n">
        <v>228.871394567502</v>
      </c>
      <c r="D268" s="17" t="n">
        <v>155.844212150851</v>
      </c>
      <c r="E268" s="17" t="n">
        <v>332.159291759706</v>
      </c>
    </row>
    <row r="269" customFormat="false" ht="12.75" hidden="false" customHeight="false" outlineLevel="0" collapsed="false">
      <c r="A269" s="15" t="s">
        <v>284</v>
      </c>
      <c r="B269" s="16" t="n">
        <v>40</v>
      </c>
      <c r="C269" s="17" t="n">
        <v>251.597563320317</v>
      </c>
      <c r="D269" s="17" t="n">
        <v>178.217282720128</v>
      </c>
      <c r="E269" s="17" t="n">
        <v>352.091217634696</v>
      </c>
    </row>
    <row r="270" customFormat="false" ht="12.75" hidden="false" customHeight="false" outlineLevel="0" collapsed="false">
      <c r="A270" s="15" t="s">
        <v>285</v>
      </c>
      <c r="B270" s="16" t="n">
        <v>10</v>
      </c>
      <c r="C270" s="17" t="s">
        <v>23</v>
      </c>
      <c r="D270" s="17" t="s">
        <v>23</v>
      </c>
      <c r="E270" s="17" t="s">
        <v>23</v>
      </c>
    </row>
    <row r="271" customFormat="false" ht="12.75" hidden="false" customHeight="false" outlineLevel="0" collapsed="false">
      <c r="A271" s="15" t="s">
        <v>286</v>
      </c>
      <c r="B271" s="16" t="n">
        <v>9</v>
      </c>
      <c r="C271" s="17" t="s">
        <v>23</v>
      </c>
      <c r="D271" s="17" t="s">
        <v>23</v>
      </c>
      <c r="E271" s="17" t="s">
        <v>23</v>
      </c>
    </row>
    <row r="272" customFormat="false" ht="12.75" hidden="false" customHeight="false" outlineLevel="0" collapsed="false">
      <c r="A272" s="15" t="s">
        <v>287</v>
      </c>
      <c r="B272" s="16" t="n">
        <v>5</v>
      </c>
      <c r="C272" s="17" t="s">
        <v>23</v>
      </c>
      <c r="D272" s="17" t="s">
        <v>23</v>
      </c>
      <c r="E272" s="17" t="s">
        <v>23</v>
      </c>
    </row>
    <row r="273" customFormat="false" ht="12.75" hidden="false" customHeight="false" outlineLevel="0" collapsed="false">
      <c r="A273" s="15" t="s">
        <v>288</v>
      </c>
      <c r="B273" s="16" t="n">
        <v>22</v>
      </c>
      <c r="C273" s="17" t="n">
        <v>397.647143976113</v>
      </c>
      <c r="D273" s="17" t="n">
        <v>246.712214927271</v>
      </c>
      <c r="E273" s="17" t="n">
        <v>627.324895978423</v>
      </c>
    </row>
    <row r="274" customFormat="false" ht="12.75" hidden="false" customHeight="false" outlineLevel="0" collapsed="false">
      <c r="A274" s="15" t="s">
        <v>289</v>
      </c>
      <c r="B274" s="16" t="n">
        <v>69</v>
      </c>
      <c r="C274" s="17" t="n">
        <v>229.654690516983</v>
      </c>
      <c r="D274" s="17" t="n">
        <v>178.355204116015</v>
      </c>
      <c r="E274" s="17" t="n">
        <v>294.631673965485</v>
      </c>
    </row>
    <row r="275" customFormat="false" ht="12.75" hidden="false" customHeight="false" outlineLevel="0" collapsed="false">
      <c r="A275" s="15" t="s">
        <v>290</v>
      </c>
      <c r="B275" s="16" t="n">
        <v>1</v>
      </c>
      <c r="C275" s="17" t="s">
        <v>23</v>
      </c>
      <c r="D275" s="17" t="s">
        <v>23</v>
      </c>
      <c r="E275" s="17" t="s">
        <v>23</v>
      </c>
    </row>
    <row r="276" customFormat="false" ht="12.75" hidden="false" customHeight="false" outlineLevel="0" collapsed="false">
      <c r="A276" s="15" t="s">
        <v>291</v>
      </c>
      <c r="B276" s="16" t="n">
        <v>69</v>
      </c>
      <c r="C276" s="17" t="n">
        <v>308.377546562899</v>
      </c>
      <c r="D276" s="17" t="n">
        <v>237.265060218984</v>
      </c>
      <c r="E276" s="17" t="n">
        <v>399.184436553356</v>
      </c>
    </row>
    <row r="277" customFormat="false" ht="12.75" hidden="false" customHeight="false" outlineLevel="0" collapsed="false">
      <c r="A277" s="15" t="s">
        <v>292</v>
      </c>
      <c r="B277" s="16" t="n">
        <v>244</v>
      </c>
      <c r="C277" s="17" t="n">
        <v>413.747930361099</v>
      </c>
      <c r="D277" s="17" t="n">
        <v>362.668840933201</v>
      </c>
      <c r="E277" s="17" t="n">
        <v>471.759492162098</v>
      </c>
    </row>
    <row r="278" customFormat="false" ht="12.75" hidden="false" customHeight="false" outlineLevel="0" collapsed="false">
      <c r="A278" s="15" t="s">
        <v>293</v>
      </c>
      <c r="B278" s="16" t="n">
        <v>57</v>
      </c>
      <c r="C278" s="17" t="n">
        <v>322.78021342932</v>
      </c>
      <c r="D278" s="17" t="n">
        <v>243.361198201521</v>
      </c>
      <c r="E278" s="17" t="n">
        <v>425.981126584667</v>
      </c>
    </row>
    <row r="279" customFormat="false" ht="12.75" hidden="false" customHeight="false" outlineLevel="0" collapsed="false">
      <c r="A279" s="15" t="s">
        <v>294</v>
      </c>
      <c r="B279" s="16" t="n">
        <v>20</v>
      </c>
      <c r="C279" s="17" t="n">
        <v>397.864525254524</v>
      </c>
      <c r="D279" s="17" t="n">
        <v>238.655458793011</v>
      </c>
      <c r="E279" s="17" t="n">
        <v>646.405628405705</v>
      </c>
    </row>
    <row r="280" customFormat="false" ht="12.75" hidden="false" customHeight="false" outlineLevel="0" collapsed="false">
      <c r="A280" s="15" t="s">
        <v>295</v>
      </c>
      <c r="B280" s="16" t="n">
        <v>16</v>
      </c>
      <c r="C280" s="17" t="s">
        <v>23</v>
      </c>
      <c r="D280" s="17" t="s">
        <v>23</v>
      </c>
      <c r="E280" s="17" t="s">
        <v>23</v>
      </c>
    </row>
    <row r="281" customFormat="false" ht="12.75" hidden="false" customHeight="false" outlineLevel="0" collapsed="false">
      <c r="A281" s="15" t="s">
        <v>296</v>
      </c>
      <c r="B281" s="16" t="n">
        <v>64</v>
      </c>
      <c r="C281" s="17" t="n">
        <v>412.407545051061</v>
      </c>
      <c r="D281" s="17" t="n">
        <v>317.25155877672</v>
      </c>
      <c r="E281" s="17" t="n">
        <v>533.934623390046</v>
      </c>
    </row>
    <row r="282" customFormat="false" ht="12.75" hidden="false" customHeight="false" outlineLevel="0" collapsed="false">
      <c r="A282" s="15" t="s">
        <v>297</v>
      </c>
      <c r="B282" s="16" t="n">
        <v>33</v>
      </c>
      <c r="C282" s="17" t="n">
        <v>403.056435273384</v>
      </c>
      <c r="D282" s="17" t="n">
        <v>276.106492185108</v>
      </c>
      <c r="E282" s="17" t="n">
        <v>581.739971480971</v>
      </c>
    </row>
    <row r="283" customFormat="false" ht="12.75" hidden="false" customHeight="false" outlineLevel="0" collapsed="false">
      <c r="A283" s="15" t="s">
        <v>298</v>
      </c>
      <c r="B283" s="16" t="n">
        <v>39</v>
      </c>
      <c r="C283" s="17" t="n">
        <v>345.121621955935</v>
      </c>
      <c r="D283" s="17" t="n">
        <v>244.845304960652</v>
      </c>
      <c r="E283" s="17" t="n">
        <v>482.272513414048</v>
      </c>
    </row>
    <row r="284" customFormat="false" ht="12.75" hidden="false" customHeight="false" outlineLevel="0" collapsed="false">
      <c r="A284" s="15" t="s">
        <v>299</v>
      </c>
      <c r="B284" s="16" t="n">
        <v>591</v>
      </c>
      <c r="C284" s="17" t="n">
        <v>459.338120975191</v>
      </c>
      <c r="D284" s="17" t="n">
        <v>422.905684885498</v>
      </c>
      <c r="E284" s="17" t="n">
        <v>498.839021441946</v>
      </c>
    </row>
    <row r="285" customFormat="false" ht="12.75" hidden="false" customHeight="false" outlineLevel="0" collapsed="false">
      <c r="A285" s="15" t="s">
        <v>300</v>
      </c>
      <c r="B285" s="16" t="n">
        <v>24</v>
      </c>
      <c r="C285" s="17" t="n">
        <v>394.003853803644</v>
      </c>
      <c r="D285" s="17" t="n">
        <v>248.503970084862</v>
      </c>
      <c r="E285" s="17" t="n">
        <v>612.630803260163</v>
      </c>
    </row>
    <row r="286" customFormat="false" ht="12.75" hidden="false" customHeight="false" outlineLevel="0" collapsed="false">
      <c r="A286" s="15" t="s">
        <v>301</v>
      </c>
      <c r="B286" s="16" t="n">
        <v>5</v>
      </c>
      <c r="C286" s="17" t="s">
        <v>23</v>
      </c>
      <c r="D286" s="17" t="s">
        <v>23</v>
      </c>
      <c r="E286" s="17" t="s">
        <v>23</v>
      </c>
    </row>
    <row r="287" customFormat="false" ht="12.75" hidden="false" customHeight="false" outlineLevel="0" collapsed="false">
      <c r="A287" s="15" t="s">
        <v>302</v>
      </c>
      <c r="B287" s="16" t="n">
        <v>89</v>
      </c>
      <c r="C287" s="17" t="n">
        <v>363.075037938655</v>
      </c>
      <c r="D287" s="17" t="n">
        <v>290.484926197012</v>
      </c>
      <c r="E287" s="17" t="n">
        <v>452.648267389584</v>
      </c>
    </row>
    <row r="288" customFormat="false" ht="12.75" hidden="false" customHeight="false" outlineLevel="0" collapsed="false">
      <c r="A288" s="15" t="s">
        <v>303</v>
      </c>
      <c r="B288" s="16" t="n">
        <v>89</v>
      </c>
      <c r="C288" s="17" t="n">
        <v>311.022858809516</v>
      </c>
      <c r="D288" s="17" t="n">
        <v>249.255786882341</v>
      </c>
      <c r="E288" s="17" t="n">
        <v>387.128113867548</v>
      </c>
    </row>
    <row r="289" customFormat="false" ht="12.75" hidden="false" customHeight="false" outlineLevel="0" collapsed="false">
      <c r="A289" s="15" t="s">
        <v>304</v>
      </c>
      <c r="B289" s="16" t="n">
        <v>17</v>
      </c>
      <c r="C289" s="17" t="s">
        <v>23</v>
      </c>
      <c r="D289" s="17" t="s">
        <v>23</v>
      </c>
      <c r="E289" s="17" t="s">
        <v>23</v>
      </c>
    </row>
    <row r="290" customFormat="false" ht="12.75" hidden="false" customHeight="false" outlineLevel="0" collapsed="false">
      <c r="A290" s="15" t="s">
        <v>305</v>
      </c>
      <c r="B290" s="16" t="n">
        <v>35</v>
      </c>
      <c r="C290" s="17" t="n">
        <v>451.141957306512</v>
      </c>
      <c r="D290" s="17" t="n">
        <v>312.711187677196</v>
      </c>
      <c r="E290" s="17" t="n">
        <v>644.126014847497</v>
      </c>
    </row>
    <row r="291" customFormat="false" ht="12.75" hidden="false" customHeight="false" outlineLevel="0" collapsed="false">
      <c r="A291" s="15" t="s">
        <v>306</v>
      </c>
      <c r="B291" s="16" t="n">
        <v>40</v>
      </c>
      <c r="C291" s="17" t="n">
        <v>250.159935883171</v>
      </c>
      <c r="D291" s="17" t="n">
        <v>176.989029133283</v>
      </c>
      <c r="E291" s="17" t="n">
        <v>350.465017384792</v>
      </c>
    </row>
    <row r="292" customFormat="false" ht="12.75" hidden="false" customHeight="false" outlineLevel="0" collapsed="false">
      <c r="A292" s="15" t="s">
        <v>307</v>
      </c>
      <c r="B292" s="16" t="n">
        <v>5</v>
      </c>
      <c r="C292" s="17" t="s">
        <v>23</v>
      </c>
      <c r="D292" s="17" t="s">
        <v>23</v>
      </c>
      <c r="E292" s="17" t="s">
        <v>23</v>
      </c>
    </row>
    <row r="293" customFormat="false" ht="12.75" hidden="false" customHeight="false" outlineLevel="0" collapsed="false">
      <c r="A293" s="15" t="s">
        <v>308</v>
      </c>
      <c r="B293" s="16" t="n">
        <v>19</v>
      </c>
      <c r="C293" s="17" t="s">
        <v>23</v>
      </c>
      <c r="D293" s="17" t="s">
        <v>23</v>
      </c>
      <c r="E293" s="17" t="s">
        <v>23</v>
      </c>
    </row>
    <row r="294" customFormat="false" ht="12.75" hidden="false" customHeight="false" outlineLevel="0" collapsed="false">
      <c r="A294" s="15" t="s">
        <v>309</v>
      </c>
      <c r="B294" s="16" t="n">
        <v>37</v>
      </c>
      <c r="C294" s="17" t="n">
        <v>251.420634040278</v>
      </c>
      <c r="D294" s="17" t="n">
        <v>175.914774747629</v>
      </c>
      <c r="E294" s="17" t="n">
        <v>355.877820352223</v>
      </c>
    </row>
    <row r="295" customFormat="false" ht="12.75" hidden="false" customHeight="false" outlineLevel="0" collapsed="false">
      <c r="A295" s="15" t="s">
        <v>310</v>
      </c>
      <c r="B295" s="16" t="n">
        <v>48</v>
      </c>
      <c r="C295" s="17" t="n">
        <v>285.46841199635</v>
      </c>
      <c r="D295" s="17" t="n">
        <v>209.397901002941</v>
      </c>
      <c r="E295" s="17" t="n">
        <v>386.652681925838</v>
      </c>
    </row>
    <row r="296" customFormat="false" ht="12.75" hidden="false" customHeight="false" outlineLevel="0" collapsed="false">
      <c r="A296" s="15" t="s">
        <v>311</v>
      </c>
      <c r="B296" s="16" t="n">
        <v>224</v>
      </c>
      <c r="C296" s="17" t="n">
        <v>439.63399086006</v>
      </c>
      <c r="D296" s="17" t="n">
        <v>383.809038520048</v>
      </c>
      <c r="E296" s="17" t="n">
        <v>503.273856866021</v>
      </c>
    </row>
    <row r="297" customFormat="false" ht="12.75" hidden="false" customHeight="false" outlineLevel="0" collapsed="false">
      <c r="A297" s="15" t="s">
        <v>312</v>
      </c>
      <c r="B297" s="16" t="n">
        <v>25</v>
      </c>
      <c r="C297" s="17" t="n">
        <v>382.793269617474</v>
      </c>
      <c r="D297" s="17" t="n">
        <v>246.48886011112</v>
      </c>
      <c r="E297" s="17" t="n">
        <v>584.331511978064</v>
      </c>
    </row>
    <row r="298" customFormat="false" ht="12.75" hidden="false" customHeight="false" outlineLevel="0" collapsed="false">
      <c r="A298" s="15" t="s">
        <v>313</v>
      </c>
      <c r="B298" s="16" t="n">
        <v>99</v>
      </c>
      <c r="C298" s="17" t="n">
        <v>347.529215672306</v>
      </c>
      <c r="D298" s="17" t="n">
        <v>282.000741408581</v>
      </c>
      <c r="E298" s="17" t="n">
        <v>427.379760451544</v>
      </c>
    </row>
    <row r="299" customFormat="false" ht="12.75" hidden="false" customHeight="false" outlineLevel="0" collapsed="false">
      <c r="A299" s="15" t="s">
        <v>314</v>
      </c>
      <c r="B299" s="16" t="n">
        <v>14</v>
      </c>
      <c r="C299" s="17" t="s">
        <v>23</v>
      </c>
      <c r="D299" s="17" t="s">
        <v>23</v>
      </c>
      <c r="E299" s="17" t="s">
        <v>23</v>
      </c>
    </row>
    <row r="300" customFormat="false" ht="12.75" hidden="false" customHeight="false" outlineLevel="0" collapsed="false">
      <c r="A300" s="15" t="s">
        <v>315</v>
      </c>
      <c r="B300" s="16" t="n">
        <v>1</v>
      </c>
      <c r="C300" s="17" t="s">
        <v>23</v>
      </c>
      <c r="D300" s="17" t="s">
        <v>23</v>
      </c>
      <c r="E300" s="17" t="s">
        <v>23</v>
      </c>
    </row>
    <row r="301" customFormat="false" ht="12.75" hidden="false" customHeight="false" outlineLevel="0" collapsed="false">
      <c r="A301" s="15" t="s">
        <v>316</v>
      </c>
      <c r="B301" s="16" t="n">
        <v>17</v>
      </c>
      <c r="C301" s="17" t="s">
        <v>23</v>
      </c>
      <c r="D301" s="17" t="s">
        <v>23</v>
      </c>
      <c r="E301" s="17" t="s">
        <v>23</v>
      </c>
    </row>
    <row r="302" customFormat="false" ht="12.75" hidden="false" customHeight="false" outlineLevel="0" collapsed="false">
      <c r="A302" s="15" t="s">
        <v>317</v>
      </c>
      <c r="B302" s="16" t="n">
        <v>22</v>
      </c>
      <c r="C302" s="17" t="n">
        <v>326.287353253273</v>
      </c>
      <c r="D302" s="17" t="n">
        <v>198.688018374731</v>
      </c>
      <c r="E302" s="17" t="n">
        <v>523.237365884483</v>
      </c>
    </row>
    <row r="303" customFormat="false" ht="12.75" hidden="false" customHeight="false" outlineLevel="0" collapsed="false">
      <c r="A303" s="15" t="s">
        <v>318</v>
      </c>
      <c r="B303" s="16" t="n">
        <v>7</v>
      </c>
      <c r="C303" s="17" t="s">
        <v>23</v>
      </c>
      <c r="D303" s="17" t="s">
        <v>23</v>
      </c>
      <c r="E303" s="17" t="s">
        <v>23</v>
      </c>
    </row>
    <row r="304" customFormat="false" ht="12.75" hidden="false" customHeight="false" outlineLevel="0" collapsed="false">
      <c r="A304" s="15" t="s">
        <v>319</v>
      </c>
      <c r="B304" s="16" t="n">
        <v>29</v>
      </c>
      <c r="C304" s="17" t="n">
        <v>357.915439941544</v>
      </c>
      <c r="D304" s="17" t="n">
        <v>234.157931615763</v>
      </c>
      <c r="E304" s="17" t="n">
        <v>538.634304988143</v>
      </c>
    </row>
    <row r="305" customFormat="false" ht="12.75" hidden="false" customHeight="false" outlineLevel="0" collapsed="false">
      <c r="A305" s="15" t="s">
        <v>320</v>
      </c>
      <c r="B305" s="16" t="n">
        <v>1</v>
      </c>
      <c r="C305" s="17" t="s">
        <v>23</v>
      </c>
      <c r="D305" s="17" t="s">
        <v>23</v>
      </c>
      <c r="E305" s="17" t="s">
        <v>23</v>
      </c>
    </row>
    <row r="306" customFormat="false" ht="12.75" hidden="false" customHeight="false" outlineLevel="0" collapsed="false">
      <c r="A306" s="15" t="s">
        <v>321</v>
      </c>
      <c r="B306" s="16" t="n">
        <v>15</v>
      </c>
      <c r="C306" s="17" t="s">
        <v>23</v>
      </c>
      <c r="D306" s="17" t="s">
        <v>23</v>
      </c>
      <c r="E306" s="17" t="s">
        <v>23</v>
      </c>
    </row>
    <row r="307" customFormat="false" ht="12.75" hidden="false" customHeight="false" outlineLevel="0" collapsed="false">
      <c r="A307" s="15" t="s">
        <v>322</v>
      </c>
      <c r="B307" s="16" t="n">
        <v>44</v>
      </c>
      <c r="C307" s="17" t="n">
        <v>475.937453181664</v>
      </c>
      <c r="D307" s="17" t="n">
        <v>343.583045126839</v>
      </c>
      <c r="E307" s="17" t="n">
        <v>654.361313607241</v>
      </c>
    </row>
    <row r="308" customFormat="false" ht="12.75" hidden="false" customHeight="false" outlineLevel="0" collapsed="false">
      <c r="A308" s="15" t="s">
        <v>323</v>
      </c>
      <c r="B308" s="16" t="n">
        <v>73</v>
      </c>
      <c r="C308" s="17" t="n">
        <v>304.191060883456</v>
      </c>
      <c r="D308" s="17" t="n">
        <v>237.823568702621</v>
      </c>
      <c r="E308" s="17" t="n">
        <v>387.765410335225</v>
      </c>
    </row>
    <row r="309" customFormat="false" ht="12.75" hidden="false" customHeight="false" outlineLevel="0" collapsed="false">
      <c r="A309" s="15" t="s">
        <v>324</v>
      </c>
      <c r="B309" s="16" t="n">
        <v>10</v>
      </c>
      <c r="C309" s="17" t="s">
        <v>23</v>
      </c>
      <c r="D309" s="17" t="s">
        <v>23</v>
      </c>
      <c r="E309" s="17" t="s">
        <v>23</v>
      </c>
    </row>
    <row r="310" customFormat="false" ht="12.75" hidden="false" customHeight="false" outlineLevel="0" collapsed="false">
      <c r="A310" s="15" t="s">
        <v>325</v>
      </c>
      <c r="B310" s="16" t="n">
        <v>64</v>
      </c>
      <c r="C310" s="17" t="n">
        <v>276.486014689585</v>
      </c>
      <c r="D310" s="17" t="n">
        <v>212.543190177703</v>
      </c>
      <c r="E310" s="17" t="n">
        <v>358.19904482875</v>
      </c>
    </row>
    <row r="311" customFormat="false" ht="12.75" hidden="false" customHeight="false" outlineLevel="0" collapsed="false">
      <c r="A311" s="15" t="s">
        <v>326</v>
      </c>
      <c r="B311" s="16" t="n">
        <v>178</v>
      </c>
      <c r="C311" s="17" t="n">
        <v>327.837878104399</v>
      </c>
      <c r="D311" s="17" t="n">
        <v>281.162880764692</v>
      </c>
      <c r="E311" s="17" t="n">
        <v>381.929915032262</v>
      </c>
    </row>
    <row r="312" customFormat="false" ht="12.75" hidden="false" customHeight="false" outlineLevel="0" collapsed="false">
      <c r="A312" s="15" t="s">
        <v>327</v>
      </c>
      <c r="B312" s="16" t="n">
        <v>39</v>
      </c>
      <c r="C312" s="17" t="n">
        <v>421.205094654885</v>
      </c>
      <c r="D312" s="17" t="n">
        <v>298.923545723986</v>
      </c>
      <c r="E312" s="17" t="n">
        <v>588.406410133527</v>
      </c>
    </row>
    <row r="313" customFormat="false" ht="12.75" hidden="false" customHeight="false" outlineLevel="0" collapsed="false">
      <c r="A313" s="15" t="s">
        <v>328</v>
      </c>
      <c r="B313" s="16" t="n">
        <v>112</v>
      </c>
      <c r="C313" s="17" t="n">
        <v>507.319352848448</v>
      </c>
      <c r="D313" s="17" t="n">
        <v>416.798369602596</v>
      </c>
      <c r="E313" s="17" t="n">
        <v>616.40606433264</v>
      </c>
    </row>
    <row r="314" customFormat="false" ht="12.75" hidden="false" customHeight="false" outlineLevel="0" collapsed="false">
      <c r="A314" s="15" t="s">
        <v>329</v>
      </c>
      <c r="B314" s="16" t="n">
        <v>16</v>
      </c>
      <c r="C314" s="17" t="s">
        <v>23</v>
      </c>
      <c r="D314" s="17" t="s">
        <v>23</v>
      </c>
      <c r="E314" s="17" t="s">
        <v>23</v>
      </c>
    </row>
    <row r="315" customFormat="false" ht="12.75" hidden="false" customHeight="false" outlineLevel="0" collapsed="false">
      <c r="A315" s="15" t="s">
        <v>330</v>
      </c>
      <c r="B315" s="16" t="n">
        <v>1</v>
      </c>
      <c r="C315" s="17" t="s">
        <v>23</v>
      </c>
      <c r="D315" s="17" t="s">
        <v>23</v>
      </c>
      <c r="E315" s="17" t="s">
        <v>23</v>
      </c>
    </row>
    <row r="316" customFormat="false" ht="12.75" hidden="false" customHeight="false" outlineLevel="0" collapsed="false">
      <c r="A316" s="15" t="s">
        <v>331</v>
      </c>
      <c r="B316" s="16" t="n">
        <v>1</v>
      </c>
      <c r="C316" s="17" t="s">
        <v>23</v>
      </c>
      <c r="D316" s="17" t="s">
        <v>23</v>
      </c>
      <c r="E316" s="17" t="s">
        <v>23</v>
      </c>
    </row>
    <row r="317" customFormat="false" ht="12.75" hidden="false" customHeight="false" outlineLevel="0" collapsed="false">
      <c r="A317" s="15" t="s">
        <v>332</v>
      </c>
      <c r="B317" s="16" t="n">
        <v>83</v>
      </c>
      <c r="C317" s="17" t="n">
        <v>260.50617057531</v>
      </c>
      <c r="D317" s="17" t="n">
        <v>206.126755093529</v>
      </c>
      <c r="E317" s="17" t="n">
        <v>328.26772340665</v>
      </c>
    </row>
    <row r="318" customFormat="false" ht="12.75" hidden="false" customHeight="false" outlineLevel="0" collapsed="false">
      <c r="A318" s="15" t="s">
        <v>333</v>
      </c>
      <c r="B318" s="16" t="n">
        <v>32</v>
      </c>
      <c r="C318" s="17" t="n">
        <v>213.953139537356</v>
      </c>
      <c r="D318" s="17" t="n">
        <v>145.894732300384</v>
      </c>
      <c r="E318" s="17" t="n">
        <v>310.102034408903</v>
      </c>
    </row>
    <row r="319" customFormat="false" ht="12.75" hidden="false" customHeight="false" outlineLevel="0" collapsed="false">
      <c r="A319" s="15" t="s">
        <v>334</v>
      </c>
      <c r="B319" s="16" t="n">
        <v>68</v>
      </c>
      <c r="C319" s="17" t="n">
        <v>428.722749833629</v>
      </c>
      <c r="D319" s="17" t="n">
        <v>332.457778318891</v>
      </c>
      <c r="E319" s="17" t="n">
        <v>550.813049496114</v>
      </c>
    </row>
    <row r="320" customFormat="false" ht="12.75" hidden="false" customHeight="false" outlineLevel="0" collapsed="false">
      <c r="A320" s="15" t="s">
        <v>335</v>
      </c>
      <c r="B320" s="16" t="n">
        <v>41</v>
      </c>
      <c r="C320" s="17" t="n">
        <v>168.665707193949</v>
      </c>
      <c r="D320" s="17" t="n">
        <v>119.582513576571</v>
      </c>
      <c r="E320" s="17" t="n">
        <v>235.833881812849</v>
      </c>
    </row>
    <row r="321" customFormat="false" ht="12.75" hidden="false" customHeight="false" outlineLevel="0" collapsed="false">
      <c r="A321" s="15" t="s">
        <v>336</v>
      </c>
      <c r="B321" s="16" t="n">
        <v>7</v>
      </c>
      <c r="C321" s="17" t="s">
        <v>23</v>
      </c>
      <c r="D321" s="17" t="s">
        <v>23</v>
      </c>
      <c r="E321" s="17" t="s">
        <v>23</v>
      </c>
    </row>
    <row r="322" customFormat="false" ht="12.75" hidden="false" customHeight="false" outlineLevel="0" collapsed="false">
      <c r="A322" s="15" t="s">
        <v>337</v>
      </c>
      <c r="B322" s="16" t="n">
        <v>0</v>
      </c>
      <c r="C322" s="17" t="s">
        <v>23</v>
      </c>
      <c r="D322" s="17" t="s">
        <v>23</v>
      </c>
      <c r="E322" s="17" t="s">
        <v>23</v>
      </c>
    </row>
    <row r="323" customFormat="false" ht="12.75" hidden="false" customHeight="false" outlineLevel="0" collapsed="false">
      <c r="A323" s="15" t="s">
        <v>338</v>
      </c>
      <c r="B323" s="16" t="n">
        <v>11</v>
      </c>
      <c r="C323" s="17" t="s">
        <v>23</v>
      </c>
      <c r="D323" s="17" t="s">
        <v>23</v>
      </c>
      <c r="E323" s="17" t="s">
        <v>23</v>
      </c>
    </row>
    <row r="324" customFormat="false" ht="12.75" hidden="false" customHeight="false" outlineLevel="0" collapsed="false">
      <c r="A324" s="15" t="s">
        <v>339</v>
      </c>
      <c r="B324" s="16" t="n">
        <v>17</v>
      </c>
      <c r="C324" s="17" t="s">
        <v>23</v>
      </c>
      <c r="D324" s="17" t="s">
        <v>23</v>
      </c>
      <c r="E324" s="17" t="s">
        <v>23</v>
      </c>
    </row>
    <row r="325" customFormat="false" ht="12.75" hidden="false" customHeight="false" outlineLevel="0" collapsed="false">
      <c r="A325" s="15" t="s">
        <v>340</v>
      </c>
      <c r="B325" s="16" t="n">
        <v>31</v>
      </c>
      <c r="C325" s="17" t="n">
        <v>441.477423631256</v>
      </c>
      <c r="D325" s="17" t="n">
        <v>298.57020188826</v>
      </c>
      <c r="E325" s="17" t="n">
        <v>644.715868044028</v>
      </c>
    </row>
    <row r="326" customFormat="false" ht="12.75" hidden="false" customHeight="false" outlineLevel="0" collapsed="false">
      <c r="A326" s="15" t="s">
        <v>341</v>
      </c>
      <c r="B326" s="16" t="n">
        <v>6</v>
      </c>
      <c r="C326" s="17" t="s">
        <v>23</v>
      </c>
      <c r="D326" s="17" t="s">
        <v>23</v>
      </c>
      <c r="E326" s="17" t="s">
        <v>23</v>
      </c>
    </row>
    <row r="327" customFormat="false" ht="12.75" hidden="false" customHeight="false" outlineLevel="0" collapsed="false">
      <c r="A327" s="15" t="s">
        <v>342</v>
      </c>
      <c r="B327" s="16" t="n">
        <v>15</v>
      </c>
      <c r="C327" s="17" t="s">
        <v>23</v>
      </c>
      <c r="D327" s="17" t="s">
        <v>23</v>
      </c>
      <c r="E327" s="17" t="s">
        <v>23</v>
      </c>
    </row>
    <row r="328" customFormat="false" ht="12.75" hidden="false" customHeight="false" outlineLevel="0" collapsed="false">
      <c r="A328" s="15" t="s">
        <v>343</v>
      </c>
      <c r="B328" s="16" t="n">
        <v>126</v>
      </c>
      <c r="C328" s="17" t="n">
        <v>438.025376769416</v>
      </c>
      <c r="D328" s="17" t="n">
        <v>364.473915272007</v>
      </c>
      <c r="E328" s="17" t="n">
        <v>525.650991130022</v>
      </c>
    </row>
    <row r="329" customFormat="false" ht="12.75" hidden="false" customHeight="false" outlineLevel="0" collapsed="false">
      <c r="A329" s="15" t="s">
        <v>344</v>
      </c>
      <c r="B329" s="16" t="n">
        <v>3</v>
      </c>
      <c r="C329" s="17" t="s">
        <v>23</v>
      </c>
      <c r="D329" s="17" t="s">
        <v>23</v>
      </c>
      <c r="E329" s="17" t="s">
        <v>23</v>
      </c>
    </row>
    <row r="330" customFormat="false" ht="12.75" hidden="false" customHeight="false" outlineLevel="0" collapsed="false">
      <c r="A330" s="15" t="s">
        <v>345</v>
      </c>
      <c r="B330" s="16" t="n">
        <v>2</v>
      </c>
      <c r="C330" s="17" t="s">
        <v>23</v>
      </c>
      <c r="D330" s="17" t="s">
        <v>23</v>
      </c>
      <c r="E330" s="17" t="s">
        <v>23</v>
      </c>
    </row>
    <row r="331" customFormat="false" ht="12.75" hidden="false" customHeight="false" outlineLevel="0" collapsed="false">
      <c r="A331" s="15" t="s">
        <v>346</v>
      </c>
      <c r="B331" s="16" t="n">
        <v>39</v>
      </c>
      <c r="C331" s="17" t="n">
        <v>271.499416692945</v>
      </c>
      <c r="D331" s="17" t="n">
        <v>191.968002630886</v>
      </c>
      <c r="E331" s="17" t="n">
        <v>380.579381718931</v>
      </c>
    </row>
    <row r="332" customFormat="false" ht="12.75" hidden="false" customHeight="false" outlineLevel="0" collapsed="false">
      <c r="A332" s="15" t="s">
        <v>347</v>
      </c>
      <c r="B332" s="16" t="n">
        <v>148</v>
      </c>
      <c r="C332" s="17" t="n">
        <v>399.825298783244</v>
      </c>
      <c r="D332" s="17" t="n">
        <v>337.854428344356</v>
      </c>
      <c r="E332" s="17" t="n">
        <v>472.627043309185</v>
      </c>
    </row>
    <row r="333" customFormat="false" ht="12.75" hidden="false" customHeight="false" outlineLevel="0" collapsed="false">
      <c r="A333" s="15" t="s">
        <v>348</v>
      </c>
      <c r="B333" s="16" t="n">
        <v>46</v>
      </c>
      <c r="C333" s="17" t="n">
        <v>279.889910835898</v>
      </c>
      <c r="D333" s="17" t="n">
        <v>201.140465703717</v>
      </c>
      <c r="E333" s="17" t="n">
        <v>386.45262341871</v>
      </c>
    </row>
    <row r="334" customFormat="false" ht="12.75" hidden="false" customHeight="false" outlineLevel="0" collapsed="false">
      <c r="A334" s="15" t="s">
        <v>349</v>
      </c>
      <c r="B334" s="16" t="n">
        <v>6</v>
      </c>
      <c r="C334" s="17" t="s">
        <v>23</v>
      </c>
      <c r="D334" s="17" t="s">
        <v>23</v>
      </c>
      <c r="E334" s="17" t="s">
        <v>23</v>
      </c>
    </row>
    <row r="335" customFormat="false" ht="12.75" hidden="false" customHeight="false" outlineLevel="0" collapsed="false">
      <c r="A335" s="15" t="s">
        <v>350</v>
      </c>
      <c r="B335" s="16" t="n">
        <v>14</v>
      </c>
      <c r="C335" s="17" t="s">
        <v>23</v>
      </c>
      <c r="D335" s="17" t="s">
        <v>23</v>
      </c>
      <c r="E335" s="17" t="s">
        <v>23</v>
      </c>
    </row>
    <row r="336" customFormat="false" ht="12.75" hidden="false" customHeight="false" outlineLevel="0" collapsed="false">
      <c r="A336" s="15" t="s">
        <v>351</v>
      </c>
      <c r="B336" s="16" t="n">
        <v>14</v>
      </c>
      <c r="C336" s="17" t="s">
        <v>23</v>
      </c>
      <c r="D336" s="17" t="s">
        <v>23</v>
      </c>
      <c r="E336" s="17" t="s">
        <v>23</v>
      </c>
    </row>
    <row r="337" customFormat="false" ht="12.75" hidden="false" customHeight="false" outlineLevel="0" collapsed="false">
      <c r="A337" s="15" t="s">
        <v>352</v>
      </c>
      <c r="B337" s="16" t="n">
        <v>45</v>
      </c>
      <c r="C337" s="17" t="n">
        <v>284.187927584808</v>
      </c>
      <c r="D337" s="17" t="n">
        <v>205.687285826024</v>
      </c>
      <c r="E337" s="17" t="n">
        <v>389.78489047309</v>
      </c>
    </row>
    <row r="338" customFormat="false" ht="12.75" hidden="false" customHeight="false" outlineLevel="0" collapsed="false">
      <c r="A338" s="15" t="s">
        <v>353</v>
      </c>
      <c r="B338" s="16" t="n">
        <v>39</v>
      </c>
      <c r="C338" s="17" t="n">
        <v>251.515521309747</v>
      </c>
      <c r="D338" s="17" t="n">
        <v>177.084131104237</v>
      </c>
      <c r="E338" s="17" t="n">
        <v>353.958818305534</v>
      </c>
    </row>
    <row r="339" customFormat="false" ht="12.75" hidden="false" customHeight="false" outlineLevel="0" collapsed="false">
      <c r="A339" s="15" t="s">
        <v>354</v>
      </c>
      <c r="B339" s="16" t="n">
        <v>204</v>
      </c>
      <c r="C339" s="17" t="n">
        <v>354.840866923648</v>
      </c>
      <c r="D339" s="17" t="n">
        <v>307.487492124882</v>
      </c>
      <c r="E339" s="17" t="n">
        <v>409.197084153099</v>
      </c>
    </row>
    <row r="340" customFormat="false" ht="12.75" hidden="false" customHeight="false" outlineLevel="0" collapsed="false">
      <c r="A340" s="15" t="s">
        <v>355</v>
      </c>
      <c r="B340" s="16" t="n">
        <v>2</v>
      </c>
      <c r="C340" s="17" t="s">
        <v>23</v>
      </c>
      <c r="D340" s="17" t="s">
        <v>23</v>
      </c>
      <c r="E340" s="17" t="s">
        <v>23</v>
      </c>
    </row>
    <row r="341" customFormat="false" ht="12.75" hidden="false" customHeight="false" outlineLevel="0" collapsed="false">
      <c r="A341" s="15" t="s">
        <v>356</v>
      </c>
      <c r="B341" s="16" t="n">
        <v>51</v>
      </c>
      <c r="C341" s="17" t="n">
        <v>453.837501032432</v>
      </c>
      <c r="D341" s="17" t="n">
        <v>336.478406503317</v>
      </c>
      <c r="E341" s="17" t="n">
        <v>608.536449524018</v>
      </c>
    </row>
    <row r="342" customFormat="false" ht="12.75" hidden="false" customHeight="false" outlineLevel="0" collapsed="false">
      <c r="A342" s="15" t="s">
        <v>357</v>
      </c>
      <c r="B342" s="16" t="n">
        <v>30</v>
      </c>
      <c r="C342" s="17" t="n">
        <v>206.516902821328</v>
      </c>
      <c r="D342" s="17" t="n">
        <v>136.250244281433</v>
      </c>
      <c r="E342" s="17" t="n">
        <v>308.444457687856</v>
      </c>
    </row>
    <row r="343" customFormat="false" ht="12.75" hidden="false" customHeight="false" outlineLevel="0" collapsed="false">
      <c r="A343" s="15" t="s">
        <v>358</v>
      </c>
      <c r="B343" s="16" t="n">
        <v>10</v>
      </c>
      <c r="C343" s="17" t="s">
        <v>23</v>
      </c>
      <c r="D343" s="17" t="s">
        <v>23</v>
      </c>
      <c r="E343" s="17" t="s">
        <v>23</v>
      </c>
    </row>
    <row r="344" customFormat="false" ht="12.75" hidden="false" customHeight="false" outlineLevel="0" collapsed="false">
      <c r="A344" s="15" t="s">
        <v>359</v>
      </c>
      <c r="B344" s="16" t="n">
        <v>23</v>
      </c>
      <c r="C344" s="17" t="n">
        <v>283.873975030702</v>
      </c>
      <c r="D344" s="17" t="n">
        <v>176.206837093399</v>
      </c>
      <c r="E344" s="17" t="n">
        <v>447.6521295411</v>
      </c>
    </row>
    <row r="345" customFormat="false" ht="12.75" hidden="false" customHeight="false" outlineLevel="0" collapsed="false">
      <c r="A345" s="15" t="s">
        <v>360</v>
      </c>
      <c r="B345" s="16" t="n">
        <v>64</v>
      </c>
      <c r="C345" s="17" t="n">
        <v>330.741773023832</v>
      </c>
      <c r="D345" s="17" t="n">
        <v>254.206041759876</v>
      </c>
      <c r="E345" s="17" t="n">
        <v>428.562433687419</v>
      </c>
    </row>
    <row r="346" customFormat="false" ht="12.75" hidden="false" customHeight="false" outlineLevel="0" collapsed="false">
      <c r="A346" s="15" t="s">
        <v>361</v>
      </c>
      <c r="B346" s="16" t="n">
        <v>41</v>
      </c>
      <c r="C346" s="17" t="n">
        <v>490.394435099027</v>
      </c>
      <c r="D346" s="17" t="n">
        <v>350.656910012792</v>
      </c>
      <c r="E346" s="17" t="n">
        <v>680.275076484567</v>
      </c>
    </row>
    <row r="347" customFormat="false" ht="12.75" hidden="false" customHeight="false" outlineLevel="0" collapsed="false">
      <c r="A347" s="15" t="s">
        <v>362</v>
      </c>
      <c r="B347" s="16" t="n">
        <v>43</v>
      </c>
      <c r="C347" s="17" t="n">
        <v>189.833148352473</v>
      </c>
      <c r="D347" s="17" t="n">
        <v>136.943640345436</v>
      </c>
      <c r="E347" s="17" t="n">
        <v>261.175045319996</v>
      </c>
    </row>
    <row r="348" customFormat="false" ht="12.75" hidden="false" customHeight="false" outlineLevel="0" collapsed="false">
      <c r="A348" s="15" t="s">
        <v>363</v>
      </c>
      <c r="B348" s="16" t="n">
        <v>2</v>
      </c>
      <c r="C348" s="17" t="s">
        <v>23</v>
      </c>
      <c r="D348" s="17" t="s">
        <v>23</v>
      </c>
      <c r="E348" s="17" t="s">
        <v>23</v>
      </c>
    </row>
    <row r="349" customFormat="false" ht="12.75" hidden="false" customHeight="false" outlineLevel="0" collapsed="false">
      <c r="A349" s="15" t="s">
        <v>364</v>
      </c>
      <c r="B349" s="16" t="n">
        <v>62</v>
      </c>
      <c r="C349" s="17" t="n">
        <v>314.673885791688</v>
      </c>
      <c r="D349" s="17" t="n">
        <v>240.988797451709</v>
      </c>
      <c r="E349" s="17" t="n">
        <v>409.144323971025</v>
      </c>
    </row>
    <row r="350" customFormat="false" ht="12.75" hidden="false" customHeight="false" outlineLevel="0" collapsed="false">
      <c r="A350" s="15" t="s">
        <v>365</v>
      </c>
      <c r="B350" s="16" t="n">
        <v>129</v>
      </c>
      <c r="C350" s="17" t="n">
        <v>325.676095700466</v>
      </c>
      <c r="D350" s="17" t="n">
        <v>271.225129436205</v>
      </c>
      <c r="E350" s="17" t="n">
        <v>390.495351773693</v>
      </c>
    </row>
    <row r="351" customFormat="false" ht="12.75" hidden="false" customHeight="false" outlineLevel="0" collapsed="false">
      <c r="A351" s="15" t="s">
        <v>366</v>
      </c>
      <c r="B351" s="16" t="n">
        <v>679</v>
      </c>
      <c r="C351" s="17" t="n">
        <v>453.561014544742</v>
      </c>
      <c r="D351" s="17" t="n">
        <v>419.929418025172</v>
      </c>
      <c r="E351" s="17" t="n">
        <v>489.830160678555</v>
      </c>
    </row>
    <row r="352" customFormat="false" ht="12.75" hidden="false" customHeight="false" outlineLevel="0" collapsed="false">
      <c r="A352" s="15" t="s">
        <v>367</v>
      </c>
      <c r="B352" s="16" t="n">
        <v>3</v>
      </c>
      <c r="C352" s="17" t="s">
        <v>23</v>
      </c>
      <c r="D352" s="17" t="s">
        <v>23</v>
      </c>
      <c r="E352" s="17" t="s">
        <v>23</v>
      </c>
    </row>
    <row r="353" customFormat="false" ht="12.75" hidden="false" customHeight="false" outlineLevel="0" collapsed="false">
      <c r="A353" s="15" t="s">
        <v>368</v>
      </c>
      <c r="B353" s="16" t="n">
        <v>33</v>
      </c>
      <c r="C353" s="17" t="n">
        <v>335.094738431854</v>
      </c>
      <c r="D353" s="17" t="n">
        <v>228.450518464439</v>
      </c>
      <c r="E353" s="17" t="n">
        <v>485.782422718825</v>
      </c>
    </row>
    <row r="354" customFormat="false" ht="12.75" hidden="false" customHeight="false" outlineLevel="0" collapsed="false">
      <c r="A354" s="15" t="s">
        <v>369</v>
      </c>
      <c r="B354" s="16" t="n">
        <v>118</v>
      </c>
      <c r="C354" s="17" t="n">
        <v>344.405217284857</v>
      </c>
      <c r="D354" s="17" t="n">
        <v>279.522368652134</v>
      </c>
      <c r="E354" s="17" t="n">
        <v>423.454737337152</v>
      </c>
    </row>
    <row r="357" customFormat="false" ht="12.75" hidden="false" customHeight="false" outlineLevel="0" collapsed="false">
      <c r="A357" s="14" t="s">
        <v>370</v>
      </c>
    </row>
    <row r="358" customFormat="false" ht="12.75" hidden="false" customHeight="false" outlineLevel="0" collapsed="false">
      <c r="A358" s="14" t="s">
        <v>371</v>
      </c>
    </row>
    <row r="359" customFormat="false" ht="12.75" hidden="false" customHeight="false" outlineLevel="0" collapsed="false">
      <c r="A359" s="14" t="s">
        <v>372</v>
      </c>
    </row>
  </sheetData>
  <mergeCells count="1">
    <mergeCell ref="D1:E1"/>
  </mergeCells>
  <printOptions headings="false" gridLines="false" gridLinesSet="true" horizontalCentered="false" verticalCentered="false"/>
  <pageMargins left="0.340277777777778" right="0.340277777777778" top="0.984027777777778" bottom="0.7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9"/>
  <sheetViews>
    <sheetView showFormulas="false" showGridLines="true" showRowColHeaders="true" showZeros="true" rightToLeft="false" tabSelected="false" showOutlineSymbols="true" defaultGridColor="true" view="normal" topLeftCell="A349" colorId="64" zoomScale="75" zoomScaleNormal="75" zoomScalePageLayoutView="100" workbookViewId="0">
      <selection pane="topLeft" activeCell="D366" activeCellId="0" sqref="D366"/>
    </sheetView>
  </sheetViews>
  <sheetFormatPr defaultColWidth="9.0546875" defaultRowHeight="12.75" zeroHeight="false" outlineLevelRow="0" outlineLevelCol="0"/>
  <cols>
    <col collapsed="false" customWidth="true" hidden="false" outlineLevel="0" max="1" min="1" style="0" width="21.85"/>
    <col collapsed="false" customWidth="true" hidden="false" outlineLevel="0" max="2" min="2" style="6" width="18.85"/>
    <col collapsed="false" customWidth="true" hidden="false" outlineLevel="0" max="3" min="3" style="7" width="12.99"/>
    <col collapsed="false" customWidth="true" hidden="false" outlineLevel="0" max="4" min="4" style="7" width="20.56"/>
    <col collapsed="false" customWidth="true" hidden="false" outlineLevel="0" max="5" min="5" style="7" width="19.99"/>
  </cols>
  <sheetData>
    <row r="1" customFormat="false" ht="12.75" hidden="false" customHeight="false" outlineLevel="0" collapsed="false">
      <c r="A1" s="8" t="s">
        <v>11</v>
      </c>
      <c r="B1" s="9" t="s">
        <v>12</v>
      </c>
      <c r="C1" s="10" t="s">
        <v>13</v>
      </c>
      <c r="D1" s="10" t="s">
        <v>14</v>
      </c>
      <c r="E1" s="10"/>
    </row>
    <row r="2" s="14" customFormat="true" ht="12.75" hidden="false" customHeight="false" outlineLevel="0" collapsed="false">
      <c r="A2" s="11"/>
      <c r="B2" s="9"/>
      <c r="C2" s="12"/>
      <c r="D2" s="13" t="s">
        <v>15</v>
      </c>
      <c r="E2" s="13" t="s">
        <v>16</v>
      </c>
    </row>
    <row r="3" customFormat="false" ht="12.75" hidden="false" customHeight="false" outlineLevel="0" collapsed="false">
      <c r="A3" s="15" t="s">
        <v>260</v>
      </c>
      <c r="B3" s="16" t="n">
        <v>28</v>
      </c>
      <c r="C3" s="17" t="n">
        <v>623.678795344441</v>
      </c>
      <c r="D3" s="17" t="n">
        <v>412.973708418405</v>
      </c>
      <c r="E3" s="17" t="n">
        <v>928.442606499371</v>
      </c>
    </row>
    <row r="4" customFormat="false" ht="12.75" hidden="false" customHeight="false" outlineLevel="0" collapsed="false">
      <c r="A4" s="15" t="s">
        <v>33</v>
      </c>
      <c r="B4" s="16" t="n">
        <v>56</v>
      </c>
      <c r="C4" s="17" t="n">
        <v>522.304847491175</v>
      </c>
      <c r="D4" s="17" t="n">
        <v>393.619360712799</v>
      </c>
      <c r="E4" s="17" t="n">
        <v>689.588328936552</v>
      </c>
    </row>
    <row r="5" customFormat="false" ht="12.75" hidden="false" customHeight="false" outlineLevel="0" collapsed="false">
      <c r="A5" s="15" t="s">
        <v>328</v>
      </c>
      <c r="B5" s="16" t="n">
        <v>112</v>
      </c>
      <c r="C5" s="17" t="n">
        <v>507.319352848448</v>
      </c>
      <c r="D5" s="17" t="n">
        <v>416.798369602596</v>
      </c>
      <c r="E5" s="17" t="n">
        <v>616.40606433264</v>
      </c>
    </row>
    <row r="6" customFormat="false" ht="12.75" hidden="false" customHeight="false" outlineLevel="0" collapsed="false">
      <c r="A6" s="15" t="s">
        <v>234</v>
      </c>
      <c r="B6" s="16" t="n">
        <v>58</v>
      </c>
      <c r="C6" s="17" t="n">
        <v>506.734160192492</v>
      </c>
      <c r="D6" s="17" t="n">
        <v>384.152566826192</v>
      </c>
      <c r="E6" s="17" t="n">
        <v>665.275869339666</v>
      </c>
    </row>
    <row r="7" customFormat="false" ht="12.75" hidden="false" customHeight="false" outlineLevel="0" collapsed="false">
      <c r="A7" s="15" t="s">
        <v>75</v>
      </c>
      <c r="B7" s="16" t="n">
        <v>137</v>
      </c>
      <c r="C7" s="17" t="n">
        <v>498.246204126554</v>
      </c>
      <c r="D7" s="17" t="n">
        <v>417.396847683282</v>
      </c>
      <c r="E7" s="17" t="n">
        <v>593.976868907628</v>
      </c>
    </row>
    <row r="8" customFormat="false" ht="12.75" hidden="false" customHeight="false" outlineLevel="0" collapsed="false">
      <c r="A8" s="15" t="s">
        <v>361</v>
      </c>
      <c r="B8" s="16" t="n">
        <v>41</v>
      </c>
      <c r="C8" s="17" t="n">
        <v>490.394435099027</v>
      </c>
      <c r="D8" s="17" t="n">
        <v>350.656910012792</v>
      </c>
      <c r="E8" s="17" t="n">
        <v>680.275076484567</v>
      </c>
    </row>
    <row r="9" customFormat="false" ht="12.75" hidden="false" customHeight="false" outlineLevel="0" collapsed="false">
      <c r="A9" s="15" t="s">
        <v>210</v>
      </c>
      <c r="B9" s="16" t="n">
        <v>42</v>
      </c>
      <c r="C9" s="17" t="n">
        <v>477.445609658227</v>
      </c>
      <c r="D9" s="17" t="n">
        <v>342.85234478974</v>
      </c>
      <c r="E9" s="17" t="n">
        <v>659.690409567605</v>
      </c>
    </row>
    <row r="10" customFormat="false" ht="12.75" hidden="false" customHeight="false" outlineLevel="0" collapsed="false">
      <c r="A10" s="15" t="s">
        <v>322</v>
      </c>
      <c r="B10" s="16" t="n">
        <v>44</v>
      </c>
      <c r="C10" s="17" t="n">
        <v>475.937453181664</v>
      </c>
      <c r="D10" s="17" t="n">
        <v>343.583045126839</v>
      </c>
      <c r="E10" s="17" t="n">
        <v>654.361313607241</v>
      </c>
    </row>
    <row r="11" customFormat="false" ht="12.75" hidden="false" customHeight="false" outlineLevel="0" collapsed="false">
      <c r="A11" s="15" t="s">
        <v>20</v>
      </c>
      <c r="B11" s="16" t="n">
        <v>45</v>
      </c>
      <c r="C11" s="17" t="n">
        <v>475.870764615848</v>
      </c>
      <c r="D11" s="17" t="n">
        <v>344.81407975864</v>
      </c>
      <c r="E11" s="17" t="n">
        <v>651.996919132995</v>
      </c>
    </row>
    <row r="12" customFormat="false" ht="12.75" hidden="false" customHeight="false" outlineLevel="0" collapsed="false">
      <c r="A12" s="15" t="s">
        <v>121</v>
      </c>
      <c r="B12" s="16" t="n">
        <v>95</v>
      </c>
      <c r="C12" s="17" t="n">
        <v>473.137865820236</v>
      </c>
      <c r="D12" s="17" t="n">
        <v>382.014814553045</v>
      </c>
      <c r="E12" s="17" t="n">
        <v>584.671957648705</v>
      </c>
    </row>
    <row r="13" customFormat="false" ht="12.75" hidden="false" customHeight="false" outlineLevel="0" collapsed="false">
      <c r="A13" s="15" t="s">
        <v>200</v>
      </c>
      <c r="B13" s="16" t="n">
        <v>78</v>
      </c>
      <c r="C13" s="17" t="n">
        <v>470.646671676172</v>
      </c>
      <c r="D13" s="17" t="n">
        <v>370.679779667197</v>
      </c>
      <c r="E13" s="17" t="n">
        <v>595.722720947494</v>
      </c>
    </row>
    <row r="14" customFormat="false" ht="12.75" hidden="false" customHeight="false" outlineLevel="0" collapsed="false">
      <c r="A14" s="15" t="s">
        <v>181</v>
      </c>
      <c r="B14" s="16" t="n">
        <v>367</v>
      </c>
      <c r="C14" s="17" t="n">
        <v>467.856016217295</v>
      </c>
      <c r="D14" s="17" t="n">
        <v>421.113066966222</v>
      </c>
      <c r="E14" s="17" t="n">
        <v>519.638293438855</v>
      </c>
    </row>
    <row r="15" customFormat="false" ht="12.75" hidden="false" customHeight="false" outlineLevel="0" collapsed="false">
      <c r="A15" s="15" t="s">
        <v>178</v>
      </c>
      <c r="B15" s="16" t="n">
        <v>396</v>
      </c>
      <c r="C15" s="17" t="n">
        <v>466.44210718539</v>
      </c>
      <c r="D15" s="17" t="n">
        <v>421.298506400591</v>
      </c>
      <c r="E15" s="17" t="n">
        <v>516.288792200522</v>
      </c>
    </row>
    <row r="16" customFormat="false" ht="12.75" hidden="false" customHeight="false" outlineLevel="0" collapsed="false">
      <c r="A16" s="15" t="s">
        <v>299</v>
      </c>
      <c r="B16" s="16" t="n">
        <v>591</v>
      </c>
      <c r="C16" s="17" t="n">
        <v>459.338120975191</v>
      </c>
      <c r="D16" s="17" t="n">
        <v>422.905684885498</v>
      </c>
      <c r="E16" s="17" t="n">
        <v>498.839021441946</v>
      </c>
    </row>
    <row r="17" customFormat="false" ht="12.75" hidden="false" customHeight="false" outlineLevel="0" collapsed="false">
      <c r="A17" s="15" t="s">
        <v>113</v>
      </c>
      <c r="B17" s="16" t="n">
        <v>400</v>
      </c>
      <c r="C17" s="17" t="n">
        <v>459.243790649784</v>
      </c>
      <c r="D17" s="17" t="n">
        <v>414.998895174988</v>
      </c>
      <c r="E17" s="17" t="n">
        <v>508.075609877217</v>
      </c>
    </row>
    <row r="18" customFormat="false" ht="12.75" hidden="false" customHeight="false" outlineLevel="0" collapsed="false">
      <c r="A18" s="15" t="s">
        <v>131</v>
      </c>
      <c r="B18" s="16" t="n">
        <v>36</v>
      </c>
      <c r="C18" s="17" t="n">
        <v>459.212350349943</v>
      </c>
      <c r="D18" s="17" t="n">
        <v>320.083389770975</v>
      </c>
      <c r="E18" s="17" t="n">
        <v>652.288637873181</v>
      </c>
    </row>
    <row r="19" customFormat="false" ht="12.75" hidden="false" customHeight="false" outlineLevel="0" collapsed="false">
      <c r="A19" s="15" t="s">
        <v>356</v>
      </c>
      <c r="B19" s="16" t="n">
        <v>51</v>
      </c>
      <c r="C19" s="17" t="n">
        <v>453.837501032432</v>
      </c>
      <c r="D19" s="17" t="n">
        <v>336.478406503317</v>
      </c>
      <c r="E19" s="17" t="n">
        <v>608.536449524018</v>
      </c>
    </row>
    <row r="20" customFormat="false" ht="12.75" hidden="false" customHeight="false" outlineLevel="0" collapsed="false">
      <c r="A20" s="15" t="s">
        <v>366</v>
      </c>
      <c r="B20" s="16" t="n">
        <v>679</v>
      </c>
      <c r="C20" s="17" t="n">
        <v>453.561014544742</v>
      </c>
      <c r="D20" s="17" t="n">
        <v>419.929418025172</v>
      </c>
      <c r="E20" s="17" t="n">
        <v>489.830160678555</v>
      </c>
    </row>
    <row r="21" customFormat="false" ht="12.75" hidden="false" customHeight="false" outlineLevel="0" collapsed="false">
      <c r="A21" s="15" t="s">
        <v>115</v>
      </c>
      <c r="B21" s="16" t="n">
        <v>156</v>
      </c>
      <c r="C21" s="17" t="n">
        <v>453.320567937962</v>
      </c>
      <c r="D21" s="17" t="n">
        <v>384.659720571137</v>
      </c>
      <c r="E21" s="17" t="n">
        <v>533.674412762702</v>
      </c>
    </row>
    <row r="22" customFormat="false" ht="12.75" hidden="false" customHeight="false" outlineLevel="0" collapsed="false">
      <c r="A22" s="15" t="s">
        <v>277</v>
      </c>
      <c r="B22" s="16" t="n">
        <v>37</v>
      </c>
      <c r="C22" s="17" t="n">
        <v>451.544013255821</v>
      </c>
      <c r="D22" s="17" t="n">
        <v>316.422392206722</v>
      </c>
      <c r="E22" s="17" t="n">
        <v>638.240475741792</v>
      </c>
    </row>
    <row r="23" customFormat="false" ht="12.75" hidden="false" customHeight="false" outlineLevel="0" collapsed="false">
      <c r="A23" s="15" t="s">
        <v>305</v>
      </c>
      <c r="B23" s="16" t="n">
        <v>35</v>
      </c>
      <c r="C23" s="17" t="n">
        <v>451.141957306512</v>
      </c>
      <c r="D23" s="17" t="n">
        <v>312.711187677196</v>
      </c>
      <c r="E23" s="17" t="n">
        <v>644.126014847497</v>
      </c>
    </row>
    <row r="24" customFormat="false" ht="12.75" hidden="false" customHeight="false" outlineLevel="0" collapsed="false">
      <c r="A24" s="15" t="s">
        <v>219</v>
      </c>
      <c r="B24" s="16" t="n">
        <v>399</v>
      </c>
      <c r="C24" s="17" t="n">
        <v>450.269896520079</v>
      </c>
      <c r="D24" s="17" t="n">
        <v>406.844375772588</v>
      </c>
      <c r="E24" s="17" t="n">
        <v>498.20244017636</v>
      </c>
    </row>
    <row r="25" customFormat="false" ht="12.75" hidden="false" customHeight="false" outlineLevel="0" collapsed="false">
      <c r="A25" s="15" t="s">
        <v>62</v>
      </c>
      <c r="B25" s="16" t="n">
        <v>366</v>
      </c>
      <c r="C25" s="17" t="n">
        <v>444.227174233744</v>
      </c>
      <c r="D25" s="17" t="n">
        <v>399.776679625544</v>
      </c>
      <c r="E25" s="17" t="n">
        <v>493.477799807881</v>
      </c>
    </row>
    <row r="26" customFormat="false" ht="12.75" hidden="false" customHeight="false" outlineLevel="0" collapsed="false">
      <c r="A26" s="15" t="s">
        <v>160</v>
      </c>
      <c r="B26" s="16" t="n">
        <v>52</v>
      </c>
      <c r="C26" s="17" t="n">
        <v>443.398205763397</v>
      </c>
      <c r="D26" s="17" t="n">
        <v>330.121097913261</v>
      </c>
      <c r="E26" s="17" t="n">
        <v>592.185184009049</v>
      </c>
    </row>
    <row r="27" customFormat="false" ht="12.75" hidden="false" customHeight="false" outlineLevel="0" collapsed="false">
      <c r="A27" s="15" t="s">
        <v>340</v>
      </c>
      <c r="B27" s="16" t="n">
        <v>31</v>
      </c>
      <c r="C27" s="17" t="n">
        <v>441.477423631256</v>
      </c>
      <c r="D27" s="17" t="n">
        <v>298.57020188826</v>
      </c>
      <c r="E27" s="17" t="n">
        <v>644.715868044028</v>
      </c>
    </row>
    <row r="28" customFormat="false" ht="12.75" hidden="false" customHeight="false" outlineLevel="0" collapsed="false">
      <c r="A28" s="15" t="s">
        <v>133</v>
      </c>
      <c r="B28" s="16" t="n">
        <v>31</v>
      </c>
      <c r="C28" s="17" t="n">
        <v>440.341698823989</v>
      </c>
      <c r="D28" s="17" t="n">
        <v>292.489810192578</v>
      </c>
      <c r="E28" s="17" t="n">
        <v>653.662893705817</v>
      </c>
    </row>
    <row r="29" customFormat="false" ht="12.75" hidden="false" customHeight="false" outlineLevel="0" collapsed="false">
      <c r="A29" s="15" t="s">
        <v>311</v>
      </c>
      <c r="B29" s="16" t="n">
        <v>224</v>
      </c>
      <c r="C29" s="17" t="n">
        <v>439.63399086006</v>
      </c>
      <c r="D29" s="17" t="n">
        <v>383.809038520048</v>
      </c>
      <c r="E29" s="17" t="n">
        <v>503.273856866021</v>
      </c>
    </row>
    <row r="30" customFormat="false" ht="12.75" hidden="false" customHeight="false" outlineLevel="0" collapsed="false">
      <c r="A30" s="15" t="s">
        <v>155</v>
      </c>
      <c r="B30" s="16" t="n">
        <v>156</v>
      </c>
      <c r="C30" s="17" t="n">
        <v>439.485688575582</v>
      </c>
      <c r="D30" s="17" t="n">
        <v>372.85938162608</v>
      </c>
      <c r="E30" s="17" t="n">
        <v>517.47016973504</v>
      </c>
    </row>
    <row r="31" customFormat="false" ht="12.75" hidden="false" customHeight="false" outlineLevel="0" collapsed="false">
      <c r="A31" s="15" t="s">
        <v>343</v>
      </c>
      <c r="B31" s="16" t="n">
        <v>126</v>
      </c>
      <c r="C31" s="17" t="n">
        <v>438.025376769416</v>
      </c>
      <c r="D31" s="17" t="n">
        <v>364.473915272007</v>
      </c>
      <c r="E31" s="17" t="n">
        <v>525.650991130022</v>
      </c>
    </row>
    <row r="32" customFormat="false" ht="12.75" hidden="false" customHeight="false" outlineLevel="0" collapsed="false">
      <c r="A32" s="15" t="s">
        <v>141</v>
      </c>
      <c r="B32" s="16" t="n">
        <v>37</v>
      </c>
      <c r="C32" s="17" t="n">
        <v>437.671816199356</v>
      </c>
      <c r="D32" s="17" t="n">
        <v>305.68788853059</v>
      </c>
      <c r="E32" s="17" t="n">
        <v>620.528805510418</v>
      </c>
    </row>
    <row r="33" customFormat="false" ht="12.75" hidden="false" customHeight="false" outlineLevel="0" collapsed="false">
      <c r="A33" s="15" t="s">
        <v>53</v>
      </c>
      <c r="B33" s="16" t="n">
        <v>2018</v>
      </c>
      <c r="C33" s="17" t="n">
        <v>430.510959364523</v>
      </c>
      <c r="D33" s="17" t="n">
        <v>411.729070810889</v>
      </c>
      <c r="E33" s="17" t="n">
        <v>450.139465188793</v>
      </c>
    </row>
    <row r="34" customFormat="false" ht="12.75" hidden="false" customHeight="false" outlineLevel="0" collapsed="false">
      <c r="A34" s="15" t="s">
        <v>334</v>
      </c>
      <c r="B34" s="16" t="n">
        <v>68</v>
      </c>
      <c r="C34" s="17" t="n">
        <v>428.722749833629</v>
      </c>
      <c r="D34" s="17" t="n">
        <v>332.457778318891</v>
      </c>
      <c r="E34" s="17" t="n">
        <v>550.813049496114</v>
      </c>
    </row>
    <row r="35" customFormat="false" ht="12.75" hidden="false" customHeight="false" outlineLevel="0" collapsed="false">
      <c r="A35" s="15" t="s">
        <v>49</v>
      </c>
      <c r="B35" s="16" t="n">
        <v>144</v>
      </c>
      <c r="C35" s="17" t="n">
        <v>427.667443966582</v>
      </c>
      <c r="D35" s="17" t="n">
        <v>359.348915729292</v>
      </c>
      <c r="E35" s="17" t="n">
        <v>508.340023345936</v>
      </c>
    </row>
    <row r="36" customFormat="false" ht="12.75" hidden="false" customHeight="false" outlineLevel="0" collapsed="false">
      <c r="A36" s="15" t="s">
        <v>111</v>
      </c>
      <c r="B36" s="16" t="n">
        <v>154</v>
      </c>
      <c r="C36" s="17" t="n">
        <v>427.534083661654</v>
      </c>
      <c r="D36" s="17" t="n">
        <v>362.104765548304</v>
      </c>
      <c r="E36" s="17" t="n">
        <v>504.236482382958</v>
      </c>
    </row>
    <row r="37" customFormat="false" ht="12.75" hidden="false" customHeight="false" outlineLevel="0" collapsed="false">
      <c r="A37" s="15" t="s">
        <v>151</v>
      </c>
      <c r="B37" s="16" t="n">
        <v>51</v>
      </c>
      <c r="C37" s="17" t="n">
        <v>426.733123583752</v>
      </c>
      <c r="D37" s="17" t="n">
        <v>315.911066227279</v>
      </c>
      <c r="E37" s="17" t="n">
        <v>573.000186929326</v>
      </c>
    </row>
    <row r="38" customFormat="false" ht="12.75" hidden="false" customHeight="false" outlineLevel="0" collapsed="false">
      <c r="A38" s="15" t="s">
        <v>73</v>
      </c>
      <c r="B38" s="16" t="n">
        <v>37</v>
      </c>
      <c r="C38" s="17" t="n">
        <v>426.044398153796</v>
      </c>
      <c r="D38" s="17" t="n">
        <v>283.380831387592</v>
      </c>
      <c r="E38" s="17" t="n">
        <v>631.65552956101</v>
      </c>
    </row>
    <row r="39" customFormat="false" ht="12.75" hidden="false" customHeight="false" outlineLevel="0" collapsed="false">
      <c r="A39" s="15" t="s">
        <v>241</v>
      </c>
      <c r="B39" s="16" t="n">
        <v>31</v>
      </c>
      <c r="C39" s="17" t="n">
        <v>425.6745425054</v>
      </c>
      <c r="D39" s="17" t="n">
        <v>287.961345181548</v>
      </c>
      <c r="E39" s="17" t="n">
        <v>621.483192119434</v>
      </c>
    </row>
    <row r="40" customFormat="false" ht="12.75" hidden="false" customHeight="false" outlineLevel="0" collapsed="false">
      <c r="A40" s="15" t="s">
        <v>189</v>
      </c>
      <c r="B40" s="16" t="n">
        <v>95</v>
      </c>
      <c r="C40" s="17" t="n">
        <v>424.460011286179</v>
      </c>
      <c r="D40" s="17" t="n">
        <v>342.13350608111</v>
      </c>
      <c r="E40" s="17" t="n">
        <v>525.37878511802</v>
      </c>
    </row>
    <row r="41" customFormat="false" ht="12.75" hidden="false" customHeight="false" outlineLevel="0" collapsed="false">
      <c r="A41" s="15" t="s">
        <v>34</v>
      </c>
      <c r="B41" s="16" t="n">
        <v>162</v>
      </c>
      <c r="C41" s="17" t="n">
        <v>422.736452433875</v>
      </c>
      <c r="D41" s="17" t="n">
        <v>359.915817541106</v>
      </c>
      <c r="E41" s="17" t="n">
        <v>496.029399085619</v>
      </c>
    </row>
    <row r="42" customFormat="false" ht="12.75" hidden="false" customHeight="false" outlineLevel="0" collapsed="false">
      <c r="A42" s="15" t="s">
        <v>245</v>
      </c>
      <c r="B42" s="16" t="n">
        <v>51</v>
      </c>
      <c r="C42" s="17" t="n">
        <v>421.433067057892</v>
      </c>
      <c r="D42" s="17" t="n">
        <v>313.033051390163</v>
      </c>
      <c r="E42" s="17" t="n">
        <v>564.097903316057</v>
      </c>
    </row>
    <row r="43" customFormat="false" ht="12.75" hidden="false" customHeight="false" outlineLevel="0" collapsed="false">
      <c r="A43" s="15" t="s">
        <v>327</v>
      </c>
      <c r="B43" s="16" t="n">
        <v>39</v>
      </c>
      <c r="C43" s="17" t="n">
        <v>421.205094654885</v>
      </c>
      <c r="D43" s="17" t="n">
        <v>298.923545723986</v>
      </c>
      <c r="E43" s="17" t="n">
        <v>588.406410133527</v>
      </c>
    </row>
    <row r="44" customFormat="false" ht="12.75" hidden="false" customHeight="false" outlineLevel="0" collapsed="false">
      <c r="A44" s="15" t="s">
        <v>135</v>
      </c>
      <c r="B44" s="16" t="n">
        <v>20</v>
      </c>
      <c r="C44" s="17" t="n">
        <v>420.406153673588</v>
      </c>
      <c r="D44" s="17" t="n">
        <v>253.56945916866</v>
      </c>
      <c r="E44" s="17" t="n">
        <v>679.779552940878</v>
      </c>
    </row>
    <row r="45" customFormat="false" ht="12.75" hidden="false" customHeight="false" outlineLevel="0" collapsed="false">
      <c r="A45" s="15" t="s">
        <v>24</v>
      </c>
      <c r="B45" s="16" t="n">
        <v>63</v>
      </c>
      <c r="C45" s="17" t="n">
        <v>419.63086765123</v>
      </c>
      <c r="D45" s="17" t="n">
        <v>321.748135993677</v>
      </c>
      <c r="E45" s="17" t="n">
        <v>544.996770053286</v>
      </c>
    </row>
    <row r="46" customFormat="false" ht="12.75" hidden="false" customHeight="false" outlineLevel="0" collapsed="false">
      <c r="A46" s="15" t="s">
        <v>167</v>
      </c>
      <c r="B46" s="16" t="n">
        <v>219</v>
      </c>
      <c r="C46" s="17" t="n">
        <v>416.891361672348</v>
      </c>
      <c r="D46" s="17" t="n">
        <v>362.57082484649</v>
      </c>
      <c r="E46" s="17" t="n">
        <v>479.035660719142</v>
      </c>
    </row>
    <row r="47" customFormat="false" ht="12.75" hidden="false" customHeight="false" outlineLevel="0" collapsed="false">
      <c r="A47" s="15" t="s">
        <v>50</v>
      </c>
      <c r="B47" s="16" t="n">
        <v>30</v>
      </c>
      <c r="C47" s="17" t="n">
        <v>416.120562295019</v>
      </c>
      <c r="D47" s="17" t="n">
        <v>279.144536418942</v>
      </c>
      <c r="E47" s="17" t="n">
        <v>612.197982450237</v>
      </c>
    </row>
    <row r="48" customFormat="false" ht="12.75" hidden="false" customHeight="false" outlineLevel="0" collapsed="false">
      <c r="A48" s="15" t="s">
        <v>292</v>
      </c>
      <c r="B48" s="16" t="n">
        <v>244</v>
      </c>
      <c r="C48" s="17" t="n">
        <v>413.747930361099</v>
      </c>
      <c r="D48" s="17" t="n">
        <v>362.668840933201</v>
      </c>
      <c r="E48" s="17" t="n">
        <v>471.759492162098</v>
      </c>
    </row>
    <row r="49" customFormat="false" ht="12.75" hidden="false" customHeight="false" outlineLevel="0" collapsed="false">
      <c r="A49" s="15" t="s">
        <v>296</v>
      </c>
      <c r="B49" s="16" t="n">
        <v>64</v>
      </c>
      <c r="C49" s="17" t="n">
        <v>412.407545051061</v>
      </c>
      <c r="D49" s="17" t="n">
        <v>317.25155877672</v>
      </c>
      <c r="E49" s="17" t="n">
        <v>533.934623390046</v>
      </c>
    </row>
    <row r="50" customFormat="false" ht="12.75" hidden="false" customHeight="false" outlineLevel="0" collapsed="false">
      <c r="A50" s="15" t="s">
        <v>17</v>
      </c>
      <c r="B50" s="16" t="n">
        <v>53</v>
      </c>
      <c r="C50" s="17" t="n">
        <v>409.538729230136</v>
      </c>
      <c r="D50" s="17" t="n">
        <v>306.197548019904</v>
      </c>
      <c r="E50" s="17" t="n">
        <v>544.789732614042</v>
      </c>
    </row>
    <row r="51" customFormat="false" ht="12.75" hidden="false" customHeight="false" outlineLevel="0" collapsed="false">
      <c r="A51" s="15" t="s">
        <v>269</v>
      </c>
      <c r="B51" s="16" t="n">
        <v>69</v>
      </c>
      <c r="C51" s="17" t="n">
        <v>409.164775789787</v>
      </c>
      <c r="D51" s="17" t="n">
        <v>318.064854776304</v>
      </c>
      <c r="E51" s="17" t="n">
        <v>524.459638028289</v>
      </c>
    </row>
    <row r="52" customFormat="false" ht="12.75" hidden="false" customHeight="false" outlineLevel="0" collapsed="false">
      <c r="A52" s="15" t="s">
        <v>297</v>
      </c>
      <c r="B52" s="16" t="n">
        <v>33</v>
      </c>
      <c r="C52" s="17" t="n">
        <v>403.056435273384</v>
      </c>
      <c r="D52" s="17" t="n">
        <v>276.106492185108</v>
      </c>
      <c r="E52" s="17" t="n">
        <v>581.739971480971</v>
      </c>
    </row>
    <row r="53" customFormat="false" ht="12.75" hidden="false" customHeight="false" outlineLevel="0" collapsed="false">
      <c r="A53" s="15" t="s">
        <v>231</v>
      </c>
      <c r="B53" s="16" t="n">
        <v>53</v>
      </c>
      <c r="C53" s="17" t="n">
        <v>402.057654299605</v>
      </c>
      <c r="D53" s="17" t="n">
        <v>300.013154050049</v>
      </c>
      <c r="E53" s="17" t="n">
        <v>535.835694703892</v>
      </c>
    </row>
    <row r="54" customFormat="false" ht="12.75" hidden="false" customHeight="false" outlineLevel="0" collapsed="false">
      <c r="A54" s="15" t="s">
        <v>347</v>
      </c>
      <c r="B54" s="16" t="n">
        <v>148</v>
      </c>
      <c r="C54" s="17" t="n">
        <v>399.825298783244</v>
      </c>
      <c r="D54" s="17" t="n">
        <v>337.854428344356</v>
      </c>
      <c r="E54" s="17" t="n">
        <v>472.627043309185</v>
      </c>
    </row>
    <row r="55" customFormat="false" ht="12.75" hidden="false" customHeight="false" outlineLevel="0" collapsed="false">
      <c r="A55" s="15" t="s">
        <v>101</v>
      </c>
      <c r="B55" s="16" t="n">
        <v>45</v>
      </c>
      <c r="C55" s="17" t="n">
        <v>398.365596343491</v>
      </c>
      <c r="D55" s="17" t="n">
        <v>289.277300225485</v>
      </c>
      <c r="E55" s="17" t="n">
        <v>544.703991142981</v>
      </c>
    </row>
    <row r="56" customFormat="false" ht="12.75" hidden="false" customHeight="false" outlineLevel="0" collapsed="false">
      <c r="A56" s="15" t="s">
        <v>294</v>
      </c>
      <c r="B56" s="16" t="n">
        <v>20</v>
      </c>
      <c r="C56" s="17" t="n">
        <v>397.864525254524</v>
      </c>
      <c r="D56" s="17" t="n">
        <v>238.655458793011</v>
      </c>
      <c r="E56" s="17" t="n">
        <v>646.405628405705</v>
      </c>
    </row>
    <row r="57" customFormat="false" ht="12.75" hidden="false" customHeight="false" outlineLevel="0" collapsed="false">
      <c r="A57" s="15" t="s">
        <v>288</v>
      </c>
      <c r="B57" s="16" t="n">
        <v>22</v>
      </c>
      <c r="C57" s="17" t="n">
        <v>397.647143976113</v>
      </c>
      <c r="D57" s="17" t="n">
        <v>246.712214927271</v>
      </c>
      <c r="E57" s="17" t="n">
        <v>627.324895978423</v>
      </c>
    </row>
    <row r="58" customFormat="false" ht="12.75" hidden="false" customHeight="false" outlineLevel="0" collapsed="false">
      <c r="A58" s="15" t="s">
        <v>58</v>
      </c>
      <c r="B58" s="16" t="n">
        <v>150</v>
      </c>
      <c r="C58" s="17" t="n">
        <v>395.855539096998</v>
      </c>
      <c r="D58" s="17" t="n">
        <v>334.175743882818</v>
      </c>
      <c r="E58" s="17" t="n">
        <v>468.379518604103</v>
      </c>
    </row>
    <row r="59" customFormat="false" ht="12.75" hidden="false" customHeight="false" outlineLevel="0" collapsed="false">
      <c r="A59" s="15" t="s">
        <v>146</v>
      </c>
      <c r="B59" s="16" t="n">
        <v>200</v>
      </c>
      <c r="C59" s="17" t="n">
        <v>394.136303145723</v>
      </c>
      <c r="D59" s="17" t="n">
        <v>341.183236676129</v>
      </c>
      <c r="E59" s="17" t="n">
        <v>454.978991579026</v>
      </c>
    </row>
    <row r="60" customFormat="false" ht="12.75" hidden="false" customHeight="false" outlineLevel="0" collapsed="false">
      <c r="A60" s="15" t="s">
        <v>300</v>
      </c>
      <c r="B60" s="16" t="n">
        <v>24</v>
      </c>
      <c r="C60" s="17" t="n">
        <v>394.003853803644</v>
      </c>
      <c r="D60" s="17" t="n">
        <v>248.503970084862</v>
      </c>
      <c r="E60" s="17" t="n">
        <v>612.630803260163</v>
      </c>
    </row>
    <row r="61" customFormat="false" ht="12.75" hidden="false" customHeight="false" outlineLevel="0" collapsed="false">
      <c r="A61" s="15" t="s">
        <v>183</v>
      </c>
      <c r="B61" s="16" t="n">
        <v>208</v>
      </c>
      <c r="C61" s="17" t="n">
        <v>393.269866270958</v>
      </c>
      <c r="D61" s="17" t="n">
        <v>341.375104539382</v>
      </c>
      <c r="E61" s="17" t="n">
        <v>452.744173653268</v>
      </c>
    </row>
    <row r="62" customFormat="false" ht="12.75" hidden="false" customHeight="false" outlineLevel="0" collapsed="false">
      <c r="A62" s="15" t="s">
        <v>266</v>
      </c>
      <c r="B62" s="16" t="n">
        <v>192</v>
      </c>
      <c r="C62" s="17" t="n">
        <v>389.766997580367</v>
      </c>
      <c r="D62" s="17" t="n">
        <v>335.967972125599</v>
      </c>
      <c r="E62" s="17" t="n">
        <v>451.825380605049</v>
      </c>
    </row>
    <row r="63" customFormat="false" ht="12.75" hidden="false" customHeight="false" outlineLevel="0" collapsed="false">
      <c r="A63" s="15" t="s">
        <v>79</v>
      </c>
      <c r="B63" s="16" t="n">
        <v>221</v>
      </c>
      <c r="C63" s="17" t="n">
        <v>388.808685567683</v>
      </c>
      <c r="D63" s="17" t="n">
        <v>338.737153474865</v>
      </c>
      <c r="E63" s="17" t="n">
        <v>445.999388534824</v>
      </c>
    </row>
    <row r="64" customFormat="false" ht="12.75" hidden="false" customHeight="false" outlineLevel="0" collapsed="false">
      <c r="A64" s="15" t="s">
        <v>54</v>
      </c>
      <c r="B64" s="16" t="n">
        <v>82</v>
      </c>
      <c r="C64" s="17" t="n">
        <v>387.753231092213</v>
      </c>
      <c r="D64" s="17" t="n">
        <v>306.87382451285</v>
      </c>
      <c r="E64" s="17" t="n">
        <v>488.518123001197</v>
      </c>
    </row>
    <row r="65" customFormat="false" ht="12.75" hidden="false" customHeight="false" outlineLevel="0" collapsed="false">
      <c r="A65" s="15" t="s">
        <v>48</v>
      </c>
      <c r="B65" s="16" t="n">
        <v>150</v>
      </c>
      <c r="C65" s="17" t="n">
        <v>387.494263134693</v>
      </c>
      <c r="D65" s="17" t="n">
        <v>327.742065234648</v>
      </c>
      <c r="E65" s="17" t="n">
        <v>457.629419113197</v>
      </c>
    </row>
    <row r="66" customFormat="false" ht="12.75" hidden="false" customHeight="false" outlineLevel="0" collapsed="false">
      <c r="A66" s="15" t="s">
        <v>168</v>
      </c>
      <c r="B66" s="16" t="n">
        <v>27</v>
      </c>
      <c r="C66" s="17" t="n">
        <v>387.132592884167</v>
      </c>
      <c r="D66" s="17" t="n">
        <v>253.724940787249</v>
      </c>
      <c r="E66" s="17" t="n">
        <v>581.668988468297</v>
      </c>
    </row>
    <row r="67" customFormat="false" ht="12.75" hidden="false" customHeight="false" outlineLevel="0" collapsed="false">
      <c r="A67" s="15" t="s">
        <v>261</v>
      </c>
      <c r="B67" s="16" t="n">
        <v>349</v>
      </c>
      <c r="C67" s="17" t="n">
        <v>383.784369236345</v>
      </c>
      <c r="D67" s="17" t="n">
        <v>344.257075733624</v>
      </c>
      <c r="E67" s="17" t="n">
        <v>427.715304218033</v>
      </c>
    </row>
    <row r="68" customFormat="false" ht="12.75" hidden="false" customHeight="false" outlineLevel="0" collapsed="false">
      <c r="A68" s="15" t="s">
        <v>98</v>
      </c>
      <c r="B68" s="16" t="n">
        <v>35</v>
      </c>
      <c r="C68" s="17" t="n">
        <v>383.713663313398</v>
      </c>
      <c r="D68" s="17" t="n">
        <v>266.695252466897</v>
      </c>
      <c r="E68" s="17" t="n">
        <v>546.4862024648</v>
      </c>
    </row>
    <row r="69" customFormat="false" ht="12.75" hidden="false" customHeight="false" outlineLevel="0" collapsed="false">
      <c r="A69" s="15" t="s">
        <v>312</v>
      </c>
      <c r="B69" s="16" t="n">
        <v>25</v>
      </c>
      <c r="C69" s="17" t="n">
        <v>382.793269617474</v>
      </c>
      <c r="D69" s="17" t="n">
        <v>246.48886011112</v>
      </c>
      <c r="E69" s="17" t="n">
        <v>584.331511978064</v>
      </c>
    </row>
    <row r="70" customFormat="false" ht="12.75" hidden="false" customHeight="false" outlineLevel="0" collapsed="false">
      <c r="A70" s="15" t="s">
        <v>100</v>
      </c>
      <c r="B70" s="16" t="n">
        <v>51</v>
      </c>
      <c r="C70" s="17" t="n">
        <v>382.02062128609</v>
      </c>
      <c r="D70" s="17" t="n">
        <v>282.343026883069</v>
      </c>
      <c r="E70" s="17" t="n">
        <v>513.763246981154</v>
      </c>
    </row>
    <row r="71" customFormat="false" ht="12.75" hidden="false" customHeight="false" outlineLevel="0" collapsed="false">
      <c r="A71" s="15" t="s">
        <v>223</v>
      </c>
      <c r="B71" s="16" t="n">
        <v>24</v>
      </c>
      <c r="C71" s="17" t="n">
        <v>380.143035730702</v>
      </c>
      <c r="D71" s="17" t="n">
        <v>241.811546336581</v>
      </c>
      <c r="E71" s="17" t="n">
        <v>586.633274350089</v>
      </c>
    </row>
    <row r="72" customFormat="false" ht="12.75" hidden="false" customHeight="false" outlineLevel="0" collapsed="false">
      <c r="A72" s="15" t="s">
        <v>169</v>
      </c>
      <c r="B72" s="16" t="n">
        <v>36</v>
      </c>
      <c r="C72" s="17" t="n">
        <v>374.220718007065</v>
      </c>
      <c r="D72" s="17" t="n">
        <v>261.443907702636</v>
      </c>
      <c r="E72" s="17" t="n">
        <v>530.431535701468</v>
      </c>
    </row>
    <row r="73" customFormat="false" ht="12.75" hidden="false" customHeight="false" outlineLevel="0" collapsed="false">
      <c r="A73" s="15" t="s">
        <v>35</v>
      </c>
      <c r="B73" s="16" t="n">
        <v>66</v>
      </c>
      <c r="C73" s="17" t="n">
        <v>371.851885722135</v>
      </c>
      <c r="D73" s="17" t="n">
        <v>286.260545410019</v>
      </c>
      <c r="E73" s="17" t="n">
        <v>481.095081047939</v>
      </c>
    </row>
    <row r="74" customFormat="false" ht="12.75" hidden="false" customHeight="false" outlineLevel="0" collapsed="false">
      <c r="A74" s="15" t="s">
        <v>194</v>
      </c>
      <c r="B74" s="16" t="n">
        <v>211</v>
      </c>
      <c r="C74" s="17" t="n">
        <v>371.682008904753</v>
      </c>
      <c r="D74" s="17" t="n">
        <v>322.710291325782</v>
      </c>
      <c r="E74" s="17" t="n">
        <v>427.794353430962</v>
      </c>
    </row>
    <row r="75" customFormat="false" ht="12.75" hidden="false" customHeight="false" outlineLevel="0" collapsed="false">
      <c r="A75" s="15" t="s">
        <v>171</v>
      </c>
      <c r="B75" s="16" t="n">
        <v>144</v>
      </c>
      <c r="C75" s="17" t="n">
        <v>371.631472587739</v>
      </c>
      <c r="D75" s="17" t="n">
        <v>313.219427853757</v>
      </c>
      <c r="E75" s="17" t="n">
        <v>440.414546347687</v>
      </c>
    </row>
    <row r="76" customFormat="false" ht="12.75" hidden="false" customHeight="false" outlineLevel="0" collapsed="false">
      <c r="A76" s="15" t="s">
        <v>232</v>
      </c>
      <c r="B76" s="16" t="n">
        <v>97</v>
      </c>
      <c r="C76" s="17" t="n">
        <v>371.596675299857</v>
      </c>
      <c r="D76" s="17" t="n">
        <v>300.716424489514</v>
      </c>
      <c r="E76" s="17" t="n">
        <v>458.177178893813</v>
      </c>
    </row>
    <row r="77" customFormat="false" ht="12.75" hidden="false" customHeight="false" outlineLevel="0" collapsed="false">
      <c r="A77" s="15" t="s">
        <v>19</v>
      </c>
      <c r="B77" s="16" t="n">
        <v>41</v>
      </c>
      <c r="C77" s="17" t="n">
        <v>369.523377432487</v>
      </c>
      <c r="D77" s="17" t="n">
        <v>264.132169939151</v>
      </c>
      <c r="E77" s="17" t="n">
        <v>512.776088576089</v>
      </c>
    </row>
    <row r="78" customFormat="false" ht="12.75" hidden="false" customHeight="false" outlineLevel="0" collapsed="false">
      <c r="A78" s="15" t="s">
        <v>36</v>
      </c>
      <c r="B78" s="16" t="n">
        <v>21</v>
      </c>
      <c r="C78" s="17" t="n">
        <v>368.213795423947</v>
      </c>
      <c r="D78" s="17" t="n">
        <v>225.348057038823</v>
      </c>
      <c r="E78" s="17" t="n">
        <v>587.889541316599</v>
      </c>
    </row>
    <row r="79" customFormat="false" ht="12.75" hidden="false" customHeight="false" outlineLevel="0" collapsed="false">
      <c r="A79" s="15" t="s">
        <v>244</v>
      </c>
      <c r="B79" s="16" t="n">
        <v>44</v>
      </c>
      <c r="C79" s="17" t="n">
        <v>367.89605782996</v>
      </c>
      <c r="D79" s="17" t="n">
        <v>266.764725078292</v>
      </c>
      <c r="E79" s="17" t="n">
        <v>503.725241773719</v>
      </c>
    </row>
    <row r="80" customFormat="false" ht="12.75" hidden="false" customHeight="false" outlineLevel="0" collapsed="false">
      <c r="A80" s="15" t="s">
        <v>236</v>
      </c>
      <c r="B80" s="16" t="n">
        <v>48</v>
      </c>
      <c r="C80" s="17" t="n">
        <v>366.55066390178</v>
      </c>
      <c r="D80" s="17" t="n">
        <v>267.552168170112</v>
      </c>
      <c r="E80" s="17" t="n">
        <v>498.779669850492</v>
      </c>
    </row>
    <row r="81" customFormat="false" ht="12.75" hidden="false" customHeight="false" outlineLevel="0" collapsed="false">
      <c r="A81" s="15" t="s">
        <v>227</v>
      </c>
      <c r="B81" s="16" t="n">
        <v>56</v>
      </c>
      <c r="C81" s="17" t="n">
        <v>366.067020859591</v>
      </c>
      <c r="D81" s="17" t="n">
        <v>275.195481885261</v>
      </c>
      <c r="E81" s="17" t="n">
        <v>484.444296695733</v>
      </c>
    </row>
    <row r="82" customFormat="false" ht="12.75" hidden="false" customHeight="false" outlineLevel="0" collapsed="false">
      <c r="A82" s="15" t="s">
        <v>302</v>
      </c>
      <c r="B82" s="16" t="n">
        <v>89</v>
      </c>
      <c r="C82" s="17" t="n">
        <v>363.075037938655</v>
      </c>
      <c r="D82" s="17" t="n">
        <v>290.484926197012</v>
      </c>
      <c r="E82" s="17" t="n">
        <v>452.648267389584</v>
      </c>
    </row>
    <row r="83" customFormat="false" ht="12.75" hidden="false" customHeight="false" outlineLevel="0" collapsed="false">
      <c r="A83" s="15" t="s">
        <v>82</v>
      </c>
      <c r="B83" s="16" t="n">
        <v>46</v>
      </c>
      <c r="C83" s="17" t="n">
        <v>362.635979697199</v>
      </c>
      <c r="D83" s="17" t="n">
        <v>265.01064698705</v>
      </c>
      <c r="E83" s="17" t="n">
        <v>492.900175558486</v>
      </c>
    </row>
    <row r="84" customFormat="false" ht="12.75" hidden="false" customHeight="false" outlineLevel="0" collapsed="false">
      <c r="A84" s="15" t="s">
        <v>229</v>
      </c>
      <c r="B84" s="16" t="n">
        <v>82</v>
      </c>
      <c r="C84" s="17" t="n">
        <v>361.867332434715</v>
      </c>
      <c r="D84" s="17" t="n">
        <v>286.827200001913</v>
      </c>
      <c r="E84" s="17" t="n">
        <v>455.230985787426</v>
      </c>
    </row>
    <row r="85" customFormat="false" ht="12.75" hidden="false" customHeight="false" outlineLevel="0" collapsed="false">
      <c r="A85" s="15" t="s">
        <v>72</v>
      </c>
      <c r="B85" s="16" t="n">
        <v>27</v>
      </c>
      <c r="C85" s="17" t="n">
        <v>360.234454369416</v>
      </c>
      <c r="D85" s="17" t="n">
        <v>232.924429135645</v>
      </c>
      <c r="E85" s="17" t="n">
        <v>547.86511722866</v>
      </c>
    </row>
    <row r="86" customFormat="false" ht="12.75" hidden="false" customHeight="false" outlineLevel="0" collapsed="false">
      <c r="A86" s="15" t="s">
        <v>112</v>
      </c>
      <c r="B86" s="16" t="n">
        <v>62</v>
      </c>
      <c r="C86" s="17" t="n">
        <v>360.18754829274</v>
      </c>
      <c r="D86" s="17" t="n">
        <v>275.128700237074</v>
      </c>
      <c r="E86" s="17" t="n">
        <v>469.48515004922</v>
      </c>
    </row>
    <row r="87" customFormat="false" ht="12.75" hidden="false" customHeight="false" outlineLevel="0" collapsed="false">
      <c r="A87" s="15" t="s">
        <v>140</v>
      </c>
      <c r="B87" s="16" t="n">
        <v>43</v>
      </c>
      <c r="C87" s="17" t="n">
        <v>358.398874267576</v>
      </c>
      <c r="D87" s="17" t="n">
        <v>257.985932718501</v>
      </c>
      <c r="E87" s="17" t="n">
        <v>494.089428120542</v>
      </c>
    </row>
    <row r="88" customFormat="false" ht="12.75" hidden="false" customHeight="false" outlineLevel="0" collapsed="false">
      <c r="A88" s="15" t="s">
        <v>89</v>
      </c>
      <c r="B88" s="16" t="n">
        <v>100</v>
      </c>
      <c r="C88" s="17" t="n">
        <v>357.944426348809</v>
      </c>
      <c r="D88" s="17" t="n">
        <v>290.556192683888</v>
      </c>
      <c r="E88" s="17" t="n">
        <v>440.034937515566</v>
      </c>
    </row>
    <row r="89" customFormat="false" ht="12.75" hidden="false" customHeight="false" outlineLevel="0" collapsed="false">
      <c r="A89" s="15" t="s">
        <v>319</v>
      </c>
      <c r="B89" s="16" t="n">
        <v>29</v>
      </c>
      <c r="C89" s="17" t="n">
        <v>357.915439941544</v>
      </c>
      <c r="D89" s="17" t="n">
        <v>234.157931615763</v>
      </c>
      <c r="E89" s="17" t="n">
        <v>538.634304988143</v>
      </c>
    </row>
    <row r="90" customFormat="false" ht="12.75" hidden="false" customHeight="false" outlineLevel="0" collapsed="false">
      <c r="A90" s="15" t="s">
        <v>257</v>
      </c>
      <c r="B90" s="16" t="n">
        <v>158</v>
      </c>
      <c r="C90" s="17" t="n">
        <v>357.73571999663</v>
      </c>
      <c r="D90" s="17" t="n">
        <v>303.442774785868</v>
      </c>
      <c r="E90" s="17" t="n">
        <v>421.295796964103</v>
      </c>
    </row>
    <row r="91" customFormat="false" ht="12.75" hidden="false" customHeight="false" outlineLevel="0" collapsed="false">
      <c r="A91" s="15" t="s">
        <v>179</v>
      </c>
      <c r="B91" s="16" t="n">
        <v>79</v>
      </c>
      <c r="C91" s="17" t="n">
        <v>355.939761788063</v>
      </c>
      <c r="D91" s="17" t="n">
        <v>281.485194682347</v>
      </c>
      <c r="E91" s="17" t="n">
        <v>448.76135317259</v>
      </c>
    </row>
    <row r="92" customFormat="false" ht="12.75" hidden="false" customHeight="false" outlineLevel="0" collapsed="false">
      <c r="A92" s="15" t="s">
        <v>70</v>
      </c>
      <c r="B92" s="16" t="n">
        <v>39</v>
      </c>
      <c r="C92" s="17" t="n">
        <v>355.097790204712</v>
      </c>
      <c r="D92" s="17" t="n">
        <v>251.478620517983</v>
      </c>
      <c r="E92" s="17" t="n">
        <v>497.027716757955</v>
      </c>
    </row>
    <row r="93" customFormat="false" ht="12.75" hidden="false" customHeight="false" outlineLevel="0" collapsed="false">
      <c r="A93" s="15" t="s">
        <v>354</v>
      </c>
      <c r="B93" s="16" t="n">
        <v>204</v>
      </c>
      <c r="C93" s="17" t="n">
        <v>354.840866923648</v>
      </c>
      <c r="D93" s="17" t="n">
        <v>307.487492124882</v>
      </c>
      <c r="E93" s="17" t="n">
        <v>409.197084153099</v>
      </c>
    </row>
    <row r="94" customFormat="false" ht="12.75" hidden="false" customHeight="false" outlineLevel="0" collapsed="false">
      <c r="A94" s="15" t="s">
        <v>250</v>
      </c>
      <c r="B94" s="16" t="n">
        <v>30</v>
      </c>
      <c r="C94" s="17" t="n">
        <v>354.163784843591</v>
      </c>
      <c r="D94" s="17" t="n">
        <v>235.015472723491</v>
      </c>
      <c r="E94" s="17" t="n">
        <v>526.206437869572</v>
      </c>
    </row>
    <row r="95" customFormat="false" ht="12.75" hidden="false" customHeight="false" outlineLevel="0" collapsed="false">
      <c r="A95" s="15" t="s">
        <v>42</v>
      </c>
      <c r="B95" s="16" t="n">
        <v>36</v>
      </c>
      <c r="C95" s="17" t="n">
        <v>353.169149374758</v>
      </c>
      <c r="D95" s="17" t="n">
        <v>244.598624088455</v>
      </c>
      <c r="E95" s="17" t="n">
        <v>504.627621494256</v>
      </c>
    </row>
    <row r="96" customFormat="false" ht="12.75" hidden="false" customHeight="false" outlineLevel="0" collapsed="false">
      <c r="A96" s="15" t="s">
        <v>249</v>
      </c>
      <c r="B96" s="16" t="n">
        <v>51</v>
      </c>
      <c r="C96" s="17" t="n">
        <v>353.062291224457</v>
      </c>
      <c r="D96" s="17" t="n">
        <v>260.979715659019</v>
      </c>
      <c r="E96" s="17" t="n">
        <v>474.751215054893</v>
      </c>
    </row>
    <row r="97" customFormat="false" ht="12.75" hidden="false" customHeight="false" outlineLevel="0" collapsed="false">
      <c r="A97" s="15" t="s">
        <v>132</v>
      </c>
      <c r="B97" s="16" t="n">
        <v>61</v>
      </c>
      <c r="C97" s="17" t="n">
        <v>352.986496696009</v>
      </c>
      <c r="D97" s="17" t="n">
        <v>269.392342396913</v>
      </c>
      <c r="E97" s="17" t="n">
        <v>460.48313399194</v>
      </c>
    </row>
    <row r="98" customFormat="false" ht="12.75" hidden="false" customHeight="false" outlineLevel="0" collapsed="false">
      <c r="A98" s="15" t="s">
        <v>105</v>
      </c>
      <c r="B98" s="16" t="n">
        <v>53</v>
      </c>
      <c r="C98" s="17" t="n">
        <v>352.798954264176</v>
      </c>
      <c r="D98" s="17" t="n">
        <v>263.479554138273</v>
      </c>
      <c r="E98" s="17" t="n">
        <v>469.810285073197</v>
      </c>
    </row>
    <row r="99" customFormat="false" ht="12.75" hidden="false" customHeight="false" outlineLevel="0" collapsed="false">
      <c r="A99" s="15" t="s">
        <v>276</v>
      </c>
      <c r="B99" s="16" t="n">
        <v>135</v>
      </c>
      <c r="C99" s="17" t="n">
        <v>352.056886312266</v>
      </c>
      <c r="D99" s="17" t="n">
        <v>294.952556213701</v>
      </c>
      <c r="E99" s="17" t="n">
        <v>419.667130641832</v>
      </c>
    </row>
    <row r="100" customFormat="false" ht="12.75" hidden="false" customHeight="false" outlineLevel="0" collapsed="false">
      <c r="A100" s="15" t="s">
        <v>282</v>
      </c>
      <c r="B100" s="16" t="n">
        <v>69</v>
      </c>
      <c r="C100" s="17" t="n">
        <v>351.77971670089</v>
      </c>
      <c r="D100" s="17" t="n">
        <v>271.630217909635</v>
      </c>
      <c r="E100" s="17" t="n">
        <v>453.808816429388</v>
      </c>
    </row>
    <row r="101" customFormat="false" ht="12.75" hidden="false" customHeight="false" outlineLevel="0" collapsed="false">
      <c r="A101" s="15" t="s">
        <v>129</v>
      </c>
      <c r="B101" s="16" t="n">
        <v>21</v>
      </c>
      <c r="C101" s="17" t="n">
        <v>349.244584546211</v>
      </c>
      <c r="D101" s="17" t="n">
        <v>214.871521361171</v>
      </c>
      <c r="E101" s="17" t="n">
        <v>555.033366370098</v>
      </c>
    </row>
    <row r="102" customFormat="false" ht="12.75" hidden="false" customHeight="false" outlineLevel="0" collapsed="false">
      <c r="A102" s="15" t="s">
        <v>164</v>
      </c>
      <c r="B102" s="16" t="n">
        <v>30</v>
      </c>
      <c r="C102" s="17" t="n">
        <v>348.92066510541</v>
      </c>
      <c r="D102" s="17" t="n">
        <v>233.791346639365</v>
      </c>
      <c r="E102" s="17" t="n">
        <v>513.879550418124</v>
      </c>
    </row>
    <row r="103" customFormat="false" ht="12.75" hidden="false" customHeight="false" outlineLevel="0" collapsed="false">
      <c r="A103" s="15" t="s">
        <v>263</v>
      </c>
      <c r="B103" s="16" t="n">
        <v>40</v>
      </c>
      <c r="C103" s="17" t="n">
        <v>347.587882652042</v>
      </c>
      <c r="D103" s="17" t="n">
        <v>247.827285888901</v>
      </c>
      <c r="E103" s="17" t="n">
        <v>483.471245958077</v>
      </c>
    </row>
    <row r="104" customFormat="false" ht="12.75" hidden="false" customHeight="false" outlineLevel="0" collapsed="false">
      <c r="A104" s="15" t="s">
        <v>313</v>
      </c>
      <c r="B104" s="16" t="n">
        <v>99</v>
      </c>
      <c r="C104" s="17" t="n">
        <v>347.529215672306</v>
      </c>
      <c r="D104" s="17" t="n">
        <v>282.000741408581</v>
      </c>
      <c r="E104" s="17" t="n">
        <v>427.379760451544</v>
      </c>
    </row>
    <row r="105" customFormat="false" ht="12.75" hidden="false" customHeight="false" outlineLevel="0" collapsed="false">
      <c r="A105" s="15" t="s">
        <v>199</v>
      </c>
      <c r="B105" s="16" t="n">
        <v>145</v>
      </c>
      <c r="C105" s="17" t="n">
        <v>346.441581387481</v>
      </c>
      <c r="D105" s="17" t="n">
        <v>292.170396225613</v>
      </c>
      <c r="E105" s="17" t="n">
        <v>410.312360737134</v>
      </c>
    </row>
    <row r="106" customFormat="false" ht="12.75" hidden="false" customHeight="false" outlineLevel="0" collapsed="false">
      <c r="A106" s="15" t="s">
        <v>298</v>
      </c>
      <c r="B106" s="16" t="n">
        <v>39</v>
      </c>
      <c r="C106" s="17" t="n">
        <v>345.121621955935</v>
      </c>
      <c r="D106" s="17" t="n">
        <v>244.845304960652</v>
      </c>
      <c r="E106" s="17" t="n">
        <v>482.272513414048</v>
      </c>
    </row>
    <row r="107" customFormat="false" ht="12.75" hidden="false" customHeight="false" outlineLevel="0" collapsed="false">
      <c r="A107" s="15" t="s">
        <v>369</v>
      </c>
      <c r="B107" s="16" t="n">
        <v>118</v>
      </c>
      <c r="C107" s="17" t="n">
        <v>344.405217284857</v>
      </c>
      <c r="D107" s="17" t="n">
        <v>279.522368652134</v>
      </c>
      <c r="E107" s="17" t="n">
        <v>423.454737337152</v>
      </c>
    </row>
    <row r="108" customFormat="false" ht="12.75" hidden="false" customHeight="false" outlineLevel="0" collapsed="false">
      <c r="A108" s="15" t="s">
        <v>103</v>
      </c>
      <c r="B108" s="16" t="n">
        <v>54</v>
      </c>
      <c r="C108" s="17" t="n">
        <v>343.378274663683</v>
      </c>
      <c r="D108" s="17" t="n">
        <v>257.004651712818</v>
      </c>
      <c r="E108" s="17" t="n">
        <v>456.320094898981</v>
      </c>
    </row>
    <row r="109" customFormat="false" ht="12.75" hidden="false" customHeight="false" outlineLevel="0" collapsed="false">
      <c r="A109" s="15" t="s">
        <v>262</v>
      </c>
      <c r="B109" s="16" t="n">
        <v>107</v>
      </c>
      <c r="C109" s="17" t="n">
        <v>340.145937352745</v>
      </c>
      <c r="D109" s="17" t="n">
        <v>278.518842461774</v>
      </c>
      <c r="E109" s="17" t="n">
        <v>414.636532766817</v>
      </c>
    </row>
    <row r="110" customFormat="false" ht="12.75" hidden="false" customHeight="false" outlineLevel="0" collapsed="false">
      <c r="A110" s="15" t="s">
        <v>88</v>
      </c>
      <c r="B110" s="16" t="n">
        <v>25</v>
      </c>
      <c r="C110" s="17" t="n">
        <v>337.272037529877</v>
      </c>
      <c r="D110" s="17" t="n">
        <v>217.205315846256</v>
      </c>
      <c r="E110" s="17" t="n">
        <v>514.78315808399</v>
      </c>
    </row>
    <row r="111" customFormat="false" ht="12.75" hidden="false" customHeight="false" outlineLevel="0" collapsed="false">
      <c r="A111" s="15" t="s">
        <v>43</v>
      </c>
      <c r="B111" s="16" t="n">
        <v>47</v>
      </c>
      <c r="C111" s="17" t="n">
        <v>337.013661817</v>
      </c>
      <c r="D111" s="17" t="n">
        <v>246.571176726983</v>
      </c>
      <c r="E111" s="17" t="n">
        <v>457.57616392652</v>
      </c>
    </row>
    <row r="112" customFormat="false" ht="12.75" hidden="false" customHeight="false" outlineLevel="0" collapsed="false">
      <c r="A112" s="15" t="s">
        <v>94</v>
      </c>
      <c r="B112" s="16" t="n">
        <v>20</v>
      </c>
      <c r="C112" s="17" t="n">
        <v>336.701973538681</v>
      </c>
      <c r="D112" s="17" t="n">
        <v>204.243923623332</v>
      </c>
      <c r="E112" s="17" t="n">
        <v>541.74571242651</v>
      </c>
    </row>
    <row r="113" customFormat="false" ht="12.75" hidden="false" customHeight="false" outlineLevel="0" collapsed="false">
      <c r="A113" s="15" t="s">
        <v>204</v>
      </c>
      <c r="B113" s="16" t="n">
        <v>44</v>
      </c>
      <c r="C113" s="17" t="n">
        <v>336.391097696093</v>
      </c>
      <c r="D113" s="17" t="n">
        <v>243.178185281722</v>
      </c>
      <c r="E113" s="17" t="n">
        <v>461.904647820978</v>
      </c>
    </row>
    <row r="114" customFormat="false" ht="12.75" hidden="false" customHeight="false" outlineLevel="0" collapsed="false">
      <c r="A114" s="15" t="s">
        <v>368</v>
      </c>
      <c r="B114" s="16" t="n">
        <v>33</v>
      </c>
      <c r="C114" s="17" t="n">
        <v>335.094738431854</v>
      </c>
      <c r="D114" s="17" t="n">
        <v>228.450518464439</v>
      </c>
      <c r="E114" s="17" t="n">
        <v>485.782422718825</v>
      </c>
    </row>
    <row r="115" customFormat="false" ht="12.75" hidden="false" customHeight="false" outlineLevel="0" collapsed="false">
      <c r="A115" s="15" t="s">
        <v>114</v>
      </c>
      <c r="B115" s="16" t="n">
        <v>141</v>
      </c>
      <c r="C115" s="17" t="n">
        <v>332.734035453796</v>
      </c>
      <c r="D115" s="17" t="n">
        <v>276.273953796549</v>
      </c>
      <c r="E115" s="17" t="n">
        <v>400.127509573205</v>
      </c>
    </row>
    <row r="116" customFormat="false" ht="12.75" hidden="false" customHeight="false" outlineLevel="0" collapsed="false">
      <c r="A116" s="15" t="s">
        <v>67</v>
      </c>
      <c r="B116" s="16" t="n">
        <v>247</v>
      </c>
      <c r="C116" s="17" t="n">
        <v>332.024457341947</v>
      </c>
      <c r="D116" s="17" t="n">
        <v>291.241905070591</v>
      </c>
      <c r="E116" s="17" t="n">
        <v>378.311287892775</v>
      </c>
    </row>
    <row r="117" customFormat="false" ht="12.75" hidden="false" customHeight="false" outlineLevel="0" collapsed="false">
      <c r="A117" s="15" t="s">
        <v>154</v>
      </c>
      <c r="B117" s="16" t="n">
        <v>41</v>
      </c>
      <c r="C117" s="17" t="n">
        <v>332.013517315443</v>
      </c>
      <c r="D117" s="17" t="n">
        <v>236.386616840253</v>
      </c>
      <c r="E117" s="17" t="n">
        <v>462.419999296123</v>
      </c>
    </row>
    <row r="118" customFormat="false" ht="12.75" hidden="false" customHeight="false" outlineLevel="0" collapsed="false">
      <c r="A118" s="15" t="s">
        <v>190</v>
      </c>
      <c r="B118" s="16" t="n">
        <v>49</v>
      </c>
      <c r="C118" s="17" t="n">
        <v>331.954072155148</v>
      </c>
      <c r="D118" s="17" t="n">
        <v>241.016721358503</v>
      </c>
      <c r="E118" s="17" t="n">
        <v>453.958482588181</v>
      </c>
    </row>
    <row r="119" customFormat="false" ht="12.75" hidden="false" customHeight="false" outlineLevel="0" collapsed="false">
      <c r="A119" s="15" t="s">
        <v>280</v>
      </c>
      <c r="B119" s="16" t="n">
        <v>99</v>
      </c>
      <c r="C119" s="17" t="n">
        <v>330.778223305778</v>
      </c>
      <c r="D119" s="17" t="n">
        <v>267.815809609783</v>
      </c>
      <c r="E119" s="17" t="n">
        <v>407.653280755829</v>
      </c>
    </row>
    <row r="120" customFormat="false" ht="12.75" hidden="false" customHeight="false" outlineLevel="0" collapsed="false">
      <c r="A120" s="15" t="s">
        <v>360</v>
      </c>
      <c r="B120" s="16" t="n">
        <v>64</v>
      </c>
      <c r="C120" s="17" t="n">
        <v>330.741773023832</v>
      </c>
      <c r="D120" s="17" t="n">
        <v>254.206041759876</v>
      </c>
      <c r="E120" s="17" t="n">
        <v>428.562433687419</v>
      </c>
    </row>
    <row r="121" customFormat="false" ht="12.75" hidden="false" customHeight="false" outlineLevel="0" collapsed="false">
      <c r="A121" s="15" t="s">
        <v>106</v>
      </c>
      <c r="B121" s="16" t="n">
        <v>63</v>
      </c>
      <c r="C121" s="17" t="n">
        <v>327.895788764944</v>
      </c>
      <c r="D121" s="17" t="n">
        <v>251.280145931188</v>
      </c>
      <c r="E121" s="17" t="n">
        <v>426.067515412852</v>
      </c>
    </row>
    <row r="122" customFormat="false" ht="12.75" hidden="false" customHeight="false" outlineLevel="0" collapsed="false">
      <c r="A122" s="15" t="s">
        <v>326</v>
      </c>
      <c r="B122" s="16" t="n">
        <v>178</v>
      </c>
      <c r="C122" s="17" t="n">
        <v>327.837878104399</v>
      </c>
      <c r="D122" s="17" t="n">
        <v>281.162880764692</v>
      </c>
      <c r="E122" s="17" t="n">
        <v>381.929915032262</v>
      </c>
    </row>
    <row r="123" customFormat="false" ht="12.75" hidden="false" customHeight="false" outlineLevel="0" collapsed="false">
      <c r="A123" s="15" t="s">
        <v>317</v>
      </c>
      <c r="B123" s="16" t="n">
        <v>22</v>
      </c>
      <c r="C123" s="17" t="n">
        <v>326.287353253273</v>
      </c>
      <c r="D123" s="17" t="n">
        <v>198.688018374731</v>
      </c>
      <c r="E123" s="17" t="n">
        <v>523.237365884483</v>
      </c>
    </row>
    <row r="124" customFormat="false" ht="12.75" hidden="false" customHeight="false" outlineLevel="0" collapsed="false">
      <c r="A124" s="15" t="s">
        <v>365</v>
      </c>
      <c r="B124" s="16" t="n">
        <v>129</v>
      </c>
      <c r="C124" s="17" t="n">
        <v>325.676095700466</v>
      </c>
      <c r="D124" s="17" t="n">
        <v>271.225129436205</v>
      </c>
      <c r="E124" s="17" t="n">
        <v>390.495351773693</v>
      </c>
    </row>
    <row r="125" customFormat="false" ht="12.75" hidden="false" customHeight="false" outlineLevel="0" collapsed="false">
      <c r="A125" s="15" t="s">
        <v>293</v>
      </c>
      <c r="B125" s="16" t="n">
        <v>57</v>
      </c>
      <c r="C125" s="17" t="n">
        <v>322.78021342932</v>
      </c>
      <c r="D125" s="17" t="n">
        <v>243.361198201521</v>
      </c>
      <c r="E125" s="17" t="n">
        <v>425.981126584667</v>
      </c>
    </row>
    <row r="126" customFormat="false" ht="12.75" hidden="false" customHeight="false" outlineLevel="0" collapsed="false">
      <c r="A126" s="15" t="s">
        <v>119</v>
      </c>
      <c r="B126" s="16" t="n">
        <v>70</v>
      </c>
      <c r="C126" s="17" t="n">
        <v>318.230415711953</v>
      </c>
      <c r="D126" s="17" t="n">
        <v>246.726373707267</v>
      </c>
      <c r="E126" s="17" t="n">
        <v>408.932730943568</v>
      </c>
    </row>
    <row r="127" customFormat="false" ht="12.75" hidden="false" customHeight="false" outlineLevel="0" collapsed="false">
      <c r="A127" s="15" t="s">
        <v>21</v>
      </c>
      <c r="B127" s="16" t="n">
        <v>91</v>
      </c>
      <c r="C127" s="17" t="n">
        <v>318.150007607921</v>
      </c>
      <c r="D127" s="17" t="n">
        <v>255.750508236003</v>
      </c>
      <c r="E127" s="17" t="n">
        <v>394.825590925552</v>
      </c>
    </row>
    <row r="128" customFormat="false" ht="12.75" hidden="false" customHeight="false" outlineLevel="0" collapsed="false">
      <c r="A128" s="15" t="s">
        <v>247</v>
      </c>
      <c r="B128" s="16" t="n">
        <v>173</v>
      </c>
      <c r="C128" s="17" t="n">
        <v>317.633013744996</v>
      </c>
      <c r="D128" s="17" t="n">
        <v>271.528508682153</v>
      </c>
      <c r="E128" s="17" t="n">
        <v>371.223620470163</v>
      </c>
    </row>
    <row r="129" customFormat="false" ht="12.75" hidden="false" customHeight="false" outlineLevel="0" collapsed="false">
      <c r="A129" s="15" t="s">
        <v>209</v>
      </c>
      <c r="B129" s="16" t="n">
        <v>24</v>
      </c>
      <c r="C129" s="17" t="n">
        <v>316.890042367732</v>
      </c>
      <c r="D129" s="17" t="n">
        <v>201.501552009669</v>
      </c>
      <c r="E129" s="17" t="n">
        <v>489.182113853199</v>
      </c>
    </row>
    <row r="130" customFormat="false" ht="12.75" hidden="false" customHeight="false" outlineLevel="0" collapsed="false">
      <c r="A130" s="15" t="s">
        <v>90</v>
      </c>
      <c r="B130" s="16" t="n">
        <v>98</v>
      </c>
      <c r="C130" s="17" t="n">
        <v>316.486931002215</v>
      </c>
      <c r="D130" s="17" t="n">
        <v>256.422349595911</v>
      </c>
      <c r="E130" s="17" t="n">
        <v>389.778540955403</v>
      </c>
    </row>
    <row r="131" customFormat="false" ht="12.75" hidden="false" customHeight="false" outlineLevel="0" collapsed="false">
      <c r="A131" s="15" t="s">
        <v>188</v>
      </c>
      <c r="B131" s="16" t="n">
        <v>101</v>
      </c>
      <c r="C131" s="17" t="n">
        <v>316.335534060554</v>
      </c>
      <c r="D131" s="17" t="n">
        <v>257.294684947754</v>
      </c>
      <c r="E131" s="17" t="n">
        <v>388.129119084155</v>
      </c>
    </row>
    <row r="132" customFormat="false" ht="12.75" hidden="false" customHeight="false" outlineLevel="0" collapsed="false">
      <c r="A132" s="15" t="s">
        <v>159</v>
      </c>
      <c r="B132" s="16" t="n">
        <v>57</v>
      </c>
      <c r="C132" s="17" t="n">
        <v>315.40380560209</v>
      </c>
      <c r="D132" s="17" t="n">
        <v>238.614325346193</v>
      </c>
      <c r="E132" s="17" t="n">
        <v>414.895673101345</v>
      </c>
    </row>
    <row r="133" customFormat="false" ht="12.75" hidden="false" customHeight="false" outlineLevel="0" collapsed="false">
      <c r="A133" s="15" t="s">
        <v>364</v>
      </c>
      <c r="B133" s="16" t="n">
        <v>62</v>
      </c>
      <c r="C133" s="17" t="n">
        <v>314.673885791688</v>
      </c>
      <c r="D133" s="17" t="n">
        <v>240.988797451709</v>
      </c>
      <c r="E133" s="17" t="n">
        <v>409.144323971025</v>
      </c>
    </row>
    <row r="134" customFormat="false" ht="12.75" hidden="false" customHeight="false" outlineLevel="0" collapsed="false">
      <c r="A134" s="15" t="s">
        <v>254</v>
      </c>
      <c r="B134" s="16" t="n">
        <v>154</v>
      </c>
      <c r="C134" s="17" t="n">
        <v>313.910020729615</v>
      </c>
      <c r="D134" s="17" t="n">
        <v>265.671847773999</v>
      </c>
      <c r="E134" s="17" t="n">
        <v>370.497823422417</v>
      </c>
    </row>
    <row r="135" customFormat="false" ht="12.75" hidden="false" customHeight="false" outlineLevel="0" collapsed="false">
      <c r="A135" s="15" t="s">
        <v>303</v>
      </c>
      <c r="B135" s="16" t="n">
        <v>89</v>
      </c>
      <c r="C135" s="17" t="n">
        <v>311.022858809516</v>
      </c>
      <c r="D135" s="17" t="n">
        <v>249.255786882341</v>
      </c>
      <c r="E135" s="17" t="n">
        <v>387.128113867548</v>
      </c>
    </row>
    <row r="136" customFormat="false" ht="12.75" hidden="false" customHeight="false" outlineLevel="0" collapsed="false">
      <c r="A136" s="15" t="s">
        <v>291</v>
      </c>
      <c r="B136" s="16" t="n">
        <v>69</v>
      </c>
      <c r="C136" s="17" t="n">
        <v>308.377546562899</v>
      </c>
      <c r="D136" s="17" t="n">
        <v>237.265060218984</v>
      </c>
      <c r="E136" s="17" t="n">
        <v>399.184436553356</v>
      </c>
    </row>
    <row r="137" customFormat="false" ht="12.75" hidden="false" customHeight="false" outlineLevel="0" collapsed="false">
      <c r="A137" s="15" t="s">
        <v>162</v>
      </c>
      <c r="B137" s="16" t="n">
        <v>40</v>
      </c>
      <c r="C137" s="17" t="n">
        <v>308.293865195636</v>
      </c>
      <c r="D137" s="17" t="n">
        <v>217.648516640851</v>
      </c>
      <c r="E137" s="17" t="n">
        <v>432.775095974271</v>
      </c>
    </row>
    <row r="138" customFormat="false" ht="12.75" hidden="false" customHeight="false" outlineLevel="0" collapsed="false">
      <c r="A138" s="15" t="s">
        <v>144</v>
      </c>
      <c r="B138" s="16" t="n">
        <v>54</v>
      </c>
      <c r="C138" s="17" t="n">
        <v>308.278737000721</v>
      </c>
      <c r="D138" s="17" t="n">
        <v>224.861852518409</v>
      </c>
      <c r="E138" s="17" t="n">
        <v>419.761096859505</v>
      </c>
    </row>
    <row r="139" customFormat="false" ht="12.75" hidden="false" customHeight="false" outlineLevel="0" collapsed="false">
      <c r="A139" s="15" t="s">
        <v>152</v>
      </c>
      <c r="B139" s="16" t="n">
        <v>47</v>
      </c>
      <c r="C139" s="17" t="n">
        <v>308.074249787979</v>
      </c>
      <c r="D139" s="17" t="n">
        <v>225.358306852175</v>
      </c>
      <c r="E139" s="17" t="n">
        <v>418.353421750293</v>
      </c>
    </row>
    <row r="140" customFormat="false" ht="12.75" hidden="false" customHeight="false" outlineLevel="0" collapsed="false">
      <c r="A140" s="15" t="s">
        <v>136</v>
      </c>
      <c r="B140" s="16" t="n">
        <v>23</v>
      </c>
      <c r="C140" s="17" t="n">
        <v>307.172810215514</v>
      </c>
      <c r="D140" s="17" t="n">
        <v>193.993224414605</v>
      </c>
      <c r="E140" s="17" t="n">
        <v>477.062892555568</v>
      </c>
    </row>
    <row r="141" customFormat="false" ht="12.75" hidden="false" customHeight="false" outlineLevel="0" collapsed="false">
      <c r="A141" s="15" t="s">
        <v>125</v>
      </c>
      <c r="B141" s="16" t="n">
        <v>102</v>
      </c>
      <c r="C141" s="17" t="n">
        <v>306.386248116029</v>
      </c>
      <c r="D141" s="17" t="n">
        <v>249.247103306867</v>
      </c>
      <c r="E141" s="17" t="n">
        <v>375.8562053078</v>
      </c>
    </row>
    <row r="142" customFormat="false" ht="12.75" hidden="false" customHeight="false" outlineLevel="0" collapsed="false">
      <c r="A142" s="15" t="s">
        <v>185</v>
      </c>
      <c r="B142" s="16" t="n">
        <v>43</v>
      </c>
      <c r="C142" s="17" t="n">
        <v>305.281570974712</v>
      </c>
      <c r="D142" s="17" t="n">
        <v>217.034324573261</v>
      </c>
      <c r="E142" s="17" t="n">
        <v>425.771246762343</v>
      </c>
    </row>
    <row r="143" customFormat="false" ht="12.75" hidden="false" customHeight="false" outlineLevel="0" collapsed="false">
      <c r="A143" s="15" t="s">
        <v>264</v>
      </c>
      <c r="B143" s="16" t="n">
        <v>73</v>
      </c>
      <c r="C143" s="17" t="n">
        <v>304.388446346809</v>
      </c>
      <c r="D143" s="17" t="n">
        <v>237.968060583032</v>
      </c>
      <c r="E143" s="17" t="n">
        <v>388.032423201635</v>
      </c>
    </row>
    <row r="144" customFormat="false" ht="12.75" hidden="false" customHeight="false" outlineLevel="0" collapsed="false">
      <c r="A144" s="15" t="s">
        <v>323</v>
      </c>
      <c r="B144" s="16" t="n">
        <v>73</v>
      </c>
      <c r="C144" s="17" t="n">
        <v>304.191060883456</v>
      </c>
      <c r="D144" s="17" t="n">
        <v>237.823568702621</v>
      </c>
      <c r="E144" s="17" t="n">
        <v>387.765410335225</v>
      </c>
    </row>
    <row r="145" customFormat="false" ht="12.75" hidden="false" customHeight="false" outlineLevel="0" collapsed="false">
      <c r="A145" s="15" t="s">
        <v>32</v>
      </c>
      <c r="B145" s="16" t="n">
        <v>41</v>
      </c>
      <c r="C145" s="17" t="n">
        <v>302.447218521239</v>
      </c>
      <c r="D145" s="17" t="n">
        <v>215.688285868485</v>
      </c>
      <c r="E145" s="17" t="n">
        <v>420.600217009125</v>
      </c>
    </row>
    <row r="146" customFormat="false" ht="12.75" hidden="false" customHeight="false" outlineLevel="0" collapsed="false">
      <c r="A146" s="15" t="s">
        <v>191</v>
      </c>
      <c r="B146" s="16" t="n">
        <v>22</v>
      </c>
      <c r="C146" s="17" t="n">
        <v>299.365025755568</v>
      </c>
      <c r="D146" s="17" t="n">
        <v>183.699394010521</v>
      </c>
      <c r="E146" s="17" t="n">
        <v>476.858672802677</v>
      </c>
    </row>
    <row r="147" customFormat="false" ht="12.75" hidden="false" customHeight="false" outlineLevel="0" collapsed="false">
      <c r="A147" s="15" t="s">
        <v>128</v>
      </c>
      <c r="B147" s="16" t="n">
        <v>39</v>
      </c>
      <c r="C147" s="17" t="n">
        <v>298.743380172555</v>
      </c>
      <c r="D147" s="17" t="n">
        <v>211.769574240064</v>
      </c>
      <c r="E147" s="17" t="n">
        <v>417.780309990085</v>
      </c>
    </row>
    <row r="148" customFormat="false" ht="12.75" hidden="false" customHeight="false" outlineLevel="0" collapsed="false">
      <c r="A148" s="15" t="s">
        <v>97</v>
      </c>
      <c r="B148" s="16" t="n">
        <v>79</v>
      </c>
      <c r="C148" s="17" t="n">
        <v>297.772541476702</v>
      </c>
      <c r="D148" s="17" t="n">
        <v>235.500995140112</v>
      </c>
      <c r="E148" s="17" t="n">
        <v>375.401141798024</v>
      </c>
    </row>
    <row r="149" customFormat="false" ht="12.75" hidden="false" customHeight="false" outlineLevel="0" collapsed="false">
      <c r="A149" s="15" t="s">
        <v>207</v>
      </c>
      <c r="B149" s="16" t="n">
        <v>78</v>
      </c>
      <c r="C149" s="17" t="n">
        <v>297.220691374891</v>
      </c>
      <c r="D149" s="17" t="n">
        <v>234.437239499136</v>
      </c>
      <c r="E149" s="17" t="n">
        <v>375.671571370782</v>
      </c>
    </row>
    <row r="150" customFormat="false" ht="12.75" hidden="false" customHeight="false" outlineLevel="0" collapsed="false">
      <c r="A150" s="15" t="s">
        <v>224</v>
      </c>
      <c r="B150" s="16" t="n">
        <v>53</v>
      </c>
      <c r="C150" s="17" t="n">
        <v>295.732776790914</v>
      </c>
      <c r="D150" s="17" t="n">
        <v>220.373296521636</v>
      </c>
      <c r="E150" s="17" t="n">
        <v>394.642124166777</v>
      </c>
    </row>
    <row r="151" customFormat="false" ht="12.75" hidden="false" customHeight="false" outlineLevel="0" collapsed="false">
      <c r="A151" s="15" t="s">
        <v>118</v>
      </c>
      <c r="B151" s="16" t="n">
        <v>185</v>
      </c>
      <c r="C151" s="17" t="n">
        <v>295.261971174495</v>
      </c>
      <c r="D151" s="17" t="n">
        <v>254.140136323294</v>
      </c>
      <c r="E151" s="17" t="n">
        <v>342.760188562272</v>
      </c>
    </row>
    <row r="152" customFormat="false" ht="12.75" hidden="false" customHeight="false" outlineLevel="0" collapsed="false">
      <c r="A152" s="15" t="s">
        <v>238</v>
      </c>
      <c r="B152" s="16" t="n">
        <v>92</v>
      </c>
      <c r="C152" s="17" t="n">
        <v>295.233172776875</v>
      </c>
      <c r="D152" s="17" t="n">
        <v>237.417954529513</v>
      </c>
      <c r="E152" s="17" t="n">
        <v>366.251857792349</v>
      </c>
    </row>
    <row r="153" customFormat="false" ht="12.75" hidden="false" customHeight="false" outlineLevel="0" collapsed="false">
      <c r="A153" s="15" t="s">
        <v>176</v>
      </c>
      <c r="B153" s="16" t="n">
        <v>22</v>
      </c>
      <c r="C153" s="17" t="n">
        <v>294.304163459295</v>
      </c>
      <c r="D153" s="17" t="n">
        <v>181.966049041816</v>
      </c>
      <c r="E153" s="17" t="n">
        <v>465.700548962399</v>
      </c>
    </row>
    <row r="154" customFormat="false" ht="12.75" hidden="false" customHeight="false" outlineLevel="0" collapsed="false">
      <c r="A154" s="15" t="s">
        <v>216</v>
      </c>
      <c r="B154" s="16" t="n">
        <v>94</v>
      </c>
      <c r="C154" s="17" t="n">
        <v>291.646057528047</v>
      </c>
      <c r="D154" s="17" t="n">
        <v>235.164538812506</v>
      </c>
      <c r="E154" s="17" t="n">
        <v>360.86087511375</v>
      </c>
    </row>
    <row r="155" customFormat="false" ht="12.75" hidden="false" customHeight="false" outlineLevel="0" collapsed="false">
      <c r="A155" s="15" t="s">
        <v>68</v>
      </c>
      <c r="B155" s="16" t="n">
        <v>63</v>
      </c>
      <c r="C155" s="17" t="n">
        <v>290.238298862674</v>
      </c>
      <c r="D155" s="17" t="n">
        <v>222.5217463079</v>
      </c>
      <c r="E155" s="17" t="n">
        <v>376.973399212314</v>
      </c>
    </row>
    <row r="156" customFormat="false" ht="12.75" hidden="false" customHeight="false" outlineLevel="0" collapsed="false">
      <c r="A156" s="15" t="s">
        <v>279</v>
      </c>
      <c r="B156" s="16" t="n">
        <v>58</v>
      </c>
      <c r="C156" s="17" t="n">
        <v>287.964537230053</v>
      </c>
      <c r="D156" s="17" t="n">
        <v>217.785775981886</v>
      </c>
      <c r="E156" s="17" t="n">
        <v>378.916251355924</v>
      </c>
    </row>
    <row r="157" customFormat="false" ht="12.75" hidden="false" customHeight="false" outlineLevel="0" collapsed="false">
      <c r="A157" s="15" t="s">
        <v>28</v>
      </c>
      <c r="B157" s="16" t="n">
        <v>131</v>
      </c>
      <c r="C157" s="17" t="n">
        <v>286.880537173859</v>
      </c>
      <c r="D157" s="17" t="n">
        <v>239.594918152256</v>
      </c>
      <c r="E157" s="17" t="n">
        <v>343.025415457179</v>
      </c>
    </row>
    <row r="158" customFormat="false" ht="12.75" hidden="false" customHeight="false" outlineLevel="0" collapsed="false">
      <c r="A158" s="15" t="s">
        <v>60</v>
      </c>
      <c r="B158" s="16" t="n">
        <v>56</v>
      </c>
      <c r="C158" s="17" t="n">
        <v>286.79511967355</v>
      </c>
      <c r="D158" s="17" t="n">
        <v>215.419709182016</v>
      </c>
      <c r="E158" s="17" t="n">
        <v>379.842212181247</v>
      </c>
    </row>
    <row r="159" customFormat="false" ht="12.75" hidden="false" customHeight="false" outlineLevel="0" collapsed="false">
      <c r="A159" s="15" t="s">
        <v>59</v>
      </c>
      <c r="B159" s="16" t="n">
        <v>33</v>
      </c>
      <c r="C159" s="17" t="n">
        <v>286.425401227758</v>
      </c>
      <c r="D159" s="17" t="n">
        <v>186.751102529188</v>
      </c>
      <c r="E159" s="17" t="n">
        <v>432.36703838279</v>
      </c>
    </row>
    <row r="160" customFormat="false" ht="12.75" hidden="false" customHeight="false" outlineLevel="0" collapsed="false">
      <c r="A160" s="15" t="s">
        <v>117</v>
      </c>
      <c r="B160" s="16" t="n">
        <v>46</v>
      </c>
      <c r="C160" s="17" t="n">
        <v>285.496109613491</v>
      </c>
      <c r="D160" s="17" t="n">
        <v>208.39441795833</v>
      </c>
      <c r="E160" s="17" t="n">
        <v>388.476003748592</v>
      </c>
    </row>
    <row r="161" customFormat="false" ht="12.75" hidden="false" customHeight="false" outlineLevel="0" collapsed="false">
      <c r="A161" s="15" t="s">
        <v>310</v>
      </c>
      <c r="B161" s="16" t="n">
        <v>48</v>
      </c>
      <c r="C161" s="17" t="n">
        <v>285.46841199635</v>
      </c>
      <c r="D161" s="17" t="n">
        <v>209.397901002941</v>
      </c>
      <c r="E161" s="17" t="n">
        <v>386.652681925838</v>
      </c>
    </row>
    <row r="162" customFormat="false" ht="12.75" hidden="false" customHeight="false" outlineLevel="0" collapsed="false">
      <c r="A162" s="15" t="s">
        <v>93</v>
      </c>
      <c r="B162" s="16" t="n">
        <v>70</v>
      </c>
      <c r="C162" s="17" t="n">
        <v>284.74981159517</v>
      </c>
      <c r="D162" s="17" t="n">
        <v>216.265071505029</v>
      </c>
      <c r="E162" s="17" t="n">
        <v>373.184970339507</v>
      </c>
    </row>
    <row r="163" customFormat="false" ht="12.75" hidden="false" customHeight="false" outlineLevel="0" collapsed="false">
      <c r="A163" s="15" t="s">
        <v>352</v>
      </c>
      <c r="B163" s="16" t="n">
        <v>45</v>
      </c>
      <c r="C163" s="17" t="n">
        <v>284.187927584808</v>
      </c>
      <c r="D163" s="17" t="n">
        <v>205.687285826024</v>
      </c>
      <c r="E163" s="17" t="n">
        <v>389.78489047309</v>
      </c>
    </row>
    <row r="164" customFormat="false" ht="12.75" hidden="false" customHeight="false" outlineLevel="0" collapsed="false">
      <c r="A164" s="15" t="s">
        <v>359</v>
      </c>
      <c r="B164" s="16" t="n">
        <v>23</v>
      </c>
      <c r="C164" s="17" t="n">
        <v>283.873975030702</v>
      </c>
      <c r="D164" s="17" t="n">
        <v>176.206837093399</v>
      </c>
      <c r="E164" s="17" t="n">
        <v>447.6521295411</v>
      </c>
    </row>
    <row r="165" customFormat="false" ht="12.75" hidden="false" customHeight="false" outlineLevel="0" collapsed="false">
      <c r="A165" s="15" t="s">
        <v>348</v>
      </c>
      <c r="B165" s="16" t="n">
        <v>46</v>
      </c>
      <c r="C165" s="17" t="n">
        <v>279.889910835898</v>
      </c>
      <c r="D165" s="17" t="n">
        <v>201.140465703717</v>
      </c>
      <c r="E165" s="17" t="n">
        <v>386.45262341871</v>
      </c>
    </row>
    <row r="166" customFormat="false" ht="12.75" hidden="false" customHeight="false" outlineLevel="0" collapsed="false">
      <c r="A166" s="15" t="s">
        <v>149</v>
      </c>
      <c r="B166" s="16" t="n">
        <v>57</v>
      </c>
      <c r="C166" s="17" t="n">
        <v>278.810321769808</v>
      </c>
      <c r="D166" s="17" t="n">
        <v>209.870085703774</v>
      </c>
      <c r="E166" s="17" t="n">
        <v>368.518778234107</v>
      </c>
    </row>
    <row r="167" customFormat="false" ht="12.75" hidden="false" customHeight="false" outlineLevel="0" collapsed="false">
      <c r="A167" s="15" t="s">
        <v>163</v>
      </c>
      <c r="B167" s="16" t="n">
        <v>29</v>
      </c>
      <c r="C167" s="17" t="n">
        <v>278.124545731029</v>
      </c>
      <c r="D167" s="17" t="n">
        <v>184.774501941379</v>
      </c>
      <c r="E167" s="17" t="n">
        <v>412.790105715062</v>
      </c>
    </row>
    <row r="168" customFormat="false" ht="12.75" hidden="false" customHeight="false" outlineLevel="0" collapsed="false">
      <c r="A168" s="15" t="s">
        <v>180</v>
      </c>
      <c r="B168" s="16" t="n">
        <v>24</v>
      </c>
      <c r="C168" s="17" t="n">
        <v>277.601631806404</v>
      </c>
      <c r="D168" s="17" t="n">
        <v>175.963980561397</v>
      </c>
      <c r="E168" s="17" t="n">
        <v>429.732759721963</v>
      </c>
    </row>
    <row r="169" customFormat="false" ht="12.75" hidden="false" customHeight="false" outlineLevel="0" collapsed="false">
      <c r="A169" s="15" t="s">
        <v>325</v>
      </c>
      <c r="B169" s="16" t="n">
        <v>64</v>
      </c>
      <c r="C169" s="17" t="n">
        <v>276.486014689585</v>
      </c>
      <c r="D169" s="17" t="n">
        <v>212.543190177703</v>
      </c>
      <c r="E169" s="17" t="n">
        <v>358.19904482875</v>
      </c>
    </row>
    <row r="170" customFormat="false" ht="12.75" hidden="false" customHeight="false" outlineLevel="0" collapsed="false">
      <c r="A170" s="15" t="s">
        <v>256</v>
      </c>
      <c r="B170" s="16" t="n">
        <v>20</v>
      </c>
      <c r="C170" s="17" t="n">
        <v>274.87941765749</v>
      </c>
      <c r="D170" s="17" t="n">
        <v>167.115847148918</v>
      </c>
      <c r="E170" s="17" t="n">
        <v>441.414577894747</v>
      </c>
    </row>
    <row r="171" customFormat="false" ht="12.75" hidden="false" customHeight="false" outlineLevel="0" collapsed="false">
      <c r="A171" s="15" t="s">
        <v>38</v>
      </c>
      <c r="B171" s="16" t="n">
        <v>160</v>
      </c>
      <c r="C171" s="17" t="n">
        <v>274.684095517413</v>
      </c>
      <c r="D171" s="17" t="n">
        <v>232.642313986542</v>
      </c>
      <c r="E171" s="17" t="n">
        <v>323.970286412829</v>
      </c>
    </row>
    <row r="172" customFormat="false" ht="12.75" hidden="false" customHeight="false" outlineLevel="0" collapsed="false">
      <c r="A172" s="15" t="s">
        <v>226</v>
      </c>
      <c r="B172" s="16" t="n">
        <v>20</v>
      </c>
      <c r="C172" s="17" t="n">
        <v>273.367068243897</v>
      </c>
      <c r="D172" s="17" t="n">
        <v>160.160286933626</v>
      </c>
      <c r="E172" s="17" t="n">
        <v>453.221084144846</v>
      </c>
    </row>
    <row r="173" customFormat="false" ht="12.75" hidden="false" customHeight="false" outlineLevel="0" collapsed="false">
      <c r="A173" s="15" t="s">
        <v>195</v>
      </c>
      <c r="B173" s="16" t="n">
        <v>27</v>
      </c>
      <c r="C173" s="17" t="n">
        <v>273.064529950718</v>
      </c>
      <c r="D173" s="17" t="n">
        <v>178.496026905255</v>
      </c>
      <c r="E173" s="17" t="n">
        <v>411.251315726049</v>
      </c>
    </row>
    <row r="174" customFormat="false" ht="12.75" hidden="false" customHeight="false" outlineLevel="0" collapsed="false">
      <c r="A174" s="15" t="s">
        <v>203</v>
      </c>
      <c r="B174" s="16" t="n">
        <v>64</v>
      </c>
      <c r="C174" s="17" t="n">
        <v>272.332538553712</v>
      </c>
      <c r="D174" s="17" t="n">
        <v>209.209728087701</v>
      </c>
      <c r="E174" s="17" t="n">
        <v>353.044586628947</v>
      </c>
    </row>
    <row r="175" customFormat="false" ht="12.75" hidden="false" customHeight="false" outlineLevel="0" collapsed="false">
      <c r="A175" s="15" t="s">
        <v>346</v>
      </c>
      <c r="B175" s="16" t="n">
        <v>39</v>
      </c>
      <c r="C175" s="17" t="n">
        <v>271.499416692945</v>
      </c>
      <c r="D175" s="17" t="n">
        <v>191.968002630886</v>
      </c>
      <c r="E175" s="17" t="n">
        <v>380.579381718931</v>
      </c>
    </row>
    <row r="176" customFormat="false" ht="12.75" hidden="false" customHeight="false" outlineLevel="0" collapsed="false">
      <c r="A176" s="15" t="s">
        <v>196</v>
      </c>
      <c r="B176" s="16" t="n">
        <v>76</v>
      </c>
      <c r="C176" s="17" t="n">
        <v>271.296010788071</v>
      </c>
      <c r="D176" s="17" t="n">
        <v>213.357235189794</v>
      </c>
      <c r="E176" s="17" t="n">
        <v>343.881344688498</v>
      </c>
    </row>
    <row r="177" customFormat="false" ht="12.75" hidden="false" customHeight="false" outlineLevel="0" collapsed="false">
      <c r="A177" s="15" t="s">
        <v>91</v>
      </c>
      <c r="B177" s="16" t="n">
        <v>70</v>
      </c>
      <c r="C177" s="17" t="n">
        <v>269.44274337091</v>
      </c>
      <c r="D177" s="17" t="n">
        <v>209.404004475286</v>
      </c>
      <c r="E177" s="17" t="n">
        <v>345.442070090045</v>
      </c>
    </row>
    <row r="178" customFormat="false" ht="12.75" hidden="false" customHeight="false" outlineLevel="0" collapsed="false">
      <c r="A178" s="15" t="s">
        <v>228</v>
      </c>
      <c r="B178" s="16" t="n">
        <v>62</v>
      </c>
      <c r="C178" s="17" t="n">
        <v>265.891837827778</v>
      </c>
      <c r="D178" s="17" t="n">
        <v>203.463400306272</v>
      </c>
      <c r="E178" s="17" t="n">
        <v>345.986827966715</v>
      </c>
    </row>
    <row r="179" customFormat="false" ht="12.75" hidden="false" customHeight="false" outlineLevel="0" collapsed="false">
      <c r="A179" s="15" t="s">
        <v>157</v>
      </c>
      <c r="B179" s="16" t="n">
        <v>25</v>
      </c>
      <c r="C179" s="17" t="n">
        <v>264.330991567436</v>
      </c>
      <c r="D179" s="17" t="n">
        <v>166.84137528089</v>
      </c>
      <c r="E179" s="17" t="n">
        <v>410.734010572817</v>
      </c>
    </row>
    <row r="180" customFormat="false" ht="12.75" hidden="false" customHeight="false" outlineLevel="0" collapsed="false">
      <c r="A180" s="15" t="s">
        <v>233</v>
      </c>
      <c r="B180" s="16" t="n">
        <v>32</v>
      </c>
      <c r="C180" s="17" t="n">
        <v>263.510245402429</v>
      </c>
      <c r="D180" s="17" t="n">
        <v>178.207668743489</v>
      </c>
      <c r="E180" s="17" t="n">
        <v>384.827099210016</v>
      </c>
    </row>
    <row r="181" customFormat="false" ht="12.75" hidden="false" customHeight="false" outlineLevel="0" collapsed="false">
      <c r="A181" s="15" t="s">
        <v>237</v>
      </c>
      <c r="B181" s="16" t="n">
        <v>27</v>
      </c>
      <c r="C181" s="17" t="n">
        <v>263.045668204996</v>
      </c>
      <c r="D181" s="17" t="n">
        <v>171.93222695129</v>
      </c>
      <c r="E181" s="17" t="n">
        <v>396.192774285777</v>
      </c>
    </row>
    <row r="182" customFormat="false" ht="12.75" hidden="false" customHeight="false" outlineLevel="0" collapsed="false">
      <c r="A182" s="15" t="s">
        <v>242</v>
      </c>
      <c r="B182" s="16" t="n">
        <v>28</v>
      </c>
      <c r="C182" s="17" t="n">
        <v>261.825948532059</v>
      </c>
      <c r="D182" s="17" t="n">
        <v>167.00743867579</v>
      </c>
      <c r="E182" s="17" t="n">
        <v>403.061732814467</v>
      </c>
    </row>
    <row r="183" customFormat="false" ht="12.75" hidden="false" customHeight="false" outlineLevel="0" collapsed="false">
      <c r="A183" s="15" t="s">
        <v>215</v>
      </c>
      <c r="B183" s="16" t="n">
        <v>23</v>
      </c>
      <c r="C183" s="17" t="n">
        <v>260.655044869016</v>
      </c>
      <c r="D183" s="17" t="n">
        <v>163.295113540794</v>
      </c>
      <c r="E183" s="17" t="n">
        <v>407.70895683482</v>
      </c>
    </row>
    <row r="184" customFormat="false" ht="12.75" hidden="false" customHeight="false" outlineLevel="0" collapsed="false">
      <c r="A184" s="15" t="s">
        <v>332</v>
      </c>
      <c r="B184" s="16" t="n">
        <v>83</v>
      </c>
      <c r="C184" s="17" t="n">
        <v>260.50617057531</v>
      </c>
      <c r="D184" s="17" t="n">
        <v>206.126755093529</v>
      </c>
      <c r="E184" s="17" t="n">
        <v>328.26772340665</v>
      </c>
    </row>
    <row r="185" customFormat="false" ht="12.75" hidden="false" customHeight="false" outlineLevel="0" collapsed="false">
      <c r="A185" s="15" t="s">
        <v>104</v>
      </c>
      <c r="B185" s="16" t="n">
        <v>20</v>
      </c>
      <c r="C185" s="17" t="n">
        <v>256.401426826415</v>
      </c>
      <c r="D185" s="17" t="n">
        <v>148.692963211838</v>
      </c>
      <c r="E185" s="17" t="n">
        <v>428.814700746407</v>
      </c>
    </row>
    <row r="186" customFormat="false" ht="12.75" hidden="false" customHeight="false" outlineLevel="0" collapsed="false">
      <c r="A186" s="15" t="s">
        <v>120</v>
      </c>
      <c r="B186" s="16" t="n">
        <v>21</v>
      </c>
      <c r="C186" s="17" t="n">
        <v>255.099744974946</v>
      </c>
      <c r="D186" s="17" t="n">
        <v>155.367970528853</v>
      </c>
      <c r="E186" s="17" t="n">
        <v>409.014619892169</v>
      </c>
    </row>
    <row r="187" customFormat="false" ht="12.75" hidden="false" customHeight="false" outlineLevel="0" collapsed="false">
      <c r="A187" s="15" t="s">
        <v>284</v>
      </c>
      <c r="B187" s="16" t="n">
        <v>40</v>
      </c>
      <c r="C187" s="17" t="n">
        <v>251.597563320317</v>
      </c>
      <c r="D187" s="17" t="n">
        <v>178.217282720128</v>
      </c>
      <c r="E187" s="17" t="n">
        <v>352.091217634696</v>
      </c>
    </row>
    <row r="188" customFormat="false" ht="12.75" hidden="false" customHeight="false" outlineLevel="0" collapsed="false">
      <c r="A188" s="15" t="s">
        <v>353</v>
      </c>
      <c r="B188" s="16" t="n">
        <v>39</v>
      </c>
      <c r="C188" s="17" t="n">
        <v>251.515521309747</v>
      </c>
      <c r="D188" s="17" t="n">
        <v>177.084131104237</v>
      </c>
      <c r="E188" s="17" t="n">
        <v>353.958818305534</v>
      </c>
    </row>
    <row r="189" customFormat="false" ht="12.75" hidden="false" customHeight="false" outlineLevel="0" collapsed="false">
      <c r="A189" s="15" t="s">
        <v>309</v>
      </c>
      <c r="B189" s="16" t="n">
        <v>37</v>
      </c>
      <c r="C189" s="17" t="n">
        <v>251.420634040278</v>
      </c>
      <c r="D189" s="17" t="n">
        <v>175.914774747629</v>
      </c>
      <c r="E189" s="17" t="n">
        <v>355.877820352223</v>
      </c>
    </row>
    <row r="190" customFormat="false" ht="12.75" hidden="false" customHeight="false" outlineLevel="0" collapsed="false">
      <c r="A190" s="15" t="s">
        <v>265</v>
      </c>
      <c r="B190" s="16" t="n">
        <v>24</v>
      </c>
      <c r="C190" s="17" t="n">
        <v>250.982166257948</v>
      </c>
      <c r="D190" s="17" t="n">
        <v>159.472781503192</v>
      </c>
      <c r="E190" s="17" t="n">
        <v>387.698827054335</v>
      </c>
    </row>
    <row r="191" customFormat="false" ht="12.75" hidden="false" customHeight="false" outlineLevel="0" collapsed="false">
      <c r="A191" s="15" t="s">
        <v>306</v>
      </c>
      <c r="B191" s="16" t="n">
        <v>40</v>
      </c>
      <c r="C191" s="17" t="n">
        <v>250.159935883171</v>
      </c>
      <c r="D191" s="17" t="n">
        <v>176.989029133283</v>
      </c>
      <c r="E191" s="17" t="n">
        <v>350.465017384792</v>
      </c>
    </row>
    <row r="192" customFormat="false" ht="12.75" hidden="false" customHeight="false" outlineLevel="0" collapsed="false">
      <c r="A192" s="15" t="s">
        <v>41</v>
      </c>
      <c r="B192" s="16" t="n">
        <v>36</v>
      </c>
      <c r="C192" s="17" t="n">
        <v>243.60293941358</v>
      </c>
      <c r="D192" s="17" t="n">
        <v>169.579483034307</v>
      </c>
      <c r="E192" s="17" t="n">
        <v>346.437249485631</v>
      </c>
    </row>
    <row r="193" customFormat="false" ht="12.75" hidden="false" customHeight="false" outlineLevel="0" collapsed="false">
      <c r="A193" s="15" t="s">
        <v>177</v>
      </c>
      <c r="B193" s="16" t="n">
        <v>40</v>
      </c>
      <c r="C193" s="17" t="n">
        <v>241.851593910558</v>
      </c>
      <c r="D193" s="17" t="n">
        <v>169.950005328736</v>
      </c>
      <c r="E193" s="17" t="n">
        <v>340.971147726935</v>
      </c>
    </row>
    <row r="194" customFormat="false" ht="12.75" hidden="false" customHeight="false" outlineLevel="0" collapsed="false">
      <c r="A194" s="15" t="s">
        <v>66</v>
      </c>
      <c r="B194" s="16" t="n">
        <v>66</v>
      </c>
      <c r="C194" s="17" t="n">
        <v>239.299640641826</v>
      </c>
      <c r="D194" s="17" t="n">
        <v>184.507195504184</v>
      </c>
      <c r="E194" s="17" t="n">
        <v>309.138295636748</v>
      </c>
    </row>
    <row r="195" customFormat="false" ht="12.75" hidden="false" customHeight="false" outlineLevel="0" collapsed="false">
      <c r="A195" s="15" t="s">
        <v>74</v>
      </c>
      <c r="B195" s="16" t="n">
        <v>84</v>
      </c>
      <c r="C195" s="17" t="n">
        <v>238.389087951741</v>
      </c>
      <c r="D195" s="17" t="n">
        <v>189.898143903897</v>
      </c>
      <c r="E195" s="17" t="n">
        <v>298.456095271493</v>
      </c>
    </row>
    <row r="196" customFormat="false" ht="12.75" hidden="false" customHeight="false" outlineLevel="0" collapsed="false">
      <c r="A196" s="15" t="s">
        <v>64</v>
      </c>
      <c r="B196" s="16" t="n">
        <v>119</v>
      </c>
      <c r="C196" s="17" t="n">
        <v>232.658255780445</v>
      </c>
      <c r="D196" s="17" t="n">
        <v>192.287673758423</v>
      </c>
      <c r="E196" s="17" t="n">
        <v>281.048364487253</v>
      </c>
    </row>
    <row r="197" customFormat="false" ht="12.75" hidden="false" customHeight="false" outlineLevel="0" collapsed="false">
      <c r="A197" s="15" t="s">
        <v>289</v>
      </c>
      <c r="B197" s="16" t="n">
        <v>69</v>
      </c>
      <c r="C197" s="17" t="n">
        <v>229.654690516983</v>
      </c>
      <c r="D197" s="17" t="n">
        <v>178.355204116015</v>
      </c>
      <c r="E197" s="17" t="n">
        <v>294.631673965485</v>
      </c>
    </row>
    <row r="198" customFormat="false" ht="12.75" hidden="false" customHeight="false" outlineLevel="0" collapsed="false">
      <c r="A198" s="15" t="s">
        <v>283</v>
      </c>
      <c r="B198" s="16" t="n">
        <v>32</v>
      </c>
      <c r="C198" s="17" t="n">
        <v>228.871394567502</v>
      </c>
      <c r="D198" s="17" t="n">
        <v>155.844212150851</v>
      </c>
      <c r="E198" s="17" t="n">
        <v>332.159291759706</v>
      </c>
    </row>
    <row r="199" customFormat="false" ht="12.75" hidden="false" customHeight="false" outlineLevel="0" collapsed="false">
      <c r="A199" s="15" t="s">
        <v>25</v>
      </c>
      <c r="B199" s="16" t="n">
        <v>40</v>
      </c>
      <c r="C199" s="17" t="n">
        <v>227.464322470641</v>
      </c>
      <c r="D199" s="17" t="n">
        <v>161.775031171031</v>
      </c>
      <c r="E199" s="17" t="n">
        <v>317.125030208889</v>
      </c>
    </row>
    <row r="200" customFormat="false" ht="12.75" hidden="false" customHeight="false" outlineLevel="0" collapsed="false">
      <c r="A200" s="15" t="s">
        <v>44</v>
      </c>
      <c r="B200" s="16" t="n">
        <v>58</v>
      </c>
      <c r="C200" s="17" t="n">
        <v>226.559293917949</v>
      </c>
      <c r="D200" s="17" t="n">
        <v>171.373578845515</v>
      </c>
      <c r="E200" s="17" t="n">
        <v>298.069912561568</v>
      </c>
    </row>
    <row r="201" customFormat="false" ht="12.75" hidden="false" customHeight="false" outlineLevel="0" collapsed="false">
      <c r="A201" s="15" t="s">
        <v>270</v>
      </c>
      <c r="B201" s="16" t="n">
        <v>22</v>
      </c>
      <c r="C201" s="17" t="n">
        <v>222.660511030866</v>
      </c>
      <c r="D201" s="17" t="n">
        <v>138.975622234872</v>
      </c>
      <c r="E201" s="17" t="n">
        <v>349.420399845792</v>
      </c>
    </row>
    <row r="202" customFormat="false" ht="12.75" hidden="false" customHeight="false" outlineLevel="0" collapsed="false">
      <c r="A202" s="15" t="s">
        <v>173</v>
      </c>
      <c r="B202" s="16" t="n">
        <v>77</v>
      </c>
      <c r="C202" s="17" t="n">
        <v>221.316048038556</v>
      </c>
      <c r="D202" s="17" t="n">
        <v>172.685753955338</v>
      </c>
      <c r="E202" s="17" t="n">
        <v>282.661193451677</v>
      </c>
    </row>
    <row r="203" customFormat="false" ht="12.75" hidden="false" customHeight="false" outlineLevel="0" collapsed="false">
      <c r="A203" s="15" t="s">
        <v>186</v>
      </c>
      <c r="B203" s="16" t="n">
        <v>51</v>
      </c>
      <c r="C203" s="17" t="n">
        <v>217.990261438243</v>
      </c>
      <c r="D203" s="17" t="n">
        <v>161.891152115674</v>
      </c>
      <c r="E203" s="17" t="n">
        <v>291.832988397478</v>
      </c>
    </row>
    <row r="204" customFormat="false" ht="12.75" hidden="false" customHeight="false" outlineLevel="0" collapsed="false">
      <c r="A204" s="15" t="s">
        <v>225</v>
      </c>
      <c r="B204" s="16" t="n">
        <v>182</v>
      </c>
      <c r="C204" s="17" t="n">
        <v>217.954074341421</v>
      </c>
      <c r="D204" s="17" t="n">
        <v>187.2651653547</v>
      </c>
      <c r="E204" s="17" t="n">
        <v>253.459914322642</v>
      </c>
    </row>
    <row r="205" customFormat="false" ht="12.75" hidden="false" customHeight="false" outlineLevel="0" collapsed="false">
      <c r="A205" s="15" t="s">
        <v>333</v>
      </c>
      <c r="B205" s="16" t="n">
        <v>32</v>
      </c>
      <c r="C205" s="17" t="n">
        <v>213.953139537356</v>
      </c>
      <c r="D205" s="17" t="n">
        <v>145.894732300384</v>
      </c>
      <c r="E205" s="17" t="n">
        <v>310.102034408903</v>
      </c>
    </row>
    <row r="206" customFormat="false" ht="12.75" hidden="false" customHeight="false" outlineLevel="0" collapsed="false">
      <c r="A206" s="15" t="s">
        <v>182</v>
      </c>
      <c r="B206" s="16" t="n">
        <v>27</v>
      </c>
      <c r="C206" s="17" t="n">
        <v>212.597772949338</v>
      </c>
      <c r="D206" s="17" t="n">
        <v>137.561496688156</v>
      </c>
      <c r="E206" s="17" t="n">
        <v>323.125378713022</v>
      </c>
    </row>
    <row r="207" customFormat="false" ht="12.75" hidden="false" customHeight="false" outlineLevel="0" collapsed="false">
      <c r="A207" s="15" t="s">
        <v>357</v>
      </c>
      <c r="B207" s="16" t="n">
        <v>30</v>
      </c>
      <c r="C207" s="17" t="n">
        <v>206.516902821328</v>
      </c>
      <c r="D207" s="17" t="n">
        <v>136.250244281433</v>
      </c>
      <c r="E207" s="17" t="n">
        <v>308.444457687856</v>
      </c>
    </row>
    <row r="208" customFormat="false" ht="12.75" hidden="false" customHeight="false" outlineLevel="0" collapsed="false">
      <c r="A208" s="15" t="s">
        <v>85</v>
      </c>
      <c r="B208" s="16" t="n">
        <v>39</v>
      </c>
      <c r="C208" s="17" t="n">
        <v>198.508493763085</v>
      </c>
      <c r="D208" s="17" t="n">
        <v>140.828133731807</v>
      </c>
      <c r="E208" s="17" t="n">
        <v>277.401026570692</v>
      </c>
    </row>
    <row r="209" customFormat="false" ht="12.75" hidden="false" customHeight="false" outlineLevel="0" collapsed="false">
      <c r="A209" s="15" t="s">
        <v>217</v>
      </c>
      <c r="B209" s="16" t="n">
        <v>59</v>
      </c>
      <c r="C209" s="17" t="n">
        <v>197.078312145116</v>
      </c>
      <c r="D209" s="17" t="n">
        <v>149.224681200473</v>
      </c>
      <c r="E209" s="17" t="n">
        <v>259.034009125068</v>
      </c>
    </row>
    <row r="210" customFormat="false" ht="12.75" hidden="false" customHeight="false" outlineLevel="0" collapsed="false">
      <c r="A210" s="15" t="s">
        <v>26</v>
      </c>
      <c r="B210" s="16" t="n">
        <v>58</v>
      </c>
      <c r="C210" s="17" t="n">
        <v>193.819376707665</v>
      </c>
      <c r="D210" s="17" t="n">
        <v>146.680370419855</v>
      </c>
      <c r="E210" s="17" t="n">
        <v>254.877246662501</v>
      </c>
    </row>
    <row r="211" customFormat="false" ht="12.75" hidden="false" customHeight="false" outlineLevel="0" collapsed="false">
      <c r="A211" s="15" t="s">
        <v>18</v>
      </c>
      <c r="B211" s="16" t="n">
        <v>32</v>
      </c>
      <c r="C211" s="17" t="n">
        <v>191.706920515616</v>
      </c>
      <c r="D211" s="17" t="n">
        <v>129.31064601913</v>
      </c>
      <c r="E211" s="17" t="n">
        <v>280.632740119547</v>
      </c>
    </row>
    <row r="212" customFormat="false" ht="12.75" hidden="false" customHeight="false" outlineLevel="0" collapsed="false">
      <c r="A212" s="15" t="s">
        <v>362</v>
      </c>
      <c r="B212" s="16" t="n">
        <v>43</v>
      </c>
      <c r="C212" s="17" t="n">
        <v>189.833148352473</v>
      </c>
      <c r="D212" s="17" t="n">
        <v>136.943640345436</v>
      </c>
      <c r="E212" s="17" t="n">
        <v>261.175045319996</v>
      </c>
    </row>
    <row r="213" customFormat="false" ht="12.75" hidden="false" customHeight="false" outlineLevel="0" collapsed="false">
      <c r="A213" s="15" t="s">
        <v>335</v>
      </c>
      <c r="B213" s="16" t="n">
        <v>41</v>
      </c>
      <c r="C213" s="17" t="n">
        <v>168.665707193949</v>
      </c>
      <c r="D213" s="17" t="n">
        <v>119.582513576571</v>
      </c>
      <c r="E213" s="17" t="n">
        <v>235.833881812849</v>
      </c>
    </row>
    <row r="214" customFormat="false" ht="12.75" hidden="false" customHeight="false" outlineLevel="0" collapsed="false">
      <c r="A214" s="15" t="s">
        <v>22</v>
      </c>
      <c r="B214" s="16" t="n">
        <v>5</v>
      </c>
      <c r="C214" s="17" t="s">
        <v>23</v>
      </c>
      <c r="D214" s="17" t="s">
        <v>23</v>
      </c>
      <c r="E214" s="17" t="s">
        <v>23</v>
      </c>
    </row>
    <row r="215" customFormat="false" ht="12.75" hidden="false" customHeight="false" outlineLevel="0" collapsed="false">
      <c r="A215" s="15" t="s">
        <v>27</v>
      </c>
      <c r="B215" s="16" t="n">
        <v>1</v>
      </c>
      <c r="C215" s="17" t="s">
        <v>23</v>
      </c>
      <c r="D215" s="17" t="s">
        <v>23</v>
      </c>
      <c r="E215" s="17" t="s">
        <v>23</v>
      </c>
    </row>
    <row r="216" customFormat="false" ht="12.75" hidden="false" customHeight="false" outlineLevel="0" collapsed="false">
      <c r="A216" s="15" t="s">
        <v>29</v>
      </c>
      <c r="B216" s="16" t="n">
        <v>10</v>
      </c>
      <c r="C216" s="17" t="s">
        <v>23</v>
      </c>
      <c r="D216" s="17" t="s">
        <v>23</v>
      </c>
      <c r="E216" s="17" t="s">
        <v>23</v>
      </c>
    </row>
    <row r="217" customFormat="false" ht="12.75" hidden="false" customHeight="false" outlineLevel="0" collapsed="false">
      <c r="A217" s="15" t="s">
        <v>30</v>
      </c>
      <c r="B217" s="16" t="n">
        <v>16</v>
      </c>
      <c r="C217" s="17" t="s">
        <v>23</v>
      </c>
      <c r="D217" s="17" t="s">
        <v>23</v>
      </c>
      <c r="E217" s="17" t="s">
        <v>23</v>
      </c>
    </row>
    <row r="218" customFormat="false" ht="12.75" hidden="false" customHeight="false" outlineLevel="0" collapsed="false">
      <c r="A218" s="15" t="s">
        <v>31</v>
      </c>
      <c r="B218" s="16" t="n">
        <v>4</v>
      </c>
      <c r="C218" s="17" t="s">
        <v>23</v>
      </c>
      <c r="D218" s="17" t="s">
        <v>23</v>
      </c>
      <c r="E218" s="17" t="s">
        <v>23</v>
      </c>
    </row>
    <row r="219" customFormat="false" ht="12.75" hidden="false" customHeight="false" outlineLevel="0" collapsed="false">
      <c r="A219" s="15" t="s">
        <v>37</v>
      </c>
      <c r="B219" s="16" t="n">
        <v>19</v>
      </c>
      <c r="C219" s="17" t="s">
        <v>23</v>
      </c>
      <c r="D219" s="17" t="s">
        <v>23</v>
      </c>
      <c r="E219" s="17" t="s">
        <v>23</v>
      </c>
    </row>
    <row r="220" customFormat="false" ht="12.75" hidden="false" customHeight="false" outlineLevel="0" collapsed="false">
      <c r="A220" s="15" t="s">
        <v>39</v>
      </c>
      <c r="B220" s="16" t="n">
        <v>14</v>
      </c>
      <c r="C220" s="17" t="s">
        <v>23</v>
      </c>
      <c r="D220" s="17" t="s">
        <v>23</v>
      </c>
      <c r="E220" s="17" t="s">
        <v>23</v>
      </c>
    </row>
    <row r="221" customFormat="false" ht="12.75" hidden="false" customHeight="false" outlineLevel="0" collapsed="false">
      <c r="A221" s="15" t="s">
        <v>40</v>
      </c>
      <c r="B221" s="16" t="n">
        <v>6</v>
      </c>
      <c r="C221" s="17" t="s">
        <v>23</v>
      </c>
      <c r="D221" s="17" t="s">
        <v>23</v>
      </c>
      <c r="E221" s="17" t="s">
        <v>23</v>
      </c>
    </row>
    <row r="222" customFormat="false" ht="12.75" hidden="false" customHeight="false" outlineLevel="0" collapsed="false">
      <c r="A222" s="15" t="s">
        <v>45</v>
      </c>
      <c r="B222" s="16" t="n">
        <v>15</v>
      </c>
      <c r="C222" s="17" t="s">
        <v>23</v>
      </c>
      <c r="D222" s="17" t="s">
        <v>23</v>
      </c>
      <c r="E222" s="17" t="s">
        <v>23</v>
      </c>
    </row>
    <row r="223" customFormat="false" ht="12.75" hidden="false" customHeight="false" outlineLevel="0" collapsed="false">
      <c r="A223" s="15" t="s">
        <v>46</v>
      </c>
      <c r="B223" s="16" t="n">
        <v>5</v>
      </c>
      <c r="C223" s="17" t="s">
        <v>23</v>
      </c>
      <c r="D223" s="17" t="s">
        <v>23</v>
      </c>
      <c r="E223" s="17" t="s">
        <v>23</v>
      </c>
    </row>
    <row r="224" customFormat="false" ht="12.75" hidden="false" customHeight="false" outlineLevel="0" collapsed="false">
      <c r="A224" s="15" t="s">
        <v>47</v>
      </c>
      <c r="B224" s="16" t="n">
        <v>4</v>
      </c>
      <c r="C224" s="17" t="s">
        <v>23</v>
      </c>
      <c r="D224" s="17" t="s">
        <v>23</v>
      </c>
      <c r="E224" s="17" t="s">
        <v>23</v>
      </c>
    </row>
    <row r="225" customFormat="false" ht="12.75" hidden="false" customHeight="false" outlineLevel="0" collapsed="false">
      <c r="A225" s="15" t="s">
        <v>51</v>
      </c>
      <c r="B225" s="16" t="n">
        <v>6</v>
      </c>
      <c r="C225" s="17" t="s">
        <v>23</v>
      </c>
      <c r="D225" s="17" t="s">
        <v>23</v>
      </c>
      <c r="E225" s="17" t="s">
        <v>23</v>
      </c>
    </row>
    <row r="226" customFormat="false" ht="12.75" hidden="false" customHeight="false" outlineLevel="0" collapsed="false">
      <c r="A226" s="15" t="s">
        <v>52</v>
      </c>
      <c r="B226" s="16" t="n">
        <v>10</v>
      </c>
      <c r="C226" s="17" t="s">
        <v>23</v>
      </c>
      <c r="D226" s="17" t="s">
        <v>23</v>
      </c>
      <c r="E226" s="17" t="s">
        <v>23</v>
      </c>
    </row>
    <row r="227" customFormat="false" ht="12.75" hidden="false" customHeight="false" outlineLevel="0" collapsed="false">
      <c r="A227" s="15" t="s">
        <v>55</v>
      </c>
      <c r="B227" s="16" t="n">
        <v>10</v>
      </c>
      <c r="C227" s="17" t="s">
        <v>23</v>
      </c>
      <c r="D227" s="17" t="s">
        <v>23</v>
      </c>
      <c r="E227" s="17" t="s">
        <v>23</v>
      </c>
    </row>
    <row r="228" customFormat="false" ht="12.75" hidden="false" customHeight="false" outlineLevel="0" collapsed="false">
      <c r="A228" s="15" t="s">
        <v>56</v>
      </c>
      <c r="B228" s="16" t="n">
        <v>12</v>
      </c>
      <c r="C228" s="17" t="s">
        <v>23</v>
      </c>
      <c r="D228" s="17" t="s">
        <v>23</v>
      </c>
      <c r="E228" s="17" t="s">
        <v>23</v>
      </c>
    </row>
    <row r="229" customFormat="false" ht="12.75" hidden="false" customHeight="false" outlineLevel="0" collapsed="false">
      <c r="A229" s="15" t="s">
        <v>57</v>
      </c>
      <c r="B229" s="16" t="n">
        <v>11</v>
      </c>
      <c r="C229" s="17" t="s">
        <v>23</v>
      </c>
      <c r="D229" s="17" t="s">
        <v>23</v>
      </c>
      <c r="E229" s="17" t="s">
        <v>23</v>
      </c>
    </row>
    <row r="230" customFormat="false" ht="12.75" hidden="false" customHeight="false" outlineLevel="0" collapsed="false">
      <c r="A230" s="15" t="s">
        <v>61</v>
      </c>
      <c r="B230" s="16" t="n">
        <v>12</v>
      </c>
      <c r="C230" s="17" t="s">
        <v>23</v>
      </c>
      <c r="D230" s="17" t="s">
        <v>23</v>
      </c>
      <c r="E230" s="17" t="s">
        <v>23</v>
      </c>
    </row>
    <row r="231" customFormat="false" ht="12.75" hidden="false" customHeight="false" outlineLevel="0" collapsed="false">
      <c r="A231" s="15" t="s">
        <v>63</v>
      </c>
      <c r="B231" s="16" t="n">
        <v>13</v>
      </c>
      <c r="C231" s="17" t="s">
        <v>23</v>
      </c>
      <c r="D231" s="17" t="s">
        <v>23</v>
      </c>
      <c r="E231" s="17" t="s">
        <v>23</v>
      </c>
    </row>
    <row r="232" customFormat="false" ht="12.75" hidden="false" customHeight="false" outlineLevel="0" collapsed="false">
      <c r="A232" s="15" t="s">
        <v>65</v>
      </c>
      <c r="B232" s="16" t="n">
        <v>9</v>
      </c>
      <c r="C232" s="17" t="s">
        <v>23</v>
      </c>
      <c r="D232" s="17" t="s">
        <v>23</v>
      </c>
      <c r="E232" s="17" t="s">
        <v>23</v>
      </c>
    </row>
    <row r="233" customFormat="false" ht="12.75" hidden="false" customHeight="false" outlineLevel="0" collapsed="false">
      <c r="A233" s="15" t="s">
        <v>69</v>
      </c>
      <c r="B233" s="16" t="n">
        <v>6</v>
      </c>
      <c r="C233" s="17" t="s">
        <v>23</v>
      </c>
      <c r="D233" s="17" t="s">
        <v>23</v>
      </c>
      <c r="E233" s="17" t="s">
        <v>23</v>
      </c>
    </row>
    <row r="234" customFormat="false" ht="12.75" hidden="false" customHeight="false" outlineLevel="0" collapsed="false">
      <c r="A234" s="15" t="s">
        <v>71</v>
      </c>
      <c r="B234" s="16" t="n">
        <v>3</v>
      </c>
      <c r="C234" s="17" t="s">
        <v>23</v>
      </c>
      <c r="D234" s="17" t="s">
        <v>23</v>
      </c>
      <c r="E234" s="17" t="s">
        <v>23</v>
      </c>
    </row>
    <row r="235" customFormat="false" ht="12.75" hidden="false" customHeight="false" outlineLevel="0" collapsed="false">
      <c r="A235" s="15" t="s">
        <v>76</v>
      </c>
      <c r="B235" s="16" t="n">
        <v>7</v>
      </c>
      <c r="C235" s="17" t="s">
        <v>23</v>
      </c>
      <c r="D235" s="17" t="s">
        <v>23</v>
      </c>
      <c r="E235" s="17" t="s">
        <v>23</v>
      </c>
    </row>
    <row r="236" customFormat="false" ht="12.75" hidden="false" customHeight="false" outlineLevel="0" collapsed="false">
      <c r="A236" s="15" t="s">
        <v>77</v>
      </c>
      <c r="B236" s="16" t="n">
        <v>6</v>
      </c>
      <c r="C236" s="17" t="s">
        <v>23</v>
      </c>
      <c r="D236" s="17" t="s">
        <v>23</v>
      </c>
      <c r="E236" s="17" t="s">
        <v>23</v>
      </c>
    </row>
    <row r="237" customFormat="false" ht="12.75" hidden="false" customHeight="false" outlineLevel="0" collapsed="false">
      <c r="A237" s="15" t="s">
        <v>78</v>
      </c>
      <c r="B237" s="16" t="n">
        <v>0</v>
      </c>
      <c r="C237" s="17" t="s">
        <v>23</v>
      </c>
      <c r="D237" s="17" t="s">
        <v>23</v>
      </c>
      <c r="E237" s="17" t="s">
        <v>23</v>
      </c>
    </row>
    <row r="238" customFormat="false" ht="12.75" hidden="false" customHeight="false" outlineLevel="0" collapsed="false">
      <c r="A238" s="15" t="s">
        <v>80</v>
      </c>
      <c r="B238" s="16" t="n">
        <v>2</v>
      </c>
      <c r="C238" s="17" t="s">
        <v>23</v>
      </c>
      <c r="D238" s="17" t="s">
        <v>23</v>
      </c>
      <c r="E238" s="17" t="s">
        <v>23</v>
      </c>
    </row>
    <row r="239" customFormat="false" ht="12.75" hidden="false" customHeight="false" outlineLevel="0" collapsed="false">
      <c r="A239" s="15" t="s">
        <v>81</v>
      </c>
      <c r="B239" s="16" t="n">
        <v>9</v>
      </c>
      <c r="C239" s="17" t="s">
        <v>23</v>
      </c>
      <c r="D239" s="17" t="s">
        <v>23</v>
      </c>
      <c r="E239" s="17" t="s">
        <v>23</v>
      </c>
    </row>
    <row r="240" customFormat="false" ht="12.75" hidden="false" customHeight="false" outlineLevel="0" collapsed="false">
      <c r="A240" s="15" t="s">
        <v>83</v>
      </c>
      <c r="B240" s="16" t="n">
        <v>19</v>
      </c>
      <c r="C240" s="17" t="s">
        <v>23</v>
      </c>
      <c r="D240" s="17" t="s">
        <v>23</v>
      </c>
      <c r="E240" s="17" t="s">
        <v>23</v>
      </c>
    </row>
    <row r="241" customFormat="false" ht="12.75" hidden="false" customHeight="false" outlineLevel="0" collapsed="false">
      <c r="A241" s="15" t="s">
        <v>84</v>
      </c>
      <c r="B241" s="16" t="n">
        <v>5</v>
      </c>
      <c r="C241" s="17" t="s">
        <v>23</v>
      </c>
      <c r="D241" s="17" t="s">
        <v>23</v>
      </c>
      <c r="E241" s="17" t="s">
        <v>23</v>
      </c>
    </row>
    <row r="242" customFormat="false" ht="12.75" hidden="false" customHeight="false" outlineLevel="0" collapsed="false">
      <c r="A242" s="15" t="s">
        <v>86</v>
      </c>
      <c r="B242" s="16" t="n">
        <v>8</v>
      </c>
      <c r="C242" s="17" t="s">
        <v>23</v>
      </c>
      <c r="D242" s="17" t="s">
        <v>23</v>
      </c>
      <c r="E242" s="17" t="s">
        <v>23</v>
      </c>
    </row>
    <row r="243" customFormat="false" ht="12.75" hidden="false" customHeight="false" outlineLevel="0" collapsed="false">
      <c r="A243" s="15" t="s">
        <v>87</v>
      </c>
      <c r="B243" s="16" t="n">
        <v>3</v>
      </c>
      <c r="C243" s="17" t="s">
        <v>23</v>
      </c>
      <c r="D243" s="17" t="s">
        <v>23</v>
      </c>
      <c r="E243" s="17" t="s">
        <v>23</v>
      </c>
    </row>
    <row r="244" customFormat="false" ht="12.75" hidden="false" customHeight="false" outlineLevel="0" collapsed="false">
      <c r="A244" s="15" t="s">
        <v>92</v>
      </c>
      <c r="B244" s="16" t="n">
        <v>10</v>
      </c>
      <c r="C244" s="17" t="s">
        <v>23</v>
      </c>
      <c r="D244" s="17" t="s">
        <v>23</v>
      </c>
      <c r="E244" s="17" t="s">
        <v>23</v>
      </c>
    </row>
    <row r="245" customFormat="false" ht="12.75" hidden="false" customHeight="false" outlineLevel="0" collapsed="false">
      <c r="A245" s="15" t="s">
        <v>95</v>
      </c>
      <c r="B245" s="16" t="n">
        <v>16</v>
      </c>
      <c r="C245" s="17" t="s">
        <v>23</v>
      </c>
      <c r="D245" s="17" t="s">
        <v>23</v>
      </c>
      <c r="E245" s="17" t="s">
        <v>23</v>
      </c>
    </row>
    <row r="246" customFormat="false" ht="12.75" hidden="false" customHeight="false" outlineLevel="0" collapsed="false">
      <c r="A246" s="15" t="s">
        <v>96</v>
      </c>
      <c r="B246" s="16" t="n">
        <v>12</v>
      </c>
      <c r="C246" s="17" t="s">
        <v>23</v>
      </c>
      <c r="D246" s="17" t="s">
        <v>23</v>
      </c>
      <c r="E246" s="17" t="s">
        <v>23</v>
      </c>
    </row>
    <row r="247" customFormat="false" ht="12.75" hidden="false" customHeight="false" outlineLevel="0" collapsed="false">
      <c r="A247" s="15" t="s">
        <v>99</v>
      </c>
      <c r="B247" s="16" t="n">
        <v>10</v>
      </c>
      <c r="C247" s="17" t="s">
        <v>23</v>
      </c>
      <c r="D247" s="17" t="s">
        <v>23</v>
      </c>
      <c r="E247" s="17" t="s">
        <v>23</v>
      </c>
    </row>
    <row r="248" customFormat="false" ht="12.75" hidden="false" customHeight="false" outlineLevel="0" collapsed="false">
      <c r="A248" s="15" t="s">
        <v>102</v>
      </c>
      <c r="B248" s="16" t="n">
        <v>3</v>
      </c>
      <c r="C248" s="17" t="s">
        <v>23</v>
      </c>
      <c r="D248" s="17" t="s">
        <v>23</v>
      </c>
      <c r="E248" s="17" t="s">
        <v>23</v>
      </c>
    </row>
    <row r="249" customFormat="false" ht="12.75" hidden="false" customHeight="false" outlineLevel="0" collapsed="false">
      <c r="A249" s="15" t="s">
        <v>107</v>
      </c>
      <c r="B249" s="16" t="n">
        <v>8</v>
      </c>
      <c r="C249" s="17" t="s">
        <v>23</v>
      </c>
      <c r="D249" s="17" t="s">
        <v>23</v>
      </c>
      <c r="E249" s="17" t="s">
        <v>23</v>
      </c>
    </row>
    <row r="250" customFormat="false" ht="12.75" hidden="false" customHeight="false" outlineLevel="0" collapsed="false">
      <c r="A250" s="15" t="s">
        <v>108</v>
      </c>
      <c r="B250" s="16" t="n">
        <v>3</v>
      </c>
      <c r="C250" s="17" t="s">
        <v>23</v>
      </c>
      <c r="D250" s="17" t="s">
        <v>23</v>
      </c>
      <c r="E250" s="17" t="s">
        <v>23</v>
      </c>
    </row>
    <row r="251" customFormat="false" ht="12.75" hidden="false" customHeight="false" outlineLevel="0" collapsed="false">
      <c r="A251" s="15" t="s">
        <v>109</v>
      </c>
      <c r="B251" s="16" t="n">
        <v>2</v>
      </c>
      <c r="C251" s="17" t="s">
        <v>23</v>
      </c>
      <c r="D251" s="17" t="s">
        <v>23</v>
      </c>
      <c r="E251" s="17" t="s">
        <v>23</v>
      </c>
    </row>
    <row r="252" customFormat="false" ht="12.75" hidden="false" customHeight="false" outlineLevel="0" collapsed="false">
      <c r="A252" s="15" t="s">
        <v>110</v>
      </c>
      <c r="B252" s="16" t="n">
        <v>14</v>
      </c>
      <c r="C252" s="17" t="s">
        <v>23</v>
      </c>
      <c r="D252" s="17" t="s">
        <v>23</v>
      </c>
      <c r="E252" s="17" t="s">
        <v>23</v>
      </c>
    </row>
    <row r="253" customFormat="false" ht="12.75" hidden="false" customHeight="false" outlineLevel="0" collapsed="false">
      <c r="A253" s="15" t="s">
        <v>116</v>
      </c>
      <c r="B253" s="16" t="n">
        <v>2</v>
      </c>
      <c r="C253" s="17" t="s">
        <v>23</v>
      </c>
      <c r="D253" s="17" t="s">
        <v>23</v>
      </c>
      <c r="E253" s="17" t="s">
        <v>23</v>
      </c>
    </row>
    <row r="254" customFormat="false" ht="12.75" hidden="false" customHeight="false" outlineLevel="0" collapsed="false">
      <c r="A254" s="15" t="s">
        <v>122</v>
      </c>
      <c r="B254" s="16" t="n">
        <v>0</v>
      </c>
      <c r="C254" s="17" t="s">
        <v>23</v>
      </c>
      <c r="D254" s="17" t="s">
        <v>23</v>
      </c>
      <c r="E254" s="17" t="s">
        <v>23</v>
      </c>
    </row>
    <row r="255" customFormat="false" ht="12.75" hidden="false" customHeight="false" outlineLevel="0" collapsed="false">
      <c r="A255" s="15" t="s">
        <v>123</v>
      </c>
      <c r="B255" s="16" t="n">
        <v>18</v>
      </c>
      <c r="C255" s="17" t="s">
        <v>23</v>
      </c>
      <c r="D255" s="17" t="s">
        <v>23</v>
      </c>
      <c r="E255" s="17" t="s">
        <v>23</v>
      </c>
    </row>
    <row r="256" customFormat="false" ht="12.75" hidden="false" customHeight="false" outlineLevel="0" collapsed="false">
      <c r="A256" s="15" t="s">
        <v>124</v>
      </c>
      <c r="B256" s="16" t="n">
        <v>2</v>
      </c>
      <c r="C256" s="17" t="s">
        <v>23</v>
      </c>
      <c r="D256" s="17" t="s">
        <v>23</v>
      </c>
      <c r="E256" s="17" t="s">
        <v>23</v>
      </c>
    </row>
    <row r="257" customFormat="false" ht="12.75" hidden="false" customHeight="false" outlineLevel="0" collapsed="false">
      <c r="A257" s="15" t="s">
        <v>126</v>
      </c>
      <c r="B257" s="16" t="n">
        <v>2</v>
      </c>
      <c r="C257" s="17" t="s">
        <v>23</v>
      </c>
      <c r="D257" s="17" t="s">
        <v>23</v>
      </c>
      <c r="E257" s="17" t="s">
        <v>23</v>
      </c>
    </row>
    <row r="258" customFormat="false" ht="12.75" hidden="false" customHeight="false" outlineLevel="0" collapsed="false">
      <c r="A258" s="15" t="s">
        <v>127</v>
      </c>
      <c r="B258" s="16" t="n">
        <v>0</v>
      </c>
      <c r="C258" s="17" t="s">
        <v>23</v>
      </c>
      <c r="D258" s="17" t="s">
        <v>23</v>
      </c>
      <c r="E258" s="17" t="s">
        <v>23</v>
      </c>
    </row>
    <row r="259" customFormat="false" ht="12.75" hidden="false" customHeight="false" outlineLevel="0" collapsed="false">
      <c r="A259" s="15" t="s">
        <v>130</v>
      </c>
      <c r="B259" s="16" t="n">
        <v>4</v>
      </c>
      <c r="C259" s="17" t="s">
        <v>23</v>
      </c>
      <c r="D259" s="17" t="s">
        <v>23</v>
      </c>
      <c r="E259" s="17" t="s">
        <v>23</v>
      </c>
    </row>
    <row r="260" customFormat="false" ht="12.75" hidden="false" customHeight="false" outlineLevel="0" collapsed="false">
      <c r="A260" s="15" t="s">
        <v>134</v>
      </c>
      <c r="B260" s="16" t="n">
        <v>12</v>
      </c>
      <c r="C260" s="17" t="s">
        <v>23</v>
      </c>
      <c r="D260" s="17" t="s">
        <v>23</v>
      </c>
      <c r="E260" s="17" t="s">
        <v>23</v>
      </c>
    </row>
    <row r="261" customFormat="false" ht="12.75" hidden="false" customHeight="false" outlineLevel="0" collapsed="false">
      <c r="A261" s="15" t="s">
        <v>137</v>
      </c>
      <c r="B261" s="16" t="n">
        <v>14</v>
      </c>
      <c r="C261" s="17" t="s">
        <v>23</v>
      </c>
      <c r="D261" s="17" t="s">
        <v>23</v>
      </c>
      <c r="E261" s="17" t="s">
        <v>23</v>
      </c>
    </row>
    <row r="262" customFormat="false" ht="12.75" hidden="false" customHeight="false" outlineLevel="0" collapsed="false">
      <c r="A262" s="15" t="s">
        <v>138</v>
      </c>
      <c r="B262" s="16" t="n">
        <v>19</v>
      </c>
      <c r="C262" s="17" t="s">
        <v>23</v>
      </c>
      <c r="D262" s="17" t="s">
        <v>23</v>
      </c>
      <c r="E262" s="17" t="s">
        <v>23</v>
      </c>
    </row>
    <row r="263" customFormat="false" ht="12.75" hidden="false" customHeight="false" outlineLevel="0" collapsed="false">
      <c r="A263" s="15" t="s">
        <v>139</v>
      </c>
      <c r="B263" s="16" t="n">
        <v>2</v>
      </c>
      <c r="C263" s="17" t="s">
        <v>23</v>
      </c>
      <c r="D263" s="17" t="s">
        <v>23</v>
      </c>
      <c r="E263" s="17" t="s">
        <v>23</v>
      </c>
    </row>
    <row r="264" customFormat="false" ht="12.75" hidden="false" customHeight="false" outlineLevel="0" collapsed="false">
      <c r="A264" s="15" t="s">
        <v>142</v>
      </c>
      <c r="B264" s="16" t="n">
        <v>8</v>
      </c>
      <c r="C264" s="17" t="s">
        <v>23</v>
      </c>
      <c r="D264" s="17" t="s">
        <v>23</v>
      </c>
      <c r="E264" s="17" t="s">
        <v>23</v>
      </c>
    </row>
    <row r="265" customFormat="false" ht="12.75" hidden="false" customHeight="false" outlineLevel="0" collapsed="false">
      <c r="A265" s="15" t="s">
        <v>143</v>
      </c>
      <c r="B265" s="16" t="n">
        <v>13</v>
      </c>
      <c r="C265" s="17" t="s">
        <v>23</v>
      </c>
      <c r="D265" s="17" t="s">
        <v>23</v>
      </c>
      <c r="E265" s="17" t="s">
        <v>23</v>
      </c>
    </row>
    <row r="266" customFormat="false" ht="12.75" hidden="false" customHeight="false" outlineLevel="0" collapsed="false">
      <c r="A266" s="15" t="s">
        <v>145</v>
      </c>
      <c r="B266" s="16" t="n">
        <v>16</v>
      </c>
      <c r="C266" s="17" t="s">
        <v>23</v>
      </c>
      <c r="D266" s="17" t="s">
        <v>23</v>
      </c>
      <c r="E266" s="17" t="s">
        <v>23</v>
      </c>
    </row>
    <row r="267" customFormat="false" ht="12.75" hidden="false" customHeight="false" outlineLevel="0" collapsed="false">
      <c r="A267" s="15" t="s">
        <v>147</v>
      </c>
      <c r="B267" s="16" t="n">
        <v>1</v>
      </c>
      <c r="C267" s="17" t="s">
        <v>23</v>
      </c>
      <c r="D267" s="17" t="s">
        <v>23</v>
      </c>
      <c r="E267" s="17" t="s">
        <v>23</v>
      </c>
    </row>
    <row r="268" customFormat="false" ht="12.75" hidden="false" customHeight="false" outlineLevel="0" collapsed="false">
      <c r="A268" s="15" t="s">
        <v>148</v>
      </c>
      <c r="B268" s="16" t="n">
        <v>1</v>
      </c>
      <c r="C268" s="17" t="s">
        <v>23</v>
      </c>
      <c r="D268" s="17" t="s">
        <v>23</v>
      </c>
      <c r="E268" s="17" t="s">
        <v>23</v>
      </c>
    </row>
    <row r="269" customFormat="false" ht="12.75" hidden="false" customHeight="false" outlineLevel="0" collapsed="false">
      <c r="A269" s="15" t="s">
        <v>150</v>
      </c>
      <c r="B269" s="16" t="n">
        <v>3</v>
      </c>
      <c r="C269" s="17" t="s">
        <v>23</v>
      </c>
      <c r="D269" s="17" t="s">
        <v>23</v>
      </c>
      <c r="E269" s="17" t="s">
        <v>23</v>
      </c>
    </row>
    <row r="270" customFormat="false" ht="12.75" hidden="false" customHeight="false" outlineLevel="0" collapsed="false">
      <c r="A270" s="15" t="s">
        <v>153</v>
      </c>
      <c r="B270" s="16" t="n">
        <v>5</v>
      </c>
      <c r="C270" s="17" t="s">
        <v>23</v>
      </c>
      <c r="D270" s="17" t="s">
        <v>23</v>
      </c>
      <c r="E270" s="17" t="s">
        <v>23</v>
      </c>
    </row>
    <row r="271" customFormat="false" ht="12.75" hidden="false" customHeight="false" outlineLevel="0" collapsed="false">
      <c r="A271" s="15" t="s">
        <v>156</v>
      </c>
      <c r="B271" s="16" t="n">
        <v>18</v>
      </c>
      <c r="C271" s="17" t="s">
        <v>23</v>
      </c>
      <c r="D271" s="17" t="s">
        <v>23</v>
      </c>
      <c r="E271" s="17" t="s">
        <v>23</v>
      </c>
    </row>
    <row r="272" customFormat="false" ht="12.75" hidden="false" customHeight="false" outlineLevel="0" collapsed="false">
      <c r="A272" s="15" t="s">
        <v>158</v>
      </c>
      <c r="B272" s="16" t="n">
        <v>11</v>
      </c>
      <c r="C272" s="17" t="s">
        <v>23</v>
      </c>
      <c r="D272" s="17" t="s">
        <v>23</v>
      </c>
      <c r="E272" s="17" t="s">
        <v>23</v>
      </c>
    </row>
    <row r="273" customFormat="false" ht="12.75" hidden="false" customHeight="false" outlineLevel="0" collapsed="false">
      <c r="A273" s="15" t="s">
        <v>161</v>
      </c>
      <c r="B273" s="16" t="n">
        <v>4</v>
      </c>
      <c r="C273" s="17" t="s">
        <v>23</v>
      </c>
      <c r="D273" s="17" t="s">
        <v>23</v>
      </c>
      <c r="E273" s="17" t="s">
        <v>23</v>
      </c>
    </row>
    <row r="274" customFormat="false" ht="12.75" hidden="false" customHeight="false" outlineLevel="0" collapsed="false">
      <c r="A274" s="15" t="s">
        <v>165</v>
      </c>
      <c r="B274" s="16" t="n">
        <v>11</v>
      </c>
      <c r="C274" s="17" t="s">
        <v>23</v>
      </c>
      <c r="D274" s="17" t="s">
        <v>23</v>
      </c>
      <c r="E274" s="17" t="s">
        <v>23</v>
      </c>
    </row>
    <row r="275" customFormat="false" ht="12.75" hidden="false" customHeight="false" outlineLevel="0" collapsed="false">
      <c r="A275" s="15" t="s">
        <v>166</v>
      </c>
      <c r="B275" s="16" t="n">
        <v>6</v>
      </c>
      <c r="C275" s="17" t="s">
        <v>23</v>
      </c>
      <c r="D275" s="17" t="s">
        <v>23</v>
      </c>
      <c r="E275" s="17" t="s">
        <v>23</v>
      </c>
    </row>
    <row r="276" customFormat="false" ht="12.75" hidden="false" customHeight="false" outlineLevel="0" collapsed="false">
      <c r="A276" s="15" t="s">
        <v>170</v>
      </c>
      <c r="B276" s="16" t="n">
        <v>14</v>
      </c>
      <c r="C276" s="17" t="s">
        <v>23</v>
      </c>
      <c r="D276" s="17" t="s">
        <v>23</v>
      </c>
      <c r="E276" s="17" t="s">
        <v>23</v>
      </c>
    </row>
    <row r="277" customFormat="false" ht="12.75" hidden="false" customHeight="false" outlineLevel="0" collapsed="false">
      <c r="A277" s="15" t="s">
        <v>172</v>
      </c>
      <c r="B277" s="16" t="n">
        <v>4</v>
      </c>
      <c r="C277" s="17" t="s">
        <v>23</v>
      </c>
      <c r="D277" s="17" t="s">
        <v>23</v>
      </c>
      <c r="E277" s="17" t="s">
        <v>23</v>
      </c>
    </row>
    <row r="278" customFormat="false" ht="12.75" hidden="false" customHeight="false" outlineLevel="0" collapsed="false">
      <c r="A278" s="15" t="s">
        <v>174</v>
      </c>
      <c r="B278" s="16" t="n">
        <v>1</v>
      </c>
      <c r="C278" s="17" t="s">
        <v>23</v>
      </c>
      <c r="D278" s="17" t="s">
        <v>23</v>
      </c>
      <c r="E278" s="17" t="s">
        <v>23</v>
      </c>
    </row>
    <row r="279" customFormat="false" ht="12.75" hidden="false" customHeight="false" outlineLevel="0" collapsed="false">
      <c r="A279" s="15" t="s">
        <v>175</v>
      </c>
      <c r="B279" s="16" t="n">
        <v>7</v>
      </c>
      <c r="C279" s="17" t="s">
        <v>23</v>
      </c>
      <c r="D279" s="17" t="s">
        <v>23</v>
      </c>
      <c r="E279" s="17" t="s">
        <v>23</v>
      </c>
    </row>
    <row r="280" customFormat="false" ht="12.75" hidden="false" customHeight="false" outlineLevel="0" collapsed="false">
      <c r="A280" s="15" t="s">
        <v>184</v>
      </c>
      <c r="B280" s="16" t="n">
        <v>15</v>
      </c>
      <c r="C280" s="17" t="s">
        <v>23</v>
      </c>
      <c r="D280" s="17" t="s">
        <v>23</v>
      </c>
      <c r="E280" s="17" t="s">
        <v>23</v>
      </c>
    </row>
    <row r="281" customFormat="false" ht="12.75" hidden="false" customHeight="false" outlineLevel="0" collapsed="false">
      <c r="A281" s="15" t="s">
        <v>187</v>
      </c>
      <c r="B281" s="16" t="n">
        <v>16</v>
      </c>
      <c r="C281" s="17" t="s">
        <v>23</v>
      </c>
      <c r="D281" s="17" t="s">
        <v>23</v>
      </c>
      <c r="E281" s="17" t="s">
        <v>23</v>
      </c>
    </row>
    <row r="282" customFormat="false" ht="12.75" hidden="false" customHeight="false" outlineLevel="0" collapsed="false">
      <c r="A282" s="15" t="s">
        <v>192</v>
      </c>
      <c r="B282" s="16" t="n">
        <v>14</v>
      </c>
      <c r="C282" s="17" t="s">
        <v>23</v>
      </c>
      <c r="D282" s="17" t="s">
        <v>23</v>
      </c>
      <c r="E282" s="17" t="s">
        <v>23</v>
      </c>
    </row>
    <row r="283" customFormat="false" ht="12.75" hidden="false" customHeight="false" outlineLevel="0" collapsed="false">
      <c r="A283" s="15" t="s">
        <v>193</v>
      </c>
      <c r="B283" s="16" t="n">
        <v>17</v>
      </c>
      <c r="C283" s="17" t="s">
        <v>23</v>
      </c>
      <c r="D283" s="17" t="s">
        <v>23</v>
      </c>
      <c r="E283" s="17" t="s">
        <v>23</v>
      </c>
    </row>
    <row r="284" customFormat="false" ht="12.75" hidden="false" customHeight="false" outlineLevel="0" collapsed="false">
      <c r="A284" s="15" t="s">
        <v>197</v>
      </c>
      <c r="B284" s="16" t="n">
        <v>15</v>
      </c>
      <c r="C284" s="17" t="s">
        <v>23</v>
      </c>
      <c r="D284" s="17" t="s">
        <v>23</v>
      </c>
      <c r="E284" s="17" t="s">
        <v>23</v>
      </c>
    </row>
    <row r="285" customFormat="false" ht="12.75" hidden="false" customHeight="false" outlineLevel="0" collapsed="false">
      <c r="A285" s="15" t="s">
        <v>198</v>
      </c>
      <c r="B285" s="16" t="n">
        <v>14</v>
      </c>
      <c r="C285" s="17" t="s">
        <v>23</v>
      </c>
      <c r="D285" s="17" t="s">
        <v>23</v>
      </c>
      <c r="E285" s="17" t="s">
        <v>23</v>
      </c>
    </row>
    <row r="286" customFormat="false" ht="12.75" hidden="false" customHeight="false" outlineLevel="0" collapsed="false">
      <c r="A286" s="15" t="s">
        <v>201</v>
      </c>
      <c r="B286" s="16" t="n">
        <v>3</v>
      </c>
      <c r="C286" s="17" t="s">
        <v>23</v>
      </c>
      <c r="D286" s="17" t="s">
        <v>23</v>
      </c>
      <c r="E286" s="17" t="s">
        <v>23</v>
      </c>
    </row>
    <row r="287" customFormat="false" ht="12.75" hidden="false" customHeight="false" outlineLevel="0" collapsed="false">
      <c r="A287" s="15" t="s">
        <v>202</v>
      </c>
      <c r="B287" s="16" t="n">
        <v>15</v>
      </c>
      <c r="C287" s="17" t="s">
        <v>23</v>
      </c>
      <c r="D287" s="17" t="s">
        <v>23</v>
      </c>
      <c r="E287" s="17" t="s">
        <v>23</v>
      </c>
    </row>
    <row r="288" customFormat="false" ht="12.75" hidden="false" customHeight="false" outlineLevel="0" collapsed="false">
      <c r="A288" s="15" t="s">
        <v>205</v>
      </c>
      <c r="B288" s="16" t="n">
        <v>19</v>
      </c>
      <c r="C288" s="17" t="s">
        <v>23</v>
      </c>
      <c r="D288" s="17" t="s">
        <v>23</v>
      </c>
      <c r="E288" s="17" t="s">
        <v>23</v>
      </c>
    </row>
    <row r="289" customFormat="false" ht="12.75" hidden="false" customHeight="false" outlineLevel="0" collapsed="false">
      <c r="A289" s="15" t="s">
        <v>206</v>
      </c>
      <c r="B289" s="16" t="n">
        <v>7</v>
      </c>
      <c r="C289" s="17" t="s">
        <v>23</v>
      </c>
      <c r="D289" s="17" t="s">
        <v>23</v>
      </c>
      <c r="E289" s="17" t="s">
        <v>23</v>
      </c>
    </row>
    <row r="290" customFormat="false" ht="12.75" hidden="false" customHeight="false" outlineLevel="0" collapsed="false">
      <c r="A290" s="15" t="s">
        <v>208</v>
      </c>
      <c r="B290" s="16" t="n">
        <v>0</v>
      </c>
      <c r="C290" s="17" t="s">
        <v>23</v>
      </c>
      <c r="D290" s="17" t="s">
        <v>23</v>
      </c>
      <c r="E290" s="17" t="s">
        <v>23</v>
      </c>
    </row>
    <row r="291" customFormat="false" ht="12.75" hidden="false" customHeight="false" outlineLevel="0" collapsed="false">
      <c r="A291" s="15" t="s">
        <v>211</v>
      </c>
      <c r="B291" s="16" t="n">
        <v>0</v>
      </c>
      <c r="C291" s="17" t="s">
        <v>23</v>
      </c>
      <c r="D291" s="17" t="s">
        <v>23</v>
      </c>
      <c r="E291" s="17" t="s">
        <v>23</v>
      </c>
    </row>
    <row r="292" customFormat="false" ht="12.75" hidden="false" customHeight="false" outlineLevel="0" collapsed="false">
      <c r="A292" s="15" t="s">
        <v>212</v>
      </c>
      <c r="B292" s="16" t="n">
        <v>4</v>
      </c>
      <c r="C292" s="17" t="s">
        <v>23</v>
      </c>
      <c r="D292" s="17" t="s">
        <v>23</v>
      </c>
      <c r="E292" s="17" t="s">
        <v>23</v>
      </c>
    </row>
    <row r="293" customFormat="false" ht="12.75" hidden="false" customHeight="false" outlineLevel="0" collapsed="false">
      <c r="A293" s="15" t="s">
        <v>213</v>
      </c>
      <c r="B293" s="16" t="n">
        <v>0</v>
      </c>
      <c r="C293" s="17" t="s">
        <v>23</v>
      </c>
      <c r="D293" s="17" t="s">
        <v>23</v>
      </c>
      <c r="E293" s="17" t="s">
        <v>23</v>
      </c>
    </row>
    <row r="294" customFormat="false" ht="12.75" hidden="false" customHeight="false" outlineLevel="0" collapsed="false">
      <c r="A294" s="15" t="s">
        <v>214</v>
      </c>
      <c r="B294" s="16" t="n">
        <v>11</v>
      </c>
      <c r="C294" s="17" t="s">
        <v>23</v>
      </c>
      <c r="D294" s="17" t="s">
        <v>23</v>
      </c>
      <c r="E294" s="17" t="s">
        <v>23</v>
      </c>
    </row>
    <row r="295" customFormat="false" ht="12.75" hidden="false" customHeight="false" outlineLevel="0" collapsed="false">
      <c r="A295" s="15" t="s">
        <v>218</v>
      </c>
      <c r="B295" s="16" t="n">
        <v>1</v>
      </c>
      <c r="C295" s="17" t="s">
        <v>23</v>
      </c>
      <c r="D295" s="17" t="s">
        <v>23</v>
      </c>
      <c r="E295" s="17" t="s">
        <v>23</v>
      </c>
    </row>
    <row r="296" customFormat="false" ht="12.75" hidden="false" customHeight="false" outlineLevel="0" collapsed="false">
      <c r="A296" s="15" t="s">
        <v>220</v>
      </c>
      <c r="B296" s="16" t="n">
        <v>3</v>
      </c>
      <c r="C296" s="17" t="s">
        <v>23</v>
      </c>
      <c r="D296" s="17" t="s">
        <v>23</v>
      </c>
      <c r="E296" s="17" t="s">
        <v>23</v>
      </c>
    </row>
    <row r="297" customFormat="false" ht="12.75" hidden="false" customHeight="false" outlineLevel="0" collapsed="false">
      <c r="A297" s="15" t="s">
        <v>221</v>
      </c>
      <c r="B297" s="16" t="n">
        <v>4</v>
      </c>
      <c r="C297" s="17" t="s">
        <v>23</v>
      </c>
      <c r="D297" s="17" t="s">
        <v>23</v>
      </c>
      <c r="E297" s="17" t="s">
        <v>23</v>
      </c>
    </row>
    <row r="298" customFormat="false" ht="12.75" hidden="false" customHeight="false" outlineLevel="0" collapsed="false">
      <c r="A298" s="15" t="s">
        <v>222</v>
      </c>
      <c r="B298" s="16" t="n">
        <v>3</v>
      </c>
      <c r="C298" s="17" t="s">
        <v>23</v>
      </c>
      <c r="D298" s="17" t="s">
        <v>23</v>
      </c>
      <c r="E298" s="17" t="s">
        <v>23</v>
      </c>
    </row>
    <row r="299" customFormat="false" ht="12.75" hidden="false" customHeight="false" outlineLevel="0" collapsed="false">
      <c r="A299" s="15" t="s">
        <v>230</v>
      </c>
      <c r="B299" s="16" t="n">
        <v>14</v>
      </c>
      <c r="C299" s="17" t="s">
        <v>23</v>
      </c>
      <c r="D299" s="17" t="s">
        <v>23</v>
      </c>
      <c r="E299" s="17" t="s">
        <v>23</v>
      </c>
    </row>
    <row r="300" customFormat="false" ht="12.75" hidden="false" customHeight="false" outlineLevel="0" collapsed="false">
      <c r="A300" s="15" t="s">
        <v>235</v>
      </c>
      <c r="B300" s="16" t="n">
        <v>10</v>
      </c>
      <c r="C300" s="17" t="s">
        <v>23</v>
      </c>
      <c r="D300" s="17" t="s">
        <v>23</v>
      </c>
      <c r="E300" s="17" t="s">
        <v>23</v>
      </c>
    </row>
    <row r="301" customFormat="false" ht="12.75" hidden="false" customHeight="false" outlineLevel="0" collapsed="false">
      <c r="A301" s="15" t="s">
        <v>239</v>
      </c>
      <c r="B301" s="16" t="n">
        <v>16</v>
      </c>
      <c r="C301" s="17" t="s">
        <v>23</v>
      </c>
      <c r="D301" s="17" t="s">
        <v>23</v>
      </c>
      <c r="E301" s="17" t="s">
        <v>23</v>
      </c>
    </row>
    <row r="302" customFormat="false" ht="12.75" hidden="false" customHeight="false" outlineLevel="0" collapsed="false">
      <c r="A302" s="15" t="s">
        <v>240</v>
      </c>
      <c r="B302" s="16" t="n">
        <v>4</v>
      </c>
      <c r="C302" s="17" t="s">
        <v>23</v>
      </c>
      <c r="D302" s="17" t="s">
        <v>23</v>
      </c>
      <c r="E302" s="17" t="s">
        <v>23</v>
      </c>
    </row>
    <row r="303" customFormat="false" ht="12.75" hidden="false" customHeight="false" outlineLevel="0" collapsed="false">
      <c r="A303" s="15" t="s">
        <v>243</v>
      </c>
      <c r="B303" s="16" t="n">
        <v>5</v>
      </c>
      <c r="C303" s="17" t="s">
        <v>23</v>
      </c>
      <c r="D303" s="17" t="s">
        <v>23</v>
      </c>
      <c r="E303" s="17" t="s">
        <v>23</v>
      </c>
    </row>
    <row r="304" customFormat="false" ht="12.75" hidden="false" customHeight="false" outlineLevel="0" collapsed="false">
      <c r="A304" s="15" t="s">
        <v>246</v>
      </c>
      <c r="B304" s="16" t="n">
        <v>8</v>
      </c>
      <c r="C304" s="17" t="s">
        <v>23</v>
      </c>
      <c r="D304" s="17" t="s">
        <v>23</v>
      </c>
      <c r="E304" s="17" t="s">
        <v>23</v>
      </c>
    </row>
    <row r="305" customFormat="false" ht="12.75" hidden="false" customHeight="false" outlineLevel="0" collapsed="false">
      <c r="A305" s="15" t="s">
        <v>248</v>
      </c>
      <c r="B305" s="16" t="n">
        <v>5</v>
      </c>
      <c r="C305" s="17" t="s">
        <v>23</v>
      </c>
      <c r="D305" s="17" t="s">
        <v>23</v>
      </c>
      <c r="E305" s="17" t="s">
        <v>23</v>
      </c>
    </row>
    <row r="306" customFormat="false" ht="12.75" hidden="false" customHeight="false" outlineLevel="0" collapsed="false">
      <c r="A306" s="15" t="s">
        <v>251</v>
      </c>
      <c r="B306" s="16" t="n">
        <v>1</v>
      </c>
      <c r="C306" s="17" t="s">
        <v>23</v>
      </c>
      <c r="D306" s="17" t="s">
        <v>23</v>
      </c>
      <c r="E306" s="17" t="s">
        <v>23</v>
      </c>
    </row>
    <row r="307" customFormat="false" ht="12.75" hidden="false" customHeight="false" outlineLevel="0" collapsed="false">
      <c r="A307" s="15" t="s">
        <v>252</v>
      </c>
      <c r="B307" s="16" t="n">
        <v>4</v>
      </c>
      <c r="C307" s="17" t="s">
        <v>23</v>
      </c>
      <c r="D307" s="17" t="s">
        <v>23</v>
      </c>
      <c r="E307" s="17" t="s">
        <v>23</v>
      </c>
    </row>
    <row r="308" customFormat="false" ht="12.75" hidden="false" customHeight="false" outlineLevel="0" collapsed="false">
      <c r="A308" s="15" t="s">
        <v>253</v>
      </c>
      <c r="B308" s="16" t="n">
        <v>3</v>
      </c>
      <c r="C308" s="17" t="s">
        <v>23</v>
      </c>
      <c r="D308" s="17" t="s">
        <v>23</v>
      </c>
      <c r="E308" s="17" t="s">
        <v>23</v>
      </c>
    </row>
    <row r="309" customFormat="false" ht="12.75" hidden="false" customHeight="false" outlineLevel="0" collapsed="false">
      <c r="A309" s="15" t="s">
        <v>255</v>
      </c>
      <c r="B309" s="16" t="n">
        <v>1</v>
      </c>
      <c r="C309" s="17" t="s">
        <v>23</v>
      </c>
      <c r="D309" s="17" t="s">
        <v>23</v>
      </c>
      <c r="E309" s="17" t="s">
        <v>23</v>
      </c>
    </row>
    <row r="310" customFormat="false" ht="12.75" hidden="false" customHeight="false" outlineLevel="0" collapsed="false">
      <c r="A310" s="15" t="s">
        <v>258</v>
      </c>
      <c r="B310" s="16" t="n">
        <v>8</v>
      </c>
      <c r="C310" s="17" t="s">
        <v>23</v>
      </c>
      <c r="D310" s="17" t="s">
        <v>23</v>
      </c>
      <c r="E310" s="17" t="s">
        <v>23</v>
      </c>
    </row>
    <row r="311" customFormat="false" ht="12.75" hidden="false" customHeight="false" outlineLevel="0" collapsed="false">
      <c r="A311" s="15" t="s">
        <v>259</v>
      </c>
      <c r="B311" s="16" t="n">
        <v>6</v>
      </c>
      <c r="C311" s="17" t="s">
        <v>23</v>
      </c>
      <c r="D311" s="17" t="s">
        <v>23</v>
      </c>
      <c r="E311" s="17" t="s">
        <v>23</v>
      </c>
    </row>
    <row r="312" customFormat="false" ht="12.75" hidden="false" customHeight="false" outlineLevel="0" collapsed="false">
      <c r="A312" s="15" t="s">
        <v>267</v>
      </c>
      <c r="B312" s="16" t="n">
        <v>3</v>
      </c>
      <c r="C312" s="17" t="s">
        <v>23</v>
      </c>
      <c r="D312" s="17" t="s">
        <v>23</v>
      </c>
      <c r="E312" s="17" t="s">
        <v>23</v>
      </c>
    </row>
    <row r="313" customFormat="false" ht="12.75" hidden="false" customHeight="false" outlineLevel="0" collapsed="false">
      <c r="A313" s="15" t="s">
        <v>268</v>
      </c>
      <c r="B313" s="16" t="n">
        <v>14</v>
      </c>
      <c r="C313" s="17" t="s">
        <v>23</v>
      </c>
      <c r="D313" s="17" t="s">
        <v>23</v>
      </c>
      <c r="E313" s="17" t="s">
        <v>23</v>
      </c>
    </row>
    <row r="314" customFormat="false" ht="12.75" hidden="false" customHeight="false" outlineLevel="0" collapsed="false">
      <c r="A314" s="15" t="s">
        <v>271</v>
      </c>
      <c r="B314" s="16" t="n">
        <v>1</v>
      </c>
      <c r="C314" s="17" t="s">
        <v>23</v>
      </c>
      <c r="D314" s="17" t="s">
        <v>23</v>
      </c>
      <c r="E314" s="17" t="s">
        <v>23</v>
      </c>
    </row>
    <row r="315" customFormat="false" ht="12.75" hidden="false" customHeight="false" outlineLevel="0" collapsed="false">
      <c r="A315" s="15" t="s">
        <v>272</v>
      </c>
      <c r="B315" s="16" t="n">
        <v>15</v>
      </c>
      <c r="C315" s="17" t="s">
        <v>23</v>
      </c>
      <c r="D315" s="17" t="s">
        <v>23</v>
      </c>
      <c r="E315" s="17" t="s">
        <v>23</v>
      </c>
    </row>
    <row r="316" customFormat="false" ht="12.75" hidden="false" customHeight="false" outlineLevel="0" collapsed="false">
      <c r="A316" s="15" t="s">
        <v>273</v>
      </c>
      <c r="B316" s="16" t="n">
        <v>5</v>
      </c>
      <c r="C316" s="17" t="s">
        <v>23</v>
      </c>
      <c r="D316" s="17" t="s">
        <v>23</v>
      </c>
      <c r="E316" s="17" t="s">
        <v>23</v>
      </c>
    </row>
    <row r="317" customFormat="false" ht="12.75" hidden="false" customHeight="false" outlineLevel="0" collapsed="false">
      <c r="A317" s="15" t="s">
        <v>274</v>
      </c>
      <c r="B317" s="16" t="n">
        <v>3</v>
      </c>
      <c r="C317" s="17" t="s">
        <v>23</v>
      </c>
      <c r="D317" s="17" t="s">
        <v>23</v>
      </c>
      <c r="E317" s="17" t="s">
        <v>23</v>
      </c>
    </row>
    <row r="318" customFormat="false" ht="12.75" hidden="false" customHeight="false" outlineLevel="0" collapsed="false">
      <c r="A318" s="15" t="s">
        <v>275</v>
      </c>
      <c r="B318" s="16" t="n">
        <v>9</v>
      </c>
      <c r="C318" s="17" t="s">
        <v>23</v>
      </c>
      <c r="D318" s="17" t="s">
        <v>23</v>
      </c>
      <c r="E318" s="17" t="s">
        <v>23</v>
      </c>
    </row>
    <row r="319" customFormat="false" ht="12.75" hidden="false" customHeight="false" outlineLevel="0" collapsed="false">
      <c r="A319" s="15" t="s">
        <v>278</v>
      </c>
      <c r="B319" s="16" t="n">
        <v>8</v>
      </c>
      <c r="C319" s="17" t="s">
        <v>23</v>
      </c>
      <c r="D319" s="17" t="s">
        <v>23</v>
      </c>
      <c r="E319" s="17" t="s">
        <v>23</v>
      </c>
    </row>
    <row r="320" customFormat="false" ht="12.75" hidden="false" customHeight="false" outlineLevel="0" collapsed="false">
      <c r="A320" s="15" t="s">
        <v>281</v>
      </c>
      <c r="B320" s="16" t="n">
        <v>5</v>
      </c>
      <c r="C320" s="17" t="s">
        <v>23</v>
      </c>
      <c r="D320" s="17" t="s">
        <v>23</v>
      </c>
      <c r="E320" s="17" t="s">
        <v>23</v>
      </c>
    </row>
    <row r="321" customFormat="false" ht="12.75" hidden="false" customHeight="false" outlineLevel="0" collapsed="false">
      <c r="A321" s="15" t="s">
        <v>285</v>
      </c>
      <c r="B321" s="16" t="n">
        <v>10</v>
      </c>
      <c r="C321" s="17" t="s">
        <v>23</v>
      </c>
      <c r="D321" s="17" t="s">
        <v>23</v>
      </c>
      <c r="E321" s="17" t="s">
        <v>23</v>
      </c>
    </row>
    <row r="322" customFormat="false" ht="12.75" hidden="false" customHeight="false" outlineLevel="0" collapsed="false">
      <c r="A322" s="15" t="s">
        <v>286</v>
      </c>
      <c r="B322" s="16" t="n">
        <v>9</v>
      </c>
      <c r="C322" s="17" t="s">
        <v>23</v>
      </c>
      <c r="D322" s="17" t="s">
        <v>23</v>
      </c>
      <c r="E322" s="17" t="s">
        <v>23</v>
      </c>
    </row>
    <row r="323" customFormat="false" ht="12.75" hidden="false" customHeight="false" outlineLevel="0" collapsed="false">
      <c r="A323" s="15" t="s">
        <v>287</v>
      </c>
      <c r="B323" s="16" t="n">
        <v>5</v>
      </c>
      <c r="C323" s="17" t="s">
        <v>23</v>
      </c>
      <c r="D323" s="17" t="s">
        <v>23</v>
      </c>
      <c r="E323" s="17" t="s">
        <v>23</v>
      </c>
    </row>
    <row r="324" customFormat="false" ht="12.75" hidden="false" customHeight="false" outlineLevel="0" collapsed="false">
      <c r="A324" s="15" t="s">
        <v>290</v>
      </c>
      <c r="B324" s="16" t="n">
        <v>1</v>
      </c>
      <c r="C324" s="17" t="s">
        <v>23</v>
      </c>
      <c r="D324" s="17" t="s">
        <v>23</v>
      </c>
      <c r="E324" s="17" t="s">
        <v>23</v>
      </c>
    </row>
    <row r="325" customFormat="false" ht="12.75" hidden="false" customHeight="false" outlineLevel="0" collapsed="false">
      <c r="A325" s="15" t="s">
        <v>295</v>
      </c>
      <c r="B325" s="16" t="n">
        <v>16</v>
      </c>
      <c r="C325" s="17" t="s">
        <v>23</v>
      </c>
      <c r="D325" s="17" t="s">
        <v>23</v>
      </c>
      <c r="E325" s="17" t="s">
        <v>23</v>
      </c>
    </row>
    <row r="326" customFormat="false" ht="12.75" hidden="false" customHeight="false" outlineLevel="0" collapsed="false">
      <c r="A326" s="15" t="s">
        <v>301</v>
      </c>
      <c r="B326" s="16" t="n">
        <v>5</v>
      </c>
      <c r="C326" s="17" t="s">
        <v>23</v>
      </c>
      <c r="D326" s="17" t="s">
        <v>23</v>
      </c>
      <c r="E326" s="17" t="s">
        <v>23</v>
      </c>
    </row>
    <row r="327" customFormat="false" ht="12.75" hidden="false" customHeight="false" outlineLevel="0" collapsed="false">
      <c r="A327" s="15" t="s">
        <v>304</v>
      </c>
      <c r="B327" s="16" t="n">
        <v>17</v>
      </c>
      <c r="C327" s="17" t="s">
        <v>23</v>
      </c>
      <c r="D327" s="17" t="s">
        <v>23</v>
      </c>
      <c r="E327" s="17" t="s">
        <v>23</v>
      </c>
    </row>
    <row r="328" customFormat="false" ht="12.75" hidden="false" customHeight="false" outlineLevel="0" collapsed="false">
      <c r="A328" s="15" t="s">
        <v>307</v>
      </c>
      <c r="B328" s="16" t="n">
        <v>5</v>
      </c>
      <c r="C328" s="17" t="s">
        <v>23</v>
      </c>
      <c r="D328" s="17" t="s">
        <v>23</v>
      </c>
      <c r="E328" s="17" t="s">
        <v>23</v>
      </c>
    </row>
    <row r="329" customFormat="false" ht="12.75" hidden="false" customHeight="false" outlineLevel="0" collapsed="false">
      <c r="A329" s="15" t="s">
        <v>308</v>
      </c>
      <c r="B329" s="16" t="n">
        <v>19</v>
      </c>
      <c r="C329" s="17" t="s">
        <v>23</v>
      </c>
      <c r="D329" s="17" t="s">
        <v>23</v>
      </c>
      <c r="E329" s="17" t="s">
        <v>23</v>
      </c>
    </row>
    <row r="330" customFormat="false" ht="12.75" hidden="false" customHeight="false" outlineLevel="0" collapsed="false">
      <c r="A330" s="15" t="s">
        <v>314</v>
      </c>
      <c r="B330" s="16" t="n">
        <v>14</v>
      </c>
      <c r="C330" s="17" t="s">
        <v>23</v>
      </c>
      <c r="D330" s="17" t="s">
        <v>23</v>
      </c>
      <c r="E330" s="17" t="s">
        <v>23</v>
      </c>
    </row>
    <row r="331" customFormat="false" ht="12.75" hidden="false" customHeight="false" outlineLevel="0" collapsed="false">
      <c r="A331" s="15" t="s">
        <v>315</v>
      </c>
      <c r="B331" s="16" t="n">
        <v>1</v>
      </c>
      <c r="C331" s="17" t="s">
        <v>23</v>
      </c>
      <c r="D331" s="17" t="s">
        <v>23</v>
      </c>
      <c r="E331" s="17" t="s">
        <v>23</v>
      </c>
    </row>
    <row r="332" customFormat="false" ht="12.75" hidden="false" customHeight="false" outlineLevel="0" collapsed="false">
      <c r="A332" s="15" t="s">
        <v>316</v>
      </c>
      <c r="B332" s="16" t="n">
        <v>17</v>
      </c>
      <c r="C332" s="17" t="s">
        <v>23</v>
      </c>
      <c r="D332" s="17" t="s">
        <v>23</v>
      </c>
      <c r="E332" s="17" t="s">
        <v>23</v>
      </c>
    </row>
    <row r="333" customFormat="false" ht="12.75" hidden="false" customHeight="false" outlineLevel="0" collapsed="false">
      <c r="A333" s="15" t="s">
        <v>318</v>
      </c>
      <c r="B333" s="16" t="n">
        <v>7</v>
      </c>
      <c r="C333" s="17" t="s">
        <v>23</v>
      </c>
      <c r="D333" s="17" t="s">
        <v>23</v>
      </c>
      <c r="E333" s="17" t="s">
        <v>23</v>
      </c>
    </row>
    <row r="334" customFormat="false" ht="12.75" hidden="false" customHeight="false" outlineLevel="0" collapsed="false">
      <c r="A334" s="15" t="s">
        <v>320</v>
      </c>
      <c r="B334" s="16" t="n">
        <v>1</v>
      </c>
      <c r="C334" s="17" t="s">
        <v>23</v>
      </c>
      <c r="D334" s="17" t="s">
        <v>23</v>
      </c>
      <c r="E334" s="17" t="s">
        <v>23</v>
      </c>
    </row>
    <row r="335" customFormat="false" ht="12.75" hidden="false" customHeight="false" outlineLevel="0" collapsed="false">
      <c r="A335" s="15" t="s">
        <v>321</v>
      </c>
      <c r="B335" s="16" t="n">
        <v>15</v>
      </c>
      <c r="C335" s="17" t="s">
        <v>23</v>
      </c>
      <c r="D335" s="17" t="s">
        <v>23</v>
      </c>
      <c r="E335" s="17" t="s">
        <v>23</v>
      </c>
    </row>
    <row r="336" customFormat="false" ht="12.75" hidden="false" customHeight="false" outlineLevel="0" collapsed="false">
      <c r="A336" s="15" t="s">
        <v>324</v>
      </c>
      <c r="B336" s="16" t="n">
        <v>10</v>
      </c>
      <c r="C336" s="17" t="s">
        <v>23</v>
      </c>
      <c r="D336" s="17" t="s">
        <v>23</v>
      </c>
      <c r="E336" s="17" t="s">
        <v>23</v>
      </c>
    </row>
    <row r="337" customFormat="false" ht="12.75" hidden="false" customHeight="false" outlineLevel="0" collapsed="false">
      <c r="A337" s="15" t="s">
        <v>329</v>
      </c>
      <c r="B337" s="16" t="n">
        <v>16</v>
      </c>
      <c r="C337" s="17" t="s">
        <v>23</v>
      </c>
      <c r="D337" s="17" t="s">
        <v>23</v>
      </c>
      <c r="E337" s="17" t="s">
        <v>23</v>
      </c>
    </row>
    <row r="338" customFormat="false" ht="12.75" hidden="false" customHeight="false" outlineLevel="0" collapsed="false">
      <c r="A338" s="15" t="s">
        <v>330</v>
      </c>
      <c r="B338" s="16" t="n">
        <v>1</v>
      </c>
      <c r="C338" s="17" t="s">
        <v>23</v>
      </c>
      <c r="D338" s="17" t="s">
        <v>23</v>
      </c>
      <c r="E338" s="17" t="s">
        <v>23</v>
      </c>
    </row>
    <row r="339" customFormat="false" ht="12.75" hidden="false" customHeight="false" outlineLevel="0" collapsed="false">
      <c r="A339" s="15" t="s">
        <v>331</v>
      </c>
      <c r="B339" s="16" t="n">
        <v>1</v>
      </c>
      <c r="C339" s="17" t="s">
        <v>23</v>
      </c>
      <c r="D339" s="17" t="s">
        <v>23</v>
      </c>
      <c r="E339" s="17" t="s">
        <v>23</v>
      </c>
    </row>
    <row r="340" customFormat="false" ht="12.75" hidden="false" customHeight="false" outlineLevel="0" collapsed="false">
      <c r="A340" s="15" t="s">
        <v>336</v>
      </c>
      <c r="B340" s="16" t="n">
        <v>7</v>
      </c>
      <c r="C340" s="17" t="s">
        <v>23</v>
      </c>
      <c r="D340" s="17" t="s">
        <v>23</v>
      </c>
      <c r="E340" s="17" t="s">
        <v>23</v>
      </c>
    </row>
    <row r="341" customFormat="false" ht="12.75" hidden="false" customHeight="false" outlineLevel="0" collapsed="false">
      <c r="A341" s="15" t="s">
        <v>337</v>
      </c>
      <c r="B341" s="16" t="n">
        <v>0</v>
      </c>
      <c r="C341" s="17" t="s">
        <v>23</v>
      </c>
      <c r="D341" s="17" t="s">
        <v>23</v>
      </c>
      <c r="E341" s="17" t="s">
        <v>23</v>
      </c>
    </row>
    <row r="342" customFormat="false" ht="12.75" hidden="false" customHeight="false" outlineLevel="0" collapsed="false">
      <c r="A342" s="15" t="s">
        <v>338</v>
      </c>
      <c r="B342" s="16" t="n">
        <v>11</v>
      </c>
      <c r="C342" s="17" t="s">
        <v>23</v>
      </c>
      <c r="D342" s="17" t="s">
        <v>23</v>
      </c>
      <c r="E342" s="17" t="s">
        <v>23</v>
      </c>
    </row>
    <row r="343" customFormat="false" ht="12.75" hidden="false" customHeight="false" outlineLevel="0" collapsed="false">
      <c r="A343" s="15" t="s">
        <v>339</v>
      </c>
      <c r="B343" s="16" t="n">
        <v>17</v>
      </c>
      <c r="C343" s="17" t="s">
        <v>23</v>
      </c>
      <c r="D343" s="17" t="s">
        <v>23</v>
      </c>
      <c r="E343" s="17" t="s">
        <v>23</v>
      </c>
    </row>
    <row r="344" customFormat="false" ht="12.75" hidden="false" customHeight="false" outlineLevel="0" collapsed="false">
      <c r="A344" s="15" t="s">
        <v>341</v>
      </c>
      <c r="B344" s="16" t="n">
        <v>6</v>
      </c>
      <c r="C344" s="17" t="s">
        <v>23</v>
      </c>
      <c r="D344" s="17" t="s">
        <v>23</v>
      </c>
      <c r="E344" s="17" t="s">
        <v>23</v>
      </c>
    </row>
    <row r="345" customFormat="false" ht="12.75" hidden="false" customHeight="false" outlineLevel="0" collapsed="false">
      <c r="A345" s="15" t="s">
        <v>342</v>
      </c>
      <c r="B345" s="16" t="n">
        <v>15</v>
      </c>
      <c r="C345" s="17" t="s">
        <v>23</v>
      </c>
      <c r="D345" s="17" t="s">
        <v>23</v>
      </c>
      <c r="E345" s="17" t="s">
        <v>23</v>
      </c>
    </row>
    <row r="346" customFormat="false" ht="12.75" hidden="false" customHeight="false" outlineLevel="0" collapsed="false">
      <c r="A346" s="15" t="s">
        <v>344</v>
      </c>
      <c r="B346" s="16" t="n">
        <v>3</v>
      </c>
      <c r="C346" s="17" t="s">
        <v>23</v>
      </c>
      <c r="D346" s="17" t="s">
        <v>23</v>
      </c>
      <c r="E346" s="17" t="s">
        <v>23</v>
      </c>
    </row>
    <row r="347" customFormat="false" ht="12.75" hidden="false" customHeight="false" outlineLevel="0" collapsed="false">
      <c r="A347" s="15" t="s">
        <v>345</v>
      </c>
      <c r="B347" s="16" t="n">
        <v>2</v>
      </c>
      <c r="C347" s="17" t="s">
        <v>23</v>
      </c>
      <c r="D347" s="17" t="s">
        <v>23</v>
      </c>
      <c r="E347" s="17" t="s">
        <v>23</v>
      </c>
    </row>
    <row r="348" customFormat="false" ht="12.75" hidden="false" customHeight="false" outlineLevel="0" collapsed="false">
      <c r="A348" s="15" t="s">
        <v>349</v>
      </c>
      <c r="B348" s="16" t="n">
        <v>6</v>
      </c>
      <c r="C348" s="17" t="s">
        <v>23</v>
      </c>
      <c r="D348" s="17" t="s">
        <v>23</v>
      </c>
      <c r="E348" s="17" t="s">
        <v>23</v>
      </c>
    </row>
    <row r="349" customFormat="false" ht="12.75" hidden="false" customHeight="false" outlineLevel="0" collapsed="false">
      <c r="A349" s="15" t="s">
        <v>350</v>
      </c>
      <c r="B349" s="16" t="n">
        <v>14</v>
      </c>
      <c r="C349" s="17" t="s">
        <v>23</v>
      </c>
      <c r="D349" s="17" t="s">
        <v>23</v>
      </c>
      <c r="E349" s="17" t="s">
        <v>23</v>
      </c>
    </row>
    <row r="350" customFormat="false" ht="12.75" hidden="false" customHeight="false" outlineLevel="0" collapsed="false">
      <c r="A350" s="15" t="s">
        <v>351</v>
      </c>
      <c r="B350" s="16" t="n">
        <v>14</v>
      </c>
      <c r="C350" s="17" t="s">
        <v>23</v>
      </c>
      <c r="D350" s="17" t="s">
        <v>23</v>
      </c>
      <c r="E350" s="17" t="s">
        <v>23</v>
      </c>
    </row>
    <row r="351" customFormat="false" ht="12.75" hidden="false" customHeight="false" outlineLevel="0" collapsed="false">
      <c r="A351" s="15" t="s">
        <v>355</v>
      </c>
      <c r="B351" s="16" t="n">
        <v>2</v>
      </c>
      <c r="C351" s="17" t="s">
        <v>23</v>
      </c>
      <c r="D351" s="17" t="s">
        <v>23</v>
      </c>
      <c r="E351" s="17" t="s">
        <v>23</v>
      </c>
    </row>
    <row r="352" customFormat="false" ht="12.75" hidden="false" customHeight="false" outlineLevel="0" collapsed="false">
      <c r="A352" s="15" t="s">
        <v>358</v>
      </c>
      <c r="B352" s="16" t="n">
        <v>10</v>
      </c>
      <c r="C352" s="17" t="s">
        <v>23</v>
      </c>
      <c r="D352" s="17" t="s">
        <v>23</v>
      </c>
      <c r="E352" s="17" t="s">
        <v>23</v>
      </c>
    </row>
    <row r="353" customFormat="false" ht="12.75" hidden="false" customHeight="false" outlineLevel="0" collapsed="false">
      <c r="A353" s="15" t="s">
        <v>363</v>
      </c>
      <c r="B353" s="16" t="n">
        <v>2</v>
      </c>
      <c r="C353" s="17" t="s">
        <v>23</v>
      </c>
      <c r="D353" s="17" t="s">
        <v>23</v>
      </c>
      <c r="E353" s="17" t="s">
        <v>23</v>
      </c>
    </row>
    <row r="354" customFormat="false" ht="12.75" hidden="false" customHeight="false" outlineLevel="0" collapsed="false">
      <c r="A354" s="15" t="s">
        <v>367</v>
      </c>
      <c r="B354" s="16" t="n">
        <v>3</v>
      </c>
      <c r="C354" s="17" t="s">
        <v>23</v>
      </c>
      <c r="D354" s="17" t="s">
        <v>23</v>
      </c>
      <c r="E354" s="17" t="s">
        <v>23</v>
      </c>
    </row>
    <row r="357" customFormat="false" ht="12.75" hidden="false" customHeight="false" outlineLevel="0" collapsed="false">
      <c r="A357" s="14" t="s">
        <v>370</v>
      </c>
    </row>
    <row r="358" customFormat="false" ht="12.75" hidden="false" customHeight="false" outlineLevel="0" collapsed="false">
      <c r="A358" s="14" t="s">
        <v>371</v>
      </c>
    </row>
    <row r="359" customFormat="false" ht="12.75" hidden="false" customHeight="false" outlineLevel="0" collapsed="false">
      <c r="A359" s="14" t="s">
        <v>372</v>
      </c>
    </row>
  </sheetData>
  <mergeCells count="1">
    <mergeCell ref="D1:E1"/>
  </mergeCells>
  <printOptions headings="false" gridLines="false" gridLinesSet="true" horizontalCentered="false" verticalCentered="false"/>
  <pageMargins left="0.340277777777778" right="0.340277777777778" top="0.984027777777778" bottom="0.7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1.85"/>
    <col collapsed="false" customWidth="true" hidden="false" outlineLevel="0" max="2" min="2" style="18" width="10.85"/>
    <col collapsed="false" customWidth="true" hidden="false" outlineLevel="0" max="3" min="3" style="19" width="12.7"/>
    <col collapsed="false" customWidth="true" hidden="false" outlineLevel="0" max="4" min="4" style="19" width="9.13"/>
    <col collapsed="false" customWidth="true" hidden="false" outlineLevel="0" max="5" min="5" style="19" width="12.56"/>
    <col collapsed="false" customWidth="true" hidden="false" outlineLevel="0" max="6" min="6" style="0" width="13.56"/>
  </cols>
  <sheetData>
    <row r="1" customFormat="false" ht="18.75" hidden="false" customHeight="true" outlineLevel="0" collapsed="false">
      <c r="A1" s="20" t="s">
        <v>373</v>
      </c>
      <c r="B1" s="20"/>
      <c r="C1" s="20"/>
      <c r="D1" s="20"/>
      <c r="E1" s="20"/>
      <c r="F1" s="20"/>
    </row>
    <row r="2" customFormat="false" ht="13.5" hidden="false" customHeight="false" outlineLevel="0" collapsed="false"/>
    <row r="3" s="14" customFormat="true" ht="69" hidden="false" customHeight="true" outlineLevel="0" collapsed="false">
      <c r="A3" s="21" t="s">
        <v>11</v>
      </c>
      <c r="B3" s="22" t="s">
        <v>374</v>
      </c>
      <c r="C3" s="23" t="s">
        <v>375</v>
      </c>
      <c r="D3" s="23" t="s">
        <v>13</v>
      </c>
      <c r="E3" s="23" t="s">
        <v>376</v>
      </c>
      <c r="F3" s="24" t="s">
        <v>377</v>
      </c>
    </row>
    <row r="4" customFormat="false" ht="12.75" hidden="false" customHeight="false" outlineLevel="0" collapsed="false">
      <c r="A4" s="25" t="s">
        <v>181</v>
      </c>
      <c r="B4" s="18" t="n">
        <v>367</v>
      </c>
      <c r="C4" s="19" t="n">
        <v>421.113066966222</v>
      </c>
      <c r="D4" s="19" t="n">
        <v>467.856016217295</v>
      </c>
      <c r="E4" s="19" t="n">
        <v>519.638293438855</v>
      </c>
      <c r="F4" s="26" t="s">
        <v>378</v>
      </c>
    </row>
    <row r="5" customFormat="false" ht="12.75" hidden="false" customHeight="false" outlineLevel="0" collapsed="false">
      <c r="A5" s="25" t="s">
        <v>178</v>
      </c>
      <c r="B5" s="18" t="n">
        <v>396</v>
      </c>
      <c r="C5" s="19" t="n">
        <v>421.298506400591</v>
      </c>
      <c r="D5" s="19" t="n">
        <v>466.44210718539</v>
      </c>
      <c r="E5" s="19" t="n">
        <v>516.288792200522</v>
      </c>
      <c r="F5" s="26" t="s">
        <v>378</v>
      </c>
    </row>
    <row r="6" customFormat="false" ht="12.75" hidden="false" customHeight="false" outlineLevel="0" collapsed="false">
      <c r="A6" s="25" t="s">
        <v>299</v>
      </c>
      <c r="B6" s="18" t="n">
        <v>591</v>
      </c>
      <c r="C6" s="19" t="n">
        <v>422.905684885498</v>
      </c>
      <c r="D6" s="19" t="n">
        <v>459.338120975191</v>
      </c>
      <c r="E6" s="19" t="n">
        <v>498.839021441946</v>
      </c>
      <c r="F6" s="26" t="s">
        <v>378</v>
      </c>
    </row>
    <row r="7" customFormat="false" ht="12.75" hidden="false" customHeight="false" outlineLevel="0" collapsed="false">
      <c r="A7" s="25" t="s">
        <v>113</v>
      </c>
      <c r="B7" s="18" t="n">
        <v>400</v>
      </c>
      <c r="C7" s="19" t="n">
        <v>414.998895174988</v>
      </c>
      <c r="D7" s="19" t="n">
        <v>459.243790649784</v>
      </c>
      <c r="E7" s="19" t="n">
        <v>508.075609877217</v>
      </c>
      <c r="F7" s="26" t="s">
        <v>378</v>
      </c>
    </row>
    <row r="8" customFormat="false" ht="12.75" hidden="false" customHeight="false" outlineLevel="0" collapsed="false">
      <c r="A8" s="25" t="s">
        <v>366</v>
      </c>
      <c r="B8" s="18" t="n">
        <v>679</v>
      </c>
      <c r="C8" s="19" t="n">
        <v>419.929418025172</v>
      </c>
      <c r="D8" s="19" t="n">
        <v>453.561014544742</v>
      </c>
      <c r="E8" s="19" t="n">
        <v>489.830160678555</v>
      </c>
      <c r="F8" s="26" t="s">
        <v>378</v>
      </c>
    </row>
    <row r="9" customFormat="false" ht="12.75" hidden="false" customHeight="false" outlineLevel="0" collapsed="false">
      <c r="A9" s="25" t="s">
        <v>219</v>
      </c>
      <c r="B9" s="18" t="n">
        <v>399</v>
      </c>
      <c r="C9" s="19" t="n">
        <v>406.844375772588</v>
      </c>
      <c r="D9" s="19" t="n">
        <v>450.269896520079</v>
      </c>
      <c r="E9" s="19" t="n">
        <v>498.20244017636</v>
      </c>
      <c r="F9" s="26" t="s">
        <v>378</v>
      </c>
    </row>
    <row r="10" customFormat="false" ht="12.75" hidden="false" customHeight="false" outlineLevel="0" collapsed="false">
      <c r="A10" s="25" t="s">
        <v>62</v>
      </c>
      <c r="B10" s="18" t="n">
        <v>366</v>
      </c>
      <c r="C10" s="19" t="n">
        <v>399.776679625544</v>
      </c>
      <c r="D10" s="19" t="n">
        <v>444.227174233744</v>
      </c>
      <c r="E10" s="19" t="n">
        <v>493.477799807881</v>
      </c>
      <c r="F10" s="26" t="s">
        <v>378</v>
      </c>
    </row>
    <row r="11" customFormat="false" ht="12.75" hidden="false" customHeight="false" outlineLevel="0" collapsed="false">
      <c r="A11" s="25" t="s">
        <v>311</v>
      </c>
      <c r="B11" s="18" t="n">
        <v>224</v>
      </c>
      <c r="C11" s="19" t="n">
        <v>383.809038520048</v>
      </c>
      <c r="D11" s="19" t="n">
        <v>439.63399086006</v>
      </c>
      <c r="E11" s="19" t="n">
        <v>503.273856866021</v>
      </c>
      <c r="F11" s="26" t="s">
        <v>378</v>
      </c>
    </row>
    <row r="12" customFormat="false" ht="12.75" hidden="false" customHeight="false" outlineLevel="0" collapsed="false">
      <c r="A12" s="25" t="s">
        <v>53</v>
      </c>
      <c r="B12" s="18" t="n">
        <v>2018</v>
      </c>
      <c r="C12" s="19" t="n">
        <v>411.729070810889</v>
      </c>
      <c r="D12" s="19" t="n">
        <v>430.510959364523</v>
      </c>
      <c r="E12" s="19" t="n">
        <v>450.139465188793</v>
      </c>
      <c r="F12" s="26" t="s">
        <v>378</v>
      </c>
    </row>
    <row r="13" customFormat="false" ht="12.75" hidden="false" customHeight="false" outlineLevel="0" collapsed="false">
      <c r="A13" s="25" t="s">
        <v>34</v>
      </c>
      <c r="B13" s="18" t="n">
        <v>162</v>
      </c>
      <c r="C13" s="19" t="n">
        <v>359.915817541106</v>
      </c>
      <c r="D13" s="19" t="n">
        <v>422.736452433875</v>
      </c>
      <c r="E13" s="19" t="n">
        <v>496.029399085619</v>
      </c>
      <c r="F13" s="26" t="s">
        <v>378</v>
      </c>
    </row>
    <row r="14" customFormat="false" ht="12.75" hidden="false" customHeight="false" outlineLevel="0" collapsed="false">
      <c r="A14" s="25" t="s">
        <v>167</v>
      </c>
      <c r="B14" s="18" t="n">
        <v>219</v>
      </c>
      <c r="C14" s="19" t="n">
        <v>362.57082484649</v>
      </c>
      <c r="D14" s="19" t="n">
        <v>416.891361672348</v>
      </c>
      <c r="E14" s="19" t="n">
        <v>479.035660719142</v>
      </c>
      <c r="F14" s="26" t="s">
        <v>378</v>
      </c>
    </row>
    <row r="15" customFormat="false" ht="12.75" hidden="false" customHeight="false" outlineLevel="0" collapsed="false">
      <c r="A15" s="25" t="s">
        <v>292</v>
      </c>
      <c r="B15" s="18" t="n">
        <v>244</v>
      </c>
      <c r="C15" s="19" t="n">
        <v>362.668840933201</v>
      </c>
      <c r="D15" s="19" t="n">
        <v>413.747930361099</v>
      </c>
      <c r="E15" s="19" t="n">
        <v>471.759492162098</v>
      </c>
      <c r="F15" s="26" t="s">
        <v>378</v>
      </c>
    </row>
    <row r="16" customFormat="false" ht="12.75" hidden="false" customHeight="false" outlineLevel="0" collapsed="false">
      <c r="A16" s="25" t="s">
        <v>146</v>
      </c>
      <c r="B16" s="18" t="n">
        <v>200</v>
      </c>
      <c r="C16" s="19" t="n">
        <v>341.183236676129</v>
      </c>
      <c r="D16" s="19" t="n">
        <v>394.136303145723</v>
      </c>
      <c r="E16" s="19" t="n">
        <v>454.978991579026</v>
      </c>
    </row>
    <row r="17" customFormat="false" ht="12.75" hidden="false" customHeight="false" outlineLevel="0" collapsed="false">
      <c r="A17" s="25" t="s">
        <v>183</v>
      </c>
      <c r="B17" s="18" t="n">
        <v>208</v>
      </c>
      <c r="C17" s="19" t="n">
        <v>341.375104539382</v>
      </c>
      <c r="D17" s="19" t="n">
        <v>393.269866270958</v>
      </c>
      <c r="E17" s="19" t="n">
        <v>452.744173653268</v>
      </c>
    </row>
    <row r="18" customFormat="false" ht="12.75" hidden="false" customHeight="false" outlineLevel="0" collapsed="false">
      <c r="A18" s="25" t="s">
        <v>266</v>
      </c>
      <c r="B18" s="18" t="n">
        <v>192</v>
      </c>
      <c r="C18" s="19" t="n">
        <v>335.967972125599</v>
      </c>
      <c r="D18" s="19" t="n">
        <v>389.766997580367</v>
      </c>
      <c r="E18" s="19" t="n">
        <v>451.825380605049</v>
      </c>
    </row>
    <row r="19" customFormat="false" ht="12.75" hidden="false" customHeight="false" outlineLevel="0" collapsed="false">
      <c r="A19" s="25" t="s">
        <v>79</v>
      </c>
      <c r="B19" s="18" t="n">
        <v>221</v>
      </c>
      <c r="C19" s="19" t="n">
        <v>338.737153474865</v>
      </c>
      <c r="D19" s="19" t="n">
        <v>388.808685567683</v>
      </c>
      <c r="E19" s="19" t="n">
        <v>445.999388534824</v>
      </c>
    </row>
    <row r="20" customFormat="false" ht="12.75" hidden="false" customHeight="false" outlineLevel="0" collapsed="false">
      <c r="A20" s="25" t="s">
        <v>261</v>
      </c>
      <c r="B20" s="18" t="n">
        <v>349</v>
      </c>
      <c r="C20" s="19" t="n">
        <v>344.257075733624</v>
      </c>
      <c r="D20" s="19" t="n">
        <v>383.784369236345</v>
      </c>
      <c r="E20" s="19" t="n">
        <v>427.715304218033</v>
      </c>
    </row>
    <row r="21" customFormat="false" ht="12.75" hidden="false" customHeight="false" outlineLevel="0" collapsed="false">
      <c r="A21" s="25" t="s">
        <v>194</v>
      </c>
      <c r="B21" s="18" t="n">
        <v>211</v>
      </c>
      <c r="C21" s="19" t="n">
        <v>322.710291325782</v>
      </c>
      <c r="D21" s="19" t="n">
        <v>371.682008904753</v>
      </c>
      <c r="E21" s="19" t="n">
        <v>427.794353430962</v>
      </c>
    </row>
    <row r="22" customFormat="false" ht="12.75" hidden="false" customHeight="false" outlineLevel="0" collapsed="false">
      <c r="A22" s="25" t="s">
        <v>257</v>
      </c>
      <c r="B22" s="18" t="n">
        <v>158</v>
      </c>
      <c r="C22" s="19" t="n">
        <v>303.442774785868</v>
      </c>
      <c r="D22" s="19" t="n">
        <v>357.73571999663</v>
      </c>
      <c r="E22" s="19" t="n">
        <v>421.295796964103</v>
      </c>
    </row>
    <row r="23" customFormat="false" ht="12.75" hidden="false" customHeight="false" outlineLevel="0" collapsed="false">
      <c r="A23" s="25" t="s">
        <v>354</v>
      </c>
      <c r="B23" s="18" t="n">
        <v>204</v>
      </c>
      <c r="C23" s="19" t="n">
        <v>307.487492124882</v>
      </c>
      <c r="D23" s="19" t="n">
        <v>354.840866923648</v>
      </c>
      <c r="E23" s="19" t="n">
        <v>409.197084153099</v>
      </c>
    </row>
    <row r="24" customFormat="false" ht="12.75" hidden="false" customHeight="false" outlineLevel="0" collapsed="false">
      <c r="A24" s="25" t="s">
        <v>199</v>
      </c>
      <c r="B24" s="18" t="n">
        <v>145</v>
      </c>
      <c r="C24" s="19" t="n">
        <v>292.170396225613</v>
      </c>
      <c r="D24" s="19" t="n">
        <v>346.441581387481</v>
      </c>
      <c r="E24" s="19" t="n">
        <v>410.312360737134</v>
      </c>
    </row>
    <row r="25" customFormat="false" ht="12.75" hidden="false" customHeight="false" outlineLevel="0" collapsed="false">
      <c r="A25" s="25" t="s">
        <v>67</v>
      </c>
      <c r="B25" s="18" t="n">
        <v>247</v>
      </c>
      <c r="C25" s="19" t="n">
        <v>291.241905070591</v>
      </c>
      <c r="D25" s="19" t="n">
        <v>332.024457341947</v>
      </c>
      <c r="E25" s="19" t="n">
        <v>378.311287892775</v>
      </c>
    </row>
    <row r="26" customFormat="false" ht="12.75" hidden="false" customHeight="false" outlineLevel="0" collapsed="false">
      <c r="A26" s="25" t="s">
        <v>326</v>
      </c>
      <c r="B26" s="18" t="n">
        <v>178</v>
      </c>
      <c r="C26" s="19" t="n">
        <v>281.162880764692</v>
      </c>
      <c r="D26" s="19" t="n">
        <v>327.837878104399</v>
      </c>
      <c r="E26" s="19" t="n">
        <v>381.929915032262</v>
      </c>
    </row>
    <row r="27" customFormat="false" ht="12.75" hidden="false" customHeight="false" outlineLevel="0" collapsed="false">
      <c r="A27" s="25" t="s">
        <v>247</v>
      </c>
      <c r="B27" s="18" t="n">
        <v>173</v>
      </c>
      <c r="C27" s="19" t="n">
        <v>271.528508682153</v>
      </c>
      <c r="D27" s="19" t="n">
        <v>317.633013744996</v>
      </c>
      <c r="E27" s="19" t="n">
        <v>371.223620470163</v>
      </c>
    </row>
    <row r="28" customFormat="false" ht="12.75" hidden="false" customHeight="false" outlineLevel="0" collapsed="false">
      <c r="A28" s="25" t="s">
        <v>254</v>
      </c>
      <c r="B28" s="18" t="n">
        <v>154</v>
      </c>
      <c r="C28" s="19" t="n">
        <v>265.671847773999</v>
      </c>
      <c r="D28" s="19" t="n">
        <v>313.910020729615</v>
      </c>
      <c r="E28" s="19" t="n">
        <v>370.497823422417</v>
      </c>
    </row>
    <row r="29" customFormat="false" ht="12.75" hidden="false" customHeight="false" outlineLevel="0" collapsed="false">
      <c r="A29" s="25" t="s">
        <v>118</v>
      </c>
      <c r="B29" s="18" t="n">
        <v>185</v>
      </c>
      <c r="C29" s="19" t="n">
        <v>254.140136323294</v>
      </c>
      <c r="D29" s="19" t="n">
        <v>295.261971174495</v>
      </c>
      <c r="E29" s="19" t="n">
        <v>342.760188562272</v>
      </c>
    </row>
    <row r="30" customFormat="false" ht="12.75" hidden="false" customHeight="false" outlineLevel="0" collapsed="false">
      <c r="A30" s="25" t="s">
        <v>28</v>
      </c>
      <c r="B30" s="18" t="n">
        <v>131</v>
      </c>
      <c r="C30" s="19" t="n">
        <v>239.594918152256</v>
      </c>
      <c r="D30" s="19" t="n">
        <v>286.880537173859</v>
      </c>
      <c r="E30" s="19" t="n">
        <v>343.025415457179</v>
      </c>
      <c r="F30" s="26"/>
    </row>
    <row r="31" customFormat="false" ht="12.75" hidden="false" customHeight="false" outlineLevel="0" collapsed="false">
      <c r="A31" s="25" t="s">
        <v>38</v>
      </c>
      <c r="B31" s="18" t="n">
        <v>160</v>
      </c>
      <c r="C31" s="19" t="n">
        <v>232.642313986542</v>
      </c>
      <c r="D31" s="19" t="n">
        <v>274.684095517413</v>
      </c>
      <c r="E31" s="19" t="n">
        <v>323.970286412829</v>
      </c>
      <c r="F31" s="26" t="s">
        <v>378</v>
      </c>
    </row>
    <row r="32" customFormat="false" ht="12.75" hidden="false" customHeight="false" outlineLevel="0" collapsed="false">
      <c r="A32" s="25" t="s">
        <v>64</v>
      </c>
      <c r="B32" s="18" t="n">
        <v>119</v>
      </c>
      <c r="C32" s="19" t="n">
        <v>192.287673758423</v>
      </c>
      <c r="D32" s="19" t="n">
        <v>232.658255780445</v>
      </c>
      <c r="E32" s="19" t="n">
        <v>281.048364487253</v>
      </c>
      <c r="F32" s="26" t="s">
        <v>378</v>
      </c>
    </row>
    <row r="33" customFormat="false" ht="12.75" hidden="false" customHeight="false" outlineLevel="0" collapsed="false">
      <c r="A33" s="25" t="s">
        <v>225</v>
      </c>
      <c r="B33" s="18" t="n">
        <v>182</v>
      </c>
      <c r="C33" s="19" t="n">
        <v>187.2651653547</v>
      </c>
      <c r="D33" s="19" t="n">
        <v>217.954074341421</v>
      </c>
      <c r="E33" s="19" t="n">
        <v>253.459914322642</v>
      </c>
      <c r="F33" s="26" t="s">
        <v>378</v>
      </c>
    </row>
    <row r="34" customFormat="false" ht="12.75" hidden="false" customHeight="false" outlineLevel="0" collapsed="false">
      <c r="A34" s="25"/>
    </row>
    <row r="35" customFormat="false" ht="13.5" hidden="false" customHeight="false" outlineLevel="0" collapsed="false">
      <c r="A35" s="27" t="s">
        <v>379</v>
      </c>
      <c r="B35" s="28" t="n">
        <f aca="false">SUM('PMR all cities alphabetical'!B3:B354)</f>
        <v>20918</v>
      </c>
      <c r="C35" s="29" t="n">
        <v>342.55396666</v>
      </c>
      <c r="D35" s="29" t="n">
        <v>347.24646623</v>
      </c>
      <c r="E35" s="29" t="n">
        <v>352.0030172</v>
      </c>
      <c r="F35" s="30"/>
    </row>
    <row r="36" customFormat="false" ht="12.75" hidden="false" customHeight="false" outlineLevel="0" collapsed="false">
      <c r="A36" s="25"/>
    </row>
    <row r="39" customFormat="false" ht="12.75" hidden="false" customHeight="false" outlineLevel="0" collapsed="false">
      <c r="A39" s="14" t="s">
        <v>380</v>
      </c>
    </row>
  </sheetData>
  <mergeCells count="1">
    <mergeCell ref="A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5:38:41Z</dcterms:created>
  <dc:creator/>
  <dc:description/>
  <dc:language>en-US</dc:language>
  <cp:lastModifiedBy>COBrien</cp:lastModifiedBy>
  <cp:lastPrinted>2003-06-04T17:43:17Z</cp:lastPrinted>
  <dcterms:modified xsi:type="dcterms:W3CDTF">2003-06-27T15: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5845405</vt:r8>
  </property>
  <property fmtid="{D5CDD505-2E9C-101B-9397-08002B2CF9AE}" pid="3" name="_AuthorEmail">
    <vt:lpwstr>Ben.Jackson@dph.state.ma.us</vt:lpwstr>
  </property>
  <property fmtid="{D5CDD505-2E9C-101B-9397-08002B2CF9AE}" pid="4" name="_AuthorEmailDisplayName">
    <vt:lpwstr>Jackson, Ben (DPH)</vt:lpwstr>
  </property>
  <property fmtid="{D5CDD505-2E9C-101B-9397-08002B2CF9AE}" pid="5" name="_EmailSubject">
    <vt:lpwstr>on the web</vt:lpwstr>
  </property>
  <property fmtid="{D5CDD505-2E9C-101B-9397-08002B2CF9AE}" pid="6" name="_ReviewingToolsShownOnce">
    <vt:lpwstr/>
  </property>
</Properties>
</file>