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2005" sheetId="2" state="visible" r:id="rId3"/>
    <sheet name="2006" sheetId="3" state="visible" r:id="rId4"/>
    <sheet name="Trends in alphabetical order" sheetId="4" state="visible" r:id="rId5"/>
    <sheet name="Trends in ascending order" sheetId="5" state="visible" r:id="rId6"/>
    <sheet name="Largest Communities in 2006" sheetId="6" state="visible" r:id="rId7"/>
  </sheets>
  <definedNames>
    <definedName function="false" hidden="false" localSheetId="1" name="_xlnm.Print_Titles" vbProcedure="false">'2005'!$1:$6</definedName>
    <definedName function="false" hidden="false" localSheetId="2" name="_xlnm.Print_Titles" vbProcedure="false">'2006'!$1:$5</definedName>
    <definedName function="false" hidden="false" localSheetId="0" name="_xlnm.Print_Titles" vbProcedure="false">Introduction!$1:$1</definedName>
    <definedName function="false" hidden="false" localSheetId="3" name="_xlnm.Print_Titles" vbProcedure="false">'Trends in alphabetical order'!$1:$6</definedName>
    <definedName function="false" hidden="false" localSheetId="4" name="_xlnm.Print_Titles" vbProcedure="false">'Trends in ascending orde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17">
  <si>
    <t xml:space="preserve">Premature Mortality Rate (PMR)</t>
  </si>
  <si>
    <r>
      <rPr>
        <u val="single"/>
        <sz val="12"/>
        <rFont val="Arial"/>
        <family val="2"/>
      </rPr>
      <t xml:space="preserve">Definition:  </t>
    </r>
    <r>
      <rPr>
        <sz val="12"/>
        <rFont val="Arial"/>
        <family val="2"/>
      </rPr>
      <t xml:space="preserve">Premature mortality is defined as deaths occurring before age 75.  The premature mortality rate (PMR) is the number of deaths/100,000 persons, age-adjusted to the 2000 US Standard population.</t>
    </r>
  </si>
  <si>
    <r>
      <rPr>
        <u val="single"/>
        <sz val="12"/>
        <rFont val="Arial"/>
        <family val="2"/>
      </rPr>
      <t xml:space="preserve">Background: </t>
    </r>
    <r>
      <rPr>
        <sz val="12"/>
        <rFont val="Arial"/>
        <family val="2"/>
      </rPr>
      <t xml:space="preserve">The PMR is considered an excellent, single measure that reflects the health status of a population, and the need for systematic public health approaches to health promotion and disease prevention.   PMR analyses make clear that community health status is related to many factors.  Health care is certainly one of these factors, but not the only factor.  As our analyses make clear, the PMR may be related to socioeconomic status and its correlates: potential issues such as environmental conditions, housing, education, stress, higher rates of smoking, substance abuse, violence, obesity, and lack of access to care. However, there are other possible reasons for high PMRs: specific subpopulations of younger persons at risk such as HIV/AIDS in Provincetown; increased motor vehicle deaths in rural areas; heart attack deaths in persons 45-64 in suburbia, etc.).  The PMR has limitations: 1) it does not identify specific reasons why it some areas may be high or low; 2) summary measures may sometimes obscure important subgroup differences; and 3) mortality might not be a good measure of important public health issues (e.g. arthritis, poor housing, etc.)</t>
    </r>
  </si>
  <si>
    <t xml:space="preserve">Ultimately, the PMR is a useful planning tool to begin discussions that allow policy makers, community advocates, public health professionals, and cities and towns to consider more effective and cost efficient approaches to improving the quality of life and health of the public.  Furthermore, the PMR is helpful because it moves us away from considering only individual diseases, and directs us towards considering the overall health of our communities.</t>
  </si>
  <si>
    <t xml:space="preserve">For further information on the PMR, please see the following two publications:  Eyles J, Birch S.  A population needs-based approach to health care resource allocation and planning in Ontario: A link between policy goals and practice.  Can J Public Health 1993; 84(2): 112-117 and  Carstairs V., Morris R. Deprivation and Health in Scotland. Aberdeen Scotland: Aberdeen University Pres, 1991.</t>
  </si>
  <si>
    <r>
      <rPr>
        <u val="single"/>
        <sz val="12"/>
        <rFont val="Arial"/>
        <family val="2"/>
      </rPr>
      <t xml:space="preserve">Documentation:</t>
    </r>
    <r>
      <rPr>
        <sz val="12"/>
        <rFont val="Arial"/>
        <family val="2"/>
      </rPr>
      <t xml:space="preserve">   These data are based on Massachusetts Deaths 2005 and 2006</t>
    </r>
  </si>
  <si>
    <t xml:space="preserve">This file is divided up into 3 pages:</t>
  </si>
  <si>
    <t xml:space="preserve">1) PMR rates for Massachusetts communities in 2005 in alphabetically order; </t>
  </si>
  <si>
    <t xml:space="preserve">2) PMR rates for Massachusetts communities in 2006 in alphabetically order; </t>
  </si>
  <si>
    <t xml:space="preserve">3) PMR rates for Massachusetts communities in 2005 and 2006 in alphabetically order; </t>
  </si>
  <si>
    <t xml:space="preserve">4) the same spreadsheet but displayed from lowest rate to highest rate in 2006;  </t>
  </si>
  <si>
    <t xml:space="preserve">3) the 30 largest communities with an indication of statistically significant PMR in 2006 compared to the state overall</t>
  </si>
  <si>
    <t xml:space="preserve">NOTE:</t>
  </si>
  <si>
    <t xml:space="preserve">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t>
  </si>
  <si>
    <t xml:space="preserve">Premature Mortality Rates by Community</t>
  </si>
  <si>
    <t xml:space="preserve">Massachusetts: 2005</t>
  </si>
  <si>
    <t xml:space="preserve">City/Town</t>
  </si>
  <si>
    <t xml:space="preserve">Deaths </t>
  </si>
  <si>
    <t xml:space="preserve">PMR</t>
  </si>
  <si>
    <t xml:space="preserve">95% Lower Limit CI</t>
  </si>
  <si>
    <t xml:space="preserve">95% Upper Limit CI</t>
  </si>
  <si>
    <t xml:space="preserve">State Overall</t>
  </si>
  <si>
    <t xml:space="preserve">State</t>
  </si>
  <si>
    <t xml:space="preserve">ABINGTON</t>
  </si>
  <si>
    <t xml:space="preserve">ACTON</t>
  </si>
  <si>
    <t xml:space="preserve">ACUSHNET</t>
  </si>
  <si>
    <t xml:space="preserve">ADAMS</t>
  </si>
  <si>
    <t xml:space="preserve">AGAWAM</t>
  </si>
  <si>
    <t xml:space="preserve">ALFORD</t>
  </si>
  <si>
    <t xml:space="preserve">--</t>
  </si>
  <si>
    <t xml:space="preserve">AMESBURY</t>
  </si>
  <si>
    <t xml:space="preserve">AMHERST</t>
  </si>
  <si>
    <t xml:space="preserve">ANDOVER</t>
  </si>
  <si>
    <t xml:space="preserve">AQUINNAH</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Notes:</t>
  </si>
  <si>
    <t xml:space="preserve">Calculations based on values of 1-4  are excluded (--)</t>
  </si>
  <si>
    <t xml:space="preserve">**PMR= number of deaths per 100,000 persons ages 0-74 age-adjusted to the 2000 US Standard Population</t>
  </si>
  <si>
    <r>
      <rPr>
        <b val="true"/>
        <sz val="11"/>
        <rFont val="Arial"/>
        <family val="2"/>
      </rPr>
      <t xml:space="preserve">Statistically Significant:</t>
    </r>
    <r>
      <rPr>
        <sz val="11"/>
        <rFont val="Arial"/>
        <family val="2"/>
      </rPr>
      <t xml:space="preserve"> Confidence Intervals do not overlap with state's.  </t>
    </r>
  </si>
  <si>
    <t xml:space="preserve">The confidence interval (CI) for a mortality rate is a range of values that has a 95% chance of including the underlying risk of death.  Observed rates are subject to statistical variation; even if the underlying risk of death is identical in two populations, the observed rates for the populations may differ because of random variation.  The confidence interval describes the precision of the observed rate as an estimate of the underlying risk, with a wider interval indicating less certainty about this estimate.  The width of the interval reflects the size of the population and the number of deaths; smaller populations with fewer deaths lead to wider confidence intervals.</t>
  </si>
  <si>
    <t xml:space="preserve">Massachusetts: 2006</t>
  </si>
  <si>
    <r>
      <rPr>
        <sz val="11"/>
        <color rgb="FFFF0000"/>
        <rFont val="Arial"/>
        <family val="2"/>
      </rPr>
      <t xml:space="preserve">In 2006, for state level death rates, we used the latest available population for 2006 from the National Center for Health Statistics (NCHS).  This file, referred to as the MARS (</t>
    </r>
    <r>
      <rPr>
        <u val="single"/>
        <sz val="11"/>
        <color rgb="FFFF0000"/>
        <rFont val="Arial"/>
        <family val="2"/>
      </rPr>
      <t xml:space="preserve">M</t>
    </r>
    <r>
      <rPr>
        <sz val="11"/>
        <color rgb="FFFF0000"/>
        <rFont val="Arial"/>
        <family val="2"/>
      </rPr>
      <t xml:space="preserve">odified </t>
    </r>
    <r>
      <rPr>
        <u val="single"/>
        <sz val="11"/>
        <color rgb="FFFF0000"/>
        <rFont val="Arial"/>
        <family val="2"/>
      </rPr>
      <t xml:space="preserve">A</t>
    </r>
    <r>
      <rPr>
        <sz val="11"/>
        <color rgb="FFFF0000"/>
        <rFont val="Arial"/>
        <family val="2"/>
      </rPr>
      <t xml:space="preserve">ge, </t>
    </r>
    <r>
      <rPr>
        <u val="single"/>
        <sz val="11"/>
        <color rgb="FFFF0000"/>
        <rFont val="Arial"/>
        <family val="2"/>
      </rPr>
      <t xml:space="preserve">R</t>
    </r>
    <r>
      <rPr>
        <sz val="11"/>
        <color rgb="FFFF0000"/>
        <rFont val="Arial"/>
        <family val="2"/>
      </rPr>
      <t xml:space="preserve">ace/Ethnicity, and </t>
    </r>
    <r>
      <rPr>
        <u val="single"/>
        <sz val="11"/>
        <color rgb="FFFF0000"/>
        <rFont val="Arial"/>
        <family val="2"/>
      </rPr>
      <t xml:space="preserve">S</t>
    </r>
    <r>
      <rPr>
        <sz val="11"/>
        <color rgb="FFFF0000"/>
        <rFont val="Arial"/>
        <family val="2"/>
      </rPr>
      <t xml:space="preserve">ex) file, produced by NCHS and the Census Bureau Population Estimates Program, includes data by single year or age, sex, race and Hispanic ethnicity in the five mutually exclusive categories used by the Department: white non-Hispanic, Black Non-Hispanic, Asian Non-Hispanic, American Indian/Alaska Native Non-Hispanic, and Hispanic.  These estimates are not available for geographic levels below the county. </t>
    </r>
  </si>
  <si>
    <t xml:space="preserve">Massachusetts: 2005 and 2006</t>
  </si>
  <si>
    <t xml:space="preserve">Deaths</t>
  </si>
  <si>
    <t xml:space="preserve">Ascending Order of PMR in 2006</t>
  </si>
  <si>
    <t xml:space="preserve">PREMATURE MORTALITY LARGEST CITY/TOWN, MASSACHUSETTS: 2006</t>
  </si>
  <si>
    <t xml:space="preserve">Statistical Significance</t>
  </si>
  <si>
    <t xml:space="preserve">Lowell</t>
  </si>
  <si>
    <t xml:space="preserve">Springfield</t>
  </si>
  <si>
    <t xml:space="preserve">Fall River</t>
  </si>
  <si>
    <t xml:space="preserve">New Bedford</t>
  </si>
  <si>
    <t xml:space="preserve">Brockton</t>
  </si>
  <si>
    <t xml:space="preserve">Taunton</t>
  </si>
  <si>
    <t xml:space="preserve">Revere</t>
  </si>
  <si>
    <t xml:space="preserve">Worcester</t>
  </si>
  <si>
    <t xml:space="preserve">Chicopee</t>
  </si>
  <si>
    <t xml:space="preserve">Lynn</t>
  </si>
  <si>
    <t xml:space="preserve">Haverhill</t>
  </si>
  <si>
    <t xml:space="preserve">Attleboro</t>
  </si>
  <si>
    <t xml:space="preserve">Boston</t>
  </si>
  <si>
    <t xml:space="preserve">Quincy</t>
  </si>
  <si>
    <t xml:space="preserve">Plymouth</t>
  </si>
  <si>
    <t xml:space="preserve">Pittsfield</t>
  </si>
  <si>
    <t xml:space="preserve">Leominster</t>
  </si>
  <si>
    <t xml:space="preserve">Lawrence</t>
  </si>
  <si>
    <t xml:space="preserve">Weymouth</t>
  </si>
  <si>
    <t xml:space="preserve">Medford</t>
  </si>
  <si>
    <t xml:space="preserve">Malden</t>
  </si>
  <si>
    <t xml:space="preserve">Peabody</t>
  </si>
  <si>
    <t xml:space="preserve">Somerville</t>
  </si>
  <si>
    <t xml:space="preserve">Methuen</t>
  </si>
  <si>
    <t xml:space="preserve">Waltham</t>
  </si>
  <si>
    <t xml:space="preserve">Barnstable</t>
  </si>
  <si>
    <t xml:space="preserve">Cambridge</t>
  </si>
  <si>
    <t xml:space="preserve">Framingham</t>
  </si>
  <si>
    <t xml:space="preserve">Brookline</t>
  </si>
  <si>
    <t xml:space="preserve">Newton</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00"/>
    <numFmt numFmtId="169" formatCode="0.0"/>
    <numFmt numFmtId="170" formatCode="General"/>
  </numFmts>
  <fonts count="2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u val="single"/>
      <sz val="12"/>
      <name val="Arial"/>
      <family val="2"/>
    </font>
    <font>
      <b val="true"/>
      <u val="single"/>
      <sz val="12"/>
      <color rgb="FFFF0000"/>
      <name val="Arial"/>
      <family val="2"/>
    </font>
    <font>
      <sz val="12"/>
      <color rgb="FFFF0000"/>
      <name val="Arial"/>
      <family val="2"/>
    </font>
    <font>
      <sz val="11"/>
      <name val="Arial"/>
      <family val="0"/>
    </font>
    <font>
      <b val="true"/>
      <sz val="12"/>
      <name val="Arial"/>
      <family val="2"/>
    </font>
    <font>
      <b val="true"/>
      <sz val="11"/>
      <name val="Arial"/>
      <family val="2"/>
    </font>
    <font>
      <b val="true"/>
      <i val="true"/>
      <sz val="11"/>
      <name val="Arial"/>
      <family val="2"/>
    </font>
    <font>
      <i val="true"/>
      <sz val="11"/>
      <name val="Arial"/>
      <family val="2"/>
    </font>
    <font>
      <sz val="11"/>
      <name val="Arial"/>
      <family val="2"/>
    </font>
    <font>
      <u val="single"/>
      <sz val="11"/>
      <name val="Arial"/>
      <family val="2"/>
    </font>
    <font>
      <sz val="11"/>
      <color rgb="FFFF0000"/>
      <name val="Arial"/>
      <family val="2"/>
    </font>
    <font>
      <u val="single"/>
      <sz val="11"/>
      <color rgb="FFFF0000"/>
      <name val="Arial"/>
      <family val="2"/>
    </font>
    <font>
      <b val="true"/>
      <u val="single"/>
      <sz val="11"/>
      <name val="Arial"/>
      <family val="2"/>
    </font>
    <font>
      <sz val="10"/>
      <color rgb="FFFF0000"/>
      <name val="Arial"/>
      <family val="2"/>
    </font>
    <font>
      <b val="true"/>
      <sz val="11"/>
      <color rgb="FF0000FF"/>
      <name val="Arial"/>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2"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2" shrinkToFit="false"/>
      <protection locked="true" hidden="false"/>
    </xf>
    <xf numFmtId="166" fontId="11" fillId="0" borderId="8" xfId="0" applyFont="true" applyBorder="true" applyAlignment="true" applyProtection="false">
      <alignment horizontal="right" vertical="bottom" textRotation="0" wrapText="false" indent="2"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2" shrinkToFit="false"/>
      <protection locked="true" hidden="false"/>
    </xf>
    <xf numFmtId="166" fontId="14"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2" shrinkToFit="false"/>
      <protection locked="true" hidden="false"/>
    </xf>
    <xf numFmtId="166" fontId="14" fillId="0" borderId="11" xfId="0" applyFont="true" applyBorder="true" applyAlignment="true" applyProtection="false">
      <alignment horizontal="right" vertical="bottom" textRotation="0" wrapText="false" indent="2"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70" fontId="14" fillId="0" borderId="9"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4" fontId="20" fillId="2"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109.99"/>
    <col collapsed="false" customWidth="false" hidden="false" outlineLevel="0" max="257" min="2" style="1" width="9.14"/>
  </cols>
  <sheetData>
    <row r="1" customFormat="false" ht="20.25" hidden="false" customHeight="false" outlineLevel="0" collapsed="false">
      <c r="A1" s="2" t="s">
        <v>0</v>
      </c>
    </row>
    <row r="2" customFormat="false" ht="15" hidden="false" customHeight="false" outlineLevel="0" collapsed="false">
      <c r="A2" s="3"/>
    </row>
    <row r="3" customFormat="false" ht="44.25" hidden="false" customHeight="true" outlineLevel="0" collapsed="false">
      <c r="A3" s="4" t="s">
        <v>1</v>
      </c>
    </row>
    <row r="4" customFormat="false" ht="20.25" hidden="false" customHeight="true" outlineLevel="0" collapsed="false">
      <c r="A4" s="3"/>
    </row>
    <row r="5" customFormat="false" ht="190.5" hidden="false" customHeight="true" outlineLevel="0" collapsed="false">
      <c r="A5" s="4" t="s">
        <v>2</v>
      </c>
    </row>
    <row r="6" customFormat="false" ht="90" hidden="false" customHeight="true" outlineLevel="0" collapsed="false">
      <c r="A6" s="3" t="s">
        <v>3</v>
      </c>
    </row>
    <row r="7" customFormat="false" ht="76.5" hidden="false" customHeight="true" outlineLevel="0" collapsed="false">
      <c r="A7" s="3" t="s">
        <v>4</v>
      </c>
    </row>
    <row r="10" customFormat="false" ht="15" hidden="false" customHeight="false" outlineLevel="0" collapsed="false">
      <c r="A10" s="5" t="s">
        <v>5</v>
      </c>
    </row>
    <row r="11" customFormat="false" ht="15" hidden="false" customHeight="false" outlineLevel="0" collapsed="false">
      <c r="A11" s="5"/>
    </row>
    <row r="12" customFormat="false" ht="15" hidden="false" customHeight="false" outlineLevel="0" collapsed="false">
      <c r="A12" s="1" t="s">
        <v>6</v>
      </c>
    </row>
    <row r="13" customFormat="false" ht="15" hidden="false" customHeight="false" outlineLevel="0" collapsed="false">
      <c r="A13" s="6" t="s">
        <v>7</v>
      </c>
    </row>
    <row r="14" customFormat="false" ht="15" hidden="false" customHeight="false" outlineLevel="0" collapsed="false">
      <c r="A14" s="6" t="s">
        <v>8</v>
      </c>
    </row>
    <row r="15" customFormat="false" ht="15" hidden="false" customHeight="false" outlineLevel="0" collapsed="false">
      <c r="A15" s="6" t="s">
        <v>9</v>
      </c>
    </row>
    <row r="16" customFormat="false" ht="15" hidden="false" customHeight="false" outlineLevel="0" collapsed="false">
      <c r="A16" s="6" t="s">
        <v>10</v>
      </c>
    </row>
    <row r="17" customFormat="false" ht="30" hidden="false" customHeight="false" outlineLevel="0" collapsed="false">
      <c r="A17" s="7" t="s">
        <v>11</v>
      </c>
    </row>
    <row r="18" customFormat="false" ht="15" hidden="false" customHeight="false" outlineLevel="0" collapsed="false">
      <c r="A18" s="6"/>
    </row>
    <row r="20" customFormat="false" ht="24" hidden="false" customHeight="true" outlineLevel="0" collapsed="false">
      <c r="A20" s="8" t="s">
        <v>12</v>
      </c>
      <c r="B20" s="9"/>
      <c r="C20" s="10"/>
      <c r="D20" s="10"/>
      <c r="E20" s="10"/>
    </row>
    <row r="21" customFormat="false" ht="95.25" hidden="false" customHeight="true" outlineLevel="0" collapsed="false">
      <c r="A21" s="11" t="s">
        <v>13</v>
      </c>
      <c r="B21" s="11"/>
      <c r="C21" s="11"/>
      <c r="D21" s="11"/>
      <c r="E21" s="11"/>
    </row>
  </sheetData>
  <hyperlinks>
    <hyperlink ref="A21"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409722222222222" right="0.370138888888889" top="0.77013888888888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2" width="28.41"/>
    <col collapsed="false" customWidth="false" hidden="false" outlineLevel="0" max="2" min="2" style="13" width="9.14"/>
    <col collapsed="false" customWidth="true" hidden="false" outlineLevel="0" max="3" min="3" style="14" width="12.7"/>
    <col collapsed="false" customWidth="true" hidden="false" outlineLevel="0" max="5" min="4" style="14" width="14.99"/>
    <col collapsed="false" customWidth="false" hidden="false" outlineLevel="0" max="257" min="6" style="15" width="9.14"/>
  </cols>
  <sheetData>
    <row r="1" customFormat="false" ht="15.75" hidden="false" customHeight="true" outlineLevel="0" collapsed="false">
      <c r="A1" s="16" t="s">
        <v>14</v>
      </c>
      <c r="B1" s="16"/>
      <c r="C1" s="16"/>
      <c r="D1" s="16"/>
      <c r="E1" s="16"/>
    </row>
    <row r="2" customFormat="false" ht="14.25" hidden="false" customHeight="true" outlineLevel="0" collapsed="false">
      <c r="A2" s="16" t="s">
        <v>15</v>
      </c>
      <c r="B2" s="16"/>
      <c r="C2" s="16"/>
      <c r="D2" s="16"/>
      <c r="E2" s="16"/>
    </row>
    <row r="3" customFormat="false" ht="11.25" hidden="false" customHeight="true" outlineLevel="0" collapsed="false"/>
    <row r="4" s="22" customFormat="true" ht="41.25" hidden="false" customHeight="true" outlineLevel="0" collapsed="false">
      <c r="A4" s="17" t="s">
        <v>16</v>
      </c>
      <c r="B4" s="18" t="s">
        <v>17</v>
      </c>
      <c r="C4" s="19" t="s">
        <v>18</v>
      </c>
      <c r="D4" s="20" t="s">
        <v>19</v>
      </c>
      <c r="E4" s="21" t="s">
        <v>20</v>
      </c>
      <c r="H4" s="23"/>
      <c r="I4" s="23"/>
      <c r="J4" s="23"/>
    </row>
    <row r="5" s="22" customFormat="true" ht="15" hidden="false" customHeight="false" outlineLevel="0" collapsed="false">
      <c r="A5" s="24" t="s">
        <v>21</v>
      </c>
      <c r="B5" s="25" t="n">
        <v>19426</v>
      </c>
      <c r="C5" s="26" t="n">
        <v>317.030552703055</v>
      </c>
      <c r="D5" s="26" t="n">
        <v>312.572404063138</v>
      </c>
      <c r="E5" s="27" t="n">
        <v>321.488701342972</v>
      </c>
    </row>
    <row r="6" s="22" customFormat="true" ht="3.75" hidden="false" customHeight="true" outlineLevel="0" collapsed="false">
      <c r="A6" s="28" t="s">
        <v>22</v>
      </c>
      <c r="B6" s="29"/>
      <c r="C6" s="30"/>
      <c r="D6" s="30"/>
      <c r="E6" s="31"/>
    </row>
    <row r="7" customFormat="false" ht="15.75" hidden="false" customHeight="true" outlineLevel="0" collapsed="false">
      <c r="A7" s="32" t="s">
        <v>23</v>
      </c>
      <c r="B7" s="33" t="n">
        <v>48</v>
      </c>
      <c r="C7" s="34" t="n">
        <v>293.823705330788</v>
      </c>
      <c r="D7" s="34" t="n">
        <v>210.004029805455</v>
      </c>
      <c r="E7" s="35" t="n">
        <v>377.64338085612</v>
      </c>
    </row>
    <row r="8" customFormat="false" ht="14.25" hidden="false" customHeight="false" outlineLevel="0" collapsed="false">
      <c r="A8" s="32" t="s">
        <v>24</v>
      </c>
      <c r="B8" s="33" t="n">
        <v>45</v>
      </c>
      <c r="C8" s="34" t="n">
        <v>221.792327288265</v>
      </c>
      <c r="D8" s="34" t="n">
        <v>154.113945740699</v>
      </c>
      <c r="E8" s="35" t="n">
        <v>289.47070883583</v>
      </c>
    </row>
    <row r="9" customFormat="false" ht="14.25" hidden="false" customHeight="false" outlineLevel="0" collapsed="false">
      <c r="A9" s="32" t="s">
        <v>25</v>
      </c>
      <c r="B9" s="33" t="n">
        <v>33</v>
      </c>
      <c r="C9" s="34" t="n">
        <v>279.236903232459</v>
      </c>
      <c r="D9" s="34" t="n">
        <v>182.784858292717</v>
      </c>
      <c r="E9" s="35" t="n">
        <v>375.688948172201</v>
      </c>
    </row>
    <row r="10" customFormat="false" ht="14.25" hidden="false" customHeight="false" outlineLevel="0" collapsed="false">
      <c r="A10" s="32" t="s">
        <v>26</v>
      </c>
      <c r="B10" s="33" t="n">
        <v>39</v>
      </c>
      <c r="C10" s="34" t="n">
        <v>410.724548426419</v>
      </c>
      <c r="D10" s="34" t="n">
        <v>281.003839811557</v>
      </c>
      <c r="E10" s="35" t="n">
        <v>540.445257041281</v>
      </c>
    </row>
    <row r="11" customFormat="false" ht="14.25" hidden="false" customHeight="false" outlineLevel="0" collapsed="false">
      <c r="A11" s="32" t="s">
        <v>27</v>
      </c>
      <c r="B11" s="33" t="n">
        <v>109</v>
      </c>
      <c r="C11" s="34" t="n">
        <v>373.618205540001</v>
      </c>
      <c r="D11" s="34" t="n">
        <v>302.931149598026</v>
      </c>
      <c r="E11" s="35" t="n">
        <v>444.305261481977</v>
      </c>
    </row>
    <row r="12" customFormat="false" ht="14.25" hidden="false" customHeight="false" outlineLevel="0" collapsed="false">
      <c r="A12" s="32" t="s">
        <v>28</v>
      </c>
      <c r="B12" s="33" t="n">
        <v>1</v>
      </c>
      <c r="C12" s="36" t="s">
        <v>29</v>
      </c>
      <c r="D12" s="36" t="s">
        <v>29</v>
      </c>
      <c r="E12" s="37" t="s">
        <v>29</v>
      </c>
    </row>
    <row r="13" customFormat="false" ht="14.25" hidden="false" customHeight="false" outlineLevel="0" collapsed="false">
      <c r="A13" s="32" t="s">
        <v>30</v>
      </c>
      <c r="B13" s="33" t="n">
        <v>58</v>
      </c>
      <c r="C13" s="34" t="n">
        <v>376.54315403199</v>
      </c>
      <c r="D13" s="34" t="n">
        <v>279.379801157261</v>
      </c>
      <c r="E13" s="35" t="n">
        <v>473.706506906719</v>
      </c>
    </row>
    <row r="14" customFormat="false" ht="14.25" hidden="false" customHeight="false" outlineLevel="0" collapsed="false">
      <c r="A14" s="32" t="s">
        <v>31</v>
      </c>
      <c r="B14" s="33" t="n">
        <v>27</v>
      </c>
      <c r="C14" s="34" t="n">
        <v>162.120030414015</v>
      </c>
      <c r="D14" s="34" t="n">
        <v>100.031525091028</v>
      </c>
      <c r="E14" s="35" t="n">
        <v>224.208535737001</v>
      </c>
    </row>
    <row r="15" customFormat="false" ht="14.25" hidden="false" customHeight="false" outlineLevel="0" collapsed="false">
      <c r="A15" s="32" t="s">
        <v>32</v>
      </c>
      <c r="B15" s="33" t="n">
        <v>68</v>
      </c>
      <c r="C15" s="34" t="n">
        <v>224.022975737389</v>
      </c>
      <c r="D15" s="34" t="n">
        <v>169.599423515894</v>
      </c>
      <c r="E15" s="35" t="n">
        <v>278.446527958883</v>
      </c>
    </row>
    <row r="16" customFormat="false" ht="14.25" hidden="false" customHeight="false" outlineLevel="0" collapsed="false">
      <c r="A16" s="32" t="s">
        <v>33</v>
      </c>
      <c r="B16" s="33" t="n">
        <v>0</v>
      </c>
      <c r="C16" s="34" t="n">
        <v>0</v>
      </c>
      <c r="D16" s="34" t="n">
        <v>0</v>
      </c>
      <c r="E16" s="35" t="n">
        <v>0</v>
      </c>
    </row>
    <row r="17" customFormat="false" ht="14.25" hidden="false" customHeight="false" outlineLevel="0" collapsed="false">
      <c r="A17" s="32" t="s">
        <v>34</v>
      </c>
      <c r="B17" s="33" t="n">
        <v>106</v>
      </c>
      <c r="C17" s="34" t="n">
        <v>235.781762492919</v>
      </c>
      <c r="D17" s="34" t="n">
        <v>190.667945204054</v>
      </c>
      <c r="E17" s="35" t="n">
        <v>280.895579781784</v>
      </c>
    </row>
    <row r="18" customFormat="false" ht="14.25" hidden="false" customHeight="false" outlineLevel="0" collapsed="false">
      <c r="A18" s="32" t="s">
        <v>35</v>
      </c>
      <c r="B18" s="33" t="n">
        <v>15</v>
      </c>
      <c r="C18" s="34" t="n">
        <v>291.262593563297</v>
      </c>
      <c r="D18" s="34" t="n">
        <v>139.051314619127</v>
      </c>
      <c r="E18" s="35" t="n">
        <v>443.473872507467</v>
      </c>
    </row>
    <row r="19" customFormat="false" ht="14.25" hidden="false" customHeight="false" outlineLevel="0" collapsed="false">
      <c r="A19" s="32" t="s">
        <v>36</v>
      </c>
      <c r="B19" s="33" t="n">
        <v>7</v>
      </c>
      <c r="C19" s="34" t="n">
        <v>226.385828495625</v>
      </c>
      <c r="D19" s="34" t="n">
        <v>54.0417867502464</v>
      </c>
      <c r="E19" s="35" t="n">
        <v>398.729870241003</v>
      </c>
    </row>
    <row r="20" customFormat="false" ht="14.25" hidden="false" customHeight="false" outlineLevel="0" collapsed="false">
      <c r="A20" s="32" t="s">
        <v>37</v>
      </c>
      <c r="B20" s="33" t="n">
        <v>1</v>
      </c>
      <c r="C20" s="36" t="s">
        <v>29</v>
      </c>
      <c r="D20" s="36" t="s">
        <v>29</v>
      </c>
      <c r="E20" s="37" t="s">
        <v>29</v>
      </c>
    </row>
    <row r="21" customFormat="false" ht="14.25" hidden="false" customHeight="false" outlineLevel="0" collapsed="false">
      <c r="A21" s="32" t="s">
        <v>38</v>
      </c>
      <c r="B21" s="33" t="n">
        <v>40</v>
      </c>
      <c r="C21" s="34" t="n">
        <v>280.638777416005</v>
      </c>
      <c r="D21" s="34" t="n">
        <v>192.574902512269</v>
      </c>
      <c r="E21" s="35" t="n">
        <v>368.70265231974</v>
      </c>
    </row>
    <row r="22" customFormat="false" ht="14.25" hidden="false" customHeight="false" outlineLevel="0" collapsed="false">
      <c r="A22" s="32" t="s">
        <v>39</v>
      </c>
      <c r="B22" s="33" t="n">
        <v>51</v>
      </c>
      <c r="C22" s="34" t="n">
        <v>445.079210930907</v>
      </c>
      <c r="D22" s="34" t="n">
        <v>323.648293862407</v>
      </c>
      <c r="E22" s="35" t="n">
        <v>566.510127999406</v>
      </c>
    </row>
    <row r="23" customFormat="false" ht="14.25" hidden="false" customHeight="false" outlineLevel="0" collapsed="false">
      <c r="A23" s="32" t="s">
        <v>40</v>
      </c>
      <c r="B23" s="33" t="n">
        <v>139</v>
      </c>
      <c r="C23" s="34" t="n">
        <v>355.913650614254</v>
      </c>
      <c r="D23" s="34" t="n">
        <v>296.660368779474</v>
      </c>
      <c r="E23" s="35" t="n">
        <v>415.166932449035</v>
      </c>
    </row>
    <row r="24" customFormat="false" ht="14.25" hidden="false" customHeight="false" outlineLevel="0" collapsed="false">
      <c r="A24" s="32" t="s">
        <v>41</v>
      </c>
      <c r="B24" s="33" t="n">
        <v>53</v>
      </c>
      <c r="C24" s="34" t="n">
        <v>302.05936510827</v>
      </c>
      <c r="D24" s="34" t="n">
        <v>219.652729229314</v>
      </c>
      <c r="E24" s="35" t="n">
        <v>384.466000987227</v>
      </c>
    </row>
    <row r="25" customFormat="false" ht="14.25" hidden="false" customHeight="false" outlineLevel="0" collapsed="false">
      <c r="A25" s="32" t="s">
        <v>42</v>
      </c>
      <c r="B25" s="33" t="n">
        <v>21</v>
      </c>
      <c r="C25" s="34" t="n">
        <v>396.617745191078</v>
      </c>
      <c r="D25" s="34" t="n">
        <v>225.941915284001</v>
      </c>
      <c r="E25" s="35" t="n">
        <v>567.293575098154</v>
      </c>
    </row>
    <row r="26" customFormat="false" ht="14.25" hidden="false" customHeight="false" outlineLevel="0" collapsed="false">
      <c r="A26" s="32" t="s">
        <v>43</v>
      </c>
      <c r="B26" s="33" t="n">
        <v>25</v>
      </c>
      <c r="C26" s="34" t="n">
        <v>370.583107079203</v>
      </c>
      <c r="D26" s="34" t="n">
        <v>225.76359194625</v>
      </c>
      <c r="E26" s="35" t="n">
        <v>515.402622212156</v>
      </c>
    </row>
    <row r="27" customFormat="false" ht="14.25" hidden="false" customHeight="false" outlineLevel="0" collapsed="false">
      <c r="A27" s="32" t="s">
        <v>44</v>
      </c>
      <c r="B27" s="33" t="n">
        <v>188</v>
      </c>
      <c r="C27" s="34" t="n">
        <v>349.990247373717</v>
      </c>
      <c r="D27" s="34" t="n">
        <v>299.353176225724</v>
      </c>
      <c r="E27" s="35" t="n">
        <v>400.627318521711</v>
      </c>
    </row>
    <row r="28" customFormat="false" ht="14.25" hidden="false" customHeight="false" outlineLevel="0" collapsed="false">
      <c r="A28" s="32" t="s">
        <v>45</v>
      </c>
      <c r="B28" s="33" t="n">
        <v>15</v>
      </c>
      <c r="C28" s="34" t="n">
        <v>312.642943147164</v>
      </c>
      <c r="D28" s="34" t="n">
        <v>152.8751101703</v>
      </c>
      <c r="E28" s="35" t="n">
        <v>472.410776124027</v>
      </c>
    </row>
    <row r="29" customFormat="false" ht="14.25" hidden="false" customHeight="false" outlineLevel="0" collapsed="false">
      <c r="A29" s="32" t="s">
        <v>46</v>
      </c>
      <c r="B29" s="33" t="n">
        <v>4</v>
      </c>
      <c r="C29" s="36" t="s">
        <v>29</v>
      </c>
      <c r="D29" s="36" t="s">
        <v>29</v>
      </c>
      <c r="E29" s="37" t="s">
        <v>29</v>
      </c>
    </row>
    <row r="30" customFormat="false" ht="14.25" hidden="false" customHeight="false" outlineLevel="0" collapsed="false">
      <c r="A30" s="32" t="s">
        <v>47</v>
      </c>
      <c r="B30" s="33" t="n">
        <v>34</v>
      </c>
      <c r="C30" s="34" t="n">
        <v>233.143849049596</v>
      </c>
      <c r="D30" s="34" t="n">
        <v>154.729033171967</v>
      </c>
      <c r="E30" s="35" t="n">
        <v>311.558664927225</v>
      </c>
    </row>
    <row r="31" customFormat="false" ht="14.25" hidden="false" customHeight="false" outlineLevel="0" collapsed="false">
      <c r="A31" s="32" t="s">
        <v>48</v>
      </c>
      <c r="B31" s="33" t="n">
        <v>41</v>
      </c>
      <c r="C31" s="34" t="n">
        <v>347.341396631804</v>
      </c>
      <c r="D31" s="34" t="n">
        <v>238.032710060935</v>
      </c>
      <c r="E31" s="35" t="n">
        <v>456.650083202672</v>
      </c>
    </row>
    <row r="32" customFormat="false" ht="14.25" hidden="false" customHeight="false" outlineLevel="0" collapsed="false">
      <c r="A32" s="32" t="s">
        <v>49</v>
      </c>
      <c r="B32" s="33" t="n">
        <v>54</v>
      </c>
      <c r="C32" s="34" t="n">
        <v>360.263930690506</v>
      </c>
      <c r="D32" s="34" t="n">
        <v>263.121321428365</v>
      </c>
      <c r="E32" s="35" t="n">
        <v>457.406539952646</v>
      </c>
    </row>
    <row r="33" customFormat="false" ht="14.25" hidden="false" customHeight="false" outlineLevel="0" collapsed="false">
      <c r="A33" s="32" t="s">
        <v>50</v>
      </c>
      <c r="B33" s="33" t="n">
        <v>52</v>
      </c>
      <c r="C33" s="34" t="n">
        <v>201.272471888097</v>
      </c>
      <c r="D33" s="34" t="n">
        <v>146.492680825199</v>
      </c>
      <c r="E33" s="35" t="n">
        <v>256.052262950995</v>
      </c>
    </row>
    <row r="34" customFormat="false" ht="14.25" hidden="false" customHeight="false" outlineLevel="0" collapsed="false">
      <c r="A34" s="32" t="s">
        <v>51</v>
      </c>
      <c r="B34" s="33" t="n">
        <v>15</v>
      </c>
      <c r="C34" s="34" t="n">
        <v>317.523544200336</v>
      </c>
      <c r="D34" s="34" t="n">
        <v>147.780255600055</v>
      </c>
      <c r="E34" s="35" t="n">
        <v>487.266832800617</v>
      </c>
    </row>
    <row r="35" customFormat="false" ht="14.25" hidden="false" customHeight="false" outlineLevel="0" collapsed="false">
      <c r="A35" s="32" t="s">
        <v>52</v>
      </c>
      <c r="B35" s="33" t="n">
        <v>4</v>
      </c>
      <c r="C35" s="36" t="s">
        <v>29</v>
      </c>
      <c r="D35" s="36" t="s">
        <v>29</v>
      </c>
      <c r="E35" s="37" t="s">
        <v>29</v>
      </c>
    </row>
    <row r="36" customFormat="false" ht="14.25" hidden="false" customHeight="false" outlineLevel="0" collapsed="false">
      <c r="A36" s="32" t="s">
        <v>53</v>
      </c>
      <c r="B36" s="33" t="n">
        <v>2</v>
      </c>
      <c r="C36" s="36" t="s">
        <v>29</v>
      </c>
      <c r="D36" s="36" t="s">
        <v>29</v>
      </c>
      <c r="E36" s="37" t="s">
        <v>29</v>
      </c>
    </row>
    <row r="37" customFormat="false" ht="14.25" hidden="false" customHeight="false" outlineLevel="0" collapsed="false">
      <c r="A37" s="32" t="s">
        <v>54</v>
      </c>
      <c r="B37" s="33" t="n">
        <v>113</v>
      </c>
      <c r="C37" s="34" t="n">
        <v>281.428532799427</v>
      </c>
      <c r="D37" s="34" t="n">
        <v>229.525613715583</v>
      </c>
      <c r="E37" s="35" t="n">
        <v>333.331451883271</v>
      </c>
    </row>
    <row r="38" customFormat="false" ht="14.25" hidden="false" customHeight="false" outlineLevel="0" collapsed="false">
      <c r="A38" s="32" t="s">
        <v>55</v>
      </c>
      <c r="B38" s="33" t="n">
        <v>125</v>
      </c>
      <c r="C38" s="34" t="n">
        <v>340.138216931162</v>
      </c>
      <c r="D38" s="34" t="n">
        <v>278.615782546111</v>
      </c>
      <c r="E38" s="35" t="n">
        <v>401.660651316213</v>
      </c>
    </row>
    <row r="39" customFormat="false" ht="14.25" hidden="false" customHeight="false" outlineLevel="0" collapsed="false">
      <c r="A39" s="32" t="s">
        <v>56</v>
      </c>
      <c r="B39" s="33" t="n">
        <v>40</v>
      </c>
      <c r="C39" s="34" t="n">
        <v>536.131668670205</v>
      </c>
      <c r="D39" s="34" t="n">
        <v>368.502543713224</v>
      </c>
      <c r="E39" s="35" t="n">
        <v>703.760793627186</v>
      </c>
    </row>
    <row r="40" customFormat="false" ht="14.25" hidden="false" customHeight="false" outlineLevel="0" collapsed="false">
      <c r="A40" s="32" t="s">
        <v>57</v>
      </c>
      <c r="B40" s="33" t="n">
        <v>4</v>
      </c>
      <c r="C40" s="36" t="s">
        <v>29</v>
      </c>
      <c r="D40" s="36" t="s">
        <v>29</v>
      </c>
      <c r="E40" s="37" t="s">
        <v>29</v>
      </c>
    </row>
    <row r="41" customFormat="false" ht="14.25" hidden="false" customHeight="false" outlineLevel="0" collapsed="false">
      <c r="A41" s="32" t="s">
        <v>58</v>
      </c>
      <c r="B41" s="33" t="n">
        <v>8</v>
      </c>
      <c r="C41" s="34" t="n">
        <v>288.726789942028</v>
      </c>
      <c r="D41" s="34" t="n">
        <v>76.222627443705</v>
      </c>
      <c r="E41" s="35" t="n">
        <v>501.23095244035</v>
      </c>
    </row>
    <row r="42" customFormat="false" ht="14.25" hidden="false" customHeight="false" outlineLevel="0" collapsed="false">
      <c r="A42" s="32" t="s">
        <v>59</v>
      </c>
      <c r="B42" s="33" t="n">
        <v>1773</v>
      </c>
      <c r="C42" s="34" t="n">
        <v>387.449135785407</v>
      </c>
      <c r="D42" s="34" t="n">
        <v>369.374875660121</v>
      </c>
      <c r="E42" s="35" t="n">
        <v>405.523395910693</v>
      </c>
    </row>
    <row r="43" customFormat="false" ht="14.25" hidden="false" customHeight="false" outlineLevel="0" collapsed="false">
      <c r="A43" s="32" t="s">
        <v>60</v>
      </c>
      <c r="B43" s="33" t="n">
        <v>59</v>
      </c>
      <c r="C43" s="34" t="n">
        <v>284.048620788007</v>
      </c>
      <c r="D43" s="34" t="n">
        <v>211.525165440532</v>
      </c>
      <c r="E43" s="35" t="n">
        <v>356.572076135482</v>
      </c>
    </row>
    <row r="44" customFormat="false" ht="14.25" hidden="false" customHeight="false" outlineLevel="0" collapsed="false">
      <c r="A44" s="32" t="s">
        <v>61</v>
      </c>
      <c r="B44" s="33" t="n">
        <v>7</v>
      </c>
      <c r="C44" s="34" t="n">
        <v>234.654290403037</v>
      </c>
      <c r="D44" s="34" t="n">
        <v>44.2889242463406</v>
      </c>
      <c r="E44" s="35" t="n">
        <v>425.019656559734</v>
      </c>
    </row>
    <row r="45" customFormat="false" ht="14.25" hidden="false" customHeight="false" outlineLevel="0" collapsed="false">
      <c r="A45" s="32" t="s">
        <v>62</v>
      </c>
      <c r="B45" s="33" t="n">
        <v>10</v>
      </c>
      <c r="C45" s="34" t="n">
        <v>122.240251889511</v>
      </c>
      <c r="D45" s="34" t="n">
        <v>43.5517669991894</v>
      </c>
      <c r="E45" s="35" t="n">
        <v>200.928736779833</v>
      </c>
    </row>
    <row r="46" customFormat="false" ht="14.25" hidden="false" customHeight="false" outlineLevel="0" collapsed="false">
      <c r="A46" s="32" t="s">
        <v>63</v>
      </c>
      <c r="B46" s="33" t="n">
        <v>8</v>
      </c>
      <c r="C46" s="34" t="n">
        <v>168.654885296009</v>
      </c>
      <c r="D46" s="34" t="n">
        <v>49.9741109494136</v>
      </c>
      <c r="E46" s="35" t="n">
        <v>287.335659642605</v>
      </c>
    </row>
    <row r="47" customFormat="false" ht="14.25" hidden="false" customHeight="false" outlineLevel="0" collapsed="false">
      <c r="A47" s="32" t="s">
        <v>64</v>
      </c>
      <c r="B47" s="33" t="n">
        <v>91</v>
      </c>
      <c r="C47" s="34" t="n">
        <v>239.918449253183</v>
      </c>
      <c r="D47" s="34" t="n">
        <v>190.185741980532</v>
      </c>
      <c r="E47" s="35" t="n">
        <v>289.651156525834</v>
      </c>
    </row>
    <row r="48" customFormat="false" ht="14.25" hidden="false" customHeight="false" outlineLevel="0" collapsed="false">
      <c r="A48" s="32" t="s">
        <v>65</v>
      </c>
      <c r="B48" s="33" t="n">
        <v>39</v>
      </c>
      <c r="C48" s="34" t="n">
        <v>310.781610402921</v>
      </c>
      <c r="D48" s="34" t="n">
        <v>207.723297573166</v>
      </c>
      <c r="E48" s="35" t="n">
        <v>413.839923232676</v>
      </c>
    </row>
    <row r="49" customFormat="false" ht="14.25" hidden="false" customHeight="false" outlineLevel="0" collapsed="false">
      <c r="A49" s="32" t="s">
        <v>66</v>
      </c>
      <c r="B49" s="33" t="n">
        <v>60</v>
      </c>
      <c r="C49" s="34" t="n">
        <v>287.351029476947</v>
      </c>
      <c r="D49" s="34" t="n">
        <v>213.512979091776</v>
      </c>
      <c r="E49" s="35" t="n">
        <v>361.189079862117</v>
      </c>
    </row>
    <row r="50" customFormat="false" ht="14.25" hidden="false" customHeight="false" outlineLevel="0" collapsed="false">
      <c r="A50" s="32" t="s">
        <v>67</v>
      </c>
      <c r="B50" s="33" t="n">
        <v>9</v>
      </c>
      <c r="C50" s="34" t="n">
        <v>281.968025233203</v>
      </c>
      <c r="D50" s="34" t="n">
        <v>95.2793640002971</v>
      </c>
      <c r="E50" s="35" t="n">
        <v>468.656686466109</v>
      </c>
    </row>
    <row r="51" customFormat="false" ht="14.25" hidden="false" customHeight="false" outlineLevel="0" collapsed="false">
      <c r="A51" s="32" t="s">
        <v>68</v>
      </c>
      <c r="B51" s="33" t="n">
        <v>360</v>
      </c>
      <c r="C51" s="34" t="n">
        <v>413.701548620257</v>
      </c>
      <c r="D51" s="34" t="n">
        <v>370.867758295234</v>
      </c>
      <c r="E51" s="35" t="n">
        <v>456.53533894528</v>
      </c>
    </row>
    <row r="52" customFormat="false" ht="14.25" hidden="false" customHeight="false" outlineLevel="0" collapsed="false">
      <c r="A52" s="32" t="s">
        <v>69</v>
      </c>
      <c r="B52" s="33" t="n">
        <v>13</v>
      </c>
      <c r="C52" s="34" t="n">
        <v>458.415224282758</v>
      </c>
      <c r="D52" s="34" t="n">
        <v>207.758587856085</v>
      </c>
      <c r="E52" s="35" t="n">
        <v>709.071860709431</v>
      </c>
    </row>
    <row r="53" customFormat="false" ht="14.25" hidden="false" customHeight="false" outlineLevel="0" collapsed="false">
      <c r="A53" s="32" t="s">
        <v>70</v>
      </c>
      <c r="B53" s="33" t="n">
        <v>95</v>
      </c>
      <c r="C53" s="34" t="n">
        <v>198.796089701093</v>
      </c>
      <c r="D53" s="34" t="n">
        <v>158.305281918184</v>
      </c>
      <c r="E53" s="35" t="n">
        <v>239.286897484001</v>
      </c>
    </row>
    <row r="54" customFormat="false" ht="14.25" hidden="false" customHeight="false" outlineLevel="0" collapsed="false">
      <c r="A54" s="32" t="s">
        <v>71</v>
      </c>
      <c r="B54" s="33" t="n">
        <v>4</v>
      </c>
      <c r="C54" s="36" t="s">
        <v>29</v>
      </c>
      <c r="D54" s="36" t="s">
        <v>29</v>
      </c>
      <c r="E54" s="37" t="s">
        <v>29</v>
      </c>
    </row>
    <row r="55" customFormat="false" ht="14.25" hidden="false" customHeight="false" outlineLevel="0" collapsed="false">
      <c r="A55" s="32" t="s">
        <v>72</v>
      </c>
      <c r="B55" s="33" t="n">
        <v>58</v>
      </c>
      <c r="C55" s="34" t="n">
        <v>213.503924591536</v>
      </c>
      <c r="D55" s="34" t="n">
        <v>158.077785853407</v>
      </c>
      <c r="E55" s="35" t="n">
        <v>268.930063329664</v>
      </c>
    </row>
    <row r="56" customFormat="false" ht="14.25" hidden="false" customHeight="false" outlineLevel="0" collapsed="false">
      <c r="A56" s="32" t="s">
        <v>73</v>
      </c>
      <c r="B56" s="33" t="n">
        <v>190</v>
      </c>
      <c r="C56" s="34" t="n">
        <v>237.514396147259</v>
      </c>
      <c r="D56" s="34" t="n">
        <v>202.770577623149</v>
      </c>
      <c r="E56" s="35" t="n">
        <v>272.258214671368</v>
      </c>
    </row>
    <row r="57" customFormat="false" ht="14.25" hidden="false" customHeight="false" outlineLevel="0" collapsed="false">
      <c r="A57" s="32" t="s">
        <v>74</v>
      </c>
      <c r="B57" s="33" t="n">
        <v>59</v>
      </c>
      <c r="C57" s="34" t="n">
        <v>266.047370284585</v>
      </c>
      <c r="D57" s="34" t="n">
        <v>198.115997198491</v>
      </c>
      <c r="E57" s="35" t="n">
        <v>333.97874337068</v>
      </c>
    </row>
    <row r="58" customFormat="false" ht="14.25" hidden="false" customHeight="false" outlineLevel="0" collapsed="false">
      <c r="A58" s="32" t="s">
        <v>75</v>
      </c>
      <c r="B58" s="33" t="n">
        <v>2</v>
      </c>
      <c r="C58" s="36" t="s">
        <v>29</v>
      </c>
      <c r="D58" s="36" t="s">
        <v>29</v>
      </c>
      <c r="E58" s="37" t="s">
        <v>29</v>
      </c>
    </row>
    <row r="59" customFormat="false" ht="14.25" hidden="false" customHeight="false" outlineLevel="0" collapsed="false">
      <c r="A59" s="32" t="s">
        <v>76</v>
      </c>
      <c r="B59" s="33" t="n">
        <v>42</v>
      </c>
      <c r="C59" s="34" t="n">
        <v>359.008793280347</v>
      </c>
      <c r="D59" s="34" t="n">
        <v>250.559675197626</v>
      </c>
      <c r="E59" s="35" t="n">
        <v>467.457911363067</v>
      </c>
    </row>
    <row r="60" customFormat="false" ht="14.25" hidden="false" customHeight="false" outlineLevel="0" collapsed="false">
      <c r="A60" s="32" t="s">
        <v>77</v>
      </c>
      <c r="B60" s="33" t="n">
        <v>4</v>
      </c>
      <c r="C60" s="36" t="s">
        <v>29</v>
      </c>
      <c r="D60" s="36" t="s">
        <v>29</v>
      </c>
      <c r="E60" s="37" t="s">
        <v>29</v>
      </c>
    </row>
    <row r="61" customFormat="false" ht="14.25" hidden="false" customHeight="false" outlineLevel="0" collapsed="false">
      <c r="A61" s="32" t="s">
        <v>78</v>
      </c>
      <c r="B61" s="33" t="n">
        <v>36</v>
      </c>
      <c r="C61" s="34" t="n">
        <v>382.264902106975</v>
      </c>
      <c r="D61" s="34" t="n">
        <v>249.270442581551</v>
      </c>
      <c r="E61" s="35" t="n">
        <v>515.259361632399</v>
      </c>
    </row>
    <row r="62" customFormat="false" ht="14.25" hidden="false" customHeight="false" outlineLevel="0" collapsed="false">
      <c r="A62" s="32" t="s">
        <v>79</v>
      </c>
      <c r="B62" s="33" t="n">
        <v>26</v>
      </c>
      <c r="C62" s="34" t="n">
        <v>283.803880359063</v>
      </c>
      <c r="D62" s="34" t="n">
        <v>161.532488818467</v>
      </c>
      <c r="E62" s="35" t="n">
        <v>406.075271899658</v>
      </c>
    </row>
    <row r="63" customFormat="false" ht="14.25" hidden="false" customHeight="false" outlineLevel="0" collapsed="false">
      <c r="A63" s="32" t="s">
        <v>80</v>
      </c>
      <c r="B63" s="33" t="n">
        <v>89</v>
      </c>
      <c r="C63" s="34" t="n">
        <v>260.086778884299</v>
      </c>
      <c r="D63" s="34" t="n">
        <v>205.386016286394</v>
      </c>
      <c r="E63" s="35" t="n">
        <v>314.787541482204</v>
      </c>
    </row>
    <row r="64" customFormat="false" ht="14.25" hidden="false" customHeight="false" outlineLevel="0" collapsed="false">
      <c r="A64" s="32" t="s">
        <v>81</v>
      </c>
      <c r="B64" s="33" t="n">
        <v>109</v>
      </c>
      <c r="C64" s="34" t="n">
        <v>405.902390209941</v>
      </c>
      <c r="D64" s="34" t="n">
        <v>328.982392078857</v>
      </c>
      <c r="E64" s="35" t="n">
        <v>482.822388341025</v>
      </c>
    </row>
    <row r="65" customFormat="false" ht="14.25" hidden="false" customHeight="false" outlineLevel="0" collapsed="false">
      <c r="A65" s="32" t="s">
        <v>82</v>
      </c>
      <c r="B65" s="33" t="n">
        <v>18</v>
      </c>
      <c r="C65" s="34" t="n">
        <v>465.023187353699</v>
      </c>
      <c r="D65" s="34" t="n">
        <v>249.109467490599</v>
      </c>
      <c r="E65" s="35" t="n">
        <v>680.936907216798</v>
      </c>
    </row>
    <row r="66" customFormat="false" ht="14.25" hidden="false" customHeight="false" outlineLevel="0" collapsed="false">
      <c r="A66" s="32" t="s">
        <v>83</v>
      </c>
      <c r="B66" s="33" t="n">
        <v>1</v>
      </c>
      <c r="C66" s="36" t="s">
        <v>29</v>
      </c>
      <c r="D66" s="36" t="s">
        <v>29</v>
      </c>
      <c r="E66" s="37" t="s">
        <v>29</v>
      </c>
    </row>
    <row r="67" customFormat="false" ht="14.25" hidden="false" customHeight="false" outlineLevel="0" collapsed="false">
      <c r="A67" s="32" t="s">
        <v>84</v>
      </c>
      <c r="B67" s="33" t="n">
        <v>5</v>
      </c>
      <c r="C67" s="34" t="n">
        <v>419.285167828242</v>
      </c>
      <c r="D67" s="34" t="n">
        <v>47.1784371026076</v>
      </c>
      <c r="E67" s="35" t="n">
        <v>791.391898553876</v>
      </c>
    </row>
    <row r="68" customFormat="false" ht="14.25" hidden="false" customHeight="false" outlineLevel="0" collapsed="false">
      <c r="A68" s="32" t="s">
        <v>85</v>
      </c>
      <c r="B68" s="33" t="n">
        <v>207</v>
      </c>
      <c r="C68" s="34" t="n">
        <v>360.689520684182</v>
      </c>
      <c r="D68" s="34" t="n">
        <v>311.407228370313</v>
      </c>
      <c r="E68" s="35" t="n">
        <v>409.971812998052</v>
      </c>
    </row>
    <row r="69" customFormat="false" ht="14.25" hidden="false" customHeight="false" outlineLevel="0" collapsed="false">
      <c r="A69" s="32" t="s">
        <v>86</v>
      </c>
      <c r="B69" s="33" t="n">
        <v>3</v>
      </c>
      <c r="C69" s="36" t="s">
        <v>29</v>
      </c>
      <c r="D69" s="36" t="s">
        <v>29</v>
      </c>
      <c r="E69" s="37" t="s">
        <v>29</v>
      </c>
    </row>
    <row r="70" customFormat="false" ht="14.25" hidden="false" customHeight="false" outlineLevel="0" collapsed="false">
      <c r="A70" s="32" t="s">
        <v>87</v>
      </c>
      <c r="B70" s="33" t="n">
        <v>3</v>
      </c>
      <c r="C70" s="36" t="s">
        <v>29</v>
      </c>
      <c r="D70" s="36" t="s">
        <v>29</v>
      </c>
      <c r="E70" s="37" t="s">
        <v>29</v>
      </c>
    </row>
    <row r="71" customFormat="false" ht="14.25" hidden="false" customHeight="false" outlineLevel="0" collapsed="false">
      <c r="A71" s="32" t="s">
        <v>88</v>
      </c>
      <c r="B71" s="33" t="n">
        <v>46</v>
      </c>
      <c r="C71" s="34" t="n">
        <v>351.393743032547</v>
      </c>
      <c r="D71" s="34" t="n">
        <v>249.960995986319</v>
      </c>
      <c r="E71" s="35" t="n">
        <v>452.826490078775</v>
      </c>
    </row>
    <row r="72" customFormat="false" ht="14.25" hidden="false" customHeight="false" outlineLevel="0" collapsed="false">
      <c r="A72" s="32" t="s">
        <v>89</v>
      </c>
      <c r="B72" s="33" t="n">
        <v>17</v>
      </c>
      <c r="C72" s="34" t="n">
        <v>194.440760559915</v>
      </c>
      <c r="D72" s="34" t="n">
        <v>101.710812058056</v>
      </c>
      <c r="E72" s="35" t="n">
        <v>287.170709061775</v>
      </c>
    </row>
    <row r="73" customFormat="false" ht="14.25" hidden="false" customHeight="false" outlineLevel="0" collapsed="false">
      <c r="A73" s="32" t="s">
        <v>90</v>
      </c>
      <c r="B73" s="33" t="n">
        <v>4</v>
      </c>
      <c r="C73" s="36" t="s">
        <v>29</v>
      </c>
      <c r="D73" s="36" t="s">
        <v>29</v>
      </c>
      <c r="E73" s="37" t="s">
        <v>29</v>
      </c>
    </row>
    <row r="74" customFormat="false" ht="14.25" hidden="false" customHeight="false" outlineLevel="0" collapsed="false">
      <c r="A74" s="32" t="s">
        <v>91</v>
      </c>
      <c r="B74" s="33" t="n">
        <v>35</v>
      </c>
      <c r="C74" s="34" t="n">
        <v>180.869852823203</v>
      </c>
      <c r="D74" s="34" t="n">
        <v>120.668882871094</v>
      </c>
      <c r="E74" s="35" t="n">
        <v>241.070822775312</v>
      </c>
    </row>
    <row r="75" customFormat="false" ht="14.25" hidden="false" customHeight="false" outlineLevel="0" collapsed="false">
      <c r="A75" s="32" t="s">
        <v>92</v>
      </c>
      <c r="B75" s="33" t="n">
        <v>3</v>
      </c>
      <c r="C75" s="36" t="s">
        <v>29</v>
      </c>
      <c r="D75" s="36" t="s">
        <v>29</v>
      </c>
      <c r="E75" s="37" t="s">
        <v>29</v>
      </c>
    </row>
    <row r="76" customFormat="false" ht="14.25" hidden="false" customHeight="false" outlineLevel="0" collapsed="false">
      <c r="A76" s="32" t="s">
        <v>93</v>
      </c>
      <c r="B76" s="33" t="n">
        <v>1</v>
      </c>
      <c r="C76" s="36" t="s">
        <v>29</v>
      </c>
      <c r="D76" s="36" t="s">
        <v>29</v>
      </c>
      <c r="E76" s="37" t="s">
        <v>29</v>
      </c>
    </row>
    <row r="77" customFormat="false" ht="14.25" hidden="false" customHeight="false" outlineLevel="0" collapsed="false">
      <c r="A77" s="32" t="s">
        <v>94</v>
      </c>
      <c r="B77" s="33" t="n">
        <v>19</v>
      </c>
      <c r="C77" s="34" t="n">
        <v>279.897992131526</v>
      </c>
      <c r="D77" s="34" t="n">
        <v>152.291423407643</v>
      </c>
      <c r="E77" s="35" t="n">
        <v>407.50456085541</v>
      </c>
    </row>
    <row r="78" customFormat="false" ht="14.25" hidden="false" customHeight="false" outlineLevel="0" collapsed="false">
      <c r="A78" s="32" t="s">
        <v>95</v>
      </c>
      <c r="B78" s="33" t="n">
        <v>82</v>
      </c>
      <c r="C78" s="34" t="n">
        <v>281.798012783447</v>
      </c>
      <c r="D78" s="34" t="n">
        <v>220.256771849408</v>
      </c>
      <c r="E78" s="35" t="n">
        <v>343.339253717487</v>
      </c>
    </row>
    <row r="79" customFormat="false" ht="14.25" hidden="false" customHeight="false" outlineLevel="0" collapsed="false">
      <c r="A79" s="32" t="s">
        <v>96</v>
      </c>
      <c r="B79" s="33" t="n">
        <v>72</v>
      </c>
      <c r="C79" s="34" t="n">
        <v>238.616130139734</v>
      </c>
      <c r="D79" s="34" t="n">
        <v>182.624709228511</v>
      </c>
      <c r="E79" s="35" t="n">
        <v>294.607551050958</v>
      </c>
    </row>
    <row r="80" customFormat="false" ht="14.25" hidden="false" customHeight="false" outlineLevel="0" collapsed="false">
      <c r="A80" s="32" t="s">
        <v>97</v>
      </c>
      <c r="B80" s="33" t="n">
        <v>62</v>
      </c>
      <c r="C80" s="34" t="n">
        <v>234.81825016502</v>
      </c>
      <c r="D80" s="34" t="n">
        <v>175.412806206662</v>
      </c>
      <c r="E80" s="35" t="n">
        <v>294.223694123378</v>
      </c>
    </row>
    <row r="81" customFormat="false" ht="14.25" hidden="false" customHeight="false" outlineLevel="0" collapsed="false">
      <c r="A81" s="32" t="s">
        <v>98</v>
      </c>
      <c r="B81" s="33" t="n">
        <v>15</v>
      </c>
      <c r="C81" s="34" t="n">
        <v>275.362274111558</v>
      </c>
      <c r="D81" s="34" t="n">
        <v>131.327526335954</v>
      </c>
      <c r="E81" s="35" t="n">
        <v>419.397021887161</v>
      </c>
    </row>
    <row r="82" customFormat="false" ht="14.25" hidden="false" customHeight="false" outlineLevel="0" collapsed="false">
      <c r="A82" s="32" t="s">
        <v>99</v>
      </c>
      <c r="B82" s="33" t="n">
        <v>69</v>
      </c>
      <c r="C82" s="34" t="n">
        <v>328.960515084252</v>
      </c>
      <c r="D82" s="34" t="n">
        <v>245.357923418448</v>
      </c>
      <c r="E82" s="35" t="n">
        <v>412.563106750055</v>
      </c>
    </row>
    <row r="83" customFormat="false" ht="14.25" hidden="false" customHeight="false" outlineLevel="0" collapsed="false">
      <c r="A83" s="32" t="s">
        <v>100</v>
      </c>
      <c r="B83" s="33" t="n">
        <v>17</v>
      </c>
      <c r="C83" s="34" t="n">
        <v>291.725346641048</v>
      </c>
      <c r="D83" s="34" t="n">
        <v>152.9421871613</v>
      </c>
      <c r="E83" s="35" t="n">
        <v>430.508506120797</v>
      </c>
    </row>
    <row r="84" customFormat="false" ht="14.25" hidden="false" customHeight="false" outlineLevel="0" collapsed="false">
      <c r="A84" s="32" t="s">
        <v>101</v>
      </c>
      <c r="B84" s="33" t="n">
        <v>19</v>
      </c>
      <c r="C84" s="34" t="n">
        <v>253.671630742234</v>
      </c>
      <c r="D84" s="34" t="n">
        <v>137.152990289757</v>
      </c>
      <c r="E84" s="35" t="n">
        <v>370.190271194711</v>
      </c>
    </row>
    <row r="85" customFormat="false" ht="14.25" hidden="false" customHeight="false" outlineLevel="0" collapsed="false">
      <c r="A85" s="32" t="s">
        <v>102</v>
      </c>
      <c r="B85" s="33" t="n">
        <v>10</v>
      </c>
      <c r="C85" s="34" t="n">
        <v>198.251311643489</v>
      </c>
      <c r="D85" s="34" t="n">
        <v>73.6773081810676</v>
      </c>
      <c r="E85" s="35" t="n">
        <v>322.82531510591</v>
      </c>
    </row>
    <row r="86" customFormat="false" ht="14.25" hidden="false" customHeight="false" outlineLevel="0" collapsed="false">
      <c r="A86" s="32" t="s">
        <v>103</v>
      </c>
      <c r="B86" s="33" t="n">
        <v>91</v>
      </c>
      <c r="C86" s="34" t="n">
        <v>330.261037856704</v>
      </c>
      <c r="D86" s="34" t="n">
        <v>262.502129867136</v>
      </c>
      <c r="E86" s="35" t="n">
        <v>398.019945846272</v>
      </c>
    </row>
    <row r="87" customFormat="false" ht="14.25" hidden="false" customHeight="false" outlineLevel="0" collapsed="false">
      <c r="A87" s="32" t="s">
        <v>104</v>
      </c>
      <c r="B87" s="33" t="n">
        <v>19</v>
      </c>
      <c r="C87" s="34" t="n">
        <v>193.01422007789</v>
      </c>
      <c r="D87" s="34" t="n">
        <v>105.855322095085</v>
      </c>
      <c r="E87" s="35" t="n">
        <v>280.173118060695</v>
      </c>
    </row>
    <row r="88" customFormat="false" ht="14.25" hidden="false" customHeight="false" outlineLevel="0" collapsed="false">
      <c r="A88" s="32" t="s">
        <v>105</v>
      </c>
      <c r="B88" s="33" t="n">
        <v>5</v>
      </c>
      <c r="C88" s="34" t="n">
        <v>215.256061671606</v>
      </c>
      <c r="D88" s="34" t="n">
        <v>15.3749282493861</v>
      </c>
      <c r="E88" s="35" t="n">
        <v>415.137195093825</v>
      </c>
    </row>
    <row r="89" customFormat="false" ht="14.25" hidden="false" customHeight="false" outlineLevel="0" collapsed="false">
      <c r="A89" s="32" t="s">
        <v>106</v>
      </c>
      <c r="B89" s="33" t="n">
        <v>39</v>
      </c>
      <c r="C89" s="34" t="n">
        <v>260.29664348242</v>
      </c>
      <c r="D89" s="34" t="n">
        <v>176.021711739138</v>
      </c>
      <c r="E89" s="35" t="n">
        <v>344.571575225702</v>
      </c>
    </row>
    <row r="90" customFormat="false" ht="14.25" hidden="false" customHeight="false" outlineLevel="0" collapsed="false">
      <c r="A90" s="32" t="s">
        <v>107</v>
      </c>
      <c r="B90" s="33" t="n">
        <v>44</v>
      </c>
      <c r="C90" s="34" t="n">
        <v>341.633749833454</v>
      </c>
      <c r="D90" s="34" t="n">
        <v>239.305944124682</v>
      </c>
      <c r="E90" s="35" t="n">
        <v>443.961555542226</v>
      </c>
    </row>
    <row r="91" customFormat="false" ht="14.25" hidden="false" customHeight="false" outlineLevel="0" collapsed="false">
      <c r="A91" s="32" t="s">
        <v>108</v>
      </c>
      <c r="B91" s="33" t="n">
        <v>7</v>
      </c>
      <c r="C91" s="34" t="n">
        <v>303.391811905479</v>
      </c>
      <c r="D91" s="34" t="n">
        <v>75.4288208835957</v>
      </c>
      <c r="E91" s="35" t="n">
        <v>531.354802927363</v>
      </c>
    </row>
    <row r="92" customFormat="false" ht="14.25" hidden="false" customHeight="false" outlineLevel="0" collapsed="false">
      <c r="A92" s="32" t="s">
        <v>109</v>
      </c>
      <c r="B92" s="33" t="n">
        <v>49</v>
      </c>
      <c r="C92" s="34" t="n">
        <v>300.426320224657</v>
      </c>
      <c r="D92" s="34" t="n">
        <v>215.533666469078</v>
      </c>
      <c r="E92" s="35" t="n">
        <v>385.318973980236</v>
      </c>
    </row>
    <row r="93" customFormat="false" ht="14.25" hidden="false" customHeight="false" outlineLevel="0" collapsed="false">
      <c r="A93" s="32" t="s">
        <v>110</v>
      </c>
      <c r="B93" s="33" t="n">
        <v>16</v>
      </c>
      <c r="C93" s="34" t="n">
        <v>237.583329045217</v>
      </c>
      <c r="D93" s="34" t="n">
        <v>112.328330076307</v>
      </c>
      <c r="E93" s="35" t="n">
        <v>362.838328014127</v>
      </c>
    </row>
    <row r="94" customFormat="false" ht="14.25" hidden="false" customHeight="false" outlineLevel="0" collapsed="false">
      <c r="A94" s="32" t="s">
        <v>111</v>
      </c>
      <c r="B94" s="33" t="n">
        <v>54</v>
      </c>
      <c r="C94" s="34" t="n">
        <v>351.544059014969</v>
      </c>
      <c r="D94" s="34" t="n">
        <v>257.145888511435</v>
      </c>
      <c r="E94" s="35" t="n">
        <v>445.942229518502</v>
      </c>
    </row>
    <row r="95" customFormat="false" ht="14.25" hidden="false" customHeight="false" outlineLevel="0" collapsed="false">
      <c r="A95" s="32" t="s">
        <v>112</v>
      </c>
      <c r="B95" s="33" t="n">
        <v>56</v>
      </c>
      <c r="C95" s="34" t="n">
        <v>273.8931985051</v>
      </c>
      <c r="D95" s="34" t="n">
        <v>200.572293909684</v>
      </c>
      <c r="E95" s="35" t="n">
        <v>347.214103100517</v>
      </c>
    </row>
    <row r="96" customFormat="false" ht="14.25" hidden="false" customHeight="false" outlineLevel="0" collapsed="false">
      <c r="A96" s="32" t="s">
        <v>113</v>
      </c>
      <c r="B96" s="33" t="n">
        <v>16</v>
      </c>
      <c r="C96" s="34" t="n">
        <v>392.650861868643</v>
      </c>
      <c r="D96" s="34" t="n">
        <v>193.576977628663</v>
      </c>
      <c r="E96" s="35" t="n">
        <v>591.724746108623</v>
      </c>
    </row>
    <row r="97" customFormat="false" ht="14.25" hidden="false" customHeight="false" outlineLevel="0" collapsed="false">
      <c r="A97" s="32" t="s">
        <v>114</v>
      </c>
      <c r="B97" s="33" t="n">
        <v>7</v>
      </c>
      <c r="C97" s="34" t="n">
        <v>412.255934394226</v>
      </c>
      <c r="D97" s="34" t="n">
        <v>82.4174065253776</v>
      </c>
      <c r="E97" s="35" t="n">
        <v>742.094462263075</v>
      </c>
    </row>
    <row r="98" customFormat="false" ht="14.25" hidden="false" customHeight="false" outlineLevel="0" collapsed="false">
      <c r="A98" s="32" t="s">
        <v>115</v>
      </c>
      <c r="B98" s="33" t="n">
        <v>7</v>
      </c>
      <c r="C98" s="34" t="n">
        <v>399.607622721061</v>
      </c>
      <c r="D98" s="34" t="n">
        <v>97.7250698679417</v>
      </c>
      <c r="E98" s="35" t="n">
        <v>701.490175574181</v>
      </c>
    </row>
    <row r="99" customFormat="false" ht="14.25" hidden="false" customHeight="false" outlineLevel="0" collapsed="false">
      <c r="A99" s="32" t="s">
        <v>116</v>
      </c>
      <c r="B99" s="33" t="n">
        <v>10</v>
      </c>
      <c r="C99" s="34" t="n">
        <v>287.622168307468</v>
      </c>
      <c r="D99" s="34" t="n">
        <v>109.452722721495</v>
      </c>
      <c r="E99" s="35" t="n">
        <v>465.79161389344</v>
      </c>
    </row>
    <row r="100" customFormat="false" ht="14.25" hidden="false" customHeight="false" outlineLevel="0" collapsed="false">
      <c r="A100" s="32" t="s">
        <v>117</v>
      </c>
      <c r="B100" s="33" t="n">
        <v>126</v>
      </c>
      <c r="C100" s="34" t="n">
        <v>347.775232651422</v>
      </c>
      <c r="D100" s="34" t="n">
        <v>287.295087103669</v>
      </c>
      <c r="E100" s="35" t="n">
        <v>408.255378199175</v>
      </c>
    </row>
    <row r="101" customFormat="false" ht="14.25" hidden="false" customHeight="false" outlineLevel="0" collapsed="false">
      <c r="A101" s="32" t="s">
        <v>118</v>
      </c>
      <c r="B101" s="33" t="n">
        <v>46</v>
      </c>
      <c r="C101" s="34" t="n">
        <v>268.742393296539</v>
      </c>
      <c r="D101" s="34" t="n">
        <v>190.771590475098</v>
      </c>
      <c r="E101" s="35" t="n">
        <v>346.71319611798</v>
      </c>
    </row>
    <row r="102" customFormat="false" ht="14.25" hidden="false" customHeight="false" outlineLevel="0" collapsed="false">
      <c r="A102" s="32" t="s">
        <v>119</v>
      </c>
      <c r="B102" s="33" t="n">
        <v>381</v>
      </c>
      <c r="C102" s="34" t="n">
        <v>441.345577608292</v>
      </c>
      <c r="D102" s="34" t="n">
        <v>397.064456896528</v>
      </c>
      <c r="E102" s="35" t="n">
        <v>485.626698320057</v>
      </c>
    </row>
    <row r="103" customFormat="false" ht="14.25" hidden="false" customHeight="false" outlineLevel="0" collapsed="false">
      <c r="A103" s="32" t="s">
        <v>120</v>
      </c>
      <c r="B103" s="33" t="n">
        <v>114</v>
      </c>
      <c r="C103" s="34" t="n">
        <v>268.33024194986</v>
      </c>
      <c r="D103" s="34" t="n">
        <v>217.518265017563</v>
      </c>
      <c r="E103" s="35" t="n">
        <v>319.142218882156</v>
      </c>
    </row>
    <row r="104" customFormat="false" ht="14.25" hidden="false" customHeight="false" outlineLevel="0" collapsed="false">
      <c r="A104" s="32" t="s">
        <v>121</v>
      </c>
      <c r="B104" s="33" t="n">
        <v>149</v>
      </c>
      <c r="C104" s="34" t="n">
        <v>419.585435198211</v>
      </c>
      <c r="D104" s="34" t="n">
        <v>352.440357712285</v>
      </c>
      <c r="E104" s="35" t="n">
        <v>486.730512684137</v>
      </c>
    </row>
    <row r="105" customFormat="false" ht="14.25" hidden="false" customHeight="false" outlineLevel="0" collapsed="false">
      <c r="A105" s="32" t="s">
        <v>122</v>
      </c>
      <c r="B105" s="33" t="n">
        <v>4</v>
      </c>
      <c r="C105" s="36" t="s">
        <v>29</v>
      </c>
      <c r="D105" s="36" t="s">
        <v>29</v>
      </c>
      <c r="E105" s="37" t="s">
        <v>29</v>
      </c>
    </row>
    <row r="106" customFormat="false" ht="14.25" hidden="false" customHeight="false" outlineLevel="0" collapsed="false">
      <c r="A106" s="32" t="s">
        <v>123</v>
      </c>
      <c r="B106" s="33" t="n">
        <v>45</v>
      </c>
      <c r="C106" s="34" t="n">
        <v>268.227072761227</v>
      </c>
      <c r="D106" s="34" t="n">
        <v>188.907711376459</v>
      </c>
      <c r="E106" s="35" t="n">
        <v>347.546434145994</v>
      </c>
    </row>
    <row r="107" customFormat="false" ht="14.25" hidden="false" customHeight="false" outlineLevel="0" collapsed="false">
      <c r="A107" s="32" t="s">
        <v>124</v>
      </c>
      <c r="B107" s="33" t="n">
        <v>173</v>
      </c>
      <c r="C107" s="34" t="n">
        <v>273.319445005737</v>
      </c>
      <c r="D107" s="34" t="n">
        <v>232.491060263377</v>
      </c>
      <c r="E107" s="35" t="n">
        <v>314.147829748097</v>
      </c>
    </row>
    <row r="108" customFormat="false" ht="14.25" hidden="false" customHeight="false" outlineLevel="0" collapsed="false">
      <c r="A108" s="32" t="s">
        <v>125</v>
      </c>
      <c r="B108" s="33" t="n">
        <v>74</v>
      </c>
      <c r="C108" s="34" t="n">
        <v>302.544095909337</v>
      </c>
      <c r="D108" s="34" t="n">
        <v>231.923359915768</v>
      </c>
      <c r="E108" s="35" t="n">
        <v>373.164831902906</v>
      </c>
    </row>
    <row r="109" customFormat="false" ht="14.25" hidden="false" customHeight="false" outlineLevel="0" collapsed="false">
      <c r="A109" s="32" t="s">
        <v>126</v>
      </c>
      <c r="B109" s="33" t="n">
        <v>23</v>
      </c>
      <c r="C109" s="34" t="n">
        <v>313.637518246083</v>
      </c>
      <c r="D109" s="34" t="n">
        <v>181.379732230895</v>
      </c>
      <c r="E109" s="35" t="n">
        <v>445.895304261272</v>
      </c>
    </row>
    <row r="110" customFormat="false" ht="14.25" hidden="false" customHeight="false" outlineLevel="0" collapsed="false">
      <c r="A110" s="32" t="s">
        <v>127</v>
      </c>
      <c r="B110" s="33" t="n">
        <v>81</v>
      </c>
      <c r="C110" s="34" t="n">
        <v>403.762832687586</v>
      </c>
      <c r="D110" s="34" t="n">
        <v>316.302576698479</v>
      </c>
      <c r="E110" s="35" t="n">
        <v>491.223088676693</v>
      </c>
    </row>
    <row r="111" customFormat="false" ht="14.25" hidden="false" customHeight="false" outlineLevel="0" collapsed="false">
      <c r="A111" s="32" t="s">
        <v>128</v>
      </c>
      <c r="B111" s="33" t="n">
        <v>17</v>
      </c>
      <c r="C111" s="34" t="n">
        <v>241.722517785764</v>
      </c>
      <c r="D111" s="34" t="n">
        <v>123.159584194508</v>
      </c>
      <c r="E111" s="35" t="n">
        <v>360.285451377019</v>
      </c>
    </row>
    <row r="112" customFormat="false" ht="14.25" hidden="false" customHeight="false" outlineLevel="0" collapsed="false">
      <c r="A112" s="32" t="s">
        <v>129</v>
      </c>
      <c r="B112" s="33" t="n">
        <v>8</v>
      </c>
      <c r="C112" s="34" t="n">
        <v>555.126180135338</v>
      </c>
      <c r="D112" s="34" t="n">
        <v>161.741923909159</v>
      </c>
      <c r="E112" s="35" t="n">
        <v>948.510436361517</v>
      </c>
    </row>
    <row r="113" customFormat="false" ht="14.25" hidden="false" customHeight="false" outlineLevel="0" collapsed="false">
      <c r="A113" s="32" t="s">
        <v>130</v>
      </c>
      <c r="B113" s="33" t="n">
        <v>106</v>
      </c>
      <c r="C113" s="34" t="n">
        <v>311.582025863691</v>
      </c>
      <c r="D113" s="34" t="n">
        <v>251.672460040052</v>
      </c>
      <c r="E113" s="35" t="n">
        <v>371.491591687331</v>
      </c>
    </row>
    <row r="114" customFormat="false" ht="14.25" hidden="false" customHeight="false" outlineLevel="0" collapsed="false">
      <c r="A114" s="32" t="s">
        <v>131</v>
      </c>
      <c r="B114" s="33" t="n">
        <v>1</v>
      </c>
      <c r="C114" s="36" t="s">
        <v>29</v>
      </c>
      <c r="D114" s="36" t="s">
        <v>29</v>
      </c>
      <c r="E114" s="37" t="s">
        <v>29</v>
      </c>
    </row>
    <row r="115" customFormat="false" ht="14.25" hidden="false" customHeight="false" outlineLevel="0" collapsed="false">
      <c r="A115" s="32" t="s">
        <v>132</v>
      </c>
      <c r="B115" s="33" t="n">
        <v>0</v>
      </c>
      <c r="C115" s="34" t="n">
        <v>0</v>
      </c>
      <c r="D115" s="34" t="n">
        <v>0</v>
      </c>
      <c r="E115" s="35" t="n">
        <v>0</v>
      </c>
    </row>
    <row r="116" customFormat="false" ht="14.25" hidden="false" customHeight="false" outlineLevel="0" collapsed="false">
      <c r="A116" s="32" t="s">
        <v>133</v>
      </c>
      <c r="B116" s="33" t="n">
        <v>33</v>
      </c>
      <c r="C116" s="34" t="n">
        <v>231.33872008341</v>
      </c>
      <c r="D116" s="34" t="n">
        <v>151.75946150902</v>
      </c>
      <c r="E116" s="35" t="n">
        <v>310.9179786578</v>
      </c>
    </row>
    <row r="117" customFormat="false" ht="14.25" hidden="false" customHeight="false" outlineLevel="0" collapsed="false">
      <c r="A117" s="32" t="s">
        <v>134</v>
      </c>
      <c r="B117" s="33" t="n">
        <v>13</v>
      </c>
      <c r="C117" s="34" t="n">
        <v>193.330319926847</v>
      </c>
      <c r="D117" s="34" t="n">
        <v>87.6908991981644</v>
      </c>
      <c r="E117" s="35" t="n">
        <v>298.96974065553</v>
      </c>
    </row>
    <row r="118" customFormat="false" ht="14.25" hidden="false" customHeight="false" outlineLevel="0" collapsed="false">
      <c r="A118" s="32" t="s">
        <v>135</v>
      </c>
      <c r="B118" s="33" t="n">
        <v>5</v>
      </c>
      <c r="C118" s="34" t="n">
        <v>281.37456993882</v>
      </c>
      <c r="D118" s="34" t="n">
        <v>34.020107344485</v>
      </c>
      <c r="E118" s="35" t="n">
        <v>528.729032533154</v>
      </c>
    </row>
    <row r="119" customFormat="false" ht="14.25" hidden="false" customHeight="false" outlineLevel="0" collapsed="false">
      <c r="A119" s="32" t="s">
        <v>136</v>
      </c>
      <c r="B119" s="33" t="n">
        <v>30</v>
      </c>
      <c r="C119" s="34" t="n">
        <v>383.213026601933</v>
      </c>
      <c r="D119" s="34" t="n">
        <v>244.660441439065</v>
      </c>
      <c r="E119" s="35" t="n">
        <v>521.7656117648</v>
      </c>
    </row>
    <row r="120" customFormat="false" ht="14.25" hidden="false" customHeight="false" outlineLevel="0" collapsed="false">
      <c r="A120" s="32" t="s">
        <v>137</v>
      </c>
      <c r="B120" s="33" t="n">
        <v>68</v>
      </c>
      <c r="C120" s="34" t="n">
        <v>412.730641415368</v>
      </c>
      <c r="D120" s="34" t="n">
        <v>313.29791128802</v>
      </c>
      <c r="E120" s="35" t="n">
        <v>512.163371542716</v>
      </c>
    </row>
    <row r="121" customFormat="false" ht="14.25" hidden="false" customHeight="false" outlineLevel="0" collapsed="false">
      <c r="A121" s="32" t="s">
        <v>138</v>
      </c>
      <c r="B121" s="33" t="n">
        <v>26</v>
      </c>
      <c r="C121" s="34" t="n">
        <v>379.939762954565</v>
      </c>
      <c r="D121" s="34" t="n">
        <v>228.521822748094</v>
      </c>
      <c r="E121" s="35" t="n">
        <v>531.357703161035</v>
      </c>
    </row>
    <row r="122" customFormat="false" ht="14.25" hidden="false" customHeight="false" outlineLevel="0" collapsed="false">
      <c r="A122" s="32" t="s">
        <v>139</v>
      </c>
      <c r="B122" s="33" t="n">
        <v>12</v>
      </c>
      <c r="C122" s="34" t="n">
        <v>195.900243759009</v>
      </c>
      <c r="D122" s="34" t="n">
        <v>83.4515676514559</v>
      </c>
      <c r="E122" s="35" t="n">
        <v>308.348919866561</v>
      </c>
    </row>
    <row r="123" customFormat="false" ht="14.25" hidden="false" customHeight="false" outlineLevel="0" collapsed="false">
      <c r="A123" s="32" t="s">
        <v>140</v>
      </c>
      <c r="B123" s="33" t="n">
        <v>20</v>
      </c>
      <c r="C123" s="34" t="n">
        <v>413.409839846876</v>
      </c>
      <c r="D123" s="34" t="n">
        <v>229.275370611361</v>
      </c>
      <c r="E123" s="35" t="n">
        <v>597.54430908239</v>
      </c>
    </row>
    <row r="124" customFormat="false" ht="14.25" hidden="false" customHeight="false" outlineLevel="0" collapsed="false">
      <c r="A124" s="32" t="s">
        <v>141</v>
      </c>
      <c r="B124" s="33" t="n">
        <v>35</v>
      </c>
      <c r="C124" s="34" t="n">
        <v>432.75106817627</v>
      </c>
      <c r="D124" s="34" t="n">
        <v>288.941322874399</v>
      </c>
      <c r="E124" s="35" t="n">
        <v>576.560813478141</v>
      </c>
    </row>
    <row r="125" customFormat="false" ht="14.25" hidden="false" customHeight="false" outlineLevel="0" collapsed="false">
      <c r="A125" s="32" t="s">
        <v>142</v>
      </c>
      <c r="B125" s="33" t="n">
        <v>14</v>
      </c>
      <c r="C125" s="34" t="n">
        <v>182.105465954454</v>
      </c>
      <c r="D125" s="34" t="n">
        <v>85.6451886340978</v>
      </c>
      <c r="E125" s="35" t="n">
        <v>278.56574327481</v>
      </c>
    </row>
    <row r="126" customFormat="false" ht="14.25" hidden="false" customHeight="false" outlineLevel="0" collapsed="false">
      <c r="A126" s="32" t="s">
        <v>143</v>
      </c>
      <c r="B126" s="33" t="n">
        <v>9</v>
      </c>
      <c r="C126" s="34" t="n">
        <v>177.341980674195</v>
      </c>
      <c r="D126" s="34" t="n">
        <v>61.7954931992714</v>
      </c>
      <c r="E126" s="35" t="n">
        <v>292.888468149118</v>
      </c>
    </row>
    <row r="127" customFormat="false" ht="14.25" hidden="false" customHeight="false" outlineLevel="0" collapsed="false">
      <c r="A127" s="32" t="s">
        <v>144</v>
      </c>
      <c r="B127" s="33" t="n">
        <v>4</v>
      </c>
      <c r="C127" s="36" t="s">
        <v>29</v>
      </c>
      <c r="D127" s="36" t="s">
        <v>29</v>
      </c>
      <c r="E127" s="37" t="s">
        <v>29</v>
      </c>
    </row>
    <row r="128" customFormat="false" ht="14.25" hidden="false" customHeight="false" outlineLevel="0" collapsed="false">
      <c r="A128" s="32" t="s">
        <v>145</v>
      </c>
      <c r="B128" s="33" t="n">
        <v>29</v>
      </c>
      <c r="C128" s="34" t="n">
        <v>221.978698528112</v>
      </c>
      <c r="D128" s="34" t="n">
        <v>140.229343349862</v>
      </c>
      <c r="E128" s="35" t="n">
        <v>303.728053706362</v>
      </c>
    </row>
    <row r="129" customFormat="false" ht="14.25" hidden="false" customHeight="false" outlineLevel="0" collapsed="false">
      <c r="A129" s="32" t="s">
        <v>146</v>
      </c>
      <c r="B129" s="33" t="n">
        <v>27</v>
      </c>
      <c r="C129" s="34" t="n">
        <v>276.369200449885</v>
      </c>
      <c r="D129" s="34" t="n">
        <v>169.180898990354</v>
      </c>
      <c r="E129" s="35" t="n">
        <v>383.557501909416</v>
      </c>
    </row>
    <row r="130" customFormat="false" ht="14.25" hidden="false" customHeight="false" outlineLevel="0" collapsed="false">
      <c r="A130" s="32" t="s">
        <v>147</v>
      </c>
      <c r="B130" s="33" t="n">
        <v>10</v>
      </c>
      <c r="C130" s="34" t="n">
        <v>412.302368996943</v>
      </c>
      <c r="D130" s="34" t="n">
        <v>155.496175139179</v>
      </c>
      <c r="E130" s="35" t="n">
        <v>669.108562854708</v>
      </c>
    </row>
    <row r="131" customFormat="false" ht="14.25" hidden="false" customHeight="false" outlineLevel="0" collapsed="false">
      <c r="A131" s="32" t="s">
        <v>148</v>
      </c>
      <c r="B131" s="33" t="n">
        <v>18</v>
      </c>
      <c r="C131" s="34" t="n">
        <v>394.601349003397</v>
      </c>
      <c r="D131" s="34" t="n">
        <v>201.163227489744</v>
      </c>
      <c r="E131" s="35" t="n">
        <v>588.03947051705</v>
      </c>
    </row>
    <row r="132" customFormat="false" ht="14.25" hidden="false" customHeight="false" outlineLevel="0" collapsed="false">
      <c r="A132" s="32" t="s">
        <v>149</v>
      </c>
      <c r="B132" s="33" t="n">
        <v>59</v>
      </c>
      <c r="C132" s="34" t="n">
        <v>363.888527169625</v>
      </c>
      <c r="D132" s="34" t="n">
        <v>263.055087963036</v>
      </c>
      <c r="E132" s="35" t="n">
        <v>464.721966376213</v>
      </c>
    </row>
    <row r="133" customFormat="false" ht="14.25" hidden="false" customHeight="false" outlineLevel="0" collapsed="false">
      <c r="A133" s="32" t="s">
        <v>150</v>
      </c>
      <c r="B133" s="33" t="n">
        <v>8</v>
      </c>
      <c r="C133" s="34" t="n">
        <v>209.828837899241</v>
      </c>
      <c r="D133" s="34" t="n">
        <v>64.4920795028225</v>
      </c>
      <c r="E133" s="35" t="n">
        <v>355.165596295659</v>
      </c>
    </row>
    <row r="134" customFormat="false" ht="14.25" hidden="false" customHeight="false" outlineLevel="0" collapsed="false">
      <c r="A134" s="32" t="s">
        <v>151</v>
      </c>
      <c r="B134" s="33" t="n">
        <v>183</v>
      </c>
      <c r="C134" s="34" t="n">
        <v>353.369374539247</v>
      </c>
      <c r="D134" s="34" t="n">
        <v>302.172426987473</v>
      </c>
      <c r="E134" s="35" t="n">
        <v>404.566322091021</v>
      </c>
    </row>
    <row r="135" customFormat="false" ht="14.25" hidden="false" customHeight="false" outlineLevel="0" collapsed="false">
      <c r="A135" s="32" t="s">
        <v>152</v>
      </c>
      <c r="B135" s="33" t="n">
        <v>1</v>
      </c>
      <c r="C135" s="36" t="s">
        <v>29</v>
      </c>
      <c r="D135" s="36" t="s">
        <v>29</v>
      </c>
      <c r="E135" s="37" t="s">
        <v>29</v>
      </c>
    </row>
    <row r="136" customFormat="false" ht="14.25" hidden="false" customHeight="false" outlineLevel="0" collapsed="false">
      <c r="A136" s="32" t="s">
        <v>153</v>
      </c>
      <c r="B136" s="33" t="n">
        <v>2</v>
      </c>
      <c r="C136" s="36" t="s">
        <v>29</v>
      </c>
      <c r="D136" s="36" t="s">
        <v>29</v>
      </c>
      <c r="E136" s="37" t="s">
        <v>29</v>
      </c>
    </row>
    <row r="137" customFormat="false" ht="14.25" hidden="false" customHeight="false" outlineLevel="0" collapsed="false">
      <c r="A137" s="32" t="s">
        <v>154</v>
      </c>
      <c r="B137" s="33" t="n">
        <v>39</v>
      </c>
      <c r="C137" s="34" t="n">
        <v>168.594260821745</v>
      </c>
      <c r="D137" s="34" t="n">
        <v>113.614586523983</v>
      </c>
      <c r="E137" s="35" t="n">
        <v>223.573935119507</v>
      </c>
    </row>
    <row r="138" customFormat="false" ht="14.25" hidden="false" customHeight="false" outlineLevel="0" collapsed="false">
      <c r="A138" s="32" t="s">
        <v>155</v>
      </c>
      <c r="B138" s="33" t="n">
        <v>7</v>
      </c>
      <c r="C138" s="34" t="n">
        <v>367.161705159051</v>
      </c>
      <c r="D138" s="34" t="n">
        <v>92.2088978061742</v>
      </c>
      <c r="E138" s="35" t="n">
        <v>642.114512511927</v>
      </c>
    </row>
    <row r="139" customFormat="false" ht="14.25" hidden="false" customHeight="false" outlineLevel="0" collapsed="false">
      <c r="A139" s="32" t="s">
        <v>156</v>
      </c>
      <c r="B139" s="33" t="n">
        <v>37</v>
      </c>
      <c r="C139" s="34" t="n">
        <v>302.458032727677</v>
      </c>
      <c r="D139" s="34" t="n">
        <v>204.396065337703</v>
      </c>
      <c r="E139" s="35" t="n">
        <v>400.52000011765</v>
      </c>
    </row>
    <row r="140" customFormat="false" ht="14.25" hidden="false" customHeight="false" outlineLevel="0" collapsed="false">
      <c r="A140" s="32" t="s">
        <v>157</v>
      </c>
      <c r="B140" s="33" t="n">
        <v>36</v>
      </c>
      <c r="C140" s="34" t="n">
        <v>220.609597054596</v>
      </c>
      <c r="D140" s="34" t="n">
        <v>147.228947913289</v>
      </c>
      <c r="E140" s="35" t="n">
        <v>293.990246195903</v>
      </c>
    </row>
    <row r="141" customFormat="false" ht="14.25" hidden="false" customHeight="false" outlineLevel="0" collapsed="false">
      <c r="A141" s="32" t="s">
        <v>158</v>
      </c>
      <c r="B141" s="33" t="n">
        <v>10</v>
      </c>
      <c r="C141" s="34" t="n">
        <v>402.658666951102</v>
      </c>
      <c r="D141" s="34" t="n">
        <v>145.198329479369</v>
      </c>
      <c r="E141" s="35" t="n">
        <v>660.119004422835</v>
      </c>
    </row>
    <row r="142" customFormat="false" ht="14.25" hidden="false" customHeight="false" outlineLevel="0" collapsed="false">
      <c r="A142" s="32" t="s">
        <v>159</v>
      </c>
      <c r="B142" s="33" t="n">
        <v>24</v>
      </c>
      <c r="C142" s="34" t="n">
        <v>185.408387294196</v>
      </c>
      <c r="D142" s="34" t="n">
        <v>107.654857153572</v>
      </c>
      <c r="E142" s="35" t="n">
        <v>263.161917434821</v>
      </c>
    </row>
    <row r="143" customFormat="false" ht="14.25" hidden="false" customHeight="false" outlineLevel="0" collapsed="false">
      <c r="A143" s="32" t="s">
        <v>160</v>
      </c>
      <c r="B143" s="33" t="n">
        <v>173</v>
      </c>
      <c r="C143" s="34" t="n">
        <v>485.611407418349</v>
      </c>
      <c r="D143" s="34" t="n">
        <v>413.529735861906</v>
      </c>
      <c r="E143" s="35" t="n">
        <v>557.693078974792</v>
      </c>
    </row>
    <row r="144" customFormat="false" ht="14.25" hidden="false" customHeight="false" outlineLevel="0" collapsed="false">
      <c r="A144" s="32" t="s">
        <v>161</v>
      </c>
      <c r="B144" s="33" t="n">
        <v>12</v>
      </c>
      <c r="C144" s="34" t="n">
        <v>218.195613370315</v>
      </c>
      <c r="D144" s="34" t="n">
        <v>94.6419623529085</v>
      </c>
      <c r="E144" s="35" t="n">
        <v>341.749264387721</v>
      </c>
    </row>
    <row r="145" customFormat="false" ht="14.25" hidden="false" customHeight="false" outlineLevel="0" collapsed="false">
      <c r="A145" s="32" t="s">
        <v>162</v>
      </c>
      <c r="B145" s="33" t="n">
        <v>24</v>
      </c>
      <c r="C145" s="34" t="n">
        <v>238.560444175927</v>
      </c>
      <c r="D145" s="34" t="n">
        <v>138.120857247817</v>
      </c>
      <c r="E145" s="35" t="n">
        <v>339.000031104037</v>
      </c>
    </row>
    <row r="146" customFormat="false" ht="14.25" hidden="false" customHeight="false" outlineLevel="0" collapsed="false">
      <c r="A146" s="32" t="s">
        <v>163</v>
      </c>
      <c r="B146" s="33" t="n">
        <v>9</v>
      </c>
      <c r="C146" s="34" t="n">
        <v>306.763192752568</v>
      </c>
      <c r="D146" s="34" t="n">
        <v>98.7728991617863</v>
      </c>
      <c r="E146" s="35" t="n">
        <v>514.75348634335</v>
      </c>
    </row>
    <row r="147" customFormat="false" ht="14.25" hidden="false" customHeight="false" outlineLevel="0" collapsed="false">
      <c r="A147" s="32" t="s">
        <v>164</v>
      </c>
      <c r="B147" s="33" t="n">
        <v>48</v>
      </c>
      <c r="C147" s="34" t="n">
        <v>241.604239102212</v>
      </c>
      <c r="D147" s="34" t="n">
        <v>173.054532203879</v>
      </c>
      <c r="E147" s="35" t="n">
        <v>310.153946000544</v>
      </c>
    </row>
    <row r="148" customFormat="false" ht="14.25" hidden="false" customHeight="false" outlineLevel="0" collapsed="false">
      <c r="A148" s="32" t="s">
        <v>165</v>
      </c>
      <c r="B148" s="33" t="n">
        <v>44</v>
      </c>
      <c r="C148" s="34" t="n">
        <v>350.864115295193</v>
      </c>
      <c r="D148" s="34" t="n">
        <v>244.963168882866</v>
      </c>
      <c r="E148" s="35" t="n">
        <v>456.76506170752</v>
      </c>
    </row>
    <row r="149" customFormat="false" ht="14.25" hidden="false" customHeight="false" outlineLevel="0" collapsed="false">
      <c r="A149" s="32" t="s">
        <v>166</v>
      </c>
      <c r="B149" s="33" t="n">
        <v>5</v>
      </c>
      <c r="C149" s="34" t="n">
        <v>259.84496955165</v>
      </c>
      <c r="D149" s="34" t="n">
        <v>23.6764660152851</v>
      </c>
      <c r="E149" s="35" t="n">
        <v>496.013473088015</v>
      </c>
    </row>
    <row r="150" customFormat="false" ht="14.25" hidden="false" customHeight="false" outlineLevel="0" collapsed="false">
      <c r="A150" s="32" t="s">
        <v>167</v>
      </c>
      <c r="B150" s="33" t="n">
        <v>30</v>
      </c>
      <c r="C150" s="34" t="n">
        <v>212.22961473041</v>
      </c>
      <c r="D150" s="34" t="n">
        <v>133.338855917269</v>
      </c>
      <c r="E150" s="35" t="n">
        <v>291.120373543552</v>
      </c>
    </row>
    <row r="151" customFormat="false" ht="14.25" hidden="false" customHeight="false" outlineLevel="0" collapsed="false">
      <c r="A151" s="32" t="s">
        <v>168</v>
      </c>
      <c r="B151" s="33" t="n">
        <v>35</v>
      </c>
      <c r="C151" s="34" t="n">
        <v>297.027837329501</v>
      </c>
      <c r="D151" s="34" t="n">
        <v>198.630667689008</v>
      </c>
      <c r="E151" s="35" t="n">
        <v>395.425006969994</v>
      </c>
    </row>
    <row r="152" customFormat="false" ht="14.25" hidden="false" customHeight="false" outlineLevel="0" collapsed="false">
      <c r="A152" s="32" t="s">
        <v>169</v>
      </c>
      <c r="B152" s="33" t="n">
        <v>23</v>
      </c>
      <c r="C152" s="34" t="n">
        <v>237.254534054273</v>
      </c>
      <c r="D152" s="34" t="n">
        <v>139.249815761404</v>
      </c>
      <c r="E152" s="35" t="n">
        <v>335.259252347142</v>
      </c>
    </row>
    <row r="153" customFormat="false" ht="14.25" hidden="false" customHeight="false" outlineLevel="0" collapsed="false">
      <c r="A153" s="32" t="s">
        <v>170</v>
      </c>
      <c r="B153" s="33" t="n">
        <v>13</v>
      </c>
      <c r="C153" s="34" t="n">
        <v>242.96055180815</v>
      </c>
      <c r="D153" s="34" t="n">
        <v>107.798482723985</v>
      </c>
      <c r="E153" s="35" t="n">
        <v>378.122620892314</v>
      </c>
    </row>
    <row r="154" customFormat="false" ht="14.25" hidden="false" customHeight="false" outlineLevel="0" collapsed="false">
      <c r="A154" s="32" t="s">
        <v>171</v>
      </c>
      <c r="B154" s="33" t="n">
        <v>3</v>
      </c>
      <c r="C154" s="36" t="s">
        <v>29</v>
      </c>
      <c r="D154" s="36" t="s">
        <v>29</v>
      </c>
      <c r="E154" s="37" t="s">
        <v>29</v>
      </c>
    </row>
    <row r="155" customFormat="false" ht="14.25" hidden="false" customHeight="false" outlineLevel="0" collapsed="false">
      <c r="A155" s="32" t="s">
        <v>172</v>
      </c>
      <c r="B155" s="33" t="n">
        <v>217</v>
      </c>
      <c r="C155" s="34" t="n">
        <v>370.310066105707</v>
      </c>
      <c r="D155" s="34" t="n">
        <v>319.826120607693</v>
      </c>
      <c r="E155" s="35" t="n">
        <v>420.794011603721</v>
      </c>
    </row>
    <row r="156" customFormat="false" ht="14.25" hidden="false" customHeight="false" outlineLevel="0" collapsed="false">
      <c r="A156" s="32" t="s">
        <v>173</v>
      </c>
      <c r="B156" s="33" t="n">
        <v>20</v>
      </c>
      <c r="C156" s="34" t="n">
        <v>301.980889443839</v>
      </c>
      <c r="D156" s="34" t="n">
        <v>168.302835433811</v>
      </c>
      <c r="E156" s="35" t="n">
        <v>435.658943453868</v>
      </c>
    </row>
    <row r="157" customFormat="false" ht="14.25" hidden="false" customHeight="false" outlineLevel="0" collapsed="false">
      <c r="A157" s="32" t="s">
        <v>174</v>
      </c>
      <c r="B157" s="33" t="n">
        <v>44</v>
      </c>
      <c r="C157" s="34" t="n">
        <v>443.729557252863</v>
      </c>
      <c r="D157" s="34" t="n">
        <v>312.716371810834</v>
      </c>
      <c r="E157" s="35" t="n">
        <v>574.742742694892</v>
      </c>
    </row>
    <row r="158" customFormat="false" ht="14.25" hidden="false" customHeight="false" outlineLevel="0" collapsed="false">
      <c r="A158" s="32" t="s">
        <v>175</v>
      </c>
      <c r="B158" s="33" t="n">
        <v>12</v>
      </c>
      <c r="C158" s="34" t="n">
        <v>178.868287824541</v>
      </c>
      <c r="D158" s="34" t="n">
        <v>77.6894417256012</v>
      </c>
      <c r="E158" s="35" t="n">
        <v>280.04713392348</v>
      </c>
    </row>
    <row r="159" customFormat="false" ht="14.25" hidden="false" customHeight="false" outlineLevel="0" collapsed="false">
      <c r="A159" s="32" t="s">
        <v>176</v>
      </c>
      <c r="B159" s="33" t="n">
        <v>134</v>
      </c>
      <c r="C159" s="34" t="n">
        <v>343.625736403285</v>
      </c>
      <c r="D159" s="34" t="n">
        <v>285.466374624962</v>
      </c>
      <c r="E159" s="35" t="n">
        <v>401.785098181609</v>
      </c>
    </row>
    <row r="160" customFormat="false" ht="14.25" hidden="false" customHeight="false" outlineLevel="0" collapsed="false">
      <c r="A160" s="32" t="s">
        <v>177</v>
      </c>
      <c r="B160" s="33" t="n">
        <v>3</v>
      </c>
      <c r="C160" s="36" t="s">
        <v>29</v>
      </c>
      <c r="D160" s="36" t="s">
        <v>29</v>
      </c>
      <c r="E160" s="37" t="s">
        <v>29</v>
      </c>
    </row>
    <row r="161" customFormat="false" ht="14.25" hidden="false" customHeight="false" outlineLevel="0" collapsed="false">
      <c r="A161" s="32" t="s">
        <v>178</v>
      </c>
      <c r="B161" s="33" t="n">
        <v>52</v>
      </c>
      <c r="C161" s="34" t="n">
        <v>156.275741726924</v>
      </c>
      <c r="D161" s="34" t="n">
        <v>111.648691298131</v>
      </c>
      <c r="E161" s="35" t="n">
        <v>200.902792155718</v>
      </c>
    </row>
    <row r="162" customFormat="false" ht="14.25" hidden="false" customHeight="false" outlineLevel="0" collapsed="false">
      <c r="A162" s="32" t="s">
        <v>179</v>
      </c>
      <c r="B162" s="33" t="n">
        <v>2</v>
      </c>
      <c r="C162" s="36" t="s">
        <v>29</v>
      </c>
      <c r="D162" s="36" t="s">
        <v>29</v>
      </c>
      <c r="E162" s="37" t="s">
        <v>29</v>
      </c>
    </row>
    <row r="163" customFormat="false" ht="14.25" hidden="false" customHeight="false" outlineLevel="0" collapsed="false">
      <c r="A163" s="32" t="s">
        <v>180</v>
      </c>
      <c r="B163" s="33" t="n">
        <v>5</v>
      </c>
      <c r="C163" s="34" t="n">
        <v>73.3258007830331</v>
      </c>
      <c r="D163" s="34" t="n">
        <v>9.04285045002249</v>
      </c>
      <c r="E163" s="35" t="n">
        <v>137.608751116044</v>
      </c>
    </row>
    <row r="164" customFormat="false" ht="14.25" hidden="false" customHeight="false" outlineLevel="0" collapsed="false">
      <c r="A164" s="32" t="s">
        <v>181</v>
      </c>
      <c r="B164" s="33" t="n">
        <v>16</v>
      </c>
      <c r="C164" s="34" t="n">
        <v>186.639250252787</v>
      </c>
      <c r="D164" s="34" t="n">
        <v>91.4086490294468</v>
      </c>
      <c r="E164" s="35" t="n">
        <v>281.869851476128</v>
      </c>
    </row>
    <row r="165" customFormat="false" ht="14.25" hidden="false" customHeight="false" outlineLevel="0" collapsed="false">
      <c r="A165" s="32" t="s">
        <v>182</v>
      </c>
      <c r="B165" s="33" t="n">
        <v>32</v>
      </c>
      <c r="C165" s="34" t="n">
        <v>179.346572963274</v>
      </c>
      <c r="D165" s="34" t="n">
        <v>115.810283397112</v>
      </c>
      <c r="E165" s="35" t="n">
        <v>242.882862529437</v>
      </c>
    </row>
    <row r="166" customFormat="false" ht="14.25" hidden="false" customHeight="false" outlineLevel="0" collapsed="false">
      <c r="A166" s="32" t="s">
        <v>183</v>
      </c>
      <c r="B166" s="33" t="n">
        <v>347</v>
      </c>
      <c r="C166" s="34" t="n">
        <v>404.067092698097</v>
      </c>
      <c r="D166" s="34" t="n">
        <v>361.513642498381</v>
      </c>
      <c r="E166" s="35" t="n">
        <v>446.620542897812</v>
      </c>
    </row>
    <row r="167" customFormat="false" ht="14.25" hidden="false" customHeight="false" outlineLevel="0" collapsed="false">
      <c r="A167" s="32" t="s">
        <v>184</v>
      </c>
      <c r="B167" s="33" t="n">
        <v>70</v>
      </c>
      <c r="C167" s="34" t="n">
        <v>309.434186279943</v>
      </c>
      <c r="D167" s="34" t="n">
        <v>236.771640132772</v>
      </c>
      <c r="E167" s="35" t="n">
        <v>382.096732427114</v>
      </c>
    </row>
    <row r="168" customFormat="false" ht="14.25" hidden="false" customHeight="false" outlineLevel="0" collapsed="false">
      <c r="A168" s="32" t="s">
        <v>185</v>
      </c>
      <c r="B168" s="33" t="n">
        <v>30</v>
      </c>
      <c r="C168" s="34" t="n">
        <v>305.552074914435</v>
      </c>
      <c r="D168" s="34" t="n">
        <v>194.356012367463</v>
      </c>
      <c r="E168" s="35" t="n">
        <v>416.748137461407</v>
      </c>
    </row>
    <row r="169" customFormat="false" ht="14.25" hidden="false" customHeight="false" outlineLevel="0" collapsed="false">
      <c r="A169" s="32" t="s">
        <v>186</v>
      </c>
      <c r="B169" s="33" t="n">
        <v>329</v>
      </c>
      <c r="C169" s="34" t="n">
        <v>411.933263492071</v>
      </c>
      <c r="D169" s="34" t="n">
        <v>367.415990084448</v>
      </c>
      <c r="E169" s="35" t="n">
        <v>456.450536899694</v>
      </c>
    </row>
    <row r="170" customFormat="false" ht="14.25" hidden="false" customHeight="false" outlineLevel="0" collapsed="false">
      <c r="A170" s="32" t="s">
        <v>187</v>
      </c>
      <c r="B170" s="33" t="n">
        <v>36</v>
      </c>
      <c r="C170" s="34" t="n">
        <v>288.402449184089</v>
      </c>
      <c r="D170" s="34" t="n">
        <v>190.475397693627</v>
      </c>
      <c r="E170" s="35" t="n">
        <v>386.329500674552</v>
      </c>
    </row>
    <row r="171" customFormat="false" ht="14.25" hidden="false" customHeight="false" outlineLevel="0" collapsed="false">
      <c r="A171" s="32" t="s">
        <v>188</v>
      </c>
      <c r="B171" s="33" t="n">
        <v>212</v>
      </c>
      <c r="C171" s="34" t="n">
        <v>392.752985965491</v>
      </c>
      <c r="D171" s="34" t="n">
        <v>340.053307320595</v>
      </c>
      <c r="E171" s="35" t="n">
        <v>445.452664610386</v>
      </c>
    </row>
    <row r="172" customFormat="false" ht="14.25" hidden="false" customHeight="false" outlineLevel="0" collapsed="false">
      <c r="A172" s="32" t="s">
        <v>189</v>
      </c>
      <c r="B172" s="33" t="n">
        <v>10</v>
      </c>
      <c r="C172" s="34" t="n">
        <v>152.495295122893</v>
      </c>
      <c r="D172" s="34" t="n">
        <v>57.9488301840067</v>
      </c>
      <c r="E172" s="35" t="n">
        <v>247.041760061778</v>
      </c>
    </row>
    <row r="173" customFormat="false" ht="14.25" hidden="false" customHeight="false" outlineLevel="0" collapsed="false">
      <c r="A173" s="32" t="s">
        <v>190</v>
      </c>
      <c r="B173" s="33" t="n">
        <v>50</v>
      </c>
      <c r="C173" s="34" t="n">
        <v>360.296565307529</v>
      </c>
      <c r="D173" s="34" t="n">
        <v>255.037567590054</v>
      </c>
      <c r="E173" s="35" t="n">
        <v>465.555563025004</v>
      </c>
    </row>
    <row r="174" customFormat="false" ht="14.25" hidden="false" customHeight="false" outlineLevel="0" collapsed="false">
      <c r="A174" s="32" t="s">
        <v>191</v>
      </c>
      <c r="B174" s="33" t="n">
        <v>44</v>
      </c>
      <c r="C174" s="34" t="n">
        <v>192.228233818207</v>
      </c>
      <c r="D174" s="34" t="n">
        <v>135.234490283277</v>
      </c>
      <c r="E174" s="35" t="n">
        <v>249.221977353137</v>
      </c>
    </row>
    <row r="175" customFormat="false" ht="14.25" hidden="false" customHeight="false" outlineLevel="0" collapsed="false">
      <c r="A175" s="32" t="s">
        <v>192</v>
      </c>
      <c r="B175" s="33" t="n">
        <v>12</v>
      </c>
      <c r="C175" s="34" t="n">
        <v>204.572296539464</v>
      </c>
      <c r="D175" s="34" t="n">
        <v>79.1644085210227</v>
      </c>
      <c r="E175" s="35" t="n">
        <v>329.980184557905</v>
      </c>
    </row>
    <row r="176" customFormat="false" ht="14.25" hidden="false" customHeight="false" outlineLevel="0" collapsed="false">
      <c r="A176" s="32" t="s">
        <v>193</v>
      </c>
      <c r="B176" s="33" t="n">
        <v>117</v>
      </c>
      <c r="C176" s="34" t="n">
        <v>342.78060589642</v>
      </c>
      <c r="D176" s="34" t="n">
        <v>280.411401622912</v>
      </c>
      <c r="E176" s="35" t="n">
        <v>405.149810169927</v>
      </c>
    </row>
    <row r="177" customFormat="false" ht="14.25" hidden="false" customHeight="false" outlineLevel="0" collapsed="false">
      <c r="A177" s="32" t="s">
        <v>194</v>
      </c>
      <c r="B177" s="33" t="n">
        <v>73</v>
      </c>
      <c r="C177" s="34" t="n">
        <v>288.6267160226</v>
      </c>
      <c r="D177" s="34" t="n">
        <v>220.832289462856</v>
      </c>
      <c r="E177" s="35" t="n">
        <v>356.421142582343</v>
      </c>
    </row>
    <row r="178" customFormat="false" ht="14.25" hidden="false" customHeight="false" outlineLevel="0" collapsed="false">
      <c r="A178" s="32" t="s">
        <v>195</v>
      </c>
      <c r="B178" s="33" t="n">
        <v>60</v>
      </c>
      <c r="C178" s="34" t="n">
        <v>366.906742043056</v>
      </c>
      <c r="D178" s="34" t="n">
        <v>272.254003365472</v>
      </c>
      <c r="E178" s="35" t="n">
        <v>461.559480720641</v>
      </c>
    </row>
    <row r="179" customFormat="false" ht="14.25" hidden="false" customHeight="false" outlineLevel="0" collapsed="false">
      <c r="A179" s="32" t="s">
        <v>196</v>
      </c>
      <c r="B179" s="33" t="n">
        <v>18</v>
      </c>
      <c r="C179" s="34" t="n">
        <v>212.829855719831</v>
      </c>
      <c r="D179" s="34" t="n">
        <v>111.160034895161</v>
      </c>
      <c r="E179" s="35" t="n">
        <v>314.4996765445</v>
      </c>
    </row>
    <row r="180" customFormat="false" ht="14.25" hidden="false" customHeight="false" outlineLevel="0" collapsed="false">
      <c r="A180" s="32" t="s">
        <v>197</v>
      </c>
      <c r="B180" s="33" t="n">
        <v>35</v>
      </c>
      <c r="C180" s="34" t="n">
        <v>355.064078775104</v>
      </c>
      <c r="D180" s="34" t="n">
        <v>236.782742685654</v>
      </c>
      <c r="E180" s="35" t="n">
        <v>473.345414864554</v>
      </c>
    </row>
    <row r="181" customFormat="false" ht="14.25" hidden="false" customHeight="false" outlineLevel="0" collapsed="false">
      <c r="A181" s="32" t="s">
        <v>198</v>
      </c>
      <c r="B181" s="33" t="n">
        <v>27</v>
      </c>
      <c r="C181" s="34" t="n">
        <v>236.749915762048</v>
      </c>
      <c r="D181" s="34" t="n">
        <v>144.747103271511</v>
      </c>
      <c r="E181" s="35" t="n">
        <v>328.752728252585</v>
      </c>
    </row>
    <row r="182" customFormat="false" ht="14.25" hidden="false" customHeight="false" outlineLevel="0" collapsed="false">
      <c r="A182" s="32" t="s">
        <v>199</v>
      </c>
      <c r="B182" s="33" t="n">
        <v>184</v>
      </c>
      <c r="C182" s="34" t="n">
        <v>333.753682707994</v>
      </c>
      <c r="D182" s="34" t="n">
        <v>285.481035168137</v>
      </c>
      <c r="E182" s="35" t="n">
        <v>382.02633024785</v>
      </c>
    </row>
    <row r="183" customFormat="false" ht="14.25" hidden="false" customHeight="false" outlineLevel="0" collapsed="false">
      <c r="A183" s="32" t="s">
        <v>200</v>
      </c>
      <c r="B183" s="33" t="n">
        <v>30</v>
      </c>
      <c r="C183" s="34" t="n">
        <v>282.769628143649</v>
      </c>
      <c r="D183" s="34" t="n">
        <v>179.62931553275</v>
      </c>
      <c r="E183" s="35" t="n">
        <v>385.909940754547</v>
      </c>
    </row>
    <row r="184" customFormat="false" ht="14.25" hidden="false" customHeight="false" outlineLevel="0" collapsed="false">
      <c r="A184" s="32" t="s">
        <v>201</v>
      </c>
      <c r="B184" s="33" t="n">
        <v>81</v>
      </c>
      <c r="C184" s="34" t="n">
        <v>299.256712545888</v>
      </c>
      <c r="D184" s="34" t="n">
        <v>233.667532098985</v>
      </c>
      <c r="E184" s="35" t="n">
        <v>364.845892992791</v>
      </c>
    </row>
    <row r="185" customFormat="false" ht="14.25" hidden="false" customHeight="false" outlineLevel="0" collapsed="false">
      <c r="A185" s="32" t="s">
        <v>202</v>
      </c>
      <c r="B185" s="33" t="n">
        <v>8</v>
      </c>
      <c r="C185" s="34" t="n">
        <v>133.777231595785</v>
      </c>
      <c r="D185" s="34" t="n">
        <v>37.4241088870633</v>
      </c>
      <c r="E185" s="35" t="n">
        <v>230.130354304506</v>
      </c>
    </row>
    <row r="186" customFormat="false" ht="14.25" hidden="false" customHeight="false" outlineLevel="0" collapsed="false">
      <c r="A186" s="32" t="s">
        <v>203</v>
      </c>
      <c r="B186" s="33" t="n">
        <v>18</v>
      </c>
      <c r="C186" s="34" t="n">
        <v>304.833139816361</v>
      </c>
      <c r="D186" s="34" t="n">
        <v>163.021574986812</v>
      </c>
      <c r="E186" s="35" t="n">
        <v>446.644704645909</v>
      </c>
    </row>
    <row r="187" customFormat="false" ht="14.25" hidden="false" customHeight="false" outlineLevel="0" collapsed="false">
      <c r="A187" s="32" t="s">
        <v>204</v>
      </c>
      <c r="B187" s="33" t="n">
        <v>121</v>
      </c>
      <c r="C187" s="34" t="n">
        <v>281.421952134494</v>
      </c>
      <c r="D187" s="34" t="n">
        <v>231.343852008812</v>
      </c>
      <c r="E187" s="35" t="n">
        <v>331.500052260177</v>
      </c>
    </row>
    <row r="188" customFormat="false" ht="14.25" hidden="false" customHeight="false" outlineLevel="0" collapsed="false">
      <c r="A188" s="32" t="s">
        <v>205</v>
      </c>
      <c r="B188" s="33" t="n">
        <v>80</v>
      </c>
      <c r="C188" s="34" t="n">
        <v>420.880362789861</v>
      </c>
      <c r="D188" s="34" t="n">
        <v>327.522299701093</v>
      </c>
      <c r="E188" s="35" t="n">
        <v>514.238425878628</v>
      </c>
    </row>
    <row r="189" customFormat="false" ht="14.25" hidden="false" customHeight="false" outlineLevel="0" collapsed="false">
      <c r="A189" s="32" t="s">
        <v>206</v>
      </c>
      <c r="B189" s="33" t="n">
        <v>1</v>
      </c>
      <c r="C189" s="36" t="s">
        <v>29</v>
      </c>
      <c r="D189" s="36" t="s">
        <v>29</v>
      </c>
      <c r="E189" s="37" t="s">
        <v>29</v>
      </c>
    </row>
    <row r="190" customFormat="false" ht="14.25" hidden="false" customHeight="false" outlineLevel="0" collapsed="false">
      <c r="A190" s="32" t="s">
        <v>207</v>
      </c>
      <c r="B190" s="33" t="n">
        <v>21</v>
      </c>
      <c r="C190" s="34" t="n">
        <v>259.693692609004</v>
      </c>
      <c r="D190" s="34" t="n">
        <v>146.47053684776</v>
      </c>
      <c r="E190" s="35" t="n">
        <v>372.916848370249</v>
      </c>
    </row>
    <row r="191" customFormat="false" ht="14.25" hidden="false" customHeight="false" outlineLevel="0" collapsed="false">
      <c r="A191" s="32" t="s">
        <v>208</v>
      </c>
      <c r="B191" s="33" t="n">
        <v>89</v>
      </c>
      <c r="C191" s="34" t="n">
        <v>366.347891052934</v>
      </c>
      <c r="D191" s="34" t="n">
        <v>289.563694539989</v>
      </c>
      <c r="E191" s="35" t="n">
        <v>443.132087565879</v>
      </c>
    </row>
    <row r="192" customFormat="false" ht="14.25" hidden="false" customHeight="false" outlineLevel="0" collapsed="false">
      <c r="A192" s="32" t="s">
        <v>209</v>
      </c>
      <c r="B192" s="33" t="n">
        <v>55</v>
      </c>
      <c r="C192" s="34" t="n">
        <v>374.24406129081</v>
      </c>
      <c r="D192" s="34" t="n">
        <v>275.568506580586</v>
      </c>
      <c r="E192" s="35" t="n">
        <v>472.919616001034</v>
      </c>
    </row>
    <row r="193" customFormat="false" ht="14.25" hidden="false" customHeight="false" outlineLevel="0" collapsed="false">
      <c r="A193" s="32" t="s">
        <v>210</v>
      </c>
      <c r="B193" s="33" t="n">
        <v>14</v>
      </c>
      <c r="C193" s="34" t="n">
        <v>174.299673457201</v>
      </c>
      <c r="D193" s="34" t="n">
        <v>81.6287957863934</v>
      </c>
      <c r="E193" s="35" t="n">
        <v>266.970551128008</v>
      </c>
    </row>
    <row r="194" customFormat="false" ht="14.25" hidden="false" customHeight="false" outlineLevel="0" collapsed="false">
      <c r="A194" s="32" t="s">
        <v>211</v>
      </c>
      <c r="B194" s="33" t="n">
        <v>11</v>
      </c>
      <c r="C194" s="34" t="n">
        <v>482.347852432193</v>
      </c>
      <c r="D194" s="34" t="n">
        <v>193.465003398198</v>
      </c>
      <c r="E194" s="35" t="n">
        <v>771.230701466189</v>
      </c>
    </row>
    <row r="195" customFormat="false" ht="14.25" hidden="false" customHeight="false" outlineLevel="0" collapsed="false">
      <c r="A195" s="32" t="s">
        <v>212</v>
      </c>
      <c r="B195" s="33" t="n">
        <v>48</v>
      </c>
      <c r="C195" s="34" t="n">
        <v>190.814835893725</v>
      </c>
      <c r="D195" s="34" t="n">
        <v>136.515272031575</v>
      </c>
      <c r="E195" s="35" t="n">
        <v>245.114399755875</v>
      </c>
    </row>
    <row r="196" customFormat="false" ht="14.25" hidden="false" customHeight="false" outlineLevel="0" collapsed="false">
      <c r="A196" s="32" t="s">
        <v>213</v>
      </c>
      <c r="B196" s="33" t="n">
        <v>1</v>
      </c>
      <c r="C196" s="36" t="s">
        <v>29</v>
      </c>
      <c r="D196" s="36" t="s">
        <v>29</v>
      </c>
      <c r="E196" s="37" t="s">
        <v>29</v>
      </c>
    </row>
    <row r="197" customFormat="false" ht="14.25" hidden="false" customHeight="false" outlineLevel="0" collapsed="false">
      <c r="A197" s="32" t="s">
        <v>214</v>
      </c>
      <c r="B197" s="33" t="n">
        <v>26</v>
      </c>
      <c r="C197" s="34" t="n">
        <v>318.843207776254</v>
      </c>
      <c r="D197" s="34" t="n">
        <v>193.21841252237</v>
      </c>
      <c r="E197" s="35" t="n">
        <v>444.468003030138</v>
      </c>
    </row>
    <row r="198" customFormat="false" ht="14.25" hidden="false" customHeight="false" outlineLevel="0" collapsed="false">
      <c r="A198" s="32" t="s">
        <v>215</v>
      </c>
      <c r="B198" s="33" t="n">
        <v>39</v>
      </c>
      <c r="C198" s="34" t="n">
        <v>450.669705335673</v>
      </c>
      <c r="D198" s="34" t="n">
        <v>309.366419961498</v>
      </c>
      <c r="E198" s="35" t="n">
        <v>591.972990709849</v>
      </c>
    </row>
    <row r="199" customFormat="false" ht="14.25" hidden="false" customHeight="false" outlineLevel="0" collapsed="false">
      <c r="A199" s="32" t="s">
        <v>216</v>
      </c>
      <c r="B199" s="33" t="n">
        <v>0</v>
      </c>
      <c r="C199" s="34" t="n">
        <v>0</v>
      </c>
      <c r="D199" s="34" t="n">
        <v>0</v>
      </c>
      <c r="E199" s="35" t="n">
        <v>0</v>
      </c>
    </row>
    <row r="200" customFormat="false" ht="14.25" hidden="false" customHeight="false" outlineLevel="0" collapsed="false">
      <c r="A200" s="32" t="s">
        <v>217</v>
      </c>
      <c r="B200" s="33" t="n">
        <v>1</v>
      </c>
      <c r="C200" s="36" t="s">
        <v>29</v>
      </c>
      <c r="D200" s="36" t="s">
        <v>29</v>
      </c>
      <c r="E200" s="37" t="s">
        <v>29</v>
      </c>
    </row>
    <row r="201" customFormat="false" ht="14.25" hidden="false" customHeight="false" outlineLevel="0" collapsed="false">
      <c r="A201" s="32" t="s">
        <v>218</v>
      </c>
      <c r="B201" s="33" t="n">
        <v>0</v>
      </c>
      <c r="C201" s="34" t="n">
        <v>0</v>
      </c>
      <c r="D201" s="34" t="n">
        <v>0</v>
      </c>
      <c r="E201" s="35" t="n">
        <v>0</v>
      </c>
    </row>
    <row r="202" customFormat="false" ht="14.25" hidden="false" customHeight="false" outlineLevel="0" collapsed="false">
      <c r="A202" s="32" t="s">
        <v>219</v>
      </c>
      <c r="B202" s="33" t="n">
        <v>9</v>
      </c>
      <c r="C202" s="34" t="n">
        <v>205.079091882542</v>
      </c>
      <c r="D202" s="34" t="n">
        <v>71.049625679145</v>
      </c>
      <c r="E202" s="35" t="n">
        <v>339.108558085939</v>
      </c>
    </row>
    <row r="203" customFormat="false" ht="14.25" hidden="false" customHeight="false" outlineLevel="0" collapsed="false">
      <c r="A203" s="32" t="s">
        <v>220</v>
      </c>
      <c r="B203" s="33" t="n">
        <v>24</v>
      </c>
      <c r="C203" s="34" t="n">
        <v>271.220437988887</v>
      </c>
      <c r="D203" s="34" t="n">
        <v>162.657174747788</v>
      </c>
      <c r="E203" s="35" t="n">
        <v>379.783701229986</v>
      </c>
    </row>
    <row r="204" customFormat="false" ht="14.25" hidden="false" customHeight="false" outlineLevel="0" collapsed="false">
      <c r="A204" s="32" t="s">
        <v>221</v>
      </c>
      <c r="B204" s="33" t="n">
        <v>86</v>
      </c>
      <c r="C204" s="34" t="n">
        <v>255.153893855891</v>
      </c>
      <c r="D204" s="34" t="n">
        <v>201.244249390955</v>
      </c>
      <c r="E204" s="35" t="n">
        <v>309.063538320827</v>
      </c>
    </row>
    <row r="205" customFormat="false" ht="14.25" hidden="false" customHeight="false" outlineLevel="0" collapsed="false">
      <c r="A205" s="32" t="s">
        <v>222</v>
      </c>
      <c r="B205" s="33" t="n">
        <v>69</v>
      </c>
      <c r="C205" s="34" t="n">
        <v>232.880243536803</v>
      </c>
      <c r="D205" s="34" t="n">
        <v>177.296493414119</v>
      </c>
      <c r="E205" s="35" t="n">
        <v>288.463993659488</v>
      </c>
    </row>
    <row r="206" customFormat="false" ht="14.25" hidden="false" customHeight="false" outlineLevel="0" collapsed="false">
      <c r="A206" s="32" t="s">
        <v>223</v>
      </c>
      <c r="B206" s="33" t="n">
        <v>2</v>
      </c>
      <c r="C206" s="36" t="s">
        <v>29</v>
      </c>
      <c r="D206" s="36" t="s">
        <v>29</v>
      </c>
      <c r="E206" s="37" t="s">
        <v>29</v>
      </c>
    </row>
    <row r="207" customFormat="false" ht="14.25" hidden="false" customHeight="false" outlineLevel="0" collapsed="false">
      <c r="A207" s="32" t="s">
        <v>224</v>
      </c>
      <c r="B207" s="33" t="n">
        <v>389</v>
      </c>
      <c r="C207" s="34" t="n">
        <v>443.193193160928</v>
      </c>
      <c r="D207" s="34" t="n">
        <v>399.233833992286</v>
      </c>
      <c r="E207" s="35" t="n">
        <v>487.15255232957</v>
      </c>
    </row>
    <row r="208" customFormat="false" ht="14.25" hidden="false" customHeight="false" outlineLevel="0" collapsed="false">
      <c r="A208" s="32" t="s">
        <v>225</v>
      </c>
      <c r="B208" s="33" t="n">
        <v>1</v>
      </c>
      <c r="C208" s="36" t="s">
        <v>29</v>
      </c>
      <c r="D208" s="36" t="s">
        <v>29</v>
      </c>
      <c r="E208" s="37" t="s">
        <v>29</v>
      </c>
    </row>
    <row r="209" customFormat="false" ht="14.25" hidden="false" customHeight="false" outlineLevel="0" collapsed="false">
      <c r="A209" s="32" t="s">
        <v>226</v>
      </c>
      <c r="B209" s="33" t="n">
        <v>0</v>
      </c>
      <c r="C209" s="34" t="n">
        <v>0</v>
      </c>
      <c r="D209" s="34" t="n">
        <v>0</v>
      </c>
      <c r="E209" s="35" t="n">
        <v>0</v>
      </c>
    </row>
    <row r="210" customFormat="false" ht="14.25" hidden="false" customHeight="false" outlineLevel="0" collapsed="false">
      <c r="A210" s="32" t="s">
        <v>227</v>
      </c>
      <c r="B210" s="33" t="n">
        <v>1</v>
      </c>
      <c r="C210" s="36" t="s">
        <v>29</v>
      </c>
      <c r="D210" s="36" t="s">
        <v>29</v>
      </c>
      <c r="E210" s="37" t="s">
        <v>29</v>
      </c>
    </row>
    <row r="211" customFormat="false" ht="14.25" hidden="false" customHeight="false" outlineLevel="0" collapsed="false">
      <c r="A211" s="32" t="s">
        <v>228</v>
      </c>
      <c r="B211" s="33" t="n">
        <v>10</v>
      </c>
      <c r="C211" s="34" t="n">
        <v>154.583700834804</v>
      </c>
      <c r="D211" s="34" t="n">
        <v>53.8700980380896</v>
      </c>
      <c r="E211" s="35" t="n">
        <v>255.297303631517</v>
      </c>
    </row>
    <row r="212" customFormat="false" ht="14.25" hidden="false" customHeight="false" outlineLevel="0" collapsed="false">
      <c r="A212" s="32" t="s">
        <v>229</v>
      </c>
      <c r="B212" s="33" t="n">
        <v>52</v>
      </c>
      <c r="C212" s="34" t="n">
        <v>284.836282464638</v>
      </c>
      <c r="D212" s="34" t="n">
        <v>205.245191624022</v>
      </c>
      <c r="E212" s="35" t="n">
        <v>364.427373305253</v>
      </c>
    </row>
    <row r="213" customFormat="false" ht="14.25" hidden="false" customHeight="false" outlineLevel="0" collapsed="false">
      <c r="A213" s="32" t="s">
        <v>230</v>
      </c>
      <c r="B213" s="33" t="n">
        <v>143</v>
      </c>
      <c r="C213" s="34" t="n">
        <v>172.409806509841</v>
      </c>
      <c r="D213" s="34" t="n">
        <v>143.918495326649</v>
      </c>
      <c r="E213" s="35" t="n">
        <v>200.901117693034</v>
      </c>
    </row>
    <row r="214" customFormat="false" ht="14.25" hidden="false" customHeight="false" outlineLevel="0" collapsed="false">
      <c r="A214" s="32" t="s">
        <v>231</v>
      </c>
      <c r="B214" s="33" t="n">
        <v>14</v>
      </c>
      <c r="C214" s="34" t="n">
        <v>171.535384060356</v>
      </c>
      <c r="D214" s="34" t="n">
        <v>71.3588440659313</v>
      </c>
      <c r="E214" s="35" t="n">
        <v>271.711924054782</v>
      </c>
    </row>
    <row r="215" customFormat="false" ht="14.25" hidden="false" customHeight="false" outlineLevel="0" collapsed="false">
      <c r="A215" s="32" t="s">
        <v>232</v>
      </c>
      <c r="B215" s="33" t="n">
        <v>72</v>
      </c>
      <c r="C215" s="34" t="n">
        <v>506.301235459298</v>
      </c>
      <c r="D215" s="34" t="n">
        <v>389.063345600708</v>
      </c>
      <c r="E215" s="35" t="n">
        <v>623.539125317888</v>
      </c>
    </row>
    <row r="216" customFormat="false" ht="14.25" hidden="false" customHeight="false" outlineLevel="0" collapsed="false">
      <c r="A216" s="32" t="s">
        <v>233</v>
      </c>
      <c r="B216" s="33" t="n">
        <v>72</v>
      </c>
      <c r="C216" s="34" t="n">
        <v>303.599758709023</v>
      </c>
      <c r="D216" s="34" t="n">
        <v>232.793014126742</v>
      </c>
      <c r="E216" s="35" t="n">
        <v>374.406503291304</v>
      </c>
    </row>
    <row r="217" customFormat="false" ht="14.25" hidden="false" customHeight="false" outlineLevel="0" collapsed="false">
      <c r="A217" s="32" t="s">
        <v>234</v>
      </c>
      <c r="B217" s="33" t="n">
        <v>50</v>
      </c>
      <c r="C217" s="34" t="n">
        <v>225.041570627162</v>
      </c>
      <c r="D217" s="34" t="n">
        <v>161.251805319283</v>
      </c>
      <c r="E217" s="35" t="n">
        <v>288.831335935041</v>
      </c>
    </row>
    <row r="218" customFormat="false" ht="14.25" hidden="false" customHeight="false" outlineLevel="0" collapsed="false">
      <c r="A218" s="32" t="s">
        <v>235</v>
      </c>
      <c r="B218" s="33" t="n">
        <v>9</v>
      </c>
      <c r="C218" s="34" t="n">
        <v>229.469295541735</v>
      </c>
      <c r="D218" s="34" t="n">
        <v>79.6293230144034</v>
      </c>
      <c r="E218" s="35" t="n">
        <v>379.309268069067</v>
      </c>
    </row>
    <row r="219" customFormat="false" ht="14.25" hidden="false" customHeight="false" outlineLevel="0" collapsed="false">
      <c r="A219" s="32" t="s">
        <v>236</v>
      </c>
      <c r="B219" s="33" t="n">
        <v>34</v>
      </c>
      <c r="C219" s="34" t="n">
        <v>247.091001532729</v>
      </c>
      <c r="D219" s="34" t="n">
        <v>162.211655178434</v>
      </c>
      <c r="E219" s="35" t="n">
        <v>331.970347887025</v>
      </c>
    </row>
    <row r="220" customFormat="false" ht="14.25" hidden="false" customHeight="false" outlineLevel="0" collapsed="false">
      <c r="A220" s="32" t="s">
        <v>237</v>
      </c>
      <c r="B220" s="33" t="n">
        <v>78</v>
      </c>
      <c r="C220" s="34" t="n">
        <v>298.650309041104</v>
      </c>
      <c r="D220" s="34" t="n">
        <v>231.165384425105</v>
      </c>
      <c r="E220" s="35" t="n">
        <v>366.135233657104</v>
      </c>
    </row>
    <row r="221" customFormat="false" ht="14.25" hidden="false" customHeight="false" outlineLevel="0" collapsed="false">
      <c r="A221" s="32" t="s">
        <v>238</v>
      </c>
      <c r="B221" s="33" t="n">
        <v>29</v>
      </c>
      <c r="C221" s="34" t="n">
        <v>227.779405334151</v>
      </c>
      <c r="D221" s="34" t="n">
        <v>143.561488305507</v>
      </c>
      <c r="E221" s="35" t="n">
        <v>311.997322362796</v>
      </c>
    </row>
    <row r="222" customFormat="false" ht="14.25" hidden="false" customHeight="false" outlineLevel="0" collapsed="false">
      <c r="A222" s="32" t="s">
        <v>239</v>
      </c>
      <c r="B222" s="33" t="n">
        <v>31</v>
      </c>
      <c r="C222" s="34" t="n">
        <v>255.541810580209</v>
      </c>
      <c r="D222" s="34" t="n">
        <v>164.71307656494</v>
      </c>
      <c r="E222" s="35" t="n">
        <v>346.370544595479</v>
      </c>
    </row>
    <row r="223" customFormat="false" ht="14.25" hidden="false" customHeight="false" outlineLevel="0" collapsed="false">
      <c r="A223" s="32" t="s">
        <v>240</v>
      </c>
      <c r="B223" s="33" t="n">
        <v>10</v>
      </c>
      <c r="C223" s="34" t="n">
        <v>308.569356776891</v>
      </c>
      <c r="D223" s="34" t="n">
        <v>115.367151426373</v>
      </c>
      <c r="E223" s="35" t="n">
        <v>501.771562127409</v>
      </c>
    </row>
    <row r="224" customFormat="false" ht="14.25" hidden="false" customHeight="false" outlineLevel="0" collapsed="false">
      <c r="A224" s="32" t="s">
        <v>241</v>
      </c>
      <c r="B224" s="33" t="n">
        <v>40</v>
      </c>
      <c r="C224" s="34" t="n">
        <v>286.706261931439</v>
      </c>
      <c r="D224" s="34" t="n">
        <v>193.69417751241</v>
      </c>
      <c r="E224" s="35" t="n">
        <v>379.718346350467</v>
      </c>
    </row>
    <row r="225" customFormat="false" ht="14.25" hidden="false" customHeight="false" outlineLevel="0" collapsed="false">
      <c r="A225" s="32" t="s">
        <v>242</v>
      </c>
      <c r="B225" s="33" t="n">
        <v>26</v>
      </c>
      <c r="C225" s="34" t="n">
        <v>252.699546045425</v>
      </c>
      <c r="D225" s="34" t="n">
        <v>150.757675374306</v>
      </c>
      <c r="E225" s="35" t="n">
        <v>354.641416716545</v>
      </c>
    </row>
    <row r="226" customFormat="false" ht="14.25" hidden="false" customHeight="false" outlineLevel="0" collapsed="false">
      <c r="A226" s="32" t="s">
        <v>243</v>
      </c>
      <c r="B226" s="33" t="n">
        <v>85</v>
      </c>
      <c r="C226" s="34" t="n">
        <v>276.037478025336</v>
      </c>
      <c r="D226" s="34" t="n">
        <v>217.33692431208</v>
      </c>
      <c r="E226" s="35" t="n">
        <v>334.738031738591</v>
      </c>
    </row>
    <row r="227" customFormat="false" ht="14.25" hidden="false" customHeight="false" outlineLevel="0" collapsed="false">
      <c r="A227" s="32" t="s">
        <v>244</v>
      </c>
      <c r="B227" s="33" t="n">
        <v>16</v>
      </c>
      <c r="C227" s="34" t="n">
        <v>404.191843889169</v>
      </c>
      <c r="D227" s="34" t="n">
        <v>206.242970491303</v>
      </c>
      <c r="E227" s="35" t="n">
        <v>602.140717287034</v>
      </c>
    </row>
    <row r="228" customFormat="false" ht="14.25" hidden="false" customHeight="false" outlineLevel="0" collapsed="false">
      <c r="A228" s="32" t="s">
        <v>245</v>
      </c>
      <c r="B228" s="33" t="n">
        <v>5</v>
      </c>
      <c r="C228" s="34" t="n">
        <v>298.443462685931</v>
      </c>
      <c r="D228" s="34" t="n">
        <v>24.4771894469767</v>
      </c>
      <c r="E228" s="35" t="n">
        <v>572.409735924885</v>
      </c>
    </row>
    <row r="229" customFormat="false" ht="14.25" hidden="false" customHeight="false" outlineLevel="0" collapsed="false">
      <c r="A229" s="32" t="s">
        <v>246</v>
      </c>
      <c r="B229" s="33" t="n">
        <v>31</v>
      </c>
      <c r="C229" s="34" t="n">
        <v>389.771032410932</v>
      </c>
      <c r="D229" s="34" t="n">
        <v>252.286688916148</v>
      </c>
      <c r="E229" s="35" t="n">
        <v>527.255375905716</v>
      </c>
    </row>
    <row r="230" customFormat="false" ht="14.25" hidden="false" customHeight="false" outlineLevel="0" collapsed="false">
      <c r="A230" s="32" t="s">
        <v>247</v>
      </c>
      <c r="B230" s="33" t="n">
        <v>25</v>
      </c>
      <c r="C230" s="34" t="n">
        <v>278.053005043732</v>
      </c>
      <c r="D230" s="34" t="n">
        <v>147.170243259483</v>
      </c>
      <c r="E230" s="35" t="n">
        <v>408.93576682798</v>
      </c>
    </row>
    <row r="231" customFormat="false" ht="14.25" hidden="false" customHeight="false" outlineLevel="0" collapsed="false">
      <c r="A231" s="32" t="s">
        <v>248</v>
      </c>
      <c r="B231" s="33" t="n">
        <v>5</v>
      </c>
      <c r="C231" s="34" t="n">
        <v>250.487346857004</v>
      </c>
      <c r="D231" s="34" t="n">
        <v>27.5669140927598</v>
      </c>
      <c r="E231" s="35" t="n">
        <v>473.407779621248</v>
      </c>
    </row>
    <row r="232" customFormat="false" ht="14.25" hidden="false" customHeight="false" outlineLevel="0" collapsed="false">
      <c r="A232" s="32" t="s">
        <v>249</v>
      </c>
      <c r="B232" s="33" t="n">
        <v>53</v>
      </c>
      <c r="C232" s="34" t="n">
        <v>430.034974441679</v>
      </c>
      <c r="D232" s="34" t="n">
        <v>314.160409487993</v>
      </c>
      <c r="E232" s="35" t="n">
        <v>545.909539395366</v>
      </c>
    </row>
    <row r="233" customFormat="false" ht="14.25" hidden="false" customHeight="false" outlineLevel="0" collapsed="false">
      <c r="A233" s="32" t="s">
        <v>250</v>
      </c>
      <c r="B233" s="33" t="n">
        <v>37</v>
      </c>
      <c r="C233" s="34" t="n">
        <v>299.52968650593</v>
      </c>
      <c r="D233" s="34" t="n">
        <v>203.071109778455</v>
      </c>
      <c r="E233" s="35" t="n">
        <v>395.988263233405</v>
      </c>
    </row>
    <row r="234" customFormat="false" ht="14.25" hidden="false" customHeight="false" outlineLevel="0" collapsed="false">
      <c r="A234" s="32" t="s">
        <v>251</v>
      </c>
      <c r="B234" s="33" t="n">
        <v>16</v>
      </c>
      <c r="C234" s="34" t="n">
        <v>334.271369370737</v>
      </c>
      <c r="D234" s="34" t="n">
        <v>170.859968622779</v>
      </c>
      <c r="E234" s="35" t="n">
        <v>497.682770118695</v>
      </c>
    </row>
    <row r="235" customFormat="false" ht="14.25" hidden="false" customHeight="false" outlineLevel="0" collapsed="false">
      <c r="A235" s="32" t="s">
        <v>252</v>
      </c>
      <c r="B235" s="33" t="n">
        <v>180</v>
      </c>
      <c r="C235" s="34" t="n">
        <v>313.660470769245</v>
      </c>
      <c r="D235" s="34" t="n">
        <v>267.265035676159</v>
      </c>
      <c r="E235" s="35" t="n">
        <v>360.055905862332</v>
      </c>
    </row>
    <row r="236" customFormat="false" ht="14.25" hidden="false" customHeight="false" outlineLevel="0" collapsed="false">
      <c r="A236" s="32" t="s">
        <v>253</v>
      </c>
      <c r="B236" s="33" t="n">
        <v>5</v>
      </c>
      <c r="C236" s="34" t="n">
        <v>397.925555210474</v>
      </c>
      <c r="D236" s="34" t="n">
        <v>38.9764819095259</v>
      </c>
      <c r="E236" s="35" t="n">
        <v>756.874628511422</v>
      </c>
    </row>
    <row r="237" customFormat="false" ht="14.25" hidden="false" customHeight="false" outlineLevel="0" collapsed="false">
      <c r="A237" s="32" t="s">
        <v>254</v>
      </c>
      <c r="B237" s="33" t="n">
        <v>52</v>
      </c>
      <c r="C237" s="34" t="n">
        <v>311.043097075089</v>
      </c>
      <c r="D237" s="34" t="n">
        <v>224.824408418476</v>
      </c>
      <c r="E237" s="35" t="n">
        <v>397.261785731702</v>
      </c>
    </row>
    <row r="238" customFormat="false" ht="14.25" hidden="false" customHeight="false" outlineLevel="0" collapsed="false">
      <c r="A238" s="32" t="s">
        <v>255</v>
      </c>
      <c r="B238" s="33" t="n">
        <v>25</v>
      </c>
      <c r="C238" s="34" t="n">
        <v>275.821000407679</v>
      </c>
      <c r="D238" s="34" t="n">
        <v>163.670000812269</v>
      </c>
      <c r="E238" s="35" t="n">
        <v>387.972000003088</v>
      </c>
    </row>
    <row r="239" customFormat="false" ht="14.25" hidden="false" customHeight="false" outlineLevel="0" collapsed="false">
      <c r="A239" s="32" t="s">
        <v>256</v>
      </c>
      <c r="B239" s="33" t="n">
        <v>5</v>
      </c>
      <c r="C239" s="34" t="n">
        <v>788.59149994289</v>
      </c>
      <c r="D239" s="34" t="n">
        <v>59.7829281902788</v>
      </c>
      <c r="E239" s="35" t="n">
        <v>1517.4000716955</v>
      </c>
    </row>
    <row r="240" customFormat="false" ht="14.25" hidden="false" customHeight="false" outlineLevel="0" collapsed="false">
      <c r="A240" s="32" t="s">
        <v>257</v>
      </c>
      <c r="B240" s="33" t="n">
        <v>3</v>
      </c>
      <c r="C240" s="36" t="s">
        <v>29</v>
      </c>
      <c r="D240" s="36" t="s">
        <v>29</v>
      </c>
      <c r="E240" s="37" t="s">
        <v>29</v>
      </c>
    </row>
    <row r="241" customFormat="false" ht="14.25" hidden="false" customHeight="false" outlineLevel="0" collapsed="false">
      <c r="A241" s="32" t="s">
        <v>258</v>
      </c>
      <c r="B241" s="33" t="n">
        <v>5</v>
      </c>
      <c r="C241" s="34" t="n">
        <v>293.478792561073</v>
      </c>
      <c r="D241" s="34" t="n">
        <v>24.9892962782613</v>
      </c>
      <c r="E241" s="35" t="n">
        <v>561.968288843885</v>
      </c>
    </row>
    <row r="242" customFormat="false" ht="14.25" hidden="false" customHeight="false" outlineLevel="0" collapsed="false">
      <c r="A242" s="32" t="s">
        <v>259</v>
      </c>
      <c r="B242" s="33" t="n">
        <v>177</v>
      </c>
      <c r="C242" s="34" t="n">
        <v>374.729014708323</v>
      </c>
      <c r="D242" s="34" t="n">
        <v>319.28584949602</v>
      </c>
      <c r="E242" s="35" t="n">
        <v>430.172179920627</v>
      </c>
    </row>
    <row r="243" customFormat="false" ht="14.25" hidden="false" customHeight="false" outlineLevel="0" collapsed="false">
      <c r="A243" s="32" t="s">
        <v>260</v>
      </c>
      <c r="B243" s="33" t="n">
        <v>1</v>
      </c>
      <c r="C243" s="36" t="s">
        <v>29</v>
      </c>
      <c r="D243" s="36" t="s">
        <v>29</v>
      </c>
      <c r="E243" s="37" t="s">
        <v>29</v>
      </c>
    </row>
    <row r="244" customFormat="false" ht="14.25" hidden="false" customHeight="false" outlineLevel="0" collapsed="false">
      <c r="A244" s="32" t="s">
        <v>261</v>
      </c>
      <c r="B244" s="33" t="n">
        <v>25</v>
      </c>
      <c r="C244" s="34" t="n">
        <v>317.278147936578</v>
      </c>
      <c r="D244" s="34" t="n">
        <v>191.64145586574</v>
      </c>
      <c r="E244" s="35" t="n">
        <v>442.914840007416</v>
      </c>
    </row>
    <row r="245" customFormat="false" ht="14.25" hidden="false" customHeight="false" outlineLevel="0" collapsed="false">
      <c r="A245" s="32" t="s">
        <v>262</v>
      </c>
      <c r="B245" s="33" t="n">
        <v>199</v>
      </c>
      <c r="C245" s="34" t="n">
        <v>405.05098224485</v>
      </c>
      <c r="D245" s="34" t="n">
        <v>348.080316340219</v>
      </c>
      <c r="E245" s="35" t="n">
        <v>462.021648149481</v>
      </c>
    </row>
    <row r="246" customFormat="false" ht="14.25" hidden="false" customHeight="false" outlineLevel="0" collapsed="false">
      <c r="A246" s="32" t="s">
        <v>263</v>
      </c>
      <c r="B246" s="33" t="n">
        <v>7</v>
      </c>
      <c r="C246" s="34" t="n">
        <v>352.27948473232</v>
      </c>
      <c r="D246" s="34" t="n">
        <v>76.9620856117319</v>
      </c>
      <c r="E246" s="35" t="n">
        <v>627.596883852907</v>
      </c>
    </row>
    <row r="247" customFormat="false" ht="14.25" hidden="false" customHeight="false" outlineLevel="0" collapsed="false">
      <c r="A247" s="32" t="s">
        <v>264</v>
      </c>
      <c r="B247" s="33" t="n">
        <v>8</v>
      </c>
      <c r="C247" s="34" t="n">
        <v>293.024751856874</v>
      </c>
      <c r="D247" s="34" t="n">
        <v>85.4309813463558</v>
      </c>
      <c r="E247" s="35" t="n">
        <v>500.618522367392</v>
      </c>
    </row>
    <row r="248" customFormat="false" ht="14.25" hidden="false" customHeight="false" outlineLevel="0" collapsed="false">
      <c r="A248" s="32" t="s">
        <v>265</v>
      </c>
      <c r="B248" s="33" t="n">
        <v>18</v>
      </c>
      <c r="C248" s="34" t="n">
        <v>440.675661169616</v>
      </c>
      <c r="D248" s="34" t="n">
        <v>237.648564157218</v>
      </c>
      <c r="E248" s="35" t="n">
        <v>643.702758182014</v>
      </c>
    </row>
    <row r="249" customFormat="false" ht="14.25" hidden="false" customHeight="false" outlineLevel="0" collapsed="false">
      <c r="A249" s="32" t="s">
        <v>266</v>
      </c>
      <c r="B249" s="33" t="n">
        <v>302</v>
      </c>
      <c r="C249" s="34" t="n">
        <v>324.060090183674</v>
      </c>
      <c r="D249" s="34" t="n">
        <v>287.448100757899</v>
      </c>
      <c r="E249" s="35" t="n">
        <v>360.672079609449</v>
      </c>
    </row>
    <row r="250" customFormat="false" ht="14.25" hidden="false" customHeight="false" outlineLevel="0" collapsed="false">
      <c r="A250" s="32" t="s">
        <v>267</v>
      </c>
      <c r="B250" s="33" t="n">
        <v>113</v>
      </c>
      <c r="C250" s="34" t="n">
        <v>361.28815079068</v>
      </c>
      <c r="D250" s="34" t="n">
        <v>294.542048631461</v>
      </c>
      <c r="E250" s="35" t="n">
        <v>428.0342529499</v>
      </c>
    </row>
    <row r="251" customFormat="false" ht="14.25" hidden="false" customHeight="false" outlineLevel="0" collapsed="false">
      <c r="A251" s="32" t="s">
        <v>268</v>
      </c>
      <c r="B251" s="33" t="n">
        <v>39</v>
      </c>
      <c r="C251" s="34" t="n">
        <v>305.665004083673</v>
      </c>
      <c r="D251" s="34" t="n">
        <v>208.899866668998</v>
      </c>
      <c r="E251" s="35" t="n">
        <v>402.430141498348</v>
      </c>
    </row>
    <row r="252" customFormat="false" ht="14.25" hidden="false" customHeight="false" outlineLevel="0" collapsed="false">
      <c r="A252" s="32" t="s">
        <v>269</v>
      </c>
      <c r="B252" s="33" t="n">
        <v>59</v>
      </c>
      <c r="C252" s="34" t="n">
        <v>248.111857255757</v>
      </c>
      <c r="D252" s="34" t="n">
        <v>184.241725657911</v>
      </c>
      <c r="E252" s="35" t="n">
        <v>311.981988853602</v>
      </c>
    </row>
    <row r="253" customFormat="false" ht="14.25" hidden="false" customHeight="false" outlineLevel="0" collapsed="false">
      <c r="A253" s="32" t="s">
        <v>270</v>
      </c>
      <c r="B253" s="33" t="n">
        <v>23</v>
      </c>
      <c r="C253" s="34" t="n">
        <v>229.841285445817</v>
      </c>
      <c r="D253" s="34" t="n">
        <v>133.736742887522</v>
      </c>
      <c r="E253" s="35" t="n">
        <v>325.945828004112</v>
      </c>
    </row>
    <row r="254" customFormat="false" ht="14.25" hidden="false" customHeight="false" outlineLevel="0" collapsed="false">
      <c r="A254" s="32" t="s">
        <v>271</v>
      </c>
      <c r="B254" s="33" t="n">
        <v>204</v>
      </c>
      <c r="C254" s="34" t="n">
        <v>445.523097767671</v>
      </c>
      <c r="D254" s="34" t="n">
        <v>384.473776353564</v>
      </c>
      <c r="E254" s="35" t="n">
        <v>506.572419181778</v>
      </c>
    </row>
    <row r="255" customFormat="false" ht="14.25" hidden="false" customHeight="false" outlineLevel="0" collapsed="false">
      <c r="A255" s="32" t="s">
        <v>272</v>
      </c>
      <c r="B255" s="33" t="n">
        <v>2</v>
      </c>
      <c r="C255" s="36" t="s">
        <v>29</v>
      </c>
      <c r="D255" s="36" t="s">
        <v>29</v>
      </c>
      <c r="E255" s="37" t="s">
        <v>29</v>
      </c>
    </row>
    <row r="256" customFormat="false" ht="14.25" hidden="false" customHeight="false" outlineLevel="0" collapsed="false">
      <c r="A256" s="32" t="s">
        <v>273</v>
      </c>
      <c r="B256" s="33" t="n">
        <v>16</v>
      </c>
      <c r="C256" s="34" t="n">
        <v>336.319549026054</v>
      </c>
      <c r="D256" s="34" t="n">
        <v>161.512082783187</v>
      </c>
      <c r="E256" s="35" t="n">
        <v>511.127015268921</v>
      </c>
    </row>
    <row r="257" customFormat="false" ht="14.25" hidden="false" customHeight="false" outlineLevel="0" collapsed="false">
      <c r="A257" s="32" t="s">
        <v>274</v>
      </c>
      <c r="B257" s="33" t="n">
        <v>61</v>
      </c>
      <c r="C257" s="34" t="n">
        <v>339.578627881918</v>
      </c>
      <c r="D257" s="34" t="n">
        <v>254.66545334707</v>
      </c>
      <c r="E257" s="35" t="n">
        <v>424.491802416765</v>
      </c>
    </row>
    <row r="258" customFormat="false" ht="14.25" hidden="false" customHeight="false" outlineLevel="0" collapsed="false">
      <c r="A258" s="32" t="s">
        <v>275</v>
      </c>
      <c r="B258" s="33" t="n">
        <v>15</v>
      </c>
      <c r="C258" s="34" t="n">
        <v>157.97752746111</v>
      </c>
      <c r="D258" s="34" t="n">
        <v>77.4355595003694</v>
      </c>
      <c r="E258" s="35" t="n">
        <v>238.51949542185</v>
      </c>
    </row>
    <row r="259" customFormat="false" ht="14.25" hidden="false" customHeight="false" outlineLevel="0" collapsed="false">
      <c r="A259" s="32" t="s">
        <v>276</v>
      </c>
      <c r="B259" s="33" t="n">
        <v>1</v>
      </c>
      <c r="C259" s="36" t="s">
        <v>29</v>
      </c>
      <c r="D259" s="36" t="s">
        <v>29</v>
      </c>
      <c r="E259" s="37" t="s">
        <v>29</v>
      </c>
    </row>
    <row r="260" customFormat="false" ht="14.25" hidden="false" customHeight="false" outlineLevel="0" collapsed="false">
      <c r="A260" s="32" t="s">
        <v>277</v>
      </c>
      <c r="B260" s="33" t="n">
        <v>8</v>
      </c>
      <c r="C260" s="34" t="n">
        <v>152.060134530815</v>
      </c>
      <c r="D260" s="34" t="n">
        <v>41.8085394382979</v>
      </c>
      <c r="E260" s="35" t="n">
        <v>262.311729623331</v>
      </c>
    </row>
    <row r="261" customFormat="false" ht="14.25" hidden="false" customHeight="false" outlineLevel="0" collapsed="false">
      <c r="A261" s="32" t="s">
        <v>278</v>
      </c>
      <c r="B261" s="33" t="n">
        <v>3</v>
      </c>
      <c r="C261" s="36" t="s">
        <v>29</v>
      </c>
      <c r="D261" s="36" t="s">
        <v>29</v>
      </c>
      <c r="E261" s="37" t="s">
        <v>29</v>
      </c>
    </row>
    <row r="262" customFormat="false" ht="14.25" hidden="false" customHeight="false" outlineLevel="0" collapsed="false">
      <c r="A262" s="32" t="s">
        <v>279</v>
      </c>
      <c r="B262" s="33" t="n">
        <v>7</v>
      </c>
      <c r="C262" s="34" t="n">
        <v>460.917395438961</v>
      </c>
      <c r="D262" s="34" t="n">
        <v>122.353374010402</v>
      </c>
      <c r="E262" s="35" t="n">
        <v>799.481416867521</v>
      </c>
    </row>
    <row r="263" customFormat="false" ht="14.25" hidden="false" customHeight="false" outlineLevel="0" collapsed="false">
      <c r="A263" s="32" t="s">
        <v>280</v>
      </c>
      <c r="B263" s="33" t="n">
        <v>14</v>
      </c>
      <c r="C263" s="34" t="n">
        <v>238.746033879168</v>
      </c>
      <c r="D263" s="34" t="n">
        <v>106.768146752802</v>
      </c>
      <c r="E263" s="35" t="n">
        <v>370.723921005533</v>
      </c>
    </row>
    <row r="264" customFormat="false" ht="14.25" hidden="false" customHeight="false" outlineLevel="0" collapsed="false">
      <c r="A264" s="32" t="s">
        <v>281</v>
      </c>
      <c r="B264" s="33" t="n">
        <v>131</v>
      </c>
      <c r="C264" s="34" t="n">
        <v>330.41972682904</v>
      </c>
      <c r="D264" s="34" t="n">
        <v>273.861811575203</v>
      </c>
      <c r="E264" s="35" t="n">
        <v>386.977642082877</v>
      </c>
    </row>
    <row r="265" customFormat="false" ht="14.25" hidden="false" customHeight="false" outlineLevel="0" collapsed="false">
      <c r="A265" s="32" t="s">
        <v>282</v>
      </c>
      <c r="B265" s="33" t="n">
        <v>33</v>
      </c>
      <c r="C265" s="34" t="n">
        <v>379.465897489038</v>
      </c>
      <c r="D265" s="34" t="n">
        <v>247.342441164876</v>
      </c>
      <c r="E265" s="35" t="n">
        <v>511.589353813201</v>
      </c>
    </row>
    <row r="266" customFormat="false" ht="14.25" hidden="false" customHeight="false" outlineLevel="0" collapsed="false">
      <c r="A266" s="32" t="s">
        <v>283</v>
      </c>
      <c r="B266" s="33" t="n">
        <v>7</v>
      </c>
      <c r="C266" s="34" t="n">
        <v>643.772953692521</v>
      </c>
      <c r="D266" s="34" t="n">
        <v>154.885610702877</v>
      </c>
      <c r="E266" s="35" t="n">
        <v>1132.66029668217</v>
      </c>
    </row>
    <row r="267" customFormat="false" ht="14.25" hidden="false" customHeight="false" outlineLevel="0" collapsed="false">
      <c r="A267" s="32" t="s">
        <v>284</v>
      </c>
      <c r="B267" s="33" t="n">
        <v>53</v>
      </c>
      <c r="C267" s="34" t="n">
        <v>267.689749998522</v>
      </c>
      <c r="D267" s="34" t="n">
        <v>195.197033256492</v>
      </c>
      <c r="E267" s="35" t="n">
        <v>340.182466740551</v>
      </c>
    </row>
    <row r="268" customFormat="false" ht="14.25" hidden="false" customHeight="false" outlineLevel="0" collapsed="false">
      <c r="A268" s="32" t="s">
        <v>285</v>
      </c>
      <c r="B268" s="33" t="n">
        <v>106</v>
      </c>
      <c r="C268" s="34" t="n">
        <v>345.049082434463</v>
      </c>
      <c r="D268" s="34" t="n">
        <v>277.947349639575</v>
      </c>
      <c r="E268" s="35" t="n">
        <v>412.150815229352</v>
      </c>
    </row>
    <row r="269" customFormat="false" ht="14.25" hidden="false" customHeight="false" outlineLevel="0" collapsed="false">
      <c r="A269" s="32" t="s">
        <v>286</v>
      </c>
      <c r="B269" s="33" t="n">
        <v>2</v>
      </c>
      <c r="C269" s="36" t="s">
        <v>29</v>
      </c>
      <c r="D269" s="36" t="s">
        <v>29</v>
      </c>
      <c r="E269" s="37" t="s">
        <v>29</v>
      </c>
    </row>
    <row r="270" customFormat="false" ht="14.25" hidden="false" customHeight="false" outlineLevel="0" collapsed="false">
      <c r="A270" s="32" t="s">
        <v>287</v>
      </c>
      <c r="B270" s="33" t="n">
        <v>47</v>
      </c>
      <c r="C270" s="34" t="n">
        <v>225.030847965986</v>
      </c>
      <c r="D270" s="34" t="n">
        <v>158.867730828728</v>
      </c>
      <c r="E270" s="35" t="n">
        <v>291.193965103244</v>
      </c>
    </row>
    <row r="271" customFormat="false" ht="14.25" hidden="false" customHeight="false" outlineLevel="0" collapsed="false">
      <c r="A271" s="32" t="s">
        <v>288</v>
      </c>
      <c r="B271" s="33" t="n">
        <v>32</v>
      </c>
      <c r="C271" s="34" t="n">
        <v>230.851116015121</v>
      </c>
      <c r="D271" s="34" t="n">
        <v>150.334523887341</v>
      </c>
      <c r="E271" s="35" t="n">
        <v>311.367708142901</v>
      </c>
    </row>
    <row r="272" customFormat="false" ht="14.25" hidden="false" customHeight="false" outlineLevel="0" collapsed="false">
      <c r="A272" s="32" t="s">
        <v>289</v>
      </c>
      <c r="B272" s="33" t="n">
        <v>35</v>
      </c>
      <c r="C272" s="34" t="n">
        <v>213.704453739261</v>
      </c>
      <c r="D272" s="34" t="n">
        <v>138.91684336861</v>
      </c>
      <c r="E272" s="35" t="n">
        <v>288.492064109912</v>
      </c>
    </row>
    <row r="273" customFormat="false" ht="14.25" hidden="false" customHeight="false" outlineLevel="0" collapsed="false">
      <c r="A273" s="32" t="s">
        <v>290</v>
      </c>
      <c r="B273" s="33" t="n">
        <v>12</v>
      </c>
      <c r="C273" s="34" t="n">
        <v>296.859760285579</v>
      </c>
      <c r="D273" s="34" t="n">
        <v>125.000346399691</v>
      </c>
      <c r="E273" s="35" t="n">
        <v>468.719174171466</v>
      </c>
    </row>
    <row r="274" customFormat="false" ht="14.25" hidden="false" customHeight="false" outlineLevel="0" collapsed="false">
      <c r="A274" s="32" t="s">
        <v>291</v>
      </c>
      <c r="B274" s="33" t="n">
        <v>3</v>
      </c>
      <c r="C274" s="36" t="s">
        <v>29</v>
      </c>
      <c r="D274" s="36" t="s">
        <v>29</v>
      </c>
      <c r="E274" s="37" t="s">
        <v>29</v>
      </c>
    </row>
    <row r="275" customFormat="false" ht="14.25" hidden="false" customHeight="false" outlineLevel="0" collapsed="false">
      <c r="A275" s="32" t="s">
        <v>292</v>
      </c>
      <c r="B275" s="33" t="n">
        <v>8</v>
      </c>
      <c r="C275" s="34" t="n">
        <v>180.436573915415</v>
      </c>
      <c r="D275" s="34" t="n">
        <v>52.9223434109949</v>
      </c>
      <c r="E275" s="35" t="n">
        <v>307.950804419835</v>
      </c>
    </row>
    <row r="276" customFormat="false" ht="14.25" hidden="false" customHeight="false" outlineLevel="0" collapsed="false">
      <c r="A276" s="32" t="s">
        <v>293</v>
      </c>
      <c r="B276" s="33" t="n">
        <v>22</v>
      </c>
      <c r="C276" s="34" t="n">
        <v>342.930803005196</v>
      </c>
      <c r="D276" s="34" t="n">
        <v>198.165126047253</v>
      </c>
      <c r="E276" s="35" t="n">
        <v>487.696479963139</v>
      </c>
    </row>
    <row r="277" customFormat="false" ht="14.25" hidden="false" customHeight="false" outlineLevel="0" collapsed="false">
      <c r="A277" s="32" t="s">
        <v>294</v>
      </c>
      <c r="B277" s="33" t="n">
        <v>53</v>
      </c>
      <c r="C277" s="34" t="n">
        <v>170.56494103775</v>
      </c>
      <c r="D277" s="34" t="n">
        <v>124.591038842004</v>
      </c>
      <c r="E277" s="35" t="n">
        <v>216.538843233495</v>
      </c>
    </row>
    <row r="278" customFormat="false" ht="14.25" hidden="false" customHeight="false" outlineLevel="0" collapsed="false">
      <c r="A278" s="32" t="s">
        <v>295</v>
      </c>
      <c r="B278" s="33" t="n">
        <v>1</v>
      </c>
      <c r="C278" s="36" t="s">
        <v>29</v>
      </c>
      <c r="D278" s="36" t="s">
        <v>29</v>
      </c>
      <c r="E278" s="37" t="s">
        <v>29</v>
      </c>
    </row>
    <row r="279" customFormat="false" ht="14.25" hidden="false" customHeight="false" outlineLevel="0" collapsed="false">
      <c r="A279" s="32" t="s">
        <v>296</v>
      </c>
      <c r="B279" s="33" t="n">
        <v>55</v>
      </c>
      <c r="C279" s="34" t="n">
        <v>242.19859955839</v>
      </c>
      <c r="D279" s="34" t="n">
        <v>176.251421123653</v>
      </c>
      <c r="E279" s="35" t="n">
        <v>308.145777993127</v>
      </c>
    </row>
    <row r="280" customFormat="false" ht="14.25" hidden="false" customHeight="false" outlineLevel="0" collapsed="false">
      <c r="A280" s="32" t="s">
        <v>297</v>
      </c>
      <c r="B280" s="33" t="n">
        <v>187</v>
      </c>
      <c r="C280" s="34" t="n">
        <v>310.164449012611</v>
      </c>
      <c r="D280" s="34" t="n">
        <v>265.436300846951</v>
      </c>
      <c r="E280" s="35" t="n">
        <v>354.892597178271</v>
      </c>
    </row>
    <row r="281" customFormat="false" ht="14.25" hidden="false" customHeight="false" outlineLevel="0" collapsed="false">
      <c r="A281" s="32" t="s">
        <v>298</v>
      </c>
      <c r="B281" s="33" t="n">
        <v>48</v>
      </c>
      <c r="C281" s="34" t="n">
        <v>256.527016518055</v>
      </c>
      <c r="D281" s="34" t="n">
        <v>183.427850634083</v>
      </c>
      <c r="E281" s="35" t="n">
        <v>329.626182402026</v>
      </c>
    </row>
    <row r="282" customFormat="false" ht="14.25" hidden="false" customHeight="false" outlineLevel="0" collapsed="false">
      <c r="A282" s="32" t="s">
        <v>299</v>
      </c>
      <c r="B282" s="33" t="n">
        <v>19</v>
      </c>
      <c r="C282" s="34" t="n">
        <v>325.950793703247</v>
      </c>
      <c r="D282" s="34" t="n">
        <v>171.907799088043</v>
      </c>
      <c r="E282" s="35" t="n">
        <v>479.993788318451</v>
      </c>
    </row>
    <row r="283" customFormat="false" ht="14.25" hidden="false" customHeight="false" outlineLevel="0" collapsed="false">
      <c r="A283" s="32" t="s">
        <v>300</v>
      </c>
      <c r="B283" s="33" t="n">
        <v>19</v>
      </c>
      <c r="C283" s="34" t="n">
        <v>271.249786509534</v>
      </c>
      <c r="D283" s="34" t="n">
        <v>143.784352858277</v>
      </c>
      <c r="E283" s="35" t="n">
        <v>398.71522016079</v>
      </c>
    </row>
    <row r="284" customFormat="false" ht="14.25" hidden="false" customHeight="false" outlineLevel="0" collapsed="false">
      <c r="A284" s="32" t="s">
        <v>301</v>
      </c>
      <c r="B284" s="33" t="n">
        <v>55</v>
      </c>
      <c r="C284" s="34" t="n">
        <v>360.15976813246</v>
      </c>
      <c r="D284" s="34" t="n">
        <v>265.165928597114</v>
      </c>
      <c r="E284" s="35" t="n">
        <v>455.153607667806</v>
      </c>
    </row>
    <row r="285" customFormat="false" ht="14.25" hidden="false" customHeight="false" outlineLevel="0" collapsed="false">
      <c r="A285" s="32" t="s">
        <v>302</v>
      </c>
      <c r="B285" s="33" t="n">
        <v>31</v>
      </c>
      <c r="C285" s="34" t="n">
        <v>360.219919900436</v>
      </c>
      <c r="D285" s="34" t="n">
        <v>232.530007294274</v>
      </c>
      <c r="E285" s="35" t="n">
        <v>487.909832506599</v>
      </c>
    </row>
    <row r="286" customFormat="false" ht="14.25" hidden="false" customHeight="false" outlineLevel="0" collapsed="false">
      <c r="A286" s="32" t="s">
        <v>303</v>
      </c>
      <c r="B286" s="33" t="n">
        <v>39</v>
      </c>
      <c r="C286" s="34" t="n">
        <v>345.587841903531</v>
      </c>
      <c r="D286" s="34" t="n">
        <v>236.607540063531</v>
      </c>
      <c r="E286" s="35" t="n">
        <v>454.568143743531</v>
      </c>
    </row>
    <row r="287" customFormat="false" ht="14.25" hidden="false" customHeight="false" outlineLevel="0" collapsed="false">
      <c r="A287" s="32" t="s">
        <v>304</v>
      </c>
      <c r="B287" s="33" t="n">
        <v>617</v>
      </c>
      <c r="C287" s="34" t="n">
        <v>465.984724057394</v>
      </c>
      <c r="D287" s="34" t="n">
        <v>429.26982389205</v>
      </c>
      <c r="E287" s="35" t="n">
        <v>502.699624222738</v>
      </c>
    </row>
    <row r="288" customFormat="false" ht="14.25" hidden="false" customHeight="false" outlineLevel="0" collapsed="false">
      <c r="A288" s="32" t="s">
        <v>305</v>
      </c>
      <c r="B288" s="33" t="n">
        <v>21</v>
      </c>
      <c r="C288" s="34" t="n">
        <v>365.960765053261</v>
      </c>
      <c r="D288" s="34" t="n">
        <v>206.309594762856</v>
      </c>
      <c r="E288" s="35" t="n">
        <v>525.611935343665</v>
      </c>
    </row>
    <row r="289" customFormat="false" ht="14.25" hidden="false" customHeight="false" outlineLevel="0" collapsed="false">
      <c r="A289" s="32" t="s">
        <v>306</v>
      </c>
      <c r="B289" s="33" t="n">
        <v>6</v>
      </c>
      <c r="C289" s="34" t="n">
        <v>170.040563058838</v>
      </c>
      <c r="D289" s="34" t="n">
        <v>32.8877034211687</v>
      </c>
      <c r="E289" s="35" t="n">
        <v>307.193422696508</v>
      </c>
    </row>
    <row r="290" customFormat="false" ht="14.25" hidden="false" customHeight="false" outlineLevel="0" collapsed="false">
      <c r="A290" s="32" t="s">
        <v>307</v>
      </c>
      <c r="B290" s="33" t="n">
        <v>69</v>
      </c>
      <c r="C290" s="34" t="n">
        <v>288.977533602446</v>
      </c>
      <c r="D290" s="34" t="n">
        <v>219.829872752066</v>
      </c>
      <c r="E290" s="35" t="n">
        <v>358.125194452827</v>
      </c>
    </row>
    <row r="291" customFormat="false" ht="14.25" hidden="false" customHeight="false" outlineLevel="0" collapsed="false">
      <c r="A291" s="32" t="s">
        <v>308</v>
      </c>
      <c r="B291" s="33" t="n">
        <v>114</v>
      </c>
      <c r="C291" s="34" t="n">
        <v>399.6799026239</v>
      </c>
      <c r="D291" s="34" t="n">
        <v>325.698554536593</v>
      </c>
      <c r="E291" s="35" t="n">
        <v>473.661250711206</v>
      </c>
    </row>
    <row r="292" customFormat="false" ht="14.25" hidden="false" customHeight="false" outlineLevel="0" collapsed="false">
      <c r="A292" s="32" t="s">
        <v>309</v>
      </c>
      <c r="B292" s="33" t="n">
        <v>15</v>
      </c>
      <c r="C292" s="34" t="n">
        <v>287.316524125441</v>
      </c>
      <c r="D292" s="34" t="n">
        <v>134.266441015528</v>
      </c>
      <c r="E292" s="35" t="n">
        <v>440.366607235355</v>
      </c>
    </row>
    <row r="293" customFormat="false" ht="14.25" hidden="false" customHeight="false" outlineLevel="0" collapsed="false">
      <c r="A293" s="32" t="s">
        <v>310</v>
      </c>
      <c r="B293" s="33" t="n">
        <v>17</v>
      </c>
      <c r="C293" s="34" t="n">
        <v>191.939558996318</v>
      </c>
      <c r="D293" s="34" t="n">
        <v>98.0562659653735</v>
      </c>
      <c r="E293" s="35" t="n">
        <v>285.822852027263</v>
      </c>
    </row>
    <row r="294" customFormat="false" ht="14.25" hidden="false" customHeight="false" outlineLevel="0" collapsed="false">
      <c r="A294" s="32" t="s">
        <v>311</v>
      </c>
      <c r="B294" s="33" t="n">
        <v>26</v>
      </c>
      <c r="C294" s="34" t="n">
        <v>163.606250480366</v>
      </c>
      <c r="D294" s="34" t="n">
        <v>96.7569691340907</v>
      </c>
      <c r="E294" s="35" t="n">
        <v>230.455531826642</v>
      </c>
    </row>
    <row r="295" customFormat="false" ht="14.25" hidden="false" customHeight="false" outlineLevel="0" collapsed="false">
      <c r="A295" s="32" t="s">
        <v>312</v>
      </c>
      <c r="B295" s="33" t="n">
        <v>8</v>
      </c>
      <c r="C295" s="34" t="n">
        <v>339.750396208119</v>
      </c>
      <c r="D295" s="34" t="n">
        <v>91.5875446599794</v>
      </c>
      <c r="E295" s="35" t="n">
        <v>587.913247756258</v>
      </c>
    </row>
    <row r="296" customFormat="false" ht="14.25" hidden="false" customHeight="false" outlineLevel="0" collapsed="false">
      <c r="A296" s="32" t="s">
        <v>313</v>
      </c>
      <c r="B296" s="33" t="n">
        <v>34</v>
      </c>
      <c r="C296" s="34" t="n">
        <v>421.237539707365</v>
      </c>
      <c r="D296" s="34" t="n">
        <v>272.943080291757</v>
      </c>
      <c r="E296" s="35" t="n">
        <v>569.531999122973</v>
      </c>
    </row>
    <row r="297" customFormat="false" ht="14.25" hidden="false" customHeight="false" outlineLevel="0" collapsed="false">
      <c r="A297" s="32" t="s">
        <v>314</v>
      </c>
      <c r="B297" s="33" t="n">
        <v>25</v>
      </c>
      <c r="C297" s="34" t="n">
        <v>178.090074575869</v>
      </c>
      <c r="D297" s="34" t="n">
        <v>107.604869542269</v>
      </c>
      <c r="E297" s="35" t="n">
        <v>248.575279609469</v>
      </c>
    </row>
    <row r="298" customFormat="false" ht="14.25" hidden="false" customHeight="false" outlineLevel="0" collapsed="false">
      <c r="A298" s="32" t="s">
        <v>315</v>
      </c>
      <c r="B298" s="33" t="n">
        <v>47</v>
      </c>
      <c r="C298" s="34" t="n">
        <v>268.930358631052</v>
      </c>
      <c r="D298" s="34" t="n">
        <v>190.805315596558</v>
      </c>
      <c r="E298" s="35" t="n">
        <v>347.055401665547</v>
      </c>
    </row>
    <row r="299" customFormat="false" ht="14.25" hidden="false" customHeight="false" outlineLevel="0" collapsed="false">
      <c r="A299" s="32" t="s">
        <v>316</v>
      </c>
      <c r="B299" s="33" t="n">
        <v>194</v>
      </c>
      <c r="C299" s="34" t="n">
        <v>383.734632107786</v>
      </c>
      <c r="D299" s="34" t="n">
        <v>329.671837536439</v>
      </c>
      <c r="E299" s="35" t="n">
        <v>437.797426679132</v>
      </c>
    </row>
    <row r="300" customFormat="false" ht="14.25" hidden="false" customHeight="false" outlineLevel="0" collapsed="false">
      <c r="A300" s="32" t="s">
        <v>317</v>
      </c>
      <c r="B300" s="33" t="n">
        <v>24</v>
      </c>
      <c r="C300" s="34" t="n">
        <v>334.342062935238</v>
      </c>
      <c r="D300" s="34" t="n">
        <v>199.429151467726</v>
      </c>
      <c r="E300" s="35" t="n">
        <v>469.254974402751</v>
      </c>
    </row>
    <row r="301" customFormat="false" ht="14.25" hidden="false" customHeight="false" outlineLevel="0" collapsed="false">
      <c r="A301" s="32" t="s">
        <v>318</v>
      </c>
      <c r="B301" s="33" t="n">
        <v>99</v>
      </c>
      <c r="C301" s="34" t="n">
        <v>345.848699802707</v>
      </c>
      <c r="D301" s="34" t="n">
        <v>277.271593741559</v>
      </c>
      <c r="E301" s="35" t="n">
        <v>414.425805863856</v>
      </c>
    </row>
    <row r="302" customFormat="false" ht="14.25" hidden="false" customHeight="false" outlineLevel="0" collapsed="false">
      <c r="A302" s="32" t="s">
        <v>319</v>
      </c>
      <c r="B302" s="33" t="n">
        <v>7</v>
      </c>
      <c r="C302" s="34" t="n">
        <v>163.3108969794</v>
      </c>
      <c r="D302" s="34" t="n">
        <v>40.1831355093382</v>
      </c>
      <c r="E302" s="35" t="n">
        <v>286.438658449462</v>
      </c>
    </row>
    <row r="303" customFormat="false" ht="14.25" hidden="false" customHeight="false" outlineLevel="0" collapsed="false">
      <c r="A303" s="32" t="s">
        <v>320</v>
      </c>
      <c r="B303" s="33" t="n">
        <v>0</v>
      </c>
      <c r="C303" s="34" t="n">
        <v>0</v>
      </c>
      <c r="D303" s="34" t="n">
        <v>0</v>
      </c>
      <c r="E303" s="35" t="n">
        <v>0</v>
      </c>
    </row>
    <row r="304" customFormat="false" ht="14.25" hidden="false" customHeight="false" outlineLevel="0" collapsed="false">
      <c r="A304" s="32" t="s">
        <v>321</v>
      </c>
      <c r="B304" s="33" t="n">
        <v>11</v>
      </c>
      <c r="C304" s="34" t="n">
        <v>181.837637946084</v>
      </c>
      <c r="D304" s="34" t="n">
        <v>62.1644729013382</v>
      </c>
      <c r="E304" s="35" t="n">
        <v>301.51080299083</v>
      </c>
    </row>
    <row r="305" customFormat="false" ht="14.25" hidden="false" customHeight="false" outlineLevel="0" collapsed="false">
      <c r="A305" s="32" t="s">
        <v>322</v>
      </c>
      <c r="B305" s="33" t="n">
        <v>28</v>
      </c>
      <c r="C305" s="34" t="n">
        <v>403.895140250462</v>
      </c>
      <c r="D305" s="34" t="n">
        <v>247.454053847357</v>
      </c>
      <c r="E305" s="35" t="n">
        <v>560.336226653567</v>
      </c>
    </row>
    <row r="306" customFormat="false" ht="14.25" hidden="false" customHeight="false" outlineLevel="0" collapsed="false">
      <c r="A306" s="32" t="s">
        <v>323</v>
      </c>
      <c r="B306" s="33" t="n">
        <v>8</v>
      </c>
      <c r="C306" s="34" t="n">
        <v>321.561956676613</v>
      </c>
      <c r="D306" s="34" t="n">
        <v>101.776312185472</v>
      </c>
      <c r="E306" s="35" t="n">
        <v>541.347601167755</v>
      </c>
    </row>
    <row r="307" customFormat="false" ht="14.25" hidden="false" customHeight="false" outlineLevel="0" collapsed="false">
      <c r="A307" s="32" t="s">
        <v>324</v>
      </c>
      <c r="B307" s="33" t="n">
        <v>34</v>
      </c>
      <c r="C307" s="34" t="n">
        <v>445.404720730739</v>
      </c>
      <c r="D307" s="34" t="n">
        <v>289.445800892338</v>
      </c>
      <c r="E307" s="35" t="n">
        <v>601.363640569139</v>
      </c>
    </row>
    <row r="308" customFormat="false" ht="14.25" hidden="false" customHeight="false" outlineLevel="0" collapsed="false">
      <c r="A308" s="32" t="s">
        <v>325</v>
      </c>
      <c r="B308" s="33" t="n">
        <v>2</v>
      </c>
      <c r="C308" s="36" t="s">
        <v>29</v>
      </c>
      <c r="D308" s="36" t="s">
        <v>29</v>
      </c>
      <c r="E308" s="37" t="s">
        <v>29</v>
      </c>
    </row>
    <row r="309" customFormat="false" ht="14.25" hidden="false" customHeight="false" outlineLevel="0" collapsed="false">
      <c r="A309" s="32" t="s">
        <v>326</v>
      </c>
      <c r="B309" s="33" t="n">
        <v>15</v>
      </c>
      <c r="C309" s="34" t="n">
        <v>310.945537610389</v>
      </c>
      <c r="D309" s="34" t="n">
        <v>150.859325249104</v>
      </c>
      <c r="E309" s="35" t="n">
        <v>471.031749971675</v>
      </c>
    </row>
    <row r="310" customFormat="false" ht="14.25" hidden="false" customHeight="false" outlineLevel="0" collapsed="false">
      <c r="A310" s="32" t="s">
        <v>327</v>
      </c>
      <c r="B310" s="33" t="n">
        <v>33</v>
      </c>
      <c r="C310" s="34" t="n">
        <v>312.523326370844</v>
      </c>
      <c r="D310" s="34" t="n">
        <v>204.255392016248</v>
      </c>
      <c r="E310" s="35" t="n">
        <v>420.791260725439</v>
      </c>
    </row>
    <row r="311" customFormat="false" ht="14.25" hidden="false" customHeight="false" outlineLevel="0" collapsed="false">
      <c r="A311" s="32" t="s">
        <v>328</v>
      </c>
      <c r="B311" s="33" t="n">
        <v>78</v>
      </c>
      <c r="C311" s="34" t="n">
        <v>314.612714166949</v>
      </c>
      <c r="D311" s="34" t="n">
        <v>244.244586072251</v>
      </c>
      <c r="E311" s="35" t="n">
        <v>384.980842261646</v>
      </c>
    </row>
    <row r="312" customFormat="false" ht="14.25" hidden="false" customHeight="false" outlineLevel="0" collapsed="false">
      <c r="A312" s="32" t="s">
        <v>329</v>
      </c>
      <c r="B312" s="33" t="n">
        <v>9</v>
      </c>
      <c r="C312" s="34" t="n">
        <v>543.678077586541</v>
      </c>
      <c r="D312" s="34" t="n">
        <v>165.173053149707</v>
      </c>
      <c r="E312" s="35" t="n">
        <v>922.183102023374</v>
      </c>
    </row>
    <row r="313" customFormat="false" ht="14.25" hidden="false" customHeight="false" outlineLevel="0" collapsed="false">
      <c r="A313" s="32" t="s">
        <v>330</v>
      </c>
      <c r="B313" s="33" t="n">
        <v>55</v>
      </c>
      <c r="C313" s="34" t="n">
        <v>231.642437610704</v>
      </c>
      <c r="D313" s="34" t="n">
        <v>169.92120312287</v>
      </c>
      <c r="E313" s="35" t="n">
        <v>293.363672098538</v>
      </c>
    </row>
    <row r="314" customFormat="false" ht="14.25" hidden="false" customHeight="false" outlineLevel="0" collapsed="false">
      <c r="A314" s="32" t="s">
        <v>331</v>
      </c>
      <c r="B314" s="33" t="n">
        <v>163</v>
      </c>
      <c r="C314" s="34" t="n">
        <v>288.304730947745</v>
      </c>
      <c r="D314" s="34" t="n">
        <v>244.045597280561</v>
      </c>
      <c r="E314" s="35" t="n">
        <v>332.563864614929</v>
      </c>
    </row>
    <row r="315" customFormat="false" ht="14.25" hidden="false" customHeight="false" outlineLevel="0" collapsed="false">
      <c r="A315" s="32" t="s">
        <v>332</v>
      </c>
      <c r="B315" s="33" t="n">
        <v>44</v>
      </c>
      <c r="C315" s="34" t="n">
        <v>439.940383793376</v>
      </c>
      <c r="D315" s="34" t="n">
        <v>309.591064070783</v>
      </c>
      <c r="E315" s="35" t="n">
        <v>570.289703515969</v>
      </c>
    </row>
    <row r="316" customFormat="false" ht="14.25" hidden="false" customHeight="false" outlineLevel="0" collapsed="false">
      <c r="A316" s="32" t="s">
        <v>333</v>
      </c>
      <c r="B316" s="33" t="n">
        <v>95</v>
      </c>
      <c r="C316" s="34" t="n">
        <v>385.22709983606</v>
      </c>
      <c r="D316" s="34" t="n">
        <v>307.134735594873</v>
      </c>
      <c r="E316" s="35" t="n">
        <v>463.319464077247</v>
      </c>
    </row>
    <row r="317" customFormat="false" ht="14.25" hidden="false" customHeight="false" outlineLevel="0" collapsed="false">
      <c r="A317" s="32" t="s">
        <v>334</v>
      </c>
      <c r="B317" s="33" t="n">
        <v>27</v>
      </c>
      <c r="C317" s="34" t="n">
        <v>553.698719314701</v>
      </c>
      <c r="D317" s="34" t="n">
        <v>344.52349669356</v>
      </c>
      <c r="E317" s="35" t="n">
        <v>762.873941935841</v>
      </c>
    </row>
    <row r="318" customFormat="false" ht="14.25" hidden="false" customHeight="false" outlineLevel="0" collapsed="false">
      <c r="A318" s="32" t="s">
        <v>335</v>
      </c>
      <c r="B318" s="33" t="n">
        <v>2</v>
      </c>
      <c r="C318" s="36" t="s">
        <v>29</v>
      </c>
      <c r="D318" s="36" t="s">
        <v>29</v>
      </c>
      <c r="E318" s="37" t="s">
        <v>29</v>
      </c>
    </row>
    <row r="319" customFormat="false" ht="14.25" hidden="false" customHeight="false" outlineLevel="0" collapsed="false">
      <c r="A319" s="32" t="s">
        <v>336</v>
      </c>
      <c r="B319" s="33" t="n">
        <v>2</v>
      </c>
      <c r="C319" s="36" t="s">
        <v>29</v>
      </c>
      <c r="D319" s="36" t="s">
        <v>29</v>
      </c>
      <c r="E319" s="37" t="s">
        <v>29</v>
      </c>
    </row>
    <row r="320" customFormat="false" ht="14.25" hidden="false" customHeight="false" outlineLevel="0" collapsed="false">
      <c r="A320" s="32" t="s">
        <v>337</v>
      </c>
      <c r="B320" s="33" t="n">
        <v>89</v>
      </c>
      <c r="C320" s="34" t="n">
        <v>268.135414771239</v>
      </c>
      <c r="D320" s="34" t="n">
        <v>212.327815507481</v>
      </c>
      <c r="E320" s="35" t="n">
        <v>323.943014034997</v>
      </c>
    </row>
    <row r="321" customFormat="false" ht="14.25" hidden="false" customHeight="false" outlineLevel="0" collapsed="false">
      <c r="A321" s="32" t="s">
        <v>338</v>
      </c>
      <c r="B321" s="33" t="n">
        <v>25</v>
      </c>
      <c r="C321" s="34" t="n">
        <v>200.844800299582</v>
      </c>
      <c r="D321" s="34" t="n">
        <v>113.340537279034</v>
      </c>
      <c r="E321" s="35" t="n">
        <v>288.349063320131</v>
      </c>
    </row>
    <row r="322" customFormat="false" ht="14.25" hidden="false" customHeight="false" outlineLevel="0" collapsed="false">
      <c r="A322" s="32" t="s">
        <v>339</v>
      </c>
      <c r="B322" s="33" t="n">
        <v>65</v>
      </c>
      <c r="C322" s="34" t="n">
        <v>392.036713644284</v>
      </c>
      <c r="D322" s="34" t="n">
        <v>296.555734048577</v>
      </c>
      <c r="E322" s="35" t="n">
        <v>487.517693239991</v>
      </c>
    </row>
    <row r="323" customFormat="false" ht="14.25" hidden="false" customHeight="false" outlineLevel="0" collapsed="false">
      <c r="A323" s="32" t="s">
        <v>340</v>
      </c>
      <c r="B323" s="33" t="n">
        <v>43</v>
      </c>
      <c r="C323" s="34" t="n">
        <v>166.242644377182</v>
      </c>
      <c r="D323" s="34" t="n">
        <v>116.162709503132</v>
      </c>
      <c r="E323" s="35" t="n">
        <v>216.322579251232</v>
      </c>
    </row>
    <row r="324" customFormat="false" ht="14.25" hidden="false" customHeight="false" outlineLevel="0" collapsed="false">
      <c r="A324" s="32" t="s">
        <v>341</v>
      </c>
      <c r="B324" s="33" t="n">
        <v>6</v>
      </c>
      <c r="C324" s="34" t="n">
        <v>143.977641190119</v>
      </c>
      <c r="D324" s="34" t="n">
        <v>29.2880231098637</v>
      </c>
      <c r="E324" s="35" t="n">
        <v>258.667259270375</v>
      </c>
    </row>
    <row r="325" customFormat="false" ht="14.25" hidden="false" customHeight="false" outlineLevel="0" collapsed="false">
      <c r="A325" s="32" t="s">
        <v>342</v>
      </c>
      <c r="B325" s="33" t="n">
        <v>1</v>
      </c>
      <c r="C325" s="36" t="s">
        <v>29</v>
      </c>
      <c r="D325" s="36" t="s">
        <v>29</v>
      </c>
      <c r="E325" s="37" t="s">
        <v>29</v>
      </c>
    </row>
    <row r="326" customFormat="false" ht="14.25" hidden="false" customHeight="false" outlineLevel="0" collapsed="false">
      <c r="A326" s="32" t="s">
        <v>343</v>
      </c>
      <c r="B326" s="33" t="n">
        <v>5</v>
      </c>
      <c r="C326" s="34" t="n">
        <v>110.14151945548</v>
      </c>
      <c r="D326" s="34" t="n">
        <v>9.85999745860597</v>
      </c>
      <c r="E326" s="35" t="n">
        <v>210.423041452354</v>
      </c>
    </row>
    <row r="327" customFormat="false" ht="14.25" hidden="false" customHeight="false" outlineLevel="0" collapsed="false">
      <c r="A327" s="32" t="s">
        <v>344</v>
      </c>
      <c r="B327" s="33" t="n">
        <v>20</v>
      </c>
      <c r="C327" s="34" t="n">
        <v>265.910734089713</v>
      </c>
      <c r="D327" s="34" t="n">
        <v>149.085563714676</v>
      </c>
      <c r="E327" s="35" t="n">
        <v>382.735904464749</v>
      </c>
    </row>
    <row r="328" customFormat="false" ht="14.25" hidden="false" customHeight="false" outlineLevel="0" collapsed="false">
      <c r="A328" s="32" t="s">
        <v>345</v>
      </c>
      <c r="B328" s="33" t="n">
        <v>22</v>
      </c>
      <c r="C328" s="34" t="n">
        <v>303.743932231546</v>
      </c>
      <c r="D328" s="34" t="n">
        <v>174.307243167245</v>
      </c>
      <c r="E328" s="35" t="n">
        <v>433.180621295847</v>
      </c>
    </row>
    <row r="329" customFormat="false" ht="14.25" hidden="false" customHeight="false" outlineLevel="0" collapsed="false">
      <c r="A329" s="32" t="s">
        <v>346</v>
      </c>
      <c r="B329" s="33" t="n">
        <v>14</v>
      </c>
      <c r="C329" s="34" t="n">
        <v>336.394828696278</v>
      </c>
      <c r="D329" s="34" t="n">
        <v>157.994759330406</v>
      </c>
      <c r="E329" s="35" t="n">
        <v>514.794898062149</v>
      </c>
    </row>
    <row r="330" customFormat="false" ht="14.25" hidden="false" customHeight="false" outlineLevel="0" collapsed="false">
      <c r="A330" s="32" t="s">
        <v>347</v>
      </c>
      <c r="B330" s="33" t="n">
        <v>4</v>
      </c>
      <c r="C330" s="36" t="s">
        <v>29</v>
      </c>
      <c r="D330" s="36" t="s">
        <v>29</v>
      </c>
      <c r="E330" s="37" t="s">
        <v>29</v>
      </c>
    </row>
    <row r="331" customFormat="false" ht="14.25" hidden="false" customHeight="false" outlineLevel="0" collapsed="false">
      <c r="A331" s="32" t="s">
        <v>348</v>
      </c>
      <c r="B331" s="33" t="n">
        <v>139</v>
      </c>
      <c r="C331" s="34" t="n">
        <v>483.423973733453</v>
      </c>
      <c r="D331" s="34" t="n">
        <v>403.259811422267</v>
      </c>
      <c r="E331" s="35" t="n">
        <v>563.588136044638</v>
      </c>
    </row>
    <row r="332" customFormat="false" ht="14.25" hidden="false" customHeight="false" outlineLevel="0" collapsed="false">
      <c r="A332" s="32" t="s">
        <v>349</v>
      </c>
      <c r="B332" s="33" t="n">
        <v>1</v>
      </c>
      <c r="C332" s="36" t="s">
        <v>29</v>
      </c>
      <c r="D332" s="36" t="s">
        <v>29</v>
      </c>
      <c r="E332" s="37" t="s">
        <v>29</v>
      </c>
    </row>
    <row r="333" customFormat="false" ht="14.25" hidden="false" customHeight="false" outlineLevel="0" collapsed="false">
      <c r="A333" s="32" t="s">
        <v>350</v>
      </c>
      <c r="B333" s="33" t="n">
        <v>4</v>
      </c>
      <c r="C333" s="36" t="s">
        <v>29</v>
      </c>
      <c r="D333" s="36" t="s">
        <v>29</v>
      </c>
      <c r="E333" s="37" t="s">
        <v>29</v>
      </c>
    </row>
    <row r="334" customFormat="false" ht="14.25" hidden="false" customHeight="false" outlineLevel="0" collapsed="false">
      <c r="A334" s="32" t="s">
        <v>351</v>
      </c>
      <c r="B334" s="33" t="n">
        <v>42</v>
      </c>
      <c r="C334" s="34" t="n">
        <v>278.968133608859</v>
      </c>
      <c r="D334" s="34" t="n">
        <v>192.721248391716</v>
      </c>
      <c r="E334" s="35" t="n">
        <v>365.215018826002</v>
      </c>
    </row>
    <row r="335" customFormat="false" ht="14.25" hidden="false" customHeight="false" outlineLevel="0" collapsed="false">
      <c r="A335" s="32" t="s">
        <v>352</v>
      </c>
      <c r="B335" s="33" t="n">
        <v>133</v>
      </c>
      <c r="C335" s="34" t="n">
        <v>355.488687995544</v>
      </c>
      <c r="D335" s="34" t="n">
        <v>294.962610345941</v>
      </c>
      <c r="E335" s="35" t="n">
        <v>416.014765645146</v>
      </c>
    </row>
    <row r="336" customFormat="false" ht="14.25" hidden="false" customHeight="false" outlineLevel="0" collapsed="false">
      <c r="A336" s="32" t="s">
        <v>353</v>
      </c>
      <c r="B336" s="33" t="n">
        <v>39</v>
      </c>
      <c r="C336" s="34" t="n">
        <v>241.241004740053</v>
      </c>
      <c r="D336" s="34" t="n">
        <v>161.239327474563</v>
      </c>
      <c r="E336" s="35" t="n">
        <v>321.242682005542</v>
      </c>
    </row>
    <row r="337" customFormat="false" ht="14.25" hidden="false" customHeight="false" outlineLevel="0" collapsed="false">
      <c r="A337" s="32" t="s">
        <v>354</v>
      </c>
      <c r="B337" s="33" t="n">
        <v>2</v>
      </c>
      <c r="C337" s="36" t="s">
        <v>29</v>
      </c>
      <c r="D337" s="36" t="s">
        <v>29</v>
      </c>
      <c r="E337" s="37" t="s">
        <v>29</v>
      </c>
    </row>
    <row r="338" customFormat="false" ht="14.25" hidden="false" customHeight="false" outlineLevel="0" collapsed="false">
      <c r="A338" s="32" t="s">
        <v>355</v>
      </c>
      <c r="B338" s="33" t="n">
        <v>32</v>
      </c>
      <c r="C338" s="34" t="n">
        <v>450.852204681589</v>
      </c>
      <c r="D338" s="34" t="n">
        <v>290.610007122548</v>
      </c>
      <c r="E338" s="35" t="n">
        <v>611.094402240631</v>
      </c>
    </row>
    <row r="339" customFormat="false" ht="14.25" hidden="false" customHeight="false" outlineLevel="0" collapsed="false">
      <c r="A339" s="32" t="s">
        <v>356</v>
      </c>
      <c r="B339" s="33" t="n">
        <v>21</v>
      </c>
      <c r="C339" s="34" t="n">
        <v>163.886045210886</v>
      </c>
      <c r="D339" s="34" t="n">
        <v>93.4617094552021</v>
      </c>
      <c r="E339" s="35" t="n">
        <v>234.310380966569</v>
      </c>
    </row>
    <row r="340" customFormat="false" ht="14.25" hidden="false" customHeight="false" outlineLevel="0" collapsed="false">
      <c r="A340" s="32" t="s">
        <v>357</v>
      </c>
      <c r="B340" s="33" t="n">
        <v>53</v>
      </c>
      <c r="C340" s="34" t="n">
        <v>322.108386809799</v>
      </c>
      <c r="D340" s="34" t="n">
        <v>232.697528458634</v>
      </c>
      <c r="E340" s="35" t="n">
        <v>411.519245160965</v>
      </c>
    </row>
    <row r="341" customFormat="false" ht="14.25" hidden="false" customHeight="false" outlineLevel="0" collapsed="false">
      <c r="A341" s="32" t="s">
        <v>358</v>
      </c>
      <c r="B341" s="33" t="n">
        <v>26</v>
      </c>
      <c r="C341" s="34" t="n">
        <v>196.143769998792</v>
      </c>
      <c r="D341" s="34" t="n">
        <v>114.726066715893</v>
      </c>
      <c r="E341" s="35" t="n">
        <v>277.561473281691</v>
      </c>
    </row>
    <row r="342" customFormat="false" ht="14.25" hidden="false" customHeight="false" outlineLevel="0" collapsed="false">
      <c r="A342" s="32" t="s">
        <v>359</v>
      </c>
      <c r="B342" s="33" t="n">
        <v>204</v>
      </c>
      <c r="C342" s="34" t="n">
        <v>358.223859737214</v>
      </c>
      <c r="D342" s="34" t="n">
        <v>308.898155980875</v>
      </c>
      <c r="E342" s="35" t="n">
        <v>407.549563493552</v>
      </c>
    </row>
    <row r="343" customFormat="false" ht="14.25" hidden="false" customHeight="false" outlineLevel="0" collapsed="false">
      <c r="A343" s="32" t="s">
        <v>360</v>
      </c>
      <c r="B343" s="33" t="n">
        <v>4</v>
      </c>
      <c r="C343" s="36" t="s">
        <v>29</v>
      </c>
      <c r="D343" s="36" t="s">
        <v>29</v>
      </c>
      <c r="E343" s="37" t="s">
        <v>29</v>
      </c>
    </row>
    <row r="344" customFormat="false" ht="14.25" hidden="false" customHeight="false" outlineLevel="0" collapsed="false">
      <c r="A344" s="32" t="s">
        <v>361</v>
      </c>
      <c r="B344" s="33" t="n">
        <v>51</v>
      </c>
      <c r="C344" s="34" t="n">
        <v>394.591263297302</v>
      </c>
      <c r="D344" s="34" t="n">
        <v>285.242308955762</v>
      </c>
      <c r="E344" s="35" t="n">
        <v>503.940217638841</v>
      </c>
    </row>
    <row r="345" customFormat="false" ht="14.25" hidden="false" customHeight="false" outlineLevel="0" collapsed="false">
      <c r="A345" s="32" t="s">
        <v>362</v>
      </c>
      <c r="B345" s="33" t="n">
        <v>31</v>
      </c>
      <c r="C345" s="34" t="n">
        <v>195.964676103998</v>
      </c>
      <c r="D345" s="34" t="n">
        <v>125.426915148937</v>
      </c>
      <c r="E345" s="35" t="n">
        <v>266.50243705906</v>
      </c>
    </row>
    <row r="346" customFormat="false" ht="14.25" hidden="false" customHeight="false" outlineLevel="0" collapsed="false">
      <c r="A346" s="32" t="s">
        <v>363</v>
      </c>
      <c r="B346" s="33" t="n">
        <v>14</v>
      </c>
      <c r="C346" s="34" t="n">
        <v>563.261376148751</v>
      </c>
      <c r="D346" s="34" t="n">
        <v>267.544127528051</v>
      </c>
      <c r="E346" s="35" t="n">
        <v>858.978624769452</v>
      </c>
    </row>
    <row r="347" customFormat="false" ht="14.25" hidden="false" customHeight="false" outlineLevel="0" collapsed="false">
      <c r="A347" s="32" t="s">
        <v>364</v>
      </c>
      <c r="B347" s="33" t="n">
        <v>22</v>
      </c>
      <c r="C347" s="34" t="n">
        <v>288.476892210425</v>
      </c>
      <c r="D347" s="34" t="n">
        <v>166.116937687596</v>
      </c>
      <c r="E347" s="35" t="n">
        <v>410.836846733254</v>
      </c>
    </row>
    <row r="348" customFormat="false" ht="14.25" hidden="false" customHeight="false" outlineLevel="0" collapsed="false">
      <c r="A348" s="32" t="s">
        <v>365</v>
      </c>
      <c r="B348" s="33" t="n">
        <v>52</v>
      </c>
      <c r="C348" s="34" t="n">
        <v>259.340686609932</v>
      </c>
      <c r="D348" s="34" t="n">
        <v>188.35374534537</v>
      </c>
      <c r="E348" s="35" t="n">
        <v>330.327627874493</v>
      </c>
    </row>
    <row r="349" customFormat="false" ht="14.25" hidden="false" customHeight="false" outlineLevel="0" collapsed="false">
      <c r="A349" s="32" t="s">
        <v>366</v>
      </c>
      <c r="B349" s="33" t="n">
        <v>32</v>
      </c>
      <c r="C349" s="34" t="n">
        <v>357.559127740468</v>
      </c>
      <c r="D349" s="34" t="n">
        <v>232.565084281098</v>
      </c>
      <c r="E349" s="35" t="n">
        <v>482.553171199838</v>
      </c>
    </row>
    <row r="350" customFormat="false" ht="14.25" hidden="false" customHeight="false" outlineLevel="0" collapsed="false">
      <c r="A350" s="32" t="s">
        <v>367</v>
      </c>
      <c r="B350" s="33" t="n">
        <v>45</v>
      </c>
      <c r="C350" s="34" t="n">
        <v>193.198062733421</v>
      </c>
      <c r="D350" s="34" t="n">
        <v>136.032940593853</v>
      </c>
      <c r="E350" s="35" t="n">
        <v>250.36318487299</v>
      </c>
    </row>
    <row r="351" customFormat="false" ht="14.25" hidden="false" customHeight="false" outlineLevel="0" collapsed="false">
      <c r="A351" s="32" t="s">
        <v>368</v>
      </c>
      <c r="B351" s="33" t="n">
        <v>1</v>
      </c>
      <c r="C351" s="36" t="s">
        <v>29</v>
      </c>
      <c r="D351" s="36" t="s">
        <v>29</v>
      </c>
      <c r="E351" s="37" t="s">
        <v>29</v>
      </c>
    </row>
    <row r="352" customFormat="false" ht="14.25" hidden="false" customHeight="false" outlineLevel="0" collapsed="false">
      <c r="A352" s="32" t="s">
        <v>369</v>
      </c>
      <c r="B352" s="33" t="n">
        <v>52</v>
      </c>
      <c r="C352" s="34" t="n">
        <v>312.753998246998</v>
      </c>
      <c r="D352" s="34" t="n">
        <v>226.799417148647</v>
      </c>
      <c r="E352" s="35" t="n">
        <v>398.708579345348</v>
      </c>
    </row>
    <row r="353" customFormat="false" ht="14.25" hidden="false" customHeight="false" outlineLevel="0" collapsed="false">
      <c r="A353" s="32" t="s">
        <v>370</v>
      </c>
      <c r="B353" s="33" t="n">
        <v>137</v>
      </c>
      <c r="C353" s="34" t="n">
        <v>340.327981398006</v>
      </c>
      <c r="D353" s="34" t="n">
        <v>283.255316804286</v>
      </c>
      <c r="E353" s="35" t="n">
        <v>397.400645991725</v>
      </c>
    </row>
    <row r="354" customFormat="false" ht="14.25" hidden="false" customHeight="false" outlineLevel="0" collapsed="false">
      <c r="A354" s="32" t="s">
        <v>371</v>
      </c>
      <c r="B354" s="33" t="n">
        <v>621</v>
      </c>
      <c r="C354" s="34" t="n">
        <v>410.619852999581</v>
      </c>
      <c r="D354" s="34" t="n">
        <v>378.396978914736</v>
      </c>
      <c r="E354" s="35" t="n">
        <v>442.842727084425</v>
      </c>
    </row>
    <row r="355" customFormat="false" ht="14.25" hidden="false" customHeight="false" outlineLevel="0" collapsed="false">
      <c r="A355" s="32" t="s">
        <v>372</v>
      </c>
      <c r="B355" s="33" t="n">
        <v>8</v>
      </c>
      <c r="C355" s="34" t="n">
        <v>460.817303971732</v>
      </c>
      <c r="D355" s="34" t="n">
        <v>121.241019259372</v>
      </c>
      <c r="E355" s="35" t="n">
        <v>800.393588684092</v>
      </c>
    </row>
    <row r="356" customFormat="false" ht="14.25" hidden="false" customHeight="false" outlineLevel="0" collapsed="false">
      <c r="A356" s="32" t="s">
        <v>373</v>
      </c>
      <c r="B356" s="33" t="n">
        <v>35</v>
      </c>
      <c r="C356" s="34" t="n">
        <v>359.214294528097</v>
      </c>
      <c r="D356" s="34" t="n">
        <v>238.25428694945</v>
      </c>
      <c r="E356" s="35" t="n">
        <v>480.174302106743</v>
      </c>
    </row>
    <row r="357" customFormat="false" ht="15" hidden="false" customHeight="false" outlineLevel="0" collapsed="false">
      <c r="A357" s="38" t="s">
        <v>374</v>
      </c>
      <c r="B357" s="39" t="n">
        <v>86</v>
      </c>
      <c r="C357" s="40" t="n">
        <v>291.250038183891</v>
      </c>
      <c r="D357" s="40" t="n">
        <v>225.729562602238</v>
      </c>
      <c r="E357" s="41" t="n">
        <v>356.770513765543</v>
      </c>
    </row>
    <row r="359" s="45" customFormat="true" ht="14.25" hidden="false" customHeight="false" outlineLevel="0" collapsed="false">
      <c r="A359" s="42" t="s">
        <v>375</v>
      </c>
      <c r="B359" s="43"/>
      <c r="C359" s="44"/>
      <c r="D359" s="44"/>
      <c r="E359" s="44"/>
    </row>
    <row r="360" s="45" customFormat="true" ht="14.25" hidden="false" customHeight="false" outlineLevel="0" collapsed="false">
      <c r="A360" s="45" t="s">
        <v>376</v>
      </c>
      <c r="B360" s="43"/>
      <c r="C360" s="44"/>
      <c r="D360" s="44"/>
      <c r="E360" s="44"/>
    </row>
    <row r="361" s="45" customFormat="true" ht="29.25" hidden="false" customHeight="true" outlineLevel="0" collapsed="false">
      <c r="A361" s="46" t="s">
        <v>377</v>
      </c>
      <c r="B361" s="46"/>
      <c r="C361" s="46"/>
      <c r="D361" s="46"/>
      <c r="E361" s="46"/>
    </row>
    <row r="362" s="45" customFormat="true" ht="15" hidden="false" customHeight="true" outlineLevel="0" collapsed="false">
      <c r="A362" s="47"/>
      <c r="B362" s="48"/>
      <c r="C362" s="48"/>
      <c r="D362" s="48"/>
      <c r="E362" s="48"/>
    </row>
    <row r="363" customFormat="false" ht="15" hidden="false" customHeight="false" outlineLevel="0" collapsed="false">
      <c r="A363" s="49" t="s">
        <v>378</v>
      </c>
      <c r="B363" s="43"/>
      <c r="C363" s="44"/>
      <c r="D363" s="44"/>
      <c r="E363" s="44"/>
      <c r="F363" s="50"/>
    </row>
    <row r="364" customFormat="false" ht="118.5" hidden="false" customHeight="true" outlineLevel="0" collapsed="false">
      <c r="A364" s="46" t="s">
        <v>379</v>
      </c>
      <c r="B364" s="46"/>
      <c r="C364" s="46"/>
      <c r="D364" s="46"/>
      <c r="E364" s="46"/>
    </row>
    <row r="368" s="51" customFormat="true" ht="156" hidden="false" customHeight="true" outlineLevel="0" collapsed="false"/>
    <row r="369" s="51" customFormat="true" ht="7.5" hidden="false" customHeight="true" outlineLevel="0" collapsed="false"/>
    <row r="370" s="51" customFormat="true" ht="97.5" hidden="false" customHeight="true" outlineLevel="0" collapsed="false"/>
    <row r="371" s="51" customFormat="true" ht="14.25" hidden="false" customHeight="false" outlineLevel="0" collapsed="false">
      <c r="A371" s="52"/>
      <c r="B371" s="53"/>
      <c r="C371" s="54"/>
      <c r="D371" s="54"/>
      <c r="E371" s="54"/>
    </row>
  </sheetData>
  <mergeCells count="4">
    <mergeCell ref="A1:E1"/>
    <mergeCell ref="A2:E2"/>
    <mergeCell ref="A361:E361"/>
    <mergeCell ref="A364:E364"/>
  </mergeCells>
  <printOptions headings="false" gridLines="false" gridLinesSet="true" horizontalCentered="false" verticalCentered="false"/>
  <pageMargins left="0.747916666666667" right="0.747916666666667" top="0.57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2" width="28.41"/>
    <col collapsed="false" customWidth="false" hidden="false" outlineLevel="0" max="2" min="2" style="13" width="9.14"/>
    <col collapsed="false" customWidth="true" hidden="false" outlineLevel="0" max="3" min="3" style="14" width="16.56"/>
    <col collapsed="false" customWidth="true" hidden="false" outlineLevel="0" max="4" min="4" style="14" width="13.14"/>
    <col collapsed="false" customWidth="true" hidden="false" outlineLevel="0" max="5" min="5" style="14" width="14.99"/>
    <col collapsed="false" customWidth="false" hidden="false" outlineLevel="0" max="257" min="6" style="15" width="9.14"/>
  </cols>
  <sheetData>
    <row r="1" customFormat="false" ht="15.75" hidden="false" customHeight="true" outlineLevel="0" collapsed="false">
      <c r="A1" s="16" t="s">
        <v>14</v>
      </c>
      <c r="B1" s="16"/>
      <c r="C1" s="16"/>
      <c r="D1" s="16"/>
      <c r="E1" s="16"/>
    </row>
    <row r="2" customFormat="false" ht="14.25" hidden="false" customHeight="true" outlineLevel="0" collapsed="false">
      <c r="A2" s="16" t="s">
        <v>380</v>
      </c>
      <c r="B2" s="16"/>
      <c r="C2" s="16"/>
      <c r="D2" s="16"/>
      <c r="E2" s="16"/>
    </row>
    <row r="3" customFormat="false" ht="11.25" hidden="false" customHeight="true" outlineLevel="0" collapsed="false"/>
    <row r="4" s="22" customFormat="true" ht="32.25" hidden="false" customHeight="true" outlineLevel="0" collapsed="false">
      <c r="A4" s="17" t="s">
        <v>16</v>
      </c>
      <c r="B4" s="18" t="s">
        <v>17</v>
      </c>
      <c r="C4" s="19" t="s">
        <v>18</v>
      </c>
      <c r="D4" s="20" t="s">
        <v>19</v>
      </c>
      <c r="E4" s="21" t="s">
        <v>20</v>
      </c>
    </row>
    <row r="5" s="22" customFormat="true" ht="15" hidden="false" customHeight="false" outlineLevel="0" collapsed="false">
      <c r="A5" s="24" t="s">
        <v>21</v>
      </c>
      <c r="B5" s="55" t="n">
        <v>19149</v>
      </c>
      <c r="C5" s="30" t="n">
        <v>300.458810396623</v>
      </c>
      <c r="D5" s="30" t="n">
        <v>296.197372791989</v>
      </c>
      <c r="E5" s="31" t="n">
        <v>304.720248001258</v>
      </c>
    </row>
    <row r="6" s="22" customFormat="true" ht="3.75" hidden="false" customHeight="true" outlineLevel="0" collapsed="false">
      <c r="A6" s="28"/>
      <c r="B6" s="29"/>
      <c r="C6" s="30"/>
      <c r="D6" s="30"/>
      <c r="E6" s="31"/>
    </row>
    <row r="7" customFormat="false" ht="15.75" hidden="false" customHeight="true" outlineLevel="0" collapsed="false">
      <c r="A7" s="56" t="s">
        <v>23</v>
      </c>
      <c r="B7" s="57" t="n">
        <v>44</v>
      </c>
      <c r="C7" s="36" t="n">
        <v>270.244726185366</v>
      </c>
      <c r="D7" s="36" t="n">
        <v>189.742027001076</v>
      </c>
      <c r="E7" s="37" t="n">
        <v>350.747425369655</v>
      </c>
    </row>
    <row r="8" customFormat="false" ht="14.25" hidden="false" customHeight="false" outlineLevel="0" collapsed="false">
      <c r="A8" s="56" t="s">
        <v>24</v>
      </c>
      <c r="B8" s="57" t="n">
        <v>41</v>
      </c>
      <c r="C8" s="36" t="n">
        <v>230.907956561857</v>
      </c>
      <c r="D8" s="36" t="n">
        <v>157.61686356029</v>
      </c>
      <c r="E8" s="37" t="n">
        <v>304.199049563425</v>
      </c>
    </row>
    <row r="9" customFormat="false" ht="14.25" hidden="false" customHeight="false" outlineLevel="0" collapsed="false">
      <c r="A9" s="56" t="s">
        <v>25</v>
      </c>
      <c r="B9" s="57" t="n">
        <v>28</v>
      </c>
      <c r="C9" s="36" t="n">
        <v>253.696949785462</v>
      </c>
      <c r="D9" s="36" t="n">
        <v>158.707516859336</v>
      </c>
      <c r="E9" s="37" t="n">
        <v>348.686382711587</v>
      </c>
    </row>
    <row r="10" customFormat="false" ht="14.25" hidden="false" customHeight="false" outlineLevel="0" collapsed="false">
      <c r="A10" s="56" t="s">
        <v>26</v>
      </c>
      <c r="B10" s="57" t="n">
        <v>34</v>
      </c>
      <c r="C10" s="36" t="n">
        <v>376.423280715187</v>
      </c>
      <c r="D10" s="36" t="n">
        <v>247.634209051949</v>
      </c>
      <c r="E10" s="37" t="n">
        <v>505.212352378426</v>
      </c>
    </row>
    <row r="11" customFormat="false" ht="14.25" hidden="false" customHeight="false" outlineLevel="0" collapsed="false">
      <c r="A11" s="56" t="s">
        <v>27</v>
      </c>
      <c r="B11" s="57" t="n">
        <v>94</v>
      </c>
      <c r="C11" s="36" t="n">
        <v>317.054881404329</v>
      </c>
      <c r="D11" s="36" t="n">
        <v>252.494582615472</v>
      </c>
      <c r="E11" s="37" t="n">
        <v>381.615180193186</v>
      </c>
    </row>
    <row r="12" customFormat="false" ht="14.25" hidden="false" customHeight="false" outlineLevel="0" collapsed="false">
      <c r="A12" s="56" t="s">
        <v>28</v>
      </c>
      <c r="B12" s="57" t="n">
        <v>1</v>
      </c>
      <c r="C12" s="36" t="s">
        <v>29</v>
      </c>
      <c r="D12" s="36" t="s">
        <v>29</v>
      </c>
      <c r="E12" s="37" t="s">
        <v>29</v>
      </c>
    </row>
    <row r="13" customFormat="false" ht="14.25" hidden="false" customHeight="false" outlineLevel="0" collapsed="false">
      <c r="A13" s="56" t="s">
        <v>30</v>
      </c>
      <c r="B13" s="57" t="n">
        <v>52</v>
      </c>
      <c r="C13" s="36" t="n">
        <v>323.419101138345</v>
      </c>
      <c r="D13" s="36" t="n">
        <v>235.069548562806</v>
      </c>
      <c r="E13" s="37" t="n">
        <v>411.768653713885</v>
      </c>
    </row>
    <row r="14" customFormat="false" ht="14.25" hidden="false" customHeight="false" outlineLevel="0" collapsed="false">
      <c r="A14" s="56" t="s">
        <v>31</v>
      </c>
      <c r="B14" s="57" t="n">
        <v>34</v>
      </c>
      <c r="C14" s="36" t="n">
        <v>192.90468206987</v>
      </c>
      <c r="D14" s="36" t="n">
        <v>126.272274162291</v>
      </c>
      <c r="E14" s="37" t="n">
        <v>259.537089977449</v>
      </c>
    </row>
    <row r="15" customFormat="false" ht="14.25" hidden="false" customHeight="false" outlineLevel="0" collapsed="false">
      <c r="A15" s="56" t="s">
        <v>32</v>
      </c>
      <c r="B15" s="57" t="n">
        <v>71</v>
      </c>
      <c r="C15" s="36" t="n">
        <v>217.230635344</v>
      </c>
      <c r="D15" s="36" t="n">
        <v>164.999587190953</v>
      </c>
      <c r="E15" s="37" t="n">
        <v>269.461683497046</v>
      </c>
    </row>
    <row r="16" customFormat="false" ht="14.25" hidden="false" customHeight="false" outlineLevel="0" collapsed="false">
      <c r="A16" s="56" t="s">
        <v>33</v>
      </c>
      <c r="B16" s="57" t="n">
        <v>0</v>
      </c>
      <c r="C16" s="36" t="n">
        <v>0</v>
      </c>
      <c r="D16" s="36" t="n">
        <v>0</v>
      </c>
      <c r="E16" s="37" t="n">
        <v>0</v>
      </c>
    </row>
    <row r="17" customFormat="false" ht="14.25" hidden="false" customHeight="false" outlineLevel="0" collapsed="false">
      <c r="A17" s="56" t="s">
        <v>34</v>
      </c>
      <c r="B17" s="57" t="n">
        <v>94</v>
      </c>
      <c r="C17" s="36" t="n">
        <v>207.931132595171</v>
      </c>
      <c r="D17" s="36" t="n">
        <v>165.478564441901</v>
      </c>
      <c r="E17" s="37" t="n">
        <v>250.383700748441</v>
      </c>
    </row>
    <row r="18" customFormat="false" ht="14.25" hidden="false" customHeight="false" outlineLevel="0" collapsed="false">
      <c r="A18" s="56" t="s">
        <v>35</v>
      </c>
      <c r="B18" s="57" t="n">
        <v>17</v>
      </c>
      <c r="C18" s="36" t="n">
        <v>338.990173050973</v>
      </c>
      <c r="D18" s="36" t="n">
        <v>172.676842304057</v>
      </c>
      <c r="E18" s="37" t="n">
        <v>505.303503797888</v>
      </c>
    </row>
    <row r="19" customFormat="false" ht="14.25" hidden="false" customHeight="false" outlineLevel="0" collapsed="false">
      <c r="A19" s="56" t="s">
        <v>36</v>
      </c>
      <c r="B19" s="57" t="n">
        <v>7</v>
      </c>
      <c r="C19" s="36" t="n">
        <v>282.422966694383</v>
      </c>
      <c r="D19" s="36" t="n">
        <v>67.8074472620029</v>
      </c>
      <c r="E19" s="37" t="n">
        <v>497.038486126763</v>
      </c>
    </row>
    <row r="20" customFormat="false" ht="14.25" hidden="false" customHeight="false" outlineLevel="0" collapsed="false">
      <c r="A20" s="56" t="s">
        <v>37</v>
      </c>
      <c r="B20" s="57" t="n">
        <v>5</v>
      </c>
      <c r="C20" s="36" t="n">
        <v>247.360414374448</v>
      </c>
      <c r="D20" s="36" t="n">
        <v>17.4053723718196</v>
      </c>
      <c r="E20" s="37" t="n">
        <v>477.315456377077</v>
      </c>
    </row>
    <row r="21" customFormat="false" ht="14.25" hidden="false" customHeight="false" outlineLevel="0" collapsed="false">
      <c r="A21" s="56" t="s">
        <v>38</v>
      </c>
      <c r="B21" s="57" t="n">
        <v>40</v>
      </c>
      <c r="C21" s="36" t="n">
        <v>248.866320671033</v>
      </c>
      <c r="D21" s="36" t="n">
        <v>170.793571253425</v>
      </c>
      <c r="E21" s="37" t="n">
        <v>326.939070088641</v>
      </c>
    </row>
    <row r="22" customFormat="false" ht="14.25" hidden="false" customHeight="false" outlineLevel="0" collapsed="false">
      <c r="A22" s="56" t="s">
        <v>39</v>
      </c>
      <c r="B22" s="57" t="n">
        <v>41</v>
      </c>
      <c r="C22" s="36" t="n">
        <v>354.138221693002</v>
      </c>
      <c r="D22" s="36" t="n">
        <v>245.847906571567</v>
      </c>
      <c r="E22" s="37" t="n">
        <v>462.428536814436</v>
      </c>
    </row>
    <row r="23" customFormat="false" ht="14.25" hidden="false" customHeight="false" outlineLevel="0" collapsed="false">
      <c r="A23" s="56" t="s">
        <v>40</v>
      </c>
      <c r="B23" s="57" t="n">
        <v>150</v>
      </c>
      <c r="C23" s="36" t="n">
        <v>382.391681523936</v>
      </c>
      <c r="D23" s="36" t="n">
        <v>321.126537543988</v>
      </c>
      <c r="E23" s="37" t="n">
        <v>443.656825503884</v>
      </c>
    </row>
    <row r="24" customFormat="false" ht="14.25" hidden="false" customHeight="false" outlineLevel="0" collapsed="false">
      <c r="A24" s="56" t="s">
        <v>41</v>
      </c>
      <c r="B24" s="57" t="n">
        <v>50</v>
      </c>
      <c r="C24" s="36" t="n">
        <v>280.537733339488</v>
      </c>
      <c r="D24" s="36" t="n">
        <v>201.578933077963</v>
      </c>
      <c r="E24" s="37" t="n">
        <v>359.496533601012</v>
      </c>
    </row>
    <row r="25" customFormat="false" ht="14.25" hidden="false" customHeight="false" outlineLevel="0" collapsed="false">
      <c r="A25" s="56" t="s">
        <v>42</v>
      </c>
      <c r="B25" s="57" t="n">
        <v>11</v>
      </c>
      <c r="C25" s="36" t="n">
        <v>247.186795082853</v>
      </c>
      <c r="D25" s="36" t="n">
        <v>93.8520728770181</v>
      </c>
      <c r="E25" s="37" t="n">
        <v>400.521517288688</v>
      </c>
    </row>
    <row r="26" customFormat="false" ht="14.25" hidden="false" customHeight="false" outlineLevel="0" collapsed="false">
      <c r="A26" s="56" t="s">
        <v>43</v>
      </c>
      <c r="B26" s="57" t="n">
        <v>21</v>
      </c>
      <c r="C26" s="36" t="n">
        <v>313.032364917678</v>
      </c>
      <c r="D26" s="36" t="n">
        <v>179.51827822116</v>
      </c>
      <c r="E26" s="37" t="n">
        <v>446.546451614197</v>
      </c>
    </row>
    <row r="27" customFormat="false" ht="14.25" hidden="false" customHeight="false" outlineLevel="0" collapsed="false">
      <c r="A27" s="56" t="s">
        <v>44</v>
      </c>
      <c r="B27" s="57" t="n">
        <v>157</v>
      </c>
      <c r="C27" s="36" t="n">
        <v>290.405513868134</v>
      </c>
      <c r="D27" s="36" t="n">
        <v>244.511155407367</v>
      </c>
      <c r="E27" s="37" t="n">
        <v>336.299872328901</v>
      </c>
    </row>
    <row r="28" customFormat="false" ht="14.25" hidden="false" customHeight="false" outlineLevel="0" collapsed="false">
      <c r="A28" s="56" t="s">
        <v>45</v>
      </c>
      <c r="B28" s="57" t="n">
        <v>17</v>
      </c>
      <c r="C28" s="36" t="n">
        <v>343.634125586664</v>
      </c>
      <c r="D28" s="36" t="n">
        <v>178.182837069446</v>
      </c>
      <c r="E28" s="37" t="n">
        <v>509.085414103881</v>
      </c>
    </row>
    <row r="29" customFormat="false" ht="14.25" hidden="false" customHeight="false" outlineLevel="0" collapsed="false">
      <c r="A29" s="56" t="s">
        <v>46</v>
      </c>
      <c r="B29" s="57" t="n">
        <v>8</v>
      </c>
      <c r="C29" s="36" t="n">
        <v>405.156929744626</v>
      </c>
      <c r="D29" s="36" t="n">
        <v>113.380576175022</v>
      </c>
      <c r="E29" s="37" t="n">
        <v>696.933283314229</v>
      </c>
    </row>
    <row r="30" customFormat="false" ht="14.25" hidden="false" customHeight="false" outlineLevel="0" collapsed="false">
      <c r="A30" s="56" t="s">
        <v>47</v>
      </c>
      <c r="B30" s="57" t="n">
        <v>30</v>
      </c>
      <c r="C30" s="36" t="n">
        <v>203.580545103298</v>
      </c>
      <c r="D30" s="36" t="n">
        <v>131.172857459023</v>
      </c>
      <c r="E30" s="37" t="n">
        <v>275.988232747574</v>
      </c>
    </row>
    <row r="31" customFormat="false" ht="14.25" hidden="false" customHeight="false" outlineLevel="0" collapsed="false">
      <c r="A31" s="56" t="s">
        <v>48</v>
      </c>
      <c r="B31" s="57" t="n">
        <v>34</v>
      </c>
      <c r="C31" s="36" t="n">
        <v>302.079472725206</v>
      </c>
      <c r="D31" s="36" t="n">
        <v>197.869485438259</v>
      </c>
      <c r="E31" s="37" t="n">
        <v>406.289460012152</v>
      </c>
    </row>
    <row r="32" customFormat="false" ht="14.25" hidden="false" customHeight="false" outlineLevel="0" collapsed="false">
      <c r="A32" s="56" t="s">
        <v>49</v>
      </c>
      <c r="B32" s="57" t="n">
        <v>51</v>
      </c>
      <c r="C32" s="36" t="n">
        <v>343.27614066204</v>
      </c>
      <c r="D32" s="36" t="n">
        <v>248.121696512068</v>
      </c>
      <c r="E32" s="37" t="n">
        <v>438.430584812012</v>
      </c>
    </row>
    <row r="33" customFormat="false" ht="14.25" hidden="false" customHeight="false" outlineLevel="0" collapsed="false">
      <c r="A33" s="56" t="s">
        <v>50</v>
      </c>
      <c r="B33" s="57" t="n">
        <v>53</v>
      </c>
      <c r="C33" s="36" t="n">
        <v>204.853948139336</v>
      </c>
      <c r="D33" s="36" t="n">
        <v>149.513158992</v>
      </c>
      <c r="E33" s="37" t="n">
        <v>260.194737286672</v>
      </c>
    </row>
    <row r="34" customFormat="false" ht="14.25" hidden="false" customHeight="false" outlineLevel="0" collapsed="false">
      <c r="A34" s="56" t="s">
        <v>51</v>
      </c>
      <c r="B34" s="57" t="n">
        <v>14</v>
      </c>
      <c r="C34" s="36" t="n">
        <v>257.915404887944</v>
      </c>
      <c r="D34" s="36" t="n">
        <v>117.803980840986</v>
      </c>
      <c r="E34" s="37" t="n">
        <v>398.026828934901</v>
      </c>
    </row>
    <row r="35" customFormat="false" ht="14.25" hidden="false" customHeight="false" outlineLevel="0" collapsed="false">
      <c r="A35" s="56" t="s">
        <v>52</v>
      </c>
      <c r="B35" s="57" t="n">
        <v>9</v>
      </c>
      <c r="C35" s="36" t="n">
        <v>292.382258653197</v>
      </c>
      <c r="D35" s="36" t="n">
        <v>99.6724000125463</v>
      </c>
      <c r="E35" s="37" t="n">
        <v>485.092117293849</v>
      </c>
    </row>
    <row r="36" customFormat="false" ht="14.25" hidden="false" customHeight="false" outlineLevel="0" collapsed="false">
      <c r="A36" s="56" t="s">
        <v>53</v>
      </c>
      <c r="B36" s="57" t="n">
        <v>5</v>
      </c>
      <c r="C36" s="36" t="n">
        <v>190.595477121443</v>
      </c>
      <c r="D36" s="36" t="n">
        <v>22.9614544879171</v>
      </c>
      <c r="E36" s="37" t="n">
        <v>358.22949975497</v>
      </c>
    </row>
    <row r="37" customFormat="false" ht="14.25" hidden="false" customHeight="false" outlineLevel="0" collapsed="false">
      <c r="A37" s="56" t="s">
        <v>54</v>
      </c>
      <c r="B37" s="57" t="n">
        <v>127</v>
      </c>
      <c r="C37" s="36" t="n">
        <v>320.630132116245</v>
      </c>
      <c r="D37" s="36" t="n">
        <v>264.997913074406</v>
      </c>
      <c r="E37" s="37" t="n">
        <v>376.262351158083</v>
      </c>
    </row>
    <row r="38" customFormat="false" ht="14.25" hidden="false" customHeight="false" outlineLevel="0" collapsed="false">
      <c r="A38" s="56" t="s">
        <v>55</v>
      </c>
      <c r="B38" s="57" t="n">
        <v>100</v>
      </c>
      <c r="C38" s="36" t="n">
        <v>290.083684224526</v>
      </c>
      <c r="D38" s="36" t="n">
        <v>231.516859487346</v>
      </c>
      <c r="E38" s="37" t="n">
        <v>348.650508961705</v>
      </c>
    </row>
    <row r="39" customFormat="false" ht="14.25" hidden="false" customHeight="false" outlineLevel="0" collapsed="false">
      <c r="A39" s="56" t="s">
        <v>56</v>
      </c>
      <c r="B39" s="57" t="n">
        <v>24</v>
      </c>
      <c r="C39" s="36" t="n">
        <v>307.539426450411</v>
      </c>
      <c r="D39" s="36" t="n">
        <v>182.370443767249</v>
      </c>
      <c r="E39" s="37" t="n">
        <v>432.708409133573</v>
      </c>
    </row>
    <row r="40" customFormat="false" ht="14.25" hidden="false" customHeight="false" outlineLevel="0" collapsed="false">
      <c r="A40" s="56" t="s">
        <v>57</v>
      </c>
      <c r="B40" s="57" t="n">
        <v>3</v>
      </c>
      <c r="C40" s="36" t="s">
        <v>29</v>
      </c>
      <c r="D40" s="36" t="s">
        <v>29</v>
      </c>
      <c r="E40" s="37" t="s">
        <v>29</v>
      </c>
    </row>
    <row r="41" customFormat="false" ht="14.25" hidden="false" customHeight="false" outlineLevel="0" collapsed="false">
      <c r="A41" s="56" t="s">
        <v>58</v>
      </c>
      <c r="B41" s="57" t="n">
        <v>8</v>
      </c>
      <c r="C41" s="36" t="n">
        <v>231.115691609416</v>
      </c>
      <c r="D41" s="36" t="n">
        <v>53.7449327381315</v>
      </c>
      <c r="E41" s="37" t="n">
        <v>408.4864504807</v>
      </c>
    </row>
    <row r="42" customFormat="false" ht="14.25" hidden="false" customHeight="false" outlineLevel="0" collapsed="false">
      <c r="A42" s="56" t="s">
        <v>59</v>
      </c>
      <c r="B42" s="57" t="n">
        <v>1754</v>
      </c>
      <c r="C42" s="36" t="n">
        <v>381.6338541747</v>
      </c>
      <c r="D42" s="36" t="n">
        <v>363.723162863615</v>
      </c>
      <c r="E42" s="37" t="n">
        <v>399.544545485786</v>
      </c>
    </row>
    <row r="43" customFormat="false" ht="14.25" hidden="false" customHeight="false" outlineLevel="0" collapsed="false">
      <c r="A43" s="56" t="s">
        <v>60</v>
      </c>
      <c r="B43" s="57" t="n">
        <v>95</v>
      </c>
      <c r="C43" s="36" t="n">
        <v>461.430517702436</v>
      </c>
      <c r="D43" s="36" t="n">
        <v>368.636087562901</v>
      </c>
      <c r="E43" s="37" t="n">
        <v>554.224947841972</v>
      </c>
    </row>
    <row r="44" customFormat="false" ht="14.25" hidden="false" customHeight="false" outlineLevel="0" collapsed="false">
      <c r="A44" s="56" t="s">
        <v>61</v>
      </c>
      <c r="B44" s="57" t="n">
        <v>13</v>
      </c>
      <c r="C44" s="36" t="n">
        <v>419.274011596496</v>
      </c>
      <c r="D44" s="36" t="n">
        <v>173.380409642899</v>
      </c>
      <c r="E44" s="37" t="n">
        <v>665.167613550094</v>
      </c>
    </row>
    <row r="45" customFormat="false" ht="14.25" hidden="false" customHeight="false" outlineLevel="0" collapsed="false">
      <c r="A45" s="56" t="s">
        <v>62</v>
      </c>
      <c r="B45" s="57" t="n">
        <v>24</v>
      </c>
      <c r="C45" s="36" t="n">
        <v>307.056540347268</v>
      </c>
      <c r="D45" s="36" t="n">
        <v>180.264921119495</v>
      </c>
      <c r="E45" s="37" t="n">
        <v>433.848159575041</v>
      </c>
    </row>
    <row r="46" customFormat="false" ht="14.25" hidden="false" customHeight="false" outlineLevel="0" collapsed="false">
      <c r="A46" s="56" t="s">
        <v>63</v>
      </c>
      <c r="B46" s="57" t="n">
        <v>10</v>
      </c>
      <c r="C46" s="36" t="n">
        <v>214.306411914722</v>
      </c>
      <c r="D46" s="36" t="n">
        <v>79.8926012103442</v>
      </c>
      <c r="E46" s="37" t="n">
        <v>348.720222619099</v>
      </c>
    </row>
    <row r="47" customFormat="false" ht="14.25" hidden="false" customHeight="false" outlineLevel="0" collapsed="false">
      <c r="A47" s="56" t="s">
        <v>64</v>
      </c>
      <c r="B47" s="57" t="n">
        <v>100</v>
      </c>
      <c r="C47" s="36" t="n">
        <v>264.21973321779</v>
      </c>
      <c r="D47" s="36" t="n">
        <v>211.802656784966</v>
      </c>
      <c r="E47" s="37" t="n">
        <v>316.636809650613</v>
      </c>
    </row>
    <row r="48" customFormat="false" ht="14.25" hidden="false" customHeight="false" outlineLevel="0" collapsed="false">
      <c r="A48" s="56" t="s">
        <v>65</v>
      </c>
      <c r="B48" s="57" t="n">
        <v>27</v>
      </c>
      <c r="C48" s="36" t="n">
        <v>242.81927215536</v>
      </c>
      <c r="D48" s="36" t="n">
        <v>145.333588355035</v>
      </c>
      <c r="E48" s="37" t="n">
        <v>340.304955955685</v>
      </c>
    </row>
    <row r="49" customFormat="false" ht="14.25" hidden="false" customHeight="false" outlineLevel="0" collapsed="false">
      <c r="A49" s="56" t="s">
        <v>66</v>
      </c>
      <c r="B49" s="57" t="n">
        <v>66</v>
      </c>
      <c r="C49" s="36" t="n">
        <v>312.406752734193</v>
      </c>
      <c r="D49" s="36" t="n">
        <v>235.860865830755</v>
      </c>
      <c r="E49" s="37" t="n">
        <v>388.952639637631</v>
      </c>
    </row>
    <row r="50" customFormat="false" ht="14.25" hidden="false" customHeight="false" outlineLevel="0" collapsed="false">
      <c r="A50" s="56" t="s">
        <v>67</v>
      </c>
      <c r="B50" s="57" t="n">
        <v>16</v>
      </c>
      <c r="C50" s="36" t="n">
        <v>422.356659689749</v>
      </c>
      <c r="D50" s="36" t="n">
        <v>208.17691737946</v>
      </c>
      <c r="E50" s="37" t="n">
        <v>636.536402000039</v>
      </c>
    </row>
    <row r="51" customFormat="false" ht="14.25" hidden="false" customHeight="false" outlineLevel="0" collapsed="false">
      <c r="A51" s="56" t="s">
        <v>68</v>
      </c>
      <c r="B51" s="57" t="n">
        <v>370</v>
      </c>
      <c r="C51" s="36" t="n">
        <v>421.510203988165</v>
      </c>
      <c r="D51" s="36" t="n">
        <v>378.442491626058</v>
      </c>
      <c r="E51" s="37" t="n">
        <v>464.577916350272</v>
      </c>
    </row>
    <row r="52" customFormat="false" ht="14.25" hidden="false" customHeight="false" outlineLevel="0" collapsed="false">
      <c r="A52" s="56" t="s">
        <v>69</v>
      </c>
      <c r="B52" s="57" t="n">
        <v>21</v>
      </c>
      <c r="C52" s="36" t="n">
        <v>655.729795162122</v>
      </c>
      <c r="D52" s="36" t="n">
        <v>372.449414308893</v>
      </c>
      <c r="E52" s="37" t="n">
        <v>939.010176015351</v>
      </c>
    </row>
    <row r="53" customFormat="false" ht="14.25" hidden="false" customHeight="false" outlineLevel="0" collapsed="false">
      <c r="A53" s="56" t="s">
        <v>70</v>
      </c>
      <c r="B53" s="57" t="n">
        <v>86</v>
      </c>
      <c r="C53" s="36" t="n">
        <v>175.830610394459</v>
      </c>
      <c r="D53" s="36" t="n">
        <v>138.216796356268</v>
      </c>
      <c r="E53" s="37" t="n">
        <v>213.444424432649</v>
      </c>
    </row>
    <row r="54" customFormat="false" ht="14.25" hidden="false" customHeight="false" outlineLevel="0" collapsed="false">
      <c r="A54" s="56" t="s">
        <v>71</v>
      </c>
      <c r="B54" s="57" t="n">
        <v>7</v>
      </c>
      <c r="C54" s="36" t="n">
        <v>365.696051255756</v>
      </c>
      <c r="D54" s="36" t="n">
        <v>92.8344959678927</v>
      </c>
      <c r="E54" s="37" t="n">
        <v>638.55760654362</v>
      </c>
    </row>
    <row r="55" customFormat="false" ht="14.25" hidden="false" customHeight="false" outlineLevel="0" collapsed="false">
      <c r="A55" s="56" t="s">
        <v>72</v>
      </c>
      <c r="B55" s="57" t="n">
        <v>77</v>
      </c>
      <c r="C55" s="36" t="n">
        <v>279.230977903132</v>
      </c>
      <c r="D55" s="36" t="n">
        <v>216.603629602473</v>
      </c>
      <c r="E55" s="37" t="n">
        <v>341.85832620379</v>
      </c>
    </row>
    <row r="56" customFormat="false" ht="14.25" hidden="false" customHeight="false" outlineLevel="0" collapsed="false">
      <c r="A56" s="56" t="s">
        <v>73</v>
      </c>
      <c r="B56" s="57" t="n">
        <v>215</v>
      </c>
      <c r="C56" s="36" t="n">
        <v>282.964919813565</v>
      </c>
      <c r="D56" s="36" t="n">
        <v>244.632570280328</v>
      </c>
      <c r="E56" s="37" t="n">
        <v>321.297269346802</v>
      </c>
    </row>
    <row r="57" customFormat="false" ht="14.25" hidden="false" customHeight="false" outlineLevel="0" collapsed="false">
      <c r="A57" s="56" t="s">
        <v>74</v>
      </c>
      <c r="B57" s="57" t="n">
        <v>64</v>
      </c>
      <c r="C57" s="36" t="n">
        <v>282.142637760169</v>
      </c>
      <c r="D57" s="36" t="n">
        <v>212.90638728683</v>
      </c>
      <c r="E57" s="37" t="n">
        <v>351.378888233508</v>
      </c>
    </row>
    <row r="58" customFormat="false" ht="14.25" hidden="false" customHeight="false" outlineLevel="0" collapsed="false">
      <c r="A58" s="56" t="s">
        <v>75</v>
      </c>
      <c r="B58" s="57" t="n">
        <v>5</v>
      </c>
      <c r="C58" s="36" t="n">
        <v>99.6272988504625</v>
      </c>
      <c r="D58" s="36" t="n">
        <v>8.33618636684467</v>
      </c>
      <c r="E58" s="37" t="n">
        <v>190.91841133408</v>
      </c>
    </row>
    <row r="59" customFormat="false" ht="14.25" hidden="false" customHeight="false" outlineLevel="0" collapsed="false">
      <c r="A59" s="56" t="s">
        <v>76</v>
      </c>
      <c r="B59" s="57" t="n">
        <v>41</v>
      </c>
      <c r="C59" s="36" t="n">
        <v>355.529769549219</v>
      </c>
      <c r="D59" s="36" t="n">
        <v>246.160159860144</v>
      </c>
      <c r="E59" s="37" t="n">
        <v>464.899379238293</v>
      </c>
    </row>
    <row r="60" customFormat="false" ht="14.25" hidden="false" customHeight="false" outlineLevel="0" collapsed="false">
      <c r="A60" s="56" t="s">
        <v>77</v>
      </c>
      <c r="B60" s="57" t="n">
        <v>4</v>
      </c>
      <c r="C60" s="36" t="s">
        <v>29</v>
      </c>
      <c r="D60" s="36" t="s">
        <v>29</v>
      </c>
      <c r="E60" s="37" t="s">
        <v>29</v>
      </c>
    </row>
    <row r="61" customFormat="false" ht="14.25" hidden="false" customHeight="false" outlineLevel="0" collapsed="false">
      <c r="A61" s="56" t="s">
        <v>78</v>
      </c>
      <c r="B61" s="57" t="n">
        <v>26</v>
      </c>
      <c r="C61" s="36" t="n">
        <v>332.961375159116</v>
      </c>
      <c r="D61" s="36" t="n">
        <v>200.245399289373</v>
      </c>
      <c r="E61" s="37" t="n">
        <v>465.677351028859</v>
      </c>
    </row>
    <row r="62" customFormat="false" ht="14.25" hidden="false" customHeight="false" outlineLevel="0" collapsed="false">
      <c r="A62" s="56" t="s">
        <v>79</v>
      </c>
      <c r="B62" s="57" t="n">
        <v>20</v>
      </c>
      <c r="C62" s="36" t="n">
        <v>174.744016731979</v>
      </c>
      <c r="D62" s="36" t="n">
        <v>96.2145486758225</v>
      </c>
      <c r="E62" s="37" t="n">
        <v>253.273484788136</v>
      </c>
    </row>
    <row r="63" customFormat="false" ht="14.25" hidden="false" customHeight="false" outlineLevel="0" collapsed="false">
      <c r="A63" s="56" t="s">
        <v>80</v>
      </c>
      <c r="B63" s="57" t="n">
        <v>86</v>
      </c>
      <c r="C63" s="36" t="n">
        <v>247.298943362488</v>
      </c>
      <c r="D63" s="36" t="n">
        <v>193.778522873958</v>
      </c>
      <c r="E63" s="37" t="n">
        <v>300.819363851019</v>
      </c>
    </row>
    <row r="64" customFormat="false" ht="14.25" hidden="false" customHeight="false" outlineLevel="0" collapsed="false">
      <c r="A64" s="56" t="s">
        <v>81</v>
      </c>
      <c r="B64" s="57" t="n">
        <v>94</v>
      </c>
      <c r="C64" s="36" t="n">
        <v>361.909295695852</v>
      </c>
      <c r="D64" s="36" t="n">
        <v>288.363300596419</v>
      </c>
      <c r="E64" s="37" t="n">
        <v>435.455290795286</v>
      </c>
    </row>
    <row r="65" customFormat="false" ht="14.25" hidden="false" customHeight="false" outlineLevel="0" collapsed="false">
      <c r="A65" s="56" t="s">
        <v>82</v>
      </c>
      <c r="B65" s="57" t="n">
        <v>14</v>
      </c>
      <c r="C65" s="36" t="n">
        <v>380.342559219266</v>
      </c>
      <c r="D65" s="36" t="n">
        <v>179.024644245616</v>
      </c>
      <c r="E65" s="37" t="n">
        <v>581.660474192915</v>
      </c>
    </row>
    <row r="66" customFormat="false" ht="14.25" hidden="false" customHeight="false" outlineLevel="0" collapsed="false">
      <c r="A66" s="56" t="s">
        <v>83</v>
      </c>
      <c r="B66" s="57" t="n">
        <v>2</v>
      </c>
      <c r="C66" s="36" t="s">
        <v>29</v>
      </c>
      <c r="D66" s="36" t="s">
        <v>29</v>
      </c>
      <c r="E66" s="37" t="s">
        <v>29</v>
      </c>
    </row>
    <row r="67" customFormat="false" ht="14.25" hidden="false" customHeight="false" outlineLevel="0" collapsed="false">
      <c r="A67" s="56" t="s">
        <v>84</v>
      </c>
      <c r="B67" s="57" t="n">
        <v>3</v>
      </c>
      <c r="C67" s="36" t="s">
        <v>29</v>
      </c>
      <c r="D67" s="36" t="s">
        <v>29</v>
      </c>
      <c r="E67" s="37" t="s">
        <v>29</v>
      </c>
    </row>
    <row r="68" customFormat="false" ht="14.25" hidden="false" customHeight="false" outlineLevel="0" collapsed="false">
      <c r="A68" s="56" t="s">
        <v>85</v>
      </c>
      <c r="B68" s="57" t="n">
        <v>227</v>
      </c>
      <c r="C68" s="36" t="n">
        <v>391.768148770754</v>
      </c>
      <c r="D68" s="36" t="n">
        <v>340.899004788652</v>
      </c>
      <c r="E68" s="37" t="n">
        <v>442.637292752855</v>
      </c>
    </row>
    <row r="69" customFormat="false" ht="14.25" hidden="false" customHeight="false" outlineLevel="0" collapsed="false">
      <c r="A69" s="56" t="s">
        <v>86</v>
      </c>
      <c r="B69" s="57" t="n">
        <v>1</v>
      </c>
      <c r="C69" s="36" t="s">
        <v>29</v>
      </c>
      <c r="D69" s="36" t="s">
        <v>29</v>
      </c>
      <c r="E69" s="37" t="s">
        <v>29</v>
      </c>
    </row>
    <row r="70" customFormat="false" ht="14.25" hidden="false" customHeight="false" outlineLevel="0" collapsed="false">
      <c r="A70" s="56" t="s">
        <v>87</v>
      </c>
      <c r="B70" s="57" t="n">
        <v>6</v>
      </c>
      <c r="C70" s="36" t="n">
        <v>313.052525887205</v>
      </c>
      <c r="D70" s="36" t="n">
        <v>54.5651514724368</v>
      </c>
      <c r="E70" s="37" t="n">
        <v>571.539900301974</v>
      </c>
    </row>
    <row r="71" customFormat="false" ht="14.25" hidden="false" customHeight="false" outlineLevel="0" collapsed="false">
      <c r="A71" s="56" t="s">
        <v>88</v>
      </c>
      <c r="B71" s="57" t="n">
        <v>43</v>
      </c>
      <c r="C71" s="36" t="n">
        <v>313.863314374891</v>
      </c>
      <c r="D71" s="36" t="n">
        <v>219.917903739384</v>
      </c>
      <c r="E71" s="37" t="n">
        <v>407.808725010397</v>
      </c>
    </row>
    <row r="72" customFormat="false" ht="14.25" hidden="false" customHeight="false" outlineLevel="0" collapsed="false">
      <c r="A72" s="56" t="s">
        <v>89</v>
      </c>
      <c r="B72" s="57" t="n">
        <v>13</v>
      </c>
      <c r="C72" s="36" t="n">
        <v>166.396551427352</v>
      </c>
      <c r="D72" s="36" t="n">
        <v>72.6349262286224</v>
      </c>
      <c r="E72" s="37" t="n">
        <v>260.158176626081</v>
      </c>
    </row>
    <row r="73" customFormat="false" ht="14.25" hidden="false" customHeight="false" outlineLevel="0" collapsed="false">
      <c r="A73" s="56" t="s">
        <v>90</v>
      </c>
      <c r="B73" s="57" t="n">
        <v>4</v>
      </c>
      <c r="C73" s="36" t="s">
        <v>29</v>
      </c>
      <c r="D73" s="36" t="s">
        <v>29</v>
      </c>
      <c r="E73" s="37" t="s">
        <v>29</v>
      </c>
    </row>
    <row r="74" customFormat="false" ht="14.25" hidden="false" customHeight="false" outlineLevel="0" collapsed="false">
      <c r="A74" s="56" t="s">
        <v>91</v>
      </c>
      <c r="B74" s="57" t="n">
        <v>35</v>
      </c>
      <c r="C74" s="36" t="n">
        <v>179.876099079987</v>
      </c>
      <c r="D74" s="36" t="n">
        <v>118.133342145598</v>
      </c>
      <c r="E74" s="37" t="n">
        <v>241.618856014377</v>
      </c>
    </row>
    <row r="75" customFormat="false" ht="14.25" hidden="false" customHeight="false" outlineLevel="0" collapsed="false">
      <c r="A75" s="56" t="s">
        <v>92</v>
      </c>
      <c r="B75" s="57" t="n">
        <v>2</v>
      </c>
      <c r="C75" s="36" t="s">
        <v>29</v>
      </c>
      <c r="D75" s="36" t="s">
        <v>29</v>
      </c>
      <c r="E75" s="37" t="s">
        <v>29</v>
      </c>
    </row>
    <row r="76" customFormat="false" ht="14.25" hidden="false" customHeight="false" outlineLevel="0" collapsed="false">
      <c r="A76" s="56" t="s">
        <v>93</v>
      </c>
      <c r="B76" s="57" t="n">
        <v>2</v>
      </c>
      <c r="C76" s="36" t="s">
        <v>29</v>
      </c>
      <c r="D76" s="36" t="s">
        <v>29</v>
      </c>
      <c r="E76" s="37" t="s">
        <v>29</v>
      </c>
    </row>
    <row r="77" customFormat="false" ht="14.25" hidden="false" customHeight="false" outlineLevel="0" collapsed="false">
      <c r="A77" s="56" t="s">
        <v>94</v>
      </c>
      <c r="B77" s="57" t="n">
        <v>33</v>
      </c>
      <c r="C77" s="36" t="n">
        <v>467.863881819171</v>
      </c>
      <c r="D77" s="36" t="n">
        <v>307.335251546776</v>
      </c>
      <c r="E77" s="37" t="n">
        <v>628.392512091567</v>
      </c>
    </row>
    <row r="78" customFormat="false" ht="14.25" hidden="false" customHeight="false" outlineLevel="0" collapsed="false">
      <c r="A78" s="56" t="s">
        <v>95</v>
      </c>
      <c r="B78" s="57" t="n">
        <v>85</v>
      </c>
      <c r="C78" s="36" t="n">
        <v>291.233358163704</v>
      </c>
      <c r="D78" s="36" t="n">
        <v>228.87124551875</v>
      </c>
      <c r="E78" s="37" t="n">
        <v>353.595470808657</v>
      </c>
    </row>
    <row r="79" customFormat="false" ht="14.25" hidden="false" customHeight="false" outlineLevel="0" collapsed="false">
      <c r="A79" s="56" t="s">
        <v>96</v>
      </c>
      <c r="B79" s="57" t="n">
        <v>77</v>
      </c>
      <c r="C79" s="36" t="n">
        <v>249.610738989178</v>
      </c>
      <c r="D79" s="36" t="n">
        <v>192.562446431989</v>
      </c>
      <c r="E79" s="37" t="n">
        <v>306.659031546367</v>
      </c>
    </row>
    <row r="80" customFormat="false" ht="14.25" hidden="false" customHeight="false" outlineLevel="0" collapsed="false">
      <c r="A80" s="56" t="s">
        <v>97</v>
      </c>
      <c r="B80" s="57" t="n">
        <v>72</v>
      </c>
      <c r="C80" s="36" t="n">
        <v>271.534237640062</v>
      </c>
      <c r="D80" s="36" t="n">
        <v>208.206889237088</v>
      </c>
      <c r="E80" s="37" t="n">
        <v>334.861586043036</v>
      </c>
    </row>
    <row r="81" customFormat="false" ht="14.25" hidden="false" customHeight="false" outlineLevel="0" collapsed="false">
      <c r="A81" s="56" t="s">
        <v>98</v>
      </c>
      <c r="B81" s="57" t="n">
        <v>18</v>
      </c>
      <c r="C81" s="36" t="n">
        <v>358.873320592464</v>
      </c>
      <c r="D81" s="36" t="n">
        <v>188.426287957275</v>
      </c>
      <c r="E81" s="37" t="n">
        <v>529.320353227653</v>
      </c>
    </row>
    <row r="82" customFormat="false" ht="14.25" hidden="false" customHeight="false" outlineLevel="0" collapsed="false">
      <c r="A82" s="56" t="s">
        <v>99</v>
      </c>
      <c r="B82" s="57" t="n">
        <v>65</v>
      </c>
      <c r="C82" s="36" t="n">
        <v>318.127540398727</v>
      </c>
      <c r="D82" s="36" t="n">
        <v>234.613471434263</v>
      </c>
      <c r="E82" s="37" t="n">
        <v>401.641609363191</v>
      </c>
    </row>
    <row r="83" customFormat="false" ht="14.25" hidden="false" customHeight="false" outlineLevel="0" collapsed="false">
      <c r="A83" s="56" t="s">
        <v>100</v>
      </c>
      <c r="B83" s="57" t="n">
        <v>20</v>
      </c>
      <c r="C83" s="36" t="n">
        <v>324.468244633036</v>
      </c>
      <c r="D83" s="36" t="n">
        <v>180.489159002472</v>
      </c>
      <c r="E83" s="37" t="n">
        <v>468.447330263599</v>
      </c>
    </row>
    <row r="84" customFormat="false" ht="14.25" hidden="false" customHeight="false" outlineLevel="0" collapsed="false">
      <c r="A84" s="56" t="s">
        <v>101</v>
      </c>
      <c r="B84" s="57" t="n">
        <v>22</v>
      </c>
      <c r="C84" s="36" t="n">
        <v>373.692231743701</v>
      </c>
      <c r="D84" s="36" t="n">
        <v>210.229126356718</v>
      </c>
      <c r="E84" s="37" t="n">
        <v>537.155337130684</v>
      </c>
    </row>
    <row r="85" customFormat="false" ht="14.25" hidden="false" customHeight="false" outlineLevel="0" collapsed="false">
      <c r="A85" s="56" t="s">
        <v>102</v>
      </c>
      <c r="B85" s="57" t="n">
        <v>8</v>
      </c>
      <c r="C85" s="36" t="n">
        <v>159.578851807397</v>
      </c>
      <c r="D85" s="36" t="n">
        <v>46.9048520391041</v>
      </c>
      <c r="E85" s="37" t="n">
        <v>272.25285157569</v>
      </c>
    </row>
    <row r="86" customFormat="false" ht="14.25" hidden="false" customHeight="false" outlineLevel="0" collapsed="false">
      <c r="A86" s="56" t="s">
        <v>103</v>
      </c>
      <c r="B86" s="57" t="n">
        <v>80</v>
      </c>
      <c r="C86" s="36" t="n">
        <v>284.401640174384</v>
      </c>
      <c r="D86" s="36" t="n">
        <v>222.052549605407</v>
      </c>
      <c r="E86" s="37" t="n">
        <v>346.750730743361</v>
      </c>
    </row>
    <row r="87" customFormat="false" ht="14.25" hidden="false" customHeight="false" outlineLevel="0" collapsed="false">
      <c r="A87" s="56" t="s">
        <v>104</v>
      </c>
      <c r="B87" s="57" t="n">
        <v>26</v>
      </c>
      <c r="C87" s="36" t="n">
        <v>253.960542669496</v>
      </c>
      <c r="D87" s="36" t="n">
        <v>155.925675431724</v>
      </c>
      <c r="E87" s="37" t="n">
        <v>351.995409907268</v>
      </c>
    </row>
    <row r="88" customFormat="false" ht="14.25" hidden="false" customHeight="false" outlineLevel="0" collapsed="false">
      <c r="A88" s="56" t="s">
        <v>105</v>
      </c>
      <c r="B88" s="57" t="n">
        <v>6</v>
      </c>
      <c r="C88" s="36" t="n">
        <v>270.538209571215</v>
      </c>
      <c r="D88" s="36" t="n">
        <v>44.195370043564</v>
      </c>
      <c r="E88" s="37" t="n">
        <v>496.881049098866</v>
      </c>
    </row>
    <row r="89" customFormat="false" ht="14.25" hidden="false" customHeight="false" outlineLevel="0" collapsed="false">
      <c r="A89" s="56" t="s">
        <v>106</v>
      </c>
      <c r="B89" s="57" t="n">
        <v>36</v>
      </c>
      <c r="C89" s="36" t="n">
        <v>249.898498539196</v>
      </c>
      <c r="D89" s="36" t="n">
        <v>165.850247082457</v>
      </c>
      <c r="E89" s="37" t="n">
        <v>333.946749995936</v>
      </c>
    </row>
    <row r="90" customFormat="false" ht="14.25" hidden="false" customHeight="false" outlineLevel="0" collapsed="false">
      <c r="A90" s="56" t="s">
        <v>107</v>
      </c>
      <c r="B90" s="57" t="n">
        <v>42</v>
      </c>
      <c r="C90" s="36" t="n">
        <v>346.654148167175</v>
      </c>
      <c r="D90" s="36" t="n">
        <v>241.106781311203</v>
      </c>
      <c r="E90" s="37" t="n">
        <v>452.201515023148</v>
      </c>
    </row>
    <row r="91" customFormat="false" ht="14.25" hidden="false" customHeight="false" outlineLevel="0" collapsed="false">
      <c r="A91" s="56" t="s">
        <v>108</v>
      </c>
      <c r="B91" s="57" t="n">
        <v>8</v>
      </c>
      <c r="C91" s="36" t="n">
        <v>357.567751411608</v>
      </c>
      <c r="D91" s="36" t="n">
        <v>107.415563253728</v>
      </c>
      <c r="E91" s="37" t="n">
        <v>607.719939569488</v>
      </c>
    </row>
    <row r="92" customFormat="false" ht="14.25" hidden="false" customHeight="false" outlineLevel="0" collapsed="false">
      <c r="A92" s="56" t="s">
        <v>109</v>
      </c>
      <c r="B92" s="57" t="n">
        <v>47</v>
      </c>
      <c r="C92" s="36" t="n">
        <v>289.91105454383</v>
      </c>
      <c r="D92" s="36" t="n">
        <v>205.365581757355</v>
      </c>
      <c r="E92" s="37" t="n">
        <v>374.456527330305</v>
      </c>
    </row>
    <row r="93" customFormat="false" ht="14.25" hidden="false" customHeight="false" outlineLevel="0" collapsed="false">
      <c r="A93" s="56" t="s">
        <v>110</v>
      </c>
      <c r="B93" s="57" t="n">
        <v>14</v>
      </c>
      <c r="C93" s="36" t="n">
        <v>196.527337479042</v>
      </c>
      <c r="D93" s="36" t="n">
        <v>88.3144574655002</v>
      </c>
      <c r="E93" s="37" t="n">
        <v>304.740217492584</v>
      </c>
    </row>
    <row r="94" customFormat="false" ht="14.25" hidden="false" customHeight="false" outlineLevel="0" collapsed="false">
      <c r="A94" s="56" t="s">
        <v>111</v>
      </c>
      <c r="B94" s="57" t="n">
        <v>50</v>
      </c>
      <c r="C94" s="36" t="n">
        <v>308.872495426242</v>
      </c>
      <c r="D94" s="36" t="n">
        <v>222.721753528434</v>
      </c>
      <c r="E94" s="37" t="n">
        <v>395.023237324051</v>
      </c>
    </row>
    <row r="95" customFormat="false" ht="14.25" hidden="false" customHeight="false" outlineLevel="0" collapsed="false">
      <c r="A95" s="56" t="s">
        <v>112</v>
      </c>
      <c r="B95" s="57" t="n">
        <v>52</v>
      </c>
      <c r="C95" s="36" t="n">
        <v>253.141185643501</v>
      </c>
      <c r="D95" s="36" t="n">
        <v>182.747228408072</v>
      </c>
      <c r="E95" s="37" t="n">
        <v>323.535142878931</v>
      </c>
    </row>
    <row r="96" customFormat="false" ht="14.25" hidden="false" customHeight="false" outlineLevel="0" collapsed="false">
      <c r="A96" s="56" t="s">
        <v>113</v>
      </c>
      <c r="B96" s="57" t="n">
        <v>14</v>
      </c>
      <c r="C96" s="36" t="n">
        <v>347.995924842838</v>
      </c>
      <c r="D96" s="36" t="n">
        <v>164.246567711948</v>
      </c>
      <c r="E96" s="37" t="n">
        <v>531.745281973729</v>
      </c>
    </row>
    <row r="97" customFormat="false" ht="14.25" hidden="false" customHeight="false" outlineLevel="0" collapsed="false">
      <c r="A97" s="56" t="s">
        <v>114</v>
      </c>
      <c r="B97" s="57" t="n">
        <v>1</v>
      </c>
      <c r="C97" s="36" t="s">
        <v>29</v>
      </c>
      <c r="D97" s="36" t="s">
        <v>29</v>
      </c>
      <c r="E97" s="37" t="s">
        <v>29</v>
      </c>
    </row>
    <row r="98" customFormat="false" ht="14.25" hidden="false" customHeight="false" outlineLevel="0" collapsed="false">
      <c r="A98" s="56" t="s">
        <v>115</v>
      </c>
      <c r="B98" s="57" t="n">
        <v>7</v>
      </c>
      <c r="C98" s="36" t="n">
        <v>404.48824877298</v>
      </c>
      <c r="D98" s="36" t="n">
        <v>98.9530661603622</v>
      </c>
      <c r="E98" s="37" t="n">
        <v>710.023431385597</v>
      </c>
    </row>
    <row r="99" customFormat="false" ht="14.25" hidden="false" customHeight="false" outlineLevel="0" collapsed="false">
      <c r="A99" s="56" t="s">
        <v>116</v>
      </c>
      <c r="B99" s="57" t="n">
        <v>7</v>
      </c>
      <c r="C99" s="36" t="n">
        <v>190.122873380022</v>
      </c>
      <c r="D99" s="36" t="n">
        <v>48.6030290863079</v>
      </c>
      <c r="E99" s="37" t="n">
        <v>331.642717673737</v>
      </c>
    </row>
    <row r="100" customFormat="false" ht="14.25" hidden="false" customHeight="false" outlineLevel="0" collapsed="false">
      <c r="A100" s="56" t="s">
        <v>117</v>
      </c>
      <c r="B100" s="57" t="n">
        <v>122</v>
      </c>
      <c r="C100" s="36" t="n">
        <v>340.880509692582</v>
      </c>
      <c r="D100" s="36" t="n">
        <v>280.515315522953</v>
      </c>
      <c r="E100" s="37" t="n">
        <v>401.245703862211</v>
      </c>
    </row>
    <row r="101" customFormat="false" ht="14.25" hidden="false" customHeight="false" outlineLevel="0" collapsed="false">
      <c r="A101" s="56" t="s">
        <v>118</v>
      </c>
      <c r="B101" s="57" t="n">
        <v>52</v>
      </c>
      <c r="C101" s="36" t="n">
        <v>304.099013977573</v>
      </c>
      <c r="D101" s="36" t="n">
        <v>220.251266771112</v>
      </c>
      <c r="E101" s="37" t="n">
        <v>387.946761184033</v>
      </c>
    </row>
    <row r="102" customFormat="false" ht="14.25" hidden="false" customHeight="false" outlineLevel="0" collapsed="false">
      <c r="A102" s="56" t="s">
        <v>119</v>
      </c>
      <c r="B102" s="57" t="n">
        <v>380</v>
      </c>
      <c r="C102" s="36" t="n">
        <v>441.341823039088</v>
      </c>
      <c r="D102" s="36" t="n">
        <v>397.02644209375</v>
      </c>
      <c r="E102" s="37" t="n">
        <v>485.657203984425</v>
      </c>
    </row>
    <row r="103" customFormat="false" ht="14.25" hidden="false" customHeight="false" outlineLevel="0" collapsed="false">
      <c r="A103" s="56" t="s">
        <v>120</v>
      </c>
      <c r="B103" s="57" t="n">
        <v>114</v>
      </c>
      <c r="C103" s="36" t="n">
        <v>275.227212194559</v>
      </c>
      <c r="D103" s="36" t="n">
        <v>222.952641747827</v>
      </c>
      <c r="E103" s="37" t="n">
        <v>327.501782641291</v>
      </c>
    </row>
    <row r="104" customFormat="false" ht="14.25" hidden="false" customHeight="false" outlineLevel="0" collapsed="false">
      <c r="A104" s="56" t="s">
        <v>121</v>
      </c>
      <c r="B104" s="57" t="n">
        <v>138</v>
      </c>
      <c r="C104" s="36" t="n">
        <v>388.880580868597</v>
      </c>
      <c r="D104" s="36" t="n">
        <v>324.200766645336</v>
      </c>
      <c r="E104" s="37" t="n">
        <v>453.560395091858</v>
      </c>
    </row>
    <row r="105" customFormat="false" ht="14.25" hidden="false" customHeight="false" outlineLevel="0" collapsed="false">
      <c r="A105" s="56" t="s">
        <v>122</v>
      </c>
      <c r="B105" s="57" t="n">
        <v>2</v>
      </c>
      <c r="C105" s="36" t="s">
        <v>29</v>
      </c>
      <c r="D105" s="36" t="s">
        <v>29</v>
      </c>
      <c r="E105" s="37" t="s">
        <v>29</v>
      </c>
    </row>
    <row r="106" customFormat="false" ht="14.25" hidden="false" customHeight="false" outlineLevel="0" collapsed="false">
      <c r="A106" s="56" t="s">
        <v>123</v>
      </c>
      <c r="B106" s="57" t="n">
        <v>41</v>
      </c>
      <c r="C106" s="36" t="n">
        <v>254.477849568526</v>
      </c>
      <c r="D106" s="36" t="n">
        <v>176.429885985531</v>
      </c>
      <c r="E106" s="37" t="n">
        <v>332.525813151522</v>
      </c>
    </row>
    <row r="107" customFormat="false" ht="14.25" hidden="false" customHeight="false" outlineLevel="0" collapsed="false">
      <c r="A107" s="56" t="s">
        <v>124</v>
      </c>
      <c r="B107" s="57" t="n">
        <v>157</v>
      </c>
      <c r="C107" s="36" t="n">
        <v>249.081141875133</v>
      </c>
      <c r="D107" s="36" t="n">
        <v>210.007376428457</v>
      </c>
      <c r="E107" s="37" t="n">
        <v>288.15490732181</v>
      </c>
    </row>
    <row r="108" customFormat="false" ht="14.25" hidden="false" customHeight="false" outlineLevel="0" collapsed="false">
      <c r="A108" s="56" t="s">
        <v>125</v>
      </c>
      <c r="B108" s="57" t="n">
        <v>65</v>
      </c>
      <c r="C108" s="36" t="n">
        <v>283.838882697806</v>
      </c>
      <c r="D108" s="36" t="n">
        <v>213.499530273724</v>
      </c>
      <c r="E108" s="37" t="n">
        <v>354.178235121888</v>
      </c>
    </row>
    <row r="109" customFormat="false" ht="14.25" hidden="false" customHeight="false" outlineLevel="0" collapsed="false">
      <c r="A109" s="56" t="s">
        <v>126</v>
      </c>
      <c r="B109" s="57" t="n">
        <v>27</v>
      </c>
      <c r="C109" s="36" t="n">
        <v>335.885589085149</v>
      </c>
      <c r="D109" s="36" t="n">
        <v>203.621194882582</v>
      </c>
      <c r="E109" s="37" t="n">
        <v>468.149983287717</v>
      </c>
    </row>
    <row r="110" customFormat="false" ht="14.25" hidden="false" customHeight="false" outlineLevel="0" collapsed="false">
      <c r="A110" s="56" t="s">
        <v>127</v>
      </c>
      <c r="B110" s="57" t="n">
        <v>81</v>
      </c>
      <c r="C110" s="36" t="n">
        <v>398.535756580111</v>
      </c>
      <c r="D110" s="36" t="n">
        <v>312.100763469589</v>
      </c>
      <c r="E110" s="37" t="n">
        <v>484.970749690634</v>
      </c>
    </row>
    <row r="111" customFormat="false" ht="14.25" hidden="false" customHeight="false" outlineLevel="0" collapsed="false">
      <c r="A111" s="56" t="s">
        <v>128</v>
      </c>
      <c r="B111" s="57" t="n">
        <v>22</v>
      </c>
      <c r="C111" s="36" t="n">
        <v>281.693567684642</v>
      </c>
      <c r="D111" s="36" t="n">
        <v>159.466864716147</v>
      </c>
      <c r="E111" s="37" t="n">
        <v>403.920270653136</v>
      </c>
    </row>
    <row r="112" customFormat="false" ht="14.25" hidden="false" customHeight="false" outlineLevel="0" collapsed="false">
      <c r="A112" s="56" t="s">
        <v>129</v>
      </c>
      <c r="B112" s="57" t="n">
        <v>15</v>
      </c>
      <c r="C112" s="36" t="n">
        <v>1126.79491404181</v>
      </c>
      <c r="D112" s="36" t="n">
        <v>554.26832933254</v>
      </c>
      <c r="E112" s="37" t="n">
        <v>1699.32149875108</v>
      </c>
    </row>
    <row r="113" customFormat="false" ht="14.25" hidden="false" customHeight="false" outlineLevel="0" collapsed="false">
      <c r="A113" s="56" t="s">
        <v>130</v>
      </c>
      <c r="B113" s="57" t="n">
        <v>90</v>
      </c>
      <c r="C113" s="36" t="n">
        <v>265.65455805974</v>
      </c>
      <c r="D113" s="36" t="n">
        <v>210.300000434715</v>
      </c>
      <c r="E113" s="37" t="n">
        <v>321.009115684766</v>
      </c>
    </row>
    <row r="114" customFormat="false" ht="14.25" hidden="false" customHeight="false" outlineLevel="0" collapsed="false">
      <c r="A114" s="56" t="s">
        <v>131</v>
      </c>
      <c r="B114" s="57" t="n">
        <v>5</v>
      </c>
      <c r="C114" s="36" t="n">
        <v>489.485342414425</v>
      </c>
      <c r="D114" s="36" t="n">
        <v>25.2838401915688</v>
      </c>
      <c r="E114" s="37" t="n">
        <v>953.686844637281</v>
      </c>
    </row>
    <row r="115" customFormat="false" ht="14.25" hidden="false" customHeight="false" outlineLevel="0" collapsed="false">
      <c r="A115" s="56" t="s">
        <v>132</v>
      </c>
      <c r="B115" s="57" t="n">
        <v>0</v>
      </c>
      <c r="C115" s="36" t="n">
        <v>0</v>
      </c>
      <c r="D115" s="36" t="n">
        <v>0</v>
      </c>
      <c r="E115" s="37" t="n">
        <v>0</v>
      </c>
    </row>
    <row r="116" customFormat="false" ht="14.25" hidden="false" customHeight="false" outlineLevel="0" collapsed="false">
      <c r="A116" s="56" t="s">
        <v>133</v>
      </c>
      <c r="B116" s="57" t="n">
        <v>45</v>
      </c>
      <c r="C116" s="36" t="n">
        <v>311.831721830664</v>
      </c>
      <c r="D116" s="36" t="n">
        <v>220.130513814884</v>
      </c>
      <c r="E116" s="37" t="n">
        <v>403.532929846443</v>
      </c>
    </row>
    <row r="117" customFormat="false" ht="14.25" hidden="false" customHeight="false" outlineLevel="0" collapsed="false">
      <c r="A117" s="56" t="s">
        <v>134</v>
      </c>
      <c r="B117" s="57" t="n">
        <v>15</v>
      </c>
      <c r="C117" s="36" t="n">
        <v>221.682736113056</v>
      </c>
      <c r="D117" s="36" t="n">
        <v>109.097933689276</v>
      </c>
      <c r="E117" s="37" t="n">
        <v>334.267538536836</v>
      </c>
    </row>
    <row r="118" customFormat="false" ht="14.25" hidden="false" customHeight="false" outlineLevel="0" collapsed="false">
      <c r="A118" s="56" t="s">
        <v>135</v>
      </c>
      <c r="B118" s="57" t="n">
        <v>4</v>
      </c>
      <c r="C118" s="36" t="s">
        <v>29</v>
      </c>
      <c r="D118" s="36" t="s">
        <v>29</v>
      </c>
      <c r="E118" s="37" t="s">
        <v>29</v>
      </c>
    </row>
    <row r="119" customFormat="false" ht="14.25" hidden="false" customHeight="false" outlineLevel="0" collapsed="false">
      <c r="A119" s="56" t="s">
        <v>136</v>
      </c>
      <c r="B119" s="57" t="n">
        <v>34</v>
      </c>
      <c r="C119" s="36" t="n">
        <v>419.231078312372</v>
      </c>
      <c r="D119" s="36" t="n">
        <v>278.256833319537</v>
      </c>
      <c r="E119" s="37" t="n">
        <v>560.205323305206</v>
      </c>
    </row>
    <row r="120" customFormat="false" ht="14.25" hidden="false" customHeight="false" outlineLevel="0" collapsed="false">
      <c r="A120" s="56" t="s">
        <v>137</v>
      </c>
      <c r="B120" s="57" t="n">
        <v>63</v>
      </c>
      <c r="C120" s="36" t="n">
        <v>359.657615366537</v>
      </c>
      <c r="D120" s="36" t="n">
        <v>270.162567607352</v>
      </c>
      <c r="E120" s="37" t="n">
        <v>449.152663125722</v>
      </c>
    </row>
    <row r="121" customFormat="false" ht="14.25" hidden="false" customHeight="false" outlineLevel="0" collapsed="false">
      <c r="A121" s="56" t="s">
        <v>138</v>
      </c>
      <c r="B121" s="57" t="n">
        <v>16</v>
      </c>
      <c r="C121" s="36" t="n">
        <v>197.983924314129</v>
      </c>
      <c r="D121" s="36" t="n">
        <v>94.1520462158484</v>
      </c>
      <c r="E121" s="37" t="n">
        <v>301.81580241241</v>
      </c>
    </row>
    <row r="122" customFormat="false" ht="14.25" hidden="false" customHeight="false" outlineLevel="0" collapsed="false">
      <c r="A122" s="56" t="s">
        <v>139</v>
      </c>
      <c r="B122" s="57" t="n">
        <v>17</v>
      </c>
      <c r="C122" s="36" t="n">
        <v>280.22172434491</v>
      </c>
      <c r="D122" s="36" t="n">
        <v>145.570033102305</v>
      </c>
      <c r="E122" s="37" t="n">
        <v>414.873415587515</v>
      </c>
    </row>
    <row r="123" customFormat="false" ht="14.25" hidden="false" customHeight="false" outlineLevel="0" collapsed="false">
      <c r="A123" s="56" t="s">
        <v>140</v>
      </c>
      <c r="B123" s="57" t="n">
        <v>14</v>
      </c>
      <c r="C123" s="36" t="n">
        <v>259.415703578163</v>
      </c>
      <c r="D123" s="36" t="n">
        <v>122.83057299781</v>
      </c>
      <c r="E123" s="37" t="n">
        <v>396.000834158516</v>
      </c>
    </row>
    <row r="124" customFormat="false" ht="14.25" hidden="false" customHeight="false" outlineLevel="0" collapsed="false">
      <c r="A124" s="56" t="s">
        <v>141</v>
      </c>
      <c r="B124" s="57" t="n">
        <v>25</v>
      </c>
      <c r="C124" s="36" t="n">
        <v>302.499689459808</v>
      </c>
      <c r="D124" s="36" t="n">
        <v>183.820557590794</v>
      </c>
      <c r="E124" s="37" t="n">
        <v>421.178821328821</v>
      </c>
    </row>
    <row r="125" customFormat="false" ht="14.25" hidden="false" customHeight="false" outlineLevel="0" collapsed="false">
      <c r="A125" s="56" t="s">
        <v>142</v>
      </c>
      <c r="B125" s="57" t="n">
        <v>11</v>
      </c>
      <c r="C125" s="36" t="n">
        <v>145.514795474046</v>
      </c>
      <c r="D125" s="36" t="n">
        <v>58.8215741867903</v>
      </c>
      <c r="E125" s="37" t="n">
        <v>232.208016761301</v>
      </c>
    </row>
    <row r="126" customFormat="false" ht="14.25" hidden="false" customHeight="false" outlineLevel="0" collapsed="false">
      <c r="A126" s="56" t="s">
        <v>143</v>
      </c>
      <c r="B126" s="57" t="n">
        <v>11</v>
      </c>
      <c r="C126" s="36" t="n">
        <v>188.641668040239</v>
      </c>
      <c r="D126" s="36" t="n">
        <v>73.7971427576407</v>
      </c>
      <c r="E126" s="37" t="n">
        <v>303.486193322836</v>
      </c>
    </row>
    <row r="127" customFormat="false" ht="14.25" hidden="false" customHeight="false" outlineLevel="0" collapsed="false">
      <c r="A127" s="56" t="s">
        <v>144</v>
      </c>
      <c r="B127" s="57" t="n">
        <v>1</v>
      </c>
      <c r="C127" s="36" t="s">
        <v>29</v>
      </c>
      <c r="D127" s="36" t="s">
        <v>29</v>
      </c>
      <c r="E127" s="37" t="s">
        <v>29</v>
      </c>
    </row>
    <row r="128" customFormat="false" ht="14.25" hidden="false" customHeight="false" outlineLevel="0" collapsed="false">
      <c r="A128" s="56" t="s">
        <v>145</v>
      </c>
      <c r="B128" s="57" t="n">
        <v>35</v>
      </c>
      <c r="C128" s="36" t="n">
        <v>265.934592548709</v>
      </c>
      <c r="D128" s="36" t="n">
        <v>176.58917861251</v>
      </c>
      <c r="E128" s="37" t="n">
        <v>355.280006484907</v>
      </c>
    </row>
    <row r="129" customFormat="false" ht="14.25" hidden="false" customHeight="false" outlineLevel="0" collapsed="false">
      <c r="A129" s="56" t="s">
        <v>146</v>
      </c>
      <c r="B129" s="57" t="n">
        <v>28</v>
      </c>
      <c r="C129" s="36" t="n">
        <v>297.554564345691</v>
      </c>
      <c r="D129" s="36" t="n">
        <v>184.522525722161</v>
      </c>
      <c r="E129" s="37" t="n">
        <v>410.586602969221</v>
      </c>
    </row>
    <row r="130" customFormat="false" ht="14.25" hidden="false" customHeight="false" outlineLevel="0" collapsed="false">
      <c r="A130" s="56" t="s">
        <v>147</v>
      </c>
      <c r="B130" s="57" t="n">
        <v>7</v>
      </c>
      <c r="C130" s="36" t="n">
        <v>262.199299405099</v>
      </c>
      <c r="D130" s="36" t="n">
        <v>66.2898470521255</v>
      </c>
      <c r="E130" s="37" t="n">
        <v>458.108751758072</v>
      </c>
    </row>
    <row r="131" customFormat="false" ht="14.25" hidden="false" customHeight="false" outlineLevel="0" collapsed="false">
      <c r="A131" s="56" t="s">
        <v>148</v>
      </c>
      <c r="B131" s="57" t="n">
        <v>21</v>
      </c>
      <c r="C131" s="36" t="n">
        <v>369.630781321398</v>
      </c>
      <c r="D131" s="36" t="n">
        <v>195.571884131074</v>
      </c>
      <c r="E131" s="37" t="n">
        <v>543.689678511723</v>
      </c>
    </row>
    <row r="132" customFormat="false" ht="14.25" hidden="false" customHeight="false" outlineLevel="0" collapsed="false">
      <c r="A132" s="56" t="s">
        <v>149</v>
      </c>
      <c r="B132" s="57" t="n">
        <v>46</v>
      </c>
      <c r="C132" s="36" t="n">
        <v>282.433414605124</v>
      </c>
      <c r="D132" s="36" t="n">
        <v>194.882743955996</v>
      </c>
      <c r="E132" s="37" t="n">
        <v>369.984085254253</v>
      </c>
    </row>
    <row r="133" customFormat="false" ht="14.25" hidden="false" customHeight="false" outlineLevel="0" collapsed="false">
      <c r="A133" s="56" t="s">
        <v>150</v>
      </c>
      <c r="B133" s="57" t="n">
        <v>17</v>
      </c>
      <c r="C133" s="36" t="n">
        <v>403.510820046289</v>
      </c>
      <c r="D133" s="36" t="n">
        <v>210.993297511004</v>
      </c>
      <c r="E133" s="37" t="n">
        <v>596.028342581574</v>
      </c>
    </row>
    <row r="134" customFormat="false" ht="14.25" hidden="false" customHeight="false" outlineLevel="0" collapsed="false">
      <c r="A134" s="56" t="s">
        <v>151</v>
      </c>
      <c r="B134" s="57" t="n">
        <v>211</v>
      </c>
      <c r="C134" s="36" t="n">
        <v>388.912339906472</v>
      </c>
      <c r="D134" s="36" t="n">
        <v>336.326703739658</v>
      </c>
      <c r="E134" s="37" t="n">
        <v>441.497976073286</v>
      </c>
    </row>
    <row r="135" customFormat="false" ht="14.25" hidden="false" customHeight="false" outlineLevel="0" collapsed="false">
      <c r="A135" s="56" t="s">
        <v>152</v>
      </c>
      <c r="B135" s="57" t="n">
        <v>1</v>
      </c>
      <c r="C135" s="36" t="s">
        <v>29</v>
      </c>
      <c r="D135" s="36" t="s">
        <v>29</v>
      </c>
      <c r="E135" s="37" t="s">
        <v>29</v>
      </c>
    </row>
    <row r="136" customFormat="false" ht="14.25" hidden="false" customHeight="false" outlineLevel="0" collapsed="false">
      <c r="A136" s="56" t="s">
        <v>153</v>
      </c>
      <c r="B136" s="57" t="n">
        <v>1</v>
      </c>
      <c r="C136" s="36" t="s">
        <v>29</v>
      </c>
      <c r="D136" s="36" t="s">
        <v>29</v>
      </c>
      <c r="E136" s="37" t="s">
        <v>29</v>
      </c>
    </row>
    <row r="137" customFormat="false" ht="14.25" hidden="false" customHeight="false" outlineLevel="0" collapsed="false">
      <c r="A137" s="56" t="s">
        <v>154</v>
      </c>
      <c r="B137" s="57" t="n">
        <v>50</v>
      </c>
      <c r="C137" s="36" t="n">
        <v>216.845064055748</v>
      </c>
      <c r="D137" s="36" t="n">
        <v>154.922305531292</v>
      </c>
      <c r="E137" s="37" t="n">
        <v>278.767822580204</v>
      </c>
    </row>
    <row r="138" customFormat="false" ht="14.25" hidden="false" customHeight="false" outlineLevel="0" collapsed="false">
      <c r="A138" s="56" t="s">
        <v>155</v>
      </c>
      <c r="B138" s="57" t="n">
        <v>11</v>
      </c>
      <c r="C138" s="36" t="n">
        <v>557.22829530307</v>
      </c>
      <c r="D138" s="36" t="n">
        <v>225.563862218248</v>
      </c>
      <c r="E138" s="37" t="n">
        <v>888.892728387891</v>
      </c>
    </row>
    <row r="139" customFormat="false" ht="14.25" hidden="false" customHeight="false" outlineLevel="0" collapsed="false">
      <c r="A139" s="56" t="s">
        <v>156</v>
      </c>
      <c r="B139" s="57" t="n">
        <v>44</v>
      </c>
      <c r="C139" s="36" t="n">
        <v>358.198949589215</v>
      </c>
      <c r="D139" s="36" t="n">
        <v>252.022102973417</v>
      </c>
      <c r="E139" s="37" t="n">
        <v>464.375796205014</v>
      </c>
    </row>
    <row r="140" customFormat="false" ht="14.25" hidden="false" customHeight="false" outlineLevel="0" collapsed="false">
      <c r="A140" s="56" t="s">
        <v>157</v>
      </c>
      <c r="B140" s="57" t="n">
        <v>33</v>
      </c>
      <c r="C140" s="36" t="n">
        <v>205.581021479646</v>
      </c>
      <c r="D140" s="36" t="n">
        <v>134.352349819024</v>
      </c>
      <c r="E140" s="37" t="n">
        <v>276.809693140267</v>
      </c>
    </row>
    <row r="141" customFormat="false" ht="14.25" hidden="false" customHeight="false" outlineLevel="0" collapsed="false">
      <c r="A141" s="56" t="s">
        <v>158</v>
      </c>
      <c r="B141" s="57" t="n">
        <v>6</v>
      </c>
      <c r="C141" s="36" t="n">
        <v>279.330278951107</v>
      </c>
      <c r="D141" s="36" t="n">
        <v>51.882361590773</v>
      </c>
      <c r="E141" s="37" t="n">
        <v>506.77819631144</v>
      </c>
    </row>
    <row r="142" customFormat="false" ht="14.25" hidden="false" customHeight="false" outlineLevel="0" collapsed="false">
      <c r="A142" s="56" t="s">
        <v>159</v>
      </c>
      <c r="B142" s="57" t="n">
        <v>32</v>
      </c>
      <c r="C142" s="36" t="n">
        <v>244.447207124722</v>
      </c>
      <c r="D142" s="36" t="n">
        <v>157.648795880206</v>
      </c>
      <c r="E142" s="37" t="n">
        <v>331.245618369237</v>
      </c>
    </row>
    <row r="143" customFormat="false" ht="14.25" hidden="false" customHeight="false" outlineLevel="0" collapsed="false">
      <c r="A143" s="56" t="s">
        <v>160</v>
      </c>
      <c r="B143" s="57" t="n">
        <v>147</v>
      </c>
      <c r="C143" s="36" t="n">
        <v>411.175092801827</v>
      </c>
      <c r="D143" s="36" t="n">
        <v>344.80247719546</v>
      </c>
      <c r="E143" s="37" t="n">
        <v>477.547708408194</v>
      </c>
    </row>
    <row r="144" customFormat="false" ht="14.25" hidden="false" customHeight="false" outlineLevel="0" collapsed="false">
      <c r="A144" s="56" t="s">
        <v>161</v>
      </c>
      <c r="B144" s="57" t="n">
        <v>15</v>
      </c>
      <c r="C144" s="36" t="n">
        <v>257.49501143569</v>
      </c>
      <c r="D144" s="36" t="n">
        <v>126.291701811891</v>
      </c>
      <c r="E144" s="37" t="n">
        <v>388.69832105949</v>
      </c>
    </row>
    <row r="145" customFormat="false" ht="14.25" hidden="false" customHeight="false" outlineLevel="0" collapsed="false">
      <c r="A145" s="56" t="s">
        <v>162</v>
      </c>
      <c r="B145" s="57" t="n">
        <v>25</v>
      </c>
      <c r="C145" s="36" t="n">
        <v>245.756532184675</v>
      </c>
      <c r="D145" s="36" t="n">
        <v>144.041396943492</v>
      </c>
      <c r="E145" s="37" t="n">
        <v>347.471667425858</v>
      </c>
    </row>
    <row r="146" customFormat="false" ht="14.25" hidden="false" customHeight="false" outlineLevel="0" collapsed="false">
      <c r="A146" s="56" t="s">
        <v>163</v>
      </c>
      <c r="B146" s="57" t="n">
        <v>6</v>
      </c>
      <c r="C146" s="36" t="n">
        <v>234.158925366242</v>
      </c>
      <c r="D146" s="36" t="n">
        <v>45.4527403562887</v>
      </c>
      <c r="E146" s="37" t="n">
        <v>422.865110376196</v>
      </c>
    </row>
    <row r="147" customFormat="false" ht="14.25" hidden="false" customHeight="false" outlineLevel="0" collapsed="false">
      <c r="A147" s="56" t="s">
        <v>164</v>
      </c>
      <c r="B147" s="57" t="n">
        <v>47</v>
      </c>
      <c r="C147" s="36" t="n">
        <v>248.427336890603</v>
      </c>
      <c r="D147" s="36" t="n">
        <v>177.597614284032</v>
      </c>
      <c r="E147" s="37" t="n">
        <v>319.257059497173</v>
      </c>
    </row>
    <row r="148" customFormat="false" ht="14.25" hidden="false" customHeight="false" outlineLevel="0" collapsed="false">
      <c r="A148" s="56" t="s">
        <v>165</v>
      </c>
      <c r="B148" s="57" t="n">
        <v>45</v>
      </c>
      <c r="C148" s="36" t="n">
        <v>363.113996860815</v>
      </c>
      <c r="D148" s="36" t="n">
        <v>254.233595741541</v>
      </c>
      <c r="E148" s="37" t="n">
        <v>471.99439798009</v>
      </c>
    </row>
    <row r="149" customFormat="false" ht="14.25" hidden="false" customHeight="false" outlineLevel="0" collapsed="false">
      <c r="A149" s="56" t="s">
        <v>166</v>
      </c>
      <c r="B149" s="57" t="n">
        <v>5</v>
      </c>
      <c r="C149" s="36" t="n">
        <v>290.640575978012</v>
      </c>
      <c r="D149" s="36" t="n">
        <v>30.1890325612005</v>
      </c>
      <c r="E149" s="37" t="n">
        <v>551.092119394824</v>
      </c>
    </row>
    <row r="150" customFormat="false" ht="14.25" hidden="false" customHeight="false" outlineLevel="0" collapsed="false">
      <c r="A150" s="56" t="s">
        <v>167</v>
      </c>
      <c r="B150" s="57" t="n">
        <v>34</v>
      </c>
      <c r="C150" s="36" t="n">
        <v>227.999542526952</v>
      </c>
      <c r="D150" s="36" t="n">
        <v>150.17345697859</v>
      </c>
      <c r="E150" s="37" t="n">
        <v>305.825628075314</v>
      </c>
    </row>
    <row r="151" customFormat="false" ht="14.25" hidden="false" customHeight="false" outlineLevel="0" collapsed="false">
      <c r="A151" s="56" t="s">
        <v>168</v>
      </c>
      <c r="B151" s="57" t="n">
        <v>35</v>
      </c>
      <c r="C151" s="36" t="n">
        <v>292.996716542985</v>
      </c>
      <c r="D151" s="36" t="n">
        <v>195.751191140548</v>
      </c>
      <c r="E151" s="37" t="n">
        <v>390.242241945421</v>
      </c>
    </row>
    <row r="152" customFormat="false" ht="14.25" hidden="false" customHeight="false" outlineLevel="0" collapsed="false">
      <c r="A152" s="56" t="s">
        <v>169</v>
      </c>
      <c r="B152" s="57" t="n">
        <v>22</v>
      </c>
      <c r="C152" s="36" t="n">
        <v>224.902142956816</v>
      </c>
      <c r="D152" s="36" t="n">
        <v>129.070803321529</v>
      </c>
      <c r="E152" s="37" t="n">
        <v>320.733482592104</v>
      </c>
    </row>
    <row r="153" customFormat="false" ht="14.25" hidden="false" customHeight="false" outlineLevel="0" collapsed="false">
      <c r="A153" s="56" t="s">
        <v>170</v>
      </c>
      <c r="B153" s="57" t="n">
        <v>14</v>
      </c>
      <c r="C153" s="36" t="n">
        <v>238.092194469907</v>
      </c>
      <c r="D153" s="36" t="n">
        <v>109.663139402768</v>
      </c>
      <c r="E153" s="37" t="n">
        <v>366.521249537047</v>
      </c>
    </row>
    <row r="154" customFormat="false" ht="14.25" hidden="false" customHeight="false" outlineLevel="0" collapsed="false">
      <c r="A154" s="56" t="s">
        <v>171</v>
      </c>
      <c r="B154" s="57" t="n">
        <v>3</v>
      </c>
      <c r="C154" s="36" t="s">
        <v>29</v>
      </c>
      <c r="D154" s="36" t="s">
        <v>29</v>
      </c>
      <c r="E154" s="37" t="s">
        <v>29</v>
      </c>
    </row>
    <row r="155" customFormat="false" ht="14.25" hidden="false" customHeight="false" outlineLevel="0" collapsed="false">
      <c r="A155" s="56" t="s">
        <v>172</v>
      </c>
      <c r="B155" s="57" t="n">
        <v>196</v>
      </c>
      <c r="C155" s="36" t="n">
        <v>333.723910797324</v>
      </c>
      <c r="D155" s="36" t="n">
        <v>285.767038012736</v>
      </c>
      <c r="E155" s="37" t="n">
        <v>381.680783581913</v>
      </c>
    </row>
    <row r="156" customFormat="false" ht="14.25" hidden="false" customHeight="false" outlineLevel="0" collapsed="false">
      <c r="A156" s="56" t="s">
        <v>173</v>
      </c>
      <c r="B156" s="57" t="n">
        <v>20</v>
      </c>
      <c r="C156" s="36" t="n">
        <v>291.517618920022</v>
      </c>
      <c r="D156" s="36" t="n">
        <v>163.407517010324</v>
      </c>
      <c r="E156" s="37" t="n">
        <v>419.627720829721</v>
      </c>
    </row>
    <row r="157" customFormat="false" ht="14.25" hidden="false" customHeight="false" outlineLevel="0" collapsed="false">
      <c r="A157" s="56" t="s">
        <v>174</v>
      </c>
      <c r="B157" s="57" t="n">
        <v>40</v>
      </c>
      <c r="C157" s="36" t="n">
        <v>399.012733100013</v>
      </c>
      <c r="D157" s="36" t="n">
        <v>274.934249211938</v>
      </c>
      <c r="E157" s="37" t="n">
        <v>523.091216988088</v>
      </c>
    </row>
    <row r="158" customFormat="false" ht="14.25" hidden="false" customHeight="false" outlineLevel="0" collapsed="false">
      <c r="A158" s="56" t="s">
        <v>175</v>
      </c>
      <c r="B158" s="57" t="n">
        <v>11</v>
      </c>
      <c r="C158" s="36" t="n">
        <v>167.184600284053</v>
      </c>
      <c r="D158" s="36" t="n">
        <v>68.5244095306435</v>
      </c>
      <c r="E158" s="37" t="n">
        <v>265.844791037463</v>
      </c>
    </row>
    <row r="159" customFormat="false" ht="14.25" hidden="false" customHeight="false" outlineLevel="0" collapsed="false">
      <c r="A159" s="56" t="s">
        <v>176</v>
      </c>
      <c r="B159" s="57" t="n">
        <v>136</v>
      </c>
      <c r="C159" s="36" t="n">
        <v>344.131307844771</v>
      </c>
      <c r="D159" s="36" t="n">
        <v>286.290785888931</v>
      </c>
      <c r="E159" s="37" t="n">
        <v>401.971829800612</v>
      </c>
    </row>
    <row r="160" customFormat="false" ht="14.25" hidden="false" customHeight="false" outlineLevel="0" collapsed="false">
      <c r="A160" s="56" t="s">
        <v>177</v>
      </c>
      <c r="B160" s="57" t="n">
        <v>2</v>
      </c>
      <c r="C160" s="36" t="s">
        <v>29</v>
      </c>
      <c r="D160" s="36" t="s">
        <v>29</v>
      </c>
      <c r="E160" s="37" t="s">
        <v>29</v>
      </c>
    </row>
    <row r="161" customFormat="false" ht="14.25" hidden="false" customHeight="false" outlineLevel="0" collapsed="false">
      <c r="A161" s="56" t="s">
        <v>178</v>
      </c>
      <c r="B161" s="57" t="n">
        <v>60</v>
      </c>
      <c r="C161" s="36" t="n">
        <v>170.723402609936</v>
      </c>
      <c r="D161" s="36" t="n">
        <v>125.936024787062</v>
      </c>
      <c r="E161" s="37" t="n">
        <v>215.510780432811</v>
      </c>
    </row>
    <row r="162" customFormat="false" ht="14.25" hidden="false" customHeight="false" outlineLevel="0" collapsed="false">
      <c r="A162" s="56" t="s">
        <v>179</v>
      </c>
      <c r="B162" s="57" t="n">
        <v>2</v>
      </c>
      <c r="C162" s="36" t="s">
        <v>29</v>
      </c>
      <c r="D162" s="36" t="s">
        <v>29</v>
      </c>
      <c r="E162" s="37" t="s">
        <v>29</v>
      </c>
    </row>
    <row r="163" customFormat="false" ht="14.25" hidden="false" customHeight="false" outlineLevel="0" collapsed="false">
      <c r="A163" s="56" t="s">
        <v>180</v>
      </c>
      <c r="B163" s="57" t="n">
        <v>13</v>
      </c>
      <c r="C163" s="36" t="n">
        <v>175.157277862221</v>
      </c>
      <c r="D163" s="36" t="n">
        <v>79.67680894505</v>
      </c>
      <c r="E163" s="37" t="n">
        <v>270.637746779393</v>
      </c>
    </row>
    <row r="164" customFormat="false" ht="14.25" hidden="false" customHeight="false" outlineLevel="0" collapsed="false">
      <c r="A164" s="56" t="s">
        <v>181</v>
      </c>
      <c r="B164" s="57" t="n">
        <v>19</v>
      </c>
      <c r="C164" s="36" t="n">
        <v>228.536961006935</v>
      </c>
      <c r="D164" s="36" t="n">
        <v>124.35846650041</v>
      </c>
      <c r="E164" s="37" t="n">
        <v>332.71545551346</v>
      </c>
    </row>
    <row r="165" customFormat="false" ht="14.25" hidden="false" customHeight="false" outlineLevel="0" collapsed="false">
      <c r="A165" s="56" t="s">
        <v>182</v>
      </c>
      <c r="B165" s="57" t="n">
        <v>35</v>
      </c>
      <c r="C165" s="36" t="n">
        <v>214.241296071087</v>
      </c>
      <c r="D165" s="36" t="n">
        <v>138.131708310965</v>
      </c>
      <c r="E165" s="37" t="n">
        <v>290.350883831209</v>
      </c>
    </row>
    <row r="166" customFormat="false" ht="14.25" hidden="false" customHeight="false" outlineLevel="0" collapsed="false">
      <c r="A166" s="56" t="s">
        <v>183</v>
      </c>
      <c r="B166" s="57" t="n">
        <v>389</v>
      </c>
      <c r="C166" s="36" t="n">
        <v>452.631856926909</v>
      </c>
      <c r="D166" s="36" t="n">
        <v>407.61595857995</v>
      </c>
      <c r="E166" s="37" t="n">
        <v>497.647755273868</v>
      </c>
    </row>
    <row r="167" customFormat="false" ht="14.25" hidden="false" customHeight="false" outlineLevel="0" collapsed="false">
      <c r="A167" s="56" t="s">
        <v>184</v>
      </c>
      <c r="B167" s="57" t="n">
        <v>62</v>
      </c>
      <c r="C167" s="36" t="n">
        <v>282.664262840145</v>
      </c>
      <c r="D167" s="36" t="n">
        <v>211.331571664568</v>
      </c>
      <c r="E167" s="37" t="n">
        <v>353.996954015722</v>
      </c>
    </row>
    <row r="168" customFormat="false" ht="14.25" hidden="false" customHeight="false" outlineLevel="0" collapsed="false">
      <c r="A168" s="56" t="s">
        <v>185</v>
      </c>
      <c r="B168" s="57" t="n">
        <v>31</v>
      </c>
      <c r="C168" s="36" t="n">
        <v>276.151154951435</v>
      </c>
      <c r="D168" s="36" t="n">
        <v>177.561683253412</v>
      </c>
      <c r="E168" s="37" t="n">
        <v>374.740626649457</v>
      </c>
    </row>
    <row r="169" customFormat="false" ht="14.25" hidden="false" customHeight="false" outlineLevel="0" collapsed="false">
      <c r="A169" s="56" t="s">
        <v>186</v>
      </c>
      <c r="B169" s="57" t="n">
        <v>309</v>
      </c>
      <c r="C169" s="36" t="n">
        <v>389.708961180994</v>
      </c>
      <c r="D169" s="36" t="n">
        <v>346.249236990158</v>
      </c>
      <c r="E169" s="37" t="n">
        <v>433.168685371831</v>
      </c>
    </row>
    <row r="170" customFormat="false" ht="14.25" hidden="false" customHeight="false" outlineLevel="0" collapsed="false">
      <c r="A170" s="56" t="s">
        <v>187</v>
      </c>
      <c r="B170" s="57" t="n">
        <v>15</v>
      </c>
      <c r="C170" s="36" t="n">
        <v>129.073671393432</v>
      </c>
      <c r="D170" s="36" t="n">
        <v>59.3892309486817</v>
      </c>
      <c r="E170" s="37" t="n">
        <v>198.758111838182</v>
      </c>
    </row>
    <row r="171" customFormat="false" ht="14.25" hidden="false" customHeight="false" outlineLevel="0" collapsed="false">
      <c r="A171" s="56" t="s">
        <v>188</v>
      </c>
      <c r="B171" s="57" t="n">
        <v>168</v>
      </c>
      <c r="C171" s="36" t="n">
        <v>309.597477831682</v>
      </c>
      <c r="D171" s="36" t="n">
        <v>262.834379388082</v>
      </c>
      <c r="E171" s="37" t="n">
        <v>356.360576275282</v>
      </c>
    </row>
    <row r="172" customFormat="false" ht="14.25" hidden="false" customHeight="false" outlineLevel="0" collapsed="false">
      <c r="A172" s="56" t="s">
        <v>189</v>
      </c>
      <c r="B172" s="57" t="n">
        <v>6</v>
      </c>
      <c r="C172" s="36" t="n">
        <v>93.3336399115869</v>
      </c>
      <c r="D172" s="36" t="n">
        <v>16.069895674191</v>
      </c>
      <c r="E172" s="37" t="n">
        <v>170.597384148983</v>
      </c>
    </row>
    <row r="173" customFormat="false" ht="14.25" hidden="false" customHeight="false" outlineLevel="0" collapsed="false">
      <c r="A173" s="56" t="s">
        <v>190</v>
      </c>
      <c r="B173" s="57" t="n">
        <v>36</v>
      </c>
      <c r="C173" s="36" t="n">
        <v>257.199142526362</v>
      </c>
      <c r="D173" s="36" t="n">
        <v>167.454758447905</v>
      </c>
      <c r="E173" s="37" t="n">
        <v>346.943526604819</v>
      </c>
    </row>
    <row r="174" customFormat="false" ht="14.25" hidden="false" customHeight="false" outlineLevel="0" collapsed="false">
      <c r="A174" s="56" t="s">
        <v>191</v>
      </c>
      <c r="B174" s="57" t="n">
        <v>35</v>
      </c>
      <c r="C174" s="36" t="n">
        <v>156.333315815169</v>
      </c>
      <c r="D174" s="36" t="n">
        <v>103.800522678297</v>
      </c>
      <c r="E174" s="37" t="n">
        <v>208.866108952041</v>
      </c>
    </row>
    <row r="175" customFormat="false" ht="14.25" hidden="false" customHeight="false" outlineLevel="0" collapsed="false">
      <c r="A175" s="56" t="s">
        <v>192</v>
      </c>
      <c r="B175" s="57" t="n">
        <v>15</v>
      </c>
      <c r="C175" s="36" t="n">
        <v>239.914558678943</v>
      </c>
      <c r="D175" s="36" t="n">
        <v>112.839943665717</v>
      </c>
      <c r="E175" s="37" t="n">
        <v>366.989173692169</v>
      </c>
    </row>
    <row r="176" customFormat="false" ht="14.25" hidden="false" customHeight="false" outlineLevel="0" collapsed="false">
      <c r="A176" s="56" t="s">
        <v>193</v>
      </c>
      <c r="B176" s="57" t="n">
        <v>100</v>
      </c>
      <c r="C176" s="36" t="n">
        <v>285.777570772665</v>
      </c>
      <c r="D176" s="36" t="n">
        <v>229.407341564068</v>
      </c>
      <c r="E176" s="37" t="n">
        <v>342.147799981262</v>
      </c>
    </row>
    <row r="177" customFormat="false" ht="14.25" hidden="false" customHeight="false" outlineLevel="0" collapsed="false">
      <c r="A177" s="56" t="s">
        <v>194</v>
      </c>
      <c r="B177" s="57" t="n">
        <v>66</v>
      </c>
      <c r="C177" s="36" t="n">
        <v>265.529525302253</v>
      </c>
      <c r="D177" s="36" t="n">
        <v>199.989265293232</v>
      </c>
      <c r="E177" s="37" t="n">
        <v>331.069785311274</v>
      </c>
    </row>
    <row r="178" customFormat="false" ht="14.25" hidden="false" customHeight="false" outlineLevel="0" collapsed="false">
      <c r="A178" s="56" t="s">
        <v>195</v>
      </c>
      <c r="B178" s="57" t="n">
        <v>47</v>
      </c>
      <c r="C178" s="36" t="n">
        <v>291.446300115296</v>
      </c>
      <c r="D178" s="36" t="n">
        <v>206.38006574376</v>
      </c>
      <c r="E178" s="37" t="n">
        <v>376.512534486833</v>
      </c>
    </row>
    <row r="179" customFormat="false" ht="14.25" hidden="false" customHeight="false" outlineLevel="0" collapsed="false">
      <c r="A179" s="56" t="s">
        <v>196</v>
      </c>
      <c r="B179" s="57" t="n">
        <v>11</v>
      </c>
      <c r="C179" s="36" t="n">
        <v>128.538619065575</v>
      </c>
      <c r="D179" s="36" t="n">
        <v>52.7103522228552</v>
      </c>
      <c r="E179" s="37" t="n">
        <v>204.366885908294</v>
      </c>
    </row>
    <row r="180" customFormat="false" ht="14.25" hidden="false" customHeight="false" outlineLevel="0" collapsed="false">
      <c r="A180" s="56" t="s">
        <v>197</v>
      </c>
      <c r="B180" s="57" t="n">
        <v>24</v>
      </c>
      <c r="C180" s="36" t="n">
        <v>237.152806668028</v>
      </c>
      <c r="D180" s="36" t="n">
        <v>141.235312589841</v>
      </c>
      <c r="E180" s="37" t="n">
        <v>333.070300746216</v>
      </c>
    </row>
    <row r="181" customFormat="false" ht="14.25" hidden="false" customHeight="false" outlineLevel="0" collapsed="false">
      <c r="A181" s="56" t="s">
        <v>198</v>
      </c>
      <c r="B181" s="57" t="n">
        <v>23</v>
      </c>
      <c r="C181" s="36" t="n">
        <v>218.949070136688</v>
      </c>
      <c r="D181" s="36" t="n">
        <v>127.197858439979</v>
      </c>
      <c r="E181" s="37" t="n">
        <v>310.700281833396</v>
      </c>
    </row>
    <row r="182" customFormat="false" ht="14.25" hidden="false" customHeight="false" outlineLevel="0" collapsed="false">
      <c r="A182" s="56" t="s">
        <v>199</v>
      </c>
      <c r="B182" s="57" t="n">
        <v>174</v>
      </c>
      <c r="C182" s="36" t="n">
        <v>312.561938715607</v>
      </c>
      <c r="D182" s="36" t="n">
        <v>265.993305132182</v>
      </c>
      <c r="E182" s="37" t="n">
        <v>359.130572299033</v>
      </c>
    </row>
    <row r="183" customFormat="false" ht="14.25" hidden="false" customHeight="false" outlineLevel="0" collapsed="false">
      <c r="A183" s="56" t="s">
        <v>200</v>
      </c>
      <c r="B183" s="57" t="n">
        <v>26</v>
      </c>
      <c r="C183" s="36" t="n">
        <v>239.431014148919</v>
      </c>
      <c r="D183" s="36" t="n">
        <v>145.415775600055</v>
      </c>
      <c r="E183" s="37" t="n">
        <v>333.446252697783</v>
      </c>
    </row>
    <row r="184" customFormat="false" ht="14.25" hidden="false" customHeight="false" outlineLevel="0" collapsed="false">
      <c r="A184" s="56" t="s">
        <v>201</v>
      </c>
      <c r="B184" s="57" t="n">
        <v>75</v>
      </c>
      <c r="C184" s="36" t="n">
        <v>270.411480290828</v>
      </c>
      <c r="D184" s="36" t="n">
        <v>208.646374019064</v>
      </c>
      <c r="E184" s="37" t="n">
        <v>332.176586562592</v>
      </c>
    </row>
    <row r="185" customFormat="false" ht="14.25" hidden="false" customHeight="false" outlineLevel="0" collapsed="false">
      <c r="A185" s="56" t="s">
        <v>202</v>
      </c>
      <c r="B185" s="57" t="n">
        <v>5</v>
      </c>
      <c r="C185" s="36" t="n">
        <v>115.836240163216</v>
      </c>
      <c r="D185" s="36" t="n">
        <v>11.1464755851426</v>
      </c>
      <c r="E185" s="37" t="n">
        <v>220.526004741289</v>
      </c>
    </row>
    <row r="186" customFormat="false" ht="14.25" hidden="false" customHeight="false" outlineLevel="0" collapsed="false">
      <c r="A186" s="56" t="s">
        <v>203</v>
      </c>
      <c r="B186" s="57" t="n">
        <v>15</v>
      </c>
      <c r="C186" s="36" t="n">
        <v>246.047030112353</v>
      </c>
      <c r="D186" s="36" t="n">
        <v>120.992780835054</v>
      </c>
      <c r="E186" s="37" t="n">
        <v>371.101279389651</v>
      </c>
    </row>
    <row r="187" customFormat="false" ht="14.25" hidden="false" customHeight="false" outlineLevel="0" collapsed="false">
      <c r="A187" s="56" t="s">
        <v>204</v>
      </c>
      <c r="B187" s="57" t="n">
        <v>127</v>
      </c>
      <c r="C187" s="36" t="n">
        <v>296.907718774582</v>
      </c>
      <c r="D187" s="36" t="n">
        <v>245.35193609607</v>
      </c>
      <c r="E187" s="37" t="n">
        <v>348.463501453094</v>
      </c>
    </row>
    <row r="188" customFormat="false" ht="14.25" hidden="false" customHeight="false" outlineLevel="0" collapsed="false">
      <c r="A188" s="56" t="s">
        <v>205</v>
      </c>
      <c r="B188" s="57" t="n">
        <v>85</v>
      </c>
      <c r="C188" s="36" t="n">
        <v>457.703186672144</v>
      </c>
      <c r="D188" s="36" t="n">
        <v>359.463157471753</v>
      </c>
      <c r="E188" s="37" t="n">
        <v>555.943215872536</v>
      </c>
    </row>
    <row r="189" customFormat="false" ht="14.25" hidden="false" customHeight="false" outlineLevel="0" collapsed="false">
      <c r="A189" s="56" t="s">
        <v>206</v>
      </c>
      <c r="B189" s="57" t="n">
        <v>1</v>
      </c>
      <c r="C189" s="36" t="s">
        <v>29</v>
      </c>
      <c r="D189" s="36" t="s">
        <v>29</v>
      </c>
      <c r="E189" s="37" t="s">
        <v>29</v>
      </c>
    </row>
    <row r="190" customFormat="false" ht="14.25" hidden="false" customHeight="false" outlineLevel="0" collapsed="false">
      <c r="A190" s="56" t="s">
        <v>207</v>
      </c>
      <c r="B190" s="57" t="n">
        <v>24</v>
      </c>
      <c r="C190" s="36" t="n">
        <v>305.537604691049</v>
      </c>
      <c r="D190" s="36" t="n">
        <v>181.262616237651</v>
      </c>
      <c r="E190" s="37" t="n">
        <v>429.812593144448</v>
      </c>
    </row>
    <row r="191" customFormat="false" ht="14.25" hidden="false" customHeight="false" outlineLevel="0" collapsed="false">
      <c r="A191" s="56" t="s">
        <v>208</v>
      </c>
      <c r="B191" s="57" t="n">
        <v>58</v>
      </c>
      <c r="C191" s="36" t="n">
        <v>232.239507595893</v>
      </c>
      <c r="D191" s="36" t="n">
        <v>171.609182648153</v>
      </c>
      <c r="E191" s="37" t="n">
        <v>292.869832543633</v>
      </c>
    </row>
    <row r="192" customFormat="false" ht="14.25" hidden="false" customHeight="false" outlineLevel="0" collapsed="false">
      <c r="A192" s="56" t="s">
        <v>209</v>
      </c>
      <c r="B192" s="57" t="n">
        <v>44</v>
      </c>
      <c r="C192" s="36" t="n">
        <v>312.644813925533</v>
      </c>
      <c r="D192" s="36" t="n">
        <v>219.689575876629</v>
      </c>
      <c r="E192" s="37" t="n">
        <v>405.600051974437</v>
      </c>
    </row>
    <row r="193" customFormat="false" ht="14.25" hidden="false" customHeight="false" outlineLevel="0" collapsed="false">
      <c r="A193" s="56" t="s">
        <v>210</v>
      </c>
      <c r="B193" s="57" t="n">
        <v>24</v>
      </c>
      <c r="C193" s="36" t="n">
        <v>340.146273373452</v>
      </c>
      <c r="D193" s="36" t="n">
        <v>202.342287652787</v>
      </c>
      <c r="E193" s="37" t="n">
        <v>477.950259094117</v>
      </c>
    </row>
    <row r="194" customFormat="false" ht="14.25" hidden="false" customHeight="false" outlineLevel="0" collapsed="false">
      <c r="A194" s="56" t="s">
        <v>211</v>
      </c>
      <c r="B194" s="57" t="n">
        <v>8</v>
      </c>
      <c r="C194" s="36" t="n">
        <v>354.120758271938</v>
      </c>
      <c r="D194" s="36" t="n">
        <v>106.092867586114</v>
      </c>
      <c r="E194" s="37" t="n">
        <v>602.148648957763</v>
      </c>
    </row>
    <row r="195" customFormat="false" ht="14.25" hidden="false" customHeight="false" outlineLevel="0" collapsed="false">
      <c r="A195" s="56" t="s">
        <v>212</v>
      </c>
      <c r="B195" s="57" t="n">
        <v>52</v>
      </c>
      <c r="C195" s="36" t="n">
        <v>199.449725736551</v>
      </c>
      <c r="D195" s="36" t="n">
        <v>144.920298305297</v>
      </c>
      <c r="E195" s="37" t="n">
        <v>253.979153167806</v>
      </c>
    </row>
    <row r="196" customFormat="false" ht="14.25" hidden="false" customHeight="false" outlineLevel="0" collapsed="false">
      <c r="A196" s="56" t="s">
        <v>213</v>
      </c>
      <c r="B196" s="57" t="n">
        <v>4</v>
      </c>
      <c r="C196" s="36" t="s">
        <v>29</v>
      </c>
      <c r="D196" s="36" t="s">
        <v>29</v>
      </c>
      <c r="E196" s="37" t="s">
        <v>29</v>
      </c>
    </row>
    <row r="197" customFormat="false" ht="14.25" hidden="false" customHeight="false" outlineLevel="0" collapsed="false">
      <c r="A197" s="56" t="s">
        <v>214</v>
      </c>
      <c r="B197" s="57" t="n">
        <v>29</v>
      </c>
      <c r="C197" s="36" t="n">
        <v>375.932261987971</v>
      </c>
      <c r="D197" s="36" t="n">
        <v>236.982068959723</v>
      </c>
      <c r="E197" s="37" t="n">
        <v>514.882455016218</v>
      </c>
    </row>
    <row r="198" customFormat="false" ht="14.25" hidden="false" customHeight="false" outlineLevel="0" collapsed="false">
      <c r="A198" s="56" t="s">
        <v>215</v>
      </c>
      <c r="B198" s="57" t="n">
        <v>25</v>
      </c>
      <c r="C198" s="36" t="n">
        <v>282.370865185188</v>
      </c>
      <c r="D198" s="36" t="n">
        <v>171.129156156584</v>
      </c>
      <c r="E198" s="37" t="n">
        <v>393.612574213792</v>
      </c>
    </row>
    <row r="199" customFormat="false" ht="14.25" hidden="false" customHeight="false" outlineLevel="0" collapsed="false">
      <c r="A199" s="56" t="s">
        <v>216</v>
      </c>
      <c r="B199" s="57" t="n">
        <v>1</v>
      </c>
      <c r="C199" s="36" t="s">
        <v>29</v>
      </c>
      <c r="D199" s="36" t="s">
        <v>29</v>
      </c>
      <c r="E199" s="37" t="s">
        <v>29</v>
      </c>
    </row>
    <row r="200" customFormat="false" ht="14.25" hidden="false" customHeight="false" outlineLevel="0" collapsed="false">
      <c r="A200" s="56" t="s">
        <v>217</v>
      </c>
      <c r="B200" s="57" t="n">
        <v>2</v>
      </c>
      <c r="C200" s="36" t="s">
        <v>29</v>
      </c>
      <c r="D200" s="36" t="s">
        <v>29</v>
      </c>
      <c r="E200" s="37" t="s">
        <v>29</v>
      </c>
    </row>
    <row r="201" customFormat="false" ht="14.25" hidden="false" customHeight="false" outlineLevel="0" collapsed="false">
      <c r="A201" s="56" t="s">
        <v>218</v>
      </c>
      <c r="B201" s="57" t="n">
        <v>1</v>
      </c>
      <c r="C201" s="36" t="s">
        <v>29</v>
      </c>
      <c r="D201" s="36" t="s">
        <v>29</v>
      </c>
      <c r="E201" s="37" t="s">
        <v>29</v>
      </c>
    </row>
    <row r="202" customFormat="false" ht="14.25" hidden="false" customHeight="false" outlineLevel="0" collapsed="false">
      <c r="A202" s="56" t="s">
        <v>219</v>
      </c>
      <c r="B202" s="57" t="n">
        <v>15</v>
      </c>
      <c r="C202" s="36" t="n">
        <v>359.867670911151</v>
      </c>
      <c r="D202" s="36" t="n">
        <v>166.487478521248</v>
      </c>
      <c r="E202" s="37" t="n">
        <v>553.247863301053</v>
      </c>
    </row>
    <row r="203" customFormat="false" ht="14.25" hidden="false" customHeight="false" outlineLevel="0" collapsed="false">
      <c r="A203" s="56" t="s">
        <v>220</v>
      </c>
      <c r="B203" s="57" t="n">
        <v>24</v>
      </c>
      <c r="C203" s="36" t="n">
        <v>258.956771933027</v>
      </c>
      <c r="D203" s="36" t="n">
        <v>155.128142656403</v>
      </c>
      <c r="E203" s="37" t="n">
        <v>362.785401209652</v>
      </c>
    </row>
    <row r="204" customFormat="false" ht="14.25" hidden="false" customHeight="false" outlineLevel="0" collapsed="false">
      <c r="A204" s="56" t="s">
        <v>221</v>
      </c>
      <c r="B204" s="57" t="n">
        <v>70</v>
      </c>
      <c r="C204" s="36" t="n">
        <v>214.52330084847</v>
      </c>
      <c r="D204" s="36" t="n">
        <v>163.832793721178</v>
      </c>
      <c r="E204" s="37" t="n">
        <v>265.213807975762</v>
      </c>
    </row>
    <row r="205" customFormat="false" ht="14.25" hidden="false" customHeight="false" outlineLevel="0" collapsed="false">
      <c r="A205" s="56" t="s">
        <v>222</v>
      </c>
      <c r="B205" s="57" t="n">
        <v>62</v>
      </c>
      <c r="C205" s="36" t="n">
        <v>215.138273084087</v>
      </c>
      <c r="D205" s="36" t="n">
        <v>160.23658770285</v>
      </c>
      <c r="E205" s="37" t="n">
        <v>270.039958465324</v>
      </c>
    </row>
    <row r="206" customFormat="false" ht="14.25" hidden="false" customHeight="false" outlineLevel="0" collapsed="false">
      <c r="A206" s="56" t="s">
        <v>223</v>
      </c>
      <c r="B206" s="57" t="n">
        <v>1</v>
      </c>
      <c r="C206" s="36" t="s">
        <v>29</v>
      </c>
      <c r="D206" s="36" t="s">
        <v>29</v>
      </c>
      <c r="E206" s="37" t="s">
        <v>29</v>
      </c>
    </row>
    <row r="207" customFormat="false" ht="14.25" hidden="false" customHeight="false" outlineLevel="0" collapsed="false">
      <c r="A207" s="56" t="s">
        <v>224</v>
      </c>
      <c r="B207" s="57" t="n">
        <v>370</v>
      </c>
      <c r="C207" s="36" t="n">
        <v>423.250206731781</v>
      </c>
      <c r="D207" s="36" t="n">
        <v>380.216901842658</v>
      </c>
      <c r="E207" s="37" t="n">
        <v>466.283511620904</v>
      </c>
    </row>
    <row r="208" customFormat="false" ht="14.25" hidden="false" customHeight="false" outlineLevel="0" collapsed="false">
      <c r="A208" s="56" t="s">
        <v>225</v>
      </c>
      <c r="B208" s="57" t="n">
        <v>1</v>
      </c>
      <c r="C208" s="36" t="s">
        <v>29</v>
      </c>
      <c r="D208" s="36" t="s">
        <v>29</v>
      </c>
      <c r="E208" s="37" t="s">
        <v>29</v>
      </c>
    </row>
    <row r="209" customFormat="false" ht="14.25" hidden="false" customHeight="false" outlineLevel="0" collapsed="false">
      <c r="A209" s="56" t="s">
        <v>226</v>
      </c>
      <c r="B209" s="57" t="n">
        <v>6</v>
      </c>
      <c r="C209" s="36" t="n">
        <v>337.889020114009</v>
      </c>
      <c r="D209" s="36" t="n">
        <v>58.2625579011162</v>
      </c>
      <c r="E209" s="37" t="n">
        <v>617.515482326902</v>
      </c>
    </row>
    <row r="210" customFormat="false" ht="14.25" hidden="false" customHeight="false" outlineLevel="0" collapsed="false">
      <c r="A210" s="56" t="s">
        <v>227</v>
      </c>
      <c r="B210" s="57" t="n">
        <v>2</v>
      </c>
      <c r="C210" s="36" t="s">
        <v>29</v>
      </c>
      <c r="D210" s="36" t="s">
        <v>29</v>
      </c>
      <c r="E210" s="37" t="s">
        <v>29</v>
      </c>
    </row>
    <row r="211" customFormat="false" ht="14.25" hidden="false" customHeight="false" outlineLevel="0" collapsed="false">
      <c r="A211" s="56" t="s">
        <v>228</v>
      </c>
      <c r="B211" s="57" t="n">
        <v>16</v>
      </c>
      <c r="C211" s="36" t="n">
        <v>216.623441316229</v>
      </c>
      <c r="D211" s="36" t="n">
        <v>107.739033817656</v>
      </c>
      <c r="E211" s="37" t="n">
        <v>325.507848814803</v>
      </c>
    </row>
    <row r="212" customFormat="false" ht="14.25" hidden="false" customHeight="false" outlineLevel="0" collapsed="false">
      <c r="A212" s="56" t="s">
        <v>229</v>
      </c>
      <c r="B212" s="57" t="n">
        <v>53</v>
      </c>
      <c r="C212" s="36" t="n">
        <v>284.90210036108</v>
      </c>
      <c r="D212" s="36" t="n">
        <v>207.046424357731</v>
      </c>
      <c r="E212" s="37" t="n">
        <v>362.75777636443</v>
      </c>
    </row>
    <row r="213" customFormat="false" ht="14.25" hidden="false" customHeight="false" outlineLevel="0" collapsed="false">
      <c r="A213" s="56" t="s">
        <v>230</v>
      </c>
      <c r="B213" s="57" t="n">
        <v>143</v>
      </c>
      <c r="C213" s="36" t="n">
        <v>170.334744309798</v>
      </c>
      <c r="D213" s="36" t="n">
        <v>142.231034158144</v>
      </c>
      <c r="E213" s="37" t="n">
        <v>198.438454461453</v>
      </c>
    </row>
    <row r="214" customFormat="false" ht="14.25" hidden="false" customHeight="false" outlineLevel="0" collapsed="false">
      <c r="A214" s="56" t="s">
        <v>231</v>
      </c>
      <c r="B214" s="57" t="n">
        <v>26</v>
      </c>
      <c r="C214" s="36" t="n">
        <v>341.466856961309</v>
      </c>
      <c r="D214" s="36" t="n">
        <v>196.361304476033</v>
      </c>
      <c r="E214" s="37" t="n">
        <v>486.572409446586</v>
      </c>
    </row>
    <row r="215" customFormat="false" ht="14.25" hidden="false" customHeight="false" outlineLevel="0" collapsed="false">
      <c r="A215" s="56" t="s">
        <v>232</v>
      </c>
      <c r="B215" s="57" t="n">
        <v>63</v>
      </c>
      <c r="C215" s="36" t="n">
        <v>429.124077290554</v>
      </c>
      <c r="D215" s="36" t="n">
        <v>323.560206032431</v>
      </c>
      <c r="E215" s="37" t="n">
        <v>534.687948548676</v>
      </c>
    </row>
    <row r="216" customFormat="false" ht="14.25" hidden="false" customHeight="false" outlineLevel="0" collapsed="false">
      <c r="A216" s="56" t="s">
        <v>233</v>
      </c>
      <c r="B216" s="57" t="n">
        <v>57</v>
      </c>
      <c r="C216" s="36" t="n">
        <v>231.470437786668</v>
      </c>
      <c r="D216" s="36" t="n">
        <v>170.595290939981</v>
      </c>
      <c r="E216" s="37" t="n">
        <v>292.345584633356</v>
      </c>
    </row>
    <row r="217" customFormat="false" ht="14.25" hidden="false" customHeight="false" outlineLevel="0" collapsed="false">
      <c r="A217" s="56" t="s">
        <v>234</v>
      </c>
      <c r="B217" s="57" t="n">
        <v>79</v>
      </c>
      <c r="C217" s="36" t="n">
        <v>355.709812214838</v>
      </c>
      <c r="D217" s="36" t="n">
        <v>275.889664404316</v>
      </c>
      <c r="E217" s="37" t="n">
        <v>435.52996002536</v>
      </c>
    </row>
    <row r="218" customFormat="false" ht="14.25" hidden="false" customHeight="false" outlineLevel="0" collapsed="false">
      <c r="A218" s="56" t="s">
        <v>235</v>
      </c>
      <c r="B218" s="57" t="n">
        <v>7</v>
      </c>
      <c r="C218" s="36" t="n">
        <v>161.534476985303</v>
      </c>
      <c r="D218" s="36" t="n">
        <v>39.7520689571483</v>
      </c>
      <c r="E218" s="37" t="n">
        <v>283.316885013457</v>
      </c>
    </row>
    <row r="219" customFormat="false" ht="14.25" hidden="false" customHeight="false" outlineLevel="0" collapsed="false">
      <c r="A219" s="56" t="s">
        <v>236</v>
      </c>
      <c r="B219" s="57" t="n">
        <v>42</v>
      </c>
      <c r="C219" s="36" t="n">
        <v>330.595278473016</v>
      </c>
      <c r="D219" s="36" t="n">
        <v>229.117773332198</v>
      </c>
      <c r="E219" s="37" t="n">
        <v>432.072783613835</v>
      </c>
    </row>
    <row r="220" customFormat="false" ht="14.25" hidden="false" customHeight="false" outlineLevel="0" collapsed="false">
      <c r="A220" s="56" t="s">
        <v>237</v>
      </c>
      <c r="B220" s="57" t="n">
        <v>85</v>
      </c>
      <c r="C220" s="36" t="n">
        <v>328.873388350197</v>
      </c>
      <c r="D220" s="36" t="n">
        <v>258.446702091655</v>
      </c>
      <c r="E220" s="37" t="n">
        <v>399.300074608738</v>
      </c>
    </row>
    <row r="221" customFormat="false" ht="14.25" hidden="false" customHeight="false" outlineLevel="0" collapsed="false">
      <c r="A221" s="56" t="s">
        <v>238</v>
      </c>
      <c r="B221" s="57" t="n">
        <v>36</v>
      </c>
      <c r="C221" s="36" t="n">
        <v>268.01239762888</v>
      </c>
      <c r="D221" s="36" t="n">
        <v>178.618599699083</v>
      </c>
      <c r="E221" s="37" t="n">
        <v>357.406195558677</v>
      </c>
    </row>
    <row r="222" customFormat="false" ht="14.25" hidden="false" customHeight="false" outlineLevel="0" collapsed="false">
      <c r="A222" s="56" t="s">
        <v>239</v>
      </c>
      <c r="B222" s="57" t="n">
        <v>40</v>
      </c>
      <c r="C222" s="36" t="n">
        <v>317.771780588593</v>
      </c>
      <c r="D222" s="36" t="n">
        <v>218.431318023144</v>
      </c>
      <c r="E222" s="37" t="n">
        <v>417.112243154041</v>
      </c>
    </row>
    <row r="223" customFormat="false" ht="14.25" hidden="false" customHeight="false" outlineLevel="0" collapsed="false">
      <c r="A223" s="56" t="s">
        <v>240</v>
      </c>
      <c r="B223" s="57" t="n">
        <v>8</v>
      </c>
      <c r="C223" s="36" t="n">
        <v>235.898278978049</v>
      </c>
      <c r="D223" s="36" t="n">
        <v>69.5321943641315</v>
      </c>
      <c r="E223" s="37" t="n">
        <v>402.264363591966</v>
      </c>
    </row>
    <row r="224" customFormat="false" ht="14.25" hidden="false" customHeight="false" outlineLevel="0" collapsed="false">
      <c r="A224" s="56" t="s">
        <v>241</v>
      </c>
      <c r="B224" s="57" t="n">
        <v>61</v>
      </c>
      <c r="C224" s="36" t="n">
        <v>438.1646544992</v>
      </c>
      <c r="D224" s="36" t="n">
        <v>323.794755735115</v>
      </c>
      <c r="E224" s="37" t="n">
        <v>552.534553263285</v>
      </c>
    </row>
    <row r="225" customFormat="false" ht="14.25" hidden="false" customHeight="false" outlineLevel="0" collapsed="false">
      <c r="A225" s="56" t="s">
        <v>242</v>
      </c>
      <c r="B225" s="57" t="n">
        <v>22</v>
      </c>
      <c r="C225" s="36" t="n">
        <v>200.122023952898</v>
      </c>
      <c r="D225" s="36" t="n">
        <v>112.163076880174</v>
      </c>
      <c r="E225" s="37" t="n">
        <v>288.080971025623</v>
      </c>
    </row>
    <row r="226" customFormat="false" ht="14.25" hidden="false" customHeight="false" outlineLevel="0" collapsed="false">
      <c r="A226" s="56" t="s">
        <v>243</v>
      </c>
      <c r="B226" s="57" t="n">
        <v>93</v>
      </c>
      <c r="C226" s="36" t="n">
        <v>307.385055096797</v>
      </c>
      <c r="D226" s="36" t="n">
        <v>244.823971811374</v>
      </c>
      <c r="E226" s="37" t="n">
        <v>369.94613838222</v>
      </c>
    </row>
    <row r="227" customFormat="false" ht="14.25" hidden="false" customHeight="false" outlineLevel="0" collapsed="false">
      <c r="A227" s="56" t="s">
        <v>244</v>
      </c>
      <c r="B227" s="57" t="n">
        <v>14</v>
      </c>
      <c r="C227" s="36" t="n">
        <v>336.937637956597</v>
      </c>
      <c r="D227" s="36" t="n">
        <v>160.504399971705</v>
      </c>
      <c r="E227" s="37" t="n">
        <v>513.370875941488</v>
      </c>
    </row>
    <row r="228" customFormat="false" ht="14.25" hidden="false" customHeight="false" outlineLevel="0" collapsed="false">
      <c r="A228" s="56" t="s">
        <v>245</v>
      </c>
      <c r="B228" s="57" t="n">
        <v>3</v>
      </c>
      <c r="C228" s="36" t="s">
        <v>29</v>
      </c>
      <c r="D228" s="36" t="s">
        <v>29</v>
      </c>
      <c r="E228" s="37" t="s">
        <v>29</v>
      </c>
    </row>
    <row r="229" customFormat="false" ht="14.25" hidden="false" customHeight="false" outlineLevel="0" collapsed="false">
      <c r="A229" s="56" t="s">
        <v>246</v>
      </c>
      <c r="B229" s="57" t="n">
        <v>33</v>
      </c>
      <c r="C229" s="36" t="n">
        <v>418.971361039052</v>
      </c>
      <c r="D229" s="36" t="n">
        <v>275.840170602769</v>
      </c>
      <c r="E229" s="37" t="n">
        <v>562.102551475335</v>
      </c>
    </row>
    <row r="230" customFormat="false" ht="14.25" hidden="false" customHeight="false" outlineLevel="0" collapsed="false">
      <c r="A230" s="56" t="s">
        <v>247</v>
      </c>
      <c r="B230" s="57" t="n">
        <v>25</v>
      </c>
      <c r="C230" s="36" t="n">
        <v>233.303691910085</v>
      </c>
      <c r="D230" s="36" t="n">
        <v>132.498855561194</v>
      </c>
      <c r="E230" s="37" t="n">
        <v>334.108528258977</v>
      </c>
    </row>
    <row r="231" customFormat="false" ht="14.25" hidden="false" customHeight="false" outlineLevel="0" collapsed="false">
      <c r="A231" s="56" t="s">
        <v>248</v>
      </c>
      <c r="B231" s="57" t="n">
        <v>4</v>
      </c>
      <c r="C231" s="36" t="s">
        <v>29</v>
      </c>
      <c r="D231" s="36" t="s">
        <v>29</v>
      </c>
      <c r="E231" s="37" t="s">
        <v>29</v>
      </c>
    </row>
    <row r="232" customFormat="false" ht="14.25" hidden="false" customHeight="false" outlineLevel="0" collapsed="false">
      <c r="A232" s="56" t="s">
        <v>249</v>
      </c>
      <c r="B232" s="57" t="n">
        <v>49</v>
      </c>
      <c r="C232" s="36" t="n">
        <v>378.470527712899</v>
      </c>
      <c r="D232" s="36" t="n">
        <v>271.748562918162</v>
      </c>
      <c r="E232" s="37" t="n">
        <v>485.192492507635</v>
      </c>
    </row>
    <row r="233" customFormat="false" ht="14.25" hidden="false" customHeight="false" outlineLevel="0" collapsed="false">
      <c r="A233" s="56" t="s">
        <v>250</v>
      </c>
      <c r="B233" s="57" t="n">
        <v>35</v>
      </c>
      <c r="C233" s="36" t="n">
        <v>277.935052688503</v>
      </c>
      <c r="D233" s="36" t="n">
        <v>185.759769052833</v>
      </c>
      <c r="E233" s="37" t="n">
        <v>370.110336324173</v>
      </c>
    </row>
    <row r="234" customFormat="false" ht="14.25" hidden="false" customHeight="false" outlineLevel="0" collapsed="false">
      <c r="A234" s="56" t="s">
        <v>251</v>
      </c>
      <c r="B234" s="57" t="n">
        <v>8</v>
      </c>
      <c r="C234" s="36" t="n">
        <v>169.360300262235</v>
      </c>
      <c r="D234" s="36" t="n">
        <v>51.8430775790798</v>
      </c>
      <c r="E234" s="37" t="n">
        <v>286.877522945391</v>
      </c>
    </row>
    <row r="235" customFormat="false" ht="14.25" hidden="false" customHeight="false" outlineLevel="0" collapsed="false">
      <c r="A235" s="56" t="s">
        <v>252</v>
      </c>
      <c r="B235" s="57" t="n">
        <v>178</v>
      </c>
      <c r="C235" s="36" t="n">
        <v>306.665805502128</v>
      </c>
      <c r="D235" s="36" t="n">
        <v>261.04039637863</v>
      </c>
      <c r="E235" s="37" t="n">
        <v>352.291214625626</v>
      </c>
    </row>
    <row r="236" customFormat="false" ht="14.25" hidden="false" customHeight="false" outlineLevel="0" collapsed="false">
      <c r="A236" s="56" t="s">
        <v>253</v>
      </c>
      <c r="B236" s="57" t="n">
        <v>2</v>
      </c>
      <c r="C236" s="36" t="s">
        <v>29</v>
      </c>
      <c r="D236" s="36" t="s">
        <v>29</v>
      </c>
      <c r="E236" s="37" t="s">
        <v>29</v>
      </c>
    </row>
    <row r="237" customFormat="false" ht="14.25" hidden="false" customHeight="false" outlineLevel="0" collapsed="false">
      <c r="A237" s="56" t="s">
        <v>254</v>
      </c>
      <c r="B237" s="57" t="n">
        <v>41</v>
      </c>
      <c r="C237" s="36" t="n">
        <v>239.161974742577</v>
      </c>
      <c r="D237" s="36" t="n">
        <v>163.712592623113</v>
      </c>
      <c r="E237" s="37" t="n">
        <v>314.611356862041</v>
      </c>
    </row>
    <row r="238" customFormat="false" ht="14.25" hidden="false" customHeight="false" outlineLevel="0" collapsed="false">
      <c r="A238" s="56" t="s">
        <v>255</v>
      </c>
      <c r="B238" s="57" t="n">
        <v>31</v>
      </c>
      <c r="C238" s="36" t="n">
        <v>348.65449270292</v>
      </c>
      <c r="D238" s="36" t="n">
        <v>222.248221795614</v>
      </c>
      <c r="E238" s="37" t="n">
        <v>475.060763610227</v>
      </c>
    </row>
    <row r="239" customFormat="false" ht="14.25" hidden="false" customHeight="false" outlineLevel="0" collapsed="false">
      <c r="A239" s="56" t="s">
        <v>256</v>
      </c>
      <c r="B239" s="57" t="n">
        <v>3</v>
      </c>
      <c r="C239" s="36" t="s">
        <v>29</v>
      </c>
      <c r="D239" s="36" t="s">
        <v>29</v>
      </c>
      <c r="E239" s="37" t="s">
        <v>29</v>
      </c>
    </row>
    <row r="240" customFormat="false" ht="14.25" hidden="false" customHeight="false" outlineLevel="0" collapsed="false">
      <c r="A240" s="56" t="s">
        <v>257</v>
      </c>
      <c r="B240" s="57" t="n">
        <v>7</v>
      </c>
      <c r="C240" s="36" t="n">
        <v>509.330058475486</v>
      </c>
      <c r="D240" s="36" t="n">
        <v>123.332106802199</v>
      </c>
      <c r="E240" s="37" t="n">
        <v>895.328010148772</v>
      </c>
    </row>
    <row r="241" customFormat="false" ht="14.25" hidden="false" customHeight="false" outlineLevel="0" collapsed="false">
      <c r="A241" s="56" t="s">
        <v>258</v>
      </c>
      <c r="B241" s="57" t="n">
        <v>2</v>
      </c>
      <c r="C241" s="36" t="s">
        <v>29</v>
      </c>
      <c r="D241" s="36" t="s">
        <v>29</v>
      </c>
      <c r="E241" s="37" t="s">
        <v>29</v>
      </c>
    </row>
    <row r="242" customFormat="false" ht="14.25" hidden="false" customHeight="false" outlineLevel="0" collapsed="false">
      <c r="A242" s="56" t="s">
        <v>259</v>
      </c>
      <c r="B242" s="57" t="n">
        <v>167</v>
      </c>
      <c r="C242" s="36" t="n">
        <v>347.827596990619</v>
      </c>
      <c r="D242" s="36" t="n">
        <v>295.079067091647</v>
      </c>
      <c r="E242" s="37" t="n">
        <v>400.57612688959</v>
      </c>
    </row>
    <row r="243" customFormat="false" ht="14.25" hidden="false" customHeight="false" outlineLevel="0" collapsed="false">
      <c r="A243" s="56" t="s">
        <v>260</v>
      </c>
      <c r="B243" s="57" t="n">
        <v>4</v>
      </c>
      <c r="C243" s="36" t="s">
        <v>29</v>
      </c>
      <c r="D243" s="36" t="s">
        <v>29</v>
      </c>
      <c r="E243" s="37" t="s">
        <v>29</v>
      </c>
    </row>
    <row r="244" customFormat="false" ht="14.25" hidden="false" customHeight="false" outlineLevel="0" collapsed="false">
      <c r="A244" s="56" t="s">
        <v>261</v>
      </c>
      <c r="B244" s="57" t="n">
        <v>24</v>
      </c>
      <c r="C244" s="36" t="n">
        <v>283.59404912544</v>
      </c>
      <c r="D244" s="36" t="n">
        <v>168.829495851973</v>
      </c>
      <c r="E244" s="37" t="n">
        <v>398.358602398907</v>
      </c>
    </row>
    <row r="245" customFormat="false" ht="14.25" hidden="false" customHeight="false" outlineLevel="0" collapsed="false">
      <c r="A245" s="56" t="s">
        <v>262</v>
      </c>
      <c r="B245" s="57" t="n">
        <v>175</v>
      </c>
      <c r="C245" s="36" t="n">
        <v>360.209279026064</v>
      </c>
      <c r="D245" s="36" t="n">
        <v>306.169439082892</v>
      </c>
      <c r="E245" s="37" t="n">
        <v>414.249118969236</v>
      </c>
    </row>
    <row r="246" customFormat="false" ht="14.25" hidden="false" customHeight="false" outlineLevel="0" collapsed="false">
      <c r="A246" s="56" t="s">
        <v>263</v>
      </c>
      <c r="B246" s="57" t="n">
        <v>7</v>
      </c>
      <c r="C246" s="36" t="n">
        <v>323.389454262322</v>
      </c>
      <c r="D246" s="36" t="n">
        <v>63.2141214401414</v>
      </c>
      <c r="E246" s="37" t="n">
        <v>583.564787084504</v>
      </c>
    </row>
    <row r="247" customFormat="false" ht="14.25" hidden="false" customHeight="false" outlineLevel="0" collapsed="false">
      <c r="A247" s="56" t="s">
        <v>264</v>
      </c>
      <c r="B247" s="57" t="n">
        <v>4</v>
      </c>
      <c r="C247" s="36" t="s">
        <v>29</v>
      </c>
      <c r="D247" s="36" t="s">
        <v>29</v>
      </c>
      <c r="E247" s="37" t="s">
        <v>29</v>
      </c>
    </row>
    <row r="248" customFormat="false" ht="14.25" hidden="false" customHeight="false" outlineLevel="0" collapsed="false">
      <c r="A248" s="56" t="s">
        <v>265</v>
      </c>
      <c r="B248" s="57" t="n">
        <v>14</v>
      </c>
      <c r="C248" s="36" t="n">
        <v>341.808203924224</v>
      </c>
      <c r="D248" s="36" t="n">
        <v>162.890500480014</v>
      </c>
      <c r="E248" s="37" t="n">
        <v>520.725907368435</v>
      </c>
    </row>
    <row r="249" customFormat="false" ht="14.25" hidden="false" customHeight="false" outlineLevel="0" collapsed="false">
      <c r="A249" s="56" t="s">
        <v>266</v>
      </c>
      <c r="B249" s="57" t="n">
        <v>335</v>
      </c>
      <c r="C249" s="36" t="n">
        <v>360.379143584275</v>
      </c>
      <c r="D249" s="36" t="n">
        <v>321.700456705858</v>
      </c>
      <c r="E249" s="37" t="n">
        <v>399.057830462692</v>
      </c>
    </row>
    <row r="250" customFormat="false" ht="14.25" hidden="false" customHeight="false" outlineLevel="0" collapsed="false">
      <c r="A250" s="56" t="s">
        <v>267</v>
      </c>
      <c r="B250" s="57" t="n">
        <v>112</v>
      </c>
      <c r="C250" s="36" t="n">
        <v>346.044337777753</v>
      </c>
      <c r="D250" s="36" t="n">
        <v>281.616538238251</v>
      </c>
      <c r="E250" s="37" t="n">
        <v>410.472137317255</v>
      </c>
    </row>
    <row r="251" customFormat="false" ht="14.25" hidden="false" customHeight="false" outlineLevel="0" collapsed="false">
      <c r="A251" s="56" t="s">
        <v>268</v>
      </c>
      <c r="B251" s="57" t="n">
        <v>38</v>
      </c>
      <c r="C251" s="36" t="n">
        <v>275.975582245859</v>
      </c>
      <c r="D251" s="36" t="n">
        <v>186.95689826097</v>
      </c>
      <c r="E251" s="37" t="n">
        <v>364.994266230748</v>
      </c>
    </row>
    <row r="252" customFormat="false" ht="14.25" hidden="false" customHeight="false" outlineLevel="0" collapsed="false">
      <c r="A252" s="56" t="s">
        <v>269</v>
      </c>
      <c r="B252" s="57" t="n">
        <v>60</v>
      </c>
      <c r="C252" s="36" t="n">
        <v>255.203340642243</v>
      </c>
      <c r="D252" s="36" t="n">
        <v>189.815144359898</v>
      </c>
      <c r="E252" s="37" t="n">
        <v>320.591536924588</v>
      </c>
    </row>
    <row r="253" customFormat="false" ht="14.25" hidden="false" customHeight="false" outlineLevel="0" collapsed="false">
      <c r="A253" s="56" t="s">
        <v>270</v>
      </c>
      <c r="B253" s="57" t="n">
        <v>31</v>
      </c>
      <c r="C253" s="36" t="n">
        <v>266.444815059947</v>
      </c>
      <c r="D253" s="36" t="n">
        <v>169.369386717259</v>
      </c>
      <c r="E253" s="37" t="n">
        <v>363.520243402635</v>
      </c>
    </row>
    <row r="254" customFormat="false" ht="14.25" hidden="false" customHeight="false" outlineLevel="0" collapsed="false">
      <c r="A254" s="56" t="s">
        <v>271</v>
      </c>
      <c r="B254" s="57" t="n">
        <v>184</v>
      </c>
      <c r="C254" s="36" t="n">
        <v>402.307338696438</v>
      </c>
      <c r="D254" s="36" t="n">
        <v>344.240058897778</v>
      </c>
      <c r="E254" s="37" t="n">
        <v>460.374618495098</v>
      </c>
    </row>
    <row r="255" customFormat="false" ht="14.25" hidden="false" customHeight="false" outlineLevel="0" collapsed="false">
      <c r="A255" s="56" t="s">
        <v>272</v>
      </c>
      <c r="B255" s="57" t="n">
        <v>2</v>
      </c>
      <c r="C255" s="36" t="s">
        <v>29</v>
      </c>
      <c r="D255" s="36" t="s">
        <v>29</v>
      </c>
      <c r="E255" s="37" t="s">
        <v>29</v>
      </c>
    </row>
    <row r="256" customFormat="false" ht="14.25" hidden="false" customHeight="false" outlineLevel="0" collapsed="false">
      <c r="A256" s="56" t="s">
        <v>273</v>
      </c>
      <c r="B256" s="57" t="n">
        <v>19</v>
      </c>
      <c r="C256" s="36" t="n">
        <v>396.242987980819</v>
      </c>
      <c r="D256" s="36" t="n">
        <v>206.918046092691</v>
      </c>
      <c r="E256" s="37" t="n">
        <v>585.567929868947</v>
      </c>
    </row>
    <row r="257" customFormat="false" ht="14.25" hidden="false" customHeight="false" outlineLevel="0" collapsed="false">
      <c r="A257" s="56" t="s">
        <v>274</v>
      </c>
      <c r="B257" s="57" t="n">
        <v>77</v>
      </c>
      <c r="C257" s="36" t="n">
        <v>428.373519550829</v>
      </c>
      <c r="D257" s="36" t="n">
        <v>332.971539557236</v>
      </c>
      <c r="E257" s="37" t="n">
        <v>523.775499544423</v>
      </c>
    </row>
    <row r="258" customFormat="false" ht="14.25" hidden="false" customHeight="false" outlineLevel="0" collapsed="false">
      <c r="A258" s="56" t="s">
        <v>275</v>
      </c>
      <c r="B258" s="57" t="n">
        <v>23</v>
      </c>
      <c r="C258" s="36" t="n">
        <v>255.830287611397</v>
      </c>
      <c r="D258" s="36" t="n">
        <v>148.857676313631</v>
      </c>
      <c r="E258" s="37" t="n">
        <v>362.802898909163</v>
      </c>
    </row>
    <row r="259" customFormat="false" ht="14.25" hidden="false" customHeight="false" outlineLevel="0" collapsed="false">
      <c r="A259" s="56" t="s">
        <v>276</v>
      </c>
      <c r="B259" s="57" t="n">
        <v>3</v>
      </c>
      <c r="C259" s="36" t="s">
        <v>29</v>
      </c>
      <c r="D259" s="36" t="s">
        <v>29</v>
      </c>
      <c r="E259" s="37" t="s">
        <v>29</v>
      </c>
    </row>
    <row r="260" customFormat="false" ht="14.25" hidden="false" customHeight="false" outlineLevel="0" collapsed="false">
      <c r="A260" s="56" t="s">
        <v>277</v>
      </c>
      <c r="B260" s="57" t="n">
        <v>9</v>
      </c>
      <c r="C260" s="36" t="n">
        <v>202.776017747738</v>
      </c>
      <c r="D260" s="36" t="n">
        <v>66.9200644288667</v>
      </c>
      <c r="E260" s="37" t="n">
        <v>338.631971066609</v>
      </c>
    </row>
    <row r="261" customFormat="false" ht="14.25" hidden="false" customHeight="false" outlineLevel="0" collapsed="false">
      <c r="A261" s="56" t="s">
        <v>278</v>
      </c>
      <c r="B261" s="57" t="n">
        <v>1</v>
      </c>
      <c r="C261" s="36" t="s">
        <v>29</v>
      </c>
      <c r="D261" s="36" t="s">
        <v>29</v>
      </c>
      <c r="E261" s="37" t="s">
        <v>29</v>
      </c>
    </row>
    <row r="262" customFormat="false" ht="14.25" hidden="false" customHeight="false" outlineLevel="0" collapsed="false">
      <c r="A262" s="56" t="s">
        <v>279</v>
      </c>
      <c r="B262" s="57" t="n">
        <v>4</v>
      </c>
      <c r="C262" s="36" t="s">
        <v>29</v>
      </c>
      <c r="D262" s="36" t="s">
        <v>29</v>
      </c>
      <c r="E262" s="37" t="s">
        <v>29</v>
      </c>
    </row>
    <row r="263" customFormat="false" ht="14.25" hidden="false" customHeight="false" outlineLevel="0" collapsed="false">
      <c r="A263" s="56" t="s">
        <v>280</v>
      </c>
      <c r="B263" s="57" t="n">
        <v>16</v>
      </c>
      <c r="C263" s="36" t="n">
        <v>263.460671921871</v>
      </c>
      <c r="D263" s="36" t="n">
        <v>127.321384444952</v>
      </c>
      <c r="E263" s="37" t="n">
        <v>399.599959398791</v>
      </c>
    </row>
    <row r="264" customFormat="false" ht="14.25" hidden="false" customHeight="false" outlineLevel="0" collapsed="false">
      <c r="A264" s="56" t="s">
        <v>281</v>
      </c>
      <c r="B264" s="57" t="n">
        <v>121</v>
      </c>
      <c r="C264" s="36" t="n">
        <v>300.037859001177</v>
      </c>
      <c r="D264" s="36" t="n">
        <v>246.550134601716</v>
      </c>
      <c r="E264" s="37" t="n">
        <v>353.525583400638</v>
      </c>
    </row>
    <row r="265" customFormat="false" ht="14.25" hidden="false" customHeight="false" outlineLevel="0" collapsed="false">
      <c r="A265" s="56" t="s">
        <v>282</v>
      </c>
      <c r="B265" s="57" t="n">
        <v>35</v>
      </c>
      <c r="C265" s="36" t="n">
        <v>418.976426631555</v>
      </c>
      <c r="D265" s="36" t="n">
        <v>279.467827120198</v>
      </c>
      <c r="E265" s="37" t="n">
        <v>558.485026142912</v>
      </c>
    </row>
    <row r="266" customFormat="false" ht="14.25" hidden="false" customHeight="false" outlineLevel="0" collapsed="false">
      <c r="A266" s="56" t="s">
        <v>283</v>
      </c>
      <c r="B266" s="57" t="n">
        <v>2</v>
      </c>
      <c r="C266" s="36" t="s">
        <v>29</v>
      </c>
      <c r="D266" s="36" t="s">
        <v>29</v>
      </c>
      <c r="E266" s="37" t="s">
        <v>29</v>
      </c>
    </row>
    <row r="267" customFormat="false" ht="14.25" hidden="false" customHeight="false" outlineLevel="0" collapsed="false">
      <c r="A267" s="56" t="s">
        <v>284</v>
      </c>
      <c r="B267" s="57" t="n">
        <v>66</v>
      </c>
      <c r="C267" s="36" t="n">
        <v>321.592177448711</v>
      </c>
      <c r="D267" s="36" t="n">
        <v>243.86745821352</v>
      </c>
      <c r="E267" s="37" t="n">
        <v>399.316896683902</v>
      </c>
    </row>
    <row r="268" customFormat="false" ht="14.25" hidden="false" customHeight="false" outlineLevel="0" collapsed="false">
      <c r="A268" s="56" t="s">
        <v>285</v>
      </c>
      <c r="B268" s="57" t="n">
        <v>93</v>
      </c>
      <c r="C268" s="36" t="n">
        <v>295.810898200685</v>
      </c>
      <c r="D268" s="36" t="n">
        <v>234.550047568196</v>
      </c>
      <c r="E268" s="37" t="n">
        <v>357.071748833174</v>
      </c>
    </row>
    <row r="269" customFormat="false" ht="14.25" hidden="false" customHeight="false" outlineLevel="0" collapsed="false">
      <c r="A269" s="56" t="s">
        <v>286</v>
      </c>
      <c r="B269" s="57" t="n">
        <v>3</v>
      </c>
      <c r="C269" s="36" t="s">
        <v>29</v>
      </c>
      <c r="D269" s="36" t="s">
        <v>29</v>
      </c>
      <c r="E269" s="37" t="s">
        <v>29</v>
      </c>
    </row>
    <row r="270" customFormat="false" ht="14.25" hidden="false" customHeight="false" outlineLevel="0" collapsed="false">
      <c r="A270" s="56" t="s">
        <v>287</v>
      </c>
      <c r="B270" s="57" t="n">
        <v>56</v>
      </c>
      <c r="C270" s="36" t="n">
        <v>259.34935601801</v>
      </c>
      <c r="D270" s="36" t="n">
        <v>190.620262488695</v>
      </c>
      <c r="E270" s="37" t="n">
        <v>328.078449547325</v>
      </c>
    </row>
    <row r="271" customFormat="false" ht="14.25" hidden="false" customHeight="false" outlineLevel="0" collapsed="false">
      <c r="A271" s="56" t="s">
        <v>288</v>
      </c>
      <c r="B271" s="57" t="n">
        <v>30</v>
      </c>
      <c r="C271" s="36" t="n">
        <v>218.079058486255</v>
      </c>
      <c r="D271" s="36" t="n">
        <v>138.395447458418</v>
      </c>
      <c r="E271" s="37" t="n">
        <v>297.762669514092</v>
      </c>
    </row>
    <row r="272" customFormat="false" ht="14.25" hidden="false" customHeight="false" outlineLevel="0" collapsed="false">
      <c r="A272" s="56" t="s">
        <v>289</v>
      </c>
      <c r="B272" s="57" t="n">
        <v>44</v>
      </c>
      <c r="C272" s="36" t="n">
        <v>287.056772110975</v>
      </c>
      <c r="D272" s="36" t="n">
        <v>199.270875993989</v>
      </c>
      <c r="E272" s="37" t="n">
        <v>374.842668227961</v>
      </c>
    </row>
    <row r="273" customFormat="false" ht="14.25" hidden="false" customHeight="false" outlineLevel="0" collapsed="false">
      <c r="A273" s="56" t="s">
        <v>290</v>
      </c>
      <c r="B273" s="57" t="n">
        <v>16</v>
      </c>
      <c r="C273" s="36" t="n">
        <v>363.610940854698</v>
      </c>
      <c r="D273" s="36" t="n">
        <v>183.551447535019</v>
      </c>
      <c r="E273" s="37" t="n">
        <v>543.670434174376</v>
      </c>
    </row>
    <row r="274" customFormat="false" ht="14.25" hidden="false" customHeight="false" outlineLevel="0" collapsed="false">
      <c r="A274" s="56" t="s">
        <v>291</v>
      </c>
      <c r="B274" s="57" t="n">
        <v>11</v>
      </c>
      <c r="C274" s="36" t="n">
        <v>430.514490838738</v>
      </c>
      <c r="D274" s="36" t="n">
        <v>172.397090940176</v>
      </c>
      <c r="E274" s="37" t="n">
        <v>688.631890737299</v>
      </c>
    </row>
    <row r="275" customFormat="false" ht="14.25" hidden="false" customHeight="false" outlineLevel="0" collapsed="false">
      <c r="A275" s="56" t="s">
        <v>292</v>
      </c>
      <c r="B275" s="57" t="n">
        <v>9</v>
      </c>
      <c r="C275" s="36" t="n">
        <v>181.264450733465</v>
      </c>
      <c r="D275" s="36" t="n">
        <v>59.4001318644419</v>
      </c>
      <c r="E275" s="37" t="n">
        <v>303.128769602488</v>
      </c>
    </row>
    <row r="276" customFormat="false" ht="14.25" hidden="false" customHeight="false" outlineLevel="0" collapsed="false">
      <c r="A276" s="56" t="s">
        <v>293</v>
      </c>
      <c r="B276" s="57" t="n">
        <v>23</v>
      </c>
      <c r="C276" s="36" t="n">
        <v>346.184185034194</v>
      </c>
      <c r="D276" s="36" t="n">
        <v>202.700757352947</v>
      </c>
      <c r="E276" s="37" t="n">
        <v>489.667612715442</v>
      </c>
    </row>
    <row r="277" customFormat="false" ht="14.25" hidden="false" customHeight="false" outlineLevel="0" collapsed="false">
      <c r="A277" s="56" t="s">
        <v>294</v>
      </c>
      <c r="B277" s="57" t="n">
        <v>82</v>
      </c>
      <c r="C277" s="36" t="n">
        <v>269.42329090849</v>
      </c>
      <c r="D277" s="36" t="n">
        <v>210.700199534703</v>
      </c>
      <c r="E277" s="37" t="n">
        <v>328.146382282276</v>
      </c>
    </row>
    <row r="278" customFormat="false" ht="14.25" hidden="false" customHeight="false" outlineLevel="0" collapsed="false">
      <c r="A278" s="56" t="s">
        <v>295</v>
      </c>
      <c r="B278" s="57" t="n">
        <v>4</v>
      </c>
      <c r="C278" s="36" t="s">
        <v>29</v>
      </c>
      <c r="D278" s="36" t="s">
        <v>29</v>
      </c>
      <c r="E278" s="37" t="s">
        <v>29</v>
      </c>
    </row>
    <row r="279" customFormat="false" ht="14.25" hidden="false" customHeight="false" outlineLevel="0" collapsed="false">
      <c r="A279" s="56" t="s">
        <v>296</v>
      </c>
      <c r="B279" s="57" t="n">
        <v>52</v>
      </c>
      <c r="C279" s="36" t="n">
        <v>224.458256803319</v>
      </c>
      <c r="D279" s="36" t="n">
        <v>161.22525037525</v>
      </c>
      <c r="E279" s="37" t="n">
        <v>287.691263231388</v>
      </c>
    </row>
    <row r="280" customFormat="false" ht="14.25" hidden="false" customHeight="false" outlineLevel="0" collapsed="false">
      <c r="A280" s="56" t="s">
        <v>297</v>
      </c>
      <c r="B280" s="57" t="n">
        <v>174</v>
      </c>
      <c r="C280" s="36" t="n">
        <v>299.325421193895</v>
      </c>
      <c r="D280" s="36" t="n">
        <v>254.814244861208</v>
      </c>
      <c r="E280" s="37" t="n">
        <v>343.836597526582</v>
      </c>
    </row>
    <row r="281" customFormat="false" ht="14.25" hidden="false" customHeight="false" outlineLevel="0" collapsed="false">
      <c r="A281" s="56" t="s">
        <v>298</v>
      </c>
      <c r="B281" s="57" t="n">
        <v>52</v>
      </c>
      <c r="C281" s="36" t="n">
        <v>284.178151229964</v>
      </c>
      <c r="D281" s="36" t="n">
        <v>205.736586523357</v>
      </c>
      <c r="E281" s="37" t="n">
        <v>362.619715936571</v>
      </c>
    </row>
    <row r="282" customFormat="false" ht="14.25" hidden="false" customHeight="false" outlineLevel="0" collapsed="false">
      <c r="A282" s="56" t="s">
        <v>299</v>
      </c>
      <c r="B282" s="57" t="n">
        <v>11</v>
      </c>
      <c r="C282" s="36" t="n">
        <v>220.612867975947</v>
      </c>
      <c r="D282" s="36" t="n">
        <v>86.9017642253906</v>
      </c>
      <c r="E282" s="37" t="n">
        <v>354.323971726504</v>
      </c>
    </row>
    <row r="283" customFormat="false" ht="14.25" hidden="false" customHeight="false" outlineLevel="0" collapsed="false">
      <c r="A283" s="56" t="s">
        <v>300</v>
      </c>
      <c r="B283" s="57" t="n">
        <v>15</v>
      </c>
      <c r="C283" s="36" t="n">
        <v>177.459357669649</v>
      </c>
      <c r="D283" s="36" t="n">
        <v>81.9874272659929</v>
      </c>
      <c r="E283" s="37" t="n">
        <v>272.931288073305</v>
      </c>
    </row>
    <row r="284" customFormat="false" ht="14.25" hidden="false" customHeight="false" outlineLevel="0" collapsed="false">
      <c r="A284" s="56" t="s">
        <v>301</v>
      </c>
      <c r="B284" s="57" t="n">
        <v>65</v>
      </c>
      <c r="C284" s="36" t="n">
        <v>419.049327476183</v>
      </c>
      <c r="D284" s="36" t="n">
        <v>317.518756423377</v>
      </c>
      <c r="E284" s="37" t="n">
        <v>520.57989852899</v>
      </c>
    </row>
    <row r="285" customFormat="false" ht="14.25" hidden="false" customHeight="false" outlineLevel="0" collapsed="false">
      <c r="A285" s="56" t="s">
        <v>302</v>
      </c>
      <c r="B285" s="57" t="n">
        <v>29</v>
      </c>
      <c r="C285" s="36" t="n">
        <v>308.214841273325</v>
      </c>
      <c r="D285" s="36" t="n">
        <v>194.500032870383</v>
      </c>
      <c r="E285" s="37" t="n">
        <v>421.929649676268</v>
      </c>
    </row>
    <row r="286" customFormat="false" ht="14.25" hidden="false" customHeight="false" outlineLevel="0" collapsed="false">
      <c r="A286" s="56" t="s">
        <v>303</v>
      </c>
      <c r="B286" s="57" t="n">
        <v>48</v>
      </c>
      <c r="C286" s="36" t="n">
        <v>420.246258259468</v>
      </c>
      <c r="D286" s="36" t="n">
        <v>300.974759093735</v>
      </c>
      <c r="E286" s="37" t="n">
        <v>539.517757425201</v>
      </c>
    </row>
    <row r="287" customFormat="false" ht="14.25" hidden="false" customHeight="false" outlineLevel="0" collapsed="false">
      <c r="A287" s="56" t="s">
        <v>304</v>
      </c>
      <c r="B287" s="57" t="n">
        <v>593</v>
      </c>
      <c r="C287" s="36" t="n">
        <v>448.182938010425</v>
      </c>
      <c r="D287" s="36" t="n">
        <v>412.158720989996</v>
      </c>
      <c r="E287" s="37" t="n">
        <v>484.207155030854</v>
      </c>
    </row>
    <row r="288" customFormat="false" ht="14.25" hidden="false" customHeight="false" outlineLevel="0" collapsed="false">
      <c r="A288" s="56" t="s">
        <v>305</v>
      </c>
      <c r="B288" s="57" t="n">
        <v>26</v>
      </c>
      <c r="C288" s="36" t="n">
        <v>388.790684412908</v>
      </c>
      <c r="D288" s="36" t="n">
        <v>231.91424369198</v>
      </c>
      <c r="E288" s="37" t="n">
        <v>545.667125133837</v>
      </c>
    </row>
    <row r="289" customFormat="false" ht="14.25" hidden="false" customHeight="false" outlineLevel="0" collapsed="false">
      <c r="A289" s="56" t="s">
        <v>306</v>
      </c>
      <c r="B289" s="57" t="n">
        <v>8</v>
      </c>
      <c r="C289" s="36" t="n">
        <v>235.163384598325</v>
      </c>
      <c r="D289" s="36" t="n">
        <v>71.3536454638184</v>
      </c>
      <c r="E289" s="37" t="n">
        <v>398.973123732832</v>
      </c>
    </row>
    <row r="290" customFormat="false" ht="14.25" hidden="false" customHeight="false" outlineLevel="0" collapsed="false">
      <c r="A290" s="56" t="s">
        <v>307</v>
      </c>
      <c r="B290" s="57" t="n">
        <v>57</v>
      </c>
      <c r="C290" s="36" t="n">
        <v>239.225051469979</v>
      </c>
      <c r="D290" s="36" t="n">
        <v>176.258271573047</v>
      </c>
      <c r="E290" s="37" t="n">
        <v>302.191831366911</v>
      </c>
    </row>
    <row r="291" customFormat="false" ht="14.25" hidden="false" customHeight="false" outlineLevel="0" collapsed="false">
      <c r="A291" s="56" t="s">
        <v>308</v>
      </c>
      <c r="B291" s="57" t="n">
        <v>93</v>
      </c>
      <c r="C291" s="36" t="n">
        <v>319.832657788356</v>
      </c>
      <c r="D291" s="36" t="n">
        <v>254.406385777391</v>
      </c>
      <c r="E291" s="37" t="n">
        <v>385.258929799321</v>
      </c>
    </row>
    <row r="292" customFormat="false" ht="14.25" hidden="false" customHeight="false" outlineLevel="0" collapsed="false">
      <c r="A292" s="56" t="s">
        <v>309</v>
      </c>
      <c r="B292" s="57" t="n">
        <v>16</v>
      </c>
      <c r="C292" s="36" t="n">
        <v>338.890270678429</v>
      </c>
      <c r="D292" s="36" t="n">
        <v>168.269534160655</v>
      </c>
      <c r="E292" s="37" t="n">
        <v>509.511007196203</v>
      </c>
    </row>
    <row r="293" customFormat="false" ht="14.25" hidden="false" customHeight="false" outlineLevel="0" collapsed="false">
      <c r="A293" s="56" t="s">
        <v>310</v>
      </c>
      <c r="B293" s="57" t="n">
        <v>19</v>
      </c>
      <c r="C293" s="36" t="n">
        <v>214.804952047921</v>
      </c>
      <c r="D293" s="36" t="n">
        <v>116.93982640053</v>
      </c>
      <c r="E293" s="37" t="n">
        <v>312.670077695311</v>
      </c>
    </row>
    <row r="294" customFormat="false" ht="14.25" hidden="false" customHeight="false" outlineLevel="0" collapsed="false">
      <c r="A294" s="56" t="s">
        <v>311</v>
      </c>
      <c r="B294" s="57" t="n">
        <v>27</v>
      </c>
      <c r="C294" s="36" t="n">
        <v>177.621720612549</v>
      </c>
      <c r="D294" s="36" t="n">
        <v>106.508514837659</v>
      </c>
      <c r="E294" s="37" t="n">
        <v>248.734926387438</v>
      </c>
    </row>
    <row r="295" customFormat="false" ht="14.25" hidden="false" customHeight="false" outlineLevel="0" collapsed="false">
      <c r="A295" s="56" t="s">
        <v>312</v>
      </c>
      <c r="B295" s="57" t="n">
        <v>8</v>
      </c>
      <c r="C295" s="36" t="n">
        <v>396.070033228915</v>
      </c>
      <c r="D295" s="36" t="n">
        <v>120.940068385277</v>
      </c>
      <c r="E295" s="37" t="n">
        <v>671.199998072552</v>
      </c>
    </row>
    <row r="296" customFormat="false" ht="14.25" hidden="false" customHeight="false" outlineLevel="0" collapsed="false">
      <c r="A296" s="56" t="s">
        <v>313</v>
      </c>
      <c r="B296" s="57" t="n">
        <v>22</v>
      </c>
      <c r="C296" s="36" t="n">
        <v>293.28565299533</v>
      </c>
      <c r="D296" s="36" t="n">
        <v>164.86106899628</v>
      </c>
      <c r="E296" s="37" t="n">
        <v>421.71023699438</v>
      </c>
    </row>
    <row r="297" customFormat="false" ht="14.25" hidden="false" customHeight="false" outlineLevel="0" collapsed="false">
      <c r="A297" s="56" t="s">
        <v>314</v>
      </c>
      <c r="B297" s="57" t="n">
        <v>41</v>
      </c>
      <c r="C297" s="36" t="n">
        <v>278.986775635688</v>
      </c>
      <c r="D297" s="36" t="n">
        <v>192.188705191182</v>
      </c>
      <c r="E297" s="37" t="n">
        <v>365.784846080193</v>
      </c>
    </row>
    <row r="298" customFormat="false" ht="14.25" hidden="false" customHeight="false" outlineLevel="0" collapsed="false">
      <c r="A298" s="56" t="s">
        <v>315</v>
      </c>
      <c r="B298" s="57" t="n">
        <v>59</v>
      </c>
      <c r="C298" s="36" t="n">
        <v>334.269614375827</v>
      </c>
      <c r="D298" s="36" t="n">
        <v>246.847797012715</v>
      </c>
      <c r="E298" s="37" t="n">
        <v>421.691431738938</v>
      </c>
    </row>
    <row r="299" customFormat="false" ht="14.25" hidden="false" customHeight="false" outlineLevel="0" collapsed="false">
      <c r="A299" s="56" t="s">
        <v>316</v>
      </c>
      <c r="B299" s="57" t="n">
        <v>209</v>
      </c>
      <c r="C299" s="36" t="n">
        <v>408.646124452107</v>
      </c>
      <c r="D299" s="36" t="n">
        <v>353.136550494822</v>
      </c>
      <c r="E299" s="37" t="n">
        <v>464.155698409393</v>
      </c>
    </row>
    <row r="300" customFormat="false" ht="14.25" hidden="false" customHeight="false" outlineLevel="0" collapsed="false">
      <c r="A300" s="56" t="s">
        <v>317</v>
      </c>
      <c r="B300" s="57" t="n">
        <v>24</v>
      </c>
      <c r="C300" s="36" t="n">
        <v>319.646156384275</v>
      </c>
      <c r="D300" s="36" t="n">
        <v>190.992466518965</v>
      </c>
      <c r="E300" s="37" t="n">
        <v>448.299846249585</v>
      </c>
    </row>
    <row r="301" customFormat="false" ht="14.25" hidden="false" customHeight="false" outlineLevel="0" collapsed="false">
      <c r="A301" s="56" t="s">
        <v>318</v>
      </c>
      <c r="B301" s="57" t="n">
        <v>97</v>
      </c>
      <c r="C301" s="36" t="n">
        <v>334.192529068373</v>
      </c>
      <c r="D301" s="36" t="n">
        <v>267.680316473961</v>
      </c>
      <c r="E301" s="37" t="n">
        <v>400.704741662786</v>
      </c>
    </row>
    <row r="302" customFormat="false" ht="14.25" hidden="false" customHeight="false" outlineLevel="0" collapsed="false">
      <c r="A302" s="56" t="s">
        <v>319</v>
      </c>
      <c r="B302" s="57" t="n">
        <v>10</v>
      </c>
      <c r="C302" s="36" t="n">
        <v>201.662017865711</v>
      </c>
      <c r="D302" s="36" t="n">
        <v>76.6522674294129</v>
      </c>
      <c r="E302" s="37" t="n">
        <v>326.671768302009</v>
      </c>
    </row>
    <row r="303" customFormat="false" ht="14.25" hidden="false" customHeight="false" outlineLevel="0" collapsed="false">
      <c r="A303" s="56" t="s">
        <v>320</v>
      </c>
      <c r="B303" s="57" t="n">
        <v>1</v>
      </c>
      <c r="C303" s="36" t="s">
        <v>29</v>
      </c>
      <c r="D303" s="36" t="s">
        <v>29</v>
      </c>
      <c r="E303" s="37" t="s">
        <v>29</v>
      </c>
    </row>
    <row r="304" customFormat="false" ht="14.25" hidden="false" customHeight="false" outlineLevel="0" collapsed="false">
      <c r="A304" s="56" t="s">
        <v>321</v>
      </c>
      <c r="B304" s="57" t="n">
        <v>8</v>
      </c>
      <c r="C304" s="36" t="n">
        <v>113.374209240437</v>
      </c>
      <c r="D304" s="36" t="n">
        <v>34.7512134575537</v>
      </c>
      <c r="E304" s="37" t="n">
        <v>191.997205023321</v>
      </c>
    </row>
    <row r="305" customFormat="false" ht="14.25" hidden="false" customHeight="false" outlineLevel="0" collapsed="false">
      <c r="A305" s="56" t="s">
        <v>322</v>
      </c>
      <c r="B305" s="57" t="n">
        <v>24</v>
      </c>
      <c r="C305" s="36" t="n">
        <v>328.464353973927</v>
      </c>
      <c r="D305" s="36" t="n">
        <v>188.437822349139</v>
      </c>
      <c r="E305" s="37" t="n">
        <v>468.490885598715</v>
      </c>
    </row>
    <row r="306" customFormat="false" ht="14.25" hidden="false" customHeight="false" outlineLevel="0" collapsed="false">
      <c r="A306" s="56" t="s">
        <v>323</v>
      </c>
      <c r="B306" s="57" t="n">
        <v>8</v>
      </c>
      <c r="C306" s="36" t="n">
        <v>306.224861771769</v>
      </c>
      <c r="D306" s="36" t="n">
        <v>91.7520783422393</v>
      </c>
      <c r="E306" s="37" t="n">
        <v>520.697645201299</v>
      </c>
    </row>
    <row r="307" customFormat="false" ht="14.25" hidden="false" customHeight="false" outlineLevel="0" collapsed="false">
      <c r="A307" s="56" t="s">
        <v>324</v>
      </c>
      <c r="B307" s="57" t="n">
        <v>18</v>
      </c>
      <c r="C307" s="36" t="n">
        <v>222.420901657485</v>
      </c>
      <c r="D307" s="36" t="n">
        <v>113.11866145769</v>
      </c>
      <c r="E307" s="37" t="n">
        <v>331.723141857281</v>
      </c>
    </row>
    <row r="308" customFormat="false" ht="14.25" hidden="false" customHeight="false" outlineLevel="0" collapsed="false">
      <c r="A308" s="56" t="s">
        <v>325</v>
      </c>
      <c r="B308" s="57" t="n">
        <v>3</v>
      </c>
      <c r="C308" s="36" t="s">
        <v>29</v>
      </c>
      <c r="D308" s="36" t="s">
        <v>29</v>
      </c>
      <c r="E308" s="37" t="s">
        <v>29</v>
      </c>
    </row>
    <row r="309" customFormat="false" ht="14.25" hidden="false" customHeight="false" outlineLevel="0" collapsed="false">
      <c r="A309" s="56" t="s">
        <v>326</v>
      </c>
      <c r="B309" s="57" t="n">
        <v>14</v>
      </c>
      <c r="C309" s="36" t="n">
        <v>261.071184990212</v>
      </c>
      <c r="D309" s="36" t="n">
        <v>120.282694473495</v>
      </c>
      <c r="E309" s="37" t="n">
        <v>401.859675506928</v>
      </c>
    </row>
    <row r="310" customFormat="false" ht="14.25" hidden="false" customHeight="false" outlineLevel="0" collapsed="false">
      <c r="A310" s="56" t="s">
        <v>327</v>
      </c>
      <c r="B310" s="57" t="n">
        <v>27</v>
      </c>
      <c r="C310" s="36" t="n">
        <v>267.464192317867</v>
      </c>
      <c r="D310" s="36" t="n">
        <v>165.012688716465</v>
      </c>
      <c r="E310" s="37" t="n">
        <v>369.91569591927</v>
      </c>
    </row>
    <row r="311" customFormat="false" ht="14.25" hidden="false" customHeight="false" outlineLevel="0" collapsed="false">
      <c r="A311" s="56" t="s">
        <v>328</v>
      </c>
      <c r="B311" s="57" t="n">
        <v>72</v>
      </c>
      <c r="C311" s="36" t="n">
        <v>284.080745939591</v>
      </c>
      <c r="D311" s="36" t="n">
        <v>217.959044724314</v>
      </c>
      <c r="E311" s="37" t="n">
        <v>350.202447154868</v>
      </c>
    </row>
    <row r="312" customFormat="false" ht="14.25" hidden="false" customHeight="false" outlineLevel="0" collapsed="false">
      <c r="A312" s="56" t="s">
        <v>329</v>
      </c>
      <c r="B312" s="57" t="n">
        <v>8</v>
      </c>
      <c r="C312" s="36" t="n">
        <v>588.473747035822</v>
      </c>
      <c r="D312" s="36" t="n">
        <v>168.255486038651</v>
      </c>
      <c r="E312" s="37" t="n">
        <v>1008.69200803299</v>
      </c>
    </row>
    <row r="313" customFormat="false" ht="14.25" hidden="false" customHeight="false" outlineLevel="0" collapsed="false">
      <c r="A313" s="56" t="s">
        <v>330</v>
      </c>
      <c r="B313" s="57" t="n">
        <v>75</v>
      </c>
      <c r="C313" s="36" t="n">
        <v>325.384095432954</v>
      </c>
      <c r="D313" s="36" t="n">
        <v>251.105785112116</v>
      </c>
      <c r="E313" s="37" t="n">
        <v>399.662405753791</v>
      </c>
    </row>
    <row r="314" customFormat="false" ht="14.25" hidden="false" customHeight="false" outlineLevel="0" collapsed="false">
      <c r="A314" s="56" t="s">
        <v>331</v>
      </c>
      <c r="B314" s="57" t="n">
        <v>163</v>
      </c>
      <c r="C314" s="36" t="n">
        <v>291.086003680166</v>
      </c>
      <c r="D314" s="36" t="n">
        <v>246.189378889918</v>
      </c>
      <c r="E314" s="37" t="n">
        <v>335.982628470415</v>
      </c>
    </row>
    <row r="315" customFormat="false" ht="14.25" hidden="false" customHeight="false" outlineLevel="0" collapsed="false">
      <c r="A315" s="56" t="s">
        <v>332</v>
      </c>
      <c r="B315" s="57" t="n">
        <v>44</v>
      </c>
      <c r="C315" s="36" t="n">
        <v>455.234330692256</v>
      </c>
      <c r="D315" s="36" t="n">
        <v>320.687703721545</v>
      </c>
      <c r="E315" s="37" t="n">
        <v>589.780957662966</v>
      </c>
    </row>
    <row r="316" customFormat="false" ht="14.25" hidden="false" customHeight="false" outlineLevel="0" collapsed="false">
      <c r="A316" s="56" t="s">
        <v>333</v>
      </c>
      <c r="B316" s="57" t="n">
        <v>103</v>
      </c>
      <c r="C316" s="36" t="n">
        <v>418.193222642658</v>
      </c>
      <c r="D316" s="36" t="n">
        <v>336.593266606959</v>
      </c>
      <c r="E316" s="37" t="n">
        <v>499.793178678358</v>
      </c>
    </row>
    <row r="317" customFormat="false" ht="14.25" hidden="false" customHeight="false" outlineLevel="0" collapsed="false">
      <c r="A317" s="56" t="s">
        <v>334</v>
      </c>
      <c r="B317" s="57" t="n">
        <v>21</v>
      </c>
      <c r="C317" s="36" t="n">
        <v>400.55360635094</v>
      </c>
      <c r="D317" s="36" t="n">
        <v>228.732590439224</v>
      </c>
      <c r="E317" s="37" t="n">
        <v>572.374622262656</v>
      </c>
    </row>
    <row r="318" customFormat="false" ht="14.25" hidden="false" customHeight="false" outlineLevel="0" collapsed="false">
      <c r="A318" s="56" t="s">
        <v>335</v>
      </c>
      <c r="B318" s="57" t="n">
        <v>3</v>
      </c>
      <c r="C318" s="36" t="s">
        <v>29</v>
      </c>
      <c r="D318" s="36" t="s">
        <v>29</v>
      </c>
      <c r="E318" s="37" t="s">
        <v>29</v>
      </c>
    </row>
    <row r="319" customFormat="false" ht="14.25" hidden="false" customHeight="false" outlineLevel="0" collapsed="false">
      <c r="A319" s="56" t="s">
        <v>336</v>
      </c>
      <c r="B319" s="57" t="n">
        <v>2</v>
      </c>
      <c r="C319" s="36" t="s">
        <v>29</v>
      </c>
      <c r="D319" s="36" t="s">
        <v>29</v>
      </c>
      <c r="E319" s="37" t="s">
        <v>29</v>
      </c>
    </row>
    <row r="320" customFormat="false" ht="14.25" hidden="false" customHeight="false" outlineLevel="0" collapsed="false">
      <c r="A320" s="56" t="s">
        <v>337</v>
      </c>
      <c r="B320" s="57" t="n">
        <v>80</v>
      </c>
      <c r="C320" s="36" t="n">
        <v>240.906226843321</v>
      </c>
      <c r="D320" s="36" t="n">
        <v>187.944123101611</v>
      </c>
      <c r="E320" s="37" t="n">
        <v>293.868330585031</v>
      </c>
    </row>
    <row r="321" customFormat="false" ht="14.25" hidden="false" customHeight="false" outlineLevel="0" collapsed="false">
      <c r="A321" s="56" t="s">
        <v>338</v>
      </c>
      <c r="B321" s="57" t="n">
        <v>22</v>
      </c>
      <c r="C321" s="36" t="n">
        <v>137.36342873783</v>
      </c>
      <c r="D321" s="36" t="n">
        <v>79.4841251363277</v>
      </c>
      <c r="E321" s="37" t="n">
        <v>195.242732339333</v>
      </c>
    </row>
    <row r="322" customFormat="false" ht="14.25" hidden="false" customHeight="false" outlineLevel="0" collapsed="false">
      <c r="A322" s="56" t="s">
        <v>339</v>
      </c>
      <c r="B322" s="57" t="n">
        <v>62</v>
      </c>
      <c r="C322" s="36" t="n">
        <v>379.773130444183</v>
      </c>
      <c r="D322" s="36" t="n">
        <v>285.238531893375</v>
      </c>
      <c r="E322" s="37" t="n">
        <v>474.307728994992</v>
      </c>
    </row>
    <row r="323" customFormat="false" ht="14.25" hidden="false" customHeight="false" outlineLevel="0" collapsed="false">
      <c r="A323" s="56" t="s">
        <v>340</v>
      </c>
      <c r="B323" s="57" t="n">
        <v>38</v>
      </c>
      <c r="C323" s="36" t="n">
        <v>141.556803875822</v>
      </c>
      <c r="D323" s="36" t="n">
        <v>96.0746382091168</v>
      </c>
      <c r="E323" s="37" t="n">
        <v>187.038969542528</v>
      </c>
    </row>
    <row r="324" customFormat="false" ht="14.25" hidden="false" customHeight="false" outlineLevel="0" collapsed="false">
      <c r="A324" s="56" t="s">
        <v>341</v>
      </c>
      <c r="B324" s="57" t="n">
        <v>7</v>
      </c>
      <c r="C324" s="36" t="n">
        <v>211.449203492121</v>
      </c>
      <c r="D324" s="36" t="n">
        <v>39.7192725957116</v>
      </c>
      <c r="E324" s="37" t="n">
        <v>383.179134388531</v>
      </c>
    </row>
    <row r="325" customFormat="false" ht="14.25" hidden="false" customHeight="false" outlineLevel="0" collapsed="false">
      <c r="A325" s="56" t="s">
        <v>342</v>
      </c>
      <c r="B325" s="57" t="n">
        <v>5</v>
      </c>
      <c r="C325" s="36" t="n">
        <v>697.120369517744</v>
      </c>
      <c r="D325" s="36" t="n">
        <v>-48.3464792071162</v>
      </c>
      <c r="E325" s="37" t="n">
        <v>1442.5872182426</v>
      </c>
    </row>
    <row r="326" customFormat="false" ht="14.25" hidden="false" customHeight="false" outlineLevel="0" collapsed="false">
      <c r="A326" s="56" t="s">
        <v>343</v>
      </c>
      <c r="B326" s="57" t="n">
        <v>10</v>
      </c>
      <c r="C326" s="36" t="n">
        <v>233.152667102032</v>
      </c>
      <c r="D326" s="36" t="n">
        <v>88.3033221039912</v>
      </c>
      <c r="E326" s="37" t="n">
        <v>378.002012100072</v>
      </c>
    </row>
    <row r="327" customFormat="false" ht="14.25" hidden="false" customHeight="false" outlineLevel="0" collapsed="false">
      <c r="A327" s="56" t="s">
        <v>344</v>
      </c>
      <c r="B327" s="57" t="n">
        <v>23</v>
      </c>
      <c r="C327" s="36" t="n">
        <v>339.485974550883</v>
      </c>
      <c r="D327" s="36" t="n">
        <v>198.944729275486</v>
      </c>
      <c r="E327" s="37" t="n">
        <v>480.02721982628</v>
      </c>
    </row>
    <row r="328" customFormat="false" ht="14.25" hidden="false" customHeight="false" outlineLevel="0" collapsed="false">
      <c r="A328" s="56" t="s">
        <v>345</v>
      </c>
      <c r="B328" s="57" t="n">
        <v>20</v>
      </c>
      <c r="C328" s="36" t="n">
        <v>260.308895801611</v>
      </c>
      <c r="D328" s="36" t="n">
        <v>144.777861992875</v>
      </c>
      <c r="E328" s="37" t="n">
        <v>375.839929610347</v>
      </c>
    </row>
    <row r="329" customFormat="false" ht="14.25" hidden="false" customHeight="false" outlineLevel="0" collapsed="false">
      <c r="A329" s="56" t="s">
        <v>346</v>
      </c>
      <c r="B329" s="57" t="n">
        <v>11</v>
      </c>
      <c r="C329" s="36" t="n">
        <v>272.809871347713</v>
      </c>
      <c r="D329" s="36" t="n">
        <v>109.695709410732</v>
      </c>
      <c r="E329" s="37" t="n">
        <v>435.924033284694</v>
      </c>
    </row>
    <row r="330" customFormat="false" ht="14.25" hidden="false" customHeight="false" outlineLevel="0" collapsed="false">
      <c r="A330" s="56" t="s">
        <v>347</v>
      </c>
      <c r="B330" s="57" t="n">
        <v>10</v>
      </c>
      <c r="C330" s="36" t="n">
        <v>303.804519939283</v>
      </c>
      <c r="D330" s="36" t="n">
        <v>103.511803569213</v>
      </c>
      <c r="E330" s="37" t="n">
        <v>504.097236309353</v>
      </c>
    </row>
    <row r="331" customFormat="false" ht="14.25" hidden="false" customHeight="false" outlineLevel="0" collapsed="false">
      <c r="A331" s="56" t="s">
        <v>348</v>
      </c>
      <c r="B331" s="57" t="n">
        <v>115</v>
      </c>
      <c r="C331" s="36" t="n">
        <v>395.283735111257</v>
      </c>
      <c r="D331" s="36" t="n">
        <v>322.931455540092</v>
      </c>
      <c r="E331" s="37" t="n">
        <v>467.636014682423</v>
      </c>
    </row>
    <row r="332" customFormat="false" ht="14.25" hidden="false" customHeight="false" outlineLevel="0" collapsed="false">
      <c r="A332" s="56" t="s">
        <v>349</v>
      </c>
      <c r="B332" s="57" t="n">
        <v>2</v>
      </c>
      <c r="C332" s="36" t="s">
        <v>29</v>
      </c>
      <c r="D332" s="36" t="s">
        <v>29</v>
      </c>
      <c r="E332" s="37" t="s">
        <v>29</v>
      </c>
    </row>
    <row r="333" customFormat="false" ht="14.25" hidden="false" customHeight="false" outlineLevel="0" collapsed="false">
      <c r="A333" s="56" t="s">
        <v>350</v>
      </c>
      <c r="B333" s="57" t="n">
        <v>7</v>
      </c>
      <c r="C333" s="36" t="n">
        <v>306.796572065711</v>
      </c>
      <c r="D333" s="36" t="n">
        <v>75.2143587083439</v>
      </c>
      <c r="E333" s="37" t="n">
        <v>538.378785423078</v>
      </c>
    </row>
    <row r="334" customFormat="false" ht="14.25" hidden="false" customHeight="false" outlineLevel="0" collapsed="false">
      <c r="A334" s="56" t="s">
        <v>351</v>
      </c>
      <c r="B334" s="57" t="n">
        <v>29</v>
      </c>
      <c r="C334" s="36" t="n">
        <v>208.739802378207</v>
      </c>
      <c r="D334" s="36" t="n">
        <v>131.608906148523</v>
      </c>
      <c r="E334" s="37" t="n">
        <v>285.87069860789</v>
      </c>
    </row>
    <row r="335" customFormat="false" ht="14.25" hidden="false" customHeight="false" outlineLevel="0" collapsed="false">
      <c r="A335" s="56" t="s">
        <v>352</v>
      </c>
      <c r="B335" s="57" t="n">
        <v>131</v>
      </c>
      <c r="C335" s="36" t="n">
        <v>349.020191119817</v>
      </c>
      <c r="D335" s="36" t="n">
        <v>289.11064710783</v>
      </c>
      <c r="E335" s="37" t="n">
        <v>408.929735131804</v>
      </c>
    </row>
    <row r="336" customFormat="false" ht="14.25" hidden="false" customHeight="false" outlineLevel="0" collapsed="false">
      <c r="A336" s="56" t="s">
        <v>353</v>
      </c>
      <c r="B336" s="57" t="n">
        <v>33</v>
      </c>
      <c r="C336" s="36" t="n">
        <v>210.871285011098</v>
      </c>
      <c r="D336" s="36" t="n">
        <v>135.177855000006</v>
      </c>
      <c r="E336" s="37" t="n">
        <v>286.564715022189</v>
      </c>
    </row>
    <row r="337" customFormat="false" ht="14.25" hidden="false" customHeight="false" outlineLevel="0" collapsed="false">
      <c r="A337" s="56" t="s">
        <v>354</v>
      </c>
      <c r="B337" s="57" t="n">
        <v>2</v>
      </c>
      <c r="C337" s="36" t="s">
        <v>29</v>
      </c>
      <c r="D337" s="36" t="s">
        <v>29</v>
      </c>
      <c r="E337" s="37" t="s">
        <v>29</v>
      </c>
    </row>
    <row r="338" customFormat="false" ht="14.25" hidden="false" customHeight="false" outlineLevel="0" collapsed="false">
      <c r="A338" s="56" t="s">
        <v>355</v>
      </c>
      <c r="B338" s="57" t="n">
        <v>21</v>
      </c>
      <c r="C338" s="36" t="n">
        <v>279.828190718569</v>
      </c>
      <c r="D338" s="36" t="n">
        <v>157.408172009204</v>
      </c>
      <c r="E338" s="37" t="n">
        <v>402.248209427934</v>
      </c>
    </row>
    <row r="339" customFormat="false" ht="14.25" hidden="false" customHeight="false" outlineLevel="0" collapsed="false">
      <c r="A339" s="56" t="s">
        <v>356</v>
      </c>
      <c r="B339" s="57" t="n">
        <v>21</v>
      </c>
      <c r="C339" s="36" t="n">
        <v>183.899105877073</v>
      </c>
      <c r="D339" s="36" t="n">
        <v>94.2096362039364</v>
      </c>
      <c r="E339" s="37" t="n">
        <v>273.58857555021</v>
      </c>
    </row>
    <row r="340" customFormat="false" ht="14.25" hidden="false" customHeight="false" outlineLevel="0" collapsed="false">
      <c r="A340" s="56" t="s">
        <v>357</v>
      </c>
      <c r="B340" s="57" t="n">
        <v>50</v>
      </c>
      <c r="C340" s="36" t="n">
        <v>320.317952044888</v>
      </c>
      <c r="D340" s="36" t="n">
        <v>229.461141941505</v>
      </c>
      <c r="E340" s="37" t="n">
        <v>411.17476214827</v>
      </c>
    </row>
    <row r="341" customFormat="false" ht="14.25" hidden="false" customHeight="false" outlineLevel="0" collapsed="false">
      <c r="A341" s="56" t="s">
        <v>358</v>
      </c>
      <c r="B341" s="57" t="n">
        <v>30</v>
      </c>
      <c r="C341" s="36" t="n">
        <v>210.967410072163</v>
      </c>
      <c r="D341" s="36" t="n">
        <v>132.124693684682</v>
      </c>
      <c r="E341" s="37" t="n">
        <v>289.810126459644</v>
      </c>
    </row>
    <row r="342" customFormat="false" ht="14.25" hidden="false" customHeight="false" outlineLevel="0" collapsed="false">
      <c r="A342" s="56" t="s">
        <v>359</v>
      </c>
      <c r="B342" s="57" t="n">
        <v>191</v>
      </c>
      <c r="C342" s="36" t="n">
        <v>331.602504615784</v>
      </c>
      <c r="D342" s="36" t="n">
        <v>284.464518824625</v>
      </c>
      <c r="E342" s="37" t="n">
        <v>378.740490406943</v>
      </c>
    </row>
    <row r="343" customFormat="false" ht="14.25" hidden="false" customHeight="false" outlineLevel="0" collapsed="false">
      <c r="A343" s="56" t="s">
        <v>360</v>
      </c>
      <c r="B343" s="57" t="n">
        <v>4</v>
      </c>
      <c r="C343" s="36" t="s">
        <v>29</v>
      </c>
      <c r="D343" s="36" t="s">
        <v>29</v>
      </c>
      <c r="E343" s="37" t="s">
        <v>29</v>
      </c>
    </row>
    <row r="344" customFormat="false" ht="14.25" hidden="false" customHeight="false" outlineLevel="0" collapsed="false">
      <c r="A344" s="56" t="s">
        <v>361</v>
      </c>
      <c r="B344" s="57" t="n">
        <v>47</v>
      </c>
      <c r="C344" s="36" t="n">
        <v>358.646133270126</v>
      </c>
      <c r="D344" s="36" t="n">
        <v>254.909384509276</v>
      </c>
      <c r="E344" s="37" t="n">
        <v>462.382882030976</v>
      </c>
    </row>
    <row r="345" customFormat="false" ht="14.25" hidden="false" customHeight="false" outlineLevel="0" collapsed="false">
      <c r="A345" s="56" t="s">
        <v>362</v>
      </c>
      <c r="B345" s="57" t="n">
        <v>41</v>
      </c>
      <c r="C345" s="36" t="n">
        <v>287.261952779155</v>
      </c>
      <c r="D345" s="36" t="n">
        <v>196.139303593874</v>
      </c>
      <c r="E345" s="37" t="n">
        <v>378.384601964437</v>
      </c>
    </row>
    <row r="346" customFormat="false" ht="14.25" hidden="false" customHeight="false" outlineLevel="0" collapsed="false">
      <c r="A346" s="56" t="s">
        <v>363</v>
      </c>
      <c r="B346" s="57" t="n">
        <v>7</v>
      </c>
      <c r="C346" s="36" t="n">
        <v>249.96371613041</v>
      </c>
      <c r="D346" s="36" t="n">
        <v>59.5928587319616</v>
      </c>
      <c r="E346" s="37" t="n">
        <v>440.334573528858</v>
      </c>
    </row>
    <row r="347" customFormat="false" ht="14.25" hidden="false" customHeight="false" outlineLevel="0" collapsed="false">
      <c r="A347" s="56" t="s">
        <v>364</v>
      </c>
      <c r="B347" s="57" t="n">
        <v>18</v>
      </c>
      <c r="C347" s="36" t="n">
        <v>246.581396266094</v>
      </c>
      <c r="D347" s="36" t="n">
        <v>128.512919927228</v>
      </c>
      <c r="E347" s="37" t="n">
        <v>364.649872604961</v>
      </c>
    </row>
    <row r="348" customFormat="false" ht="14.25" hidden="false" customHeight="false" outlineLevel="0" collapsed="false">
      <c r="A348" s="56" t="s">
        <v>365</v>
      </c>
      <c r="B348" s="57" t="n">
        <v>52</v>
      </c>
      <c r="C348" s="36" t="n">
        <v>261.268173253426</v>
      </c>
      <c r="D348" s="36" t="n">
        <v>189.606006202136</v>
      </c>
      <c r="E348" s="37" t="n">
        <v>332.930340304715</v>
      </c>
    </row>
    <row r="349" customFormat="false" ht="14.25" hidden="false" customHeight="false" outlineLevel="0" collapsed="false">
      <c r="A349" s="56" t="s">
        <v>366</v>
      </c>
      <c r="B349" s="57" t="n">
        <v>31</v>
      </c>
      <c r="C349" s="36" t="n">
        <v>358.899121490893</v>
      </c>
      <c r="D349" s="36" t="n">
        <v>231.739634206751</v>
      </c>
      <c r="E349" s="37" t="n">
        <v>486.058608775036</v>
      </c>
    </row>
    <row r="350" customFormat="false" ht="14.25" hidden="false" customHeight="false" outlineLevel="0" collapsed="false">
      <c r="A350" s="56" t="s">
        <v>367</v>
      </c>
      <c r="B350" s="57" t="n">
        <v>43</v>
      </c>
      <c r="C350" s="36" t="n">
        <v>184.769119274764</v>
      </c>
      <c r="D350" s="36" t="n">
        <v>129.531619247653</v>
      </c>
      <c r="E350" s="37" t="n">
        <v>240.006619301875</v>
      </c>
    </row>
    <row r="351" customFormat="false" ht="14.25" hidden="false" customHeight="false" outlineLevel="0" collapsed="false">
      <c r="A351" s="56" t="s">
        <v>368</v>
      </c>
      <c r="B351" s="57" t="n">
        <v>2</v>
      </c>
      <c r="C351" s="36" t="s">
        <v>29</v>
      </c>
      <c r="D351" s="36" t="s">
        <v>29</v>
      </c>
      <c r="E351" s="37" t="s">
        <v>29</v>
      </c>
    </row>
    <row r="352" customFormat="false" ht="14.25" hidden="false" customHeight="false" outlineLevel="0" collapsed="false">
      <c r="A352" s="56" t="s">
        <v>369</v>
      </c>
      <c r="B352" s="57" t="n">
        <v>74</v>
      </c>
      <c r="C352" s="36" t="n">
        <v>422.453589975116</v>
      </c>
      <c r="D352" s="36" t="n">
        <v>326.493303591378</v>
      </c>
      <c r="E352" s="37" t="n">
        <v>518.413876358855</v>
      </c>
    </row>
    <row r="353" customFormat="false" ht="14.25" hidden="false" customHeight="false" outlineLevel="0" collapsed="false">
      <c r="A353" s="56" t="s">
        <v>370</v>
      </c>
      <c r="B353" s="57" t="n">
        <v>97</v>
      </c>
      <c r="C353" s="36" t="n">
        <v>242.629318178946</v>
      </c>
      <c r="D353" s="36" t="n">
        <v>194.127775853371</v>
      </c>
      <c r="E353" s="37" t="n">
        <v>291.130860504521</v>
      </c>
    </row>
    <row r="354" customFormat="false" ht="14.25" hidden="false" customHeight="false" outlineLevel="0" collapsed="false">
      <c r="A354" s="56" t="s">
        <v>371</v>
      </c>
      <c r="B354" s="57" t="n">
        <v>594</v>
      </c>
      <c r="C354" s="36" t="n">
        <v>392.875355150632</v>
      </c>
      <c r="D354" s="36" t="n">
        <v>361.339241493751</v>
      </c>
      <c r="E354" s="37" t="n">
        <v>424.411468807513</v>
      </c>
    </row>
    <row r="355" customFormat="false" ht="14.25" hidden="false" customHeight="false" outlineLevel="0" collapsed="false">
      <c r="A355" s="56" t="s">
        <v>372</v>
      </c>
      <c r="B355" s="57" t="n">
        <v>4</v>
      </c>
      <c r="C355" s="36" t="s">
        <v>29</v>
      </c>
      <c r="D355" s="36" t="s">
        <v>29</v>
      </c>
      <c r="E355" s="37" t="s">
        <v>29</v>
      </c>
    </row>
    <row r="356" customFormat="false" ht="14.25" hidden="false" customHeight="false" outlineLevel="0" collapsed="false">
      <c r="A356" s="56" t="s">
        <v>373</v>
      </c>
      <c r="B356" s="57" t="n">
        <v>39</v>
      </c>
      <c r="C356" s="36" t="n">
        <v>401.418011116146</v>
      </c>
      <c r="D356" s="36" t="n">
        <v>273.279745189472</v>
      </c>
      <c r="E356" s="37" t="n">
        <v>529.55627704282</v>
      </c>
    </row>
    <row r="357" customFormat="false" ht="15" hidden="false" customHeight="false" outlineLevel="0" collapsed="false">
      <c r="A357" s="58" t="s">
        <v>374</v>
      </c>
      <c r="B357" s="59" t="n">
        <v>109</v>
      </c>
      <c r="C357" s="60" t="n">
        <v>361.091879858608</v>
      </c>
      <c r="D357" s="60" t="n">
        <v>289.415471086488</v>
      </c>
      <c r="E357" s="61" t="n">
        <v>432.768288630729</v>
      </c>
    </row>
    <row r="359" s="45" customFormat="true" ht="14.25" hidden="false" customHeight="false" outlineLevel="0" collapsed="false">
      <c r="A359" s="42" t="s">
        <v>375</v>
      </c>
      <c r="B359" s="43"/>
      <c r="C359" s="44"/>
      <c r="D359" s="44"/>
      <c r="E359" s="44"/>
      <c r="F359" s="62"/>
    </row>
    <row r="360" s="45" customFormat="true" ht="15.75" hidden="false" customHeight="true" outlineLevel="0" collapsed="false">
      <c r="A360" s="45" t="s">
        <v>376</v>
      </c>
      <c r="B360" s="43"/>
      <c r="C360" s="44"/>
      <c r="D360" s="44"/>
      <c r="E360" s="44"/>
      <c r="F360" s="62"/>
    </row>
    <row r="361" s="45" customFormat="true" ht="31.5" hidden="false" customHeight="true" outlineLevel="0" collapsed="false">
      <c r="A361" s="46" t="s">
        <v>377</v>
      </c>
      <c r="B361" s="46"/>
      <c r="C361" s="46"/>
      <c r="D361" s="46"/>
      <c r="E361" s="46"/>
    </row>
    <row r="362" s="45" customFormat="true" ht="114.75" hidden="false" customHeight="true" outlineLevel="0" collapsed="false">
      <c r="A362" s="63" t="s">
        <v>381</v>
      </c>
      <c r="B362" s="63"/>
      <c r="C362" s="63"/>
      <c r="D362" s="63"/>
      <c r="E362" s="63"/>
    </row>
    <row r="363" s="45" customFormat="true" ht="4.5" hidden="false" customHeight="true" outlineLevel="0" collapsed="false">
      <c r="A363" s="64"/>
      <c r="B363" s="65"/>
      <c r="C363" s="66"/>
      <c r="D363" s="66"/>
      <c r="E363" s="66"/>
    </row>
    <row r="364" s="45" customFormat="true" ht="102.75" hidden="false" customHeight="true" outlineLevel="0" collapsed="false">
      <c r="A364" s="63" t="s">
        <v>13</v>
      </c>
      <c r="B364" s="63"/>
      <c r="C364" s="63"/>
      <c r="D364" s="63"/>
      <c r="E364" s="63"/>
      <c r="F364" s="47"/>
    </row>
    <row r="365" customFormat="false" ht="24" hidden="false" customHeight="true" outlineLevel="0" collapsed="false">
      <c r="A365" s="49" t="s">
        <v>378</v>
      </c>
      <c r="B365" s="43"/>
      <c r="C365" s="44"/>
      <c r="D365" s="44"/>
      <c r="E365" s="44"/>
      <c r="F365" s="50"/>
    </row>
    <row r="366" customFormat="false" ht="130.5" hidden="false" customHeight="true" outlineLevel="0" collapsed="false">
      <c r="A366" s="46" t="s">
        <v>379</v>
      </c>
      <c r="B366" s="46"/>
      <c r="C366" s="46"/>
      <c r="D366" s="46"/>
      <c r="E366" s="46"/>
    </row>
  </sheetData>
  <mergeCells count="6">
    <mergeCell ref="A1:E1"/>
    <mergeCell ref="A2:E2"/>
    <mergeCell ref="A361:E361"/>
    <mergeCell ref="A362:E362"/>
    <mergeCell ref="A364:E364"/>
    <mergeCell ref="A366:E366"/>
  </mergeCells>
  <hyperlinks>
    <hyperlink ref="A364"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747916666666667" right="0.747916666666667" top="0.540277777777778" bottom="0.9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67" width="26.42"/>
    <col collapsed="false" customWidth="false" hidden="false" outlineLevel="0" max="2" min="2" style="43" width="9.14"/>
    <col collapsed="false" customWidth="false" hidden="false" outlineLevel="0" max="5" min="3" style="68" width="9.14"/>
    <col collapsed="false" customWidth="false" hidden="false" outlineLevel="0" max="6" min="6" style="69" width="9.14"/>
    <col collapsed="false" customWidth="false" hidden="false" outlineLevel="0" max="257" min="7" style="45" width="9.14"/>
  </cols>
  <sheetData>
    <row r="1" s="1" customFormat="true" ht="15.75" hidden="false" customHeight="true" outlineLevel="0" collapsed="false">
      <c r="A1" s="16" t="s">
        <v>14</v>
      </c>
      <c r="B1" s="16"/>
      <c r="C1" s="16"/>
      <c r="D1" s="16"/>
      <c r="E1" s="16"/>
      <c r="F1" s="16"/>
      <c r="G1" s="16"/>
      <c r="H1" s="16"/>
      <c r="I1" s="16"/>
    </row>
    <row r="2" s="1" customFormat="true" ht="15.75" hidden="false" customHeight="true" outlineLevel="0" collapsed="false">
      <c r="A2" s="16" t="s">
        <v>382</v>
      </c>
      <c r="B2" s="16"/>
      <c r="C2" s="16"/>
      <c r="D2" s="16"/>
      <c r="E2" s="16"/>
      <c r="F2" s="16"/>
      <c r="G2" s="16"/>
      <c r="H2" s="16"/>
      <c r="I2" s="16"/>
    </row>
    <row r="3" customFormat="false" ht="15" hidden="false" customHeight="false" outlineLevel="0" collapsed="false"/>
    <row r="4" customFormat="false" ht="21.75" hidden="false" customHeight="true" outlineLevel="0" collapsed="false">
      <c r="A4" s="70" t="s">
        <v>16</v>
      </c>
      <c r="B4" s="71" t="n">
        <v>2005</v>
      </c>
      <c r="C4" s="71"/>
      <c r="D4" s="71"/>
      <c r="E4" s="71"/>
      <c r="F4" s="72" t="n">
        <v>2006</v>
      </c>
      <c r="G4" s="72"/>
      <c r="H4" s="72"/>
      <c r="I4" s="72"/>
    </row>
    <row r="5" customFormat="false" ht="45.75" hidden="false" customHeight="false" outlineLevel="0" collapsed="false">
      <c r="A5" s="70"/>
      <c r="B5" s="73" t="s">
        <v>383</v>
      </c>
      <c r="C5" s="74" t="s">
        <v>18</v>
      </c>
      <c r="D5" s="75" t="s">
        <v>19</v>
      </c>
      <c r="E5" s="75" t="s">
        <v>20</v>
      </c>
      <c r="F5" s="76" t="s">
        <v>383</v>
      </c>
      <c r="G5" s="77" t="s">
        <v>18</v>
      </c>
      <c r="H5" s="75" t="s">
        <v>19</v>
      </c>
      <c r="I5" s="78" t="s">
        <v>20</v>
      </c>
    </row>
    <row r="6" customFormat="false" ht="14.25" hidden="false" customHeight="false" outlineLevel="0" collapsed="false">
      <c r="A6" s="79" t="s">
        <v>21</v>
      </c>
      <c r="B6" s="80" t="n">
        <f aca="false">'2005'!B5</f>
        <v>19426</v>
      </c>
      <c r="C6" s="81" t="n">
        <f aca="false">'2005'!C5</f>
        <v>317.030552703055</v>
      </c>
      <c r="D6" s="81" t="n">
        <f aca="false">'2005'!D5</f>
        <v>312.572404063138</v>
      </c>
      <c r="E6" s="81" t="n">
        <f aca="false">'2005'!E5</f>
        <v>321.488701342972</v>
      </c>
      <c r="F6" s="80" t="n">
        <f aca="false">'2006'!B5</f>
        <v>19149</v>
      </c>
      <c r="G6" s="81" t="n">
        <f aca="false">'2006'!C5</f>
        <v>300.458810396623</v>
      </c>
      <c r="H6" s="81" t="n">
        <f aca="false">'2006'!D5</f>
        <v>296.197372791989</v>
      </c>
      <c r="I6" s="82" t="n">
        <f aca="false">'2006'!E5</f>
        <v>304.720248001258</v>
      </c>
    </row>
    <row r="7" customFormat="false" ht="14.25" hidden="false" customHeight="false" outlineLevel="0" collapsed="false">
      <c r="A7" s="28"/>
      <c r="B7" s="83"/>
      <c r="C7" s="84"/>
      <c r="D7" s="84"/>
      <c r="E7" s="84"/>
      <c r="F7" s="85"/>
      <c r="G7" s="84"/>
      <c r="H7" s="86"/>
      <c r="I7" s="87"/>
    </row>
    <row r="8" customFormat="false" ht="14.25" hidden="false" customHeight="false" outlineLevel="0" collapsed="false">
      <c r="A8" s="88" t="str">
        <f aca="false">'2005'!A7</f>
        <v>ABINGTON</v>
      </c>
      <c r="B8" s="85" t="n">
        <f aca="false">'2005'!B7</f>
        <v>48</v>
      </c>
      <c r="C8" s="89" t="n">
        <f aca="false">'2005'!C7</f>
        <v>293.823705330788</v>
      </c>
      <c r="D8" s="89" t="n">
        <f aca="false">'2005'!D7</f>
        <v>210.004029805455</v>
      </c>
      <c r="E8" s="89" t="n">
        <f aca="false">'2005'!E7</f>
        <v>377.64338085612</v>
      </c>
      <c r="F8" s="85" t="n">
        <f aca="false">'2006'!B7</f>
        <v>44</v>
      </c>
      <c r="G8" s="89" t="n">
        <f aca="false">'2006'!C7</f>
        <v>270.244726185366</v>
      </c>
      <c r="H8" s="89" t="n">
        <f aca="false">'2006'!D7</f>
        <v>189.742027001076</v>
      </c>
      <c r="I8" s="90" t="n">
        <f aca="false">'2006'!E7</f>
        <v>350.747425369655</v>
      </c>
    </row>
    <row r="9" customFormat="false" ht="14.25" hidden="false" customHeight="false" outlineLevel="0" collapsed="false">
      <c r="A9" s="88" t="str">
        <f aca="false">'2005'!A8</f>
        <v>ACTON</v>
      </c>
      <c r="B9" s="85" t="n">
        <f aca="false">'2005'!B8</f>
        <v>45</v>
      </c>
      <c r="C9" s="89" t="n">
        <f aca="false">'2005'!C8</f>
        <v>221.792327288265</v>
      </c>
      <c r="D9" s="89" t="n">
        <f aca="false">'2005'!D8</f>
        <v>154.113945740699</v>
      </c>
      <c r="E9" s="89" t="n">
        <f aca="false">'2005'!E8</f>
        <v>289.47070883583</v>
      </c>
      <c r="F9" s="85" t="n">
        <f aca="false">'2006'!B8</f>
        <v>41</v>
      </c>
      <c r="G9" s="89" t="n">
        <f aca="false">'2006'!C8</f>
        <v>230.907956561857</v>
      </c>
      <c r="H9" s="89" t="n">
        <f aca="false">'2006'!D8</f>
        <v>157.61686356029</v>
      </c>
      <c r="I9" s="90" t="n">
        <f aca="false">'2006'!E8</f>
        <v>304.199049563425</v>
      </c>
    </row>
    <row r="10" customFormat="false" ht="14.25" hidden="false" customHeight="false" outlineLevel="0" collapsed="false">
      <c r="A10" s="88" t="str">
        <f aca="false">'2005'!A9</f>
        <v>ACUSHNET</v>
      </c>
      <c r="B10" s="85" t="n">
        <f aca="false">'2005'!B9</f>
        <v>33</v>
      </c>
      <c r="C10" s="89" t="n">
        <f aca="false">'2005'!C9</f>
        <v>279.236903232459</v>
      </c>
      <c r="D10" s="89" t="n">
        <f aca="false">'2005'!D9</f>
        <v>182.784858292717</v>
      </c>
      <c r="E10" s="89" t="n">
        <f aca="false">'2005'!E9</f>
        <v>375.688948172201</v>
      </c>
      <c r="F10" s="85" t="n">
        <f aca="false">'2006'!B9</f>
        <v>28</v>
      </c>
      <c r="G10" s="89" t="n">
        <f aca="false">'2006'!C9</f>
        <v>253.696949785462</v>
      </c>
      <c r="H10" s="89" t="n">
        <f aca="false">'2006'!D9</f>
        <v>158.707516859336</v>
      </c>
      <c r="I10" s="90" t="n">
        <f aca="false">'2006'!E9</f>
        <v>348.686382711587</v>
      </c>
    </row>
    <row r="11" customFormat="false" ht="14.25" hidden="false" customHeight="false" outlineLevel="0" collapsed="false">
      <c r="A11" s="88" t="str">
        <f aca="false">'2005'!A10</f>
        <v>ADAMS</v>
      </c>
      <c r="B11" s="85" t="n">
        <f aca="false">'2005'!B10</f>
        <v>39</v>
      </c>
      <c r="C11" s="89" t="n">
        <f aca="false">'2005'!C10</f>
        <v>410.724548426419</v>
      </c>
      <c r="D11" s="89" t="n">
        <f aca="false">'2005'!D10</f>
        <v>281.003839811557</v>
      </c>
      <c r="E11" s="89" t="n">
        <f aca="false">'2005'!E10</f>
        <v>540.445257041281</v>
      </c>
      <c r="F11" s="85" t="n">
        <f aca="false">'2006'!B10</f>
        <v>34</v>
      </c>
      <c r="G11" s="89" t="n">
        <f aca="false">'2006'!C10</f>
        <v>376.423280715187</v>
      </c>
      <c r="H11" s="89" t="n">
        <f aca="false">'2006'!D10</f>
        <v>247.634209051949</v>
      </c>
      <c r="I11" s="90" t="n">
        <f aca="false">'2006'!E10</f>
        <v>505.212352378426</v>
      </c>
    </row>
    <row r="12" customFormat="false" ht="14.25" hidden="false" customHeight="false" outlineLevel="0" collapsed="false">
      <c r="A12" s="88" t="str">
        <f aca="false">'2005'!A11</f>
        <v>AGAWAM</v>
      </c>
      <c r="B12" s="85" t="n">
        <f aca="false">'2005'!B11</f>
        <v>109</v>
      </c>
      <c r="C12" s="89" t="n">
        <f aca="false">'2005'!C11</f>
        <v>373.618205540001</v>
      </c>
      <c r="D12" s="89" t="n">
        <f aca="false">'2005'!D11</f>
        <v>302.931149598026</v>
      </c>
      <c r="E12" s="89" t="n">
        <f aca="false">'2005'!E11</f>
        <v>444.305261481977</v>
      </c>
      <c r="F12" s="85" t="n">
        <f aca="false">'2006'!B11</f>
        <v>94</v>
      </c>
      <c r="G12" s="89" t="n">
        <f aca="false">'2006'!C11</f>
        <v>317.054881404329</v>
      </c>
      <c r="H12" s="89" t="n">
        <f aca="false">'2006'!D11</f>
        <v>252.494582615472</v>
      </c>
      <c r="I12" s="90" t="n">
        <f aca="false">'2006'!E11</f>
        <v>381.615180193186</v>
      </c>
    </row>
    <row r="13" customFormat="false" ht="14.25" hidden="false" customHeight="false" outlineLevel="0" collapsed="false">
      <c r="A13" s="88" t="str">
        <f aca="false">'2005'!A12</f>
        <v>ALFORD</v>
      </c>
      <c r="B13" s="85" t="n">
        <f aca="false">'2005'!B12</f>
        <v>1</v>
      </c>
      <c r="C13" s="89" t="str">
        <f aca="false">'2005'!C12</f>
        <v>--</v>
      </c>
      <c r="D13" s="89" t="str">
        <f aca="false">'2005'!D12</f>
        <v>--</v>
      </c>
      <c r="E13" s="89" t="str">
        <f aca="false">'2005'!E12</f>
        <v>--</v>
      </c>
      <c r="F13" s="85" t="n">
        <f aca="false">'2006'!B12</f>
        <v>1</v>
      </c>
      <c r="G13" s="89" t="str">
        <f aca="false">'2006'!C12</f>
        <v>--</v>
      </c>
      <c r="H13" s="89" t="str">
        <f aca="false">'2006'!D12</f>
        <v>--</v>
      </c>
      <c r="I13" s="90" t="str">
        <f aca="false">'2006'!E12</f>
        <v>--</v>
      </c>
    </row>
    <row r="14" customFormat="false" ht="14.25" hidden="false" customHeight="false" outlineLevel="0" collapsed="false">
      <c r="A14" s="88" t="str">
        <f aca="false">'2005'!A13</f>
        <v>AMESBURY</v>
      </c>
      <c r="B14" s="85" t="n">
        <f aca="false">'2005'!B13</f>
        <v>58</v>
      </c>
      <c r="C14" s="89" t="n">
        <f aca="false">'2005'!C13</f>
        <v>376.54315403199</v>
      </c>
      <c r="D14" s="89" t="n">
        <f aca="false">'2005'!D13</f>
        <v>279.379801157261</v>
      </c>
      <c r="E14" s="89" t="n">
        <f aca="false">'2005'!E13</f>
        <v>473.706506906719</v>
      </c>
      <c r="F14" s="85" t="n">
        <f aca="false">'2006'!B13</f>
        <v>52</v>
      </c>
      <c r="G14" s="89" t="n">
        <f aca="false">'2006'!C13</f>
        <v>323.419101138345</v>
      </c>
      <c r="H14" s="89" t="n">
        <f aca="false">'2006'!D13</f>
        <v>235.069548562806</v>
      </c>
      <c r="I14" s="90" t="n">
        <f aca="false">'2006'!E13</f>
        <v>411.768653713885</v>
      </c>
    </row>
    <row r="15" customFormat="false" ht="14.25" hidden="false" customHeight="false" outlineLevel="0" collapsed="false">
      <c r="A15" s="88" t="str">
        <f aca="false">'2005'!A14</f>
        <v>AMHERST</v>
      </c>
      <c r="B15" s="85" t="n">
        <f aca="false">'2005'!B14</f>
        <v>27</v>
      </c>
      <c r="C15" s="89" t="n">
        <f aca="false">'2005'!C14</f>
        <v>162.120030414015</v>
      </c>
      <c r="D15" s="89" t="n">
        <f aca="false">'2005'!D14</f>
        <v>100.031525091028</v>
      </c>
      <c r="E15" s="89" t="n">
        <f aca="false">'2005'!E14</f>
        <v>224.208535737001</v>
      </c>
      <c r="F15" s="85" t="n">
        <f aca="false">'2006'!B14</f>
        <v>34</v>
      </c>
      <c r="G15" s="89" t="n">
        <f aca="false">'2006'!C14</f>
        <v>192.90468206987</v>
      </c>
      <c r="H15" s="89" t="n">
        <f aca="false">'2006'!D14</f>
        <v>126.272274162291</v>
      </c>
      <c r="I15" s="90" t="n">
        <f aca="false">'2006'!E14</f>
        <v>259.537089977449</v>
      </c>
    </row>
    <row r="16" customFormat="false" ht="14.25" hidden="false" customHeight="false" outlineLevel="0" collapsed="false">
      <c r="A16" s="88" t="str">
        <f aca="false">'2005'!A15</f>
        <v>ANDOVER</v>
      </c>
      <c r="B16" s="85" t="n">
        <f aca="false">'2005'!B15</f>
        <v>68</v>
      </c>
      <c r="C16" s="89" t="n">
        <f aca="false">'2005'!C15</f>
        <v>224.022975737389</v>
      </c>
      <c r="D16" s="89" t="n">
        <f aca="false">'2005'!D15</f>
        <v>169.599423515894</v>
      </c>
      <c r="E16" s="89" t="n">
        <f aca="false">'2005'!E15</f>
        <v>278.446527958883</v>
      </c>
      <c r="F16" s="85" t="n">
        <f aca="false">'2006'!B15</f>
        <v>71</v>
      </c>
      <c r="G16" s="89" t="n">
        <f aca="false">'2006'!C15</f>
        <v>217.230635344</v>
      </c>
      <c r="H16" s="89" t="n">
        <f aca="false">'2006'!D15</f>
        <v>164.999587190953</v>
      </c>
      <c r="I16" s="90" t="n">
        <f aca="false">'2006'!E15</f>
        <v>269.461683497046</v>
      </c>
    </row>
    <row r="17" customFormat="false" ht="14.25" hidden="false" customHeight="false" outlineLevel="0" collapsed="false">
      <c r="A17" s="88" t="str">
        <f aca="false">'2005'!A16</f>
        <v>AQUINNAH</v>
      </c>
      <c r="B17" s="85" t="n">
        <f aca="false">'2005'!B16</f>
        <v>0</v>
      </c>
      <c r="C17" s="89" t="n">
        <f aca="false">'2005'!C16</f>
        <v>0</v>
      </c>
      <c r="D17" s="89" t="n">
        <f aca="false">'2005'!D16</f>
        <v>0</v>
      </c>
      <c r="E17" s="89" t="n">
        <f aca="false">'2005'!E16</f>
        <v>0</v>
      </c>
      <c r="F17" s="85" t="n">
        <f aca="false">'2006'!B16</f>
        <v>0</v>
      </c>
      <c r="G17" s="89" t="n">
        <f aca="false">'2006'!C16</f>
        <v>0</v>
      </c>
      <c r="H17" s="89" t="n">
        <f aca="false">'2006'!D16</f>
        <v>0</v>
      </c>
      <c r="I17" s="90" t="n">
        <f aca="false">'2006'!E16</f>
        <v>0</v>
      </c>
    </row>
    <row r="18" customFormat="false" ht="14.25" hidden="false" customHeight="false" outlineLevel="0" collapsed="false">
      <c r="A18" s="88" t="str">
        <f aca="false">'2005'!A17</f>
        <v>ARLINGTON</v>
      </c>
      <c r="B18" s="85" t="n">
        <f aca="false">'2005'!B17</f>
        <v>106</v>
      </c>
      <c r="C18" s="89" t="n">
        <f aca="false">'2005'!C17</f>
        <v>235.781762492919</v>
      </c>
      <c r="D18" s="89" t="n">
        <f aca="false">'2005'!D17</f>
        <v>190.667945204054</v>
      </c>
      <c r="E18" s="89" t="n">
        <f aca="false">'2005'!E17</f>
        <v>280.895579781784</v>
      </c>
      <c r="F18" s="85" t="n">
        <f aca="false">'2006'!B17</f>
        <v>94</v>
      </c>
      <c r="G18" s="89" t="n">
        <f aca="false">'2006'!C17</f>
        <v>207.931132595171</v>
      </c>
      <c r="H18" s="89" t="n">
        <f aca="false">'2006'!D17</f>
        <v>165.478564441901</v>
      </c>
      <c r="I18" s="90" t="n">
        <f aca="false">'2006'!E17</f>
        <v>250.383700748441</v>
      </c>
    </row>
    <row r="19" customFormat="false" ht="14.25" hidden="false" customHeight="false" outlineLevel="0" collapsed="false">
      <c r="A19" s="88" t="str">
        <f aca="false">'2005'!A18</f>
        <v>ASHBURNHAM</v>
      </c>
      <c r="B19" s="85" t="n">
        <f aca="false">'2005'!B18</f>
        <v>15</v>
      </c>
      <c r="C19" s="89" t="n">
        <f aca="false">'2005'!C18</f>
        <v>291.262593563297</v>
      </c>
      <c r="D19" s="89" t="n">
        <f aca="false">'2005'!D18</f>
        <v>139.051314619127</v>
      </c>
      <c r="E19" s="89" t="n">
        <f aca="false">'2005'!E18</f>
        <v>443.473872507467</v>
      </c>
      <c r="F19" s="85" t="n">
        <f aca="false">'2006'!B18</f>
        <v>17</v>
      </c>
      <c r="G19" s="89" t="n">
        <f aca="false">'2006'!C18</f>
        <v>338.990173050973</v>
      </c>
      <c r="H19" s="89" t="n">
        <f aca="false">'2006'!D18</f>
        <v>172.676842304057</v>
      </c>
      <c r="I19" s="90" t="n">
        <f aca="false">'2006'!E18</f>
        <v>505.303503797888</v>
      </c>
    </row>
    <row r="20" customFormat="false" ht="14.25" hidden="false" customHeight="false" outlineLevel="0" collapsed="false">
      <c r="A20" s="88" t="str">
        <f aca="false">'2005'!A19</f>
        <v>ASHBY</v>
      </c>
      <c r="B20" s="85" t="n">
        <f aca="false">'2005'!B19</f>
        <v>7</v>
      </c>
      <c r="C20" s="89" t="n">
        <f aca="false">'2005'!C19</f>
        <v>226.385828495625</v>
      </c>
      <c r="D20" s="89" t="n">
        <f aca="false">'2005'!D19</f>
        <v>54.0417867502464</v>
      </c>
      <c r="E20" s="89" t="n">
        <f aca="false">'2005'!E19</f>
        <v>398.729870241003</v>
      </c>
      <c r="F20" s="85" t="n">
        <f aca="false">'2006'!B19</f>
        <v>7</v>
      </c>
      <c r="G20" s="89" t="n">
        <f aca="false">'2006'!C19</f>
        <v>282.422966694383</v>
      </c>
      <c r="H20" s="89" t="n">
        <f aca="false">'2006'!D19</f>
        <v>67.8074472620029</v>
      </c>
      <c r="I20" s="90" t="n">
        <f aca="false">'2006'!E19</f>
        <v>497.038486126763</v>
      </c>
    </row>
    <row r="21" customFormat="false" ht="14.25" hidden="false" customHeight="false" outlineLevel="0" collapsed="false">
      <c r="A21" s="88" t="str">
        <f aca="false">'2005'!A20</f>
        <v>ASHFIELD</v>
      </c>
      <c r="B21" s="85" t="n">
        <f aca="false">'2005'!B20</f>
        <v>1</v>
      </c>
      <c r="C21" s="89" t="str">
        <f aca="false">'2005'!C20</f>
        <v>--</v>
      </c>
      <c r="D21" s="89" t="str">
        <f aca="false">'2005'!D20</f>
        <v>--</v>
      </c>
      <c r="E21" s="89" t="str">
        <f aca="false">'2005'!E20</f>
        <v>--</v>
      </c>
      <c r="F21" s="85" t="n">
        <f aca="false">'2006'!B20</f>
        <v>5</v>
      </c>
      <c r="G21" s="89" t="n">
        <f aca="false">'2006'!C20</f>
        <v>247.360414374448</v>
      </c>
      <c r="H21" s="89" t="n">
        <f aca="false">'2006'!D20</f>
        <v>17.4053723718196</v>
      </c>
      <c r="I21" s="90" t="n">
        <f aca="false">'2006'!E20</f>
        <v>477.315456377077</v>
      </c>
    </row>
    <row r="22" customFormat="false" ht="14.25" hidden="false" customHeight="false" outlineLevel="0" collapsed="false">
      <c r="A22" s="88" t="str">
        <f aca="false">'2005'!A21</f>
        <v>ASHLAND</v>
      </c>
      <c r="B22" s="85" t="n">
        <f aca="false">'2005'!B21</f>
        <v>40</v>
      </c>
      <c r="C22" s="89" t="n">
        <f aca="false">'2005'!C21</f>
        <v>280.638777416005</v>
      </c>
      <c r="D22" s="89" t="n">
        <f aca="false">'2005'!D21</f>
        <v>192.574902512269</v>
      </c>
      <c r="E22" s="89" t="n">
        <f aca="false">'2005'!E21</f>
        <v>368.70265231974</v>
      </c>
      <c r="F22" s="85" t="n">
        <f aca="false">'2006'!B21</f>
        <v>40</v>
      </c>
      <c r="G22" s="89" t="n">
        <f aca="false">'2006'!C21</f>
        <v>248.866320671033</v>
      </c>
      <c r="H22" s="89" t="n">
        <f aca="false">'2006'!D21</f>
        <v>170.793571253425</v>
      </c>
      <c r="I22" s="90" t="n">
        <f aca="false">'2006'!E21</f>
        <v>326.939070088641</v>
      </c>
    </row>
    <row r="23" customFormat="false" ht="14.25" hidden="false" customHeight="false" outlineLevel="0" collapsed="false">
      <c r="A23" s="88" t="str">
        <f aca="false">'2005'!A22</f>
        <v>ATHOL</v>
      </c>
      <c r="B23" s="85" t="n">
        <f aca="false">'2005'!B22</f>
        <v>51</v>
      </c>
      <c r="C23" s="89" t="n">
        <f aca="false">'2005'!C22</f>
        <v>445.079210930907</v>
      </c>
      <c r="D23" s="89" t="n">
        <f aca="false">'2005'!D22</f>
        <v>323.648293862407</v>
      </c>
      <c r="E23" s="89" t="n">
        <f aca="false">'2005'!E22</f>
        <v>566.510127999406</v>
      </c>
      <c r="F23" s="85" t="n">
        <f aca="false">'2006'!B22</f>
        <v>41</v>
      </c>
      <c r="G23" s="89" t="n">
        <f aca="false">'2006'!C22</f>
        <v>354.138221693002</v>
      </c>
      <c r="H23" s="89" t="n">
        <f aca="false">'2006'!D22</f>
        <v>245.847906571567</v>
      </c>
      <c r="I23" s="90" t="n">
        <f aca="false">'2006'!E22</f>
        <v>462.428536814436</v>
      </c>
    </row>
    <row r="24" customFormat="false" ht="14.25" hidden="false" customHeight="false" outlineLevel="0" collapsed="false">
      <c r="A24" s="88" t="str">
        <f aca="false">'2005'!A23</f>
        <v>ATTLEBORO</v>
      </c>
      <c r="B24" s="85" t="n">
        <f aca="false">'2005'!B23</f>
        <v>139</v>
      </c>
      <c r="C24" s="89" t="n">
        <f aca="false">'2005'!C23</f>
        <v>355.913650614254</v>
      </c>
      <c r="D24" s="89" t="n">
        <f aca="false">'2005'!D23</f>
        <v>296.660368779474</v>
      </c>
      <c r="E24" s="89" t="n">
        <f aca="false">'2005'!E23</f>
        <v>415.166932449035</v>
      </c>
      <c r="F24" s="85" t="n">
        <f aca="false">'2006'!B23</f>
        <v>150</v>
      </c>
      <c r="G24" s="89" t="n">
        <f aca="false">'2006'!C23</f>
        <v>382.391681523936</v>
      </c>
      <c r="H24" s="89" t="n">
        <f aca="false">'2006'!D23</f>
        <v>321.126537543988</v>
      </c>
      <c r="I24" s="90" t="n">
        <f aca="false">'2006'!E23</f>
        <v>443.656825503884</v>
      </c>
    </row>
    <row r="25" customFormat="false" ht="14.25" hidden="false" customHeight="false" outlineLevel="0" collapsed="false">
      <c r="A25" s="88" t="str">
        <f aca="false">'2005'!A24</f>
        <v>AUBURN</v>
      </c>
      <c r="B25" s="85" t="n">
        <f aca="false">'2005'!B24</f>
        <v>53</v>
      </c>
      <c r="C25" s="89" t="n">
        <f aca="false">'2005'!C24</f>
        <v>302.05936510827</v>
      </c>
      <c r="D25" s="89" t="n">
        <f aca="false">'2005'!D24</f>
        <v>219.652729229314</v>
      </c>
      <c r="E25" s="89" t="n">
        <f aca="false">'2005'!E24</f>
        <v>384.466000987227</v>
      </c>
      <c r="F25" s="85" t="n">
        <f aca="false">'2006'!B24</f>
        <v>50</v>
      </c>
      <c r="G25" s="89" t="n">
        <f aca="false">'2006'!C24</f>
        <v>280.537733339488</v>
      </c>
      <c r="H25" s="89" t="n">
        <f aca="false">'2006'!D24</f>
        <v>201.578933077963</v>
      </c>
      <c r="I25" s="90" t="n">
        <f aca="false">'2006'!E24</f>
        <v>359.496533601012</v>
      </c>
    </row>
    <row r="26" customFormat="false" ht="14.25" hidden="false" customHeight="false" outlineLevel="0" collapsed="false">
      <c r="A26" s="88" t="str">
        <f aca="false">'2005'!A25</f>
        <v>AVON</v>
      </c>
      <c r="B26" s="85" t="n">
        <f aca="false">'2005'!B25</f>
        <v>21</v>
      </c>
      <c r="C26" s="89" t="n">
        <f aca="false">'2005'!C25</f>
        <v>396.617745191078</v>
      </c>
      <c r="D26" s="89" t="n">
        <f aca="false">'2005'!D25</f>
        <v>225.941915284001</v>
      </c>
      <c r="E26" s="89" t="n">
        <f aca="false">'2005'!E25</f>
        <v>567.293575098154</v>
      </c>
      <c r="F26" s="85" t="n">
        <f aca="false">'2006'!B25</f>
        <v>11</v>
      </c>
      <c r="G26" s="89" t="n">
        <f aca="false">'2006'!C25</f>
        <v>247.186795082853</v>
      </c>
      <c r="H26" s="89" t="n">
        <f aca="false">'2006'!D25</f>
        <v>93.8520728770181</v>
      </c>
      <c r="I26" s="90" t="n">
        <f aca="false">'2006'!E25</f>
        <v>400.521517288688</v>
      </c>
    </row>
    <row r="27" customFormat="false" ht="14.25" hidden="false" customHeight="false" outlineLevel="0" collapsed="false">
      <c r="A27" s="88" t="str">
        <f aca="false">'2005'!A26</f>
        <v>AYER</v>
      </c>
      <c r="B27" s="85" t="n">
        <f aca="false">'2005'!B26</f>
        <v>25</v>
      </c>
      <c r="C27" s="89" t="n">
        <f aca="false">'2005'!C26</f>
        <v>370.583107079203</v>
      </c>
      <c r="D27" s="89" t="n">
        <f aca="false">'2005'!D26</f>
        <v>225.76359194625</v>
      </c>
      <c r="E27" s="89" t="n">
        <f aca="false">'2005'!E26</f>
        <v>515.402622212156</v>
      </c>
      <c r="F27" s="85" t="n">
        <f aca="false">'2006'!B26</f>
        <v>21</v>
      </c>
      <c r="G27" s="89" t="n">
        <f aca="false">'2006'!C26</f>
        <v>313.032364917678</v>
      </c>
      <c r="H27" s="89" t="n">
        <f aca="false">'2006'!D26</f>
        <v>179.51827822116</v>
      </c>
      <c r="I27" s="90" t="n">
        <f aca="false">'2006'!E26</f>
        <v>446.546451614197</v>
      </c>
    </row>
    <row r="28" customFormat="false" ht="14.25" hidden="false" customHeight="false" outlineLevel="0" collapsed="false">
      <c r="A28" s="88" t="str">
        <f aca="false">'2005'!A27</f>
        <v>BARNSTABLE</v>
      </c>
      <c r="B28" s="85" t="n">
        <f aca="false">'2005'!B27</f>
        <v>188</v>
      </c>
      <c r="C28" s="89" t="n">
        <f aca="false">'2005'!C27</f>
        <v>349.990247373717</v>
      </c>
      <c r="D28" s="89" t="n">
        <f aca="false">'2005'!D27</f>
        <v>299.353176225724</v>
      </c>
      <c r="E28" s="89" t="n">
        <f aca="false">'2005'!E27</f>
        <v>400.627318521711</v>
      </c>
      <c r="F28" s="85" t="n">
        <f aca="false">'2006'!B27</f>
        <v>157</v>
      </c>
      <c r="G28" s="89" t="n">
        <f aca="false">'2006'!C27</f>
        <v>290.405513868134</v>
      </c>
      <c r="H28" s="89" t="n">
        <f aca="false">'2006'!D27</f>
        <v>244.511155407367</v>
      </c>
      <c r="I28" s="90" t="n">
        <f aca="false">'2006'!E27</f>
        <v>336.299872328901</v>
      </c>
    </row>
    <row r="29" customFormat="false" ht="14.25" hidden="false" customHeight="false" outlineLevel="0" collapsed="false">
      <c r="A29" s="88" t="str">
        <f aca="false">'2005'!A28</f>
        <v>BARRE</v>
      </c>
      <c r="B29" s="85" t="n">
        <f aca="false">'2005'!B28</f>
        <v>15</v>
      </c>
      <c r="C29" s="89" t="n">
        <f aca="false">'2005'!C28</f>
        <v>312.642943147164</v>
      </c>
      <c r="D29" s="89" t="n">
        <f aca="false">'2005'!D28</f>
        <v>152.8751101703</v>
      </c>
      <c r="E29" s="89" t="n">
        <f aca="false">'2005'!E28</f>
        <v>472.410776124027</v>
      </c>
      <c r="F29" s="85" t="n">
        <f aca="false">'2006'!B28</f>
        <v>17</v>
      </c>
      <c r="G29" s="89" t="n">
        <f aca="false">'2006'!C28</f>
        <v>343.634125586664</v>
      </c>
      <c r="H29" s="89" t="n">
        <f aca="false">'2006'!D28</f>
        <v>178.182837069446</v>
      </c>
      <c r="I29" s="90" t="n">
        <f aca="false">'2006'!E28</f>
        <v>509.085414103881</v>
      </c>
    </row>
    <row r="30" customFormat="false" ht="14.25" hidden="false" customHeight="false" outlineLevel="0" collapsed="false">
      <c r="A30" s="88" t="str">
        <f aca="false">'2005'!A29</f>
        <v>BECKET</v>
      </c>
      <c r="B30" s="85" t="n">
        <f aca="false">'2005'!B29</f>
        <v>4</v>
      </c>
      <c r="C30" s="89" t="str">
        <f aca="false">'2005'!C29</f>
        <v>--</v>
      </c>
      <c r="D30" s="89" t="str">
        <f aca="false">'2005'!D29</f>
        <v>--</v>
      </c>
      <c r="E30" s="89" t="str">
        <f aca="false">'2005'!E29</f>
        <v>--</v>
      </c>
      <c r="F30" s="85" t="n">
        <f aca="false">'2006'!B29</f>
        <v>8</v>
      </c>
      <c r="G30" s="89" t="n">
        <f aca="false">'2006'!C29</f>
        <v>405.156929744626</v>
      </c>
      <c r="H30" s="89" t="n">
        <f aca="false">'2006'!D29</f>
        <v>113.380576175022</v>
      </c>
      <c r="I30" s="90" t="n">
        <f aca="false">'2006'!E29</f>
        <v>696.933283314229</v>
      </c>
    </row>
    <row r="31" customFormat="false" ht="14.25" hidden="false" customHeight="false" outlineLevel="0" collapsed="false">
      <c r="A31" s="88" t="str">
        <f aca="false">'2005'!A30</f>
        <v>BEDFORD</v>
      </c>
      <c r="B31" s="85" t="n">
        <f aca="false">'2005'!B30</f>
        <v>34</v>
      </c>
      <c r="C31" s="89" t="n">
        <f aca="false">'2005'!C30</f>
        <v>233.143849049596</v>
      </c>
      <c r="D31" s="89" t="n">
        <f aca="false">'2005'!D30</f>
        <v>154.729033171967</v>
      </c>
      <c r="E31" s="89" t="n">
        <f aca="false">'2005'!E30</f>
        <v>311.558664927225</v>
      </c>
      <c r="F31" s="85" t="n">
        <f aca="false">'2006'!B30</f>
        <v>30</v>
      </c>
      <c r="G31" s="89" t="n">
        <f aca="false">'2006'!C30</f>
        <v>203.580545103298</v>
      </c>
      <c r="H31" s="89" t="n">
        <f aca="false">'2006'!D30</f>
        <v>131.172857459023</v>
      </c>
      <c r="I31" s="90" t="n">
        <f aca="false">'2006'!E30</f>
        <v>275.988232747574</v>
      </c>
    </row>
    <row r="32" customFormat="false" ht="14.25" hidden="false" customHeight="false" outlineLevel="0" collapsed="false">
      <c r="A32" s="88" t="str">
        <f aca="false">'2005'!A31</f>
        <v>BELCHERTOWN</v>
      </c>
      <c r="B32" s="85" t="n">
        <f aca="false">'2005'!B31</f>
        <v>41</v>
      </c>
      <c r="C32" s="89" t="n">
        <f aca="false">'2005'!C31</f>
        <v>347.341396631804</v>
      </c>
      <c r="D32" s="89" t="n">
        <f aca="false">'2005'!D31</f>
        <v>238.032710060935</v>
      </c>
      <c r="E32" s="89" t="n">
        <f aca="false">'2005'!E31</f>
        <v>456.650083202672</v>
      </c>
      <c r="F32" s="85" t="n">
        <f aca="false">'2006'!B31</f>
        <v>34</v>
      </c>
      <c r="G32" s="89" t="n">
        <f aca="false">'2006'!C31</f>
        <v>302.079472725206</v>
      </c>
      <c r="H32" s="89" t="n">
        <f aca="false">'2006'!D31</f>
        <v>197.869485438259</v>
      </c>
      <c r="I32" s="90" t="n">
        <f aca="false">'2006'!E31</f>
        <v>406.289460012152</v>
      </c>
    </row>
    <row r="33" customFormat="false" ht="14.25" hidden="false" customHeight="false" outlineLevel="0" collapsed="false">
      <c r="A33" s="88" t="str">
        <f aca="false">'2005'!A32</f>
        <v>BELLINGHAM</v>
      </c>
      <c r="B33" s="85" t="n">
        <f aca="false">'2005'!B32</f>
        <v>54</v>
      </c>
      <c r="C33" s="89" t="n">
        <f aca="false">'2005'!C32</f>
        <v>360.263930690506</v>
      </c>
      <c r="D33" s="89" t="n">
        <f aca="false">'2005'!D32</f>
        <v>263.121321428365</v>
      </c>
      <c r="E33" s="89" t="n">
        <f aca="false">'2005'!E32</f>
        <v>457.406539952646</v>
      </c>
      <c r="F33" s="85" t="n">
        <f aca="false">'2006'!B32</f>
        <v>51</v>
      </c>
      <c r="G33" s="89" t="n">
        <f aca="false">'2006'!C32</f>
        <v>343.27614066204</v>
      </c>
      <c r="H33" s="89" t="n">
        <f aca="false">'2006'!D32</f>
        <v>248.121696512068</v>
      </c>
      <c r="I33" s="90" t="n">
        <f aca="false">'2006'!E32</f>
        <v>438.430584812012</v>
      </c>
    </row>
    <row r="34" customFormat="false" ht="14.25" hidden="false" customHeight="false" outlineLevel="0" collapsed="false">
      <c r="A34" s="88" t="str">
        <f aca="false">'2005'!A33</f>
        <v>BELMONT</v>
      </c>
      <c r="B34" s="85" t="n">
        <f aca="false">'2005'!B33</f>
        <v>52</v>
      </c>
      <c r="C34" s="89" t="n">
        <f aca="false">'2005'!C33</f>
        <v>201.272471888097</v>
      </c>
      <c r="D34" s="89" t="n">
        <f aca="false">'2005'!D33</f>
        <v>146.492680825199</v>
      </c>
      <c r="E34" s="89" t="n">
        <f aca="false">'2005'!E33</f>
        <v>256.052262950995</v>
      </c>
      <c r="F34" s="85" t="n">
        <f aca="false">'2006'!B33</f>
        <v>53</v>
      </c>
      <c r="G34" s="89" t="n">
        <f aca="false">'2006'!C33</f>
        <v>204.853948139336</v>
      </c>
      <c r="H34" s="89" t="n">
        <f aca="false">'2006'!D33</f>
        <v>149.513158992</v>
      </c>
      <c r="I34" s="90" t="n">
        <f aca="false">'2006'!E33</f>
        <v>260.194737286672</v>
      </c>
    </row>
    <row r="35" customFormat="false" ht="14.25" hidden="false" customHeight="false" outlineLevel="0" collapsed="false">
      <c r="A35" s="88" t="str">
        <f aca="false">'2005'!A34</f>
        <v>BERKLEY</v>
      </c>
      <c r="B35" s="85" t="n">
        <f aca="false">'2005'!B34</f>
        <v>15</v>
      </c>
      <c r="C35" s="89" t="n">
        <f aca="false">'2005'!C34</f>
        <v>317.523544200336</v>
      </c>
      <c r="D35" s="89" t="n">
        <f aca="false">'2005'!D34</f>
        <v>147.780255600055</v>
      </c>
      <c r="E35" s="89" t="n">
        <f aca="false">'2005'!E34</f>
        <v>487.266832800617</v>
      </c>
      <c r="F35" s="85" t="n">
        <f aca="false">'2006'!B34</f>
        <v>14</v>
      </c>
      <c r="G35" s="89" t="n">
        <f aca="false">'2006'!C34</f>
        <v>257.915404887944</v>
      </c>
      <c r="H35" s="89" t="n">
        <f aca="false">'2006'!D34</f>
        <v>117.803980840986</v>
      </c>
      <c r="I35" s="90" t="n">
        <f aca="false">'2006'!E34</f>
        <v>398.026828934901</v>
      </c>
    </row>
    <row r="36" customFormat="false" ht="14.25" hidden="false" customHeight="false" outlineLevel="0" collapsed="false">
      <c r="A36" s="88" t="str">
        <f aca="false">'2005'!A35</f>
        <v>BERLIN</v>
      </c>
      <c r="B36" s="85" t="n">
        <f aca="false">'2005'!B35</f>
        <v>4</v>
      </c>
      <c r="C36" s="89" t="str">
        <f aca="false">'2005'!C35</f>
        <v>--</v>
      </c>
      <c r="D36" s="89" t="str">
        <f aca="false">'2005'!D35</f>
        <v>--</v>
      </c>
      <c r="E36" s="89" t="str">
        <f aca="false">'2005'!E35</f>
        <v>--</v>
      </c>
      <c r="F36" s="85" t="n">
        <f aca="false">'2006'!B35</f>
        <v>9</v>
      </c>
      <c r="G36" s="89" t="n">
        <f aca="false">'2006'!C35</f>
        <v>292.382258653197</v>
      </c>
      <c r="H36" s="89" t="n">
        <f aca="false">'2006'!D35</f>
        <v>99.6724000125463</v>
      </c>
      <c r="I36" s="90" t="n">
        <f aca="false">'2006'!E35</f>
        <v>485.092117293849</v>
      </c>
    </row>
    <row r="37" customFormat="false" ht="14.25" hidden="false" customHeight="false" outlineLevel="0" collapsed="false">
      <c r="A37" s="88" t="str">
        <f aca="false">'2005'!A36</f>
        <v>BERNARDSTON</v>
      </c>
      <c r="B37" s="85" t="n">
        <f aca="false">'2005'!B36</f>
        <v>2</v>
      </c>
      <c r="C37" s="89" t="str">
        <f aca="false">'2005'!C36</f>
        <v>--</v>
      </c>
      <c r="D37" s="89" t="str">
        <f aca="false">'2005'!D36</f>
        <v>--</v>
      </c>
      <c r="E37" s="89" t="str">
        <f aca="false">'2005'!E36</f>
        <v>--</v>
      </c>
      <c r="F37" s="85" t="n">
        <f aca="false">'2006'!B36</f>
        <v>5</v>
      </c>
      <c r="G37" s="89" t="n">
        <f aca="false">'2006'!C36</f>
        <v>190.595477121443</v>
      </c>
      <c r="H37" s="89" t="n">
        <f aca="false">'2006'!D36</f>
        <v>22.9614544879171</v>
      </c>
      <c r="I37" s="90" t="n">
        <f aca="false">'2006'!E36</f>
        <v>358.22949975497</v>
      </c>
    </row>
    <row r="38" customFormat="false" ht="14.25" hidden="false" customHeight="false" outlineLevel="0" collapsed="false">
      <c r="A38" s="88" t="str">
        <f aca="false">'2005'!A37</f>
        <v>BEVERLY</v>
      </c>
      <c r="B38" s="85" t="n">
        <f aca="false">'2005'!B37</f>
        <v>113</v>
      </c>
      <c r="C38" s="89" t="n">
        <f aca="false">'2005'!C37</f>
        <v>281.428532799427</v>
      </c>
      <c r="D38" s="89" t="n">
        <f aca="false">'2005'!D37</f>
        <v>229.525613715583</v>
      </c>
      <c r="E38" s="89" t="n">
        <f aca="false">'2005'!E37</f>
        <v>333.331451883271</v>
      </c>
      <c r="F38" s="85" t="n">
        <f aca="false">'2006'!B37</f>
        <v>127</v>
      </c>
      <c r="G38" s="89" t="n">
        <f aca="false">'2006'!C37</f>
        <v>320.630132116245</v>
      </c>
      <c r="H38" s="89" t="n">
        <f aca="false">'2006'!D37</f>
        <v>264.997913074406</v>
      </c>
      <c r="I38" s="90" t="n">
        <f aca="false">'2006'!E37</f>
        <v>376.262351158083</v>
      </c>
    </row>
    <row r="39" customFormat="false" ht="14.25" hidden="false" customHeight="false" outlineLevel="0" collapsed="false">
      <c r="A39" s="88" t="str">
        <f aca="false">'2005'!A38</f>
        <v>BILLERICA</v>
      </c>
      <c r="B39" s="85" t="n">
        <f aca="false">'2005'!B38</f>
        <v>125</v>
      </c>
      <c r="C39" s="89" t="n">
        <f aca="false">'2005'!C38</f>
        <v>340.138216931162</v>
      </c>
      <c r="D39" s="89" t="n">
        <f aca="false">'2005'!D38</f>
        <v>278.615782546111</v>
      </c>
      <c r="E39" s="89" t="n">
        <f aca="false">'2005'!E38</f>
        <v>401.660651316213</v>
      </c>
      <c r="F39" s="85" t="n">
        <f aca="false">'2006'!B38</f>
        <v>100</v>
      </c>
      <c r="G39" s="89" t="n">
        <f aca="false">'2006'!C38</f>
        <v>290.083684224526</v>
      </c>
      <c r="H39" s="89" t="n">
        <f aca="false">'2006'!D38</f>
        <v>231.516859487346</v>
      </c>
      <c r="I39" s="90" t="n">
        <f aca="false">'2006'!E38</f>
        <v>348.650508961705</v>
      </c>
    </row>
    <row r="40" customFormat="false" ht="14.25" hidden="false" customHeight="false" outlineLevel="0" collapsed="false">
      <c r="A40" s="88" t="str">
        <f aca="false">'2005'!A39</f>
        <v>BLACKSTONE</v>
      </c>
      <c r="B40" s="85" t="n">
        <f aca="false">'2005'!B39</f>
        <v>40</v>
      </c>
      <c r="C40" s="89" t="n">
        <f aca="false">'2005'!C39</f>
        <v>536.131668670205</v>
      </c>
      <c r="D40" s="89" t="n">
        <f aca="false">'2005'!D39</f>
        <v>368.502543713224</v>
      </c>
      <c r="E40" s="89" t="n">
        <f aca="false">'2005'!E39</f>
        <v>703.760793627186</v>
      </c>
      <c r="F40" s="85" t="n">
        <f aca="false">'2006'!B39</f>
        <v>24</v>
      </c>
      <c r="G40" s="89" t="n">
        <f aca="false">'2006'!C39</f>
        <v>307.539426450411</v>
      </c>
      <c r="H40" s="89" t="n">
        <f aca="false">'2006'!D39</f>
        <v>182.370443767249</v>
      </c>
      <c r="I40" s="90" t="n">
        <f aca="false">'2006'!E39</f>
        <v>432.708409133573</v>
      </c>
    </row>
    <row r="41" customFormat="false" ht="14.25" hidden="false" customHeight="false" outlineLevel="0" collapsed="false">
      <c r="A41" s="88" t="str">
        <f aca="false">'2005'!A40</f>
        <v>BLANDFORD</v>
      </c>
      <c r="B41" s="85" t="n">
        <f aca="false">'2005'!B40</f>
        <v>4</v>
      </c>
      <c r="C41" s="89" t="str">
        <f aca="false">'2005'!C40</f>
        <v>--</v>
      </c>
      <c r="D41" s="89" t="str">
        <f aca="false">'2005'!D40</f>
        <v>--</v>
      </c>
      <c r="E41" s="89" t="str">
        <f aca="false">'2005'!E40</f>
        <v>--</v>
      </c>
      <c r="F41" s="85" t="n">
        <f aca="false">'2006'!B40</f>
        <v>3</v>
      </c>
      <c r="G41" s="89" t="str">
        <f aca="false">'2006'!C40</f>
        <v>--</v>
      </c>
      <c r="H41" s="89" t="str">
        <f aca="false">'2006'!D40</f>
        <v>--</v>
      </c>
      <c r="I41" s="90" t="str">
        <f aca="false">'2006'!E40</f>
        <v>--</v>
      </c>
    </row>
    <row r="42" customFormat="false" ht="14.25" hidden="false" customHeight="false" outlineLevel="0" collapsed="false">
      <c r="A42" s="88" t="str">
        <f aca="false">'2005'!A41</f>
        <v>BOLTON</v>
      </c>
      <c r="B42" s="85" t="n">
        <f aca="false">'2005'!B41</f>
        <v>8</v>
      </c>
      <c r="C42" s="89" t="n">
        <f aca="false">'2005'!C41</f>
        <v>288.726789942028</v>
      </c>
      <c r="D42" s="89" t="n">
        <f aca="false">'2005'!D41</f>
        <v>76.222627443705</v>
      </c>
      <c r="E42" s="89" t="n">
        <f aca="false">'2005'!E41</f>
        <v>501.23095244035</v>
      </c>
      <c r="F42" s="85" t="n">
        <f aca="false">'2006'!B41</f>
        <v>8</v>
      </c>
      <c r="G42" s="89" t="n">
        <f aca="false">'2006'!C41</f>
        <v>231.115691609416</v>
      </c>
      <c r="H42" s="89" t="n">
        <f aca="false">'2006'!D41</f>
        <v>53.7449327381315</v>
      </c>
      <c r="I42" s="90" t="n">
        <f aca="false">'2006'!E41</f>
        <v>408.4864504807</v>
      </c>
    </row>
    <row r="43" customFormat="false" ht="14.25" hidden="false" customHeight="false" outlineLevel="0" collapsed="false">
      <c r="A43" s="88" t="str">
        <f aca="false">'2005'!A42</f>
        <v>BOSTON</v>
      </c>
      <c r="B43" s="85" t="n">
        <f aca="false">'2005'!B42</f>
        <v>1773</v>
      </c>
      <c r="C43" s="89" t="n">
        <f aca="false">'2005'!C42</f>
        <v>387.449135785407</v>
      </c>
      <c r="D43" s="89" t="n">
        <f aca="false">'2005'!D42</f>
        <v>369.374875660121</v>
      </c>
      <c r="E43" s="89" t="n">
        <f aca="false">'2005'!E42</f>
        <v>405.523395910693</v>
      </c>
      <c r="F43" s="85" t="n">
        <f aca="false">'2006'!B42</f>
        <v>1754</v>
      </c>
      <c r="G43" s="89" t="n">
        <f aca="false">'2006'!C42</f>
        <v>381.6338541747</v>
      </c>
      <c r="H43" s="89" t="n">
        <f aca="false">'2006'!D42</f>
        <v>363.723162863615</v>
      </c>
      <c r="I43" s="90" t="n">
        <f aca="false">'2006'!E42</f>
        <v>399.544545485786</v>
      </c>
    </row>
    <row r="44" customFormat="false" ht="14.25" hidden="false" customHeight="false" outlineLevel="0" collapsed="false">
      <c r="A44" s="88" t="str">
        <f aca="false">'2005'!A43</f>
        <v>BOURNE</v>
      </c>
      <c r="B44" s="85" t="n">
        <f aca="false">'2005'!B43</f>
        <v>59</v>
      </c>
      <c r="C44" s="89" t="n">
        <f aca="false">'2005'!C43</f>
        <v>284.048620788007</v>
      </c>
      <c r="D44" s="89" t="n">
        <f aca="false">'2005'!D43</f>
        <v>211.525165440532</v>
      </c>
      <c r="E44" s="89" t="n">
        <f aca="false">'2005'!E43</f>
        <v>356.572076135482</v>
      </c>
      <c r="F44" s="85" t="n">
        <f aca="false">'2006'!B43</f>
        <v>95</v>
      </c>
      <c r="G44" s="89" t="n">
        <f aca="false">'2006'!C43</f>
        <v>461.430517702436</v>
      </c>
      <c r="H44" s="89" t="n">
        <f aca="false">'2006'!D43</f>
        <v>368.636087562901</v>
      </c>
      <c r="I44" s="90" t="n">
        <f aca="false">'2006'!E43</f>
        <v>554.224947841972</v>
      </c>
    </row>
    <row r="45" customFormat="false" ht="14.25" hidden="false" customHeight="false" outlineLevel="0" collapsed="false">
      <c r="A45" s="88" t="str">
        <f aca="false">'2005'!A44</f>
        <v>BOXBOROUGH</v>
      </c>
      <c r="B45" s="85" t="n">
        <f aca="false">'2005'!B44</f>
        <v>7</v>
      </c>
      <c r="C45" s="89" t="n">
        <f aca="false">'2005'!C44</f>
        <v>234.654290403037</v>
      </c>
      <c r="D45" s="89" t="n">
        <f aca="false">'2005'!D44</f>
        <v>44.2889242463406</v>
      </c>
      <c r="E45" s="89" t="n">
        <f aca="false">'2005'!E44</f>
        <v>425.019656559734</v>
      </c>
      <c r="F45" s="85" t="n">
        <f aca="false">'2006'!B44</f>
        <v>13</v>
      </c>
      <c r="G45" s="89" t="n">
        <f aca="false">'2006'!C44</f>
        <v>419.274011596496</v>
      </c>
      <c r="H45" s="89" t="n">
        <f aca="false">'2006'!D44</f>
        <v>173.380409642899</v>
      </c>
      <c r="I45" s="90" t="n">
        <f aca="false">'2006'!E44</f>
        <v>665.167613550094</v>
      </c>
    </row>
    <row r="46" customFormat="false" ht="14.25" hidden="false" customHeight="false" outlineLevel="0" collapsed="false">
      <c r="A46" s="88" t="str">
        <f aca="false">'2005'!A45</f>
        <v>BOXFORD</v>
      </c>
      <c r="B46" s="85" t="n">
        <f aca="false">'2005'!B45</f>
        <v>10</v>
      </c>
      <c r="C46" s="89" t="n">
        <f aca="false">'2005'!C45</f>
        <v>122.240251889511</v>
      </c>
      <c r="D46" s="89" t="n">
        <f aca="false">'2005'!D45</f>
        <v>43.5517669991894</v>
      </c>
      <c r="E46" s="89" t="n">
        <f aca="false">'2005'!E45</f>
        <v>200.928736779833</v>
      </c>
      <c r="F46" s="85" t="n">
        <f aca="false">'2006'!B45</f>
        <v>24</v>
      </c>
      <c r="G46" s="89" t="n">
        <f aca="false">'2006'!C45</f>
        <v>307.056540347268</v>
      </c>
      <c r="H46" s="89" t="n">
        <f aca="false">'2006'!D45</f>
        <v>180.264921119495</v>
      </c>
      <c r="I46" s="90" t="n">
        <f aca="false">'2006'!E45</f>
        <v>433.848159575041</v>
      </c>
    </row>
    <row r="47" customFormat="false" ht="14.25" hidden="false" customHeight="false" outlineLevel="0" collapsed="false">
      <c r="A47" s="88" t="str">
        <f aca="false">'2005'!A46</f>
        <v>BOYLSTON</v>
      </c>
      <c r="B47" s="85" t="n">
        <f aca="false">'2005'!B46</f>
        <v>8</v>
      </c>
      <c r="C47" s="89" t="n">
        <f aca="false">'2005'!C46</f>
        <v>168.654885296009</v>
      </c>
      <c r="D47" s="89" t="n">
        <f aca="false">'2005'!D46</f>
        <v>49.9741109494136</v>
      </c>
      <c r="E47" s="89" t="n">
        <f aca="false">'2005'!E46</f>
        <v>287.335659642605</v>
      </c>
      <c r="F47" s="85" t="n">
        <f aca="false">'2006'!B46</f>
        <v>10</v>
      </c>
      <c r="G47" s="89" t="n">
        <f aca="false">'2006'!C46</f>
        <v>214.306411914722</v>
      </c>
      <c r="H47" s="89" t="n">
        <f aca="false">'2006'!D46</f>
        <v>79.8926012103442</v>
      </c>
      <c r="I47" s="90" t="n">
        <f aca="false">'2006'!E46</f>
        <v>348.720222619099</v>
      </c>
    </row>
    <row r="48" customFormat="false" ht="14.25" hidden="false" customHeight="false" outlineLevel="0" collapsed="false">
      <c r="A48" s="88" t="str">
        <f aca="false">'2005'!A47</f>
        <v>BRAINTREE</v>
      </c>
      <c r="B48" s="85" t="n">
        <f aca="false">'2005'!B47</f>
        <v>91</v>
      </c>
      <c r="C48" s="89" t="n">
        <f aca="false">'2005'!C47</f>
        <v>239.918449253183</v>
      </c>
      <c r="D48" s="89" t="n">
        <f aca="false">'2005'!D47</f>
        <v>190.185741980532</v>
      </c>
      <c r="E48" s="89" t="n">
        <f aca="false">'2005'!E47</f>
        <v>289.651156525834</v>
      </c>
      <c r="F48" s="85" t="n">
        <f aca="false">'2006'!B47</f>
        <v>100</v>
      </c>
      <c r="G48" s="89" t="n">
        <f aca="false">'2006'!C47</f>
        <v>264.21973321779</v>
      </c>
      <c r="H48" s="89" t="n">
        <f aca="false">'2006'!D47</f>
        <v>211.802656784966</v>
      </c>
      <c r="I48" s="90" t="n">
        <f aca="false">'2006'!E47</f>
        <v>316.636809650613</v>
      </c>
    </row>
    <row r="49" customFormat="false" ht="14.25" hidden="false" customHeight="false" outlineLevel="0" collapsed="false">
      <c r="A49" s="88" t="str">
        <f aca="false">'2005'!A48</f>
        <v>BREWSTER</v>
      </c>
      <c r="B49" s="85" t="n">
        <f aca="false">'2005'!B48</f>
        <v>39</v>
      </c>
      <c r="C49" s="89" t="n">
        <f aca="false">'2005'!C48</f>
        <v>310.781610402921</v>
      </c>
      <c r="D49" s="89" t="n">
        <f aca="false">'2005'!D48</f>
        <v>207.723297573166</v>
      </c>
      <c r="E49" s="89" t="n">
        <f aca="false">'2005'!E48</f>
        <v>413.839923232676</v>
      </c>
      <c r="F49" s="85" t="n">
        <f aca="false">'2006'!B48</f>
        <v>27</v>
      </c>
      <c r="G49" s="89" t="n">
        <f aca="false">'2006'!C48</f>
        <v>242.81927215536</v>
      </c>
      <c r="H49" s="89" t="n">
        <f aca="false">'2006'!D48</f>
        <v>145.333588355035</v>
      </c>
      <c r="I49" s="90" t="n">
        <f aca="false">'2006'!E48</f>
        <v>340.304955955685</v>
      </c>
    </row>
    <row r="50" customFormat="false" ht="14.25" hidden="false" customHeight="false" outlineLevel="0" collapsed="false">
      <c r="A50" s="88" t="str">
        <f aca="false">'2005'!A49</f>
        <v>BRIDGEWATER</v>
      </c>
      <c r="B50" s="85" t="n">
        <f aca="false">'2005'!B49</f>
        <v>60</v>
      </c>
      <c r="C50" s="89" t="n">
        <f aca="false">'2005'!C49</f>
        <v>287.351029476947</v>
      </c>
      <c r="D50" s="89" t="n">
        <f aca="false">'2005'!D49</f>
        <v>213.512979091776</v>
      </c>
      <c r="E50" s="89" t="n">
        <f aca="false">'2005'!E49</f>
        <v>361.189079862117</v>
      </c>
      <c r="F50" s="85" t="n">
        <f aca="false">'2006'!B49</f>
        <v>66</v>
      </c>
      <c r="G50" s="89" t="n">
        <f aca="false">'2006'!C49</f>
        <v>312.406752734193</v>
      </c>
      <c r="H50" s="89" t="n">
        <f aca="false">'2006'!D49</f>
        <v>235.860865830755</v>
      </c>
      <c r="I50" s="90" t="n">
        <f aca="false">'2006'!E49</f>
        <v>388.952639637631</v>
      </c>
    </row>
    <row r="51" customFormat="false" ht="14.25" hidden="false" customHeight="false" outlineLevel="0" collapsed="false">
      <c r="A51" s="88" t="str">
        <f aca="false">'2005'!A50</f>
        <v>BRIMFIELD</v>
      </c>
      <c r="B51" s="85" t="n">
        <f aca="false">'2005'!B50</f>
        <v>9</v>
      </c>
      <c r="C51" s="89" t="n">
        <f aca="false">'2005'!C50</f>
        <v>281.968025233203</v>
      </c>
      <c r="D51" s="89" t="n">
        <f aca="false">'2005'!D50</f>
        <v>95.2793640002971</v>
      </c>
      <c r="E51" s="89" t="n">
        <f aca="false">'2005'!E50</f>
        <v>468.656686466109</v>
      </c>
      <c r="F51" s="85" t="n">
        <f aca="false">'2006'!B50</f>
        <v>16</v>
      </c>
      <c r="G51" s="89" t="n">
        <f aca="false">'2006'!C50</f>
        <v>422.356659689749</v>
      </c>
      <c r="H51" s="89" t="n">
        <f aca="false">'2006'!D50</f>
        <v>208.17691737946</v>
      </c>
      <c r="I51" s="90" t="n">
        <f aca="false">'2006'!E50</f>
        <v>636.536402000039</v>
      </c>
    </row>
    <row r="52" customFormat="false" ht="14.25" hidden="false" customHeight="false" outlineLevel="0" collapsed="false">
      <c r="A52" s="88" t="str">
        <f aca="false">'2005'!A51</f>
        <v>BROCKTON</v>
      </c>
      <c r="B52" s="85" t="n">
        <f aca="false">'2005'!B51</f>
        <v>360</v>
      </c>
      <c r="C52" s="89" t="n">
        <f aca="false">'2005'!C51</f>
        <v>413.701548620257</v>
      </c>
      <c r="D52" s="89" t="n">
        <f aca="false">'2005'!D51</f>
        <v>370.867758295234</v>
      </c>
      <c r="E52" s="89" t="n">
        <f aca="false">'2005'!E51</f>
        <v>456.53533894528</v>
      </c>
      <c r="F52" s="85" t="n">
        <f aca="false">'2006'!B51</f>
        <v>370</v>
      </c>
      <c r="G52" s="89" t="n">
        <f aca="false">'2006'!C51</f>
        <v>421.510203988165</v>
      </c>
      <c r="H52" s="89" t="n">
        <f aca="false">'2006'!D51</f>
        <v>378.442491626058</v>
      </c>
      <c r="I52" s="90" t="n">
        <f aca="false">'2006'!E51</f>
        <v>464.577916350272</v>
      </c>
    </row>
    <row r="53" customFormat="false" ht="14.25" hidden="false" customHeight="false" outlineLevel="0" collapsed="false">
      <c r="A53" s="88" t="str">
        <f aca="false">'2005'!A52</f>
        <v>BROOKFIELD</v>
      </c>
      <c r="B53" s="85" t="n">
        <f aca="false">'2005'!B52</f>
        <v>13</v>
      </c>
      <c r="C53" s="89" t="n">
        <f aca="false">'2005'!C52</f>
        <v>458.415224282758</v>
      </c>
      <c r="D53" s="89" t="n">
        <f aca="false">'2005'!D52</f>
        <v>207.758587856085</v>
      </c>
      <c r="E53" s="89" t="n">
        <f aca="false">'2005'!E52</f>
        <v>709.071860709431</v>
      </c>
      <c r="F53" s="85" t="n">
        <f aca="false">'2006'!B52</f>
        <v>21</v>
      </c>
      <c r="G53" s="89" t="n">
        <f aca="false">'2006'!C52</f>
        <v>655.729795162122</v>
      </c>
      <c r="H53" s="89" t="n">
        <f aca="false">'2006'!D52</f>
        <v>372.449414308893</v>
      </c>
      <c r="I53" s="90" t="n">
        <f aca="false">'2006'!E52</f>
        <v>939.010176015351</v>
      </c>
    </row>
    <row r="54" customFormat="false" ht="14.25" hidden="false" customHeight="false" outlineLevel="0" collapsed="false">
      <c r="A54" s="88" t="str">
        <f aca="false">'2005'!A53</f>
        <v>BROOKLINE</v>
      </c>
      <c r="B54" s="85" t="n">
        <f aca="false">'2005'!B53</f>
        <v>95</v>
      </c>
      <c r="C54" s="89" t="n">
        <f aca="false">'2005'!C53</f>
        <v>198.796089701093</v>
      </c>
      <c r="D54" s="89" t="n">
        <f aca="false">'2005'!D53</f>
        <v>158.305281918184</v>
      </c>
      <c r="E54" s="89" t="n">
        <f aca="false">'2005'!E53</f>
        <v>239.286897484001</v>
      </c>
      <c r="F54" s="85" t="n">
        <f aca="false">'2006'!B53</f>
        <v>86</v>
      </c>
      <c r="G54" s="89" t="n">
        <f aca="false">'2006'!C53</f>
        <v>175.830610394459</v>
      </c>
      <c r="H54" s="89" t="n">
        <f aca="false">'2006'!D53</f>
        <v>138.216796356268</v>
      </c>
      <c r="I54" s="90" t="n">
        <f aca="false">'2006'!E53</f>
        <v>213.444424432649</v>
      </c>
    </row>
    <row r="55" customFormat="false" ht="14.25" hidden="false" customHeight="false" outlineLevel="0" collapsed="false">
      <c r="A55" s="88" t="str">
        <f aca="false">'2005'!A54</f>
        <v>BUCKLAND</v>
      </c>
      <c r="B55" s="85" t="n">
        <f aca="false">'2005'!B54</f>
        <v>4</v>
      </c>
      <c r="C55" s="89" t="str">
        <f aca="false">'2005'!C54</f>
        <v>--</v>
      </c>
      <c r="D55" s="89" t="str">
        <f aca="false">'2005'!D54</f>
        <v>--</v>
      </c>
      <c r="E55" s="89" t="str">
        <f aca="false">'2005'!E54</f>
        <v>--</v>
      </c>
      <c r="F55" s="85" t="n">
        <f aca="false">'2006'!B54</f>
        <v>7</v>
      </c>
      <c r="G55" s="89" t="n">
        <f aca="false">'2006'!C54</f>
        <v>365.696051255756</v>
      </c>
      <c r="H55" s="89" t="n">
        <f aca="false">'2006'!D54</f>
        <v>92.8344959678927</v>
      </c>
      <c r="I55" s="90" t="n">
        <f aca="false">'2006'!E54</f>
        <v>638.55760654362</v>
      </c>
    </row>
    <row r="56" customFormat="false" ht="14.25" hidden="false" customHeight="false" outlineLevel="0" collapsed="false">
      <c r="A56" s="88" t="str">
        <f aca="false">'2005'!A55</f>
        <v>BURLINGTON</v>
      </c>
      <c r="B56" s="85" t="n">
        <f aca="false">'2005'!B55</f>
        <v>58</v>
      </c>
      <c r="C56" s="89" t="n">
        <f aca="false">'2005'!C55</f>
        <v>213.503924591536</v>
      </c>
      <c r="D56" s="89" t="n">
        <f aca="false">'2005'!D55</f>
        <v>158.077785853407</v>
      </c>
      <c r="E56" s="89" t="n">
        <f aca="false">'2005'!E55</f>
        <v>268.930063329664</v>
      </c>
      <c r="F56" s="85" t="n">
        <f aca="false">'2006'!B55</f>
        <v>77</v>
      </c>
      <c r="G56" s="89" t="n">
        <f aca="false">'2006'!C55</f>
        <v>279.230977903132</v>
      </c>
      <c r="H56" s="89" t="n">
        <f aca="false">'2006'!D55</f>
        <v>216.603629602473</v>
      </c>
      <c r="I56" s="90" t="n">
        <f aca="false">'2006'!E55</f>
        <v>341.85832620379</v>
      </c>
    </row>
    <row r="57" customFormat="false" ht="14.25" hidden="false" customHeight="false" outlineLevel="0" collapsed="false">
      <c r="A57" s="88" t="str">
        <f aca="false">'2005'!A56</f>
        <v>CAMBRIDGE</v>
      </c>
      <c r="B57" s="85" t="n">
        <f aca="false">'2005'!B56</f>
        <v>190</v>
      </c>
      <c r="C57" s="89" t="n">
        <f aca="false">'2005'!C56</f>
        <v>237.514396147259</v>
      </c>
      <c r="D57" s="89" t="n">
        <f aca="false">'2005'!D56</f>
        <v>202.770577623149</v>
      </c>
      <c r="E57" s="89" t="n">
        <f aca="false">'2005'!E56</f>
        <v>272.258214671368</v>
      </c>
      <c r="F57" s="85" t="n">
        <f aca="false">'2006'!B56</f>
        <v>215</v>
      </c>
      <c r="G57" s="89" t="n">
        <f aca="false">'2006'!C56</f>
        <v>282.964919813565</v>
      </c>
      <c r="H57" s="89" t="n">
        <f aca="false">'2006'!D56</f>
        <v>244.632570280328</v>
      </c>
      <c r="I57" s="90" t="n">
        <f aca="false">'2006'!E56</f>
        <v>321.297269346802</v>
      </c>
    </row>
    <row r="58" customFormat="false" ht="14.25" hidden="false" customHeight="false" outlineLevel="0" collapsed="false">
      <c r="A58" s="88" t="str">
        <f aca="false">'2005'!A57</f>
        <v>CANTON</v>
      </c>
      <c r="B58" s="85" t="n">
        <f aca="false">'2005'!B57</f>
        <v>59</v>
      </c>
      <c r="C58" s="89" t="n">
        <f aca="false">'2005'!C57</f>
        <v>266.047370284585</v>
      </c>
      <c r="D58" s="89" t="n">
        <f aca="false">'2005'!D57</f>
        <v>198.115997198491</v>
      </c>
      <c r="E58" s="89" t="n">
        <f aca="false">'2005'!E57</f>
        <v>333.97874337068</v>
      </c>
      <c r="F58" s="85" t="n">
        <f aca="false">'2006'!B57</f>
        <v>64</v>
      </c>
      <c r="G58" s="89" t="n">
        <f aca="false">'2006'!C57</f>
        <v>282.142637760169</v>
      </c>
      <c r="H58" s="89" t="n">
        <f aca="false">'2006'!D57</f>
        <v>212.90638728683</v>
      </c>
      <c r="I58" s="90" t="n">
        <f aca="false">'2006'!E57</f>
        <v>351.378888233508</v>
      </c>
    </row>
    <row r="59" customFormat="false" ht="14.25" hidden="false" customHeight="false" outlineLevel="0" collapsed="false">
      <c r="A59" s="88" t="str">
        <f aca="false">'2005'!A58</f>
        <v>CARLISLE</v>
      </c>
      <c r="B59" s="85" t="n">
        <f aca="false">'2005'!B58</f>
        <v>2</v>
      </c>
      <c r="C59" s="89" t="str">
        <f aca="false">'2005'!C58</f>
        <v>--</v>
      </c>
      <c r="D59" s="89" t="str">
        <f aca="false">'2005'!D58</f>
        <v>--</v>
      </c>
      <c r="E59" s="89" t="str">
        <f aca="false">'2005'!E58</f>
        <v>--</v>
      </c>
      <c r="F59" s="85" t="n">
        <f aca="false">'2006'!B58</f>
        <v>5</v>
      </c>
      <c r="G59" s="89" t="n">
        <f aca="false">'2006'!C58</f>
        <v>99.6272988504625</v>
      </c>
      <c r="H59" s="89" t="n">
        <f aca="false">'2006'!D58</f>
        <v>8.33618636684467</v>
      </c>
      <c r="I59" s="90" t="n">
        <f aca="false">'2006'!E58</f>
        <v>190.91841133408</v>
      </c>
    </row>
    <row r="60" customFormat="false" ht="14.25" hidden="false" customHeight="false" outlineLevel="0" collapsed="false">
      <c r="A60" s="88" t="str">
        <f aca="false">'2005'!A59</f>
        <v>CARVER</v>
      </c>
      <c r="B60" s="85" t="n">
        <f aca="false">'2005'!B59</f>
        <v>42</v>
      </c>
      <c r="C60" s="89" t="n">
        <f aca="false">'2005'!C59</f>
        <v>359.008793280347</v>
      </c>
      <c r="D60" s="89" t="n">
        <f aca="false">'2005'!D59</f>
        <v>250.559675197626</v>
      </c>
      <c r="E60" s="89" t="n">
        <f aca="false">'2005'!E59</f>
        <v>467.457911363067</v>
      </c>
      <c r="F60" s="85" t="n">
        <f aca="false">'2006'!B59</f>
        <v>41</v>
      </c>
      <c r="G60" s="89" t="n">
        <f aca="false">'2006'!C59</f>
        <v>355.529769549219</v>
      </c>
      <c r="H60" s="89" t="n">
        <f aca="false">'2006'!D59</f>
        <v>246.160159860144</v>
      </c>
      <c r="I60" s="90" t="n">
        <f aca="false">'2006'!E59</f>
        <v>464.899379238293</v>
      </c>
    </row>
    <row r="61" customFormat="false" ht="14.25" hidden="false" customHeight="false" outlineLevel="0" collapsed="false">
      <c r="A61" s="88" t="str">
        <f aca="false">'2005'!A60</f>
        <v>CHARLEMONT</v>
      </c>
      <c r="B61" s="85" t="n">
        <f aca="false">'2005'!B60</f>
        <v>4</v>
      </c>
      <c r="C61" s="89" t="str">
        <f aca="false">'2005'!C60</f>
        <v>--</v>
      </c>
      <c r="D61" s="89" t="str">
        <f aca="false">'2005'!D60</f>
        <v>--</v>
      </c>
      <c r="E61" s="89" t="str">
        <f aca="false">'2005'!E60</f>
        <v>--</v>
      </c>
      <c r="F61" s="85" t="n">
        <f aca="false">'2006'!B60</f>
        <v>4</v>
      </c>
      <c r="G61" s="89" t="str">
        <f aca="false">'2006'!C60</f>
        <v>--</v>
      </c>
      <c r="H61" s="89" t="str">
        <f aca="false">'2006'!D60</f>
        <v>--</v>
      </c>
      <c r="I61" s="90" t="str">
        <f aca="false">'2006'!E60</f>
        <v>--</v>
      </c>
    </row>
    <row r="62" customFormat="false" ht="14.25" hidden="false" customHeight="false" outlineLevel="0" collapsed="false">
      <c r="A62" s="88" t="str">
        <f aca="false">'2005'!A61</f>
        <v>CHARLTON</v>
      </c>
      <c r="B62" s="85" t="n">
        <f aca="false">'2005'!B61</f>
        <v>36</v>
      </c>
      <c r="C62" s="89" t="n">
        <f aca="false">'2005'!C61</f>
        <v>382.264902106975</v>
      </c>
      <c r="D62" s="89" t="n">
        <f aca="false">'2005'!D61</f>
        <v>249.270442581551</v>
      </c>
      <c r="E62" s="89" t="n">
        <f aca="false">'2005'!E61</f>
        <v>515.259361632399</v>
      </c>
      <c r="F62" s="85" t="n">
        <f aca="false">'2006'!B61</f>
        <v>26</v>
      </c>
      <c r="G62" s="89" t="n">
        <f aca="false">'2006'!C61</f>
        <v>332.961375159116</v>
      </c>
      <c r="H62" s="89" t="n">
        <f aca="false">'2006'!D61</f>
        <v>200.245399289373</v>
      </c>
      <c r="I62" s="90" t="n">
        <f aca="false">'2006'!E61</f>
        <v>465.677351028859</v>
      </c>
    </row>
    <row r="63" customFormat="false" ht="14.25" hidden="false" customHeight="false" outlineLevel="0" collapsed="false">
      <c r="A63" s="88" t="str">
        <f aca="false">'2005'!A62</f>
        <v>CHATHAM</v>
      </c>
      <c r="B63" s="85" t="n">
        <f aca="false">'2005'!B62</f>
        <v>26</v>
      </c>
      <c r="C63" s="89" t="n">
        <f aca="false">'2005'!C62</f>
        <v>283.803880359063</v>
      </c>
      <c r="D63" s="89" t="n">
        <f aca="false">'2005'!D62</f>
        <v>161.532488818467</v>
      </c>
      <c r="E63" s="89" t="n">
        <f aca="false">'2005'!E62</f>
        <v>406.075271899658</v>
      </c>
      <c r="F63" s="85" t="n">
        <f aca="false">'2006'!B62</f>
        <v>20</v>
      </c>
      <c r="G63" s="89" t="n">
        <f aca="false">'2006'!C62</f>
        <v>174.744016731979</v>
      </c>
      <c r="H63" s="89" t="n">
        <f aca="false">'2006'!D62</f>
        <v>96.2145486758225</v>
      </c>
      <c r="I63" s="90" t="n">
        <f aca="false">'2006'!E62</f>
        <v>253.273484788136</v>
      </c>
    </row>
    <row r="64" customFormat="false" ht="14.25" hidden="false" customHeight="false" outlineLevel="0" collapsed="false">
      <c r="A64" s="88" t="str">
        <f aca="false">'2005'!A63</f>
        <v>CHELMSFORD</v>
      </c>
      <c r="B64" s="85" t="n">
        <f aca="false">'2005'!B63</f>
        <v>89</v>
      </c>
      <c r="C64" s="89" t="n">
        <f aca="false">'2005'!C63</f>
        <v>260.086778884299</v>
      </c>
      <c r="D64" s="89" t="n">
        <f aca="false">'2005'!D63</f>
        <v>205.386016286394</v>
      </c>
      <c r="E64" s="89" t="n">
        <f aca="false">'2005'!E63</f>
        <v>314.787541482204</v>
      </c>
      <c r="F64" s="85" t="n">
        <f aca="false">'2006'!B63</f>
        <v>86</v>
      </c>
      <c r="G64" s="89" t="n">
        <f aca="false">'2006'!C63</f>
        <v>247.298943362488</v>
      </c>
      <c r="H64" s="89" t="n">
        <f aca="false">'2006'!D63</f>
        <v>193.778522873958</v>
      </c>
      <c r="I64" s="90" t="n">
        <f aca="false">'2006'!E63</f>
        <v>300.819363851019</v>
      </c>
    </row>
    <row r="65" customFormat="false" ht="14.25" hidden="false" customHeight="false" outlineLevel="0" collapsed="false">
      <c r="A65" s="88" t="str">
        <f aca="false">'2005'!A64</f>
        <v>CHELSEA</v>
      </c>
      <c r="B65" s="85" t="n">
        <f aca="false">'2005'!B64</f>
        <v>109</v>
      </c>
      <c r="C65" s="89" t="n">
        <f aca="false">'2005'!C64</f>
        <v>405.902390209941</v>
      </c>
      <c r="D65" s="89" t="n">
        <f aca="false">'2005'!D64</f>
        <v>328.982392078857</v>
      </c>
      <c r="E65" s="89" t="n">
        <f aca="false">'2005'!E64</f>
        <v>482.822388341025</v>
      </c>
      <c r="F65" s="85" t="n">
        <f aca="false">'2006'!B64</f>
        <v>94</v>
      </c>
      <c r="G65" s="89" t="n">
        <f aca="false">'2006'!C64</f>
        <v>361.909295695852</v>
      </c>
      <c r="H65" s="89" t="n">
        <f aca="false">'2006'!D64</f>
        <v>288.363300596419</v>
      </c>
      <c r="I65" s="90" t="n">
        <f aca="false">'2006'!E64</f>
        <v>435.455290795286</v>
      </c>
    </row>
    <row r="66" customFormat="false" ht="14.25" hidden="false" customHeight="false" outlineLevel="0" collapsed="false">
      <c r="A66" s="88" t="str">
        <f aca="false">'2005'!A65</f>
        <v>CHESHIRE</v>
      </c>
      <c r="B66" s="85" t="n">
        <f aca="false">'2005'!B65</f>
        <v>18</v>
      </c>
      <c r="C66" s="89" t="n">
        <f aca="false">'2005'!C65</f>
        <v>465.023187353699</v>
      </c>
      <c r="D66" s="89" t="n">
        <f aca="false">'2005'!D65</f>
        <v>249.109467490599</v>
      </c>
      <c r="E66" s="89" t="n">
        <f aca="false">'2005'!E65</f>
        <v>680.936907216798</v>
      </c>
      <c r="F66" s="85" t="n">
        <f aca="false">'2006'!B65</f>
        <v>14</v>
      </c>
      <c r="G66" s="89" t="n">
        <f aca="false">'2006'!C65</f>
        <v>380.342559219266</v>
      </c>
      <c r="H66" s="89" t="n">
        <f aca="false">'2006'!D65</f>
        <v>179.024644245616</v>
      </c>
      <c r="I66" s="90" t="n">
        <f aca="false">'2006'!E65</f>
        <v>581.660474192915</v>
      </c>
    </row>
    <row r="67" customFormat="false" ht="14.25" hidden="false" customHeight="false" outlineLevel="0" collapsed="false">
      <c r="A67" s="88" t="str">
        <f aca="false">'2005'!A66</f>
        <v>CHESTER</v>
      </c>
      <c r="B67" s="85" t="n">
        <f aca="false">'2005'!B66</f>
        <v>1</v>
      </c>
      <c r="C67" s="89" t="str">
        <f aca="false">'2005'!C66</f>
        <v>--</v>
      </c>
      <c r="D67" s="89" t="str">
        <f aca="false">'2005'!D66</f>
        <v>--</v>
      </c>
      <c r="E67" s="89" t="str">
        <f aca="false">'2005'!E66</f>
        <v>--</v>
      </c>
      <c r="F67" s="85" t="n">
        <f aca="false">'2006'!B66</f>
        <v>2</v>
      </c>
      <c r="G67" s="89" t="str">
        <f aca="false">'2006'!C66</f>
        <v>--</v>
      </c>
      <c r="H67" s="89" t="str">
        <f aca="false">'2006'!D66</f>
        <v>--</v>
      </c>
      <c r="I67" s="90" t="str">
        <f aca="false">'2006'!E66</f>
        <v>--</v>
      </c>
    </row>
    <row r="68" customFormat="false" ht="14.25" hidden="false" customHeight="false" outlineLevel="0" collapsed="false">
      <c r="A68" s="88" t="str">
        <f aca="false">'2005'!A67</f>
        <v>CHESTERFIELD</v>
      </c>
      <c r="B68" s="85" t="n">
        <f aca="false">'2005'!B67</f>
        <v>5</v>
      </c>
      <c r="C68" s="89" t="n">
        <f aca="false">'2005'!C67</f>
        <v>419.285167828242</v>
      </c>
      <c r="D68" s="89" t="n">
        <f aca="false">'2005'!D67</f>
        <v>47.1784371026076</v>
      </c>
      <c r="E68" s="89" t="n">
        <f aca="false">'2005'!E67</f>
        <v>791.391898553876</v>
      </c>
      <c r="F68" s="85" t="n">
        <f aca="false">'2006'!B67</f>
        <v>3</v>
      </c>
      <c r="G68" s="89" t="str">
        <f aca="false">'2006'!C67</f>
        <v>--</v>
      </c>
      <c r="H68" s="89" t="str">
        <f aca="false">'2006'!D67</f>
        <v>--</v>
      </c>
      <c r="I68" s="90" t="str">
        <f aca="false">'2006'!E67</f>
        <v>--</v>
      </c>
    </row>
    <row r="69" customFormat="false" ht="14.25" hidden="false" customHeight="false" outlineLevel="0" collapsed="false">
      <c r="A69" s="88" t="str">
        <f aca="false">'2005'!A68</f>
        <v>CHICOPEE</v>
      </c>
      <c r="B69" s="85" t="n">
        <f aca="false">'2005'!B68</f>
        <v>207</v>
      </c>
      <c r="C69" s="89" t="n">
        <f aca="false">'2005'!C68</f>
        <v>360.689520684182</v>
      </c>
      <c r="D69" s="89" t="n">
        <f aca="false">'2005'!D68</f>
        <v>311.407228370313</v>
      </c>
      <c r="E69" s="89" t="n">
        <f aca="false">'2005'!E68</f>
        <v>409.971812998052</v>
      </c>
      <c r="F69" s="85" t="n">
        <f aca="false">'2006'!B68</f>
        <v>227</v>
      </c>
      <c r="G69" s="89" t="n">
        <f aca="false">'2006'!C68</f>
        <v>391.768148770754</v>
      </c>
      <c r="H69" s="89" t="n">
        <f aca="false">'2006'!D68</f>
        <v>340.899004788652</v>
      </c>
      <c r="I69" s="90" t="n">
        <f aca="false">'2006'!E68</f>
        <v>442.637292752855</v>
      </c>
    </row>
    <row r="70" customFormat="false" ht="14.25" hidden="false" customHeight="false" outlineLevel="0" collapsed="false">
      <c r="A70" s="88" t="str">
        <f aca="false">'2005'!A69</f>
        <v>CHILMARK</v>
      </c>
      <c r="B70" s="85" t="n">
        <f aca="false">'2005'!B69</f>
        <v>3</v>
      </c>
      <c r="C70" s="89" t="str">
        <f aca="false">'2005'!C69</f>
        <v>--</v>
      </c>
      <c r="D70" s="89" t="str">
        <f aca="false">'2005'!D69</f>
        <v>--</v>
      </c>
      <c r="E70" s="89" t="str">
        <f aca="false">'2005'!E69</f>
        <v>--</v>
      </c>
      <c r="F70" s="85" t="n">
        <f aca="false">'2006'!B69</f>
        <v>1</v>
      </c>
      <c r="G70" s="89" t="str">
        <f aca="false">'2006'!C69</f>
        <v>--</v>
      </c>
      <c r="H70" s="89" t="str">
        <f aca="false">'2006'!D69</f>
        <v>--</v>
      </c>
      <c r="I70" s="90" t="str">
        <f aca="false">'2006'!E69</f>
        <v>--</v>
      </c>
    </row>
    <row r="71" customFormat="false" ht="14.25" hidden="false" customHeight="false" outlineLevel="0" collapsed="false">
      <c r="A71" s="88" t="str">
        <f aca="false">'2005'!A70</f>
        <v>CLARKSBURG</v>
      </c>
      <c r="B71" s="85" t="n">
        <f aca="false">'2005'!B70</f>
        <v>3</v>
      </c>
      <c r="C71" s="89" t="str">
        <f aca="false">'2005'!C70</f>
        <v>--</v>
      </c>
      <c r="D71" s="89" t="str">
        <f aca="false">'2005'!D70</f>
        <v>--</v>
      </c>
      <c r="E71" s="89" t="str">
        <f aca="false">'2005'!E70</f>
        <v>--</v>
      </c>
      <c r="F71" s="85" t="n">
        <f aca="false">'2006'!B70</f>
        <v>6</v>
      </c>
      <c r="G71" s="89" t="n">
        <f aca="false">'2006'!C70</f>
        <v>313.052525887205</v>
      </c>
      <c r="H71" s="89" t="n">
        <f aca="false">'2006'!D70</f>
        <v>54.5651514724368</v>
      </c>
      <c r="I71" s="90" t="n">
        <f aca="false">'2006'!E70</f>
        <v>571.539900301974</v>
      </c>
    </row>
    <row r="72" customFormat="false" ht="14.25" hidden="false" customHeight="false" outlineLevel="0" collapsed="false">
      <c r="A72" s="88" t="str">
        <f aca="false">'2005'!A71</f>
        <v>CLINTON</v>
      </c>
      <c r="B72" s="85" t="n">
        <f aca="false">'2005'!B71</f>
        <v>46</v>
      </c>
      <c r="C72" s="89" t="n">
        <f aca="false">'2005'!C71</f>
        <v>351.393743032547</v>
      </c>
      <c r="D72" s="89" t="n">
        <f aca="false">'2005'!D71</f>
        <v>249.960995986319</v>
      </c>
      <c r="E72" s="89" t="n">
        <f aca="false">'2005'!E71</f>
        <v>452.826490078775</v>
      </c>
      <c r="F72" s="85" t="n">
        <f aca="false">'2006'!B71</f>
        <v>43</v>
      </c>
      <c r="G72" s="89" t="n">
        <f aca="false">'2006'!C71</f>
        <v>313.863314374891</v>
      </c>
      <c r="H72" s="89" t="n">
        <f aca="false">'2006'!D71</f>
        <v>219.917903739384</v>
      </c>
      <c r="I72" s="90" t="n">
        <f aca="false">'2006'!E71</f>
        <v>407.808725010397</v>
      </c>
    </row>
    <row r="73" customFormat="false" ht="14.25" hidden="false" customHeight="false" outlineLevel="0" collapsed="false">
      <c r="A73" s="88" t="str">
        <f aca="false">'2005'!A72</f>
        <v>COHASSET</v>
      </c>
      <c r="B73" s="85" t="n">
        <f aca="false">'2005'!B72</f>
        <v>17</v>
      </c>
      <c r="C73" s="89" t="n">
        <f aca="false">'2005'!C72</f>
        <v>194.440760559915</v>
      </c>
      <c r="D73" s="89" t="n">
        <f aca="false">'2005'!D72</f>
        <v>101.710812058056</v>
      </c>
      <c r="E73" s="89" t="n">
        <f aca="false">'2005'!E72</f>
        <v>287.170709061775</v>
      </c>
      <c r="F73" s="85" t="n">
        <f aca="false">'2006'!B72</f>
        <v>13</v>
      </c>
      <c r="G73" s="89" t="n">
        <f aca="false">'2006'!C72</f>
        <v>166.396551427352</v>
      </c>
      <c r="H73" s="89" t="n">
        <f aca="false">'2006'!D72</f>
        <v>72.6349262286224</v>
      </c>
      <c r="I73" s="90" t="n">
        <f aca="false">'2006'!E72</f>
        <v>260.158176626081</v>
      </c>
    </row>
    <row r="74" customFormat="false" ht="14.25" hidden="false" customHeight="false" outlineLevel="0" collapsed="false">
      <c r="A74" s="88" t="str">
        <f aca="false">'2005'!A73</f>
        <v>COLRAIN</v>
      </c>
      <c r="B74" s="85" t="n">
        <f aca="false">'2005'!B73</f>
        <v>4</v>
      </c>
      <c r="C74" s="89" t="str">
        <f aca="false">'2005'!C73</f>
        <v>--</v>
      </c>
      <c r="D74" s="89" t="str">
        <f aca="false">'2005'!D73</f>
        <v>--</v>
      </c>
      <c r="E74" s="89" t="str">
        <f aca="false">'2005'!E73</f>
        <v>--</v>
      </c>
      <c r="F74" s="85" t="n">
        <f aca="false">'2006'!B73</f>
        <v>4</v>
      </c>
      <c r="G74" s="89" t="str">
        <f aca="false">'2006'!C73</f>
        <v>--</v>
      </c>
      <c r="H74" s="89" t="str">
        <f aca="false">'2006'!D73</f>
        <v>--</v>
      </c>
      <c r="I74" s="90" t="str">
        <f aca="false">'2006'!E73</f>
        <v>--</v>
      </c>
    </row>
    <row r="75" customFormat="false" ht="14.25" hidden="false" customHeight="false" outlineLevel="0" collapsed="false">
      <c r="A75" s="88" t="str">
        <f aca="false">'2005'!A74</f>
        <v>CONCORD</v>
      </c>
      <c r="B75" s="85" t="n">
        <f aca="false">'2005'!B74</f>
        <v>35</v>
      </c>
      <c r="C75" s="89" t="n">
        <f aca="false">'2005'!C74</f>
        <v>180.869852823203</v>
      </c>
      <c r="D75" s="89" t="n">
        <f aca="false">'2005'!D74</f>
        <v>120.668882871094</v>
      </c>
      <c r="E75" s="89" t="n">
        <f aca="false">'2005'!E74</f>
        <v>241.070822775312</v>
      </c>
      <c r="F75" s="85" t="n">
        <f aca="false">'2006'!B74</f>
        <v>35</v>
      </c>
      <c r="G75" s="89" t="n">
        <f aca="false">'2006'!C74</f>
        <v>179.876099079987</v>
      </c>
      <c r="H75" s="89" t="n">
        <f aca="false">'2006'!D74</f>
        <v>118.133342145598</v>
      </c>
      <c r="I75" s="90" t="n">
        <f aca="false">'2006'!E74</f>
        <v>241.618856014377</v>
      </c>
    </row>
    <row r="76" customFormat="false" ht="14.25" hidden="false" customHeight="false" outlineLevel="0" collapsed="false">
      <c r="A76" s="88" t="str">
        <f aca="false">'2005'!A75</f>
        <v>CONWAY</v>
      </c>
      <c r="B76" s="85" t="n">
        <f aca="false">'2005'!B75</f>
        <v>3</v>
      </c>
      <c r="C76" s="89" t="str">
        <f aca="false">'2005'!C75</f>
        <v>--</v>
      </c>
      <c r="D76" s="89" t="str">
        <f aca="false">'2005'!D75</f>
        <v>--</v>
      </c>
      <c r="E76" s="89" t="str">
        <f aca="false">'2005'!E75</f>
        <v>--</v>
      </c>
      <c r="F76" s="85" t="n">
        <f aca="false">'2006'!B75</f>
        <v>2</v>
      </c>
      <c r="G76" s="89" t="str">
        <f aca="false">'2006'!C75</f>
        <v>--</v>
      </c>
      <c r="H76" s="89" t="str">
        <f aca="false">'2006'!D75</f>
        <v>--</v>
      </c>
      <c r="I76" s="90" t="str">
        <f aca="false">'2006'!E75</f>
        <v>--</v>
      </c>
    </row>
    <row r="77" customFormat="false" ht="14.25" hidden="false" customHeight="false" outlineLevel="0" collapsed="false">
      <c r="A77" s="88" t="str">
        <f aca="false">'2005'!A76</f>
        <v>CUMMINGTON</v>
      </c>
      <c r="B77" s="85" t="n">
        <f aca="false">'2005'!B76</f>
        <v>1</v>
      </c>
      <c r="C77" s="89" t="str">
        <f aca="false">'2005'!C76</f>
        <v>--</v>
      </c>
      <c r="D77" s="89" t="str">
        <f aca="false">'2005'!D76</f>
        <v>--</v>
      </c>
      <c r="E77" s="89" t="str">
        <f aca="false">'2005'!E76</f>
        <v>--</v>
      </c>
      <c r="F77" s="85" t="n">
        <f aca="false">'2006'!B76</f>
        <v>2</v>
      </c>
      <c r="G77" s="89" t="str">
        <f aca="false">'2006'!C76</f>
        <v>--</v>
      </c>
      <c r="H77" s="89" t="str">
        <f aca="false">'2006'!D76</f>
        <v>--</v>
      </c>
      <c r="I77" s="90" t="str">
        <f aca="false">'2006'!E76</f>
        <v>--</v>
      </c>
    </row>
    <row r="78" customFormat="false" ht="14.25" hidden="false" customHeight="false" outlineLevel="0" collapsed="false">
      <c r="A78" s="88" t="str">
        <f aca="false">'2005'!A77</f>
        <v>DALTON</v>
      </c>
      <c r="B78" s="85" t="n">
        <f aca="false">'2005'!B77</f>
        <v>19</v>
      </c>
      <c r="C78" s="89" t="n">
        <f aca="false">'2005'!C77</f>
        <v>279.897992131526</v>
      </c>
      <c r="D78" s="89" t="n">
        <f aca="false">'2005'!D77</f>
        <v>152.291423407643</v>
      </c>
      <c r="E78" s="89" t="n">
        <f aca="false">'2005'!E77</f>
        <v>407.50456085541</v>
      </c>
      <c r="F78" s="85" t="n">
        <f aca="false">'2006'!B77</f>
        <v>33</v>
      </c>
      <c r="G78" s="89" t="n">
        <f aca="false">'2006'!C77</f>
        <v>467.863881819171</v>
      </c>
      <c r="H78" s="89" t="n">
        <f aca="false">'2006'!D77</f>
        <v>307.335251546776</v>
      </c>
      <c r="I78" s="90" t="n">
        <f aca="false">'2006'!E77</f>
        <v>628.392512091567</v>
      </c>
    </row>
    <row r="79" customFormat="false" ht="14.25" hidden="false" customHeight="false" outlineLevel="0" collapsed="false">
      <c r="A79" s="88" t="str">
        <f aca="false">'2005'!A78</f>
        <v>DANVERS</v>
      </c>
      <c r="B79" s="85" t="n">
        <f aca="false">'2005'!B78</f>
        <v>82</v>
      </c>
      <c r="C79" s="89" t="n">
        <f aca="false">'2005'!C78</f>
        <v>281.798012783447</v>
      </c>
      <c r="D79" s="89" t="n">
        <f aca="false">'2005'!D78</f>
        <v>220.256771849408</v>
      </c>
      <c r="E79" s="89" t="n">
        <f aca="false">'2005'!E78</f>
        <v>343.339253717487</v>
      </c>
      <c r="F79" s="85" t="n">
        <f aca="false">'2006'!B78</f>
        <v>85</v>
      </c>
      <c r="G79" s="89" t="n">
        <f aca="false">'2006'!C78</f>
        <v>291.233358163704</v>
      </c>
      <c r="H79" s="89" t="n">
        <f aca="false">'2006'!D78</f>
        <v>228.87124551875</v>
      </c>
      <c r="I79" s="90" t="n">
        <f aca="false">'2006'!E78</f>
        <v>353.595470808657</v>
      </c>
    </row>
    <row r="80" customFormat="false" ht="14.25" hidden="false" customHeight="false" outlineLevel="0" collapsed="false">
      <c r="A80" s="88" t="str">
        <f aca="false">'2005'!A79</f>
        <v>DARTMOUTH</v>
      </c>
      <c r="B80" s="85" t="n">
        <f aca="false">'2005'!B79</f>
        <v>72</v>
      </c>
      <c r="C80" s="89" t="n">
        <f aca="false">'2005'!C79</f>
        <v>238.616130139734</v>
      </c>
      <c r="D80" s="89" t="n">
        <f aca="false">'2005'!D79</f>
        <v>182.624709228511</v>
      </c>
      <c r="E80" s="89" t="n">
        <f aca="false">'2005'!E79</f>
        <v>294.607551050958</v>
      </c>
      <c r="F80" s="85" t="n">
        <f aca="false">'2006'!B79</f>
        <v>77</v>
      </c>
      <c r="G80" s="89" t="n">
        <f aca="false">'2006'!C79</f>
        <v>249.610738989178</v>
      </c>
      <c r="H80" s="89" t="n">
        <f aca="false">'2006'!D79</f>
        <v>192.562446431989</v>
      </c>
      <c r="I80" s="90" t="n">
        <f aca="false">'2006'!E79</f>
        <v>306.659031546367</v>
      </c>
    </row>
    <row r="81" customFormat="false" ht="14.25" hidden="false" customHeight="false" outlineLevel="0" collapsed="false">
      <c r="A81" s="88" t="str">
        <f aca="false">'2005'!A80</f>
        <v>DEDHAM</v>
      </c>
      <c r="B81" s="85" t="n">
        <f aca="false">'2005'!B80</f>
        <v>62</v>
      </c>
      <c r="C81" s="89" t="n">
        <f aca="false">'2005'!C80</f>
        <v>234.81825016502</v>
      </c>
      <c r="D81" s="89" t="n">
        <f aca="false">'2005'!D80</f>
        <v>175.412806206662</v>
      </c>
      <c r="E81" s="89" t="n">
        <f aca="false">'2005'!E80</f>
        <v>294.223694123378</v>
      </c>
      <c r="F81" s="85" t="n">
        <f aca="false">'2006'!B80</f>
        <v>72</v>
      </c>
      <c r="G81" s="89" t="n">
        <f aca="false">'2006'!C80</f>
        <v>271.534237640062</v>
      </c>
      <c r="H81" s="89" t="n">
        <f aca="false">'2006'!D80</f>
        <v>208.206889237088</v>
      </c>
      <c r="I81" s="90" t="n">
        <f aca="false">'2006'!E80</f>
        <v>334.861586043036</v>
      </c>
    </row>
    <row r="82" customFormat="false" ht="14.25" hidden="false" customHeight="false" outlineLevel="0" collapsed="false">
      <c r="A82" s="88" t="str">
        <f aca="false">'2005'!A81</f>
        <v>DEERFIELD</v>
      </c>
      <c r="B82" s="85" t="n">
        <f aca="false">'2005'!B81</f>
        <v>15</v>
      </c>
      <c r="C82" s="89" t="n">
        <f aca="false">'2005'!C81</f>
        <v>275.362274111558</v>
      </c>
      <c r="D82" s="89" t="n">
        <f aca="false">'2005'!D81</f>
        <v>131.327526335954</v>
      </c>
      <c r="E82" s="89" t="n">
        <f aca="false">'2005'!E81</f>
        <v>419.397021887161</v>
      </c>
      <c r="F82" s="85" t="n">
        <f aca="false">'2006'!B81</f>
        <v>18</v>
      </c>
      <c r="G82" s="89" t="n">
        <f aca="false">'2006'!C81</f>
        <v>358.873320592464</v>
      </c>
      <c r="H82" s="89" t="n">
        <f aca="false">'2006'!D81</f>
        <v>188.426287957275</v>
      </c>
      <c r="I82" s="90" t="n">
        <f aca="false">'2006'!E81</f>
        <v>529.320353227653</v>
      </c>
    </row>
    <row r="83" customFormat="false" ht="14.25" hidden="false" customHeight="false" outlineLevel="0" collapsed="false">
      <c r="A83" s="88" t="str">
        <f aca="false">'2005'!A82</f>
        <v>DENNIS</v>
      </c>
      <c r="B83" s="85" t="n">
        <f aca="false">'2005'!B82</f>
        <v>69</v>
      </c>
      <c r="C83" s="89" t="n">
        <f aca="false">'2005'!C82</f>
        <v>328.960515084252</v>
      </c>
      <c r="D83" s="89" t="n">
        <f aca="false">'2005'!D82</f>
        <v>245.357923418448</v>
      </c>
      <c r="E83" s="89" t="n">
        <f aca="false">'2005'!E82</f>
        <v>412.563106750055</v>
      </c>
      <c r="F83" s="85" t="n">
        <f aca="false">'2006'!B82</f>
        <v>65</v>
      </c>
      <c r="G83" s="89" t="n">
        <f aca="false">'2006'!C82</f>
        <v>318.127540398727</v>
      </c>
      <c r="H83" s="89" t="n">
        <f aca="false">'2006'!D82</f>
        <v>234.613471434263</v>
      </c>
      <c r="I83" s="90" t="n">
        <f aca="false">'2006'!E82</f>
        <v>401.641609363191</v>
      </c>
    </row>
    <row r="84" customFormat="false" ht="14.25" hidden="false" customHeight="false" outlineLevel="0" collapsed="false">
      <c r="A84" s="88" t="str">
        <f aca="false">'2005'!A83</f>
        <v>DIGHTON</v>
      </c>
      <c r="B84" s="85" t="n">
        <f aca="false">'2005'!B83</f>
        <v>17</v>
      </c>
      <c r="C84" s="89" t="n">
        <f aca="false">'2005'!C83</f>
        <v>291.725346641048</v>
      </c>
      <c r="D84" s="89" t="n">
        <f aca="false">'2005'!D83</f>
        <v>152.9421871613</v>
      </c>
      <c r="E84" s="89" t="n">
        <f aca="false">'2005'!E83</f>
        <v>430.508506120797</v>
      </c>
      <c r="F84" s="85" t="n">
        <f aca="false">'2006'!B83</f>
        <v>20</v>
      </c>
      <c r="G84" s="89" t="n">
        <f aca="false">'2006'!C83</f>
        <v>324.468244633036</v>
      </c>
      <c r="H84" s="89" t="n">
        <f aca="false">'2006'!D83</f>
        <v>180.489159002472</v>
      </c>
      <c r="I84" s="90" t="n">
        <f aca="false">'2006'!E83</f>
        <v>468.447330263599</v>
      </c>
    </row>
    <row r="85" customFormat="false" ht="14.25" hidden="false" customHeight="false" outlineLevel="0" collapsed="false">
      <c r="A85" s="88" t="str">
        <f aca="false">'2005'!A84</f>
        <v>DOUGLAS</v>
      </c>
      <c r="B85" s="85" t="n">
        <f aca="false">'2005'!B84</f>
        <v>19</v>
      </c>
      <c r="C85" s="89" t="n">
        <f aca="false">'2005'!C84</f>
        <v>253.671630742234</v>
      </c>
      <c r="D85" s="89" t="n">
        <f aca="false">'2005'!D84</f>
        <v>137.152990289757</v>
      </c>
      <c r="E85" s="89" t="n">
        <f aca="false">'2005'!E84</f>
        <v>370.190271194711</v>
      </c>
      <c r="F85" s="85" t="n">
        <f aca="false">'2006'!B84</f>
        <v>22</v>
      </c>
      <c r="G85" s="89" t="n">
        <f aca="false">'2006'!C84</f>
        <v>373.692231743701</v>
      </c>
      <c r="H85" s="89" t="n">
        <f aca="false">'2006'!D84</f>
        <v>210.229126356718</v>
      </c>
      <c r="I85" s="90" t="n">
        <f aca="false">'2006'!E84</f>
        <v>537.155337130684</v>
      </c>
    </row>
    <row r="86" customFormat="false" ht="14.25" hidden="false" customHeight="false" outlineLevel="0" collapsed="false">
      <c r="A86" s="88" t="str">
        <f aca="false">'2005'!A85</f>
        <v>DOVER</v>
      </c>
      <c r="B86" s="85" t="n">
        <f aca="false">'2005'!B85</f>
        <v>10</v>
      </c>
      <c r="C86" s="89" t="n">
        <f aca="false">'2005'!C85</f>
        <v>198.251311643489</v>
      </c>
      <c r="D86" s="89" t="n">
        <f aca="false">'2005'!D85</f>
        <v>73.6773081810676</v>
      </c>
      <c r="E86" s="89" t="n">
        <f aca="false">'2005'!E85</f>
        <v>322.82531510591</v>
      </c>
      <c r="F86" s="85" t="n">
        <f aca="false">'2006'!B85</f>
        <v>8</v>
      </c>
      <c r="G86" s="89" t="n">
        <f aca="false">'2006'!C85</f>
        <v>159.578851807397</v>
      </c>
      <c r="H86" s="89" t="n">
        <f aca="false">'2006'!D85</f>
        <v>46.9048520391041</v>
      </c>
      <c r="I86" s="90" t="n">
        <f aca="false">'2006'!E85</f>
        <v>272.25285157569</v>
      </c>
    </row>
    <row r="87" customFormat="false" ht="14.25" hidden="false" customHeight="false" outlineLevel="0" collapsed="false">
      <c r="A87" s="88" t="str">
        <f aca="false">'2005'!A86</f>
        <v>DRACUT</v>
      </c>
      <c r="B87" s="85" t="n">
        <f aca="false">'2005'!B86</f>
        <v>91</v>
      </c>
      <c r="C87" s="89" t="n">
        <f aca="false">'2005'!C86</f>
        <v>330.261037856704</v>
      </c>
      <c r="D87" s="89" t="n">
        <f aca="false">'2005'!D86</f>
        <v>262.502129867136</v>
      </c>
      <c r="E87" s="89" t="n">
        <f aca="false">'2005'!E86</f>
        <v>398.019945846272</v>
      </c>
      <c r="F87" s="85" t="n">
        <f aca="false">'2006'!B86</f>
        <v>80</v>
      </c>
      <c r="G87" s="89" t="n">
        <f aca="false">'2006'!C86</f>
        <v>284.401640174384</v>
      </c>
      <c r="H87" s="89" t="n">
        <f aca="false">'2006'!D86</f>
        <v>222.052549605407</v>
      </c>
      <c r="I87" s="90" t="n">
        <f aca="false">'2006'!E86</f>
        <v>346.750730743361</v>
      </c>
    </row>
    <row r="88" customFormat="false" ht="14.25" hidden="false" customHeight="false" outlineLevel="0" collapsed="false">
      <c r="A88" s="88" t="str">
        <f aca="false">'2005'!A87</f>
        <v>DUDLEY</v>
      </c>
      <c r="B88" s="85" t="n">
        <f aca="false">'2005'!B87</f>
        <v>19</v>
      </c>
      <c r="C88" s="89" t="n">
        <f aca="false">'2005'!C87</f>
        <v>193.01422007789</v>
      </c>
      <c r="D88" s="89" t="n">
        <f aca="false">'2005'!D87</f>
        <v>105.855322095085</v>
      </c>
      <c r="E88" s="89" t="n">
        <f aca="false">'2005'!E87</f>
        <v>280.173118060695</v>
      </c>
      <c r="F88" s="85" t="n">
        <f aca="false">'2006'!B87</f>
        <v>26</v>
      </c>
      <c r="G88" s="89" t="n">
        <f aca="false">'2006'!C87</f>
        <v>253.960542669496</v>
      </c>
      <c r="H88" s="89" t="n">
        <f aca="false">'2006'!D87</f>
        <v>155.925675431724</v>
      </c>
      <c r="I88" s="90" t="n">
        <f aca="false">'2006'!E87</f>
        <v>351.995409907268</v>
      </c>
    </row>
    <row r="89" customFormat="false" ht="14.25" hidden="false" customHeight="false" outlineLevel="0" collapsed="false">
      <c r="A89" s="88" t="str">
        <f aca="false">'2005'!A88</f>
        <v>DUNSTABLE</v>
      </c>
      <c r="B89" s="85" t="n">
        <f aca="false">'2005'!B88</f>
        <v>5</v>
      </c>
      <c r="C89" s="89" t="n">
        <f aca="false">'2005'!C88</f>
        <v>215.256061671606</v>
      </c>
      <c r="D89" s="89" t="n">
        <f aca="false">'2005'!D88</f>
        <v>15.3749282493861</v>
      </c>
      <c r="E89" s="89" t="n">
        <f aca="false">'2005'!E88</f>
        <v>415.137195093825</v>
      </c>
      <c r="F89" s="85" t="n">
        <f aca="false">'2006'!B88</f>
        <v>6</v>
      </c>
      <c r="G89" s="89" t="n">
        <f aca="false">'2006'!C88</f>
        <v>270.538209571215</v>
      </c>
      <c r="H89" s="89" t="n">
        <f aca="false">'2006'!D88</f>
        <v>44.195370043564</v>
      </c>
      <c r="I89" s="90" t="n">
        <f aca="false">'2006'!E88</f>
        <v>496.881049098866</v>
      </c>
    </row>
    <row r="90" customFormat="false" ht="14.25" hidden="false" customHeight="false" outlineLevel="0" collapsed="false">
      <c r="A90" s="88" t="str">
        <f aca="false">'2005'!A89</f>
        <v>DUXBURY</v>
      </c>
      <c r="B90" s="85" t="n">
        <f aca="false">'2005'!B89</f>
        <v>39</v>
      </c>
      <c r="C90" s="89" t="n">
        <f aca="false">'2005'!C89</f>
        <v>260.29664348242</v>
      </c>
      <c r="D90" s="89" t="n">
        <f aca="false">'2005'!D89</f>
        <v>176.021711739138</v>
      </c>
      <c r="E90" s="89" t="n">
        <f aca="false">'2005'!E89</f>
        <v>344.571575225702</v>
      </c>
      <c r="F90" s="85" t="n">
        <f aca="false">'2006'!B89</f>
        <v>36</v>
      </c>
      <c r="G90" s="89" t="n">
        <f aca="false">'2006'!C89</f>
        <v>249.898498539196</v>
      </c>
      <c r="H90" s="89" t="n">
        <f aca="false">'2006'!D89</f>
        <v>165.850247082457</v>
      </c>
      <c r="I90" s="90" t="n">
        <f aca="false">'2006'!E89</f>
        <v>333.946749995936</v>
      </c>
    </row>
    <row r="91" customFormat="false" ht="14.25" hidden="false" customHeight="false" outlineLevel="0" collapsed="false">
      <c r="A91" s="88" t="str">
        <f aca="false">'2005'!A90</f>
        <v>EAST BRIDGEWATER</v>
      </c>
      <c r="B91" s="85" t="n">
        <f aca="false">'2005'!B90</f>
        <v>44</v>
      </c>
      <c r="C91" s="89" t="n">
        <f aca="false">'2005'!C90</f>
        <v>341.633749833454</v>
      </c>
      <c r="D91" s="89" t="n">
        <f aca="false">'2005'!D90</f>
        <v>239.305944124682</v>
      </c>
      <c r="E91" s="89" t="n">
        <f aca="false">'2005'!E90</f>
        <v>443.961555542226</v>
      </c>
      <c r="F91" s="85" t="n">
        <f aca="false">'2006'!B90</f>
        <v>42</v>
      </c>
      <c r="G91" s="89" t="n">
        <f aca="false">'2006'!C90</f>
        <v>346.654148167175</v>
      </c>
      <c r="H91" s="89" t="n">
        <f aca="false">'2006'!D90</f>
        <v>241.106781311203</v>
      </c>
      <c r="I91" s="90" t="n">
        <f aca="false">'2006'!E90</f>
        <v>452.201515023148</v>
      </c>
    </row>
    <row r="92" customFormat="false" ht="14.25" hidden="false" customHeight="false" outlineLevel="0" collapsed="false">
      <c r="A92" s="88" t="str">
        <f aca="false">'2005'!A91</f>
        <v>EAST BROOKFIELD</v>
      </c>
      <c r="B92" s="85" t="n">
        <f aca="false">'2005'!B91</f>
        <v>7</v>
      </c>
      <c r="C92" s="89" t="n">
        <f aca="false">'2005'!C91</f>
        <v>303.391811905479</v>
      </c>
      <c r="D92" s="89" t="n">
        <f aca="false">'2005'!D91</f>
        <v>75.4288208835957</v>
      </c>
      <c r="E92" s="89" t="n">
        <f aca="false">'2005'!E91</f>
        <v>531.354802927363</v>
      </c>
      <c r="F92" s="85" t="n">
        <f aca="false">'2006'!B91</f>
        <v>8</v>
      </c>
      <c r="G92" s="89" t="n">
        <f aca="false">'2006'!C91</f>
        <v>357.567751411608</v>
      </c>
      <c r="H92" s="89" t="n">
        <f aca="false">'2006'!D91</f>
        <v>107.415563253728</v>
      </c>
      <c r="I92" s="90" t="n">
        <f aca="false">'2006'!E91</f>
        <v>607.719939569488</v>
      </c>
    </row>
    <row r="93" customFormat="false" ht="14.25" hidden="false" customHeight="false" outlineLevel="0" collapsed="false">
      <c r="A93" s="88" t="str">
        <f aca="false">'2005'!A92</f>
        <v>EAST LONGMEADOW</v>
      </c>
      <c r="B93" s="85" t="n">
        <f aca="false">'2005'!B92</f>
        <v>49</v>
      </c>
      <c r="C93" s="89" t="n">
        <f aca="false">'2005'!C92</f>
        <v>300.426320224657</v>
      </c>
      <c r="D93" s="89" t="n">
        <f aca="false">'2005'!D92</f>
        <v>215.533666469078</v>
      </c>
      <c r="E93" s="89" t="n">
        <f aca="false">'2005'!E92</f>
        <v>385.318973980236</v>
      </c>
      <c r="F93" s="85" t="n">
        <f aca="false">'2006'!B92</f>
        <v>47</v>
      </c>
      <c r="G93" s="89" t="n">
        <f aca="false">'2006'!C92</f>
        <v>289.91105454383</v>
      </c>
      <c r="H93" s="89" t="n">
        <f aca="false">'2006'!D92</f>
        <v>205.365581757355</v>
      </c>
      <c r="I93" s="90" t="n">
        <f aca="false">'2006'!E92</f>
        <v>374.456527330305</v>
      </c>
    </row>
    <row r="94" customFormat="false" ht="14.25" hidden="false" customHeight="false" outlineLevel="0" collapsed="false">
      <c r="A94" s="88" t="str">
        <f aca="false">'2005'!A93</f>
        <v>EASTHAM</v>
      </c>
      <c r="B94" s="85" t="n">
        <f aca="false">'2005'!B93</f>
        <v>16</v>
      </c>
      <c r="C94" s="89" t="n">
        <f aca="false">'2005'!C93</f>
        <v>237.583329045217</v>
      </c>
      <c r="D94" s="89" t="n">
        <f aca="false">'2005'!D93</f>
        <v>112.328330076307</v>
      </c>
      <c r="E94" s="89" t="n">
        <f aca="false">'2005'!E93</f>
        <v>362.838328014127</v>
      </c>
      <c r="F94" s="85" t="n">
        <f aca="false">'2006'!B93</f>
        <v>14</v>
      </c>
      <c r="G94" s="89" t="n">
        <f aca="false">'2006'!C93</f>
        <v>196.527337479042</v>
      </c>
      <c r="H94" s="89" t="n">
        <f aca="false">'2006'!D93</f>
        <v>88.3144574655002</v>
      </c>
      <c r="I94" s="90" t="n">
        <f aca="false">'2006'!E93</f>
        <v>304.740217492584</v>
      </c>
    </row>
    <row r="95" customFormat="false" ht="14.25" hidden="false" customHeight="false" outlineLevel="0" collapsed="false">
      <c r="A95" s="88" t="str">
        <f aca="false">'2005'!A94</f>
        <v>EASTHAMPTON</v>
      </c>
      <c r="B95" s="85" t="n">
        <f aca="false">'2005'!B94</f>
        <v>54</v>
      </c>
      <c r="C95" s="89" t="n">
        <f aca="false">'2005'!C94</f>
        <v>351.544059014969</v>
      </c>
      <c r="D95" s="89" t="n">
        <f aca="false">'2005'!D94</f>
        <v>257.145888511435</v>
      </c>
      <c r="E95" s="89" t="n">
        <f aca="false">'2005'!E94</f>
        <v>445.942229518502</v>
      </c>
      <c r="F95" s="85" t="n">
        <f aca="false">'2006'!B94</f>
        <v>50</v>
      </c>
      <c r="G95" s="89" t="n">
        <f aca="false">'2006'!C94</f>
        <v>308.872495426242</v>
      </c>
      <c r="H95" s="89" t="n">
        <f aca="false">'2006'!D94</f>
        <v>222.721753528434</v>
      </c>
      <c r="I95" s="90" t="n">
        <f aca="false">'2006'!E94</f>
        <v>395.023237324051</v>
      </c>
    </row>
    <row r="96" customFormat="false" ht="14.25" hidden="false" customHeight="false" outlineLevel="0" collapsed="false">
      <c r="A96" s="88" t="str">
        <f aca="false">'2005'!A95</f>
        <v>EASTON</v>
      </c>
      <c r="B96" s="85" t="n">
        <f aca="false">'2005'!B95</f>
        <v>56</v>
      </c>
      <c r="C96" s="89" t="n">
        <f aca="false">'2005'!C95</f>
        <v>273.8931985051</v>
      </c>
      <c r="D96" s="89" t="n">
        <f aca="false">'2005'!D95</f>
        <v>200.572293909684</v>
      </c>
      <c r="E96" s="89" t="n">
        <f aca="false">'2005'!E95</f>
        <v>347.214103100517</v>
      </c>
      <c r="F96" s="85" t="n">
        <f aca="false">'2006'!B95</f>
        <v>52</v>
      </c>
      <c r="G96" s="89" t="n">
        <f aca="false">'2006'!C95</f>
        <v>253.141185643501</v>
      </c>
      <c r="H96" s="89" t="n">
        <f aca="false">'2006'!D95</f>
        <v>182.747228408072</v>
      </c>
      <c r="I96" s="90" t="n">
        <f aca="false">'2006'!E95</f>
        <v>323.535142878931</v>
      </c>
    </row>
    <row r="97" customFormat="false" ht="14.25" hidden="false" customHeight="false" outlineLevel="0" collapsed="false">
      <c r="A97" s="88" t="str">
        <f aca="false">'2005'!A96</f>
        <v>EDGARTOWN</v>
      </c>
      <c r="B97" s="85" t="n">
        <f aca="false">'2005'!B96</f>
        <v>16</v>
      </c>
      <c r="C97" s="89" t="n">
        <f aca="false">'2005'!C96</f>
        <v>392.650861868643</v>
      </c>
      <c r="D97" s="89" t="n">
        <f aca="false">'2005'!D96</f>
        <v>193.576977628663</v>
      </c>
      <c r="E97" s="89" t="n">
        <f aca="false">'2005'!E96</f>
        <v>591.724746108623</v>
      </c>
      <c r="F97" s="85" t="n">
        <f aca="false">'2006'!B96</f>
        <v>14</v>
      </c>
      <c r="G97" s="89" t="n">
        <f aca="false">'2006'!C96</f>
        <v>347.995924842838</v>
      </c>
      <c r="H97" s="89" t="n">
        <f aca="false">'2006'!D96</f>
        <v>164.246567711948</v>
      </c>
      <c r="I97" s="90" t="n">
        <f aca="false">'2006'!E96</f>
        <v>531.745281973729</v>
      </c>
    </row>
    <row r="98" customFormat="false" ht="14.25" hidden="false" customHeight="false" outlineLevel="0" collapsed="false">
      <c r="A98" s="88" t="str">
        <f aca="false">'2005'!A97</f>
        <v>EGREMONT</v>
      </c>
      <c r="B98" s="85" t="n">
        <f aca="false">'2005'!B97</f>
        <v>7</v>
      </c>
      <c r="C98" s="89" t="n">
        <f aca="false">'2005'!C97</f>
        <v>412.255934394226</v>
      </c>
      <c r="D98" s="89" t="n">
        <f aca="false">'2005'!D97</f>
        <v>82.4174065253776</v>
      </c>
      <c r="E98" s="89" t="n">
        <f aca="false">'2005'!E97</f>
        <v>742.094462263075</v>
      </c>
      <c r="F98" s="85" t="n">
        <f aca="false">'2006'!B97</f>
        <v>1</v>
      </c>
      <c r="G98" s="89" t="str">
        <f aca="false">'2006'!C97</f>
        <v>--</v>
      </c>
      <c r="H98" s="89" t="str">
        <f aca="false">'2006'!D97</f>
        <v>--</v>
      </c>
      <c r="I98" s="90" t="str">
        <f aca="false">'2006'!E97</f>
        <v>--</v>
      </c>
    </row>
    <row r="99" customFormat="false" ht="14.25" hidden="false" customHeight="false" outlineLevel="0" collapsed="false">
      <c r="A99" s="88" t="str">
        <f aca="false">'2005'!A98</f>
        <v>ERVING</v>
      </c>
      <c r="B99" s="85" t="n">
        <f aca="false">'2005'!B98</f>
        <v>7</v>
      </c>
      <c r="C99" s="89" t="n">
        <f aca="false">'2005'!C98</f>
        <v>399.607622721061</v>
      </c>
      <c r="D99" s="89" t="n">
        <f aca="false">'2005'!D98</f>
        <v>97.7250698679417</v>
      </c>
      <c r="E99" s="89" t="n">
        <f aca="false">'2005'!E98</f>
        <v>701.490175574181</v>
      </c>
      <c r="F99" s="85" t="n">
        <f aca="false">'2006'!B98</f>
        <v>7</v>
      </c>
      <c r="G99" s="89" t="n">
        <f aca="false">'2006'!C98</f>
        <v>404.48824877298</v>
      </c>
      <c r="H99" s="89" t="n">
        <f aca="false">'2006'!D98</f>
        <v>98.9530661603622</v>
      </c>
      <c r="I99" s="90" t="n">
        <f aca="false">'2006'!E98</f>
        <v>710.023431385597</v>
      </c>
    </row>
    <row r="100" customFormat="false" ht="14.25" hidden="false" customHeight="false" outlineLevel="0" collapsed="false">
      <c r="A100" s="88" t="str">
        <f aca="false">'2005'!A99</f>
        <v>ESSEX</v>
      </c>
      <c r="B100" s="85" t="n">
        <f aca="false">'2005'!B99</f>
        <v>10</v>
      </c>
      <c r="C100" s="89" t="n">
        <f aca="false">'2005'!C99</f>
        <v>287.622168307468</v>
      </c>
      <c r="D100" s="89" t="n">
        <f aca="false">'2005'!D99</f>
        <v>109.452722721495</v>
      </c>
      <c r="E100" s="89" t="n">
        <f aca="false">'2005'!E99</f>
        <v>465.79161389344</v>
      </c>
      <c r="F100" s="85" t="n">
        <f aca="false">'2006'!B99</f>
        <v>7</v>
      </c>
      <c r="G100" s="89" t="n">
        <f aca="false">'2006'!C99</f>
        <v>190.122873380022</v>
      </c>
      <c r="H100" s="89" t="n">
        <f aca="false">'2006'!D99</f>
        <v>48.6030290863079</v>
      </c>
      <c r="I100" s="90" t="n">
        <f aca="false">'2006'!E99</f>
        <v>331.642717673737</v>
      </c>
    </row>
    <row r="101" customFormat="false" ht="14.25" hidden="false" customHeight="false" outlineLevel="0" collapsed="false">
      <c r="A101" s="88" t="str">
        <f aca="false">'2005'!A100</f>
        <v>EVERETT</v>
      </c>
      <c r="B101" s="85" t="n">
        <f aca="false">'2005'!B100</f>
        <v>126</v>
      </c>
      <c r="C101" s="89" t="n">
        <f aca="false">'2005'!C100</f>
        <v>347.775232651422</v>
      </c>
      <c r="D101" s="89" t="n">
        <f aca="false">'2005'!D100</f>
        <v>287.295087103669</v>
      </c>
      <c r="E101" s="89" t="n">
        <f aca="false">'2005'!E100</f>
        <v>408.255378199175</v>
      </c>
      <c r="F101" s="85" t="n">
        <f aca="false">'2006'!B100</f>
        <v>122</v>
      </c>
      <c r="G101" s="89" t="n">
        <f aca="false">'2006'!C100</f>
        <v>340.880509692582</v>
      </c>
      <c r="H101" s="89" t="n">
        <f aca="false">'2006'!D100</f>
        <v>280.515315522953</v>
      </c>
      <c r="I101" s="90" t="n">
        <f aca="false">'2006'!E100</f>
        <v>401.245703862211</v>
      </c>
    </row>
    <row r="102" customFormat="false" ht="14.25" hidden="false" customHeight="false" outlineLevel="0" collapsed="false">
      <c r="A102" s="88" t="str">
        <f aca="false">'2005'!A101</f>
        <v>FAIRHAVEN</v>
      </c>
      <c r="B102" s="85" t="n">
        <f aca="false">'2005'!B101</f>
        <v>46</v>
      </c>
      <c r="C102" s="89" t="n">
        <f aca="false">'2005'!C101</f>
        <v>268.742393296539</v>
      </c>
      <c r="D102" s="89" t="n">
        <f aca="false">'2005'!D101</f>
        <v>190.771590475098</v>
      </c>
      <c r="E102" s="89" t="n">
        <f aca="false">'2005'!E101</f>
        <v>346.71319611798</v>
      </c>
      <c r="F102" s="85" t="n">
        <f aca="false">'2006'!B101</f>
        <v>52</v>
      </c>
      <c r="G102" s="89" t="n">
        <f aca="false">'2006'!C101</f>
        <v>304.099013977573</v>
      </c>
      <c r="H102" s="89" t="n">
        <f aca="false">'2006'!D101</f>
        <v>220.251266771112</v>
      </c>
      <c r="I102" s="90" t="n">
        <f aca="false">'2006'!E101</f>
        <v>387.946761184033</v>
      </c>
    </row>
    <row r="103" customFormat="false" ht="14.25" hidden="false" customHeight="false" outlineLevel="0" collapsed="false">
      <c r="A103" s="88" t="str">
        <f aca="false">'2005'!A102</f>
        <v>FALL RIVER</v>
      </c>
      <c r="B103" s="85" t="n">
        <f aca="false">'2005'!B102</f>
        <v>381</v>
      </c>
      <c r="C103" s="89" t="n">
        <f aca="false">'2005'!C102</f>
        <v>441.345577608292</v>
      </c>
      <c r="D103" s="89" t="n">
        <f aca="false">'2005'!D102</f>
        <v>397.064456896528</v>
      </c>
      <c r="E103" s="89" t="n">
        <f aca="false">'2005'!E102</f>
        <v>485.626698320057</v>
      </c>
      <c r="F103" s="85" t="n">
        <f aca="false">'2006'!B102</f>
        <v>380</v>
      </c>
      <c r="G103" s="89" t="n">
        <f aca="false">'2006'!C102</f>
        <v>441.341823039088</v>
      </c>
      <c r="H103" s="89" t="n">
        <f aca="false">'2006'!D102</f>
        <v>397.02644209375</v>
      </c>
      <c r="I103" s="90" t="n">
        <f aca="false">'2006'!E102</f>
        <v>485.657203984425</v>
      </c>
    </row>
    <row r="104" customFormat="false" ht="14.25" hidden="false" customHeight="false" outlineLevel="0" collapsed="false">
      <c r="A104" s="88" t="str">
        <f aca="false">'2005'!A103</f>
        <v>FALMOUTH</v>
      </c>
      <c r="B104" s="85" t="n">
        <f aca="false">'2005'!B103</f>
        <v>114</v>
      </c>
      <c r="C104" s="89" t="n">
        <f aca="false">'2005'!C103</f>
        <v>268.33024194986</v>
      </c>
      <c r="D104" s="89" t="n">
        <f aca="false">'2005'!D103</f>
        <v>217.518265017563</v>
      </c>
      <c r="E104" s="89" t="n">
        <f aca="false">'2005'!E103</f>
        <v>319.142218882156</v>
      </c>
      <c r="F104" s="85" t="n">
        <f aca="false">'2006'!B103</f>
        <v>114</v>
      </c>
      <c r="G104" s="89" t="n">
        <f aca="false">'2006'!C103</f>
        <v>275.227212194559</v>
      </c>
      <c r="H104" s="89" t="n">
        <f aca="false">'2006'!D103</f>
        <v>222.952641747827</v>
      </c>
      <c r="I104" s="90" t="n">
        <f aca="false">'2006'!E103</f>
        <v>327.501782641291</v>
      </c>
    </row>
    <row r="105" customFormat="false" ht="14.25" hidden="false" customHeight="false" outlineLevel="0" collapsed="false">
      <c r="A105" s="88" t="str">
        <f aca="false">'2005'!A104</f>
        <v>FITCHBURG</v>
      </c>
      <c r="B105" s="85" t="n">
        <f aca="false">'2005'!B104</f>
        <v>149</v>
      </c>
      <c r="C105" s="89" t="n">
        <f aca="false">'2005'!C104</f>
        <v>419.585435198211</v>
      </c>
      <c r="D105" s="89" t="n">
        <f aca="false">'2005'!D104</f>
        <v>352.440357712285</v>
      </c>
      <c r="E105" s="89" t="n">
        <f aca="false">'2005'!E104</f>
        <v>486.730512684137</v>
      </c>
      <c r="F105" s="85" t="n">
        <f aca="false">'2006'!B104</f>
        <v>138</v>
      </c>
      <c r="G105" s="89" t="n">
        <f aca="false">'2006'!C104</f>
        <v>388.880580868597</v>
      </c>
      <c r="H105" s="89" t="n">
        <f aca="false">'2006'!D104</f>
        <v>324.200766645336</v>
      </c>
      <c r="I105" s="90" t="n">
        <f aca="false">'2006'!E104</f>
        <v>453.560395091858</v>
      </c>
    </row>
    <row r="106" customFormat="false" ht="14.25" hidden="false" customHeight="false" outlineLevel="0" collapsed="false">
      <c r="A106" s="88" t="str">
        <f aca="false">'2005'!A105</f>
        <v>FLORIDA</v>
      </c>
      <c r="B106" s="85" t="n">
        <f aca="false">'2005'!B105</f>
        <v>4</v>
      </c>
      <c r="C106" s="89" t="str">
        <f aca="false">'2005'!C105</f>
        <v>--</v>
      </c>
      <c r="D106" s="89" t="str">
        <f aca="false">'2005'!D105</f>
        <v>--</v>
      </c>
      <c r="E106" s="89" t="str">
        <f aca="false">'2005'!E105</f>
        <v>--</v>
      </c>
      <c r="F106" s="85" t="n">
        <f aca="false">'2006'!B105</f>
        <v>2</v>
      </c>
      <c r="G106" s="89" t="str">
        <f aca="false">'2006'!C105</f>
        <v>--</v>
      </c>
      <c r="H106" s="89" t="str">
        <f aca="false">'2006'!D105</f>
        <v>--</v>
      </c>
      <c r="I106" s="90" t="str">
        <f aca="false">'2006'!E105</f>
        <v>--</v>
      </c>
    </row>
    <row r="107" customFormat="false" ht="14.25" hidden="false" customHeight="false" outlineLevel="0" collapsed="false">
      <c r="A107" s="88" t="str">
        <f aca="false">'2005'!A106</f>
        <v>FOXBOROUGH</v>
      </c>
      <c r="B107" s="85" t="n">
        <f aca="false">'2005'!B106</f>
        <v>45</v>
      </c>
      <c r="C107" s="89" t="n">
        <f aca="false">'2005'!C106</f>
        <v>268.227072761227</v>
      </c>
      <c r="D107" s="89" t="n">
        <f aca="false">'2005'!D106</f>
        <v>188.907711376459</v>
      </c>
      <c r="E107" s="89" t="n">
        <f aca="false">'2005'!E106</f>
        <v>347.546434145994</v>
      </c>
      <c r="F107" s="85" t="n">
        <f aca="false">'2006'!B106</f>
        <v>41</v>
      </c>
      <c r="G107" s="89" t="n">
        <f aca="false">'2006'!C106</f>
        <v>254.477849568526</v>
      </c>
      <c r="H107" s="89" t="n">
        <f aca="false">'2006'!D106</f>
        <v>176.429885985531</v>
      </c>
      <c r="I107" s="90" t="n">
        <f aca="false">'2006'!E106</f>
        <v>332.525813151522</v>
      </c>
    </row>
    <row r="108" customFormat="false" ht="14.25" hidden="false" customHeight="false" outlineLevel="0" collapsed="false">
      <c r="A108" s="88" t="str">
        <f aca="false">'2005'!A107</f>
        <v>FRAMINGHAM</v>
      </c>
      <c r="B108" s="85" t="n">
        <f aca="false">'2005'!B107</f>
        <v>173</v>
      </c>
      <c r="C108" s="89" t="n">
        <f aca="false">'2005'!C107</f>
        <v>273.319445005737</v>
      </c>
      <c r="D108" s="89" t="n">
        <f aca="false">'2005'!D107</f>
        <v>232.491060263377</v>
      </c>
      <c r="E108" s="89" t="n">
        <f aca="false">'2005'!E107</f>
        <v>314.147829748097</v>
      </c>
      <c r="F108" s="85" t="n">
        <f aca="false">'2006'!B107</f>
        <v>157</v>
      </c>
      <c r="G108" s="89" t="n">
        <f aca="false">'2006'!C107</f>
        <v>249.081141875133</v>
      </c>
      <c r="H108" s="89" t="n">
        <f aca="false">'2006'!D107</f>
        <v>210.007376428457</v>
      </c>
      <c r="I108" s="90" t="n">
        <f aca="false">'2006'!E107</f>
        <v>288.15490732181</v>
      </c>
    </row>
    <row r="109" customFormat="false" ht="14.25" hidden="false" customHeight="false" outlineLevel="0" collapsed="false">
      <c r="A109" s="88" t="str">
        <f aca="false">'2005'!A108</f>
        <v>FRANKLIN</v>
      </c>
      <c r="B109" s="85" t="n">
        <f aca="false">'2005'!B108</f>
        <v>74</v>
      </c>
      <c r="C109" s="89" t="n">
        <f aca="false">'2005'!C108</f>
        <v>302.544095909337</v>
      </c>
      <c r="D109" s="89" t="n">
        <f aca="false">'2005'!D108</f>
        <v>231.923359915768</v>
      </c>
      <c r="E109" s="89" t="n">
        <f aca="false">'2005'!E108</f>
        <v>373.164831902906</v>
      </c>
      <c r="F109" s="85" t="n">
        <f aca="false">'2006'!B108</f>
        <v>65</v>
      </c>
      <c r="G109" s="89" t="n">
        <f aca="false">'2006'!C108</f>
        <v>283.838882697806</v>
      </c>
      <c r="H109" s="89" t="n">
        <f aca="false">'2006'!D108</f>
        <v>213.499530273724</v>
      </c>
      <c r="I109" s="90" t="n">
        <f aca="false">'2006'!E108</f>
        <v>354.178235121888</v>
      </c>
    </row>
    <row r="110" customFormat="false" ht="14.25" hidden="false" customHeight="false" outlineLevel="0" collapsed="false">
      <c r="A110" s="88" t="str">
        <f aca="false">'2005'!A109</f>
        <v>FREETOWN</v>
      </c>
      <c r="B110" s="85" t="n">
        <f aca="false">'2005'!B109</f>
        <v>23</v>
      </c>
      <c r="C110" s="89" t="n">
        <f aca="false">'2005'!C109</f>
        <v>313.637518246083</v>
      </c>
      <c r="D110" s="89" t="n">
        <f aca="false">'2005'!D109</f>
        <v>181.379732230895</v>
      </c>
      <c r="E110" s="89" t="n">
        <f aca="false">'2005'!E109</f>
        <v>445.895304261272</v>
      </c>
      <c r="F110" s="85" t="n">
        <f aca="false">'2006'!B109</f>
        <v>27</v>
      </c>
      <c r="G110" s="89" t="n">
        <f aca="false">'2006'!C109</f>
        <v>335.885589085149</v>
      </c>
      <c r="H110" s="89" t="n">
        <f aca="false">'2006'!D109</f>
        <v>203.621194882582</v>
      </c>
      <c r="I110" s="90" t="n">
        <f aca="false">'2006'!E109</f>
        <v>468.149983287717</v>
      </c>
    </row>
    <row r="111" customFormat="false" ht="14.25" hidden="false" customHeight="false" outlineLevel="0" collapsed="false">
      <c r="A111" s="88" t="str">
        <f aca="false">'2005'!A110</f>
        <v>GARDNER</v>
      </c>
      <c r="B111" s="85" t="n">
        <f aca="false">'2005'!B110</f>
        <v>81</v>
      </c>
      <c r="C111" s="89" t="n">
        <f aca="false">'2005'!C110</f>
        <v>403.762832687586</v>
      </c>
      <c r="D111" s="89" t="n">
        <f aca="false">'2005'!D110</f>
        <v>316.302576698479</v>
      </c>
      <c r="E111" s="89" t="n">
        <f aca="false">'2005'!E110</f>
        <v>491.223088676693</v>
      </c>
      <c r="F111" s="85" t="n">
        <f aca="false">'2006'!B110</f>
        <v>81</v>
      </c>
      <c r="G111" s="89" t="n">
        <f aca="false">'2006'!C110</f>
        <v>398.535756580111</v>
      </c>
      <c r="H111" s="89" t="n">
        <f aca="false">'2006'!D110</f>
        <v>312.100763469589</v>
      </c>
      <c r="I111" s="90" t="n">
        <f aca="false">'2006'!E110</f>
        <v>484.970749690634</v>
      </c>
    </row>
    <row r="112" customFormat="false" ht="14.25" hidden="false" customHeight="false" outlineLevel="0" collapsed="false">
      <c r="A112" s="88" t="str">
        <f aca="false">'2005'!A111</f>
        <v>GEORGETOWN</v>
      </c>
      <c r="B112" s="85" t="n">
        <f aca="false">'2005'!B111</f>
        <v>17</v>
      </c>
      <c r="C112" s="89" t="n">
        <f aca="false">'2005'!C111</f>
        <v>241.722517785764</v>
      </c>
      <c r="D112" s="89" t="n">
        <f aca="false">'2005'!D111</f>
        <v>123.159584194508</v>
      </c>
      <c r="E112" s="89" t="n">
        <f aca="false">'2005'!E111</f>
        <v>360.285451377019</v>
      </c>
      <c r="F112" s="85" t="n">
        <f aca="false">'2006'!B111</f>
        <v>22</v>
      </c>
      <c r="G112" s="89" t="n">
        <f aca="false">'2006'!C111</f>
        <v>281.693567684642</v>
      </c>
      <c r="H112" s="89" t="n">
        <f aca="false">'2006'!D111</f>
        <v>159.466864716147</v>
      </c>
      <c r="I112" s="90" t="n">
        <f aca="false">'2006'!E111</f>
        <v>403.920270653136</v>
      </c>
    </row>
    <row r="113" customFormat="false" ht="14.25" hidden="false" customHeight="false" outlineLevel="0" collapsed="false">
      <c r="A113" s="88" t="str">
        <f aca="false">'2005'!A112</f>
        <v>GILL</v>
      </c>
      <c r="B113" s="85" t="n">
        <f aca="false">'2005'!B112</f>
        <v>8</v>
      </c>
      <c r="C113" s="89" t="n">
        <f aca="false">'2005'!C112</f>
        <v>555.126180135338</v>
      </c>
      <c r="D113" s="89" t="n">
        <f aca="false">'2005'!D112</f>
        <v>161.741923909159</v>
      </c>
      <c r="E113" s="89" t="n">
        <f aca="false">'2005'!E112</f>
        <v>948.510436361517</v>
      </c>
      <c r="F113" s="85" t="n">
        <f aca="false">'2006'!B112</f>
        <v>15</v>
      </c>
      <c r="G113" s="89" t="n">
        <f aca="false">'2006'!C112</f>
        <v>1126.79491404181</v>
      </c>
      <c r="H113" s="89" t="n">
        <f aca="false">'2006'!D112</f>
        <v>554.26832933254</v>
      </c>
      <c r="I113" s="90" t="n">
        <f aca="false">'2006'!E112</f>
        <v>1699.32149875108</v>
      </c>
    </row>
    <row r="114" customFormat="false" ht="14.25" hidden="false" customHeight="false" outlineLevel="0" collapsed="false">
      <c r="A114" s="88" t="str">
        <f aca="false">'2005'!A113</f>
        <v>GLOUCESTER</v>
      </c>
      <c r="B114" s="85" t="n">
        <f aca="false">'2005'!B113</f>
        <v>106</v>
      </c>
      <c r="C114" s="89" t="n">
        <f aca="false">'2005'!C113</f>
        <v>311.582025863691</v>
      </c>
      <c r="D114" s="89" t="n">
        <f aca="false">'2005'!D113</f>
        <v>251.672460040052</v>
      </c>
      <c r="E114" s="89" t="n">
        <f aca="false">'2005'!E113</f>
        <v>371.491591687331</v>
      </c>
      <c r="F114" s="85" t="n">
        <f aca="false">'2006'!B113</f>
        <v>90</v>
      </c>
      <c r="G114" s="89" t="n">
        <f aca="false">'2006'!C113</f>
        <v>265.65455805974</v>
      </c>
      <c r="H114" s="89" t="n">
        <f aca="false">'2006'!D113</f>
        <v>210.300000434715</v>
      </c>
      <c r="I114" s="90" t="n">
        <f aca="false">'2006'!E113</f>
        <v>321.009115684766</v>
      </c>
    </row>
    <row r="115" customFormat="false" ht="14.25" hidden="false" customHeight="false" outlineLevel="0" collapsed="false">
      <c r="A115" s="88" t="str">
        <f aca="false">'2005'!A114</f>
        <v>GOSHEN</v>
      </c>
      <c r="B115" s="85" t="n">
        <f aca="false">'2005'!B114</f>
        <v>1</v>
      </c>
      <c r="C115" s="89" t="str">
        <f aca="false">'2005'!C114</f>
        <v>--</v>
      </c>
      <c r="D115" s="89" t="str">
        <f aca="false">'2005'!D114</f>
        <v>--</v>
      </c>
      <c r="E115" s="89" t="str">
        <f aca="false">'2005'!E114</f>
        <v>--</v>
      </c>
      <c r="F115" s="85" t="n">
        <f aca="false">'2006'!B114</f>
        <v>5</v>
      </c>
      <c r="G115" s="89" t="n">
        <f aca="false">'2006'!C114</f>
        <v>489.485342414425</v>
      </c>
      <c r="H115" s="89" t="n">
        <f aca="false">'2006'!D114</f>
        <v>25.2838401915688</v>
      </c>
      <c r="I115" s="90" t="n">
        <f aca="false">'2006'!E114</f>
        <v>953.686844637281</v>
      </c>
    </row>
    <row r="116" customFormat="false" ht="14.25" hidden="false" customHeight="false" outlineLevel="0" collapsed="false">
      <c r="A116" s="88" t="str">
        <f aca="false">'2005'!A115</f>
        <v>GOSNOLD</v>
      </c>
      <c r="B116" s="85" t="n">
        <f aca="false">'2005'!B115</f>
        <v>0</v>
      </c>
      <c r="C116" s="89" t="n">
        <f aca="false">'2005'!C115</f>
        <v>0</v>
      </c>
      <c r="D116" s="89" t="n">
        <f aca="false">'2005'!D115</f>
        <v>0</v>
      </c>
      <c r="E116" s="89" t="n">
        <f aca="false">'2005'!E115</f>
        <v>0</v>
      </c>
      <c r="F116" s="85" t="n">
        <f aca="false">'2006'!B115</f>
        <v>0</v>
      </c>
      <c r="G116" s="89" t="n">
        <f aca="false">'2006'!C115</f>
        <v>0</v>
      </c>
      <c r="H116" s="89" t="n">
        <f aca="false">'2006'!D115</f>
        <v>0</v>
      </c>
      <c r="I116" s="90" t="n">
        <f aca="false">'2006'!E115</f>
        <v>0</v>
      </c>
    </row>
    <row r="117" customFormat="false" ht="14.25" hidden="false" customHeight="false" outlineLevel="0" collapsed="false">
      <c r="A117" s="88" t="str">
        <f aca="false">'2005'!A116</f>
        <v>GRAFTON</v>
      </c>
      <c r="B117" s="85" t="n">
        <f aca="false">'2005'!B116</f>
        <v>33</v>
      </c>
      <c r="C117" s="89" t="n">
        <f aca="false">'2005'!C116</f>
        <v>231.33872008341</v>
      </c>
      <c r="D117" s="89" t="n">
        <f aca="false">'2005'!D116</f>
        <v>151.75946150902</v>
      </c>
      <c r="E117" s="89" t="n">
        <f aca="false">'2005'!E116</f>
        <v>310.9179786578</v>
      </c>
      <c r="F117" s="85" t="n">
        <f aca="false">'2006'!B116</f>
        <v>45</v>
      </c>
      <c r="G117" s="89" t="n">
        <f aca="false">'2006'!C116</f>
        <v>311.831721830664</v>
      </c>
      <c r="H117" s="89" t="n">
        <f aca="false">'2006'!D116</f>
        <v>220.130513814884</v>
      </c>
      <c r="I117" s="90" t="n">
        <f aca="false">'2006'!E116</f>
        <v>403.532929846443</v>
      </c>
    </row>
    <row r="118" customFormat="false" ht="14.25" hidden="false" customHeight="false" outlineLevel="0" collapsed="false">
      <c r="A118" s="88" t="str">
        <f aca="false">'2005'!A117</f>
        <v>GRANBY</v>
      </c>
      <c r="B118" s="85" t="n">
        <f aca="false">'2005'!B117</f>
        <v>13</v>
      </c>
      <c r="C118" s="89" t="n">
        <f aca="false">'2005'!C117</f>
        <v>193.330319926847</v>
      </c>
      <c r="D118" s="89" t="n">
        <f aca="false">'2005'!D117</f>
        <v>87.6908991981644</v>
      </c>
      <c r="E118" s="89" t="n">
        <f aca="false">'2005'!E117</f>
        <v>298.96974065553</v>
      </c>
      <c r="F118" s="85" t="n">
        <f aca="false">'2006'!B117</f>
        <v>15</v>
      </c>
      <c r="G118" s="89" t="n">
        <f aca="false">'2006'!C117</f>
        <v>221.682736113056</v>
      </c>
      <c r="H118" s="89" t="n">
        <f aca="false">'2006'!D117</f>
        <v>109.097933689276</v>
      </c>
      <c r="I118" s="90" t="n">
        <f aca="false">'2006'!E117</f>
        <v>334.267538536836</v>
      </c>
    </row>
    <row r="119" customFormat="false" ht="14.25" hidden="false" customHeight="false" outlineLevel="0" collapsed="false">
      <c r="A119" s="88" t="str">
        <f aca="false">'2005'!A118</f>
        <v>GRANVILLE</v>
      </c>
      <c r="B119" s="85" t="n">
        <f aca="false">'2005'!B118</f>
        <v>5</v>
      </c>
      <c r="C119" s="89" t="n">
        <f aca="false">'2005'!C118</f>
        <v>281.37456993882</v>
      </c>
      <c r="D119" s="89" t="n">
        <f aca="false">'2005'!D118</f>
        <v>34.020107344485</v>
      </c>
      <c r="E119" s="89" t="n">
        <f aca="false">'2005'!E118</f>
        <v>528.729032533154</v>
      </c>
      <c r="F119" s="85" t="n">
        <f aca="false">'2006'!B118</f>
        <v>4</v>
      </c>
      <c r="G119" s="89" t="str">
        <f aca="false">'2006'!C118</f>
        <v>--</v>
      </c>
      <c r="H119" s="89" t="str">
        <f aca="false">'2006'!D118</f>
        <v>--</v>
      </c>
      <c r="I119" s="90" t="str">
        <f aca="false">'2006'!E118</f>
        <v>--</v>
      </c>
    </row>
    <row r="120" customFormat="false" ht="14.25" hidden="false" customHeight="false" outlineLevel="0" collapsed="false">
      <c r="A120" s="88" t="str">
        <f aca="false">'2005'!A119</f>
        <v>GREAT BARRINGTON</v>
      </c>
      <c r="B120" s="85" t="n">
        <f aca="false">'2005'!B119</f>
        <v>30</v>
      </c>
      <c r="C120" s="89" t="n">
        <f aca="false">'2005'!C119</f>
        <v>383.213026601933</v>
      </c>
      <c r="D120" s="89" t="n">
        <f aca="false">'2005'!D119</f>
        <v>244.660441439065</v>
      </c>
      <c r="E120" s="89" t="n">
        <f aca="false">'2005'!E119</f>
        <v>521.7656117648</v>
      </c>
      <c r="F120" s="85" t="n">
        <f aca="false">'2006'!B119</f>
        <v>34</v>
      </c>
      <c r="G120" s="89" t="n">
        <f aca="false">'2006'!C119</f>
        <v>419.231078312372</v>
      </c>
      <c r="H120" s="89" t="n">
        <f aca="false">'2006'!D119</f>
        <v>278.256833319537</v>
      </c>
      <c r="I120" s="90" t="n">
        <f aca="false">'2006'!E119</f>
        <v>560.205323305206</v>
      </c>
    </row>
    <row r="121" customFormat="false" ht="14.25" hidden="false" customHeight="false" outlineLevel="0" collapsed="false">
      <c r="A121" s="88" t="str">
        <f aca="false">'2005'!A120</f>
        <v>GREENFIELD</v>
      </c>
      <c r="B121" s="85" t="n">
        <f aca="false">'2005'!B120</f>
        <v>68</v>
      </c>
      <c r="C121" s="89" t="n">
        <f aca="false">'2005'!C120</f>
        <v>412.730641415368</v>
      </c>
      <c r="D121" s="89" t="n">
        <f aca="false">'2005'!D120</f>
        <v>313.29791128802</v>
      </c>
      <c r="E121" s="89" t="n">
        <f aca="false">'2005'!E120</f>
        <v>512.163371542716</v>
      </c>
      <c r="F121" s="85" t="n">
        <f aca="false">'2006'!B120</f>
        <v>63</v>
      </c>
      <c r="G121" s="89" t="n">
        <f aca="false">'2006'!C120</f>
        <v>359.657615366537</v>
      </c>
      <c r="H121" s="89" t="n">
        <f aca="false">'2006'!D120</f>
        <v>270.162567607352</v>
      </c>
      <c r="I121" s="90" t="n">
        <f aca="false">'2006'!E120</f>
        <v>449.152663125722</v>
      </c>
    </row>
    <row r="122" customFormat="false" ht="14.25" hidden="false" customHeight="false" outlineLevel="0" collapsed="false">
      <c r="A122" s="88" t="str">
        <f aca="false">'2005'!A121</f>
        <v>GROTON</v>
      </c>
      <c r="B122" s="85" t="n">
        <f aca="false">'2005'!B121</f>
        <v>26</v>
      </c>
      <c r="C122" s="89" t="n">
        <f aca="false">'2005'!C121</f>
        <v>379.939762954565</v>
      </c>
      <c r="D122" s="89" t="n">
        <f aca="false">'2005'!D121</f>
        <v>228.521822748094</v>
      </c>
      <c r="E122" s="89" t="n">
        <f aca="false">'2005'!E121</f>
        <v>531.357703161035</v>
      </c>
      <c r="F122" s="85" t="n">
        <f aca="false">'2006'!B121</f>
        <v>16</v>
      </c>
      <c r="G122" s="89" t="n">
        <f aca="false">'2006'!C121</f>
        <v>197.983924314129</v>
      </c>
      <c r="H122" s="89" t="n">
        <f aca="false">'2006'!D121</f>
        <v>94.1520462158484</v>
      </c>
      <c r="I122" s="90" t="n">
        <f aca="false">'2006'!E121</f>
        <v>301.81580241241</v>
      </c>
    </row>
    <row r="123" customFormat="false" ht="14.25" hidden="false" customHeight="false" outlineLevel="0" collapsed="false">
      <c r="A123" s="88" t="str">
        <f aca="false">'2005'!A122</f>
        <v>GROVELAND</v>
      </c>
      <c r="B123" s="85" t="n">
        <f aca="false">'2005'!B122</f>
        <v>12</v>
      </c>
      <c r="C123" s="89" t="n">
        <f aca="false">'2005'!C122</f>
        <v>195.900243759009</v>
      </c>
      <c r="D123" s="89" t="n">
        <f aca="false">'2005'!D122</f>
        <v>83.4515676514559</v>
      </c>
      <c r="E123" s="89" t="n">
        <f aca="false">'2005'!E122</f>
        <v>308.348919866561</v>
      </c>
      <c r="F123" s="85" t="n">
        <f aca="false">'2006'!B122</f>
        <v>17</v>
      </c>
      <c r="G123" s="89" t="n">
        <f aca="false">'2006'!C122</f>
        <v>280.22172434491</v>
      </c>
      <c r="H123" s="89" t="n">
        <f aca="false">'2006'!D122</f>
        <v>145.570033102305</v>
      </c>
      <c r="I123" s="90" t="n">
        <f aca="false">'2006'!E122</f>
        <v>414.873415587515</v>
      </c>
    </row>
    <row r="124" customFormat="false" ht="14.25" hidden="false" customHeight="false" outlineLevel="0" collapsed="false">
      <c r="A124" s="88" t="str">
        <f aca="false">'2005'!A123</f>
        <v>HADLEY</v>
      </c>
      <c r="B124" s="85" t="n">
        <f aca="false">'2005'!B123</f>
        <v>20</v>
      </c>
      <c r="C124" s="89" t="n">
        <f aca="false">'2005'!C123</f>
        <v>413.409839846876</v>
      </c>
      <c r="D124" s="89" t="n">
        <f aca="false">'2005'!D123</f>
        <v>229.275370611361</v>
      </c>
      <c r="E124" s="89" t="n">
        <f aca="false">'2005'!E123</f>
        <v>597.54430908239</v>
      </c>
      <c r="F124" s="85" t="n">
        <f aca="false">'2006'!B123</f>
        <v>14</v>
      </c>
      <c r="G124" s="89" t="n">
        <f aca="false">'2006'!C123</f>
        <v>259.415703578163</v>
      </c>
      <c r="H124" s="89" t="n">
        <f aca="false">'2006'!D123</f>
        <v>122.83057299781</v>
      </c>
      <c r="I124" s="90" t="n">
        <f aca="false">'2006'!E123</f>
        <v>396.000834158516</v>
      </c>
    </row>
    <row r="125" customFormat="false" ht="14.25" hidden="false" customHeight="false" outlineLevel="0" collapsed="false">
      <c r="A125" s="88" t="str">
        <f aca="false">'2005'!A124</f>
        <v>HALIFAX</v>
      </c>
      <c r="B125" s="85" t="n">
        <f aca="false">'2005'!B124</f>
        <v>35</v>
      </c>
      <c r="C125" s="89" t="n">
        <f aca="false">'2005'!C124</f>
        <v>432.75106817627</v>
      </c>
      <c r="D125" s="89" t="n">
        <f aca="false">'2005'!D124</f>
        <v>288.941322874399</v>
      </c>
      <c r="E125" s="89" t="n">
        <f aca="false">'2005'!E124</f>
        <v>576.560813478141</v>
      </c>
      <c r="F125" s="85" t="n">
        <f aca="false">'2006'!B124</f>
        <v>25</v>
      </c>
      <c r="G125" s="89" t="n">
        <f aca="false">'2006'!C124</f>
        <v>302.499689459808</v>
      </c>
      <c r="H125" s="89" t="n">
        <f aca="false">'2006'!D124</f>
        <v>183.820557590794</v>
      </c>
      <c r="I125" s="90" t="n">
        <f aca="false">'2006'!E124</f>
        <v>421.178821328821</v>
      </c>
    </row>
    <row r="126" customFormat="false" ht="14.25" hidden="false" customHeight="false" outlineLevel="0" collapsed="false">
      <c r="A126" s="88" t="str">
        <f aca="false">'2005'!A125</f>
        <v>HAMILTON</v>
      </c>
      <c r="B126" s="85" t="n">
        <f aca="false">'2005'!B125</f>
        <v>14</v>
      </c>
      <c r="C126" s="89" t="n">
        <f aca="false">'2005'!C125</f>
        <v>182.105465954454</v>
      </c>
      <c r="D126" s="89" t="n">
        <f aca="false">'2005'!D125</f>
        <v>85.6451886340978</v>
      </c>
      <c r="E126" s="89" t="n">
        <f aca="false">'2005'!E125</f>
        <v>278.56574327481</v>
      </c>
      <c r="F126" s="85" t="n">
        <f aca="false">'2006'!B125</f>
        <v>11</v>
      </c>
      <c r="G126" s="89" t="n">
        <f aca="false">'2006'!C125</f>
        <v>145.514795474046</v>
      </c>
      <c r="H126" s="89" t="n">
        <f aca="false">'2006'!D125</f>
        <v>58.8215741867903</v>
      </c>
      <c r="I126" s="90" t="n">
        <f aca="false">'2006'!E125</f>
        <v>232.208016761301</v>
      </c>
    </row>
    <row r="127" customFormat="false" ht="14.25" hidden="false" customHeight="false" outlineLevel="0" collapsed="false">
      <c r="A127" s="88" t="str">
        <f aca="false">'2005'!A126</f>
        <v>HAMPDEN</v>
      </c>
      <c r="B127" s="85" t="n">
        <f aca="false">'2005'!B126</f>
        <v>9</v>
      </c>
      <c r="C127" s="89" t="n">
        <f aca="false">'2005'!C126</f>
        <v>177.341980674195</v>
      </c>
      <c r="D127" s="89" t="n">
        <f aca="false">'2005'!D126</f>
        <v>61.7954931992714</v>
      </c>
      <c r="E127" s="89" t="n">
        <f aca="false">'2005'!E126</f>
        <v>292.888468149118</v>
      </c>
      <c r="F127" s="85" t="n">
        <f aca="false">'2006'!B126</f>
        <v>11</v>
      </c>
      <c r="G127" s="89" t="n">
        <f aca="false">'2006'!C126</f>
        <v>188.641668040239</v>
      </c>
      <c r="H127" s="89" t="n">
        <f aca="false">'2006'!D126</f>
        <v>73.7971427576407</v>
      </c>
      <c r="I127" s="90" t="n">
        <f aca="false">'2006'!E126</f>
        <v>303.486193322836</v>
      </c>
    </row>
    <row r="128" customFormat="false" ht="14.25" hidden="false" customHeight="false" outlineLevel="0" collapsed="false">
      <c r="A128" s="88" t="str">
        <f aca="false">'2005'!A127</f>
        <v>HANCOCK</v>
      </c>
      <c r="B128" s="85" t="n">
        <f aca="false">'2005'!B127</f>
        <v>4</v>
      </c>
      <c r="C128" s="89" t="str">
        <f aca="false">'2005'!C127</f>
        <v>--</v>
      </c>
      <c r="D128" s="89" t="str">
        <f aca="false">'2005'!D127</f>
        <v>--</v>
      </c>
      <c r="E128" s="89" t="str">
        <f aca="false">'2005'!E127</f>
        <v>--</v>
      </c>
      <c r="F128" s="85" t="n">
        <f aca="false">'2006'!B127</f>
        <v>1</v>
      </c>
      <c r="G128" s="89" t="str">
        <f aca="false">'2006'!C127</f>
        <v>--</v>
      </c>
      <c r="H128" s="89" t="str">
        <f aca="false">'2006'!D127</f>
        <v>--</v>
      </c>
      <c r="I128" s="90" t="str">
        <f aca="false">'2006'!E127</f>
        <v>--</v>
      </c>
    </row>
    <row r="129" customFormat="false" ht="14.25" hidden="false" customHeight="false" outlineLevel="0" collapsed="false">
      <c r="A129" s="88" t="str">
        <f aca="false">'2005'!A128</f>
        <v>HANOVER</v>
      </c>
      <c r="B129" s="85" t="n">
        <f aca="false">'2005'!B128</f>
        <v>29</v>
      </c>
      <c r="C129" s="89" t="n">
        <f aca="false">'2005'!C128</f>
        <v>221.978698528112</v>
      </c>
      <c r="D129" s="89" t="n">
        <f aca="false">'2005'!D128</f>
        <v>140.229343349862</v>
      </c>
      <c r="E129" s="89" t="n">
        <f aca="false">'2005'!E128</f>
        <v>303.728053706362</v>
      </c>
      <c r="F129" s="85" t="n">
        <f aca="false">'2006'!B128</f>
        <v>35</v>
      </c>
      <c r="G129" s="89" t="n">
        <f aca="false">'2006'!C128</f>
        <v>265.934592548709</v>
      </c>
      <c r="H129" s="89" t="n">
        <f aca="false">'2006'!D128</f>
        <v>176.58917861251</v>
      </c>
      <c r="I129" s="90" t="n">
        <f aca="false">'2006'!E128</f>
        <v>355.280006484907</v>
      </c>
    </row>
    <row r="130" customFormat="false" ht="14.25" hidden="false" customHeight="false" outlineLevel="0" collapsed="false">
      <c r="A130" s="88" t="str">
        <f aca="false">'2005'!A129</f>
        <v>HANSON</v>
      </c>
      <c r="B130" s="85" t="n">
        <f aca="false">'2005'!B129</f>
        <v>27</v>
      </c>
      <c r="C130" s="89" t="n">
        <f aca="false">'2005'!C129</f>
        <v>276.369200449885</v>
      </c>
      <c r="D130" s="89" t="n">
        <f aca="false">'2005'!D129</f>
        <v>169.180898990354</v>
      </c>
      <c r="E130" s="89" t="n">
        <f aca="false">'2005'!E129</f>
        <v>383.557501909416</v>
      </c>
      <c r="F130" s="85" t="n">
        <f aca="false">'2006'!B129</f>
        <v>28</v>
      </c>
      <c r="G130" s="89" t="n">
        <f aca="false">'2006'!C129</f>
        <v>297.554564345691</v>
      </c>
      <c r="H130" s="89" t="n">
        <f aca="false">'2006'!D129</f>
        <v>184.522525722161</v>
      </c>
      <c r="I130" s="90" t="n">
        <f aca="false">'2006'!E129</f>
        <v>410.586602969221</v>
      </c>
    </row>
    <row r="131" customFormat="false" ht="14.25" hidden="false" customHeight="false" outlineLevel="0" collapsed="false">
      <c r="A131" s="88" t="str">
        <f aca="false">'2005'!A130</f>
        <v>HARDWICK</v>
      </c>
      <c r="B131" s="85" t="n">
        <f aca="false">'2005'!B130</f>
        <v>10</v>
      </c>
      <c r="C131" s="89" t="n">
        <f aca="false">'2005'!C130</f>
        <v>412.302368996943</v>
      </c>
      <c r="D131" s="89" t="n">
        <f aca="false">'2005'!D130</f>
        <v>155.496175139179</v>
      </c>
      <c r="E131" s="89" t="n">
        <f aca="false">'2005'!E130</f>
        <v>669.108562854708</v>
      </c>
      <c r="F131" s="85" t="n">
        <f aca="false">'2006'!B130</f>
        <v>7</v>
      </c>
      <c r="G131" s="89" t="n">
        <f aca="false">'2006'!C130</f>
        <v>262.199299405099</v>
      </c>
      <c r="H131" s="89" t="n">
        <f aca="false">'2006'!D130</f>
        <v>66.2898470521255</v>
      </c>
      <c r="I131" s="90" t="n">
        <f aca="false">'2006'!E130</f>
        <v>458.108751758072</v>
      </c>
    </row>
    <row r="132" customFormat="false" ht="14.25" hidden="false" customHeight="false" outlineLevel="0" collapsed="false">
      <c r="A132" s="88" t="str">
        <f aca="false">'2005'!A131</f>
        <v>HARVARD</v>
      </c>
      <c r="B132" s="85" t="n">
        <f aca="false">'2005'!B131</f>
        <v>18</v>
      </c>
      <c r="C132" s="89" t="n">
        <f aca="false">'2005'!C131</f>
        <v>394.601349003397</v>
      </c>
      <c r="D132" s="89" t="n">
        <f aca="false">'2005'!D131</f>
        <v>201.163227489744</v>
      </c>
      <c r="E132" s="89" t="n">
        <f aca="false">'2005'!E131</f>
        <v>588.03947051705</v>
      </c>
      <c r="F132" s="85" t="n">
        <f aca="false">'2006'!B131</f>
        <v>21</v>
      </c>
      <c r="G132" s="89" t="n">
        <f aca="false">'2006'!C131</f>
        <v>369.630781321398</v>
      </c>
      <c r="H132" s="89" t="n">
        <f aca="false">'2006'!D131</f>
        <v>195.571884131074</v>
      </c>
      <c r="I132" s="90" t="n">
        <f aca="false">'2006'!E131</f>
        <v>543.689678511723</v>
      </c>
    </row>
    <row r="133" customFormat="false" ht="14.25" hidden="false" customHeight="false" outlineLevel="0" collapsed="false">
      <c r="A133" s="88" t="str">
        <f aca="false">'2005'!A132</f>
        <v>HARWICH</v>
      </c>
      <c r="B133" s="85" t="n">
        <f aca="false">'2005'!B132</f>
        <v>59</v>
      </c>
      <c r="C133" s="89" t="n">
        <f aca="false">'2005'!C132</f>
        <v>363.888527169625</v>
      </c>
      <c r="D133" s="89" t="n">
        <f aca="false">'2005'!D132</f>
        <v>263.055087963036</v>
      </c>
      <c r="E133" s="89" t="n">
        <f aca="false">'2005'!E132</f>
        <v>464.721966376213</v>
      </c>
      <c r="F133" s="85" t="n">
        <f aca="false">'2006'!B132</f>
        <v>46</v>
      </c>
      <c r="G133" s="89" t="n">
        <f aca="false">'2006'!C132</f>
        <v>282.433414605124</v>
      </c>
      <c r="H133" s="89" t="n">
        <f aca="false">'2006'!D132</f>
        <v>194.882743955996</v>
      </c>
      <c r="I133" s="90" t="n">
        <f aca="false">'2006'!E132</f>
        <v>369.984085254253</v>
      </c>
    </row>
    <row r="134" customFormat="false" ht="14.25" hidden="false" customHeight="false" outlineLevel="0" collapsed="false">
      <c r="A134" s="88" t="str">
        <f aca="false">'2005'!A133</f>
        <v>HATFIELD</v>
      </c>
      <c r="B134" s="85" t="n">
        <f aca="false">'2005'!B133</f>
        <v>8</v>
      </c>
      <c r="C134" s="89" t="n">
        <f aca="false">'2005'!C133</f>
        <v>209.828837899241</v>
      </c>
      <c r="D134" s="89" t="n">
        <f aca="false">'2005'!D133</f>
        <v>64.4920795028225</v>
      </c>
      <c r="E134" s="89" t="n">
        <f aca="false">'2005'!E133</f>
        <v>355.165596295659</v>
      </c>
      <c r="F134" s="85" t="n">
        <f aca="false">'2006'!B133</f>
        <v>17</v>
      </c>
      <c r="G134" s="89" t="n">
        <f aca="false">'2006'!C133</f>
        <v>403.510820046289</v>
      </c>
      <c r="H134" s="89" t="n">
        <f aca="false">'2006'!D133</f>
        <v>210.993297511004</v>
      </c>
      <c r="I134" s="90" t="n">
        <f aca="false">'2006'!E133</f>
        <v>596.028342581574</v>
      </c>
    </row>
    <row r="135" customFormat="false" ht="14.25" hidden="false" customHeight="false" outlineLevel="0" collapsed="false">
      <c r="A135" s="88" t="str">
        <f aca="false">'2005'!A134</f>
        <v>HAVERHILL</v>
      </c>
      <c r="B135" s="85" t="n">
        <f aca="false">'2005'!B134</f>
        <v>183</v>
      </c>
      <c r="C135" s="89" t="n">
        <f aca="false">'2005'!C134</f>
        <v>353.369374539247</v>
      </c>
      <c r="D135" s="89" t="n">
        <f aca="false">'2005'!D134</f>
        <v>302.172426987473</v>
      </c>
      <c r="E135" s="89" t="n">
        <f aca="false">'2005'!E134</f>
        <v>404.566322091021</v>
      </c>
      <c r="F135" s="85" t="n">
        <f aca="false">'2006'!B134</f>
        <v>211</v>
      </c>
      <c r="G135" s="89" t="n">
        <f aca="false">'2006'!C134</f>
        <v>388.912339906472</v>
      </c>
      <c r="H135" s="89" t="n">
        <f aca="false">'2006'!D134</f>
        <v>336.326703739658</v>
      </c>
      <c r="I135" s="90" t="n">
        <f aca="false">'2006'!E134</f>
        <v>441.497976073286</v>
      </c>
    </row>
    <row r="136" customFormat="false" ht="14.25" hidden="false" customHeight="false" outlineLevel="0" collapsed="false">
      <c r="A136" s="88" t="str">
        <f aca="false">'2005'!A135</f>
        <v>HAWLEY</v>
      </c>
      <c r="B136" s="85" t="n">
        <f aca="false">'2005'!B135</f>
        <v>1</v>
      </c>
      <c r="C136" s="89" t="str">
        <f aca="false">'2005'!C135</f>
        <v>--</v>
      </c>
      <c r="D136" s="89" t="str">
        <f aca="false">'2005'!D135</f>
        <v>--</v>
      </c>
      <c r="E136" s="89" t="str">
        <f aca="false">'2005'!E135</f>
        <v>--</v>
      </c>
      <c r="F136" s="85" t="n">
        <f aca="false">'2006'!B135</f>
        <v>1</v>
      </c>
      <c r="G136" s="89" t="str">
        <f aca="false">'2006'!C135</f>
        <v>--</v>
      </c>
      <c r="H136" s="89" t="str">
        <f aca="false">'2006'!D135</f>
        <v>--</v>
      </c>
      <c r="I136" s="90" t="str">
        <f aca="false">'2006'!E135</f>
        <v>--</v>
      </c>
    </row>
    <row r="137" customFormat="false" ht="14.25" hidden="false" customHeight="false" outlineLevel="0" collapsed="false">
      <c r="A137" s="88" t="str">
        <f aca="false">'2005'!A136</f>
        <v>HEATH</v>
      </c>
      <c r="B137" s="85" t="n">
        <f aca="false">'2005'!B136</f>
        <v>2</v>
      </c>
      <c r="C137" s="89" t="str">
        <f aca="false">'2005'!C136</f>
        <v>--</v>
      </c>
      <c r="D137" s="89" t="str">
        <f aca="false">'2005'!D136</f>
        <v>--</v>
      </c>
      <c r="E137" s="89" t="str">
        <f aca="false">'2005'!E136</f>
        <v>--</v>
      </c>
      <c r="F137" s="85" t="n">
        <f aca="false">'2006'!B136</f>
        <v>1</v>
      </c>
      <c r="G137" s="89" t="str">
        <f aca="false">'2006'!C136</f>
        <v>--</v>
      </c>
      <c r="H137" s="89" t="str">
        <f aca="false">'2006'!D136</f>
        <v>--</v>
      </c>
      <c r="I137" s="90" t="str">
        <f aca="false">'2006'!E136</f>
        <v>--</v>
      </c>
    </row>
    <row r="138" customFormat="false" ht="14.25" hidden="false" customHeight="false" outlineLevel="0" collapsed="false">
      <c r="A138" s="88" t="str">
        <f aca="false">'2005'!A137</f>
        <v>HINGHAM</v>
      </c>
      <c r="B138" s="85" t="n">
        <f aca="false">'2005'!B137</f>
        <v>39</v>
      </c>
      <c r="C138" s="89" t="n">
        <f aca="false">'2005'!C137</f>
        <v>168.594260821745</v>
      </c>
      <c r="D138" s="89" t="n">
        <f aca="false">'2005'!D137</f>
        <v>113.614586523983</v>
      </c>
      <c r="E138" s="89" t="n">
        <f aca="false">'2005'!E137</f>
        <v>223.573935119507</v>
      </c>
      <c r="F138" s="85" t="n">
        <f aca="false">'2006'!B137</f>
        <v>50</v>
      </c>
      <c r="G138" s="89" t="n">
        <f aca="false">'2006'!C137</f>
        <v>216.845064055748</v>
      </c>
      <c r="H138" s="89" t="n">
        <f aca="false">'2006'!D137</f>
        <v>154.922305531292</v>
      </c>
      <c r="I138" s="90" t="n">
        <f aca="false">'2006'!E137</f>
        <v>278.767822580204</v>
      </c>
    </row>
    <row r="139" customFormat="false" ht="14.25" hidden="false" customHeight="false" outlineLevel="0" collapsed="false">
      <c r="A139" s="88" t="str">
        <f aca="false">'2005'!A138</f>
        <v>HINSDALE</v>
      </c>
      <c r="B139" s="85" t="n">
        <f aca="false">'2005'!B138</f>
        <v>7</v>
      </c>
      <c r="C139" s="89" t="n">
        <f aca="false">'2005'!C138</f>
        <v>367.161705159051</v>
      </c>
      <c r="D139" s="89" t="n">
        <f aca="false">'2005'!D138</f>
        <v>92.2088978061742</v>
      </c>
      <c r="E139" s="89" t="n">
        <f aca="false">'2005'!E138</f>
        <v>642.114512511927</v>
      </c>
      <c r="F139" s="85" t="n">
        <f aca="false">'2006'!B138</f>
        <v>11</v>
      </c>
      <c r="G139" s="89" t="n">
        <f aca="false">'2006'!C138</f>
        <v>557.22829530307</v>
      </c>
      <c r="H139" s="89" t="n">
        <f aca="false">'2006'!D138</f>
        <v>225.563862218248</v>
      </c>
      <c r="I139" s="90" t="n">
        <f aca="false">'2006'!E138</f>
        <v>888.892728387891</v>
      </c>
    </row>
    <row r="140" customFormat="false" ht="14.25" hidden="false" customHeight="false" outlineLevel="0" collapsed="false">
      <c r="A140" s="88" t="str">
        <f aca="false">'2005'!A139</f>
        <v>HOLBROOK</v>
      </c>
      <c r="B140" s="85" t="n">
        <f aca="false">'2005'!B139</f>
        <v>37</v>
      </c>
      <c r="C140" s="89" t="n">
        <f aca="false">'2005'!C139</f>
        <v>302.458032727677</v>
      </c>
      <c r="D140" s="89" t="n">
        <f aca="false">'2005'!D139</f>
        <v>204.396065337703</v>
      </c>
      <c r="E140" s="89" t="n">
        <f aca="false">'2005'!E139</f>
        <v>400.52000011765</v>
      </c>
      <c r="F140" s="85" t="n">
        <f aca="false">'2006'!B139</f>
        <v>44</v>
      </c>
      <c r="G140" s="89" t="n">
        <f aca="false">'2006'!C139</f>
        <v>358.198949589215</v>
      </c>
      <c r="H140" s="89" t="n">
        <f aca="false">'2006'!D139</f>
        <v>252.022102973417</v>
      </c>
      <c r="I140" s="90" t="n">
        <f aca="false">'2006'!E139</f>
        <v>464.375796205014</v>
      </c>
    </row>
    <row r="141" customFormat="false" ht="14.25" hidden="false" customHeight="false" outlineLevel="0" collapsed="false">
      <c r="A141" s="88" t="str">
        <f aca="false">'2005'!A140</f>
        <v>HOLDEN</v>
      </c>
      <c r="B141" s="85" t="n">
        <f aca="false">'2005'!B140</f>
        <v>36</v>
      </c>
      <c r="C141" s="89" t="n">
        <f aca="false">'2005'!C140</f>
        <v>220.609597054596</v>
      </c>
      <c r="D141" s="89" t="n">
        <f aca="false">'2005'!D140</f>
        <v>147.228947913289</v>
      </c>
      <c r="E141" s="89" t="n">
        <f aca="false">'2005'!E140</f>
        <v>293.990246195903</v>
      </c>
      <c r="F141" s="85" t="n">
        <f aca="false">'2006'!B140</f>
        <v>33</v>
      </c>
      <c r="G141" s="89" t="n">
        <f aca="false">'2006'!C140</f>
        <v>205.581021479646</v>
      </c>
      <c r="H141" s="89" t="n">
        <f aca="false">'2006'!D140</f>
        <v>134.352349819024</v>
      </c>
      <c r="I141" s="90" t="n">
        <f aca="false">'2006'!E140</f>
        <v>276.809693140267</v>
      </c>
    </row>
    <row r="142" customFormat="false" ht="14.25" hidden="false" customHeight="false" outlineLevel="0" collapsed="false">
      <c r="A142" s="88" t="str">
        <f aca="false">'2005'!A141</f>
        <v>HOLLAND</v>
      </c>
      <c r="B142" s="85" t="n">
        <f aca="false">'2005'!B141</f>
        <v>10</v>
      </c>
      <c r="C142" s="89" t="n">
        <f aca="false">'2005'!C141</f>
        <v>402.658666951102</v>
      </c>
      <c r="D142" s="89" t="n">
        <f aca="false">'2005'!D141</f>
        <v>145.198329479369</v>
      </c>
      <c r="E142" s="89" t="n">
        <f aca="false">'2005'!E141</f>
        <v>660.119004422835</v>
      </c>
      <c r="F142" s="85" t="n">
        <f aca="false">'2006'!B141</f>
        <v>6</v>
      </c>
      <c r="G142" s="89" t="n">
        <f aca="false">'2006'!C141</f>
        <v>279.330278951107</v>
      </c>
      <c r="H142" s="89" t="n">
        <f aca="false">'2006'!D141</f>
        <v>51.882361590773</v>
      </c>
      <c r="I142" s="90" t="n">
        <f aca="false">'2006'!E141</f>
        <v>506.77819631144</v>
      </c>
    </row>
    <row r="143" customFormat="false" ht="14.25" hidden="false" customHeight="false" outlineLevel="0" collapsed="false">
      <c r="A143" s="88" t="str">
        <f aca="false">'2005'!A142</f>
        <v>HOLLISTON</v>
      </c>
      <c r="B143" s="85" t="n">
        <f aca="false">'2005'!B142</f>
        <v>24</v>
      </c>
      <c r="C143" s="89" t="n">
        <f aca="false">'2005'!C142</f>
        <v>185.408387294196</v>
      </c>
      <c r="D143" s="89" t="n">
        <f aca="false">'2005'!D142</f>
        <v>107.654857153572</v>
      </c>
      <c r="E143" s="89" t="n">
        <f aca="false">'2005'!E142</f>
        <v>263.161917434821</v>
      </c>
      <c r="F143" s="85" t="n">
        <f aca="false">'2006'!B142</f>
        <v>32</v>
      </c>
      <c r="G143" s="89" t="n">
        <f aca="false">'2006'!C142</f>
        <v>244.447207124722</v>
      </c>
      <c r="H143" s="89" t="n">
        <f aca="false">'2006'!D142</f>
        <v>157.648795880206</v>
      </c>
      <c r="I143" s="90" t="n">
        <f aca="false">'2006'!E142</f>
        <v>331.245618369237</v>
      </c>
    </row>
    <row r="144" customFormat="false" ht="14.25" hidden="false" customHeight="false" outlineLevel="0" collapsed="false">
      <c r="A144" s="88" t="str">
        <f aca="false">'2005'!A143</f>
        <v>HOLYOKE</v>
      </c>
      <c r="B144" s="85" t="n">
        <f aca="false">'2005'!B143</f>
        <v>173</v>
      </c>
      <c r="C144" s="89" t="n">
        <f aca="false">'2005'!C143</f>
        <v>485.611407418349</v>
      </c>
      <c r="D144" s="89" t="n">
        <f aca="false">'2005'!D143</f>
        <v>413.529735861906</v>
      </c>
      <c r="E144" s="89" t="n">
        <f aca="false">'2005'!E143</f>
        <v>557.693078974792</v>
      </c>
      <c r="F144" s="85" t="n">
        <f aca="false">'2006'!B143</f>
        <v>147</v>
      </c>
      <c r="G144" s="89" t="n">
        <f aca="false">'2006'!C143</f>
        <v>411.175092801827</v>
      </c>
      <c r="H144" s="89" t="n">
        <f aca="false">'2006'!D143</f>
        <v>344.80247719546</v>
      </c>
      <c r="I144" s="90" t="n">
        <f aca="false">'2006'!E143</f>
        <v>477.547708408194</v>
      </c>
    </row>
    <row r="145" customFormat="false" ht="14.25" hidden="false" customHeight="false" outlineLevel="0" collapsed="false">
      <c r="A145" s="88" t="str">
        <f aca="false">'2005'!A144</f>
        <v>HOPEDALE</v>
      </c>
      <c r="B145" s="85" t="n">
        <f aca="false">'2005'!B144</f>
        <v>12</v>
      </c>
      <c r="C145" s="89" t="n">
        <f aca="false">'2005'!C144</f>
        <v>218.195613370315</v>
      </c>
      <c r="D145" s="89" t="n">
        <f aca="false">'2005'!D144</f>
        <v>94.6419623529085</v>
      </c>
      <c r="E145" s="89" t="n">
        <f aca="false">'2005'!E144</f>
        <v>341.749264387721</v>
      </c>
      <c r="F145" s="85" t="n">
        <f aca="false">'2006'!B144</f>
        <v>15</v>
      </c>
      <c r="G145" s="89" t="n">
        <f aca="false">'2006'!C144</f>
        <v>257.49501143569</v>
      </c>
      <c r="H145" s="89" t="n">
        <f aca="false">'2006'!D144</f>
        <v>126.291701811891</v>
      </c>
      <c r="I145" s="90" t="n">
        <f aca="false">'2006'!E144</f>
        <v>388.69832105949</v>
      </c>
    </row>
    <row r="146" customFormat="false" ht="14.25" hidden="false" customHeight="false" outlineLevel="0" collapsed="false">
      <c r="A146" s="88" t="str">
        <f aca="false">'2005'!A145</f>
        <v>HOPKINTON</v>
      </c>
      <c r="B146" s="85" t="n">
        <f aca="false">'2005'!B145</f>
        <v>24</v>
      </c>
      <c r="C146" s="89" t="n">
        <f aca="false">'2005'!C145</f>
        <v>238.560444175927</v>
      </c>
      <c r="D146" s="89" t="n">
        <f aca="false">'2005'!D145</f>
        <v>138.120857247817</v>
      </c>
      <c r="E146" s="89" t="n">
        <f aca="false">'2005'!E145</f>
        <v>339.000031104037</v>
      </c>
      <c r="F146" s="85" t="n">
        <f aca="false">'2006'!B145</f>
        <v>25</v>
      </c>
      <c r="G146" s="89" t="n">
        <f aca="false">'2006'!C145</f>
        <v>245.756532184675</v>
      </c>
      <c r="H146" s="89" t="n">
        <f aca="false">'2006'!D145</f>
        <v>144.041396943492</v>
      </c>
      <c r="I146" s="90" t="n">
        <f aca="false">'2006'!E145</f>
        <v>347.471667425858</v>
      </c>
    </row>
    <row r="147" customFormat="false" ht="14.25" hidden="false" customHeight="false" outlineLevel="0" collapsed="false">
      <c r="A147" s="88" t="str">
        <f aca="false">'2005'!A146</f>
        <v>HUBBARDSTON</v>
      </c>
      <c r="B147" s="85" t="n">
        <f aca="false">'2005'!B146</f>
        <v>9</v>
      </c>
      <c r="C147" s="89" t="n">
        <f aca="false">'2005'!C146</f>
        <v>306.763192752568</v>
      </c>
      <c r="D147" s="89" t="n">
        <f aca="false">'2005'!D146</f>
        <v>98.7728991617863</v>
      </c>
      <c r="E147" s="89" t="n">
        <f aca="false">'2005'!E146</f>
        <v>514.75348634335</v>
      </c>
      <c r="F147" s="85" t="n">
        <f aca="false">'2006'!B146</f>
        <v>6</v>
      </c>
      <c r="G147" s="89" t="n">
        <f aca="false">'2006'!C146</f>
        <v>234.158925366242</v>
      </c>
      <c r="H147" s="89" t="n">
        <f aca="false">'2006'!D146</f>
        <v>45.4527403562887</v>
      </c>
      <c r="I147" s="90" t="n">
        <f aca="false">'2006'!E146</f>
        <v>422.865110376196</v>
      </c>
    </row>
    <row r="148" customFormat="false" ht="14.25" hidden="false" customHeight="false" outlineLevel="0" collapsed="false">
      <c r="A148" s="88" t="str">
        <f aca="false">'2005'!A147</f>
        <v>HUDSON</v>
      </c>
      <c r="B148" s="85" t="n">
        <f aca="false">'2005'!B147</f>
        <v>48</v>
      </c>
      <c r="C148" s="89" t="n">
        <f aca="false">'2005'!C147</f>
        <v>241.604239102212</v>
      </c>
      <c r="D148" s="89" t="n">
        <f aca="false">'2005'!D147</f>
        <v>173.054532203879</v>
      </c>
      <c r="E148" s="89" t="n">
        <f aca="false">'2005'!E147</f>
        <v>310.153946000544</v>
      </c>
      <c r="F148" s="85" t="n">
        <f aca="false">'2006'!B147</f>
        <v>47</v>
      </c>
      <c r="G148" s="89" t="n">
        <f aca="false">'2006'!C147</f>
        <v>248.427336890603</v>
      </c>
      <c r="H148" s="89" t="n">
        <f aca="false">'2006'!D147</f>
        <v>177.597614284032</v>
      </c>
      <c r="I148" s="90" t="n">
        <f aca="false">'2006'!E147</f>
        <v>319.257059497173</v>
      </c>
    </row>
    <row r="149" customFormat="false" ht="14.25" hidden="false" customHeight="false" outlineLevel="0" collapsed="false">
      <c r="A149" s="88" t="str">
        <f aca="false">'2005'!A148</f>
        <v>HULL</v>
      </c>
      <c r="B149" s="85" t="n">
        <f aca="false">'2005'!B148</f>
        <v>44</v>
      </c>
      <c r="C149" s="89" t="n">
        <f aca="false">'2005'!C148</f>
        <v>350.864115295193</v>
      </c>
      <c r="D149" s="89" t="n">
        <f aca="false">'2005'!D148</f>
        <v>244.963168882866</v>
      </c>
      <c r="E149" s="89" t="n">
        <f aca="false">'2005'!E148</f>
        <v>456.76506170752</v>
      </c>
      <c r="F149" s="85" t="n">
        <f aca="false">'2006'!B148</f>
        <v>45</v>
      </c>
      <c r="G149" s="89" t="n">
        <f aca="false">'2006'!C148</f>
        <v>363.113996860815</v>
      </c>
      <c r="H149" s="89" t="n">
        <f aca="false">'2006'!D148</f>
        <v>254.233595741541</v>
      </c>
      <c r="I149" s="90" t="n">
        <f aca="false">'2006'!E148</f>
        <v>471.99439798009</v>
      </c>
    </row>
    <row r="150" customFormat="false" ht="14.25" hidden="false" customHeight="false" outlineLevel="0" collapsed="false">
      <c r="A150" s="88" t="str">
        <f aca="false">'2005'!A149</f>
        <v>HUNTINGTON</v>
      </c>
      <c r="B150" s="85" t="n">
        <f aca="false">'2005'!B149</f>
        <v>5</v>
      </c>
      <c r="C150" s="89" t="n">
        <f aca="false">'2005'!C149</f>
        <v>259.84496955165</v>
      </c>
      <c r="D150" s="89" t="n">
        <f aca="false">'2005'!D149</f>
        <v>23.6764660152851</v>
      </c>
      <c r="E150" s="89" t="n">
        <f aca="false">'2005'!E149</f>
        <v>496.013473088015</v>
      </c>
      <c r="F150" s="85" t="n">
        <f aca="false">'2006'!B149</f>
        <v>5</v>
      </c>
      <c r="G150" s="89" t="n">
        <f aca="false">'2006'!C149</f>
        <v>290.640575978012</v>
      </c>
      <c r="H150" s="89" t="n">
        <f aca="false">'2006'!D149</f>
        <v>30.1890325612005</v>
      </c>
      <c r="I150" s="90" t="n">
        <f aca="false">'2006'!E149</f>
        <v>551.092119394824</v>
      </c>
    </row>
    <row r="151" customFormat="false" ht="14.25" hidden="false" customHeight="false" outlineLevel="0" collapsed="false">
      <c r="A151" s="88" t="str">
        <f aca="false">'2005'!A150</f>
        <v>IPSWICH</v>
      </c>
      <c r="B151" s="85" t="n">
        <f aca="false">'2005'!B150</f>
        <v>30</v>
      </c>
      <c r="C151" s="89" t="n">
        <f aca="false">'2005'!C150</f>
        <v>212.22961473041</v>
      </c>
      <c r="D151" s="89" t="n">
        <f aca="false">'2005'!D150</f>
        <v>133.338855917269</v>
      </c>
      <c r="E151" s="89" t="n">
        <f aca="false">'2005'!E150</f>
        <v>291.120373543552</v>
      </c>
      <c r="F151" s="85" t="n">
        <f aca="false">'2006'!B150</f>
        <v>34</v>
      </c>
      <c r="G151" s="89" t="n">
        <f aca="false">'2006'!C150</f>
        <v>227.999542526952</v>
      </c>
      <c r="H151" s="89" t="n">
        <f aca="false">'2006'!D150</f>
        <v>150.17345697859</v>
      </c>
      <c r="I151" s="90" t="n">
        <f aca="false">'2006'!E150</f>
        <v>305.825628075314</v>
      </c>
    </row>
    <row r="152" customFormat="false" ht="14.25" hidden="false" customHeight="false" outlineLevel="0" collapsed="false">
      <c r="A152" s="88" t="str">
        <f aca="false">'2005'!A151</f>
        <v>KINGSTON</v>
      </c>
      <c r="B152" s="85" t="n">
        <f aca="false">'2005'!B151</f>
        <v>35</v>
      </c>
      <c r="C152" s="89" t="n">
        <f aca="false">'2005'!C151</f>
        <v>297.027837329501</v>
      </c>
      <c r="D152" s="89" t="n">
        <f aca="false">'2005'!D151</f>
        <v>198.630667689008</v>
      </c>
      <c r="E152" s="89" t="n">
        <f aca="false">'2005'!E151</f>
        <v>395.425006969994</v>
      </c>
      <c r="F152" s="85" t="n">
        <f aca="false">'2006'!B151</f>
        <v>35</v>
      </c>
      <c r="G152" s="89" t="n">
        <f aca="false">'2006'!C151</f>
        <v>292.996716542985</v>
      </c>
      <c r="H152" s="89" t="n">
        <f aca="false">'2006'!D151</f>
        <v>195.751191140548</v>
      </c>
      <c r="I152" s="90" t="n">
        <f aca="false">'2006'!E151</f>
        <v>390.242241945421</v>
      </c>
    </row>
    <row r="153" customFormat="false" ht="14.25" hidden="false" customHeight="false" outlineLevel="0" collapsed="false">
      <c r="A153" s="88" t="str">
        <f aca="false">'2005'!A152</f>
        <v>LAKEVILLE</v>
      </c>
      <c r="B153" s="85" t="n">
        <f aca="false">'2005'!B152</f>
        <v>23</v>
      </c>
      <c r="C153" s="89" t="n">
        <f aca="false">'2005'!C152</f>
        <v>237.254534054273</v>
      </c>
      <c r="D153" s="89" t="n">
        <f aca="false">'2005'!D152</f>
        <v>139.249815761404</v>
      </c>
      <c r="E153" s="89" t="n">
        <f aca="false">'2005'!E152</f>
        <v>335.259252347142</v>
      </c>
      <c r="F153" s="85" t="n">
        <f aca="false">'2006'!B152</f>
        <v>22</v>
      </c>
      <c r="G153" s="89" t="n">
        <f aca="false">'2006'!C152</f>
        <v>224.902142956816</v>
      </c>
      <c r="H153" s="89" t="n">
        <f aca="false">'2006'!D152</f>
        <v>129.070803321529</v>
      </c>
      <c r="I153" s="90" t="n">
        <f aca="false">'2006'!E152</f>
        <v>320.733482592104</v>
      </c>
    </row>
    <row r="154" customFormat="false" ht="14.25" hidden="false" customHeight="false" outlineLevel="0" collapsed="false">
      <c r="A154" s="88" t="str">
        <f aca="false">'2005'!A153</f>
        <v>LANCASTER</v>
      </c>
      <c r="B154" s="85" t="n">
        <f aca="false">'2005'!B153</f>
        <v>13</v>
      </c>
      <c r="C154" s="89" t="n">
        <f aca="false">'2005'!C153</f>
        <v>242.96055180815</v>
      </c>
      <c r="D154" s="89" t="n">
        <f aca="false">'2005'!D153</f>
        <v>107.798482723985</v>
      </c>
      <c r="E154" s="89" t="n">
        <f aca="false">'2005'!E153</f>
        <v>378.122620892314</v>
      </c>
      <c r="F154" s="85" t="n">
        <f aca="false">'2006'!B153</f>
        <v>14</v>
      </c>
      <c r="G154" s="89" t="n">
        <f aca="false">'2006'!C153</f>
        <v>238.092194469907</v>
      </c>
      <c r="H154" s="89" t="n">
        <f aca="false">'2006'!D153</f>
        <v>109.663139402768</v>
      </c>
      <c r="I154" s="90" t="n">
        <f aca="false">'2006'!E153</f>
        <v>366.521249537047</v>
      </c>
    </row>
    <row r="155" customFormat="false" ht="14.25" hidden="false" customHeight="false" outlineLevel="0" collapsed="false">
      <c r="A155" s="88" t="str">
        <f aca="false">'2005'!A154</f>
        <v>LANESBOROUGH</v>
      </c>
      <c r="B155" s="85" t="n">
        <f aca="false">'2005'!B154</f>
        <v>3</v>
      </c>
      <c r="C155" s="89" t="str">
        <f aca="false">'2005'!C154</f>
        <v>--</v>
      </c>
      <c r="D155" s="89" t="str">
        <f aca="false">'2005'!D154</f>
        <v>--</v>
      </c>
      <c r="E155" s="89" t="str">
        <f aca="false">'2005'!E154</f>
        <v>--</v>
      </c>
      <c r="F155" s="85" t="n">
        <f aca="false">'2006'!B154</f>
        <v>3</v>
      </c>
      <c r="G155" s="89" t="str">
        <f aca="false">'2006'!C154</f>
        <v>--</v>
      </c>
      <c r="H155" s="89" t="str">
        <f aca="false">'2006'!D154</f>
        <v>--</v>
      </c>
      <c r="I155" s="90" t="str">
        <f aca="false">'2006'!E154</f>
        <v>--</v>
      </c>
    </row>
    <row r="156" customFormat="false" ht="14.25" hidden="false" customHeight="false" outlineLevel="0" collapsed="false">
      <c r="A156" s="88" t="str">
        <f aca="false">'2005'!A155</f>
        <v>LAWRENCE</v>
      </c>
      <c r="B156" s="85" t="n">
        <f aca="false">'2005'!B155</f>
        <v>217</v>
      </c>
      <c r="C156" s="89" t="n">
        <f aca="false">'2005'!C155</f>
        <v>370.310066105707</v>
      </c>
      <c r="D156" s="89" t="n">
        <f aca="false">'2005'!D155</f>
        <v>319.826120607693</v>
      </c>
      <c r="E156" s="89" t="n">
        <f aca="false">'2005'!E155</f>
        <v>420.794011603721</v>
      </c>
      <c r="F156" s="85" t="n">
        <f aca="false">'2006'!B155</f>
        <v>196</v>
      </c>
      <c r="G156" s="89" t="n">
        <f aca="false">'2006'!C155</f>
        <v>333.723910797324</v>
      </c>
      <c r="H156" s="89" t="n">
        <f aca="false">'2006'!D155</f>
        <v>285.767038012736</v>
      </c>
      <c r="I156" s="90" t="n">
        <f aca="false">'2006'!E155</f>
        <v>381.680783581913</v>
      </c>
    </row>
    <row r="157" customFormat="false" ht="14.25" hidden="false" customHeight="false" outlineLevel="0" collapsed="false">
      <c r="A157" s="88" t="str">
        <f aca="false">'2005'!A156</f>
        <v>LEE</v>
      </c>
      <c r="B157" s="85" t="n">
        <f aca="false">'2005'!B156</f>
        <v>20</v>
      </c>
      <c r="C157" s="89" t="n">
        <f aca="false">'2005'!C156</f>
        <v>301.980889443839</v>
      </c>
      <c r="D157" s="89" t="n">
        <f aca="false">'2005'!D156</f>
        <v>168.302835433811</v>
      </c>
      <c r="E157" s="89" t="n">
        <f aca="false">'2005'!E156</f>
        <v>435.658943453868</v>
      </c>
      <c r="F157" s="85" t="n">
        <f aca="false">'2006'!B156</f>
        <v>20</v>
      </c>
      <c r="G157" s="89" t="n">
        <f aca="false">'2006'!C156</f>
        <v>291.517618920022</v>
      </c>
      <c r="H157" s="89" t="n">
        <f aca="false">'2006'!D156</f>
        <v>163.407517010324</v>
      </c>
      <c r="I157" s="90" t="n">
        <f aca="false">'2006'!E156</f>
        <v>419.627720829721</v>
      </c>
    </row>
    <row r="158" customFormat="false" ht="14.25" hidden="false" customHeight="false" outlineLevel="0" collapsed="false">
      <c r="A158" s="88" t="str">
        <f aca="false">'2005'!A157</f>
        <v>LEICESTER</v>
      </c>
      <c r="B158" s="85" t="n">
        <f aca="false">'2005'!B157</f>
        <v>44</v>
      </c>
      <c r="C158" s="89" t="n">
        <f aca="false">'2005'!C157</f>
        <v>443.729557252863</v>
      </c>
      <c r="D158" s="89" t="n">
        <f aca="false">'2005'!D157</f>
        <v>312.716371810834</v>
      </c>
      <c r="E158" s="89" t="n">
        <f aca="false">'2005'!E157</f>
        <v>574.742742694892</v>
      </c>
      <c r="F158" s="85" t="n">
        <f aca="false">'2006'!B157</f>
        <v>40</v>
      </c>
      <c r="G158" s="89" t="n">
        <f aca="false">'2006'!C157</f>
        <v>399.012733100013</v>
      </c>
      <c r="H158" s="89" t="n">
        <f aca="false">'2006'!D157</f>
        <v>274.934249211938</v>
      </c>
      <c r="I158" s="90" t="n">
        <f aca="false">'2006'!E157</f>
        <v>523.091216988088</v>
      </c>
    </row>
    <row r="159" customFormat="false" ht="14.25" hidden="false" customHeight="false" outlineLevel="0" collapsed="false">
      <c r="A159" s="88" t="str">
        <f aca="false">'2005'!A158</f>
        <v>LENOX</v>
      </c>
      <c r="B159" s="85" t="n">
        <f aca="false">'2005'!B158</f>
        <v>12</v>
      </c>
      <c r="C159" s="89" t="n">
        <f aca="false">'2005'!C158</f>
        <v>178.868287824541</v>
      </c>
      <c r="D159" s="89" t="n">
        <f aca="false">'2005'!D158</f>
        <v>77.6894417256012</v>
      </c>
      <c r="E159" s="89" t="n">
        <f aca="false">'2005'!E158</f>
        <v>280.04713392348</v>
      </c>
      <c r="F159" s="85" t="n">
        <f aca="false">'2006'!B158</f>
        <v>11</v>
      </c>
      <c r="G159" s="89" t="n">
        <f aca="false">'2006'!C158</f>
        <v>167.184600284053</v>
      </c>
      <c r="H159" s="89" t="n">
        <f aca="false">'2006'!D158</f>
        <v>68.5244095306435</v>
      </c>
      <c r="I159" s="90" t="n">
        <f aca="false">'2006'!E158</f>
        <v>265.844791037463</v>
      </c>
    </row>
    <row r="160" customFormat="false" ht="14.25" hidden="false" customHeight="false" outlineLevel="0" collapsed="false">
      <c r="A160" s="88" t="str">
        <f aca="false">'2005'!A159</f>
        <v>LEOMINSTER</v>
      </c>
      <c r="B160" s="85" t="n">
        <f aca="false">'2005'!B159</f>
        <v>134</v>
      </c>
      <c r="C160" s="89" t="n">
        <f aca="false">'2005'!C159</f>
        <v>343.625736403285</v>
      </c>
      <c r="D160" s="89" t="n">
        <f aca="false">'2005'!D159</f>
        <v>285.466374624962</v>
      </c>
      <c r="E160" s="89" t="n">
        <f aca="false">'2005'!E159</f>
        <v>401.785098181609</v>
      </c>
      <c r="F160" s="85" t="n">
        <f aca="false">'2006'!B159</f>
        <v>136</v>
      </c>
      <c r="G160" s="89" t="n">
        <f aca="false">'2006'!C159</f>
        <v>344.131307844771</v>
      </c>
      <c r="H160" s="89" t="n">
        <f aca="false">'2006'!D159</f>
        <v>286.290785888931</v>
      </c>
      <c r="I160" s="90" t="n">
        <f aca="false">'2006'!E159</f>
        <v>401.971829800612</v>
      </c>
    </row>
    <row r="161" customFormat="false" ht="14.25" hidden="false" customHeight="false" outlineLevel="0" collapsed="false">
      <c r="A161" s="88" t="str">
        <f aca="false">'2005'!A160</f>
        <v>LEVERETT</v>
      </c>
      <c r="B161" s="85" t="n">
        <f aca="false">'2005'!B160</f>
        <v>3</v>
      </c>
      <c r="C161" s="89" t="str">
        <f aca="false">'2005'!C160</f>
        <v>--</v>
      </c>
      <c r="D161" s="89" t="str">
        <f aca="false">'2005'!D160</f>
        <v>--</v>
      </c>
      <c r="E161" s="89" t="str">
        <f aca="false">'2005'!E160</f>
        <v>--</v>
      </c>
      <c r="F161" s="85" t="n">
        <f aca="false">'2006'!B160</f>
        <v>2</v>
      </c>
      <c r="G161" s="89" t="str">
        <f aca="false">'2006'!C160</f>
        <v>--</v>
      </c>
      <c r="H161" s="89" t="str">
        <f aca="false">'2006'!D160</f>
        <v>--</v>
      </c>
      <c r="I161" s="90" t="str">
        <f aca="false">'2006'!E160</f>
        <v>--</v>
      </c>
    </row>
    <row r="162" customFormat="false" ht="14.25" hidden="false" customHeight="false" outlineLevel="0" collapsed="false">
      <c r="A162" s="88" t="str">
        <f aca="false">'2005'!A161</f>
        <v>LEXINGTON</v>
      </c>
      <c r="B162" s="85" t="n">
        <f aca="false">'2005'!B161</f>
        <v>52</v>
      </c>
      <c r="C162" s="89" t="n">
        <f aca="false">'2005'!C161</f>
        <v>156.275741726924</v>
      </c>
      <c r="D162" s="89" t="n">
        <f aca="false">'2005'!D161</f>
        <v>111.648691298131</v>
      </c>
      <c r="E162" s="89" t="n">
        <f aca="false">'2005'!E161</f>
        <v>200.902792155718</v>
      </c>
      <c r="F162" s="85" t="n">
        <f aca="false">'2006'!B161</f>
        <v>60</v>
      </c>
      <c r="G162" s="89" t="n">
        <f aca="false">'2006'!C161</f>
        <v>170.723402609936</v>
      </c>
      <c r="H162" s="89" t="n">
        <f aca="false">'2006'!D161</f>
        <v>125.936024787062</v>
      </c>
      <c r="I162" s="90" t="n">
        <f aca="false">'2006'!E161</f>
        <v>215.510780432811</v>
      </c>
    </row>
    <row r="163" customFormat="false" ht="14.25" hidden="false" customHeight="false" outlineLevel="0" collapsed="false">
      <c r="A163" s="88" t="str">
        <f aca="false">'2005'!A162</f>
        <v>LEYDEN</v>
      </c>
      <c r="B163" s="85" t="n">
        <f aca="false">'2005'!B162</f>
        <v>2</v>
      </c>
      <c r="C163" s="89" t="str">
        <f aca="false">'2005'!C162</f>
        <v>--</v>
      </c>
      <c r="D163" s="89" t="str">
        <f aca="false">'2005'!D162</f>
        <v>--</v>
      </c>
      <c r="E163" s="89" t="str">
        <f aca="false">'2005'!E162</f>
        <v>--</v>
      </c>
      <c r="F163" s="85" t="n">
        <f aca="false">'2006'!B162</f>
        <v>2</v>
      </c>
      <c r="G163" s="89" t="str">
        <f aca="false">'2006'!C162</f>
        <v>--</v>
      </c>
      <c r="H163" s="89" t="str">
        <f aca="false">'2006'!D162</f>
        <v>--</v>
      </c>
      <c r="I163" s="90" t="str">
        <f aca="false">'2006'!E162</f>
        <v>--</v>
      </c>
    </row>
    <row r="164" customFormat="false" ht="14.25" hidden="false" customHeight="false" outlineLevel="0" collapsed="false">
      <c r="A164" s="88" t="str">
        <f aca="false">'2005'!A163</f>
        <v>LINCOLN</v>
      </c>
      <c r="B164" s="85" t="n">
        <f aca="false">'2005'!B163</f>
        <v>5</v>
      </c>
      <c r="C164" s="89" t="n">
        <f aca="false">'2005'!C163</f>
        <v>73.3258007830331</v>
      </c>
      <c r="D164" s="89" t="n">
        <f aca="false">'2005'!D163</f>
        <v>9.04285045002249</v>
      </c>
      <c r="E164" s="89" t="n">
        <f aca="false">'2005'!E163</f>
        <v>137.608751116044</v>
      </c>
      <c r="F164" s="85" t="n">
        <f aca="false">'2006'!B163</f>
        <v>13</v>
      </c>
      <c r="G164" s="89" t="n">
        <f aca="false">'2006'!C163</f>
        <v>175.157277862221</v>
      </c>
      <c r="H164" s="89" t="n">
        <f aca="false">'2006'!D163</f>
        <v>79.67680894505</v>
      </c>
      <c r="I164" s="90" t="n">
        <f aca="false">'2006'!E163</f>
        <v>270.637746779393</v>
      </c>
    </row>
    <row r="165" customFormat="false" ht="14.25" hidden="false" customHeight="false" outlineLevel="0" collapsed="false">
      <c r="A165" s="88" t="str">
        <f aca="false">'2005'!A164</f>
        <v>LITTLETON</v>
      </c>
      <c r="B165" s="85" t="n">
        <f aca="false">'2005'!B164</f>
        <v>16</v>
      </c>
      <c r="C165" s="89" t="n">
        <f aca="false">'2005'!C164</f>
        <v>186.639250252787</v>
      </c>
      <c r="D165" s="89" t="n">
        <f aca="false">'2005'!D164</f>
        <v>91.4086490294468</v>
      </c>
      <c r="E165" s="89" t="n">
        <f aca="false">'2005'!E164</f>
        <v>281.869851476128</v>
      </c>
      <c r="F165" s="85" t="n">
        <f aca="false">'2006'!B164</f>
        <v>19</v>
      </c>
      <c r="G165" s="89" t="n">
        <f aca="false">'2006'!C164</f>
        <v>228.536961006935</v>
      </c>
      <c r="H165" s="89" t="n">
        <f aca="false">'2006'!D164</f>
        <v>124.35846650041</v>
      </c>
      <c r="I165" s="90" t="n">
        <f aca="false">'2006'!E164</f>
        <v>332.71545551346</v>
      </c>
    </row>
    <row r="166" customFormat="false" ht="14.25" hidden="false" customHeight="false" outlineLevel="0" collapsed="false">
      <c r="A166" s="88" t="str">
        <f aca="false">'2005'!A165</f>
        <v>LONGMEADOW</v>
      </c>
      <c r="B166" s="85" t="n">
        <f aca="false">'2005'!B165</f>
        <v>32</v>
      </c>
      <c r="C166" s="89" t="n">
        <f aca="false">'2005'!C165</f>
        <v>179.346572963274</v>
      </c>
      <c r="D166" s="89" t="n">
        <f aca="false">'2005'!D165</f>
        <v>115.810283397112</v>
      </c>
      <c r="E166" s="89" t="n">
        <f aca="false">'2005'!E165</f>
        <v>242.882862529437</v>
      </c>
      <c r="F166" s="85" t="n">
        <f aca="false">'2006'!B165</f>
        <v>35</v>
      </c>
      <c r="G166" s="89" t="n">
        <f aca="false">'2006'!C165</f>
        <v>214.241296071087</v>
      </c>
      <c r="H166" s="89" t="n">
        <f aca="false">'2006'!D165</f>
        <v>138.131708310965</v>
      </c>
      <c r="I166" s="90" t="n">
        <f aca="false">'2006'!E165</f>
        <v>290.350883831209</v>
      </c>
    </row>
    <row r="167" customFormat="false" ht="14.25" hidden="false" customHeight="false" outlineLevel="0" collapsed="false">
      <c r="A167" s="88" t="str">
        <f aca="false">'2005'!A166</f>
        <v>LOWELL</v>
      </c>
      <c r="B167" s="85" t="n">
        <f aca="false">'2005'!B166</f>
        <v>347</v>
      </c>
      <c r="C167" s="89" t="n">
        <f aca="false">'2005'!C166</f>
        <v>404.067092698097</v>
      </c>
      <c r="D167" s="89" t="n">
        <f aca="false">'2005'!D166</f>
        <v>361.513642498381</v>
      </c>
      <c r="E167" s="89" t="n">
        <f aca="false">'2005'!E166</f>
        <v>446.620542897812</v>
      </c>
      <c r="F167" s="85" t="n">
        <f aca="false">'2006'!B166</f>
        <v>389</v>
      </c>
      <c r="G167" s="89" t="n">
        <f aca="false">'2006'!C166</f>
        <v>452.631856926909</v>
      </c>
      <c r="H167" s="89" t="n">
        <f aca="false">'2006'!D166</f>
        <v>407.61595857995</v>
      </c>
      <c r="I167" s="90" t="n">
        <f aca="false">'2006'!E166</f>
        <v>497.647755273868</v>
      </c>
    </row>
    <row r="168" customFormat="false" ht="14.25" hidden="false" customHeight="false" outlineLevel="0" collapsed="false">
      <c r="A168" s="88" t="str">
        <f aca="false">'2005'!A167</f>
        <v>LUDLOW</v>
      </c>
      <c r="B168" s="85" t="n">
        <f aca="false">'2005'!B167</f>
        <v>70</v>
      </c>
      <c r="C168" s="89" t="n">
        <f aca="false">'2005'!C167</f>
        <v>309.434186279943</v>
      </c>
      <c r="D168" s="89" t="n">
        <f aca="false">'2005'!D167</f>
        <v>236.771640132772</v>
      </c>
      <c r="E168" s="89" t="n">
        <f aca="false">'2005'!E167</f>
        <v>382.096732427114</v>
      </c>
      <c r="F168" s="85" t="n">
        <f aca="false">'2006'!B167</f>
        <v>62</v>
      </c>
      <c r="G168" s="89" t="n">
        <f aca="false">'2006'!C167</f>
        <v>282.664262840145</v>
      </c>
      <c r="H168" s="89" t="n">
        <f aca="false">'2006'!D167</f>
        <v>211.331571664568</v>
      </c>
      <c r="I168" s="90" t="n">
        <f aca="false">'2006'!E167</f>
        <v>353.996954015722</v>
      </c>
    </row>
    <row r="169" customFormat="false" ht="14.25" hidden="false" customHeight="false" outlineLevel="0" collapsed="false">
      <c r="A169" s="88" t="str">
        <f aca="false">'2005'!A168</f>
        <v>LUNENBURG</v>
      </c>
      <c r="B169" s="85" t="n">
        <f aca="false">'2005'!B168</f>
        <v>30</v>
      </c>
      <c r="C169" s="89" t="n">
        <f aca="false">'2005'!C168</f>
        <v>305.552074914435</v>
      </c>
      <c r="D169" s="89" t="n">
        <f aca="false">'2005'!D168</f>
        <v>194.356012367463</v>
      </c>
      <c r="E169" s="89" t="n">
        <f aca="false">'2005'!E168</f>
        <v>416.748137461407</v>
      </c>
      <c r="F169" s="85" t="n">
        <f aca="false">'2006'!B168</f>
        <v>31</v>
      </c>
      <c r="G169" s="89" t="n">
        <f aca="false">'2006'!C168</f>
        <v>276.151154951435</v>
      </c>
      <c r="H169" s="89" t="n">
        <f aca="false">'2006'!D168</f>
        <v>177.561683253412</v>
      </c>
      <c r="I169" s="90" t="n">
        <f aca="false">'2006'!E168</f>
        <v>374.740626649457</v>
      </c>
    </row>
    <row r="170" customFormat="false" ht="14.25" hidden="false" customHeight="false" outlineLevel="0" collapsed="false">
      <c r="A170" s="88" t="str">
        <f aca="false">'2005'!A169</f>
        <v>LYNN</v>
      </c>
      <c r="B170" s="85" t="n">
        <f aca="false">'2005'!B169</f>
        <v>329</v>
      </c>
      <c r="C170" s="89" t="n">
        <f aca="false">'2005'!C169</f>
        <v>411.933263492071</v>
      </c>
      <c r="D170" s="89" t="n">
        <f aca="false">'2005'!D169</f>
        <v>367.415990084448</v>
      </c>
      <c r="E170" s="89" t="n">
        <f aca="false">'2005'!E169</f>
        <v>456.450536899694</v>
      </c>
      <c r="F170" s="85" t="n">
        <f aca="false">'2006'!B169</f>
        <v>309</v>
      </c>
      <c r="G170" s="89" t="n">
        <f aca="false">'2006'!C169</f>
        <v>389.708961180994</v>
      </c>
      <c r="H170" s="89" t="n">
        <f aca="false">'2006'!D169</f>
        <v>346.249236990158</v>
      </c>
      <c r="I170" s="90" t="n">
        <f aca="false">'2006'!E169</f>
        <v>433.168685371831</v>
      </c>
    </row>
    <row r="171" customFormat="false" ht="14.25" hidden="false" customHeight="false" outlineLevel="0" collapsed="false">
      <c r="A171" s="88" t="str">
        <f aca="false">'2005'!A170</f>
        <v>LYNNFIELD</v>
      </c>
      <c r="B171" s="85" t="n">
        <f aca="false">'2005'!B170</f>
        <v>36</v>
      </c>
      <c r="C171" s="89" t="n">
        <f aca="false">'2005'!C170</f>
        <v>288.402449184089</v>
      </c>
      <c r="D171" s="89" t="n">
        <f aca="false">'2005'!D170</f>
        <v>190.475397693627</v>
      </c>
      <c r="E171" s="89" t="n">
        <f aca="false">'2005'!E170</f>
        <v>386.329500674552</v>
      </c>
      <c r="F171" s="85" t="n">
        <f aca="false">'2006'!B170</f>
        <v>15</v>
      </c>
      <c r="G171" s="89" t="n">
        <f aca="false">'2006'!C170</f>
        <v>129.073671393432</v>
      </c>
      <c r="H171" s="89" t="n">
        <f aca="false">'2006'!D170</f>
        <v>59.3892309486817</v>
      </c>
      <c r="I171" s="90" t="n">
        <f aca="false">'2006'!E170</f>
        <v>198.758111838182</v>
      </c>
    </row>
    <row r="172" customFormat="false" ht="14.25" hidden="false" customHeight="false" outlineLevel="0" collapsed="false">
      <c r="A172" s="88" t="str">
        <f aca="false">'2005'!A171</f>
        <v>MALDEN</v>
      </c>
      <c r="B172" s="85" t="n">
        <f aca="false">'2005'!B171</f>
        <v>212</v>
      </c>
      <c r="C172" s="89" t="n">
        <f aca="false">'2005'!C171</f>
        <v>392.752985965491</v>
      </c>
      <c r="D172" s="89" t="n">
        <f aca="false">'2005'!D171</f>
        <v>340.053307320595</v>
      </c>
      <c r="E172" s="89" t="n">
        <f aca="false">'2005'!E171</f>
        <v>445.452664610386</v>
      </c>
      <c r="F172" s="85" t="n">
        <f aca="false">'2006'!B171</f>
        <v>168</v>
      </c>
      <c r="G172" s="89" t="n">
        <f aca="false">'2006'!C171</f>
        <v>309.597477831682</v>
      </c>
      <c r="H172" s="89" t="n">
        <f aca="false">'2006'!D171</f>
        <v>262.834379388082</v>
      </c>
      <c r="I172" s="90" t="n">
        <f aca="false">'2006'!E171</f>
        <v>356.360576275282</v>
      </c>
    </row>
    <row r="173" customFormat="false" ht="14.25" hidden="false" customHeight="false" outlineLevel="0" collapsed="false">
      <c r="A173" s="88" t="str">
        <f aca="false">'2005'!A172</f>
        <v>MANCHESTER</v>
      </c>
      <c r="B173" s="85" t="n">
        <f aca="false">'2005'!B172</f>
        <v>10</v>
      </c>
      <c r="C173" s="89" t="n">
        <f aca="false">'2005'!C172</f>
        <v>152.495295122893</v>
      </c>
      <c r="D173" s="89" t="n">
        <f aca="false">'2005'!D172</f>
        <v>57.9488301840067</v>
      </c>
      <c r="E173" s="89" t="n">
        <f aca="false">'2005'!E172</f>
        <v>247.041760061778</v>
      </c>
      <c r="F173" s="85" t="n">
        <f aca="false">'2006'!B172</f>
        <v>6</v>
      </c>
      <c r="G173" s="89" t="n">
        <f aca="false">'2006'!C172</f>
        <v>93.3336399115869</v>
      </c>
      <c r="H173" s="89" t="n">
        <f aca="false">'2006'!D172</f>
        <v>16.069895674191</v>
      </c>
      <c r="I173" s="90" t="n">
        <f aca="false">'2006'!E172</f>
        <v>170.597384148983</v>
      </c>
    </row>
    <row r="174" customFormat="false" ht="14.25" hidden="false" customHeight="false" outlineLevel="0" collapsed="false">
      <c r="A174" s="88" t="str">
        <f aca="false">'2005'!A173</f>
        <v>MANSFIELD</v>
      </c>
      <c r="B174" s="85" t="n">
        <f aca="false">'2005'!B173</f>
        <v>50</v>
      </c>
      <c r="C174" s="89" t="n">
        <f aca="false">'2005'!C173</f>
        <v>360.296565307529</v>
      </c>
      <c r="D174" s="89" t="n">
        <f aca="false">'2005'!D173</f>
        <v>255.037567590054</v>
      </c>
      <c r="E174" s="89" t="n">
        <f aca="false">'2005'!E173</f>
        <v>465.555563025004</v>
      </c>
      <c r="F174" s="85" t="n">
        <f aca="false">'2006'!B173</f>
        <v>36</v>
      </c>
      <c r="G174" s="89" t="n">
        <f aca="false">'2006'!C173</f>
        <v>257.199142526362</v>
      </c>
      <c r="H174" s="89" t="n">
        <f aca="false">'2006'!D173</f>
        <v>167.454758447905</v>
      </c>
      <c r="I174" s="90" t="n">
        <f aca="false">'2006'!E173</f>
        <v>346.943526604819</v>
      </c>
    </row>
    <row r="175" customFormat="false" ht="14.25" hidden="false" customHeight="false" outlineLevel="0" collapsed="false">
      <c r="A175" s="88" t="str">
        <f aca="false">'2005'!A174</f>
        <v>MARBLEHEAD</v>
      </c>
      <c r="B175" s="85" t="n">
        <f aca="false">'2005'!B174</f>
        <v>44</v>
      </c>
      <c r="C175" s="89" t="n">
        <f aca="false">'2005'!C174</f>
        <v>192.228233818207</v>
      </c>
      <c r="D175" s="89" t="n">
        <f aca="false">'2005'!D174</f>
        <v>135.234490283277</v>
      </c>
      <c r="E175" s="89" t="n">
        <f aca="false">'2005'!E174</f>
        <v>249.221977353137</v>
      </c>
      <c r="F175" s="85" t="n">
        <f aca="false">'2006'!B174</f>
        <v>35</v>
      </c>
      <c r="G175" s="89" t="n">
        <f aca="false">'2006'!C174</f>
        <v>156.333315815169</v>
      </c>
      <c r="H175" s="89" t="n">
        <f aca="false">'2006'!D174</f>
        <v>103.800522678297</v>
      </c>
      <c r="I175" s="90" t="n">
        <f aca="false">'2006'!E174</f>
        <v>208.866108952041</v>
      </c>
    </row>
    <row r="176" customFormat="false" ht="14.25" hidden="false" customHeight="false" outlineLevel="0" collapsed="false">
      <c r="A176" s="88" t="str">
        <f aca="false">'2005'!A175</f>
        <v>MARION</v>
      </c>
      <c r="B176" s="85" t="n">
        <f aca="false">'2005'!B175</f>
        <v>12</v>
      </c>
      <c r="C176" s="89" t="n">
        <f aca="false">'2005'!C175</f>
        <v>204.572296539464</v>
      </c>
      <c r="D176" s="89" t="n">
        <f aca="false">'2005'!D175</f>
        <v>79.1644085210227</v>
      </c>
      <c r="E176" s="89" t="n">
        <f aca="false">'2005'!E175</f>
        <v>329.980184557905</v>
      </c>
      <c r="F176" s="85" t="n">
        <f aca="false">'2006'!B175</f>
        <v>15</v>
      </c>
      <c r="G176" s="89" t="n">
        <f aca="false">'2006'!C175</f>
        <v>239.914558678943</v>
      </c>
      <c r="H176" s="89" t="n">
        <f aca="false">'2006'!D175</f>
        <v>112.839943665717</v>
      </c>
      <c r="I176" s="90" t="n">
        <f aca="false">'2006'!E175</f>
        <v>366.989173692169</v>
      </c>
    </row>
    <row r="177" customFormat="false" ht="14.25" hidden="false" customHeight="false" outlineLevel="0" collapsed="false">
      <c r="A177" s="88" t="str">
        <f aca="false">'2005'!A176</f>
        <v>MARLBOROUGH</v>
      </c>
      <c r="B177" s="85" t="n">
        <f aca="false">'2005'!B176</f>
        <v>117</v>
      </c>
      <c r="C177" s="89" t="n">
        <f aca="false">'2005'!C176</f>
        <v>342.78060589642</v>
      </c>
      <c r="D177" s="89" t="n">
        <f aca="false">'2005'!D176</f>
        <v>280.411401622912</v>
      </c>
      <c r="E177" s="89" t="n">
        <f aca="false">'2005'!E176</f>
        <v>405.149810169927</v>
      </c>
      <c r="F177" s="85" t="n">
        <f aca="false">'2006'!B176</f>
        <v>100</v>
      </c>
      <c r="G177" s="89" t="n">
        <f aca="false">'2006'!C176</f>
        <v>285.777570772665</v>
      </c>
      <c r="H177" s="89" t="n">
        <f aca="false">'2006'!D176</f>
        <v>229.407341564068</v>
      </c>
      <c r="I177" s="90" t="n">
        <f aca="false">'2006'!E176</f>
        <v>342.147799981262</v>
      </c>
    </row>
    <row r="178" customFormat="false" ht="14.25" hidden="false" customHeight="false" outlineLevel="0" collapsed="false">
      <c r="A178" s="88" t="str">
        <f aca="false">'2005'!A177</f>
        <v>MARSHFIELD</v>
      </c>
      <c r="B178" s="85" t="n">
        <f aca="false">'2005'!B177</f>
        <v>73</v>
      </c>
      <c r="C178" s="89" t="n">
        <f aca="false">'2005'!C177</f>
        <v>288.6267160226</v>
      </c>
      <c r="D178" s="89" t="n">
        <f aca="false">'2005'!D177</f>
        <v>220.832289462856</v>
      </c>
      <c r="E178" s="89" t="n">
        <f aca="false">'2005'!E177</f>
        <v>356.421142582343</v>
      </c>
      <c r="F178" s="85" t="n">
        <f aca="false">'2006'!B177</f>
        <v>66</v>
      </c>
      <c r="G178" s="89" t="n">
        <f aca="false">'2006'!C177</f>
        <v>265.529525302253</v>
      </c>
      <c r="H178" s="89" t="n">
        <f aca="false">'2006'!D177</f>
        <v>199.989265293232</v>
      </c>
      <c r="I178" s="90" t="n">
        <f aca="false">'2006'!E177</f>
        <v>331.069785311274</v>
      </c>
    </row>
    <row r="179" customFormat="false" ht="14.25" hidden="false" customHeight="false" outlineLevel="0" collapsed="false">
      <c r="A179" s="88" t="str">
        <f aca="false">'2005'!A178</f>
        <v>MASHPEE</v>
      </c>
      <c r="B179" s="85" t="n">
        <f aca="false">'2005'!B178</f>
        <v>60</v>
      </c>
      <c r="C179" s="89" t="n">
        <f aca="false">'2005'!C178</f>
        <v>366.906742043056</v>
      </c>
      <c r="D179" s="89" t="n">
        <f aca="false">'2005'!D178</f>
        <v>272.254003365472</v>
      </c>
      <c r="E179" s="89" t="n">
        <f aca="false">'2005'!E178</f>
        <v>461.559480720641</v>
      </c>
      <c r="F179" s="85" t="n">
        <f aca="false">'2006'!B178</f>
        <v>47</v>
      </c>
      <c r="G179" s="89" t="n">
        <f aca="false">'2006'!C178</f>
        <v>291.446300115296</v>
      </c>
      <c r="H179" s="89" t="n">
        <f aca="false">'2006'!D178</f>
        <v>206.38006574376</v>
      </c>
      <c r="I179" s="90" t="n">
        <f aca="false">'2006'!E178</f>
        <v>376.512534486833</v>
      </c>
    </row>
    <row r="180" customFormat="false" ht="14.25" hidden="false" customHeight="false" outlineLevel="0" collapsed="false">
      <c r="A180" s="88" t="str">
        <f aca="false">'2005'!A179</f>
        <v>MATTAPOISETT</v>
      </c>
      <c r="B180" s="85" t="n">
        <f aca="false">'2005'!B179</f>
        <v>18</v>
      </c>
      <c r="C180" s="89" t="n">
        <f aca="false">'2005'!C179</f>
        <v>212.829855719831</v>
      </c>
      <c r="D180" s="89" t="n">
        <f aca="false">'2005'!D179</f>
        <v>111.160034895161</v>
      </c>
      <c r="E180" s="89" t="n">
        <f aca="false">'2005'!E179</f>
        <v>314.4996765445</v>
      </c>
      <c r="F180" s="85" t="n">
        <f aca="false">'2006'!B179</f>
        <v>11</v>
      </c>
      <c r="G180" s="89" t="n">
        <f aca="false">'2006'!C179</f>
        <v>128.538619065575</v>
      </c>
      <c r="H180" s="89" t="n">
        <f aca="false">'2006'!D179</f>
        <v>52.7103522228552</v>
      </c>
      <c r="I180" s="90" t="n">
        <f aca="false">'2006'!E179</f>
        <v>204.366885908294</v>
      </c>
    </row>
    <row r="181" customFormat="false" ht="14.25" hidden="false" customHeight="false" outlineLevel="0" collapsed="false">
      <c r="A181" s="88" t="str">
        <f aca="false">'2005'!A180</f>
        <v>MAYNARD</v>
      </c>
      <c r="B181" s="85" t="n">
        <f aca="false">'2005'!B180</f>
        <v>35</v>
      </c>
      <c r="C181" s="89" t="n">
        <f aca="false">'2005'!C180</f>
        <v>355.064078775104</v>
      </c>
      <c r="D181" s="89" t="n">
        <f aca="false">'2005'!D180</f>
        <v>236.782742685654</v>
      </c>
      <c r="E181" s="89" t="n">
        <f aca="false">'2005'!E180</f>
        <v>473.345414864554</v>
      </c>
      <c r="F181" s="85" t="n">
        <f aca="false">'2006'!B180</f>
        <v>24</v>
      </c>
      <c r="G181" s="89" t="n">
        <f aca="false">'2006'!C180</f>
        <v>237.152806668028</v>
      </c>
      <c r="H181" s="89" t="n">
        <f aca="false">'2006'!D180</f>
        <v>141.235312589841</v>
      </c>
      <c r="I181" s="90" t="n">
        <f aca="false">'2006'!E180</f>
        <v>333.070300746216</v>
      </c>
    </row>
    <row r="182" customFormat="false" ht="14.25" hidden="false" customHeight="false" outlineLevel="0" collapsed="false">
      <c r="A182" s="88" t="str">
        <f aca="false">'2005'!A181</f>
        <v>MEDFIELD</v>
      </c>
      <c r="B182" s="85" t="n">
        <f aca="false">'2005'!B181</f>
        <v>27</v>
      </c>
      <c r="C182" s="89" t="n">
        <f aca="false">'2005'!C181</f>
        <v>236.749915762048</v>
      </c>
      <c r="D182" s="89" t="n">
        <f aca="false">'2005'!D181</f>
        <v>144.747103271511</v>
      </c>
      <c r="E182" s="89" t="n">
        <f aca="false">'2005'!E181</f>
        <v>328.752728252585</v>
      </c>
      <c r="F182" s="85" t="n">
        <f aca="false">'2006'!B181</f>
        <v>23</v>
      </c>
      <c r="G182" s="89" t="n">
        <f aca="false">'2006'!C181</f>
        <v>218.949070136688</v>
      </c>
      <c r="H182" s="89" t="n">
        <f aca="false">'2006'!D181</f>
        <v>127.197858439979</v>
      </c>
      <c r="I182" s="90" t="n">
        <f aca="false">'2006'!E181</f>
        <v>310.700281833396</v>
      </c>
    </row>
    <row r="183" customFormat="false" ht="14.25" hidden="false" customHeight="false" outlineLevel="0" collapsed="false">
      <c r="A183" s="88" t="str">
        <f aca="false">'2005'!A182</f>
        <v>MEDFORD</v>
      </c>
      <c r="B183" s="85" t="n">
        <f aca="false">'2005'!B182</f>
        <v>184</v>
      </c>
      <c r="C183" s="89" t="n">
        <f aca="false">'2005'!C182</f>
        <v>333.753682707994</v>
      </c>
      <c r="D183" s="89" t="n">
        <f aca="false">'2005'!D182</f>
        <v>285.481035168137</v>
      </c>
      <c r="E183" s="89" t="n">
        <f aca="false">'2005'!E182</f>
        <v>382.02633024785</v>
      </c>
      <c r="F183" s="85" t="n">
        <f aca="false">'2006'!B182</f>
        <v>174</v>
      </c>
      <c r="G183" s="89" t="n">
        <f aca="false">'2006'!C182</f>
        <v>312.561938715607</v>
      </c>
      <c r="H183" s="89" t="n">
        <f aca="false">'2006'!D182</f>
        <v>265.993305132182</v>
      </c>
      <c r="I183" s="90" t="n">
        <f aca="false">'2006'!E182</f>
        <v>359.130572299033</v>
      </c>
    </row>
    <row r="184" customFormat="false" ht="14.25" hidden="false" customHeight="false" outlineLevel="0" collapsed="false">
      <c r="A184" s="88" t="str">
        <f aca="false">'2005'!A183</f>
        <v>MEDWAY</v>
      </c>
      <c r="B184" s="85" t="n">
        <f aca="false">'2005'!B183</f>
        <v>30</v>
      </c>
      <c r="C184" s="89" t="n">
        <f aca="false">'2005'!C183</f>
        <v>282.769628143649</v>
      </c>
      <c r="D184" s="89" t="n">
        <f aca="false">'2005'!D183</f>
        <v>179.62931553275</v>
      </c>
      <c r="E184" s="89" t="n">
        <f aca="false">'2005'!E183</f>
        <v>385.909940754547</v>
      </c>
      <c r="F184" s="85" t="n">
        <f aca="false">'2006'!B183</f>
        <v>26</v>
      </c>
      <c r="G184" s="89" t="n">
        <f aca="false">'2006'!C183</f>
        <v>239.431014148919</v>
      </c>
      <c r="H184" s="89" t="n">
        <f aca="false">'2006'!D183</f>
        <v>145.415775600055</v>
      </c>
      <c r="I184" s="90" t="n">
        <f aca="false">'2006'!E183</f>
        <v>333.446252697783</v>
      </c>
    </row>
    <row r="185" customFormat="false" ht="14.25" hidden="false" customHeight="false" outlineLevel="0" collapsed="false">
      <c r="A185" s="88" t="str">
        <f aca="false">'2005'!A184</f>
        <v>MELROSE</v>
      </c>
      <c r="B185" s="85" t="n">
        <f aca="false">'2005'!B184</f>
        <v>81</v>
      </c>
      <c r="C185" s="89" t="n">
        <f aca="false">'2005'!C184</f>
        <v>299.256712545888</v>
      </c>
      <c r="D185" s="89" t="n">
        <f aca="false">'2005'!D184</f>
        <v>233.667532098985</v>
      </c>
      <c r="E185" s="89" t="n">
        <f aca="false">'2005'!E184</f>
        <v>364.845892992791</v>
      </c>
      <c r="F185" s="85" t="n">
        <f aca="false">'2006'!B184</f>
        <v>75</v>
      </c>
      <c r="G185" s="89" t="n">
        <f aca="false">'2006'!C184</f>
        <v>270.411480290828</v>
      </c>
      <c r="H185" s="89" t="n">
        <f aca="false">'2006'!D184</f>
        <v>208.646374019064</v>
      </c>
      <c r="I185" s="90" t="n">
        <f aca="false">'2006'!E184</f>
        <v>332.176586562592</v>
      </c>
    </row>
    <row r="186" customFormat="false" ht="14.25" hidden="false" customHeight="false" outlineLevel="0" collapsed="false">
      <c r="A186" s="88" t="str">
        <f aca="false">'2005'!A185</f>
        <v>MENDON</v>
      </c>
      <c r="B186" s="85" t="n">
        <f aca="false">'2005'!B185</f>
        <v>8</v>
      </c>
      <c r="C186" s="89" t="n">
        <f aca="false">'2005'!C185</f>
        <v>133.777231595785</v>
      </c>
      <c r="D186" s="89" t="n">
        <f aca="false">'2005'!D185</f>
        <v>37.4241088870633</v>
      </c>
      <c r="E186" s="89" t="n">
        <f aca="false">'2005'!E185</f>
        <v>230.130354304506</v>
      </c>
      <c r="F186" s="85" t="n">
        <f aca="false">'2006'!B185</f>
        <v>5</v>
      </c>
      <c r="G186" s="89" t="n">
        <f aca="false">'2006'!C185</f>
        <v>115.836240163216</v>
      </c>
      <c r="H186" s="89" t="n">
        <f aca="false">'2006'!D185</f>
        <v>11.1464755851426</v>
      </c>
      <c r="I186" s="90" t="n">
        <f aca="false">'2006'!E185</f>
        <v>220.526004741289</v>
      </c>
    </row>
    <row r="187" customFormat="false" ht="14.25" hidden="false" customHeight="false" outlineLevel="0" collapsed="false">
      <c r="A187" s="88" t="str">
        <f aca="false">'2005'!A186</f>
        <v>MERRIMAC</v>
      </c>
      <c r="B187" s="85" t="n">
        <f aca="false">'2005'!B186</f>
        <v>18</v>
      </c>
      <c r="C187" s="89" t="n">
        <f aca="false">'2005'!C186</f>
        <v>304.833139816361</v>
      </c>
      <c r="D187" s="89" t="n">
        <f aca="false">'2005'!D186</f>
        <v>163.021574986812</v>
      </c>
      <c r="E187" s="89" t="n">
        <f aca="false">'2005'!E186</f>
        <v>446.644704645909</v>
      </c>
      <c r="F187" s="85" t="n">
        <f aca="false">'2006'!B186</f>
        <v>15</v>
      </c>
      <c r="G187" s="89" t="n">
        <f aca="false">'2006'!C186</f>
        <v>246.047030112353</v>
      </c>
      <c r="H187" s="89" t="n">
        <f aca="false">'2006'!D186</f>
        <v>120.992780835054</v>
      </c>
      <c r="I187" s="90" t="n">
        <f aca="false">'2006'!E186</f>
        <v>371.101279389651</v>
      </c>
    </row>
    <row r="188" customFormat="false" ht="14.25" hidden="false" customHeight="false" outlineLevel="0" collapsed="false">
      <c r="A188" s="88" t="str">
        <f aca="false">'2005'!A187</f>
        <v>METHUEN</v>
      </c>
      <c r="B188" s="85" t="n">
        <f aca="false">'2005'!B187</f>
        <v>121</v>
      </c>
      <c r="C188" s="89" t="n">
        <f aca="false">'2005'!C187</f>
        <v>281.421952134494</v>
      </c>
      <c r="D188" s="89" t="n">
        <f aca="false">'2005'!D187</f>
        <v>231.343852008812</v>
      </c>
      <c r="E188" s="89" t="n">
        <f aca="false">'2005'!E187</f>
        <v>331.500052260177</v>
      </c>
      <c r="F188" s="85" t="n">
        <f aca="false">'2006'!B187</f>
        <v>127</v>
      </c>
      <c r="G188" s="89" t="n">
        <f aca="false">'2006'!C187</f>
        <v>296.907718774582</v>
      </c>
      <c r="H188" s="89" t="n">
        <f aca="false">'2006'!D187</f>
        <v>245.35193609607</v>
      </c>
      <c r="I188" s="90" t="n">
        <f aca="false">'2006'!E187</f>
        <v>348.463501453094</v>
      </c>
    </row>
    <row r="189" customFormat="false" ht="14.25" hidden="false" customHeight="false" outlineLevel="0" collapsed="false">
      <c r="A189" s="88" t="str">
        <f aca="false">'2005'!A188</f>
        <v>MIDDLEBOROUGH</v>
      </c>
      <c r="B189" s="85" t="n">
        <f aca="false">'2005'!B188</f>
        <v>80</v>
      </c>
      <c r="C189" s="89" t="n">
        <f aca="false">'2005'!C188</f>
        <v>420.880362789861</v>
      </c>
      <c r="D189" s="89" t="n">
        <f aca="false">'2005'!D188</f>
        <v>327.522299701093</v>
      </c>
      <c r="E189" s="89" t="n">
        <f aca="false">'2005'!E188</f>
        <v>514.238425878628</v>
      </c>
      <c r="F189" s="85" t="n">
        <f aca="false">'2006'!B188</f>
        <v>85</v>
      </c>
      <c r="G189" s="89" t="n">
        <f aca="false">'2006'!C188</f>
        <v>457.703186672144</v>
      </c>
      <c r="H189" s="89" t="n">
        <f aca="false">'2006'!D188</f>
        <v>359.463157471753</v>
      </c>
      <c r="I189" s="90" t="n">
        <f aca="false">'2006'!E188</f>
        <v>555.943215872536</v>
      </c>
    </row>
    <row r="190" customFormat="false" ht="14.25" hidden="false" customHeight="false" outlineLevel="0" collapsed="false">
      <c r="A190" s="88" t="str">
        <f aca="false">'2005'!A189</f>
        <v>MIDDLEFIELD</v>
      </c>
      <c r="B190" s="85" t="n">
        <f aca="false">'2005'!B189</f>
        <v>1</v>
      </c>
      <c r="C190" s="89" t="str">
        <f aca="false">'2005'!C189</f>
        <v>--</v>
      </c>
      <c r="D190" s="89" t="str">
        <f aca="false">'2005'!D189</f>
        <v>--</v>
      </c>
      <c r="E190" s="89" t="str">
        <f aca="false">'2005'!E189</f>
        <v>--</v>
      </c>
      <c r="F190" s="85" t="n">
        <f aca="false">'2006'!B189</f>
        <v>1</v>
      </c>
      <c r="G190" s="89" t="str">
        <f aca="false">'2006'!C189</f>
        <v>--</v>
      </c>
      <c r="H190" s="89" t="str">
        <f aca="false">'2006'!D189</f>
        <v>--</v>
      </c>
      <c r="I190" s="90" t="str">
        <f aca="false">'2006'!E189</f>
        <v>--</v>
      </c>
    </row>
    <row r="191" customFormat="false" ht="14.25" hidden="false" customHeight="false" outlineLevel="0" collapsed="false">
      <c r="A191" s="88" t="str">
        <f aca="false">'2005'!A190</f>
        <v>MIDDLETON</v>
      </c>
      <c r="B191" s="85" t="n">
        <f aca="false">'2005'!B190</f>
        <v>21</v>
      </c>
      <c r="C191" s="89" t="n">
        <f aca="false">'2005'!C190</f>
        <v>259.693692609004</v>
      </c>
      <c r="D191" s="89" t="n">
        <f aca="false">'2005'!D190</f>
        <v>146.47053684776</v>
      </c>
      <c r="E191" s="89" t="n">
        <f aca="false">'2005'!E190</f>
        <v>372.916848370249</v>
      </c>
      <c r="F191" s="85" t="n">
        <f aca="false">'2006'!B190</f>
        <v>24</v>
      </c>
      <c r="G191" s="89" t="n">
        <f aca="false">'2006'!C190</f>
        <v>305.537604691049</v>
      </c>
      <c r="H191" s="89" t="n">
        <f aca="false">'2006'!D190</f>
        <v>181.262616237651</v>
      </c>
      <c r="I191" s="90" t="n">
        <f aca="false">'2006'!E190</f>
        <v>429.812593144448</v>
      </c>
    </row>
    <row r="192" customFormat="false" ht="14.25" hidden="false" customHeight="false" outlineLevel="0" collapsed="false">
      <c r="A192" s="88" t="str">
        <f aca="false">'2005'!A191</f>
        <v>MILFORD</v>
      </c>
      <c r="B192" s="85" t="n">
        <f aca="false">'2005'!B191</f>
        <v>89</v>
      </c>
      <c r="C192" s="89" t="n">
        <f aca="false">'2005'!C191</f>
        <v>366.347891052934</v>
      </c>
      <c r="D192" s="89" t="n">
        <f aca="false">'2005'!D191</f>
        <v>289.563694539989</v>
      </c>
      <c r="E192" s="89" t="n">
        <f aca="false">'2005'!E191</f>
        <v>443.132087565879</v>
      </c>
      <c r="F192" s="85" t="n">
        <f aca="false">'2006'!B191</f>
        <v>58</v>
      </c>
      <c r="G192" s="89" t="n">
        <f aca="false">'2006'!C191</f>
        <v>232.239507595893</v>
      </c>
      <c r="H192" s="89" t="n">
        <f aca="false">'2006'!D191</f>
        <v>171.609182648153</v>
      </c>
      <c r="I192" s="90" t="n">
        <f aca="false">'2006'!E191</f>
        <v>292.869832543633</v>
      </c>
    </row>
    <row r="193" customFormat="false" ht="14.25" hidden="false" customHeight="false" outlineLevel="0" collapsed="false">
      <c r="A193" s="88" t="str">
        <f aca="false">'2005'!A192</f>
        <v>MILLBURY</v>
      </c>
      <c r="B193" s="85" t="n">
        <f aca="false">'2005'!B192</f>
        <v>55</v>
      </c>
      <c r="C193" s="89" t="n">
        <f aca="false">'2005'!C192</f>
        <v>374.24406129081</v>
      </c>
      <c r="D193" s="89" t="n">
        <f aca="false">'2005'!D192</f>
        <v>275.568506580586</v>
      </c>
      <c r="E193" s="89" t="n">
        <f aca="false">'2005'!E192</f>
        <v>472.919616001034</v>
      </c>
      <c r="F193" s="85" t="n">
        <f aca="false">'2006'!B192</f>
        <v>44</v>
      </c>
      <c r="G193" s="89" t="n">
        <f aca="false">'2006'!C192</f>
        <v>312.644813925533</v>
      </c>
      <c r="H193" s="89" t="n">
        <f aca="false">'2006'!D192</f>
        <v>219.689575876629</v>
      </c>
      <c r="I193" s="90" t="n">
        <f aca="false">'2006'!E192</f>
        <v>405.600051974437</v>
      </c>
    </row>
    <row r="194" customFormat="false" ht="14.25" hidden="false" customHeight="false" outlineLevel="0" collapsed="false">
      <c r="A194" s="88" t="str">
        <f aca="false">'2005'!A193</f>
        <v>MILLIS</v>
      </c>
      <c r="B194" s="85" t="n">
        <f aca="false">'2005'!B193</f>
        <v>14</v>
      </c>
      <c r="C194" s="89" t="n">
        <f aca="false">'2005'!C193</f>
        <v>174.299673457201</v>
      </c>
      <c r="D194" s="89" t="n">
        <f aca="false">'2005'!D193</f>
        <v>81.6287957863934</v>
      </c>
      <c r="E194" s="89" t="n">
        <f aca="false">'2005'!E193</f>
        <v>266.970551128008</v>
      </c>
      <c r="F194" s="85" t="n">
        <f aca="false">'2006'!B193</f>
        <v>24</v>
      </c>
      <c r="G194" s="89" t="n">
        <f aca="false">'2006'!C193</f>
        <v>340.146273373452</v>
      </c>
      <c r="H194" s="89" t="n">
        <f aca="false">'2006'!D193</f>
        <v>202.342287652787</v>
      </c>
      <c r="I194" s="90" t="n">
        <f aca="false">'2006'!E193</f>
        <v>477.950259094117</v>
      </c>
    </row>
    <row r="195" customFormat="false" ht="14.25" hidden="false" customHeight="false" outlineLevel="0" collapsed="false">
      <c r="A195" s="88" t="str">
        <f aca="false">'2005'!A194</f>
        <v>MILLVILLE</v>
      </c>
      <c r="B195" s="85" t="n">
        <f aca="false">'2005'!B194</f>
        <v>11</v>
      </c>
      <c r="C195" s="89" t="n">
        <f aca="false">'2005'!C194</f>
        <v>482.347852432193</v>
      </c>
      <c r="D195" s="89" t="n">
        <f aca="false">'2005'!D194</f>
        <v>193.465003398198</v>
      </c>
      <c r="E195" s="89" t="n">
        <f aca="false">'2005'!E194</f>
        <v>771.230701466189</v>
      </c>
      <c r="F195" s="85" t="n">
        <f aca="false">'2006'!B194</f>
        <v>8</v>
      </c>
      <c r="G195" s="89" t="n">
        <f aca="false">'2006'!C194</f>
        <v>354.120758271938</v>
      </c>
      <c r="H195" s="89" t="n">
        <f aca="false">'2006'!D194</f>
        <v>106.092867586114</v>
      </c>
      <c r="I195" s="90" t="n">
        <f aca="false">'2006'!E194</f>
        <v>602.148648957763</v>
      </c>
    </row>
    <row r="196" customFormat="false" ht="14.25" hidden="false" customHeight="false" outlineLevel="0" collapsed="false">
      <c r="A196" s="88" t="str">
        <f aca="false">'2005'!A195</f>
        <v>MILTON</v>
      </c>
      <c r="B196" s="85" t="n">
        <f aca="false">'2005'!B195</f>
        <v>48</v>
      </c>
      <c r="C196" s="89" t="n">
        <f aca="false">'2005'!C195</f>
        <v>190.814835893725</v>
      </c>
      <c r="D196" s="89" t="n">
        <f aca="false">'2005'!D195</f>
        <v>136.515272031575</v>
      </c>
      <c r="E196" s="89" t="n">
        <f aca="false">'2005'!E195</f>
        <v>245.114399755875</v>
      </c>
      <c r="F196" s="85" t="n">
        <f aca="false">'2006'!B195</f>
        <v>52</v>
      </c>
      <c r="G196" s="89" t="n">
        <f aca="false">'2006'!C195</f>
        <v>199.449725736551</v>
      </c>
      <c r="H196" s="89" t="n">
        <f aca="false">'2006'!D195</f>
        <v>144.920298305297</v>
      </c>
      <c r="I196" s="90" t="n">
        <f aca="false">'2006'!E195</f>
        <v>253.979153167806</v>
      </c>
    </row>
    <row r="197" customFormat="false" ht="14.25" hidden="false" customHeight="false" outlineLevel="0" collapsed="false">
      <c r="A197" s="88" t="str">
        <f aca="false">'2005'!A196</f>
        <v>MONROE</v>
      </c>
      <c r="B197" s="85" t="n">
        <f aca="false">'2005'!B196</f>
        <v>1</v>
      </c>
      <c r="C197" s="89" t="str">
        <f aca="false">'2005'!C196</f>
        <v>--</v>
      </c>
      <c r="D197" s="89" t="str">
        <f aca="false">'2005'!D196</f>
        <v>--</v>
      </c>
      <c r="E197" s="89" t="str">
        <f aca="false">'2005'!E196</f>
        <v>--</v>
      </c>
      <c r="F197" s="85" t="n">
        <f aca="false">'2006'!B196</f>
        <v>4</v>
      </c>
      <c r="G197" s="89" t="str">
        <f aca="false">'2006'!C196</f>
        <v>--</v>
      </c>
      <c r="H197" s="89" t="str">
        <f aca="false">'2006'!D196</f>
        <v>--</v>
      </c>
      <c r="I197" s="90" t="str">
        <f aca="false">'2006'!E196</f>
        <v>--</v>
      </c>
    </row>
    <row r="198" customFormat="false" ht="14.25" hidden="false" customHeight="false" outlineLevel="0" collapsed="false">
      <c r="A198" s="88" t="str">
        <f aca="false">'2005'!A197</f>
        <v>MONSON</v>
      </c>
      <c r="B198" s="85" t="n">
        <f aca="false">'2005'!B197</f>
        <v>26</v>
      </c>
      <c r="C198" s="89" t="n">
        <f aca="false">'2005'!C197</f>
        <v>318.843207776254</v>
      </c>
      <c r="D198" s="89" t="n">
        <f aca="false">'2005'!D197</f>
        <v>193.21841252237</v>
      </c>
      <c r="E198" s="89" t="n">
        <f aca="false">'2005'!E197</f>
        <v>444.468003030138</v>
      </c>
      <c r="F198" s="85" t="n">
        <f aca="false">'2006'!B197</f>
        <v>29</v>
      </c>
      <c r="G198" s="89" t="n">
        <f aca="false">'2006'!C197</f>
        <v>375.932261987971</v>
      </c>
      <c r="H198" s="89" t="n">
        <f aca="false">'2006'!D197</f>
        <v>236.982068959723</v>
      </c>
      <c r="I198" s="90" t="n">
        <f aca="false">'2006'!E197</f>
        <v>514.882455016218</v>
      </c>
    </row>
    <row r="199" customFormat="false" ht="14.25" hidden="false" customHeight="false" outlineLevel="0" collapsed="false">
      <c r="A199" s="88" t="str">
        <f aca="false">'2005'!A198</f>
        <v>MONTAGUE</v>
      </c>
      <c r="B199" s="85" t="n">
        <f aca="false">'2005'!B198</f>
        <v>39</v>
      </c>
      <c r="C199" s="89" t="n">
        <f aca="false">'2005'!C198</f>
        <v>450.669705335673</v>
      </c>
      <c r="D199" s="89" t="n">
        <f aca="false">'2005'!D198</f>
        <v>309.366419961498</v>
      </c>
      <c r="E199" s="89" t="n">
        <f aca="false">'2005'!E198</f>
        <v>591.972990709849</v>
      </c>
      <c r="F199" s="85" t="n">
        <f aca="false">'2006'!B198</f>
        <v>25</v>
      </c>
      <c r="G199" s="89" t="n">
        <f aca="false">'2006'!C198</f>
        <v>282.370865185188</v>
      </c>
      <c r="H199" s="89" t="n">
        <f aca="false">'2006'!D198</f>
        <v>171.129156156584</v>
      </c>
      <c r="I199" s="90" t="n">
        <f aca="false">'2006'!E198</f>
        <v>393.612574213792</v>
      </c>
    </row>
    <row r="200" customFormat="false" ht="14.25" hidden="false" customHeight="false" outlineLevel="0" collapsed="false">
      <c r="A200" s="88" t="str">
        <f aca="false">'2005'!A199</f>
        <v>MONTEREY</v>
      </c>
      <c r="B200" s="85" t="n">
        <f aca="false">'2005'!B199</f>
        <v>0</v>
      </c>
      <c r="C200" s="89" t="n">
        <f aca="false">'2005'!C199</f>
        <v>0</v>
      </c>
      <c r="D200" s="89" t="n">
        <f aca="false">'2005'!D199</f>
        <v>0</v>
      </c>
      <c r="E200" s="89" t="n">
        <f aca="false">'2005'!E199</f>
        <v>0</v>
      </c>
      <c r="F200" s="85" t="n">
        <f aca="false">'2006'!B199</f>
        <v>1</v>
      </c>
      <c r="G200" s="89" t="str">
        <f aca="false">'2006'!C199</f>
        <v>--</v>
      </c>
      <c r="H200" s="89" t="str">
        <f aca="false">'2006'!D199</f>
        <v>--</v>
      </c>
      <c r="I200" s="90" t="str">
        <f aca="false">'2006'!E199</f>
        <v>--</v>
      </c>
    </row>
    <row r="201" customFormat="false" ht="14.25" hidden="false" customHeight="false" outlineLevel="0" collapsed="false">
      <c r="A201" s="88" t="str">
        <f aca="false">'2005'!A200</f>
        <v>MONTGOMERY</v>
      </c>
      <c r="B201" s="85" t="n">
        <f aca="false">'2005'!B200</f>
        <v>1</v>
      </c>
      <c r="C201" s="89" t="str">
        <f aca="false">'2005'!C200</f>
        <v>--</v>
      </c>
      <c r="D201" s="89" t="str">
        <f aca="false">'2005'!D200</f>
        <v>--</v>
      </c>
      <c r="E201" s="89" t="str">
        <f aca="false">'2005'!E200</f>
        <v>--</v>
      </c>
      <c r="F201" s="85" t="n">
        <f aca="false">'2006'!B200</f>
        <v>2</v>
      </c>
      <c r="G201" s="89" t="str">
        <f aca="false">'2006'!C200</f>
        <v>--</v>
      </c>
      <c r="H201" s="89" t="str">
        <f aca="false">'2006'!D200</f>
        <v>--</v>
      </c>
      <c r="I201" s="90" t="str">
        <f aca="false">'2006'!E200</f>
        <v>--</v>
      </c>
    </row>
    <row r="202" customFormat="false" ht="14.25" hidden="false" customHeight="false" outlineLevel="0" collapsed="false">
      <c r="A202" s="88" t="str">
        <f aca="false">'2005'!A201</f>
        <v>MOUNT WASHINGTON</v>
      </c>
      <c r="B202" s="85" t="n">
        <f aca="false">'2005'!B201</f>
        <v>0</v>
      </c>
      <c r="C202" s="89" t="n">
        <f aca="false">'2005'!C201</f>
        <v>0</v>
      </c>
      <c r="D202" s="89" t="n">
        <f aca="false">'2005'!D201</f>
        <v>0</v>
      </c>
      <c r="E202" s="89" t="n">
        <f aca="false">'2005'!E201</f>
        <v>0</v>
      </c>
      <c r="F202" s="85" t="n">
        <f aca="false">'2006'!B201</f>
        <v>1</v>
      </c>
      <c r="G202" s="89" t="str">
        <f aca="false">'2006'!C201</f>
        <v>--</v>
      </c>
      <c r="H202" s="89" t="str">
        <f aca="false">'2006'!D201</f>
        <v>--</v>
      </c>
      <c r="I202" s="90" t="str">
        <f aca="false">'2006'!E201</f>
        <v>--</v>
      </c>
    </row>
    <row r="203" customFormat="false" ht="14.25" hidden="false" customHeight="false" outlineLevel="0" collapsed="false">
      <c r="A203" s="88" t="str">
        <f aca="false">'2005'!A202</f>
        <v>NAHANT</v>
      </c>
      <c r="B203" s="85" t="n">
        <f aca="false">'2005'!B202</f>
        <v>9</v>
      </c>
      <c r="C203" s="89" t="n">
        <f aca="false">'2005'!C202</f>
        <v>205.079091882542</v>
      </c>
      <c r="D203" s="89" t="n">
        <f aca="false">'2005'!D202</f>
        <v>71.049625679145</v>
      </c>
      <c r="E203" s="89" t="n">
        <f aca="false">'2005'!E202</f>
        <v>339.108558085939</v>
      </c>
      <c r="F203" s="85" t="n">
        <f aca="false">'2006'!B202</f>
        <v>15</v>
      </c>
      <c r="G203" s="89" t="n">
        <f aca="false">'2006'!C202</f>
        <v>359.867670911151</v>
      </c>
      <c r="H203" s="89" t="n">
        <f aca="false">'2006'!D202</f>
        <v>166.487478521248</v>
      </c>
      <c r="I203" s="90" t="n">
        <f aca="false">'2006'!E202</f>
        <v>553.247863301053</v>
      </c>
    </row>
    <row r="204" customFormat="false" ht="14.25" hidden="false" customHeight="false" outlineLevel="0" collapsed="false">
      <c r="A204" s="88" t="str">
        <f aca="false">'2005'!A203</f>
        <v>NANTUCKET</v>
      </c>
      <c r="B204" s="85" t="n">
        <f aca="false">'2005'!B203</f>
        <v>24</v>
      </c>
      <c r="C204" s="89" t="n">
        <f aca="false">'2005'!C203</f>
        <v>271.220437988887</v>
      </c>
      <c r="D204" s="89" t="n">
        <f aca="false">'2005'!D203</f>
        <v>162.657174747788</v>
      </c>
      <c r="E204" s="89" t="n">
        <f aca="false">'2005'!E203</f>
        <v>379.783701229986</v>
      </c>
      <c r="F204" s="85" t="n">
        <f aca="false">'2006'!B203</f>
        <v>24</v>
      </c>
      <c r="G204" s="89" t="n">
        <f aca="false">'2006'!C203</f>
        <v>258.956771933027</v>
      </c>
      <c r="H204" s="89" t="n">
        <f aca="false">'2006'!D203</f>
        <v>155.128142656403</v>
      </c>
      <c r="I204" s="90" t="n">
        <f aca="false">'2006'!E203</f>
        <v>362.785401209652</v>
      </c>
    </row>
    <row r="205" customFormat="false" ht="14.25" hidden="false" customHeight="false" outlineLevel="0" collapsed="false">
      <c r="A205" s="88" t="str">
        <f aca="false">'2005'!A204</f>
        <v>NATICK</v>
      </c>
      <c r="B205" s="85" t="n">
        <f aca="false">'2005'!B204</f>
        <v>86</v>
      </c>
      <c r="C205" s="89" t="n">
        <f aca="false">'2005'!C204</f>
        <v>255.153893855891</v>
      </c>
      <c r="D205" s="89" t="n">
        <f aca="false">'2005'!D204</f>
        <v>201.244249390955</v>
      </c>
      <c r="E205" s="89" t="n">
        <f aca="false">'2005'!E204</f>
        <v>309.063538320827</v>
      </c>
      <c r="F205" s="85" t="n">
        <f aca="false">'2006'!B204</f>
        <v>70</v>
      </c>
      <c r="G205" s="89" t="n">
        <f aca="false">'2006'!C204</f>
        <v>214.52330084847</v>
      </c>
      <c r="H205" s="89" t="n">
        <f aca="false">'2006'!D204</f>
        <v>163.832793721178</v>
      </c>
      <c r="I205" s="90" t="n">
        <f aca="false">'2006'!E204</f>
        <v>265.213807975762</v>
      </c>
    </row>
    <row r="206" customFormat="false" ht="14.25" hidden="false" customHeight="false" outlineLevel="0" collapsed="false">
      <c r="A206" s="88" t="str">
        <f aca="false">'2005'!A205</f>
        <v>NEEDHAM</v>
      </c>
      <c r="B206" s="85" t="n">
        <f aca="false">'2005'!B205</f>
        <v>69</v>
      </c>
      <c r="C206" s="89" t="n">
        <f aca="false">'2005'!C205</f>
        <v>232.880243536803</v>
      </c>
      <c r="D206" s="89" t="n">
        <f aca="false">'2005'!D205</f>
        <v>177.296493414119</v>
      </c>
      <c r="E206" s="89" t="n">
        <f aca="false">'2005'!E205</f>
        <v>288.463993659488</v>
      </c>
      <c r="F206" s="85" t="n">
        <f aca="false">'2006'!B205</f>
        <v>62</v>
      </c>
      <c r="G206" s="89" t="n">
        <f aca="false">'2006'!C205</f>
        <v>215.138273084087</v>
      </c>
      <c r="H206" s="89" t="n">
        <f aca="false">'2006'!D205</f>
        <v>160.23658770285</v>
      </c>
      <c r="I206" s="90" t="n">
        <f aca="false">'2006'!E205</f>
        <v>270.039958465324</v>
      </c>
    </row>
    <row r="207" customFormat="false" ht="14.25" hidden="false" customHeight="false" outlineLevel="0" collapsed="false">
      <c r="A207" s="88" t="str">
        <f aca="false">'2005'!A206</f>
        <v>NEW ASHFORD</v>
      </c>
      <c r="B207" s="85" t="n">
        <f aca="false">'2005'!B206</f>
        <v>2</v>
      </c>
      <c r="C207" s="89" t="str">
        <f aca="false">'2005'!C206</f>
        <v>--</v>
      </c>
      <c r="D207" s="89" t="str">
        <f aca="false">'2005'!D206</f>
        <v>--</v>
      </c>
      <c r="E207" s="89" t="str">
        <f aca="false">'2005'!E206</f>
        <v>--</v>
      </c>
      <c r="F207" s="85" t="n">
        <f aca="false">'2006'!B206</f>
        <v>1</v>
      </c>
      <c r="G207" s="89" t="str">
        <f aca="false">'2006'!C206</f>
        <v>--</v>
      </c>
      <c r="H207" s="89" t="str">
        <f aca="false">'2006'!D206</f>
        <v>--</v>
      </c>
      <c r="I207" s="90" t="str">
        <f aca="false">'2006'!E206</f>
        <v>--</v>
      </c>
    </row>
    <row r="208" customFormat="false" ht="14.25" hidden="false" customHeight="false" outlineLevel="0" collapsed="false">
      <c r="A208" s="88" t="str">
        <f aca="false">'2005'!A207</f>
        <v>NEW BEDFORD</v>
      </c>
      <c r="B208" s="85" t="n">
        <f aca="false">'2005'!B207</f>
        <v>389</v>
      </c>
      <c r="C208" s="89" t="n">
        <f aca="false">'2005'!C207</f>
        <v>443.193193160928</v>
      </c>
      <c r="D208" s="89" t="n">
        <f aca="false">'2005'!D207</f>
        <v>399.233833992286</v>
      </c>
      <c r="E208" s="89" t="n">
        <f aca="false">'2005'!E207</f>
        <v>487.15255232957</v>
      </c>
      <c r="F208" s="85" t="n">
        <f aca="false">'2006'!B207</f>
        <v>370</v>
      </c>
      <c r="G208" s="89" t="n">
        <f aca="false">'2006'!C207</f>
        <v>423.250206731781</v>
      </c>
      <c r="H208" s="89" t="n">
        <f aca="false">'2006'!D207</f>
        <v>380.216901842658</v>
      </c>
      <c r="I208" s="90" t="n">
        <f aca="false">'2006'!E207</f>
        <v>466.283511620904</v>
      </c>
    </row>
    <row r="209" customFormat="false" ht="14.25" hidden="false" customHeight="false" outlineLevel="0" collapsed="false">
      <c r="A209" s="88" t="str">
        <f aca="false">'2005'!A208</f>
        <v>NEW BRAINTREE</v>
      </c>
      <c r="B209" s="85" t="n">
        <f aca="false">'2005'!B208</f>
        <v>1</v>
      </c>
      <c r="C209" s="89" t="str">
        <f aca="false">'2005'!C208</f>
        <v>--</v>
      </c>
      <c r="D209" s="89" t="str">
        <f aca="false">'2005'!D208</f>
        <v>--</v>
      </c>
      <c r="E209" s="89" t="str">
        <f aca="false">'2005'!E208</f>
        <v>--</v>
      </c>
      <c r="F209" s="85" t="n">
        <f aca="false">'2006'!B208</f>
        <v>1</v>
      </c>
      <c r="G209" s="89" t="str">
        <f aca="false">'2006'!C208</f>
        <v>--</v>
      </c>
      <c r="H209" s="89" t="str">
        <f aca="false">'2006'!D208</f>
        <v>--</v>
      </c>
      <c r="I209" s="90" t="str">
        <f aca="false">'2006'!E208</f>
        <v>--</v>
      </c>
    </row>
    <row r="210" customFormat="false" ht="14.25" hidden="false" customHeight="false" outlineLevel="0" collapsed="false">
      <c r="A210" s="88" t="str">
        <f aca="false">'2005'!A209</f>
        <v>NEW MARLBOROUGH</v>
      </c>
      <c r="B210" s="85" t="n">
        <f aca="false">'2005'!B209</f>
        <v>0</v>
      </c>
      <c r="C210" s="89" t="n">
        <f aca="false">'2005'!C209</f>
        <v>0</v>
      </c>
      <c r="D210" s="89" t="n">
        <f aca="false">'2005'!D209</f>
        <v>0</v>
      </c>
      <c r="E210" s="89" t="n">
        <f aca="false">'2005'!E209</f>
        <v>0</v>
      </c>
      <c r="F210" s="85" t="n">
        <f aca="false">'2006'!B209</f>
        <v>6</v>
      </c>
      <c r="G210" s="89" t="n">
        <f aca="false">'2006'!C209</f>
        <v>337.889020114009</v>
      </c>
      <c r="H210" s="89" t="n">
        <f aca="false">'2006'!D209</f>
        <v>58.2625579011162</v>
      </c>
      <c r="I210" s="90" t="n">
        <f aca="false">'2006'!E209</f>
        <v>617.515482326902</v>
      </c>
    </row>
    <row r="211" customFormat="false" ht="14.25" hidden="false" customHeight="false" outlineLevel="0" collapsed="false">
      <c r="A211" s="88" t="str">
        <f aca="false">'2005'!A210</f>
        <v>NEW SALEM</v>
      </c>
      <c r="B211" s="85" t="n">
        <f aca="false">'2005'!B210</f>
        <v>1</v>
      </c>
      <c r="C211" s="89" t="str">
        <f aca="false">'2005'!C210</f>
        <v>--</v>
      </c>
      <c r="D211" s="89" t="str">
        <f aca="false">'2005'!D210</f>
        <v>--</v>
      </c>
      <c r="E211" s="89" t="str">
        <f aca="false">'2005'!E210</f>
        <v>--</v>
      </c>
      <c r="F211" s="85" t="n">
        <f aca="false">'2006'!B210</f>
        <v>2</v>
      </c>
      <c r="G211" s="89" t="str">
        <f aca="false">'2006'!C210</f>
        <v>--</v>
      </c>
      <c r="H211" s="89" t="str">
        <f aca="false">'2006'!D210</f>
        <v>--</v>
      </c>
      <c r="I211" s="90" t="str">
        <f aca="false">'2006'!E210</f>
        <v>--</v>
      </c>
    </row>
    <row r="212" customFormat="false" ht="14.25" hidden="false" customHeight="false" outlineLevel="0" collapsed="false">
      <c r="A212" s="88" t="str">
        <f aca="false">'2005'!A211</f>
        <v>NEWBURY</v>
      </c>
      <c r="B212" s="85" t="n">
        <f aca="false">'2005'!B211</f>
        <v>10</v>
      </c>
      <c r="C212" s="89" t="n">
        <f aca="false">'2005'!C211</f>
        <v>154.583700834804</v>
      </c>
      <c r="D212" s="89" t="n">
        <f aca="false">'2005'!D211</f>
        <v>53.8700980380896</v>
      </c>
      <c r="E212" s="89" t="n">
        <f aca="false">'2005'!E211</f>
        <v>255.297303631517</v>
      </c>
      <c r="F212" s="85" t="n">
        <f aca="false">'2006'!B211</f>
        <v>16</v>
      </c>
      <c r="G212" s="89" t="n">
        <f aca="false">'2006'!C211</f>
        <v>216.623441316229</v>
      </c>
      <c r="H212" s="89" t="n">
        <f aca="false">'2006'!D211</f>
        <v>107.739033817656</v>
      </c>
      <c r="I212" s="90" t="n">
        <f aca="false">'2006'!E211</f>
        <v>325.507848814803</v>
      </c>
    </row>
    <row r="213" customFormat="false" ht="14.25" hidden="false" customHeight="false" outlineLevel="0" collapsed="false">
      <c r="A213" s="88" t="str">
        <f aca="false">'2005'!A212</f>
        <v>NEWBURYPORT</v>
      </c>
      <c r="B213" s="85" t="n">
        <f aca="false">'2005'!B212</f>
        <v>52</v>
      </c>
      <c r="C213" s="89" t="n">
        <f aca="false">'2005'!C212</f>
        <v>284.836282464638</v>
      </c>
      <c r="D213" s="89" t="n">
        <f aca="false">'2005'!D212</f>
        <v>205.245191624022</v>
      </c>
      <c r="E213" s="89" t="n">
        <f aca="false">'2005'!E212</f>
        <v>364.427373305253</v>
      </c>
      <c r="F213" s="85" t="n">
        <f aca="false">'2006'!B212</f>
        <v>53</v>
      </c>
      <c r="G213" s="89" t="n">
        <f aca="false">'2006'!C212</f>
        <v>284.90210036108</v>
      </c>
      <c r="H213" s="89" t="n">
        <f aca="false">'2006'!D212</f>
        <v>207.046424357731</v>
      </c>
      <c r="I213" s="90" t="n">
        <f aca="false">'2006'!E212</f>
        <v>362.75777636443</v>
      </c>
    </row>
    <row r="214" customFormat="false" ht="14.25" hidden="false" customHeight="false" outlineLevel="0" collapsed="false">
      <c r="A214" s="88" t="str">
        <f aca="false">'2005'!A213</f>
        <v>NEWTON</v>
      </c>
      <c r="B214" s="85" t="n">
        <f aca="false">'2005'!B213</f>
        <v>143</v>
      </c>
      <c r="C214" s="89" t="n">
        <f aca="false">'2005'!C213</f>
        <v>172.409806509841</v>
      </c>
      <c r="D214" s="89" t="n">
        <f aca="false">'2005'!D213</f>
        <v>143.918495326649</v>
      </c>
      <c r="E214" s="89" t="n">
        <f aca="false">'2005'!E213</f>
        <v>200.901117693034</v>
      </c>
      <c r="F214" s="85" t="n">
        <f aca="false">'2006'!B213</f>
        <v>143</v>
      </c>
      <c r="G214" s="89" t="n">
        <f aca="false">'2006'!C213</f>
        <v>170.334744309798</v>
      </c>
      <c r="H214" s="89" t="n">
        <f aca="false">'2006'!D213</f>
        <v>142.231034158144</v>
      </c>
      <c r="I214" s="90" t="n">
        <f aca="false">'2006'!E213</f>
        <v>198.438454461453</v>
      </c>
    </row>
    <row r="215" customFormat="false" ht="14.25" hidden="false" customHeight="false" outlineLevel="0" collapsed="false">
      <c r="A215" s="88" t="str">
        <f aca="false">'2005'!A214</f>
        <v>NORFOLK</v>
      </c>
      <c r="B215" s="85" t="n">
        <f aca="false">'2005'!B214</f>
        <v>14</v>
      </c>
      <c r="C215" s="89" t="n">
        <f aca="false">'2005'!C214</f>
        <v>171.535384060356</v>
      </c>
      <c r="D215" s="89" t="n">
        <f aca="false">'2005'!D214</f>
        <v>71.3588440659313</v>
      </c>
      <c r="E215" s="89" t="n">
        <f aca="false">'2005'!E214</f>
        <v>271.711924054782</v>
      </c>
      <c r="F215" s="85" t="n">
        <f aca="false">'2006'!B214</f>
        <v>26</v>
      </c>
      <c r="G215" s="89" t="n">
        <f aca="false">'2006'!C214</f>
        <v>341.466856961309</v>
      </c>
      <c r="H215" s="89" t="n">
        <f aca="false">'2006'!D214</f>
        <v>196.361304476033</v>
      </c>
      <c r="I215" s="90" t="n">
        <f aca="false">'2006'!E214</f>
        <v>486.572409446586</v>
      </c>
    </row>
    <row r="216" customFormat="false" ht="14.25" hidden="false" customHeight="false" outlineLevel="0" collapsed="false">
      <c r="A216" s="88" t="str">
        <f aca="false">'2005'!A215</f>
        <v>NORTH ADAMS</v>
      </c>
      <c r="B216" s="85" t="n">
        <f aca="false">'2005'!B215</f>
        <v>72</v>
      </c>
      <c r="C216" s="89" t="n">
        <f aca="false">'2005'!C215</f>
        <v>506.301235459298</v>
      </c>
      <c r="D216" s="89" t="n">
        <f aca="false">'2005'!D215</f>
        <v>389.063345600708</v>
      </c>
      <c r="E216" s="89" t="n">
        <f aca="false">'2005'!E215</f>
        <v>623.539125317888</v>
      </c>
      <c r="F216" s="85" t="n">
        <f aca="false">'2006'!B215</f>
        <v>63</v>
      </c>
      <c r="G216" s="89" t="n">
        <f aca="false">'2006'!C215</f>
        <v>429.124077290554</v>
      </c>
      <c r="H216" s="89" t="n">
        <f aca="false">'2006'!D215</f>
        <v>323.560206032431</v>
      </c>
      <c r="I216" s="90" t="n">
        <f aca="false">'2006'!E215</f>
        <v>534.687948548676</v>
      </c>
    </row>
    <row r="217" customFormat="false" ht="14.25" hidden="false" customHeight="false" outlineLevel="0" collapsed="false">
      <c r="A217" s="88" t="str">
        <f aca="false">'2005'!A216</f>
        <v>NORTH ANDOVER</v>
      </c>
      <c r="B217" s="85" t="n">
        <f aca="false">'2005'!B216</f>
        <v>72</v>
      </c>
      <c r="C217" s="89" t="n">
        <f aca="false">'2005'!C216</f>
        <v>303.599758709023</v>
      </c>
      <c r="D217" s="89" t="n">
        <f aca="false">'2005'!D216</f>
        <v>232.793014126742</v>
      </c>
      <c r="E217" s="89" t="n">
        <f aca="false">'2005'!E216</f>
        <v>374.406503291304</v>
      </c>
      <c r="F217" s="85" t="n">
        <f aca="false">'2006'!B216</f>
        <v>57</v>
      </c>
      <c r="G217" s="89" t="n">
        <f aca="false">'2006'!C216</f>
        <v>231.470437786668</v>
      </c>
      <c r="H217" s="89" t="n">
        <f aca="false">'2006'!D216</f>
        <v>170.595290939981</v>
      </c>
      <c r="I217" s="90" t="n">
        <f aca="false">'2006'!E216</f>
        <v>292.345584633356</v>
      </c>
    </row>
    <row r="218" customFormat="false" ht="14.25" hidden="false" customHeight="false" outlineLevel="0" collapsed="false">
      <c r="A218" s="88" t="str">
        <f aca="false">'2005'!A217</f>
        <v>NORTH ATTLEBORO</v>
      </c>
      <c r="B218" s="85" t="n">
        <f aca="false">'2005'!B217</f>
        <v>50</v>
      </c>
      <c r="C218" s="89" t="n">
        <f aca="false">'2005'!C217</f>
        <v>225.041570627162</v>
      </c>
      <c r="D218" s="89" t="n">
        <f aca="false">'2005'!D217</f>
        <v>161.251805319283</v>
      </c>
      <c r="E218" s="89" t="n">
        <f aca="false">'2005'!E217</f>
        <v>288.831335935041</v>
      </c>
      <c r="F218" s="85" t="n">
        <f aca="false">'2006'!B217</f>
        <v>79</v>
      </c>
      <c r="G218" s="89" t="n">
        <f aca="false">'2006'!C217</f>
        <v>355.709812214838</v>
      </c>
      <c r="H218" s="89" t="n">
        <f aca="false">'2006'!D217</f>
        <v>275.889664404316</v>
      </c>
      <c r="I218" s="90" t="n">
        <f aca="false">'2006'!E217</f>
        <v>435.52996002536</v>
      </c>
    </row>
    <row r="219" customFormat="false" ht="14.25" hidden="false" customHeight="false" outlineLevel="0" collapsed="false">
      <c r="A219" s="88" t="str">
        <f aca="false">'2005'!A218</f>
        <v>NORTH BROOKFIELD</v>
      </c>
      <c r="B219" s="85" t="n">
        <f aca="false">'2005'!B218</f>
        <v>9</v>
      </c>
      <c r="C219" s="89" t="n">
        <f aca="false">'2005'!C218</f>
        <v>229.469295541735</v>
      </c>
      <c r="D219" s="89" t="n">
        <f aca="false">'2005'!D218</f>
        <v>79.6293230144034</v>
      </c>
      <c r="E219" s="89" t="n">
        <f aca="false">'2005'!E218</f>
        <v>379.309268069067</v>
      </c>
      <c r="F219" s="85" t="n">
        <f aca="false">'2006'!B218</f>
        <v>7</v>
      </c>
      <c r="G219" s="89" t="n">
        <f aca="false">'2006'!C218</f>
        <v>161.534476985303</v>
      </c>
      <c r="H219" s="89" t="n">
        <f aca="false">'2006'!D218</f>
        <v>39.7520689571483</v>
      </c>
      <c r="I219" s="90" t="n">
        <f aca="false">'2006'!E218</f>
        <v>283.316885013457</v>
      </c>
    </row>
    <row r="220" customFormat="false" ht="14.25" hidden="false" customHeight="false" outlineLevel="0" collapsed="false">
      <c r="A220" s="88" t="str">
        <f aca="false">'2005'!A219</f>
        <v>NORTH READING</v>
      </c>
      <c r="B220" s="85" t="n">
        <f aca="false">'2005'!B219</f>
        <v>34</v>
      </c>
      <c r="C220" s="89" t="n">
        <f aca="false">'2005'!C219</f>
        <v>247.091001532729</v>
      </c>
      <c r="D220" s="89" t="n">
        <f aca="false">'2005'!D219</f>
        <v>162.211655178434</v>
      </c>
      <c r="E220" s="89" t="n">
        <f aca="false">'2005'!E219</f>
        <v>331.970347887025</v>
      </c>
      <c r="F220" s="85" t="n">
        <f aca="false">'2006'!B219</f>
        <v>42</v>
      </c>
      <c r="G220" s="89" t="n">
        <f aca="false">'2006'!C219</f>
        <v>330.595278473016</v>
      </c>
      <c r="H220" s="89" t="n">
        <f aca="false">'2006'!D219</f>
        <v>229.117773332198</v>
      </c>
      <c r="I220" s="90" t="n">
        <f aca="false">'2006'!E219</f>
        <v>432.072783613835</v>
      </c>
    </row>
    <row r="221" customFormat="false" ht="14.25" hidden="false" customHeight="false" outlineLevel="0" collapsed="false">
      <c r="A221" s="88" t="str">
        <f aca="false">'2005'!A220</f>
        <v>NORTHAMPTON</v>
      </c>
      <c r="B221" s="85" t="n">
        <f aca="false">'2005'!B220</f>
        <v>78</v>
      </c>
      <c r="C221" s="89" t="n">
        <f aca="false">'2005'!C220</f>
        <v>298.650309041104</v>
      </c>
      <c r="D221" s="89" t="n">
        <f aca="false">'2005'!D220</f>
        <v>231.165384425105</v>
      </c>
      <c r="E221" s="89" t="n">
        <f aca="false">'2005'!E220</f>
        <v>366.135233657104</v>
      </c>
      <c r="F221" s="85" t="n">
        <f aca="false">'2006'!B220</f>
        <v>85</v>
      </c>
      <c r="G221" s="89" t="n">
        <f aca="false">'2006'!C220</f>
        <v>328.873388350197</v>
      </c>
      <c r="H221" s="89" t="n">
        <f aca="false">'2006'!D220</f>
        <v>258.446702091655</v>
      </c>
      <c r="I221" s="90" t="n">
        <f aca="false">'2006'!E220</f>
        <v>399.300074608738</v>
      </c>
    </row>
    <row r="222" customFormat="false" ht="14.25" hidden="false" customHeight="false" outlineLevel="0" collapsed="false">
      <c r="A222" s="88" t="str">
        <f aca="false">'2005'!A221</f>
        <v>NORTHBOROUGH</v>
      </c>
      <c r="B222" s="85" t="n">
        <f aca="false">'2005'!B221</f>
        <v>29</v>
      </c>
      <c r="C222" s="89" t="n">
        <f aca="false">'2005'!C221</f>
        <v>227.779405334151</v>
      </c>
      <c r="D222" s="89" t="n">
        <f aca="false">'2005'!D221</f>
        <v>143.561488305507</v>
      </c>
      <c r="E222" s="89" t="n">
        <f aca="false">'2005'!E221</f>
        <v>311.997322362796</v>
      </c>
      <c r="F222" s="85" t="n">
        <f aca="false">'2006'!B221</f>
        <v>36</v>
      </c>
      <c r="G222" s="89" t="n">
        <f aca="false">'2006'!C221</f>
        <v>268.01239762888</v>
      </c>
      <c r="H222" s="89" t="n">
        <f aca="false">'2006'!D221</f>
        <v>178.618599699083</v>
      </c>
      <c r="I222" s="90" t="n">
        <f aca="false">'2006'!E221</f>
        <v>357.406195558677</v>
      </c>
    </row>
    <row r="223" customFormat="false" ht="14.25" hidden="false" customHeight="false" outlineLevel="0" collapsed="false">
      <c r="A223" s="88" t="str">
        <f aca="false">'2005'!A222</f>
        <v>NORTHBRIDGE</v>
      </c>
      <c r="B223" s="85" t="n">
        <f aca="false">'2005'!B222</f>
        <v>31</v>
      </c>
      <c r="C223" s="89" t="n">
        <f aca="false">'2005'!C222</f>
        <v>255.541810580209</v>
      </c>
      <c r="D223" s="89" t="n">
        <f aca="false">'2005'!D222</f>
        <v>164.71307656494</v>
      </c>
      <c r="E223" s="89" t="n">
        <f aca="false">'2005'!E222</f>
        <v>346.370544595479</v>
      </c>
      <c r="F223" s="85" t="n">
        <f aca="false">'2006'!B222</f>
        <v>40</v>
      </c>
      <c r="G223" s="89" t="n">
        <f aca="false">'2006'!C222</f>
        <v>317.771780588593</v>
      </c>
      <c r="H223" s="89" t="n">
        <f aca="false">'2006'!D222</f>
        <v>218.431318023144</v>
      </c>
      <c r="I223" s="90" t="n">
        <f aca="false">'2006'!E222</f>
        <v>417.112243154041</v>
      </c>
    </row>
    <row r="224" customFormat="false" ht="14.25" hidden="false" customHeight="false" outlineLevel="0" collapsed="false">
      <c r="A224" s="88" t="str">
        <f aca="false">'2005'!A223</f>
        <v>NORTHFIELD</v>
      </c>
      <c r="B224" s="85" t="n">
        <f aca="false">'2005'!B223</f>
        <v>10</v>
      </c>
      <c r="C224" s="89" t="n">
        <f aca="false">'2005'!C223</f>
        <v>308.569356776891</v>
      </c>
      <c r="D224" s="89" t="n">
        <f aca="false">'2005'!D223</f>
        <v>115.367151426373</v>
      </c>
      <c r="E224" s="89" t="n">
        <f aca="false">'2005'!E223</f>
        <v>501.771562127409</v>
      </c>
      <c r="F224" s="85" t="n">
        <f aca="false">'2006'!B223</f>
        <v>8</v>
      </c>
      <c r="G224" s="89" t="n">
        <f aca="false">'2006'!C223</f>
        <v>235.898278978049</v>
      </c>
      <c r="H224" s="89" t="n">
        <f aca="false">'2006'!D223</f>
        <v>69.5321943641315</v>
      </c>
      <c r="I224" s="90" t="n">
        <f aca="false">'2006'!E223</f>
        <v>402.264363591966</v>
      </c>
    </row>
    <row r="225" customFormat="false" ht="14.25" hidden="false" customHeight="false" outlineLevel="0" collapsed="false">
      <c r="A225" s="88" t="str">
        <f aca="false">'2005'!A224</f>
        <v>NORTON</v>
      </c>
      <c r="B225" s="85" t="n">
        <f aca="false">'2005'!B224</f>
        <v>40</v>
      </c>
      <c r="C225" s="89" t="n">
        <f aca="false">'2005'!C224</f>
        <v>286.706261931439</v>
      </c>
      <c r="D225" s="89" t="n">
        <f aca="false">'2005'!D224</f>
        <v>193.69417751241</v>
      </c>
      <c r="E225" s="89" t="n">
        <f aca="false">'2005'!E224</f>
        <v>379.718346350467</v>
      </c>
      <c r="F225" s="85" t="n">
        <f aca="false">'2006'!B224</f>
        <v>61</v>
      </c>
      <c r="G225" s="89" t="n">
        <f aca="false">'2006'!C224</f>
        <v>438.1646544992</v>
      </c>
      <c r="H225" s="89" t="n">
        <f aca="false">'2006'!D224</f>
        <v>323.794755735115</v>
      </c>
      <c r="I225" s="90" t="n">
        <f aca="false">'2006'!E224</f>
        <v>552.534553263285</v>
      </c>
    </row>
    <row r="226" customFormat="false" ht="14.25" hidden="false" customHeight="false" outlineLevel="0" collapsed="false">
      <c r="A226" s="88" t="str">
        <f aca="false">'2005'!A225</f>
        <v>NORWELL</v>
      </c>
      <c r="B226" s="85" t="n">
        <f aca="false">'2005'!B225</f>
        <v>26</v>
      </c>
      <c r="C226" s="89" t="n">
        <f aca="false">'2005'!C225</f>
        <v>252.699546045425</v>
      </c>
      <c r="D226" s="89" t="n">
        <f aca="false">'2005'!D225</f>
        <v>150.757675374306</v>
      </c>
      <c r="E226" s="89" t="n">
        <f aca="false">'2005'!E225</f>
        <v>354.641416716545</v>
      </c>
      <c r="F226" s="85" t="n">
        <f aca="false">'2006'!B225</f>
        <v>22</v>
      </c>
      <c r="G226" s="89" t="n">
        <f aca="false">'2006'!C225</f>
        <v>200.122023952898</v>
      </c>
      <c r="H226" s="89" t="n">
        <f aca="false">'2006'!D225</f>
        <v>112.163076880174</v>
      </c>
      <c r="I226" s="90" t="n">
        <f aca="false">'2006'!E225</f>
        <v>288.080971025623</v>
      </c>
    </row>
    <row r="227" customFormat="false" ht="14.25" hidden="false" customHeight="false" outlineLevel="0" collapsed="false">
      <c r="A227" s="88" t="str">
        <f aca="false">'2005'!A226</f>
        <v>NORWOOD</v>
      </c>
      <c r="B227" s="85" t="n">
        <f aca="false">'2005'!B226</f>
        <v>85</v>
      </c>
      <c r="C227" s="89" t="n">
        <f aca="false">'2005'!C226</f>
        <v>276.037478025336</v>
      </c>
      <c r="D227" s="89" t="n">
        <f aca="false">'2005'!D226</f>
        <v>217.33692431208</v>
      </c>
      <c r="E227" s="89" t="n">
        <f aca="false">'2005'!E226</f>
        <v>334.738031738591</v>
      </c>
      <c r="F227" s="85" t="n">
        <f aca="false">'2006'!B226</f>
        <v>93</v>
      </c>
      <c r="G227" s="89" t="n">
        <f aca="false">'2006'!C226</f>
        <v>307.385055096797</v>
      </c>
      <c r="H227" s="89" t="n">
        <f aca="false">'2006'!D226</f>
        <v>244.823971811374</v>
      </c>
      <c r="I227" s="90" t="n">
        <f aca="false">'2006'!E226</f>
        <v>369.94613838222</v>
      </c>
    </row>
    <row r="228" customFormat="false" ht="14.25" hidden="false" customHeight="false" outlineLevel="0" collapsed="false">
      <c r="A228" s="88" t="str">
        <f aca="false">'2005'!A227</f>
        <v>OAK BLUFFS</v>
      </c>
      <c r="B228" s="85" t="n">
        <f aca="false">'2005'!B227</f>
        <v>16</v>
      </c>
      <c r="C228" s="89" t="n">
        <f aca="false">'2005'!C227</f>
        <v>404.191843889169</v>
      </c>
      <c r="D228" s="89" t="n">
        <f aca="false">'2005'!D227</f>
        <v>206.242970491303</v>
      </c>
      <c r="E228" s="89" t="n">
        <f aca="false">'2005'!E227</f>
        <v>602.140717287034</v>
      </c>
      <c r="F228" s="85" t="n">
        <f aca="false">'2006'!B227</f>
        <v>14</v>
      </c>
      <c r="G228" s="89" t="n">
        <f aca="false">'2006'!C227</f>
        <v>336.937637956597</v>
      </c>
      <c r="H228" s="89" t="n">
        <f aca="false">'2006'!D227</f>
        <v>160.504399971705</v>
      </c>
      <c r="I228" s="90" t="n">
        <f aca="false">'2006'!E227</f>
        <v>513.370875941488</v>
      </c>
    </row>
    <row r="229" customFormat="false" ht="14.25" hidden="false" customHeight="false" outlineLevel="0" collapsed="false">
      <c r="A229" s="88" t="str">
        <f aca="false">'2005'!A228</f>
        <v>OAKHAM</v>
      </c>
      <c r="B229" s="85" t="n">
        <f aca="false">'2005'!B228</f>
        <v>5</v>
      </c>
      <c r="C229" s="89" t="n">
        <f aca="false">'2005'!C228</f>
        <v>298.443462685931</v>
      </c>
      <c r="D229" s="89" t="n">
        <f aca="false">'2005'!D228</f>
        <v>24.4771894469767</v>
      </c>
      <c r="E229" s="89" t="n">
        <f aca="false">'2005'!E228</f>
        <v>572.409735924885</v>
      </c>
      <c r="F229" s="85" t="n">
        <f aca="false">'2006'!B228</f>
        <v>3</v>
      </c>
      <c r="G229" s="89" t="str">
        <f aca="false">'2006'!C228</f>
        <v>--</v>
      </c>
      <c r="H229" s="89" t="str">
        <f aca="false">'2006'!D228</f>
        <v>--</v>
      </c>
      <c r="I229" s="90" t="str">
        <f aca="false">'2006'!E228</f>
        <v>--</v>
      </c>
    </row>
    <row r="230" customFormat="false" ht="14.25" hidden="false" customHeight="false" outlineLevel="0" collapsed="false">
      <c r="A230" s="88" t="str">
        <f aca="false">'2005'!A229</f>
        <v>ORANGE</v>
      </c>
      <c r="B230" s="85" t="n">
        <f aca="false">'2005'!B229</f>
        <v>31</v>
      </c>
      <c r="C230" s="89" t="n">
        <f aca="false">'2005'!C229</f>
        <v>389.771032410932</v>
      </c>
      <c r="D230" s="89" t="n">
        <f aca="false">'2005'!D229</f>
        <v>252.286688916148</v>
      </c>
      <c r="E230" s="89" t="n">
        <f aca="false">'2005'!E229</f>
        <v>527.255375905716</v>
      </c>
      <c r="F230" s="85" t="n">
        <f aca="false">'2006'!B229</f>
        <v>33</v>
      </c>
      <c r="G230" s="89" t="n">
        <f aca="false">'2006'!C229</f>
        <v>418.971361039052</v>
      </c>
      <c r="H230" s="89" t="n">
        <f aca="false">'2006'!D229</f>
        <v>275.840170602769</v>
      </c>
      <c r="I230" s="90" t="n">
        <f aca="false">'2006'!E229</f>
        <v>562.102551475335</v>
      </c>
    </row>
    <row r="231" customFormat="false" ht="14.25" hidden="false" customHeight="false" outlineLevel="0" collapsed="false">
      <c r="A231" s="88" t="str">
        <f aca="false">'2005'!A230</f>
        <v>ORLEANS</v>
      </c>
      <c r="B231" s="85" t="n">
        <f aca="false">'2005'!B230</f>
        <v>25</v>
      </c>
      <c r="C231" s="89" t="n">
        <f aca="false">'2005'!C230</f>
        <v>278.053005043732</v>
      </c>
      <c r="D231" s="89" t="n">
        <f aca="false">'2005'!D230</f>
        <v>147.170243259483</v>
      </c>
      <c r="E231" s="89" t="n">
        <f aca="false">'2005'!E230</f>
        <v>408.93576682798</v>
      </c>
      <c r="F231" s="85" t="n">
        <f aca="false">'2006'!B230</f>
        <v>25</v>
      </c>
      <c r="G231" s="89" t="n">
        <f aca="false">'2006'!C230</f>
        <v>233.303691910085</v>
      </c>
      <c r="H231" s="89" t="n">
        <f aca="false">'2006'!D230</f>
        <v>132.498855561194</v>
      </c>
      <c r="I231" s="90" t="n">
        <f aca="false">'2006'!E230</f>
        <v>334.108528258977</v>
      </c>
    </row>
    <row r="232" customFormat="false" ht="14.25" hidden="false" customHeight="false" outlineLevel="0" collapsed="false">
      <c r="A232" s="88" t="str">
        <f aca="false">'2005'!A231</f>
        <v>OTIS</v>
      </c>
      <c r="B232" s="85" t="n">
        <f aca="false">'2005'!B231</f>
        <v>5</v>
      </c>
      <c r="C232" s="89" t="n">
        <f aca="false">'2005'!C231</f>
        <v>250.487346857004</v>
      </c>
      <c r="D232" s="89" t="n">
        <f aca="false">'2005'!D231</f>
        <v>27.5669140927598</v>
      </c>
      <c r="E232" s="89" t="n">
        <f aca="false">'2005'!E231</f>
        <v>473.407779621248</v>
      </c>
      <c r="F232" s="85" t="n">
        <f aca="false">'2006'!B231</f>
        <v>4</v>
      </c>
      <c r="G232" s="89" t="str">
        <f aca="false">'2006'!C231</f>
        <v>--</v>
      </c>
      <c r="H232" s="89" t="str">
        <f aca="false">'2006'!D231</f>
        <v>--</v>
      </c>
      <c r="I232" s="90" t="str">
        <f aca="false">'2006'!E231</f>
        <v>--</v>
      </c>
    </row>
    <row r="233" customFormat="false" ht="14.25" hidden="false" customHeight="false" outlineLevel="0" collapsed="false">
      <c r="A233" s="88" t="str">
        <f aca="false">'2005'!A232</f>
        <v>OXFORD</v>
      </c>
      <c r="B233" s="85" t="n">
        <f aca="false">'2005'!B232</f>
        <v>53</v>
      </c>
      <c r="C233" s="89" t="n">
        <f aca="false">'2005'!C232</f>
        <v>430.034974441679</v>
      </c>
      <c r="D233" s="89" t="n">
        <f aca="false">'2005'!D232</f>
        <v>314.160409487993</v>
      </c>
      <c r="E233" s="89" t="n">
        <f aca="false">'2005'!E232</f>
        <v>545.909539395366</v>
      </c>
      <c r="F233" s="85" t="n">
        <f aca="false">'2006'!B232</f>
        <v>49</v>
      </c>
      <c r="G233" s="89" t="n">
        <f aca="false">'2006'!C232</f>
        <v>378.470527712899</v>
      </c>
      <c r="H233" s="89" t="n">
        <f aca="false">'2006'!D232</f>
        <v>271.748562918162</v>
      </c>
      <c r="I233" s="90" t="n">
        <f aca="false">'2006'!E232</f>
        <v>485.192492507635</v>
      </c>
    </row>
    <row r="234" customFormat="false" ht="14.25" hidden="false" customHeight="false" outlineLevel="0" collapsed="false">
      <c r="A234" s="88" t="str">
        <f aca="false">'2005'!A233</f>
        <v>PALMER</v>
      </c>
      <c r="B234" s="85" t="n">
        <f aca="false">'2005'!B233</f>
        <v>37</v>
      </c>
      <c r="C234" s="89" t="n">
        <f aca="false">'2005'!C233</f>
        <v>299.52968650593</v>
      </c>
      <c r="D234" s="89" t="n">
        <f aca="false">'2005'!D233</f>
        <v>203.071109778455</v>
      </c>
      <c r="E234" s="89" t="n">
        <f aca="false">'2005'!E233</f>
        <v>395.988263233405</v>
      </c>
      <c r="F234" s="85" t="n">
        <f aca="false">'2006'!B233</f>
        <v>35</v>
      </c>
      <c r="G234" s="89" t="n">
        <f aca="false">'2006'!C233</f>
        <v>277.935052688503</v>
      </c>
      <c r="H234" s="89" t="n">
        <f aca="false">'2006'!D233</f>
        <v>185.759769052833</v>
      </c>
      <c r="I234" s="90" t="n">
        <f aca="false">'2006'!E233</f>
        <v>370.110336324173</v>
      </c>
    </row>
    <row r="235" customFormat="false" ht="14.25" hidden="false" customHeight="false" outlineLevel="0" collapsed="false">
      <c r="A235" s="88" t="str">
        <f aca="false">'2005'!A234</f>
        <v>PAXTON</v>
      </c>
      <c r="B235" s="85" t="n">
        <f aca="false">'2005'!B234</f>
        <v>16</v>
      </c>
      <c r="C235" s="89" t="n">
        <f aca="false">'2005'!C234</f>
        <v>334.271369370737</v>
      </c>
      <c r="D235" s="89" t="n">
        <f aca="false">'2005'!D234</f>
        <v>170.859968622779</v>
      </c>
      <c r="E235" s="89" t="n">
        <f aca="false">'2005'!E234</f>
        <v>497.682770118695</v>
      </c>
      <c r="F235" s="85" t="n">
        <f aca="false">'2006'!B234</f>
        <v>8</v>
      </c>
      <c r="G235" s="89" t="n">
        <f aca="false">'2006'!C234</f>
        <v>169.360300262235</v>
      </c>
      <c r="H235" s="89" t="n">
        <f aca="false">'2006'!D234</f>
        <v>51.8430775790798</v>
      </c>
      <c r="I235" s="90" t="n">
        <f aca="false">'2006'!E234</f>
        <v>286.877522945391</v>
      </c>
    </row>
    <row r="236" customFormat="false" ht="14.25" hidden="false" customHeight="false" outlineLevel="0" collapsed="false">
      <c r="A236" s="88" t="str">
        <f aca="false">'2005'!A235</f>
        <v>PEABODY</v>
      </c>
      <c r="B236" s="85" t="n">
        <f aca="false">'2005'!B235</f>
        <v>180</v>
      </c>
      <c r="C236" s="89" t="n">
        <f aca="false">'2005'!C235</f>
        <v>313.660470769245</v>
      </c>
      <c r="D236" s="89" t="n">
        <f aca="false">'2005'!D235</f>
        <v>267.265035676159</v>
      </c>
      <c r="E236" s="89" t="n">
        <f aca="false">'2005'!E235</f>
        <v>360.055905862332</v>
      </c>
      <c r="F236" s="85" t="n">
        <f aca="false">'2006'!B235</f>
        <v>178</v>
      </c>
      <c r="G236" s="89" t="n">
        <f aca="false">'2006'!C235</f>
        <v>306.665805502128</v>
      </c>
      <c r="H236" s="89" t="n">
        <f aca="false">'2006'!D235</f>
        <v>261.04039637863</v>
      </c>
      <c r="I236" s="90" t="n">
        <f aca="false">'2006'!E235</f>
        <v>352.291214625626</v>
      </c>
    </row>
    <row r="237" customFormat="false" ht="14.25" hidden="false" customHeight="false" outlineLevel="0" collapsed="false">
      <c r="A237" s="88" t="str">
        <f aca="false">'2005'!A236</f>
        <v>PELHAM</v>
      </c>
      <c r="B237" s="85" t="n">
        <f aca="false">'2005'!B236</f>
        <v>5</v>
      </c>
      <c r="C237" s="89" t="n">
        <f aca="false">'2005'!C236</f>
        <v>397.925555210474</v>
      </c>
      <c r="D237" s="89" t="n">
        <f aca="false">'2005'!D236</f>
        <v>38.9764819095259</v>
      </c>
      <c r="E237" s="89" t="n">
        <f aca="false">'2005'!E236</f>
        <v>756.874628511422</v>
      </c>
      <c r="F237" s="85" t="n">
        <f aca="false">'2006'!B236</f>
        <v>2</v>
      </c>
      <c r="G237" s="89" t="str">
        <f aca="false">'2006'!C236</f>
        <v>--</v>
      </c>
      <c r="H237" s="89" t="str">
        <f aca="false">'2006'!D236</f>
        <v>--</v>
      </c>
      <c r="I237" s="90" t="str">
        <f aca="false">'2006'!E236</f>
        <v>--</v>
      </c>
    </row>
    <row r="238" customFormat="false" ht="14.25" hidden="false" customHeight="false" outlineLevel="0" collapsed="false">
      <c r="A238" s="88" t="str">
        <f aca="false">'2005'!A237</f>
        <v>PEMBROKE</v>
      </c>
      <c r="B238" s="85" t="n">
        <f aca="false">'2005'!B237</f>
        <v>52</v>
      </c>
      <c r="C238" s="89" t="n">
        <f aca="false">'2005'!C237</f>
        <v>311.043097075089</v>
      </c>
      <c r="D238" s="89" t="n">
        <f aca="false">'2005'!D237</f>
        <v>224.824408418476</v>
      </c>
      <c r="E238" s="89" t="n">
        <f aca="false">'2005'!E237</f>
        <v>397.261785731702</v>
      </c>
      <c r="F238" s="85" t="n">
        <f aca="false">'2006'!B237</f>
        <v>41</v>
      </c>
      <c r="G238" s="89" t="n">
        <f aca="false">'2006'!C237</f>
        <v>239.161974742577</v>
      </c>
      <c r="H238" s="89" t="n">
        <f aca="false">'2006'!D237</f>
        <v>163.712592623113</v>
      </c>
      <c r="I238" s="90" t="n">
        <f aca="false">'2006'!E237</f>
        <v>314.611356862041</v>
      </c>
    </row>
    <row r="239" customFormat="false" ht="14.25" hidden="false" customHeight="false" outlineLevel="0" collapsed="false">
      <c r="A239" s="88" t="str">
        <f aca="false">'2005'!A238</f>
        <v>PEPPERELL</v>
      </c>
      <c r="B239" s="85" t="n">
        <f aca="false">'2005'!B238</f>
        <v>25</v>
      </c>
      <c r="C239" s="89" t="n">
        <f aca="false">'2005'!C238</f>
        <v>275.821000407679</v>
      </c>
      <c r="D239" s="89" t="n">
        <f aca="false">'2005'!D238</f>
        <v>163.670000812269</v>
      </c>
      <c r="E239" s="89" t="n">
        <f aca="false">'2005'!E238</f>
        <v>387.972000003088</v>
      </c>
      <c r="F239" s="85" t="n">
        <f aca="false">'2006'!B238</f>
        <v>31</v>
      </c>
      <c r="G239" s="89" t="n">
        <f aca="false">'2006'!C238</f>
        <v>348.65449270292</v>
      </c>
      <c r="H239" s="89" t="n">
        <f aca="false">'2006'!D238</f>
        <v>222.248221795614</v>
      </c>
      <c r="I239" s="90" t="n">
        <f aca="false">'2006'!E238</f>
        <v>475.060763610227</v>
      </c>
    </row>
    <row r="240" customFormat="false" ht="14.25" hidden="false" customHeight="false" outlineLevel="0" collapsed="false">
      <c r="A240" s="88" t="str">
        <f aca="false">'2005'!A239</f>
        <v>PERU</v>
      </c>
      <c r="B240" s="85" t="n">
        <f aca="false">'2005'!B239</f>
        <v>5</v>
      </c>
      <c r="C240" s="89" t="n">
        <f aca="false">'2005'!C239</f>
        <v>788.59149994289</v>
      </c>
      <c r="D240" s="89" t="n">
        <f aca="false">'2005'!D239</f>
        <v>59.7829281902788</v>
      </c>
      <c r="E240" s="89" t="n">
        <f aca="false">'2005'!E239</f>
        <v>1517.4000716955</v>
      </c>
      <c r="F240" s="85" t="n">
        <f aca="false">'2006'!B239</f>
        <v>3</v>
      </c>
      <c r="G240" s="89" t="str">
        <f aca="false">'2006'!C239</f>
        <v>--</v>
      </c>
      <c r="H240" s="89" t="str">
        <f aca="false">'2006'!D239</f>
        <v>--</v>
      </c>
      <c r="I240" s="90" t="str">
        <f aca="false">'2006'!E239</f>
        <v>--</v>
      </c>
    </row>
    <row r="241" customFormat="false" ht="14.25" hidden="false" customHeight="false" outlineLevel="0" collapsed="false">
      <c r="A241" s="88" t="str">
        <f aca="false">'2005'!A240</f>
        <v>PETERSHAM</v>
      </c>
      <c r="B241" s="85" t="n">
        <f aca="false">'2005'!B240</f>
        <v>3</v>
      </c>
      <c r="C241" s="89" t="str">
        <f aca="false">'2005'!C240</f>
        <v>--</v>
      </c>
      <c r="D241" s="89" t="str">
        <f aca="false">'2005'!D240</f>
        <v>--</v>
      </c>
      <c r="E241" s="89" t="str">
        <f aca="false">'2005'!E240</f>
        <v>--</v>
      </c>
      <c r="F241" s="85" t="n">
        <f aca="false">'2006'!B240</f>
        <v>7</v>
      </c>
      <c r="G241" s="89" t="n">
        <f aca="false">'2006'!C240</f>
        <v>509.330058475486</v>
      </c>
      <c r="H241" s="89" t="n">
        <f aca="false">'2006'!D240</f>
        <v>123.332106802199</v>
      </c>
      <c r="I241" s="90" t="n">
        <f aca="false">'2006'!E240</f>
        <v>895.328010148772</v>
      </c>
    </row>
    <row r="242" customFormat="false" ht="14.25" hidden="false" customHeight="false" outlineLevel="0" collapsed="false">
      <c r="A242" s="88" t="str">
        <f aca="false">'2005'!A241</f>
        <v>PHILLIPSTON</v>
      </c>
      <c r="B242" s="85" t="n">
        <f aca="false">'2005'!B241</f>
        <v>5</v>
      </c>
      <c r="C242" s="89" t="n">
        <f aca="false">'2005'!C241</f>
        <v>293.478792561073</v>
      </c>
      <c r="D242" s="89" t="n">
        <f aca="false">'2005'!D241</f>
        <v>24.9892962782613</v>
      </c>
      <c r="E242" s="89" t="n">
        <f aca="false">'2005'!E241</f>
        <v>561.968288843885</v>
      </c>
      <c r="F242" s="85" t="n">
        <f aca="false">'2006'!B241</f>
        <v>2</v>
      </c>
      <c r="G242" s="89" t="str">
        <f aca="false">'2006'!C241</f>
        <v>--</v>
      </c>
      <c r="H242" s="89" t="str">
        <f aca="false">'2006'!D241</f>
        <v>--</v>
      </c>
      <c r="I242" s="90" t="str">
        <f aca="false">'2006'!E241</f>
        <v>--</v>
      </c>
    </row>
    <row r="243" customFormat="false" ht="14.25" hidden="false" customHeight="false" outlineLevel="0" collapsed="false">
      <c r="A243" s="88" t="str">
        <f aca="false">'2005'!A242</f>
        <v>PITTSFIELD</v>
      </c>
      <c r="B243" s="85" t="n">
        <f aca="false">'2005'!B242</f>
        <v>177</v>
      </c>
      <c r="C243" s="89" t="n">
        <f aca="false">'2005'!C242</f>
        <v>374.729014708323</v>
      </c>
      <c r="D243" s="89" t="n">
        <f aca="false">'2005'!D242</f>
        <v>319.28584949602</v>
      </c>
      <c r="E243" s="89" t="n">
        <f aca="false">'2005'!E242</f>
        <v>430.172179920627</v>
      </c>
      <c r="F243" s="85" t="n">
        <f aca="false">'2006'!B242</f>
        <v>167</v>
      </c>
      <c r="G243" s="89" t="n">
        <f aca="false">'2006'!C242</f>
        <v>347.827596990619</v>
      </c>
      <c r="H243" s="89" t="n">
        <f aca="false">'2006'!D242</f>
        <v>295.079067091647</v>
      </c>
      <c r="I243" s="90" t="n">
        <f aca="false">'2006'!E242</f>
        <v>400.57612688959</v>
      </c>
    </row>
    <row r="244" customFormat="false" ht="14.25" hidden="false" customHeight="false" outlineLevel="0" collapsed="false">
      <c r="A244" s="88" t="str">
        <f aca="false">'2005'!A243</f>
        <v>PLAINFIELD</v>
      </c>
      <c r="B244" s="85" t="n">
        <f aca="false">'2005'!B243</f>
        <v>1</v>
      </c>
      <c r="C244" s="89" t="str">
        <f aca="false">'2005'!C243</f>
        <v>--</v>
      </c>
      <c r="D244" s="89" t="str">
        <f aca="false">'2005'!D243</f>
        <v>--</v>
      </c>
      <c r="E244" s="89" t="str">
        <f aca="false">'2005'!E243</f>
        <v>--</v>
      </c>
      <c r="F244" s="85" t="n">
        <f aca="false">'2006'!B243</f>
        <v>4</v>
      </c>
      <c r="G244" s="89" t="str">
        <f aca="false">'2006'!C243</f>
        <v>--</v>
      </c>
      <c r="H244" s="89" t="str">
        <f aca="false">'2006'!D243</f>
        <v>--</v>
      </c>
      <c r="I244" s="90" t="str">
        <f aca="false">'2006'!E243</f>
        <v>--</v>
      </c>
    </row>
    <row r="245" customFormat="false" ht="14.25" hidden="false" customHeight="false" outlineLevel="0" collapsed="false">
      <c r="A245" s="88" t="str">
        <f aca="false">'2005'!A244</f>
        <v>PLAINVILLE</v>
      </c>
      <c r="B245" s="85" t="n">
        <f aca="false">'2005'!B244</f>
        <v>25</v>
      </c>
      <c r="C245" s="89" t="n">
        <f aca="false">'2005'!C244</f>
        <v>317.278147936578</v>
      </c>
      <c r="D245" s="89" t="n">
        <f aca="false">'2005'!D244</f>
        <v>191.64145586574</v>
      </c>
      <c r="E245" s="89" t="n">
        <f aca="false">'2005'!E244</f>
        <v>442.914840007416</v>
      </c>
      <c r="F245" s="85" t="n">
        <f aca="false">'2006'!B244</f>
        <v>24</v>
      </c>
      <c r="G245" s="89" t="n">
        <f aca="false">'2006'!C244</f>
        <v>283.59404912544</v>
      </c>
      <c r="H245" s="89" t="n">
        <f aca="false">'2006'!D244</f>
        <v>168.829495851973</v>
      </c>
      <c r="I245" s="90" t="n">
        <f aca="false">'2006'!E244</f>
        <v>398.358602398907</v>
      </c>
    </row>
    <row r="246" customFormat="false" ht="14.25" hidden="false" customHeight="false" outlineLevel="0" collapsed="false">
      <c r="A246" s="88" t="str">
        <f aca="false">'2005'!A245</f>
        <v>PLYMOUTH</v>
      </c>
      <c r="B246" s="85" t="n">
        <f aca="false">'2005'!B245</f>
        <v>199</v>
      </c>
      <c r="C246" s="89" t="n">
        <f aca="false">'2005'!C245</f>
        <v>405.05098224485</v>
      </c>
      <c r="D246" s="89" t="n">
        <f aca="false">'2005'!D245</f>
        <v>348.080316340219</v>
      </c>
      <c r="E246" s="89" t="n">
        <f aca="false">'2005'!E245</f>
        <v>462.021648149481</v>
      </c>
      <c r="F246" s="85" t="n">
        <f aca="false">'2006'!B245</f>
        <v>175</v>
      </c>
      <c r="G246" s="89" t="n">
        <f aca="false">'2006'!C245</f>
        <v>360.209279026064</v>
      </c>
      <c r="H246" s="89" t="n">
        <f aca="false">'2006'!D245</f>
        <v>306.169439082892</v>
      </c>
      <c r="I246" s="90" t="n">
        <f aca="false">'2006'!E245</f>
        <v>414.249118969236</v>
      </c>
    </row>
    <row r="247" customFormat="false" ht="14.25" hidden="false" customHeight="false" outlineLevel="0" collapsed="false">
      <c r="A247" s="88" t="str">
        <f aca="false">'2005'!A246</f>
        <v>PLYMPTON</v>
      </c>
      <c r="B247" s="85" t="n">
        <f aca="false">'2005'!B246</f>
        <v>7</v>
      </c>
      <c r="C247" s="89" t="n">
        <f aca="false">'2005'!C246</f>
        <v>352.27948473232</v>
      </c>
      <c r="D247" s="89" t="n">
        <f aca="false">'2005'!D246</f>
        <v>76.9620856117319</v>
      </c>
      <c r="E247" s="89" t="n">
        <f aca="false">'2005'!E246</f>
        <v>627.596883852907</v>
      </c>
      <c r="F247" s="85" t="n">
        <f aca="false">'2006'!B246</f>
        <v>7</v>
      </c>
      <c r="G247" s="89" t="n">
        <f aca="false">'2006'!C246</f>
        <v>323.389454262322</v>
      </c>
      <c r="H247" s="89" t="n">
        <f aca="false">'2006'!D246</f>
        <v>63.2141214401414</v>
      </c>
      <c r="I247" s="90" t="n">
        <f aca="false">'2006'!E246</f>
        <v>583.564787084504</v>
      </c>
    </row>
    <row r="248" customFormat="false" ht="14.25" hidden="false" customHeight="false" outlineLevel="0" collapsed="false">
      <c r="A248" s="88" t="str">
        <f aca="false">'2005'!A247</f>
        <v>PRINCETON</v>
      </c>
      <c r="B248" s="85" t="n">
        <f aca="false">'2005'!B247</f>
        <v>8</v>
      </c>
      <c r="C248" s="89" t="n">
        <f aca="false">'2005'!C247</f>
        <v>293.024751856874</v>
      </c>
      <c r="D248" s="89" t="n">
        <f aca="false">'2005'!D247</f>
        <v>85.4309813463558</v>
      </c>
      <c r="E248" s="89" t="n">
        <f aca="false">'2005'!E247</f>
        <v>500.618522367392</v>
      </c>
      <c r="F248" s="85" t="n">
        <f aca="false">'2006'!B247</f>
        <v>4</v>
      </c>
      <c r="G248" s="89" t="str">
        <f aca="false">'2006'!C247</f>
        <v>--</v>
      </c>
      <c r="H248" s="89" t="str">
        <f aca="false">'2006'!D247</f>
        <v>--</v>
      </c>
      <c r="I248" s="90" t="str">
        <f aca="false">'2006'!E247</f>
        <v>--</v>
      </c>
    </row>
    <row r="249" customFormat="false" ht="14.25" hidden="false" customHeight="false" outlineLevel="0" collapsed="false">
      <c r="A249" s="88" t="str">
        <f aca="false">'2005'!A248</f>
        <v>PROVINCETOWN</v>
      </c>
      <c r="B249" s="85" t="n">
        <f aca="false">'2005'!B248</f>
        <v>18</v>
      </c>
      <c r="C249" s="89" t="n">
        <f aca="false">'2005'!C248</f>
        <v>440.675661169616</v>
      </c>
      <c r="D249" s="89" t="n">
        <f aca="false">'2005'!D248</f>
        <v>237.648564157218</v>
      </c>
      <c r="E249" s="89" t="n">
        <f aca="false">'2005'!E248</f>
        <v>643.702758182014</v>
      </c>
      <c r="F249" s="85" t="n">
        <f aca="false">'2006'!B248</f>
        <v>14</v>
      </c>
      <c r="G249" s="89" t="n">
        <f aca="false">'2006'!C248</f>
        <v>341.808203924224</v>
      </c>
      <c r="H249" s="89" t="n">
        <f aca="false">'2006'!D248</f>
        <v>162.890500480014</v>
      </c>
      <c r="I249" s="90" t="n">
        <f aca="false">'2006'!E248</f>
        <v>520.725907368435</v>
      </c>
    </row>
    <row r="250" customFormat="false" ht="14.25" hidden="false" customHeight="false" outlineLevel="0" collapsed="false">
      <c r="A250" s="88" t="str">
        <f aca="false">'2005'!A249</f>
        <v>QUINCY</v>
      </c>
      <c r="B250" s="85" t="n">
        <f aca="false">'2005'!B249</f>
        <v>302</v>
      </c>
      <c r="C250" s="89" t="n">
        <f aca="false">'2005'!C249</f>
        <v>324.060090183674</v>
      </c>
      <c r="D250" s="89" t="n">
        <f aca="false">'2005'!D249</f>
        <v>287.448100757899</v>
      </c>
      <c r="E250" s="89" t="n">
        <f aca="false">'2005'!E249</f>
        <v>360.672079609449</v>
      </c>
      <c r="F250" s="85" t="n">
        <f aca="false">'2006'!B249</f>
        <v>335</v>
      </c>
      <c r="G250" s="89" t="n">
        <f aca="false">'2006'!C249</f>
        <v>360.379143584275</v>
      </c>
      <c r="H250" s="89" t="n">
        <f aca="false">'2006'!D249</f>
        <v>321.700456705858</v>
      </c>
      <c r="I250" s="90" t="n">
        <f aca="false">'2006'!E249</f>
        <v>399.057830462692</v>
      </c>
    </row>
    <row r="251" customFormat="false" ht="14.25" hidden="false" customHeight="false" outlineLevel="0" collapsed="false">
      <c r="A251" s="88" t="str">
        <f aca="false">'2005'!A250</f>
        <v>RANDOLPH</v>
      </c>
      <c r="B251" s="85" t="n">
        <f aca="false">'2005'!B250</f>
        <v>113</v>
      </c>
      <c r="C251" s="89" t="n">
        <f aca="false">'2005'!C250</f>
        <v>361.28815079068</v>
      </c>
      <c r="D251" s="89" t="n">
        <f aca="false">'2005'!D250</f>
        <v>294.542048631461</v>
      </c>
      <c r="E251" s="89" t="n">
        <f aca="false">'2005'!E250</f>
        <v>428.0342529499</v>
      </c>
      <c r="F251" s="85" t="n">
        <f aca="false">'2006'!B250</f>
        <v>112</v>
      </c>
      <c r="G251" s="89" t="n">
        <f aca="false">'2006'!C250</f>
        <v>346.044337777753</v>
      </c>
      <c r="H251" s="89" t="n">
        <f aca="false">'2006'!D250</f>
        <v>281.616538238251</v>
      </c>
      <c r="I251" s="90" t="n">
        <f aca="false">'2006'!E250</f>
        <v>410.472137317255</v>
      </c>
    </row>
    <row r="252" customFormat="false" ht="14.25" hidden="false" customHeight="false" outlineLevel="0" collapsed="false">
      <c r="A252" s="88" t="str">
        <f aca="false">'2005'!A251</f>
        <v>RAYNHAM</v>
      </c>
      <c r="B252" s="85" t="n">
        <f aca="false">'2005'!B251</f>
        <v>39</v>
      </c>
      <c r="C252" s="89" t="n">
        <f aca="false">'2005'!C251</f>
        <v>305.665004083673</v>
      </c>
      <c r="D252" s="89" t="n">
        <f aca="false">'2005'!D251</f>
        <v>208.899866668998</v>
      </c>
      <c r="E252" s="89" t="n">
        <f aca="false">'2005'!E251</f>
        <v>402.430141498348</v>
      </c>
      <c r="F252" s="85" t="n">
        <f aca="false">'2006'!B251</f>
        <v>38</v>
      </c>
      <c r="G252" s="89" t="n">
        <f aca="false">'2006'!C251</f>
        <v>275.975582245859</v>
      </c>
      <c r="H252" s="89" t="n">
        <f aca="false">'2006'!D251</f>
        <v>186.95689826097</v>
      </c>
      <c r="I252" s="90" t="n">
        <f aca="false">'2006'!E251</f>
        <v>364.994266230748</v>
      </c>
    </row>
    <row r="253" customFormat="false" ht="14.25" hidden="false" customHeight="false" outlineLevel="0" collapsed="false">
      <c r="A253" s="88" t="str">
        <f aca="false">'2005'!A252</f>
        <v>READING</v>
      </c>
      <c r="B253" s="85" t="n">
        <f aca="false">'2005'!B252</f>
        <v>59</v>
      </c>
      <c r="C253" s="89" t="n">
        <f aca="false">'2005'!C252</f>
        <v>248.111857255757</v>
      </c>
      <c r="D253" s="89" t="n">
        <f aca="false">'2005'!D252</f>
        <v>184.241725657911</v>
      </c>
      <c r="E253" s="89" t="n">
        <f aca="false">'2005'!E252</f>
        <v>311.981988853602</v>
      </c>
      <c r="F253" s="85" t="n">
        <f aca="false">'2006'!B252</f>
        <v>60</v>
      </c>
      <c r="G253" s="89" t="n">
        <f aca="false">'2006'!C252</f>
        <v>255.203340642243</v>
      </c>
      <c r="H253" s="89" t="n">
        <f aca="false">'2006'!D252</f>
        <v>189.815144359898</v>
      </c>
      <c r="I253" s="90" t="n">
        <f aca="false">'2006'!E252</f>
        <v>320.591536924588</v>
      </c>
    </row>
    <row r="254" customFormat="false" ht="14.25" hidden="false" customHeight="false" outlineLevel="0" collapsed="false">
      <c r="A254" s="88" t="str">
        <f aca="false">'2005'!A253</f>
        <v>REHOBOTH</v>
      </c>
      <c r="B254" s="85" t="n">
        <f aca="false">'2005'!B253</f>
        <v>23</v>
      </c>
      <c r="C254" s="89" t="n">
        <f aca="false">'2005'!C253</f>
        <v>229.841285445817</v>
      </c>
      <c r="D254" s="89" t="n">
        <f aca="false">'2005'!D253</f>
        <v>133.736742887522</v>
      </c>
      <c r="E254" s="89" t="n">
        <f aca="false">'2005'!E253</f>
        <v>325.945828004112</v>
      </c>
      <c r="F254" s="85" t="n">
        <f aca="false">'2006'!B253</f>
        <v>31</v>
      </c>
      <c r="G254" s="89" t="n">
        <f aca="false">'2006'!C253</f>
        <v>266.444815059947</v>
      </c>
      <c r="H254" s="89" t="n">
        <f aca="false">'2006'!D253</f>
        <v>169.369386717259</v>
      </c>
      <c r="I254" s="90" t="n">
        <f aca="false">'2006'!E253</f>
        <v>363.520243402635</v>
      </c>
    </row>
    <row r="255" customFormat="false" ht="14.25" hidden="false" customHeight="false" outlineLevel="0" collapsed="false">
      <c r="A255" s="88" t="str">
        <f aca="false">'2005'!A254</f>
        <v>REVERE</v>
      </c>
      <c r="B255" s="85" t="n">
        <f aca="false">'2005'!B254</f>
        <v>204</v>
      </c>
      <c r="C255" s="89" t="n">
        <f aca="false">'2005'!C254</f>
        <v>445.523097767671</v>
      </c>
      <c r="D255" s="89" t="n">
        <f aca="false">'2005'!D254</f>
        <v>384.473776353564</v>
      </c>
      <c r="E255" s="89" t="n">
        <f aca="false">'2005'!E254</f>
        <v>506.572419181778</v>
      </c>
      <c r="F255" s="85" t="n">
        <f aca="false">'2006'!B254</f>
        <v>184</v>
      </c>
      <c r="G255" s="89" t="n">
        <f aca="false">'2006'!C254</f>
        <v>402.307338696438</v>
      </c>
      <c r="H255" s="89" t="n">
        <f aca="false">'2006'!D254</f>
        <v>344.240058897778</v>
      </c>
      <c r="I255" s="90" t="n">
        <f aca="false">'2006'!E254</f>
        <v>460.374618495098</v>
      </c>
    </row>
    <row r="256" customFormat="false" ht="14.25" hidden="false" customHeight="false" outlineLevel="0" collapsed="false">
      <c r="A256" s="88" t="str">
        <f aca="false">'2005'!A255</f>
        <v>RICHMOND</v>
      </c>
      <c r="B256" s="85" t="n">
        <f aca="false">'2005'!B255</f>
        <v>2</v>
      </c>
      <c r="C256" s="89" t="str">
        <f aca="false">'2005'!C255</f>
        <v>--</v>
      </c>
      <c r="D256" s="89" t="str">
        <f aca="false">'2005'!D255</f>
        <v>--</v>
      </c>
      <c r="E256" s="89" t="str">
        <f aca="false">'2005'!E255</f>
        <v>--</v>
      </c>
      <c r="F256" s="85" t="n">
        <f aca="false">'2006'!B255</f>
        <v>2</v>
      </c>
      <c r="G256" s="89" t="str">
        <f aca="false">'2006'!C255</f>
        <v>--</v>
      </c>
      <c r="H256" s="89" t="str">
        <f aca="false">'2006'!D255</f>
        <v>--</v>
      </c>
      <c r="I256" s="90" t="str">
        <f aca="false">'2006'!E255</f>
        <v>--</v>
      </c>
    </row>
    <row r="257" customFormat="false" ht="14.25" hidden="false" customHeight="false" outlineLevel="0" collapsed="false">
      <c r="A257" s="88" t="str">
        <f aca="false">'2005'!A256</f>
        <v>ROCHESTER</v>
      </c>
      <c r="B257" s="85" t="n">
        <f aca="false">'2005'!B256</f>
        <v>16</v>
      </c>
      <c r="C257" s="89" t="n">
        <f aca="false">'2005'!C256</f>
        <v>336.319549026054</v>
      </c>
      <c r="D257" s="89" t="n">
        <f aca="false">'2005'!D256</f>
        <v>161.512082783187</v>
      </c>
      <c r="E257" s="89" t="n">
        <f aca="false">'2005'!E256</f>
        <v>511.127015268921</v>
      </c>
      <c r="F257" s="85" t="n">
        <f aca="false">'2006'!B256</f>
        <v>19</v>
      </c>
      <c r="G257" s="89" t="n">
        <f aca="false">'2006'!C256</f>
        <v>396.242987980819</v>
      </c>
      <c r="H257" s="89" t="n">
        <f aca="false">'2006'!D256</f>
        <v>206.918046092691</v>
      </c>
      <c r="I257" s="90" t="n">
        <f aca="false">'2006'!E256</f>
        <v>585.567929868947</v>
      </c>
    </row>
    <row r="258" customFormat="false" ht="14.25" hidden="false" customHeight="false" outlineLevel="0" collapsed="false">
      <c r="A258" s="88" t="str">
        <f aca="false">'2005'!A257</f>
        <v>ROCKLAND</v>
      </c>
      <c r="B258" s="85" t="n">
        <f aca="false">'2005'!B257</f>
        <v>61</v>
      </c>
      <c r="C258" s="89" t="n">
        <f aca="false">'2005'!C257</f>
        <v>339.578627881918</v>
      </c>
      <c r="D258" s="89" t="n">
        <f aca="false">'2005'!D257</f>
        <v>254.66545334707</v>
      </c>
      <c r="E258" s="89" t="n">
        <f aca="false">'2005'!E257</f>
        <v>424.491802416765</v>
      </c>
      <c r="F258" s="85" t="n">
        <f aca="false">'2006'!B257</f>
        <v>77</v>
      </c>
      <c r="G258" s="89" t="n">
        <f aca="false">'2006'!C257</f>
        <v>428.373519550829</v>
      </c>
      <c r="H258" s="89" t="n">
        <f aca="false">'2006'!D257</f>
        <v>332.971539557236</v>
      </c>
      <c r="I258" s="90" t="n">
        <f aca="false">'2006'!E257</f>
        <v>523.775499544423</v>
      </c>
    </row>
    <row r="259" customFormat="false" ht="14.25" hidden="false" customHeight="false" outlineLevel="0" collapsed="false">
      <c r="A259" s="88" t="str">
        <f aca="false">'2005'!A258</f>
        <v>ROCKPORT</v>
      </c>
      <c r="B259" s="85" t="n">
        <f aca="false">'2005'!B258</f>
        <v>15</v>
      </c>
      <c r="C259" s="89" t="n">
        <f aca="false">'2005'!C258</f>
        <v>157.97752746111</v>
      </c>
      <c r="D259" s="89" t="n">
        <f aca="false">'2005'!D258</f>
        <v>77.4355595003694</v>
      </c>
      <c r="E259" s="89" t="n">
        <f aca="false">'2005'!E258</f>
        <v>238.51949542185</v>
      </c>
      <c r="F259" s="85" t="n">
        <f aca="false">'2006'!B258</f>
        <v>23</v>
      </c>
      <c r="G259" s="89" t="n">
        <f aca="false">'2006'!C258</f>
        <v>255.830287611397</v>
      </c>
      <c r="H259" s="89" t="n">
        <f aca="false">'2006'!D258</f>
        <v>148.857676313631</v>
      </c>
      <c r="I259" s="90" t="n">
        <f aca="false">'2006'!E258</f>
        <v>362.802898909163</v>
      </c>
    </row>
    <row r="260" customFormat="false" ht="14.25" hidden="false" customHeight="false" outlineLevel="0" collapsed="false">
      <c r="A260" s="88" t="str">
        <f aca="false">'2005'!A259</f>
        <v>ROWE</v>
      </c>
      <c r="B260" s="85" t="n">
        <f aca="false">'2005'!B259</f>
        <v>1</v>
      </c>
      <c r="C260" s="89" t="str">
        <f aca="false">'2005'!C259</f>
        <v>--</v>
      </c>
      <c r="D260" s="89" t="str">
        <f aca="false">'2005'!D259</f>
        <v>--</v>
      </c>
      <c r="E260" s="89" t="str">
        <f aca="false">'2005'!E259</f>
        <v>--</v>
      </c>
      <c r="F260" s="85" t="n">
        <f aca="false">'2006'!B259</f>
        <v>3</v>
      </c>
      <c r="G260" s="89" t="str">
        <f aca="false">'2006'!C259</f>
        <v>--</v>
      </c>
      <c r="H260" s="89" t="str">
        <f aca="false">'2006'!D259</f>
        <v>--</v>
      </c>
      <c r="I260" s="90" t="str">
        <f aca="false">'2006'!E259</f>
        <v>--</v>
      </c>
    </row>
    <row r="261" customFormat="false" ht="14.25" hidden="false" customHeight="false" outlineLevel="0" collapsed="false">
      <c r="A261" s="88" t="str">
        <f aca="false">'2005'!A260</f>
        <v>ROWLEY</v>
      </c>
      <c r="B261" s="85" t="n">
        <f aca="false">'2005'!B260</f>
        <v>8</v>
      </c>
      <c r="C261" s="89" t="n">
        <f aca="false">'2005'!C260</f>
        <v>152.060134530815</v>
      </c>
      <c r="D261" s="89" t="n">
        <f aca="false">'2005'!D260</f>
        <v>41.8085394382979</v>
      </c>
      <c r="E261" s="89" t="n">
        <f aca="false">'2005'!E260</f>
        <v>262.311729623331</v>
      </c>
      <c r="F261" s="85" t="n">
        <f aca="false">'2006'!B260</f>
        <v>9</v>
      </c>
      <c r="G261" s="89" t="n">
        <f aca="false">'2006'!C260</f>
        <v>202.776017747738</v>
      </c>
      <c r="H261" s="89" t="n">
        <f aca="false">'2006'!D260</f>
        <v>66.9200644288667</v>
      </c>
      <c r="I261" s="90" t="n">
        <f aca="false">'2006'!E260</f>
        <v>338.631971066609</v>
      </c>
    </row>
    <row r="262" customFormat="false" ht="14.25" hidden="false" customHeight="false" outlineLevel="0" collapsed="false">
      <c r="A262" s="88" t="str">
        <f aca="false">'2005'!A261</f>
        <v>ROYALSTON</v>
      </c>
      <c r="B262" s="85" t="n">
        <f aca="false">'2005'!B261</f>
        <v>3</v>
      </c>
      <c r="C262" s="89" t="str">
        <f aca="false">'2005'!C261</f>
        <v>--</v>
      </c>
      <c r="D262" s="89" t="str">
        <f aca="false">'2005'!D261</f>
        <v>--</v>
      </c>
      <c r="E262" s="89" t="str">
        <f aca="false">'2005'!E261</f>
        <v>--</v>
      </c>
      <c r="F262" s="85" t="n">
        <f aca="false">'2006'!B261</f>
        <v>1</v>
      </c>
      <c r="G262" s="89" t="str">
        <f aca="false">'2006'!C261</f>
        <v>--</v>
      </c>
      <c r="H262" s="89" t="str">
        <f aca="false">'2006'!D261</f>
        <v>--</v>
      </c>
      <c r="I262" s="90" t="str">
        <f aca="false">'2006'!E261</f>
        <v>--</v>
      </c>
    </row>
    <row r="263" customFormat="false" ht="14.25" hidden="false" customHeight="false" outlineLevel="0" collapsed="false">
      <c r="A263" s="88" t="str">
        <f aca="false">'2005'!A262</f>
        <v>RUSSELL</v>
      </c>
      <c r="B263" s="85" t="n">
        <f aca="false">'2005'!B262</f>
        <v>7</v>
      </c>
      <c r="C263" s="89" t="n">
        <f aca="false">'2005'!C262</f>
        <v>460.917395438961</v>
      </c>
      <c r="D263" s="89" t="n">
        <f aca="false">'2005'!D262</f>
        <v>122.353374010402</v>
      </c>
      <c r="E263" s="89" t="n">
        <f aca="false">'2005'!E262</f>
        <v>799.481416867521</v>
      </c>
      <c r="F263" s="85" t="n">
        <f aca="false">'2006'!B262</f>
        <v>4</v>
      </c>
      <c r="G263" s="89" t="str">
        <f aca="false">'2006'!C262</f>
        <v>--</v>
      </c>
      <c r="H263" s="89" t="str">
        <f aca="false">'2006'!D262</f>
        <v>--</v>
      </c>
      <c r="I263" s="90" t="str">
        <f aca="false">'2006'!E262</f>
        <v>--</v>
      </c>
    </row>
    <row r="264" customFormat="false" ht="14.25" hidden="false" customHeight="false" outlineLevel="0" collapsed="false">
      <c r="A264" s="88" t="str">
        <f aca="false">'2005'!A263</f>
        <v>RUTLAND</v>
      </c>
      <c r="B264" s="85" t="n">
        <f aca="false">'2005'!B263</f>
        <v>14</v>
      </c>
      <c r="C264" s="89" t="n">
        <f aca="false">'2005'!C263</f>
        <v>238.746033879168</v>
      </c>
      <c r="D264" s="89" t="n">
        <f aca="false">'2005'!D263</f>
        <v>106.768146752802</v>
      </c>
      <c r="E264" s="89" t="n">
        <f aca="false">'2005'!E263</f>
        <v>370.723921005533</v>
      </c>
      <c r="F264" s="85" t="n">
        <f aca="false">'2006'!B263</f>
        <v>16</v>
      </c>
      <c r="G264" s="89" t="n">
        <f aca="false">'2006'!C263</f>
        <v>263.460671921871</v>
      </c>
      <c r="H264" s="89" t="n">
        <f aca="false">'2006'!D263</f>
        <v>127.321384444952</v>
      </c>
      <c r="I264" s="90" t="n">
        <f aca="false">'2006'!E263</f>
        <v>399.599959398791</v>
      </c>
    </row>
    <row r="265" customFormat="false" ht="14.25" hidden="false" customHeight="false" outlineLevel="0" collapsed="false">
      <c r="A265" s="88" t="str">
        <f aca="false">'2005'!A264</f>
        <v>SALEM</v>
      </c>
      <c r="B265" s="85" t="n">
        <f aca="false">'2005'!B264</f>
        <v>131</v>
      </c>
      <c r="C265" s="89" t="n">
        <f aca="false">'2005'!C264</f>
        <v>330.41972682904</v>
      </c>
      <c r="D265" s="89" t="n">
        <f aca="false">'2005'!D264</f>
        <v>273.861811575203</v>
      </c>
      <c r="E265" s="89" t="n">
        <f aca="false">'2005'!E264</f>
        <v>386.977642082877</v>
      </c>
      <c r="F265" s="85" t="n">
        <f aca="false">'2006'!B264</f>
        <v>121</v>
      </c>
      <c r="G265" s="89" t="n">
        <f aca="false">'2006'!C264</f>
        <v>300.037859001177</v>
      </c>
      <c r="H265" s="89" t="n">
        <f aca="false">'2006'!D264</f>
        <v>246.550134601716</v>
      </c>
      <c r="I265" s="90" t="n">
        <f aca="false">'2006'!E264</f>
        <v>353.525583400638</v>
      </c>
    </row>
    <row r="266" customFormat="false" ht="14.25" hidden="false" customHeight="false" outlineLevel="0" collapsed="false">
      <c r="A266" s="88" t="str">
        <f aca="false">'2005'!A265</f>
        <v>SALISBURY</v>
      </c>
      <c r="B266" s="85" t="n">
        <f aca="false">'2005'!B265</f>
        <v>33</v>
      </c>
      <c r="C266" s="89" t="n">
        <f aca="false">'2005'!C265</f>
        <v>379.465897489038</v>
      </c>
      <c r="D266" s="89" t="n">
        <f aca="false">'2005'!D265</f>
        <v>247.342441164876</v>
      </c>
      <c r="E266" s="89" t="n">
        <f aca="false">'2005'!E265</f>
        <v>511.589353813201</v>
      </c>
      <c r="F266" s="85" t="n">
        <f aca="false">'2006'!B265</f>
        <v>35</v>
      </c>
      <c r="G266" s="89" t="n">
        <f aca="false">'2006'!C265</f>
        <v>418.976426631555</v>
      </c>
      <c r="H266" s="89" t="n">
        <f aca="false">'2006'!D265</f>
        <v>279.467827120198</v>
      </c>
      <c r="I266" s="90" t="n">
        <f aca="false">'2006'!E265</f>
        <v>558.485026142912</v>
      </c>
    </row>
    <row r="267" customFormat="false" ht="14.25" hidden="false" customHeight="false" outlineLevel="0" collapsed="false">
      <c r="A267" s="88" t="str">
        <f aca="false">'2005'!A266</f>
        <v>SANDISFIELD</v>
      </c>
      <c r="B267" s="85" t="n">
        <f aca="false">'2005'!B266</f>
        <v>7</v>
      </c>
      <c r="C267" s="89" t="n">
        <f aca="false">'2005'!C266</f>
        <v>643.772953692521</v>
      </c>
      <c r="D267" s="89" t="n">
        <f aca="false">'2005'!D266</f>
        <v>154.885610702877</v>
      </c>
      <c r="E267" s="89" t="n">
        <f aca="false">'2005'!E266</f>
        <v>1132.66029668217</v>
      </c>
      <c r="F267" s="85" t="n">
        <f aca="false">'2006'!B266</f>
        <v>2</v>
      </c>
      <c r="G267" s="89" t="str">
        <f aca="false">'2006'!C266</f>
        <v>--</v>
      </c>
      <c r="H267" s="89" t="str">
        <f aca="false">'2006'!D266</f>
        <v>--</v>
      </c>
      <c r="I267" s="90" t="str">
        <f aca="false">'2006'!E266</f>
        <v>--</v>
      </c>
    </row>
    <row r="268" customFormat="false" ht="14.25" hidden="false" customHeight="false" outlineLevel="0" collapsed="false">
      <c r="A268" s="88" t="str">
        <f aca="false">'2005'!A267</f>
        <v>SANDWICH</v>
      </c>
      <c r="B268" s="85" t="n">
        <f aca="false">'2005'!B267</f>
        <v>53</v>
      </c>
      <c r="C268" s="89" t="n">
        <f aca="false">'2005'!C267</f>
        <v>267.689749998522</v>
      </c>
      <c r="D268" s="89" t="n">
        <f aca="false">'2005'!D267</f>
        <v>195.197033256492</v>
      </c>
      <c r="E268" s="89" t="n">
        <f aca="false">'2005'!E267</f>
        <v>340.182466740551</v>
      </c>
      <c r="F268" s="85" t="n">
        <f aca="false">'2006'!B267</f>
        <v>66</v>
      </c>
      <c r="G268" s="89" t="n">
        <f aca="false">'2006'!C267</f>
        <v>321.592177448711</v>
      </c>
      <c r="H268" s="89" t="n">
        <f aca="false">'2006'!D267</f>
        <v>243.86745821352</v>
      </c>
      <c r="I268" s="90" t="n">
        <f aca="false">'2006'!E267</f>
        <v>399.316896683902</v>
      </c>
    </row>
    <row r="269" customFormat="false" ht="14.25" hidden="false" customHeight="false" outlineLevel="0" collapsed="false">
      <c r="A269" s="88" t="str">
        <f aca="false">'2005'!A268</f>
        <v>SAUGUS</v>
      </c>
      <c r="B269" s="85" t="n">
        <f aca="false">'2005'!B268</f>
        <v>106</v>
      </c>
      <c r="C269" s="89" t="n">
        <f aca="false">'2005'!C268</f>
        <v>345.049082434463</v>
      </c>
      <c r="D269" s="89" t="n">
        <f aca="false">'2005'!D268</f>
        <v>277.947349639575</v>
      </c>
      <c r="E269" s="89" t="n">
        <f aca="false">'2005'!E268</f>
        <v>412.150815229352</v>
      </c>
      <c r="F269" s="85" t="n">
        <f aca="false">'2006'!B268</f>
        <v>93</v>
      </c>
      <c r="G269" s="89" t="n">
        <f aca="false">'2006'!C268</f>
        <v>295.810898200685</v>
      </c>
      <c r="H269" s="89" t="n">
        <f aca="false">'2006'!D268</f>
        <v>234.550047568196</v>
      </c>
      <c r="I269" s="90" t="n">
        <f aca="false">'2006'!E268</f>
        <v>357.071748833174</v>
      </c>
    </row>
    <row r="270" customFormat="false" ht="14.25" hidden="false" customHeight="false" outlineLevel="0" collapsed="false">
      <c r="A270" s="88" t="str">
        <f aca="false">'2005'!A269</f>
        <v>SAVOY</v>
      </c>
      <c r="B270" s="85" t="n">
        <f aca="false">'2005'!B269</f>
        <v>2</v>
      </c>
      <c r="C270" s="89" t="str">
        <f aca="false">'2005'!C269</f>
        <v>--</v>
      </c>
      <c r="D270" s="89" t="str">
        <f aca="false">'2005'!D269</f>
        <v>--</v>
      </c>
      <c r="E270" s="89" t="str">
        <f aca="false">'2005'!E269</f>
        <v>--</v>
      </c>
      <c r="F270" s="85" t="n">
        <f aca="false">'2006'!B269</f>
        <v>3</v>
      </c>
      <c r="G270" s="89" t="str">
        <f aca="false">'2006'!C269</f>
        <v>--</v>
      </c>
      <c r="H270" s="89" t="str">
        <f aca="false">'2006'!D269</f>
        <v>--</v>
      </c>
      <c r="I270" s="90" t="str">
        <f aca="false">'2006'!E269</f>
        <v>--</v>
      </c>
    </row>
    <row r="271" customFormat="false" ht="14.25" hidden="false" customHeight="false" outlineLevel="0" collapsed="false">
      <c r="A271" s="88" t="str">
        <f aca="false">'2005'!A270</f>
        <v>SCITUATE</v>
      </c>
      <c r="B271" s="85" t="n">
        <f aca="false">'2005'!B270</f>
        <v>47</v>
      </c>
      <c r="C271" s="89" t="n">
        <f aca="false">'2005'!C270</f>
        <v>225.030847965986</v>
      </c>
      <c r="D271" s="89" t="n">
        <f aca="false">'2005'!D270</f>
        <v>158.867730828728</v>
      </c>
      <c r="E271" s="89" t="n">
        <f aca="false">'2005'!E270</f>
        <v>291.193965103244</v>
      </c>
      <c r="F271" s="85" t="n">
        <f aca="false">'2006'!B270</f>
        <v>56</v>
      </c>
      <c r="G271" s="89" t="n">
        <f aca="false">'2006'!C270</f>
        <v>259.34935601801</v>
      </c>
      <c r="H271" s="89" t="n">
        <f aca="false">'2006'!D270</f>
        <v>190.620262488695</v>
      </c>
      <c r="I271" s="90" t="n">
        <f aca="false">'2006'!E270</f>
        <v>328.078449547325</v>
      </c>
    </row>
    <row r="272" customFormat="false" ht="14.25" hidden="false" customHeight="false" outlineLevel="0" collapsed="false">
      <c r="A272" s="88" t="str">
        <f aca="false">'2005'!A271</f>
        <v>SEEKONK</v>
      </c>
      <c r="B272" s="85" t="n">
        <f aca="false">'2005'!B271</f>
        <v>32</v>
      </c>
      <c r="C272" s="89" t="n">
        <f aca="false">'2005'!C271</f>
        <v>230.851116015121</v>
      </c>
      <c r="D272" s="89" t="n">
        <f aca="false">'2005'!D271</f>
        <v>150.334523887341</v>
      </c>
      <c r="E272" s="89" t="n">
        <f aca="false">'2005'!E271</f>
        <v>311.367708142901</v>
      </c>
      <c r="F272" s="85" t="n">
        <f aca="false">'2006'!B271</f>
        <v>30</v>
      </c>
      <c r="G272" s="89" t="n">
        <f aca="false">'2006'!C271</f>
        <v>218.079058486255</v>
      </c>
      <c r="H272" s="89" t="n">
        <f aca="false">'2006'!D271</f>
        <v>138.395447458418</v>
      </c>
      <c r="I272" s="90" t="n">
        <f aca="false">'2006'!E271</f>
        <v>297.762669514092</v>
      </c>
    </row>
    <row r="273" customFormat="false" ht="14.25" hidden="false" customHeight="false" outlineLevel="0" collapsed="false">
      <c r="A273" s="88" t="str">
        <f aca="false">'2005'!A272</f>
        <v>SHARON</v>
      </c>
      <c r="B273" s="85" t="n">
        <f aca="false">'2005'!B272</f>
        <v>35</v>
      </c>
      <c r="C273" s="89" t="n">
        <f aca="false">'2005'!C272</f>
        <v>213.704453739261</v>
      </c>
      <c r="D273" s="89" t="n">
        <f aca="false">'2005'!D272</f>
        <v>138.91684336861</v>
      </c>
      <c r="E273" s="89" t="n">
        <f aca="false">'2005'!E272</f>
        <v>288.492064109912</v>
      </c>
      <c r="F273" s="85" t="n">
        <f aca="false">'2006'!B272</f>
        <v>44</v>
      </c>
      <c r="G273" s="89" t="n">
        <f aca="false">'2006'!C272</f>
        <v>287.056772110975</v>
      </c>
      <c r="H273" s="89" t="n">
        <f aca="false">'2006'!D272</f>
        <v>199.270875993989</v>
      </c>
      <c r="I273" s="90" t="n">
        <f aca="false">'2006'!E272</f>
        <v>374.842668227961</v>
      </c>
    </row>
    <row r="274" customFormat="false" ht="14.25" hidden="false" customHeight="false" outlineLevel="0" collapsed="false">
      <c r="A274" s="88" t="str">
        <f aca="false">'2005'!A273</f>
        <v>SHEFFIELD</v>
      </c>
      <c r="B274" s="85" t="n">
        <f aca="false">'2005'!B273</f>
        <v>12</v>
      </c>
      <c r="C274" s="89" t="n">
        <f aca="false">'2005'!C273</f>
        <v>296.859760285579</v>
      </c>
      <c r="D274" s="89" t="n">
        <f aca="false">'2005'!D273</f>
        <v>125.000346399691</v>
      </c>
      <c r="E274" s="89" t="n">
        <f aca="false">'2005'!E273</f>
        <v>468.719174171466</v>
      </c>
      <c r="F274" s="85" t="n">
        <f aca="false">'2006'!B273</f>
        <v>16</v>
      </c>
      <c r="G274" s="89" t="n">
        <f aca="false">'2006'!C273</f>
        <v>363.610940854698</v>
      </c>
      <c r="H274" s="89" t="n">
        <f aca="false">'2006'!D273</f>
        <v>183.551447535019</v>
      </c>
      <c r="I274" s="90" t="n">
        <f aca="false">'2006'!E273</f>
        <v>543.670434174376</v>
      </c>
    </row>
    <row r="275" customFormat="false" ht="14.25" hidden="false" customHeight="false" outlineLevel="0" collapsed="false">
      <c r="A275" s="88" t="str">
        <f aca="false">'2005'!A274</f>
        <v>SHELBURNE</v>
      </c>
      <c r="B275" s="85" t="n">
        <f aca="false">'2005'!B274</f>
        <v>3</v>
      </c>
      <c r="C275" s="89" t="str">
        <f aca="false">'2005'!C274</f>
        <v>--</v>
      </c>
      <c r="D275" s="89" t="str">
        <f aca="false">'2005'!D274</f>
        <v>--</v>
      </c>
      <c r="E275" s="89" t="str">
        <f aca="false">'2005'!E274</f>
        <v>--</v>
      </c>
      <c r="F275" s="85" t="n">
        <f aca="false">'2006'!B274</f>
        <v>11</v>
      </c>
      <c r="G275" s="89" t="n">
        <f aca="false">'2006'!C274</f>
        <v>430.514490838738</v>
      </c>
      <c r="H275" s="89" t="n">
        <f aca="false">'2006'!D274</f>
        <v>172.397090940176</v>
      </c>
      <c r="I275" s="90" t="n">
        <f aca="false">'2006'!E274</f>
        <v>688.631890737299</v>
      </c>
    </row>
    <row r="276" customFormat="false" ht="14.25" hidden="false" customHeight="false" outlineLevel="0" collapsed="false">
      <c r="A276" s="88" t="str">
        <f aca="false">'2005'!A275</f>
        <v>SHERBORN</v>
      </c>
      <c r="B276" s="85" t="n">
        <f aca="false">'2005'!B275</f>
        <v>8</v>
      </c>
      <c r="C276" s="89" t="n">
        <f aca="false">'2005'!C275</f>
        <v>180.436573915415</v>
      </c>
      <c r="D276" s="89" t="n">
        <f aca="false">'2005'!D275</f>
        <v>52.9223434109949</v>
      </c>
      <c r="E276" s="89" t="n">
        <f aca="false">'2005'!E275</f>
        <v>307.950804419835</v>
      </c>
      <c r="F276" s="85" t="n">
        <f aca="false">'2006'!B275</f>
        <v>9</v>
      </c>
      <c r="G276" s="89" t="n">
        <f aca="false">'2006'!C275</f>
        <v>181.264450733465</v>
      </c>
      <c r="H276" s="89" t="n">
        <f aca="false">'2006'!D275</f>
        <v>59.4001318644419</v>
      </c>
      <c r="I276" s="90" t="n">
        <f aca="false">'2006'!E275</f>
        <v>303.128769602488</v>
      </c>
    </row>
    <row r="277" customFormat="false" ht="14.25" hidden="false" customHeight="false" outlineLevel="0" collapsed="false">
      <c r="A277" s="88" t="str">
        <f aca="false">'2005'!A276</f>
        <v>SHIRLEY</v>
      </c>
      <c r="B277" s="85" t="n">
        <f aca="false">'2005'!B276</f>
        <v>22</v>
      </c>
      <c r="C277" s="89" t="n">
        <f aca="false">'2005'!C276</f>
        <v>342.930803005196</v>
      </c>
      <c r="D277" s="89" t="n">
        <f aca="false">'2005'!D276</f>
        <v>198.165126047253</v>
      </c>
      <c r="E277" s="89" t="n">
        <f aca="false">'2005'!E276</f>
        <v>487.696479963139</v>
      </c>
      <c r="F277" s="85" t="n">
        <f aca="false">'2006'!B276</f>
        <v>23</v>
      </c>
      <c r="G277" s="89" t="n">
        <f aca="false">'2006'!C276</f>
        <v>346.184185034194</v>
      </c>
      <c r="H277" s="89" t="n">
        <f aca="false">'2006'!D276</f>
        <v>202.700757352947</v>
      </c>
      <c r="I277" s="90" t="n">
        <f aca="false">'2006'!E276</f>
        <v>489.667612715442</v>
      </c>
    </row>
    <row r="278" customFormat="false" ht="14.25" hidden="false" customHeight="false" outlineLevel="0" collapsed="false">
      <c r="A278" s="88" t="str">
        <f aca="false">'2005'!A277</f>
        <v>SHREWSBURY</v>
      </c>
      <c r="B278" s="85" t="n">
        <f aca="false">'2005'!B277</f>
        <v>53</v>
      </c>
      <c r="C278" s="89" t="n">
        <f aca="false">'2005'!C277</f>
        <v>170.56494103775</v>
      </c>
      <c r="D278" s="89" t="n">
        <f aca="false">'2005'!D277</f>
        <v>124.591038842004</v>
      </c>
      <c r="E278" s="89" t="n">
        <f aca="false">'2005'!E277</f>
        <v>216.538843233495</v>
      </c>
      <c r="F278" s="85" t="n">
        <f aca="false">'2006'!B277</f>
        <v>82</v>
      </c>
      <c r="G278" s="89" t="n">
        <f aca="false">'2006'!C277</f>
        <v>269.42329090849</v>
      </c>
      <c r="H278" s="89" t="n">
        <f aca="false">'2006'!D277</f>
        <v>210.700199534703</v>
      </c>
      <c r="I278" s="90" t="n">
        <f aca="false">'2006'!E277</f>
        <v>328.146382282276</v>
      </c>
    </row>
    <row r="279" customFormat="false" ht="14.25" hidden="false" customHeight="false" outlineLevel="0" collapsed="false">
      <c r="A279" s="88" t="str">
        <f aca="false">'2005'!A278</f>
        <v>SHUTESBURY</v>
      </c>
      <c r="B279" s="85" t="n">
        <f aca="false">'2005'!B278</f>
        <v>1</v>
      </c>
      <c r="C279" s="89" t="str">
        <f aca="false">'2005'!C278</f>
        <v>--</v>
      </c>
      <c r="D279" s="89" t="str">
        <f aca="false">'2005'!D278</f>
        <v>--</v>
      </c>
      <c r="E279" s="89" t="str">
        <f aca="false">'2005'!E278</f>
        <v>--</v>
      </c>
      <c r="F279" s="85" t="n">
        <f aca="false">'2006'!B278</f>
        <v>4</v>
      </c>
      <c r="G279" s="89" t="str">
        <f aca="false">'2006'!C278</f>
        <v>--</v>
      </c>
      <c r="H279" s="89" t="str">
        <f aca="false">'2006'!D278</f>
        <v>--</v>
      </c>
      <c r="I279" s="90" t="str">
        <f aca="false">'2006'!E278</f>
        <v>--</v>
      </c>
    </row>
    <row r="280" customFormat="false" ht="14.25" hidden="false" customHeight="false" outlineLevel="0" collapsed="false">
      <c r="A280" s="88" t="str">
        <f aca="false">'2005'!A279</f>
        <v>SOMERSET</v>
      </c>
      <c r="B280" s="85" t="n">
        <f aca="false">'2005'!B279</f>
        <v>55</v>
      </c>
      <c r="C280" s="89" t="n">
        <f aca="false">'2005'!C279</f>
        <v>242.19859955839</v>
      </c>
      <c r="D280" s="89" t="n">
        <f aca="false">'2005'!D279</f>
        <v>176.251421123653</v>
      </c>
      <c r="E280" s="89" t="n">
        <f aca="false">'2005'!E279</f>
        <v>308.145777993127</v>
      </c>
      <c r="F280" s="85" t="n">
        <f aca="false">'2006'!B279</f>
        <v>52</v>
      </c>
      <c r="G280" s="89" t="n">
        <f aca="false">'2006'!C279</f>
        <v>224.458256803319</v>
      </c>
      <c r="H280" s="89" t="n">
        <f aca="false">'2006'!D279</f>
        <v>161.22525037525</v>
      </c>
      <c r="I280" s="90" t="n">
        <f aca="false">'2006'!E279</f>
        <v>287.691263231388</v>
      </c>
    </row>
    <row r="281" customFormat="false" ht="14.25" hidden="false" customHeight="false" outlineLevel="0" collapsed="false">
      <c r="A281" s="88" t="str">
        <f aca="false">'2005'!A280</f>
        <v>SOMERVILLE</v>
      </c>
      <c r="B281" s="85" t="n">
        <f aca="false">'2005'!B280</f>
        <v>187</v>
      </c>
      <c r="C281" s="89" t="n">
        <f aca="false">'2005'!C280</f>
        <v>310.164449012611</v>
      </c>
      <c r="D281" s="89" t="n">
        <f aca="false">'2005'!D280</f>
        <v>265.436300846951</v>
      </c>
      <c r="E281" s="89" t="n">
        <f aca="false">'2005'!E280</f>
        <v>354.892597178271</v>
      </c>
      <c r="F281" s="85" t="n">
        <f aca="false">'2006'!B280</f>
        <v>174</v>
      </c>
      <c r="G281" s="89" t="n">
        <f aca="false">'2006'!C280</f>
        <v>299.325421193895</v>
      </c>
      <c r="H281" s="89" t="n">
        <f aca="false">'2006'!D280</f>
        <v>254.814244861208</v>
      </c>
      <c r="I281" s="90" t="n">
        <f aca="false">'2006'!E280</f>
        <v>343.836597526582</v>
      </c>
    </row>
    <row r="282" customFormat="false" ht="14.25" hidden="false" customHeight="false" outlineLevel="0" collapsed="false">
      <c r="A282" s="88" t="str">
        <f aca="false">'2005'!A281</f>
        <v>SOUTH HADLEY</v>
      </c>
      <c r="B282" s="85" t="n">
        <f aca="false">'2005'!B281</f>
        <v>48</v>
      </c>
      <c r="C282" s="89" t="n">
        <f aca="false">'2005'!C281</f>
        <v>256.527016518055</v>
      </c>
      <c r="D282" s="89" t="n">
        <f aca="false">'2005'!D281</f>
        <v>183.427850634083</v>
      </c>
      <c r="E282" s="89" t="n">
        <f aca="false">'2005'!E281</f>
        <v>329.626182402026</v>
      </c>
      <c r="F282" s="85" t="n">
        <f aca="false">'2006'!B281</f>
        <v>52</v>
      </c>
      <c r="G282" s="89" t="n">
        <f aca="false">'2006'!C281</f>
        <v>284.178151229964</v>
      </c>
      <c r="H282" s="89" t="n">
        <f aca="false">'2006'!D281</f>
        <v>205.736586523357</v>
      </c>
      <c r="I282" s="90" t="n">
        <f aca="false">'2006'!E281</f>
        <v>362.619715936571</v>
      </c>
    </row>
    <row r="283" customFormat="false" ht="14.25" hidden="false" customHeight="false" outlineLevel="0" collapsed="false">
      <c r="A283" s="88" t="str">
        <f aca="false">'2005'!A282</f>
        <v>SOUTHAMPTON</v>
      </c>
      <c r="B283" s="85" t="n">
        <f aca="false">'2005'!B282</f>
        <v>19</v>
      </c>
      <c r="C283" s="89" t="n">
        <f aca="false">'2005'!C282</f>
        <v>325.950793703247</v>
      </c>
      <c r="D283" s="89" t="n">
        <f aca="false">'2005'!D282</f>
        <v>171.907799088043</v>
      </c>
      <c r="E283" s="89" t="n">
        <f aca="false">'2005'!E282</f>
        <v>479.993788318451</v>
      </c>
      <c r="F283" s="85" t="n">
        <f aca="false">'2006'!B282</f>
        <v>11</v>
      </c>
      <c r="G283" s="89" t="n">
        <f aca="false">'2006'!C282</f>
        <v>220.612867975947</v>
      </c>
      <c r="H283" s="89" t="n">
        <f aca="false">'2006'!D282</f>
        <v>86.9017642253906</v>
      </c>
      <c r="I283" s="90" t="n">
        <f aca="false">'2006'!E282</f>
        <v>354.323971726504</v>
      </c>
    </row>
    <row r="284" customFormat="false" ht="14.25" hidden="false" customHeight="false" outlineLevel="0" collapsed="false">
      <c r="A284" s="88" t="str">
        <f aca="false">'2005'!A283</f>
        <v>SOUTHBOROUGH</v>
      </c>
      <c r="B284" s="85" t="n">
        <f aca="false">'2005'!B283</f>
        <v>19</v>
      </c>
      <c r="C284" s="89" t="n">
        <f aca="false">'2005'!C283</f>
        <v>271.249786509534</v>
      </c>
      <c r="D284" s="89" t="n">
        <f aca="false">'2005'!D283</f>
        <v>143.784352858277</v>
      </c>
      <c r="E284" s="89" t="n">
        <f aca="false">'2005'!E283</f>
        <v>398.71522016079</v>
      </c>
      <c r="F284" s="85" t="n">
        <f aca="false">'2006'!B283</f>
        <v>15</v>
      </c>
      <c r="G284" s="89" t="n">
        <f aca="false">'2006'!C283</f>
        <v>177.459357669649</v>
      </c>
      <c r="H284" s="89" t="n">
        <f aca="false">'2006'!D283</f>
        <v>81.9874272659929</v>
      </c>
      <c r="I284" s="90" t="n">
        <f aca="false">'2006'!E283</f>
        <v>272.931288073305</v>
      </c>
    </row>
    <row r="285" customFormat="false" ht="14.25" hidden="false" customHeight="false" outlineLevel="0" collapsed="false">
      <c r="A285" s="88" t="str">
        <f aca="false">'2005'!A284</f>
        <v>SOUTHBRIDGE</v>
      </c>
      <c r="B285" s="85" t="n">
        <f aca="false">'2005'!B284</f>
        <v>55</v>
      </c>
      <c r="C285" s="89" t="n">
        <f aca="false">'2005'!C284</f>
        <v>360.15976813246</v>
      </c>
      <c r="D285" s="89" t="n">
        <f aca="false">'2005'!D284</f>
        <v>265.165928597114</v>
      </c>
      <c r="E285" s="89" t="n">
        <f aca="false">'2005'!E284</f>
        <v>455.153607667806</v>
      </c>
      <c r="F285" s="85" t="n">
        <f aca="false">'2006'!B284</f>
        <v>65</v>
      </c>
      <c r="G285" s="89" t="n">
        <f aca="false">'2006'!C284</f>
        <v>419.049327476183</v>
      </c>
      <c r="H285" s="89" t="n">
        <f aca="false">'2006'!D284</f>
        <v>317.518756423377</v>
      </c>
      <c r="I285" s="90" t="n">
        <f aca="false">'2006'!E284</f>
        <v>520.57989852899</v>
      </c>
    </row>
    <row r="286" customFormat="false" ht="14.25" hidden="false" customHeight="false" outlineLevel="0" collapsed="false">
      <c r="A286" s="88" t="str">
        <f aca="false">'2005'!A285</f>
        <v>SOUTHWICK</v>
      </c>
      <c r="B286" s="85" t="n">
        <f aca="false">'2005'!B285</f>
        <v>31</v>
      </c>
      <c r="C286" s="89" t="n">
        <f aca="false">'2005'!C285</f>
        <v>360.219919900436</v>
      </c>
      <c r="D286" s="89" t="n">
        <f aca="false">'2005'!D285</f>
        <v>232.530007294274</v>
      </c>
      <c r="E286" s="89" t="n">
        <f aca="false">'2005'!E285</f>
        <v>487.909832506599</v>
      </c>
      <c r="F286" s="85" t="n">
        <f aca="false">'2006'!B285</f>
        <v>29</v>
      </c>
      <c r="G286" s="89" t="n">
        <f aca="false">'2006'!C285</f>
        <v>308.214841273325</v>
      </c>
      <c r="H286" s="89" t="n">
        <f aca="false">'2006'!D285</f>
        <v>194.500032870383</v>
      </c>
      <c r="I286" s="90" t="n">
        <f aca="false">'2006'!E285</f>
        <v>421.929649676268</v>
      </c>
    </row>
    <row r="287" customFormat="false" ht="14.25" hidden="false" customHeight="false" outlineLevel="0" collapsed="false">
      <c r="A287" s="88" t="str">
        <f aca="false">'2005'!A286</f>
        <v>SPENCER</v>
      </c>
      <c r="B287" s="85" t="n">
        <f aca="false">'2005'!B286</f>
        <v>39</v>
      </c>
      <c r="C287" s="89" t="n">
        <f aca="false">'2005'!C286</f>
        <v>345.587841903531</v>
      </c>
      <c r="D287" s="89" t="n">
        <f aca="false">'2005'!D286</f>
        <v>236.607540063531</v>
      </c>
      <c r="E287" s="89" t="n">
        <f aca="false">'2005'!E286</f>
        <v>454.568143743531</v>
      </c>
      <c r="F287" s="85" t="n">
        <f aca="false">'2006'!B286</f>
        <v>48</v>
      </c>
      <c r="G287" s="89" t="n">
        <f aca="false">'2006'!C286</f>
        <v>420.246258259468</v>
      </c>
      <c r="H287" s="89" t="n">
        <f aca="false">'2006'!D286</f>
        <v>300.974759093735</v>
      </c>
      <c r="I287" s="90" t="n">
        <f aca="false">'2006'!E286</f>
        <v>539.517757425201</v>
      </c>
    </row>
    <row r="288" customFormat="false" ht="14.25" hidden="false" customHeight="false" outlineLevel="0" collapsed="false">
      <c r="A288" s="88" t="str">
        <f aca="false">'2005'!A287</f>
        <v>SPRINGFIELD</v>
      </c>
      <c r="B288" s="85" t="n">
        <f aca="false">'2005'!B287</f>
        <v>617</v>
      </c>
      <c r="C288" s="89" t="n">
        <f aca="false">'2005'!C287</f>
        <v>465.984724057394</v>
      </c>
      <c r="D288" s="89" t="n">
        <f aca="false">'2005'!D287</f>
        <v>429.26982389205</v>
      </c>
      <c r="E288" s="89" t="n">
        <f aca="false">'2005'!E287</f>
        <v>502.699624222738</v>
      </c>
      <c r="F288" s="85" t="n">
        <f aca="false">'2006'!B287</f>
        <v>593</v>
      </c>
      <c r="G288" s="89" t="n">
        <f aca="false">'2006'!C287</f>
        <v>448.182938010425</v>
      </c>
      <c r="H288" s="89" t="n">
        <f aca="false">'2006'!D287</f>
        <v>412.158720989996</v>
      </c>
      <c r="I288" s="90" t="n">
        <f aca="false">'2006'!E287</f>
        <v>484.207155030854</v>
      </c>
    </row>
    <row r="289" customFormat="false" ht="14.25" hidden="false" customHeight="false" outlineLevel="0" collapsed="false">
      <c r="A289" s="88" t="str">
        <f aca="false">'2005'!A288</f>
        <v>STERLING</v>
      </c>
      <c r="B289" s="85" t="n">
        <f aca="false">'2005'!B288</f>
        <v>21</v>
      </c>
      <c r="C289" s="89" t="n">
        <f aca="false">'2005'!C288</f>
        <v>365.960765053261</v>
      </c>
      <c r="D289" s="89" t="n">
        <f aca="false">'2005'!D288</f>
        <v>206.309594762856</v>
      </c>
      <c r="E289" s="89" t="n">
        <f aca="false">'2005'!E288</f>
        <v>525.611935343665</v>
      </c>
      <c r="F289" s="85" t="n">
        <f aca="false">'2006'!B288</f>
        <v>26</v>
      </c>
      <c r="G289" s="89" t="n">
        <f aca="false">'2006'!C288</f>
        <v>388.790684412908</v>
      </c>
      <c r="H289" s="89" t="n">
        <f aca="false">'2006'!D288</f>
        <v>231.91424369198</v>
      </c>
      <c r="I289" s="90" t="n">
        <f aca="false">'2006'!E288</f>
        <v>545.667125133837</v>
      </c>
    </row>
    <row r="290" customFormat="false" ht="14.25" hidden="false" customHeight="false" outlineLevel="0" collapsed="false">
      <c r="A290" s="88" t="str">
        <f aca="false">'2005'!A289</f>
        <v>STOCKBRIDGE</v>
      </c>
      <c r="B290" s="85" t="n">
        <f aca="false">'2005'!B289</f>
        <v>6</v>
      </c>
      <c r="C290" s="89" t="n">
        <f aca="false">'2005'!C289</f>
        <v>170.040563058838</v>
      </c>
      <c r="D290" s="89" t="n">
        <f aca="false">'2005'!D289</f>
        <v>32.8877034211687</v>
      </c>
      <c r="E290" s="89" t="n">
        <f aca="false">'2005'!E289</f>
        <v>307.193422696508</v>
      </c>
      <c r="F290" s="85" t="n">
        <f aca="false">'2006'!B289</f>
        <v>8</v>
      </c>
      <c r="G290" s="89" t="n">
        <f aca="false">'2006'!C289</f>
        <v>235.163384598325</v>
      </c>
      <c r="H290" s="89" t="n">
        <f aca="false">'2006'!D289</f>
        <v>71.3536454638184</v>
      </c>
      <c r="I290" s="90" t="n">
        <f aca="false">'2006'!E289</f>
        <v>398.973123732832</v>
      </c>
    </row>
    <row r="291" customFormat="false" ht="14.25" hidden="false" customHeight="false" outlineLevel="0" collapsed="false">
      <c r="A291" s="88" t="str">
        <f aca="false">'2005'!A290</f>
        <v>STONEHAM</v>
      </c>
      <c r="B291" s="85" t="n">
        <f aca="false">'2005'!B290</f>
        <v>69</v>
      </c>
      <c r="C291" s="89" t="n">
        <f aca="false">'2005'!C290</f>
        <v>288.977533602446</v>
      </c>
      <c r="D291" s="89" t="n">
        <f aca="false">'2005'!D290</f>
        <v>219.829872752066</v>
      </c>
      <c r="E291" s="89" t="n">
        <f aca="false">'2005'!E290</f>
        <v>358.125194452827</v>
      </c>
      <c r="F291" s="85" t="n">
        <f aca="false">'2006'!B290</f>
        <v>57</v>
      </c>
      <c r="G291" s="89" t="n">
        <f aca="false">'2006'!C290</f>
        <v>239.225051469979</v>
      </c>
      <c r="H291" s="89" t="n">
        <f aca="false">'2006'!D290</f>
        <v>176.258271573047</v>
      </c>
      <c r="I291" s="90" t="n">
        <f aca="false">'2006'!E290</f>
        <v>302.191831366911</v>
      </c>
    </row>
    <row r="292" customFormat="false" ht="14.25" hidden="false" customHeight="false" outlineLevel="0" collapsed="false">
      <c r="A292" s="88" t="str">
        <f aca="false">'2005'!A291</f>
        <v>STOUGHTON</v>
      </c>
      <c r="B292" s="85" t="n">
        <f aca="false">'2005'!B291</f>
        <v>114</v>
      </c>
      <c r="C292" s="89" t="n">
        <f aca="false">'2005'!C291</f>
        <v>399.6799026239</v>
      </c>
      <c r="D292" s="89" t="n">
        <f aca="false">'2005'!D291</f>
        <v>325.698554536593</v>
      </c>
      <c r="E292" s="89" t="n">
        <f aca="false">'2005'!E291</f>
        <v>473.661250711206</v>
      </c>
      <c r="F292" s="85" t="n">
        <f aca="false">'2006'!B291</f>
        <v>93</v>
      </c>
      <c r="G292" s="89" t="n">
        <f aca="false">'2006'!C291</f>
        <v>319.832657788356</v>
      </c>
      <c r="H292" s="89" t="n">
        <f aca="false">'2006'!D291</f>
        <v>254.406385777391</v>
      </c>
      <c r="I292" s="90" t="n">
        <f aca="false">'2006'!E291</f>
        <v>385.258929799321</v>
      </c>
    </row>
    <row r="293" customFormat="false" ht="14.25" hidden="false" customHeight="false" outlineLevel="0" collapsed="false">
      <c r="A293" s="88" t="str">
        <f aca="false">'2005'!A292</f>
        <v>STOW</v>
      </c>
      <c r="B293" s="85" t="n">
        <f aca="false">'2005'!B292</f>
        <v>15</v>
      </c>
      <c r="C293" s="89" t="n">
        <f aca="false">'2005'!C292</f>
        <v>287.316524125441</v>
      </c>
      <c r="D293" s="89" t="n">
        <f aca="false">'2005'!D292</f>
        <v>134.266441015528</v>
      </c>
      <c r="E293" s="89" t="n">
        <f aca="false">'2005'!E292</f>
        <v>440.366607235355</v>
      </c>
      <c r="F293" s="85" t="n">
        <f aca="false">'2006'!B292</f>
        <v>16</v>
      </c>
      <c r="G293" s="89" t="n">
        <f aca="false">'2006'!C292</f>
        <v>338.890270678429</v>
      </c>
      <c r="H293" s="89" t="n">
        <f aca="false">'2006'!D292</f>
        <v>168.269534160655</v>
      </c>
      <c r="I293" s="90" t="n">
        <f aca="false">'2006'!E292</f>
        <v>509.511007196203</v>
      </c>
    </row>
    <row r="294" customFormat="false" ht="14.25" hidden="false" customHeight="false" outlineLevel="0" collapsed="false">
      <c r="A294" s="88" t="str">
        <f aca="false">'2005'!A293</f>
        <v>STURBRIDGE</v>
      </c>
      <c r="B294" s="85" t="n">
        <f aca="false">'2005'!B293</f>
        <v>17</v>
      </c>
      <c r="C294" s="89" t="n">
        <f aca="false">'2005'!C293</f>
        <v>191.939558996318</v>
      </c>
      <c r="D294" s="89" t="n">
        <f aca="false">'2005'!D293</f>
        <v>98.0562659653735</v>
      </c>
      <c r="E294" s="89" t="n">
        <f aca="false">'2005'!E293</f>
        <v>285.822852027263</v>
      </c>
      <c r="F294" s="85" t="n">
        <f aca="false">'2006'!B293</f>
        <v>19</v>
      </c>
      <c r="G294" s="89" t="n">
        <f aca="false">'2006'!C293</f>
        <v>214.804952047921</v>
      </c>
      <c r="H294" s="89" t="n">
        <f aca="false">'2006'!D293</f>
        <v>116.93982640053</v>
      </c>
      <c r="I294" s="90" t="n">
        <f aca="false">'2006'!E293</f>
        <v>312.670077695311</v>
      </c>
    </row>
    <row r="295" customFormat="false" ht="14.25" hidden="false" customHeight="false" outlineLevel="0" collapsed="false">
      <c r="A295" s="88" t="str">
        <f aca="false">'2005'!A294</f>
        <v>SUDBURY</v>
      </c>
      <c r="B295" s="85" t="n">
        <f aca="false">'2005'!B294</f>
        <v>26</v>
      </c>
      <c r="C295" s="89" t="n">
        <f aca="false">'2005'!C294</f>
        <v>163.606250480366</v>
      </c>
      <c r="D295" s="89" t="n">
        <f aca="false">'2005'!D294</f>
        <v>96.7569691340907</v>
      </c>
      <c r="E295" s="89" t="n">
        <f aca="false">'2005'!E294</f>
        <v>230.455531826642</v>
      </c>
      <c r="F295" s="85" t="n">
        <f aca="false">'2006'!B294</f>
        <v>27</v>
      </c>
      <c r="G295" s="89" t="n">
        <f aca="false">'2006'!C294</f>
        <v>177.621720612549</v>
      </c>
      <c r="H295" s="89" t="n">
        <f aca="false">'2006'!D294</f>
        <v>106.508514837659</v>
      </c>
      <c r="I295" s="90" t="n">
        <f aca="false">'2006'!E294</f>
        <v>248.734926387438</v>
      </c>
    </row>
    <row r="296" customFormat="false" ht="14.25" hidden="false" customHeight="false" outlineLevel="0" collapsed="false">
      <c r="A296" s="88" t="str">
        <f aca="false">'2005'!A295</f>
        <v>SUNDERLAND</v>
      </c>
      <c r="B296" s="85" t="n">
        <f aca="false">'2005'!B295</f>
        <v>8</v>
      </c>
      <c r="C296" s="89" t="n">
        <f aca="false">'2005'!C295</f>
        <v>339.750396208119</v>
      </c>
      <c r="D296" s="89" t="n">
        <f aca="false">'2005'!D295</f>
        <v>91.5875446599794</v>
      </c>
      <c r="E296" s="89" t="n">
        <f aca="false">'2005'!E295</f>
        <v>587.913247756258</v>
      </c>
      <c r="F296" s="85" t="n">
        <f aca="false">'2006'!B295</f>
        <v>8</v>
      </c>
      <c r="G296" s="89" t="n">
        <f aca="false">'2006'!C295</f>
        <v>396.070033228915</v>
      </c>
      <c r="H296" s="89" t="n">
        <f aca="false">'2006'!D295</f>
        <v>120.940068385277</v>
      </c>
      <c r="I296" s="90" t="n">
        <f aca="false">'2006'!E295</f>
        <v>671.199998072552</v>
      </c>
    </row>
    <row r="297" customFormat="false" ht="14.25" hidden="false" customHeight="false" outlineLevel="0" collapsed="false">
      <c r="A297" s="88" t="str">
        <f aca="false">'2005'!A296</f>
        <v>SUTTON</v>
      </c>
      <c r="B297" s="85" t="n">
        <f aca="false">'2005'!B296</f>
        <v>34</v>
      </c>
      <c r="C297" s="89" t="n">
        <f aca="false">'2005'!C296</f>
        <v>421.237539707365</v>
      </c>
      <c r="D297" s="89" t="n">
        <f aca="false">'2005'!D296</f>
        <v>272.943080291757</v>
      </c>
      <c r="E297" s="89" t="n">
        <f aca="false">'2005'!E296</f>
        <v>569.531999122973</v>
      </c>
      <c r="F297" s="85" t="n">
        <f aca="false">'2006'!B296</f>
        <v>22</v>
      </c>
      <c r="G297" s="89" t="n">
        <f aca="false">'2006'!C296</f>
        <v>293.28565299533</v>
      </c>
      <c r="H297" s="89" t="n">
        <f aca="false">'2006'!D296</f>
        <v>164.86106899628</v>
      </c>
      <c r="I297" s="90" t="n">
        <f aca="false">'2006'!E296</f>
        <v>421.71023699438</v>
      </c>
    </row>
    <row r="298" customFormat="false" ht="14.25" hidden="false" customHeight="false" outlineLevel="0" collapsed="false">
      <c r="A298" s="88" t="str">
        <f aca="false">'2005'!A297</f>
        <v>SWAMPSCOTT</v>
      </c>
      <c r="B298" s="85" t="n">
        <f aca="false">'2005'!B297</f>
        <v>25</v>
      </c>
      <c r="C298" s="89" t="n">
        <f aca="false">'2005'!C297</f>
        <v>178.090074575869</v>
      </c>
      <c r="D298" s="89" t="n">
        <f aca="false">'2005'!D297</f>
        <v>107.604869542269</v>
      </c>
      <c r="E298" s="89" t="n">
        <f aca="false">'2005'!E297</f>
        <v>248.575279609469</v>
      </c>
      <c r="F298" s="85" t="n">
        <f aca="false">'2006'!B297</f>
        <v>41</v>
      </c>
      <c r="G298" s="89" t="n">
        <f aca="false">'2006'!C297</f>
        <v>278.986775635688</v>
      </c>
      <c r="H298" s="89" t="n">
        <f aca="false">'2006'!D297</f>
        <v>192.188705191182</v>
      </c>
      <c r="I298" s="90" t="n">
        <f aca="false">'2006'!E297</f>
        <v>365.784846080193</v>
      </c>
    </row>
    <row r="299" customFormat="false" ht="14.25" hidden="false" customHeight="false" outlineLevel="0" collapsed="false">
      <c r="A299" s="88" t="str">
        <f aca="false">'2005'!A298</f>
        <v>SWANSEA</v>
      </c>
      <c r="B299" s="85" t="n">
        <f aca="false">'2005'!B298</f>
        <v>47</v>
      </c>
      <c r="C299" s="89" t="n">
        <f aca="false">'2005'!C298</f>
        <v>268.930358631052</v>
      </c>
      <c r="D299" s="89" t="n">
        <f aca="false">'2005'!D298</f>
        <v>190.805315596558</v>
      </c>
      <c r="E299" s="89" t="n">
        <f aca="false">'2005'!E298</f>
        <v>347.055401665547</v>
      </c>
      <c r="F299" s="85" t="n">
        <f aca="false">'2006'!B298</f>
        <v>59</v>
      </c>
      <c r="G299" s="89" t="n">
        <f aca="false">'2006'!C298</f>
        <v>334.269614375827</v>
      </c>
      <c r="H299" s="89" t="n">
        <f aca="false">'2006'!D298</f>
        <v>246.847797012715</v>
      </c>
      <c r="I299" s="90" t="n">
        <f aca="false">'2006'!E298</f>
        <v>421.691431738938</v>
      </c>
    </row>
    <row r="300" customFormat="false" ht="14.25" hidden="false" customHeight="false" outlineLevel="0" collapsed="false">
      <c r="A300" s="88" t="str">
        <f aca="false">'2005'!A299</f>
        <v>TAUNTON</v>
      </c>
      <c r="B300" s="85" t="n">
        <f aca="false">'2005'!B299</f>
        <v>194</v>
      </c>
      <c r="C300" s="89" t="n">
        <f aca="false">'2005'!C299</f>
        <v>383.734632107786</v>
      </c>
      <c r="D300" s="89" t="n">
        <f aca="false">'2005'!D299</f>
        <v>329.671837536439</v>
      </c>
      <c r="E300" s="89" t="n">
        <f aca="false">'2005'!E299</f>
        <v>437.797426679132</v>
      </c>
      <c r="F300" s="85" t="n">
        <f aca="false">'2006'!B299</f>
        <v>209</v>
      </c>
      <c r="G300" s="89" t="n">
        <f aca="false">'2006'!C299</f>
        <v>408.646124452107</v>
      </c>
      <c r="H300" s="89" t="n">
        <f aca="false">'2006'!D299</f>
        <v>353.136550494822</v>
      </c>
      <c r="I300" s="90" t="n">
        <f aca="false">'2006'!E299</f>
        <v>464.155698409393</v>
      </c>
    </row>
    <row r="301" customFormat="false" ht="14.25" hidden="false" customHeight="false" outlineLevel="0" collapsed="false">
      <c r="A301" s="88" t="str">
        <f aca="false">'2005'!A300</f>
        <v>TEMPLETON</v>
      </c>
      <c r="B301" s="85" t="n">
        <f aca="false">'2005'!B300</f>
        <v>24</v>
      </c>
      <c r="C301" s="89" t="n">
        <f aca="false">'2005'!C300</f>
        <v>334.342062935238</v>
      </c>
      <c r="D301" s="89" t="n">
        <f aca="false">'2005'!D300</f>
        <v>199.429151467726</v>
      </c>
      <c r="E301" s="89" t="n">
        <f aca="false">'2005'!E300</f>
        <v>469.254974402751</v>
      </c>
      <c r="F301" s="85" t="n">
        <f aca="false">'2006'!B300</f>
        <v>24</v>
      </c>
      <c r="G301" s="89" t="n">
        <f aca="false">'2006'!C300</f>
        <v>319.646156384275</v>
      </c>
      <c r="H301" s="89" t="n">
        <f aca="false">'2006'!D300</f>
        <v>190.992466518965</v>
      </c>
      <c r="I301" s="90" t="n">
        <f aca="false">'2006'!E300</f>
        <v>448.299846249585</v>
      </c>
    </row>
    <row r="302" customFormat="false" ht="14.25" hidden="false" customHeight="false" outlineLevel="0" collapsed="false">
      <c r="A302" s="88" t="str">
        <f aca="false">'2005'!A301</f>
        <v>TEWKSBURY</v>
      </c>
      <c r="B302" s="85" t="n">
        <f aca="false">'2005'!B301</f>
        <v>99</v>
      </c>
      <c r="C302" s="89" t="n">
        <f aca="false">'2005'!C301</f>
        <v>345.848699802707</v>
      </c>
      <c r="D302" s="89" t="n">
        <f aca="false">'2005'!D301</f>
        <v>277.271593741559</v>
      </c>
      <c r="E302" s="89" t="n">
        <f aca="false">'2005'!E301</f>
        <v>414.425805863856</v>
      </c>
      <c r="F302" s="85" t="n">
        <f aca="false">'2006'!B301</f>
        <v>97</v>
      </c>
      <c r="G302" s="89" t="n">
        <f aca="false">'2006'!C301</f>
        <v>334.192529068373</v>
      </c>
      <c r="H302" s="89" t="n">
        <f aca="false">'2006'!D301</f>
        <v>267.680316473961</v>
      </c>
      <c r="I302" s="90" t="n">
        <f aca="false">'2006'!E301</f>
        <v>400.704741662786</v>
      </c>
    </row>
    <row r="303" customFormat="false" ht="14.25" hidden="false" customHeight="false" outlineLevel="0" collapsed="false">
      <c r="A303" s="88" t="str">
        <f aca="false">'2005'!A302</f>
        <v>TISBURY</v>
      </c>
      <c r="B303" s="85" t="n">
        <f aca="false">'2005'!B302</f>
        <v>7</v>
      </c>
      <c r="C303" s="89" t="n">
        <f aca="false">'2005'!C302</f>
        <v>163.3108969794</v>
      </c>
      <c r="D303" s="89" t="n">
        <f aca="false">'2005'!D302</f>
        <v>40.1831355093382</v>
      </c>
      <c r="E303" s="89" t="n">
        <f aca="false">'2005'!E302</f>
        <v>286.438658449462</v>
      </c>
      <c r="F303" s="85" t="n">
        <f aca="false">'2006'!B302</f>
        <v>10</v>
      </c>
      <c r="G303" s="89" t="n">
        <f aca="false">'2006'!C302</f>
        <v>201.662017865711</v>
      </c>
      <c r="H303" s="89" t="n">
        <f aca="false">'2006'!D302</f>
        <v>76.6522674294129</v>
      </c>
      <c r="I303" s="90" t="n">
        <f aca="false">'2006'!E302</f>
        <v>326.671768302009</v>
      </c>
    </row>
    <row r="304" customFormat="false" ht="14.25" hidden="false" customHeight="false" outlineLevel="0" collapsed="false">
      <c r="A304" s="88" t="str">
        <f aca="false">'2005'!A303</f>
        <v>TOLLAND</v>
      </c>
      <c r="B304" s="85" t="n">
        <f aca="false">'2005'!B303</f>
        <v>0</v>
      </c>
      <c r="C304" s="89" t="n">
        <f aca="false">'2005'!C303</f>
        <v>0</v>
      </c>
      <c r="D304" s="89" t="n">
        <f aca="false">'2005'!D303</f>
        <v>0</v>
      </c>
      <c r="E304" s="89" t="n">
        <f aca="false">'2005'!E303</f>
        <v>0</v>
      </c>
      <c r="F304" s="85" t="n">
        <f aca="false">'2006'!B303</f>
        <v>1</v>
      </c>
      <c r="G304" s="89" t="str">
        <f aca="false">'2006'!C303</f>
        <v>--</v>
      </c>
      <c r="H304" s="89" t="str">
        <f aca="false">'2006'!D303</f>
        <v>--</v>
      </c>
      <c r="I304" s="90" t="str">
        <f aca="false">'2006'!E303</f>
        <v>--</v>
      </c>
    </row>
    <row r="305" customFormat="false" ht="14.25" hidden="false" customHeight="false" outlineLevel="0" collapsed="false">
      <c r="A305" s="88" t="str">
        <f aca="false">'2005'!A304</f>
        <v>TOPSFIELD</v>
      </c>
      <c r="B305" s="85" t="n">
        <f aca="false">'2005'!B304</f>
        <v>11</v>
      </c>
      <c r="C305" s="89" t="n">
        <f aca="false">'2005'!C304</f>
        <v>181.837637946084</v>
      </c>
      <c r="D305" s="89" t="n">
        <f aca="false">'2005'!D304</f>
        <v>62.1644729013382</v>
      </c>
      <c r="E305" s="89" t="n">
        <f aca="false">'2005'!E304</f>
        <v>301.51080299083</v>
      </c>
      <c r="F305" s="85" t="n">
        <f aca="false">'2006'!B304</f>
        <v>8</v>
      </c>
      <c r="G305" s="89" t="n">
        <f aca="false">'2006'!C304</f>
        <v>113.374209240437</v>
      </c>
      <c r="H305" s="89" t="n">
        <f aca="false">'2006'!D304</f>
        <v>34.7512134575537</v>
      </c>
      <c r="I305" s="90" t="n">
        <f aca="false">'2006'!E304</f>
        <v>191.997205023321</v>
      </c>
    </row>
    <row r="306" customFormat="false" ht="14.25" hidden="false" customHeight="false" outlineLevel="0" collapsed="false">
      <c r="A306" s="88" t="str">
        <f aca="false">'2005'!A305</f>
        <v>TOWNSEND</v>
      </c>
      <c r="B306" s="85" t="n">
        <f aca="false">'2005'!B305</f>
        <v>28</v>
      </c>
      <c r="C306" s="89" t="n">
        <f aca="false">'2005'!C305</f>
        <v>403.895140250462</v>
      </c>
      <c r="D306" s="89" t="n">
        <f aca="false">'2005'!D305</f>
        <v>247.454053847357</v>
      </c>
      <c r="E306" s="89" t="n">
        <f aca="false">'2005'!E305</f>
        <v>560.336226653567</v>
      </c>
      <c r="F306" s="85" t="n">
        <f aca="false">'2006'!B305</f>
        <v>24</v>
      </c>
      <c r="G306" s="89" t="n">
        <f aca="false">'2006'!C305</f>
        <v>328.464353973927</v>
      </c>
      <c r="H306" s="89" t="n">
        <f aca="false">'2006'!D305</f>
        <v>188.437822349139</v>
      </c>
      <c r="I306" s="90" t="n">
        <f aca="false">'2006'!E305</f>
        <v>468.490885598715</v>
      </c>
    </row>
    <row r="307" customFormat="false" ht="14.25" hidden="false" customHeight="false" outlineLevel="0" collapsed="false">
      <c r="A307" s="88" t="str">
        <f aca="false">'2005'!A306</f>
        <v>TRURO</v>
      </c>
      <c r="B307" s="85" t="n">
        <f aca="false">'2005'!B306</f>
        <v>8</v>
      </c>
      <c r="C307" s="89" t="n">
        <f aca="false">'2005'!C306</f>
        <v>321.561956676613</v>
      </c>
      <c r="D307" s="89" t="n">
        <f aca="false">'2005'!D306</f>
        <v>101.776312185472</v>
      </c>
      <c r="E307" s="89" t="n">
        <f aca="false">'2005'!E306</f>
        <v>541.347601167755</v>
      </c>
      <c r="F307" s="85" t="n">
        <f aca="false">'2006'!B306</f>
        <v>8</v>
      </c>
      <c r="G307" s="89" t="n">
        <f aca="false">'2006'!C306</f>
        <v>306.224861771769</v>
      </c>
      <c r="H307" s="89" t="n">
        <f aca="false">'2006'!D306</f>
        <v>91.7520783422393</v>
      </c>
      <c r="I307" s="90" t="n">
        <f aca="false">'2006'!E306</f>
        <v>520.697645201299</v>
      </c>
    </row>
    <row r="308" customFormat="false" ht="14.25" hidden="false" customHeight="false" outlineLevel="0" collapsed="false">
      <c r="A308" s="88" t="str">
        <f aca="false">'2005'!A307</f>
        <v>TYNGSBOROUGH</v>
      </c>
      <c r="B308" s="85" t="n">
        <f aca="false">'2005'!B307</f>
        <v>34</v>
      </c>
      <c r="C308" s="89" t="n">
        <f aca="false">'2005'!C307</f>
        <v>445.404720730739</v>
      </c>
      <c r="D308" s="89" t="n">
        <f aca="false">'2005'!D307</f>
        <v>289.445800892338</v>
      </c>
      <c r="E308" s="89" t="n">
        <f aca="false">'2005'!E307</f>
        <v>601.363640569139</v>
      </c>
      <c r="F308" s="85" t="n">
        <f aca="false">'2006'!B307</f>
        <v>18</v>
      </c>
      <c r="G308" s="89" t="n">
        <f aca="false">'2006'!C307</f>
        <v>222.420901657485</v>
      </c>
      <c r="H308" s="89" t="n">
        <f aca="false">'2006'!D307</f>
        <v>113.11866145769</v>
      </c>
      <c r="I308" s="90" t="n">
        <f aca="false">'2006'!E307</f>
        <v>331.723141857281</v>
      </c>
    </row>
    <row r="309" customFormat="false" ht="14.25" hidden="false" customHeight="false" outlineLevel="0" collapsed="false">
      <c r="A309" s="88" t="str">
        <f aca="false">'2005'!A308</f>
        <v>TYRINGHAM</v>
      </c>
      <c r="B309" s="85" t="n">
        <f aca="false">'2005'!B308</f>
        <v>2</v>
      </c>
      <c r="C309" s="89" t="str">
        <f aca="false">'2005'!C308</f>
        <v>--</v>
      </c>
      <c r="D309" s="89" t="str">
        <f aca="false">'2005'!D308</f>
        <v>--</v>
      </c>
      <c r="E309" s="89" t="str">
        <f aca="false">'2005'!E308</f>
        <v>--</v>
      </c>
      <c r="F309" s="85" t="n">
        <f aca="false">'2006'!B308</f>
        <v>3</v>
      </c>
      <c r="G309" s="89" t="str">
        <f aca="false">'2006'!C308</f>
        <v>--</v>
      </c>
      <c r="H309" s="89" t="str">
        <f aca="false">'2006'!D308</f>
        <v>--</v>
      </c>
      <c r="I309" s="90" t="str">
        <f aca="false">'2006'!E308</f>
        <v>--</v>
      </c>
    </row>
    <row r="310" customFormat="false" ht="14.25" hidden="false" customHeight="false" outlineLevel="0" collapsed="false">
      <c r="A310" s="88" t="str">
        <f aca="false">'2005'!A309</f>
        <v>UPTON</v>
      </c>
      <c r="B310" s="85" t="n">
        <f aca="false">'2005'!B309</f>
        <v>15</v>
      </c>
      <c r="C310" s="89" t="n">
        <f aca="false">'2005'!C309</f>
        <v>310.945537610389</v>
      </c>
      <c r="D310" s="89" t="n">
        <f aca="false">'2005'!D309</f>
        <v>150.859325249104</v>
      </c>
      <c r="E310" s="89" t="n">
        <f aca="false">'2005'!E309</f>
        <v>471.031749971675</v>
      </c>
      <c r="F310" s="85" t="n">
        <f aca="false">'2006'!B309</f>
        <v>14</v>
      </c>
      <c r="G310" s="89" t="n">
        <f aca="false">'2006'!C309</f>
        <v>261.071184990212</v>
      </c>
      <c r="H310" s="89" t="n">
        <f aca="false">'2006'!D309</f>
        <v>120.282694473495</v>
      </c>
      <c r="I310" s="90" t="n">
        <f aca="false">'2006'!E309</f>
        <v>401.859675506928</v>
      </c>
    </row>
    <row r="311" customFormat="false" ht="14.25" hidden="false" customHeight="false" outlineLevel="0" collapsed="false">
      <c r="A311" s="88" t="str">
        <f aca="false">'2005'!A310</f>
        <v>UXBRIDGE</v>
      </c>
      <c r="B311" s="85" t="n">
        <f aca="false">'2005'!B310</f>
        <v>33</v>
      </c>
      <c r="C311" s="89" t="n">
        <f aca="false">'2005'!C310</f>
        <v>312.523326370844</v>
      </c>
      <c r="D311" s="89" t="n">
        <f aca="false">'2005'!D310</f>
        <v>204.255392016248</v>
      </c>
      <c r="E311" s="89" t="n">
        <f aca="false">'2005'!E310</f>
        <v>420.791260725439</v>
      </c>
      <c r="F311" s="85" t="n">
        <f aca="false">'2006'!B310</f>
        <v>27</v>
      </c>
      <c r="G311" s="89" t="n">
        <f aca="false">'2006'!C310</f>
        <v>267.464192317867</v>
      </c>
      <c r="H311" s="89" t="n">
        <f aca="false">'2006'!D310</f>
        <v>165.012688716465</v>
      </c>
      <c r="I311" s="90" t="n">
        <f aca="false">'2006'!E310</f>
        <v>369.91569591927</v>
      </c>
    </row>
    <row r="312" customFormat="false" ht="14.25" hidden="false" customHeight="false" outlineLevel="0" collapsed="false">
      <c r="A312" s="88" t="str">
        <f aca="false">'2005'!A311</f>
        <v>WAKEFIELD</v>
      </c>
      <c r="B312" s="85" t="n">
        <f aca="false">'2005'!B311</f>
        <v>78</v>
      </c>
      <c r="C312" s="89" t="n">
        <f aca="false">'2005'!C311</f>
        <v>314.612714166949</v>
      </c>
      <c r="D312" s="89" t="n">
        <f aca="false">'2005'!D311</f>
        <v>244.244586072251</v>
      </c>
      <c r="E312" s="89" t="n">
        <f aca="false">'2005'!E311</f>
        <v>384.980842261646</v>
      </c>
      <c r="F312" s="85" t="n">
        <f aca="false">'2006'!B311</f>
        <v>72</v>
      </c>
      <c r="G312" s="89" t="n">
        <f aca="false">'2006'!C311</f>
        <v>284.080745939591</v>
      </c>
      <c r="H312" s="89" t="n">
        <f aca="false">'2006'!D311</f>
        <v>217.959044724314</v>
      </c>
      <c r="I312" s="90" t="n">
        <f aca="false">'2006'!E311</f>
        <v>350.202447154868</v>
      </c>
    </row>
    <row r="313" customFormat="false" ht="14.25" hidden="false" customHeight="false" outlineLevel="0" collapsed="false">
      <c r="A313" s="88" t="str">
        <f aca="false">'2005'!A312</f>
        <v>WALES</v>
      </c>
      <c r="B313" s="85" t="n">
        <f aca="false">'2005'!B312</f>
        <v>9</v>
      </c>
      <c r="C313" s="89" t="n">
        <f aca="false">'2005'!C312</f>
        <v>543.678077586541</v>
      </c>
      <c r="D313" s="89" t="n">
        <f aca="false">'2005'!D312</f>
        <v>165.173053149707</v>
      </c>
      <c r="E313" s="89" t="n">
        <f aca="false">'2005'!E312</f>
        <v>922.183102023374</v>
      </c>
      <c r="F313" s="85" t="n">
        <f aca="false">'2006'!B312</f>
        <v>8</v>
      </c>
      <c r="G313" s="89" t="n">
        <f aca="false">'2006'!C312</f>
        <v>588.473747035822</v>
      </c>
      <c r="H313" s="89" t="n">
        <f aca="false">'2006'!D312</f>
        <v>168.255486038651</v>
      </c>
      <c r="I313" s="90" t="n">
        <f aca="false">'2006'!E312</f>
        <v>1008.69200803299</v>
      </c>
    </row>
    <row r="314" customFormat="false" ht="14.25" hidden="false" customHeight="false" outlineLevel="0" collapsed="false">
      <c r="A314" s="88" t="str">
        <f aca="false">'2005'!A313</f>
        <v>WALPOLE</v>
      </c>
      <c r="B314" s="85" t="n">
        <f aca="false">'2005'!B313</f>
        <v>55</v>
      </c>
      <c r="C314" s="89" t="n">
        <f aca="false">'2005'!C313</f>
        <v>231.642437610704</v>
      </c>
      <c r="D314" s="89" t="n">
        <f aca="false">'2005'!D313</f>
        <v>169.92120312287</v>
      </c>
      <c r="E314" s="89" t="n">
        <f aca="false">'2005'!E313</f>
        <v>293.363672098538</v>
      </c>
      <c r="F314" s="85" t="n">
        <f aca="false">'2006'!B313</f>
        <v>75</v>
      </c>
      <c r="G314" s="89" t="n">
        <f aca="false">'2006'!C313</f>
        <v>325.384095432954</v>
      </c>
      <c r="H314" s="89" t="n">
        <f aca="false">'2006'!D313</f>
        <v>251.105785112116</v>
      </c>
      <c r="I314" s="90" t="n">
        <f aca="false">'2006'!E313</f>
        <v>399.662405753791</v>
      </c>
    </row>
    <row r="315" customFormat="false" ht="14.25" hidden="false" customHeight="false" outlineLevel="0" collapsed="false">
      <c r="A315" s="88" t="str">
        <f aca="false">'2005'!A314</f>
        <v>WALTHAM</v>
      </c>
      <c r="B315" s="85" t="n">
        <f aca="false">'2005'!B314</f>
        <v>163</v>
      </c>
      <c r="C315" s="89" t="n">
        <f aca="false">'2005'!C314</f>
        <v>288.304730947745</v>
      </c>
      <c r="D315" s="89" t="n">
        <f aca="false">'2005'!D314</f>
        <v>244.045597280561</v>
      </c>
      <c r="E315" s="89" t="n">
        <f aca="false">'2005'!E314</f>
        <v>332.563864614929</v>
      </c>
      <c r="F315" s="85" t="n">
        <f aca="false">'2006'!B314</f>
        <v>163</v>
      </c>
      <c r="G315" s="89" t="n">
        <f aca="false">'2006'!C314</f>
        <v>291.086003680166</v>
      </c>
      <c r="H315" s="89" t="n">
        <f aca="false">'2006'!D314</f>
        <v>246.189378889918</v>
      </c>
      <c r="I315" s="90" t="n">
        <f aca="false">'2006'!E314</f>
        <v>335.982628470415</v>
      </c>
    </row>
    <row r="316" customFormat="false" ht="14.25" hidden="false" customHeight="false" outlineLevel="0" collapsed="false">
      <c r="A316" s="88" t="str">
        <f aca="false">'2005'!A315</f>
        <v>WARE</v>
      </c>
      <c r="B316" s="85" t="n">
        <f aca="false">'2005'!B315</f>
        <v>44</v>
      </c>
      <c r="C316" s="89" t="n">
        <f aca="false">'2005'!C315</f>
        <v>439.940383793376</v>
      </c>
      <c r="D316" s="89" t="n">
        <f aca="false">'2005'!D315</f>
        <v>309.591064070783</v>
      </c>
      <c r="E316" s="89" t="n">
        <f aca="false">'2005'!E315</f>
        <v>570.289703515969</v>
      </c>
      <c r="F316" s="85" t="n">
        <f aca="false">'2006'!B315</f>
        <v>44</v>
      </c>
      <c r="G316" s="89" t="n">
        <f aca="false">'2006'!C315</f>
        <v>455.234330692256</v>
      </c>
      <c r="H316" s="89" t="n">
        <f aca="false">'2006'!D315</f>
        <v>320.687703721545</v>
      </c>
      <c r="I316" s="90" t="n">
        <f aca="false">'2006'!E315</f>
        <v>589.780957662966</v>
      </c>
    </row>
    <row r="317" customFormat="false" ht="14.25" hidden="false" customHeight="false" outlineLevel="0" collapsed="false">
      <c r="A317" s="88" t="str">
        <f aca="false">'2005'!A316</f>
        <v>WAREHAM</v>
      </c>
      <c r="B317" s="85" t="n">
        <f aca="false">'2005'!B316</f>
        <v>95</v>
      </c>
      <c r="C317" s="89" t="n">
        <f aca="false">'2005'!C316</f>
        <v>385.22709983606</v>
      </c>
      <c r="D317" s="89" t="n">
        <f aca="false">'2005'!D316</f>
        <v>307.134735594873</v>
      </c>
      <c r="E317" s="89" t="n">
        <f aca="false">'2005'!E316</f>
        <v>463.319464077247</v>
      </c>
      <c r="F317" s="85" t="n">
        <f aca="false">'2006'!B316</f>
        <v>103</v>
      </c>
      <c r="G317" s="89" t="n">
        <f aca="false">'2006'!C316</f>
        <v>418.193222642658</v>
      </c>
      <c r="H317" s="89" t="n">
        <f aca="false">'2006'!D316</f>
        <v>336.593266606959</v>
      </c>
      <c r="I317" s="90" t="n">
        <f aca="false">'2006'!E316</f>
        <v>499.793178678358</v>
      </c>
    </row>
    <row r="318" customFormat="false" ht="14.25" hidden="false" customHeight="false" outlineLevel="0" collapsed="false">
      <c r="A318" s="88" t="str">
        <f aca="false">'2005'!A317</f>
        <v>WARREN</v>
      </c>
      <c r="B318" s="85" t="n">
        <f aca="false">'2005'!B317</f>
        <v>27</v>
      </c>
      <c r="C318" s="89" t="n">
        <f aca="false">'2005'!C317</f>
        <v>553.698719314701</v>
      </c>
      <c r="D318" s="89" t="n">
        <f aca="false">'2005'!D317</f>
        <v>344.52349669356</v>
      </c>
      <c r="E318" s="89" t="n">
        <f aca="false">'2005'!E317</f>
        <v>762.873941935841</v>
      </c>
      <c r="F318" s="85" t="n">
        <f aca="false">'2006'!B317</f>
        <v>21</v>
      </c>
      <c r="G318" s="89" t="n">
        <f aca="false">'2006'!C317</f>
        <v>400.55360635094</v>
      </c>
      <c r="H318" s="89" t="n">
        <f aca="false">'2006'!D317</f>
        <v>228.732590439224</v>
      </c>
      <c r="I318" s="90" t="n">
        <f aca="false">'2006'!E317</f>
        <v>572.374622262656</v>
      </c>
    </row>
    <row r="319" customFormat="false" ht="14.25" hidden="false" customHeight="false" outlineLevel="0" collapsed="false">
      <c r="A319" s="88" t="str">
        <f aca="false">'2005'!A318</f>
        <v>WARWICK</v>
      </c>
      <c r="B319" s="85" t="n">
        <f aca="false">'2005'!B318</f>
        <v>2</v>
      </c>
      <c r="C319" s="89" t="str">
        <f aca="false">'2005'!C318</f>
        <v>--</v>
      </c>
      <c r="D319" s="89" t="str">
        <f aca="false">'2005'!D318</f>
        <v>--</v>
      </c>
      <c r="E319" s="89" t="str">
        <f aca="false">'2005'!E318</f>
        <v>--</v>
      </c>
      <c r="F319" s="85" t="n">
        <f aca="false">'2006'!B318</f>
        <v>3</v>
      </c>
      <c r="G319" s="89" t="str">
        <f aca="false">'2006'!C318</f>
        <v>--</v>
      </c>
      <c r="H319" s="89" t="str">
        <f aca="false">'2006'!D318</f>
        <v>--</v>
      </c>
      <c r="I319" s="90" t="str">
        <f aca="false">'2006'!E318</f>
        <v>--</v>
      </c>
    </row>
    <row r="320" customFormat="false" ht="14.25" hidden="false" customHeight="false" outlineLevel="0" collapsed="false">
      <c r="A320" s="88" t="str">
        <f aca="false">'2005'!A319</f>
        <v>WASHINGTON</v>
      </c>
      <c r="B320" s="85" t="n">
        <f aca="false">'2005'!B319</f>
        <v>2</v>
      </c>
      <c r="C320" s="89" t="str">
        <f aca="false">'2005'!C319</f>
        <v>--</v>
      </c>
      <c r="D320" s="89" t="str">
        <f aca="false">'2005'!D319</f>
        <v>--</v>
      </c>
      <c r="E320" s="89" t="str">
        <f aca="false">'2005'!E319</f>
        <v>--</v>
      </c>
      <c r="F320" s="85" t="n">
        <f aca="false">'2006'!B319</f>
        <v>2</v>
      </c>
      <c r="G320" s="89" t="str">
        <f aca="false">'2006'!C319</f>
        <v>--</v>
      </c>
      <c r="H320" s="89" t="str">
        <f aca="false">'2006'!D319</f>
        <v>--</v>
      </c>
      <c r="I320" s="90" t="str">
        <f aca="false">'2006'!E319</f>
        <v>--</v>
      </c>
    </row>
    <row r="321" customFormat="false" ht="14.25" hidden="false" customHeight="false" outlineLevel="0" collapsed="false">
      <c r="A321" s="88" t="str">
        <f aca="false">'2005'!A320</f>
        <v>WATERTOWN</v>
      </c>
      <c r="B321" s="85" t="n">
        <f aca="false">'2005'!B320</f>
        <v>89</v>
      </c>
      <c r="C321" s="89" t="n">
        <f aca="false">'2005'!C320</f>
        <v>268.135414771239</v>
      </c>
      <c r="D321" s="89" t="n">
        <f aca="false">'2005'!D320</f>
        <v>212.327815507481</v>
      </c>
      <c r="E321" s="89" t="n">
        <f aca="false">'2005'!E320</f>
        <v>323.943014034997</v>
      </c>
      <c r="F321" s="85" t="n">
        <f aca="false">'2006'!B320</f>
        <v>80</v>
      </c>
      <c r="G321" s="89" t="n">
        <f aca="false">'2006'!C320</f>
        <v>240.906226843321</v>
      </c>
      <c r="H321" s="89" t="n">
        <f aca="false">'2006'!D320</f>
        <v>187.944123101611</v>
      </c>
      <c r="I321" s="90" t="n">
        <f aca="false">'2006'!E320</f>
        <v>293.868330585031</v>
      </c>
    </row>
    <row r="322" customFormat="false" ht="14.25" hidden="false" customHeight="false" outlineLevel="0" collapsed="false">
      <c r="A322" s="88" t="str">
        <f aca="false">'2005'!A321</f>
        <v>WAYLAND</v>
      </c>
      <c r="B322" s="85" t="n">
        <f aca="false">'2005'!B321</f>
        <v>25</v>
      </c>
      <c r="C322" s="89" t="n">
        <f aca="false">'2005'!C321</f>
        <v>200.844800299582</v>
      </c>
      <c r="D322" s="89" t="n">
        <f aca="false">'2005'!D321</f>
        <v>113.340537279034</v>
      </c>
      <c r="E322" s="89" t="n">
        <f aca="false">'2005'!E321</f>
        <v>288.349063320131</v>
      </c>
      <c r="F322" s="85" t="n">
        <f aca="false">'2006'!B321</f>
        <v>22</v>
      </c>
      <c r="G322" s="89" t="n">
        <f aca="false">'2006'!C321</f>
        <v>137.36342873783</v>
      </c>
      <c r="H322" s="89" t="n">
        <f aca="false">'2006'!D321</f>
        <v>79.4841251363277</v>
      </c>
      <c r="I322" s="90" t="n">
        <f aca="false">'2006'!E321</f>
        <v>195.242732339333</v>
      </c>
    </row>
    <row r="323" customFormat="false" ht="14.25" hidden="false" customHeight="false" outlineLevel="0" collapsed="false">
      <c r="A323" s="88" t="str">
        <f aca="false">'2005'!A322</f>
        <v>WEBSTER</v>
      </c>
      <c r="B323" s="85" t="n">
        <f aca="false">'2005'!B322</f>
        <v>65</v>
      </c>
      <c r="C323" s="89" t="n">
        <f aca="false">'2005'!C322</f>
        <v>392.036713644284</v>
      </c>
      <c r="D323" s="89" t="n">
        <f aca="false">'2005'!D322</f>
        <v>296.555734048577</v>
      </c>
      <c r="E323" s="89" t="n">
        <f aca="false">'2005'!E322</f>
        <v>487.517693239991</v>
      </c>
      <c r="F323" s="85" t="n">
        <f aca="false">'2006'!B322</f>
        <v>62</v>
      </c>
      <c r="G323" s="89" t="n">
        <f aca="false">'2006'!C322</f>
        <v>379.773130444183</v>
      </c>
      <c r="H323" s="89" t="n">
        <f aca="false">'2006'!D322</f>
        <v>285.238531893375</v>
      </c>
      <c r="I323" s="90" t="n">
        <f aca="false">'2006'!E322</f>
        <v>474.307728994992</v>
      </c>
    </row>
    <row r="324" customFormat="false" ht="14.25" hidden="false" customHeight="false" outlineLevel="0" collapsed="false">
      <c r="A324" s="88" t="str">
        <f aca="false">'2005'!A323</f>
        <v>WELLESLEY</v>
      </c>
      <c r="B324" s="85" t="n">
        <f aca="false">'2005'!B323</f>
        <v>43</v>
      </c>
      <c r="C324" s="89" t="n">
        <f aca="false">'2005'!C323</f>
        <v>166.242644377182</v>
      </c>
      <c r="D324" s="89" t="n">
        <f aca="false">'2005'!D323</f>
        <v>116.162709503132</v>
      </c>
      <c r="E324" s="89" t="n">
        <f aca="false">'2005'!E323</f>
        <v>216.322579251232</v>
      </c>
      <c r="F324" s="85" t="n">
        <f aca="false">'2006'!B323</f>
        <v>38</v>
      </c>
      <c r="G324" s="89" t="n">
        <f aca="false">'2006'!C323</f>
        <v>141.556803875822</v>
      </c>
      <c r="H324" s="89" t="n">
        <f aca="false">'2006'!D323</f>
        <v>96.0746382091168</v>
      </c>
      <c r="I324" s="90" t="n">
        <f aca="false">'2006'!E323</f>
        <v>187.038969542528</v>
      </c>
    </row>
    <row r="325" customFormat="false" ht="14.25" hidden="false" customHeight="false" outlineLevel="0" collapsed="false">
      <c r="A325" s="88" t="str">
        <f aca="false">'2005'!A324</f>
        <v>WELLFLEET</v>
      </c>
      <c r="B325" s="85" t="n">
        <f aca="false">'2005'!B324</f>
        <v>6</v>
      </c>
      <c r="C325" s="89" t="n">
        <f aca="false">'2005'!C324</f>
        <v>143.977641190119</v>
      </c>
      <c r="D325" s="89" t="n">
        <f aca="false">'2005'!D324</f>
        <v>29.2880231098637</v>
      </c>
      <c r="E325" s="89" t="n">
        <f aca="false">'2005'!E324</f>
        <v>258.667259270375</v>
      </c>
      <c r="F325" s="85" t="n">
        <f aca="false">'2006'!B324</f>
        <v>7</v>
      </c>
      <c r="G325" s="89" t="n">
        <f aca="false">'2006'!C324</f>
        <v>211.449203492121</v>
      </c>
      <c r="H325" s="89" t="n">
        <f aca="false">'2006'!D324</f>
        <v>39.7192725957116</v>
      </c>
      <c r="I325" s="90" t="n">
        <f aca="false">'2006'!E324</f>
        <v>383.179134388531</v>
      </c>
    </row>
    <row r="326" customFormat="false" ht="14.25" hidden="false" customHeight="false" outlineLevel="0" collapsed="false">
      <c r="A326" s="88" t="str">
        <f aca="false">'2005'!A325</f>
        <v>WENDELL</v>
      </c>
      <c r="B326" s="85" t="n">
        <f aca="false">'2005'!B325</f>
        <v>1</v>
      </c>
      <c r="C326" s="89" t="str">
        <f aca="false">'2005'!C325</f>
        <v>--</v>
      </c>
      <c r="D326" s="89" t="str">
        <f aca="false">'2005'!D325</f>
        <v>--</v>
      </c>
      <c r="E326" s="89" t="str">
        <f aca="false">'2005'!E325</f>
        <v>--</v>
      </c>
      <c r="F326" s="85" t="n">
        <f aca="false">'2006'!B325</f>
        <v>5</v>
      </c>
      <c r="G326" s="89" t="n">
        <f aca="false">'2006'!C325</f>
        <v>697.120369517744</v>
      </c>
      <c r="H326" s="89" t="n">
        <f aca="false">'2006'!D325</f>
        <v>-48.3464792071162</v>
      </c>
      <c r="I326" s="90" t="n">
        <f aca="false">'2006'!E325</f>
        <v>1442.5872182426</v>
      </c>
    </row>
    <row r="327" customFormat="false" ht="14.25" hidden="false" customHeight="false" outlineLevel="0" collapsed="false">
      <c r="A327" s="88" t="str">
        <f aca="false">'2005'!A326</f>
        <v>WENHAM</v>
      </c>
      <c r="B327" s="85" t="n">
        <f aca="false">'2005'!B326</f>
        <v>5</v>
      </c>
      <c r="C327" s="89" t="n">
        <f aca="false">'2005'!C326</f>
        <v>110.14151945548</v>
      </c>
      <c r="D327" s="89" t="n">
        <f aca="false">'2005'!D326</f>
        <v>9.85999745860597</v>
      </c>
      <c r="E327" s="89" t="n">
        <f aca="false">'2005'!E326</f>
        <v>210.423041452354</v>
      </c>
      <c r="F327" s="85" t="n">
        <f aca="false">'2006'!B326</f>
        <v>10</v>
      </c>
      <c r="G327" s="89" t="n">
        <f aca="false">'2006'!C326</f>
        <v>233.152667102032</v>
      </c>
      <c r="H327" s="89" t="n">
        <f aca="false">'2006'!D326</f>
        <v>88.3033221039912</v>
      </c>
      <c r="I327" s="90" t="n">
        <f aca="false">'2006'!E326</f>
        <v>378.002012100072</v>
      </c>
    </row>
    <row r="328" customFormat="false" ht="14.25" hidden="false" customHeight="false" outlineLevel="0" collapsed="false">
      <c r="A328" s="88" t="str">
        <f aca="false">'2005'!A327</f>
        <v>WEST BOYLSTON</v>
      </c>
      <c r="B328" s="85" t="n">
        <f aca="false">'2005'!B327</f>
        <v>20</v>
      </c>
      <c r="C328" s="89" t="n">
        <f aca="false">'2005'!C327</f>
        <v>265.910734089713</v>
      </c>
      <c r="D328" s="89" t="n">
        <f aca="false">'2005'!D327</f>
        <v>149.085563714676</v>
      </c>
      <c r="E328" s="89" t="n">
        <f aca="false">'2005'!E327</f>
        <v>382.735904464749</v>
      </c>
      <c r="F328" s="85" t="n">
        <f aca="false">'2006'!B327</f>
        <v>23</v>
      </c>
      <c r="G328" s="89" t="n">
        <f aca="false">'2006'!C327</f>
        <v>339.485974550883</v>
      </c>
      <c r="H328" s="89" t="n">
        <f aca="false">'2006'!D327</f>
        <v>198.944729275486</v>
      </c>
      <c r="I328" s="90" t="n">
        <f aca="false">'2006'!E327</f>
        <v>480.02721982628</v>
      </c>
    </row>
    <row r="329" customFormat="false" ht="14.25" hidden="false" customHeight="false" outlineLevel="0" collapsed="false">
      <c r="A329" s="88" t="str">
        <f aca="false">'2005'!A328</f>
        <v>WEST BRIDGEWATER</v>
      </c>
      <c r="B329" s="85" t="n">
        <f aca="false">'2005'!B328</f>
        <v>22</v>
      </c>
      <c r="C329" s="89" t="n">
        <f aca="false">'2005'!C328</f>
        <v>303.743932231546</v>
      </c>
      <c r="D329" s="89" t="n">
        <f aca="false">'2005'!D328</f>
        <v>174.307243167245</v>
      </c>
      <c r="E329" s="89" t="n">
        <f aca="false">'2005'!E328</f>
        <v>433.180621295847</v>
      </c>
      <c r="F329" s="85" t="n">
        <f aca="false">'2006'!B328</f>
        <v>20</v>
      </c>
      <c r="G329" s="89" t="n">
        <f aca="false">'2006'!C328</f>
        <v>260.308895801611</v>
      </c>
      <c r="H329" s="89" t="n">
        <f aca="false">'2006'!D328</f>
        <v>144.777861992875</v>
      </c>
      <c r="I329" s="90" t="n">
        <f aca="false">'2006'!E328</f>
        <v>375.839929610347</v>
      </c>
    </row>
    <row r="330" customFormat="false" ht="14.25" hidden="false" customHeight="false" outlineLevel="0" collapsed="false">
      <c r="A330" s="88" t="str">
        <f aca="false">'2005'!A329</f>
        <v>WEST BROOKFIELD</v>
      </c>
      <c r="B330" s="85" t="n">
        <f aca="false">'2005'!B329</f>
        <v>14</v>
      </c>
      <c r="C330" s="89" t="n">
        <f aca="false">'2005'!C329</f>
        <v>336.394828696278</v>
      </c>
      <c r="D330" s="89" t="n">
        <f aca="false">'2005'!D329</f>
        <v>157.994759330406</v>
      </c>
      <c r="E330" s="89" t="n">
        <f aca="false">'2005'!E329</f>
        <v>514.794898062149</v>
      </c>
      <c r="F330" s="85" t="n">
        <f aca="false">'2006'!B329</f>
        <v>11</v>
      </c>
      <c r="G330" s="89" t="n">
        <f aca="false">'2006'!C329</f>
        <v>272.809871347713</v>
      </c>
      <c r="H330" s="89" t="n">
        <f aca="false">'2006'!D329</f>
        <v>109.695709410732</v>
      </c>
      <c r="I330" s="90" t="n">
        <f aca="false">'2006'!E329</f>
        <v>435.924033284694</v>
      </c>
    </row>
    <row r="331" customFormat="false" ht="14.25" hidden="false" customHeight="false" outlineLevel="0" collapsed="false">
      <c r="A331" s="88" t="str">
        <f aca="false">'2005'!A330</f>
        <v>WEST NEWBURY</v>
      </c>
      <c r="B331" s="85" t="n">
        <f aca="false">'2005'!B330</f>
        <v>4</v>
      </c>
      <c r="C331" s="89" t="str">
        <f aca="false">'2005'!C330</f>
        <v>--</v>
      </c>
      <c r="D331" s="89" t="str">
        <f aca="false">'2005'!D330</f>
        <v>--</v>
      </c>
      <c r="E331" s="89" t="str">
        <f aca="false">'2005'!E330</f>
        <v>--</v>
      </c>
      <c r="F331" s="85" t="n">
        <f aca="false">'2006'!B330</f>
        <v>10</v>
      </c>
      <c r="G331" s="89" t="n">
        <f aca="false">'2006'!C330</f>
        <v>303.804519939283</v>
      </c>
      <c r="H331" s="89" t="n">
        <f aca="false">'2006'!D330</f>
        <v>103.511803569213</v>
      </c>
      <c r="I331" s="90" t="n">
        <f aca="false">'2006'!E330</f>
        <v>504.097236309353</v>
      </c>
    </row>
    <row r="332" customFormat="false" ht="14.25" hidden="false" customHeight="false" outlineLevel="0" collapsed="false">
      <c r="A332" s="88" t="str">
        <f aca="false">'2005'!A331</f>
        <v>WEST SPRINGFIELD</v>
      </c>
      <c r="B332" s="85" t="n">
        <f aca="false">'2005'!B331</f>
        <v>139</v>
      </c>
      <c r="C332" s="89" t="n">
        <f aca="false">'2005'!C331</f>
        <v>483.423973733453</v>
      </c>
      <c r="D332" s="89" t="n">
        <f aca="false">'2005'!D331</f>
        <v>403.259811422267</v>
      </c>
      <c r="E332" s="89" t="n">
        <f aca="false">'2005'!E331</f>
        <v>563.588136044638</v>
      </c>
      <c r="F332" s="85" t="n">
        <f aca="false">'2006'!B331</f>
        <v>115</v>
      </c>
      <c r="G332" s="89" t="n">
        <f aca="false">'2006'!C331</f>
        <v>395.283735111257</v>
      </c>
      <c r="H332" s="89" t="n">
        <f aca="false">'2006'!D331</f>
        <v>322.931455540092</v>
      </c>
      <c r="I332" s="90" t="n">
        <f aca="false">'2006'!E331</f>
        <v>467.636014682423</v>
      </c>
    </row>
    <row r="333" customFormat="false" ht="14.25" hidden="false" customHeight="false" outlineLevel="0" collapsed="false">
      <c r="A333" s="88" t="str">
        <f aca="false">'2005'!A332</f>
        <v>WEST STOCKBRIDGE</v>
      </c>
      <c r="B333" s="85" t="n">
        <f aca="false">'2005'!B332</f>
        <v>1</v>
      </c>
      <c r="C333" s="89" t="str">
        <f aca="false">'2005'!C332</f>
        <v>--</v>
      </c>
      <c r="D333" s="89" t="str">
        <f aca="false">'2005'!D332</f>
        <v>--</v>
      </c>
      <c r="E333" s="89" t="str">
        <f aca="false">'2005'!E332</f>
        <v>--</v>
      </c>
      <c r="F333" s="85" t="n">
        <f aca="false">'2006'!B332</f>
        <v>2</v>
      </c>
      <c r="G333" s="89" t="str">
        <f aca="false">'2006'!C332</f>
        <v>--</v>
      </c>
      <c r="H333" s="89" t="str">
        <f aca="false">'2006'!D332</f>
        <v>--</v>
      </c>
      <c r="I333" s="90" t="str">
        <f aca="false">'2006'!E332</f>
        <v>--</v>
      </c>
    </row>
    <row r="334" customFormat="false" ht="14.25" hidden="false" customHeight="false" outlineLevel="0" collapsed="false">
      <c r="A334" s="88" t="str">
        <f aca="false">'2005'!A333</f>
        <v>WEST TISBURY</v>
      </c>
      <c r="B334" s="85" t="n">
        <f aca="false">'2005'!B333</f>
        <v>4</v>
      </c>
      <c r="C334" s="89" t="str">
        <f aca="false">'2005'!C333</f>
        <v>--</v>
      </c>
      <c r="D334" s="89" t="str">
        <f aca="false">'2005'!D333</f>
        <v>--</v>
      </c>
      <c r="E334" s="89" t="str">
        <f aca="false">'2005'!E333</f>
        <v>--</v>
      </c>
      <c r="F334" s="85" t="n">
        <f aca="false">'2006'!B333</f>
        <v>7</v>
      </c>
      <c r="G334" s="89" t="n">
        <f aca="false">'2006'!C333</f>
        <v>306.796572065711</v>
      </c>
      <c r="H334" s="89" t="n">
        <f aca="false">'2006'!D333</f>
        <v>75.2143587083439</v>
      </c>
      <c r="I334" s="90" t="n">
        <f aca="false">'2006'!E333</f>
        <v>538.378785423078</v>
      </c>
    </row>
    <row r="335" customFormat="false" ht="14.25" hidden="false" customHeight="false" outlineLevel="0" collapsed="false">
      <c r="A335" s="88" t="str">
        <f aca="false">'2005'!A334</f>
        <v>WESTBOROUGH</v>
      </c>
      <c r="B335" s="85" t="n">
        <f aca="false">'2005'!B334</f>
        <v>42</v>
      </c>
      <c r="C335" s="89" t="n">
        <f aca="false">'2005'!C334</f>
        <v>278.968133608859</v>
      </c>
      <c r="D335" s="89" t="n">
        <f aca="false">'2005'!D334</f>
        <v>192.721248391716</v>
      </c>
      <c r="E335" s="89" t="n">
        <f aca="false">'2005'!E334</f>
        <v>365.215018826002</v>
      </c>
      <c r="F335" s="85" t="n">
        <f aca="false">'2006'!B334</f>
        <v>29</v>
      </c>
      <c r="G335" s="89" t="n">
        <f aca="false">'2006'!C334</f>
        <v>208.739802378207</v>
      </c>
      <c r="H335" s="89" t="n">
        <f aca="false">'2006'!D334</f>
        <v>131.608906148523</v>
      </c>
      <c r="I335" s="90" t="n">
        <f aca="false">'2006'!E334</f>
        <v>285.87069860789</v>
      </c>
    </row>
    <row r="336" customFormat="false" ht="14.25" hidden="false" customHeight="false" outlineLevel="0" collapsed="false">
      <c r="A336" s="88" t="str">
        <f aca="false">'2005'!A335</f>
        <v>WESTFIELD</v>
      </c>
      <c r="B336" s="85" t="n">
        <f aca="false">'2005'!B335</f>
        <v>133</v>
      </c>
      <c r="C336" s="89" t="n">
        <f aca="false">'2005'!C335</f>
        <v>355.488687995544</v>
      </c>
      <c r="D336" s="89" t="n">
        <f aca="false">'2005'!D335</f>
        <v>294.962610345941</v>
      </c>
      <c r="E336" s="89" t="n">
        <f aca="false">'2005'!E335</f>
        <v>416.014765645146</v>
      </c>
      <c r="F336" s="85" t="n">
        <f aca="false">'2006'!B335</f>
        <v>131</v>
      </c>
      <c r="G336" s="89" t="n">
        <f aca="false">'2006'!C335</f>
        <v>349.020191119817</v>
      </c>
      <c r="H336" s="89" t="n">
        <f aca="false">'2006'!D335</f>
        <v>289.11064710783</v>
      </c>
      <c r="I336" s="90" t="n">
        <f aca="false">'2006'!E335</f>
        <v>408.929735131804</v>
      </c>
    </row>
    <row r="337" customFormat="false" ht="14.25" hidden="false" customHeight="false" outlineLevel="0" collapsed="false">
      <c r="A337" s="88" t="str">
        <f aca="false">'2005'!A336</f>
        <v>WESTFORD</v>
      </c>
      <c r="B337" s="85" t="n">
        <f aca="false">'2005'!B336</f>
        <v>39</v>
      </c>
      <c r="C337" s="89" t="n">
        <f aca="false">'2005'!C336</f>
        <v>241.241004740053</v>
      </c>
      <c r="D337" s="89" t="n">
        <f aca="false">'2005'!D336</f>
        <v>161.239327474563</v>
      </c>
      <c r="E337" s="89" t="n">
        <f aca="false">'2005'!E336</f>
        <v>321.242682005542</v>
      </c>
      <c r="F337" s="85" t="n">
        <f aca="false">'2006'!B336</f>
        <v>33</v>
      </c>
      <c r="G337" s="89" t="n">
        <f aca="false">'2006'!C336</f>
        <v>210.871285011098</v>
      </c>
      <c r="H337" s="89" t="n">
        <f aca="false">'2006'!D336</f>
        <v>135.177855000006</v>
      </c>
      <c r="I337" s="90" t="n">
        <f aca="false">'2006'!E336</f>
        <v>286.564715022189</v>
      </c>
    </row>
    <row r="338" customFormat="false" ht="14.25" hidden="false" customHeight="false" outlineLevel="0" collapsed="false">
      <c r="A338" s="88" t="str">
        <f aca="false">'2005'!A337</f>
        <v>WESTHAMPTON</v>
      </c>
      <c r="B338" s="85" t="n">
        <f aca="false">'2005'!B337</f>
        <v>2</v>
      </c>
      <c r="C338" s="89" t="str">
        <f aca="false">'2005'!C337</f>
        <v>--</v>
      </c>
      <c r="D338" s="89" t="str">
        <f aca="false">'2005'!D337</f>
        <v>--</v>
      </c>
      <c r="E338" s="89" t="str">
        <f aca="false">'2005'!E337</f>
        <v>--</v>
      </c>
      <c r="F338" s="85" t="n">
        <f aca="false">'2006'!B337</f>
        <v>2</v>
      </c>
      <c r="G338" s="89" t="str">
        <f aca="false">'2006'!C337</f>
        <v>--</v>
      </c>
      <c r="H338" s="89" t="str">
        <f aca="false">'2006'!D337</f>
        <v>--</v>
      </c>
      <c r="I338" s="90" t="str">
        <f aca="false">'2006'!E337</f>
        <v>--</v>
      </c>
    </row>
    <row r="339" customFormat="false" ht="14.25" hidden="false" customHeight="false" outlineLevel="0" collapsed="false">
      <c r="A339" s="88" t="str">
        <f aca="false">'2005'!A338</f>
        <v>WESTMINSTER</v>
      </c>
      <c r="B339" s="85" t="n">
        <f aca="false">'2005'!B338</f>
        <v>32</v>
      </c>
      <c r="C339" s="89" t="n">
        <f aca="false">'2005'!C338</f>
        <v>450.852204681589</v>
      </c>
      <c r="D339" s="89" t="n">
        <f aca="false">'2005'!D338</f>
        <v>290.610007122548</v>
      </c>
      <c r="E339" s="89" t="n">
        <f aca="false">'2005'!E338</f>
        <v>611.094402240631</v>
      </c>
      <c r="F339" s="85" t="n">
        <f aca="false">'2006'!B338</f>
        <v>21</v>
      </c>
      <c r="G339" s="89" t="n">
        <f aca="false">'2006'!C338</f>
        <v>279.828190718569</v>
      </c>
      <c r="H339" s="89" t="n">
        <f aca="false">'2006'!D338</f>
        <v>157.408172009204</v>
      </c>
      <c r="I339" s="90" t="n">
        <f aca="false">'2006'!E338</f>
        <v>402.248209427934</v>
      </c>
    </row>
    <row r="340" customFormat="false" ht="14.25" hidden="false" customHeight="false" outlineLevel="0" collapsed="false">
      <c r="A340" s="88" t="str">
        <f aca="false">'2005'!A339</f>
        <v>WESTON</v>
      </c>
      <c r="B340" s="85" t="n">
        <f aca="false">'2005'!B339</f>
        <v>21</v>
      </c>
      <c r="C340" s="89" t="n">
        <f aca="false">'2005'!C339</f>
        <v>163.886045210886</v>
      </c>
      <c r="D340" s="89" t="n">
        <f aca="false">'2005'!D339</f>
        <v>93.4617094552021</v>
      </c>
      <c r="E340" s="89" t="n">
        <f aca="false">'2005'!E339</f>
        <v>234.310380966569</v>
      </c>
      <c r="F340" s="85" t="n">
        <f aca="false">'2006'!B339</f>
        <v>21</v>
      </c>
      <c r="G340" s="89" t="n">
        <f aca="false">'2006'!C339</f>
        <v>183.899105877073</v>
      </c>
      <c r="H340" s="89" t="n">
        <f aca="false">'2006'!D339</f>
        <v>94.2096362039364</v>
      </c>
      <c r="I340" s="90" t="n">
        <f aca="false">'2006'!E339</f>
        <v>273.58857555021</v>
      </c>
    </row>
    <row r="341" customFormat="false" ht="14.25" hidden="false" customHeight="false" outlineLevel="0" collapsed="false">
      <c r="A341" s="88" t="str">
        <f aca="false">'2005'!A340</f>
        <v>WESTPORT</v>
      </c>
      <c r="B341" s="85" t="n">
        <f aca="false">'2005'!B340</f>
        <v>53</v>
      </c>
      <c r="C341" s="89" t="n">
        <f aca="false">'2005'!C340</f>
        <v>322.108386809799</v>
      </c>
      <c r="D341" s="89" t="n">
        <f aca="false">'2005'!D340</f>
        <v>232.697528458634</v>
      </c>
      <c r="E341" s="89" t="n">
        <f aca="false">'2005'!E340</f>
        <v>411.519245160965</v>
      </c>
      <c r="F341" s="85" t="n">
        <f aca="false">'2006'!B340</f>
        <v>50</v>
      </c>
      <c r="G341" s="89" t="n">
        <f aca="false">'2006'!C340</f>
        <v>320.317952044888</v>
      </c>
      <c r="H341" s="89" t="n">
        <f aca="false">'2006'!D340</f>
        <v>229.461141941505</v>
      </c>
      <c r="I341" s="90" t="n">
        <f aca="false">'2006'!E340</f>
        <v>411.17476214827</v>
      </c>
    </row>
    <row r="342" customFormat="false" ht="14.25" hidden="false" customHeight="false" outlineLevel="0" collapsed="false">
      <c r="A342" s="88" t="str">
        <f aca="false">'2005'!A341</f>
        <v>WESTWOOD</v>
      </c>
      <c r="B342" s="85" t="n">
        <f aca="false">'2005'!B341</f>
        <v>26</v>
      </c>
      <c r="C342" s="89" t="n">
        <f aca="false">'2005'!C341</f>
        <v>196.143769998792</v>
      </c>
      <c r="D342" s="89" t="n">
        <f aca="false">'2005'!D341</f>
        <v>114.726066715893</v>
      </c>
      <c r="E342" s="89" t="n">
        <f aca="false">'2005'!E341</f>
        <v>277.561473281691</v>
      </c>
      <c r="F342" s="85" t="n">
        <f aca="false">'2006'!B341</f>
        <v>30</v>
      </c>
      <c r="G342" s="89" t="n">
        <f aca="false">'2006'!C341</f>
        <v>210.967410072163</v>
      </c>
      <c r="H342" s="89" t="n">
        <f aca="false">'2006'!D341</f>
        <v>132.124693684682</v>
      </c>
      <c r="I342" s="90" t="n">
        <f aca="false">'2006'!E341</f>
        <v>289.810126459644</v>
      </c>
    </row>
    <row r="343" customFormat="false" ht="14.25" hidden="false" customHeight="false" outlineLevel="0" collapsed="false">
      <c r="A343" s="88" t="str">
        <f aca="false">'2005'!A342</f>
        <v>WEYMOUTH</v>
      </c>
      <c r="B343" s="85" t="n">
        <f aca="false">'2005'!B342</f>
        <v>204</v>
      </c>
      <c r="C343" s="89" t="n">
        <f aca="false">'2005'!C342</f>
        <v>358.223859737214</v>
      </c>
      <c r="D343" s="89" t="n">
        <f aca="false">'2005'!D342</f>
        <v>308.898155980875</v>
      </c>
      <c r="E343" s="89" t="n">
        <f aca="false">'2005'!E342</f>
        <v>407.549563493552</v>
      </c>
      <c r="F343" s="85" t="n">
        <f aca="false">'2006'!B342</f>
        <v>191</v>
      </c>
      <c r="G343" s="89" t="n">
        <f aca="false">'2006'!C342</f>
        <v>331.602504615784</v>
      </c>
      <c r="H343" s="89" t="n">
        <f aca="false">'2006'!D342</f>
        <v>284.464518824625</v>
      </c>
      <c r="I343" s="90" t="n">
        <f aca="false">'2006'!E342</f>
        <v>378.740490406943</v>
      </c>
    </row>
    <row r="344" customFormat="false" ht="14.25" hidden="false" customHeight="false" outlineLevel="0" collapsed="false">
      <c r="A344" s="88" t="str">
        <f aca="false">'2005'!A343</f>
        <v>WHATELY</v>
      </c>
      <c r="B344" s="85" t="n">
        <f aca="false">'2005'!B343</f>
        <v>4</v>
      </c>
      <c r="C344" s="89" t="str">
        <f aca="false">'2005'!C343</f>
        <v>--</v>
      </c>
      <c r="D344" s="89" t="str">
        <f aca="false">'2005'!D343</f>
        <v>--</v>
      </c>
      <c r="E344" s="89" t="str">
        <f aca="false">'2005'!E343</f>
        <v>--</v>
      </c>
      <c r="F344" s="85" t="n">
        <f aca="false">'2006'!B343</f>
        <v>4</v>
      </c>
      <c r="G344" s="89" t="str">
        <f aca="false">'2006'!C343</f>
        <v>--</v>
      </c>
      <c r="H344" s="89" t="str">
        <f aca="false">'2006'!D343</f>
        <v>--</v>
      </c>
      <c r="I344" s="90" t="str">
        <f aca="false">'2006'!E343</f>
        <v>--</v>
      </c>
    </row>
    <row r="345" customFormat="false" ht="14.25" hidden="false" customHeight="false" outlineLevel="0" collapsed="false">
      <c r="A345" s="88" t="str">
        <f aca="false">'2005'!A344</f>
        <v>WHITMAN</v>
      </c>
      <c r="B345" s="85" t="n">
        <f aca="false">'2005'!B344</f>
        <v>51</v>
      </c>
      <c r="C345" s="89" t="n">
        <f aca="false">'2005'!C344</f>
        <v>394.591263297302</v>
      </c>
      <c r="D345" s="89" t="n">
        <f aca="false">'2005'!D344</f>
        <v>285.242308955762</v>
      </c>
      <c r="E345" s="89" t="n">
        <f aca="false">'2005'!E344</f>
        <v>503.940217638841</v>
      </c>
      <c r="F345" s="85" t="n">
        <f aca="false">'2006'!B344</f>
        <v>47</v>
      </c>
      <c r="G345" s="89" t="n">
        <f aca="false">'2006'!C344</f>
        <v>358.646133270126</v>
      </c>
      <c r="H345" s="89" t="n">
        <f aca="false">'2006'!D344</f>
        <v>254.909384509276</v>
      </c>
      <c r="I345" s="90" t="n">
        <f aca="false">'2006'!E344</f>
        <v>462.382882030976</v>
      </c>
    </row>
    <row r="346" customFormat="false" ht="14.25" hidden="false" customHeight="false" outlineLevel="0" collapsed="false">
      <c r="A346" s="88" t="str">
        <f aca="false">'2005'!A345</f>
        <v>WILBRAHAM</v>
      </c>
      <c r="B346" s="85" t="n">
        <f aca="false">'2005'!B345</f>
        <v>31</v>
      </c>
      <c r="C346" s="89" t="n">
        <f aca="false">'2005'!C345</f>
        <v>195.964676103998</v>
      </c>
      <c r="D346" s="89" t="n">
        <f aca="false">'2005'!D345</f>
        <v>125.426915148937</v>
      </c>
      <c r="E346" s="89" t="n">
        <f aca="false">'2005'!E345</f>
        <v>266.50243705906</v>
      </c>
      <c r="F346" s="85" t="n">
        <f aca="false">'2006'!B345</f>
        <v>41</v>
      </c>
      <c r="G346" s="89" t="n">
        <f aca="false">'2006'!C345</f>
        <v>287.261952779155</v>
      </c>
      <c r="H346" s="89" t="n">
        <f aca="false">'2006'!D345</f>
        <v>196.139303593874</v>
      </c>
      <c r="I346" s="90" t="n">
        <f aca="false">'2006'!E345</f>
        <v>378.384601964437</v>
      </c>
    </row>
    <row r="347" customFormat="false" ht="14.25" hidden="false" customHeight="false" outlineLevel="0" collapsed="false">
      <c r="A347" s="88" t="str">
        <f aca="false">'2005'!A346</f>
        <v>WILLIAMSBURG</v>
      </c>
      <c r="B347" s="85" t="n">
        <f aca="false">'2005'!B346</f>
        <v>14</v>
      </c>
      <c r="C347" s="89" t="n">
        <f aca="false">'2005'!C346</f>
        <v>563.261376148751</v>
      </c>
      <c r="D347" s="89" t="n">
        <f aca="false">'2005'!D346</f>
        <v>267.544127528051</v>
      </c>
      <c r="E347" s="89" t="n">
        <f aca="false">'2005'!E346</f>
        <v>858.978624769452</v>
      </c>
      <c r="F347" s="85" t="n">
        <f aca="false">'2006'!B346</f>
        <v>7</v>
      </c>
      <c r="G347" s="89" t="n">
        <f aca="false">'2006'!C346</f>
        <v>249.96371613041</v>
      </c>
      <c r="H347" s="89" t="n">
        <f aca="false">'2006'!D346</f>
        <v>59.5928587319616</v>
      </c>
      <c r="I347" s="90" t="n">
        <f aca="false">'2006'!E346</f>
        <v>440.334573528858</v>
      </c>
    </row>
    <row r="348" customFormat="false" ht="14.25" hidden="false" customHeight="false" outlineLevel="0" collapsed="false">
      <c r="A348" s="88" t="str">
        <f aca="false">'2005'!A347</f>
        <v>WILLIAMSTOWN</v>
      </c>
      <c r="B348" s="85" t="n">
        <f aca="false">'2005'!B347</f>
        <v>22</v>
      </c>
      <c r="C348" s="89" t="n">
        <f aca="false">'2005'!C347</f>
        <v>288.476892210425</v>
      </c>
      <c r="D348" s="89" t="n">
        <f aca="false">'2005'!D347</f>
        <v>166.116937687596</v>
      </c>
      <c r="E348" s="89" t="n">
        <f aca="false">'2005'!E347</f>
        <v>410.836846733254</v>
      </c>
      <c r="F348" s="85" t="n">
        <f aca="false">'2006'!B347</f>
        <v>18</v>
      </c>
      <c r="G348" s="89" t="n">
        <f aca="false">'2006'!C347</f>
        <v>246.581396266094</v>
      </c>
      <c r="H348" s="89" t="n">
        <f aca="false">'2006'!D347</f>
        <v>128.512919927228</v>
      </c>
      <c r="I348" s="90" t="n">
        <f aca="false">'2006'!E347</f>
        <v>364.649872604961</v>
      </c>
    </row>
    <row r="349" customFormat="false" ht="14.25" hidden="false" customHeight="false" outlineLevel="0" collapsed="false">
      <c r="A349" s="88" t="str">
        <f aca="false">'2005'!A348</f>
        <v>WILMINGTON</v>
      </c>
      <c r="B349" s="85" t="n">
        <f aca="false">'2005'!B348</f>
        <v>52</v>
      </c>
      <c r="C349" s="89" t="n">
        <f aca="false">'2005'!C348</f>
        <v>259.340686609932</v>
      </c>
      <c r="D349" s="89" t="n">
        <f aca="false">'2005'!D348</f>
        <v>188.35374534537</v>
      </c>
      <c r="E349" s="89" t="n">
        <f aca="false">'2005'!E348</f>
        <v>330.327627874493</v>
      </c>
      <c r="F349" s="85" t="n">
        <f aca="false">'2006'!B348</f>
        <v>52</v>
      </c>
      <c r="G349" s="89" t="n">
        <f aca="false">'2006'!C348</f>
        <v>261.268173253426</v>
      </c>
      <c r="H349" s="89" t="n">
        <f aca="false">'2006'!D348</f>
        <v>189.606006202136</v>
      </c>
      <c r="I349" s="90" t="n">
        <f aca="false">'2006'!E348</f>
        <v>332.930340304715</v>
      </c>
    </row>
    <row r="350" customFormat="false" ht="14.25" hidden="false" customHeight="false" outlineLevel="0" collapsed="false">
      <c r="A350" s="88" t="str">
        <f aca="false">'2005'!A349</f>
        <v>WINCHENDON</v>
      </c>
      <c r="B350" s="85" t="n">
        <f aca="false">'2005'!B349</f>
        <v>32</v>
      </c>
      <c r="C350" s="89" t="n">
        <f aca="false">'2005'!C349</f>
        <v>357.559127740468</v>
      </c>
      <c r="D350" s="89" t="n">
        <f aca="false">'2005'!D349</f>
        <v>232.565084281098</v>
      </c>
      <c r="E350" s="89" t="n">
        <f aca="false">'2005'!E349</f>
        <v>482.553171199838</v>
      </c>
      <c r="F350" s="85" t="n">
        <f aca="false">'2006'!B349</f>
        <v>31</v>
      </c>
      <c r="G350" s="89" t="n">
        <f aca="false">'2006'!C349</f>
        <v>358.899121490893</v>
      </c>
      <c r="H350" s="89" t="n">
        <f aca="false">'2006'!D349</f>
        <v>231.739634206751</v>
      </c>
      <c r="I350" s="90" t="n">
        <f aca="false">'2006'!E349</f>
        <v>486.058608775036</v>
      </c>
    </row>
    <row r="351" customFormat="false" ht="14.25" hidden="false" customHeight="false" outlineLevel="0" collapsed="false">
      <c r="A351" s="88" t="str">
        <f aca="false">'2005'!A350</f>
        <v>WINCHESTER</v>
      </c>
      <c r="B351" s="85" t="n">
        <f aca="false">'2005'!B350</f>
        <v>45</v>
      </c>
      <c r="C351" s="89" t="n">
        <f aca="false">'2005'!C350</f>
        <v>193.198062733421</v>
      </c>
      <c r="D351" s="89" t="n">
        <f aca="false">'2005'!D350</f>
        <v>136.032940593853</v>
      </c>
      <c r="E351" s="89" t="n">
        <f aca="false">'2005'!E350</f>
        <v>250.36318487299</v>
      </c>
      <c r="F351" s="85" t="n">
        <f aca="false">'2006'!B350</f>
        <v>43</v>
      </c>
      <c r="G351" s="89" t="n">
        <f aca="false">'2006'!C350</f>
        <v>184.769119274764</v>
      </c>
      <c r="H351" s="89" t="n">
        <f aca="false">'2006'!D350</f>
        <v>129.531619247653</v>
      </c>
      <c r="I351" s="90" t="n">
        <f aca="false">'2006'!E350</f>
        <v>240.006619301875</v>
      </c>
    </row>
    <row r="352" customFormat="false" ht="14.25" hidden="false" customHeight="false" outlineLevel="0" collapsed="false">
      <c r="A352" s="88" t="str">
        <f aca="false">'2005'!A351</f>
        <v>WINDSOR</v>
      </c>
      <c r="B352" s="85" t="n">
        <f aca="false">'2005'!B351</f>
        <v>1</v>
      </c>
      <c r="C352" s="89" t="str">
        <f aca="false">'2005'!C351</f>
        <v>--</v>
      </c>
      <c r="D352" s="89" t="str">
        <f aca="false">'2005'!D351</f>
        <v>--</v>
      </c>
      <c r="E352" s="89" t="str">
        <f aca="false">'2005'!E351</f>
        <v>--</v>
      </c>
      <c r="F352" s="85" t="n">
        <f aca="false">'2006'!B351</f>
        <v>2</v>
      </c>
      <c r="G352" s="89" t="str">
        <f aca="false">'2006'!C351</f>
        <v>--</v>
      </c>
      <c r="H352" s="89" t="str">
        <f aca="false">'2006'!D351</f>
        <v>--</v>
      </c>
      <c r="I352" s="90" t="str">
        <f aca="false">'2006'!E351</f>
        <v>--</v>
      </c>
    </row>
    <row r="353" customFormat="false" ht="14.25" hidden="false" customHeight="false" outlineLevel="0" collapsed="false">
      <c r="A353" s="88" t="str">
        <f aca="false">'2005'!A352</f>
        <v>WINTHROP</v>
      </c>
      <c r="B353" s="85" t="n">
        <f aca="false">'2005'!B352</f>
        <v>52</v>
      </c>
      <c r="C353" s="89" t="n">
        <f aca="false">'2005'!C352</f>
        <v>312.753998246998</v>
      </c>
      <c r="D353" s="89" t="n">
        <f aca="false">'2005'!D352</f>
        <v>226.799417148647</v>
      </c>
      <c r="E353" s="89" t="n">
        <f aca="false">'2005'!E352</f>
        <v>398.708579345348</v>
      </c>
      <c r="F353" s="85" t="n">
        <f aca="false">'2006'!B352</f>
        <v>74</v>
      </c>
      <c r="G353" s="89" t="n">
        <f aca="false">'2006'!C352</f>
        <v>422.453589975116</v>
      </c>
      <c r="H353" s="89" t="n">
        <f aca="false">'2006'!D352</f>
        <v>326.493303591378</v>
      </c>
      <c r="I353" s="90" t="n">
        <f aca="false">'2006'!E352</f>
        <v>518.413876358855</v>
      </c>
    </row>
    <row r="354" customFormat="false" ht="14.25" hidden="false" customHeight="false" outlineLevel="0" collapsed="false">
      <c r="A354" s="88" t="str">
        <f aca="false">'2005'!A353</f>
        <v>WOBURN</v>
      </c>
      <c r="B354" s="85" t="n">
        <f aca="false">'2005'!B353</f>
        <v>137</v>
      </c>
      <c r="C354" s="89" t="n">
        <f aca="false">'2005'!C353</f>
        <v>340.327981398006</v>
      </c>
      <c r="D354" s="89" t="n">
        <f aca="false">'2005'!D353</f>
        <v>283.255316804286</v>
      </c>
      <c r="E354" s="89" t="n">
        <f aca="false">'2005'!E353</f>
        <v>397.400645991725</v>
      </c>
      <c r="F354" s="85" t="n">
        <f aca="false">'2006'!B353</f>
        <v>97</v>
      </c>
      <c r="G354" s="89" t="n">
        <f aca="false">'2006'!C353</f>
        <v>242.629318178946</v>
      </c>
      <c r="H354" s="89" t="n">
        <f aca="false">'2006'!D353</f>
        <v>194.127775853371</v>
      </c>
      <c r="I354" s="90" t="n">
        <f aca="false">'2006'!E353</f>
        <v>291.130860504521</v>
      </c>
    </row>
    <row r="355" customFormat="false" ht="14.25" hidden="false" customHeight="false" outlineLevel="0" collapsed="false">
      <c r="A355" s="88" t="str">
        <f aca="false">'2005'!A354</f>
        <v>WORCESTER</v>
      </c>
      <c r="B355" s="85" t="n">
        <f aca="false">'2005'!B354</f>
        <v>621</v>
      </c>
      <c r="C355" s="89" t="n">
        <f aca="false">'2005'!C354</f>
        <v>410.619852999581</v>
      </c>
      <c r="D355" s="89" t="n">
        <f aca="false">'2005'!D354</f>
        <v>378.396978914736</v>
      </c>
      <c r="E355" s="89" t="n">
        <f aca="false">'2005'!E354</f>
        <v>442.842727084425</v>
      </c>
      <c r="F355" s="85" t="n">
        <f aca="false">'2006'!B354</f>
        <v>594</v>
      </c>
      <c r="G355" s="89" t="n">
        <f aca="false">'2006'!C354</f>
        <v>392.875355150632</v>
      </c>
      <c r="H355" s="89" t="n">
        <f aca="false">'2006'!D354</f>
        <v>361.339241493751</v>
      </c>
      <c r="I355" s="90" t="n">
        <f aca="false">'2006'!E354</f>
        <v>424.411468807513</v>
      </c>
    </row>
    <row r="356" customFormat="false" ht="14.25" hidden="false" customHeight="false" outlineLevel="0" collapsed="false">
      <c r="A356" s="88" t="str">
        <f aca="false">'2005'!A355</f>
        <v>WORTHINGTON</v>
      </c>
      <c r="B356" s="85" t="n">
        <f aca="false">'2005'!B355</f>
        <v>8</v>
      </c>
      <c r="C356" s="89" t="n">
        <f aca="false">'2005'!C355</f>
        <v>460.817303971732</v>
      </c>
      <c r="D356" s="89" t="n">
        <f aca="false">'2005'!D355</f>
        <v>121.241019259372</v>
      </c>
      <c r="E356" s="89" t="n">
        <f aca="false">'2005'!E355</f>
        <v>800.393588684092</v>
      </c>
      <c r="F356" s="85" t="n">
        <f aca="false">'2006'!B355</f>
        <v>4</v>
      </c>
      <c r="G356" s="89" t="str">
        <f aca="false">'2006'!C355</f>
        <v>--</v>
      </c>
      <c r="H356" s="89" t="str">
        <f aca="false">'2006'!D355</f>
        <v>--</v>
      </c>
      <c r="I356" s="90" t="str">
        <f aca="false">'2006'!E355</f>
        <v>--</v>
      </c>
    </row>
    <row r="357" customFormat="false" ht="14.25" hidden="false" customHeight="false" outlineLevel="0" collapsed="false">
      <c r="A357" s="88" t="str">
        <f aca="false">'2005'!A356</f>
        <v>WRENTHAM</v>
      </c>
      <c r="B357" s="85" t="n">
        <f aca="false">'2005'!B356</f>
        <v>35</v>
      </c>
      <c r="C357" s="89" t="n">
        <f aca="false">'2005'!C356</f>
        <v>359.214294528097</v>
      </c>
      <c r="D357" s="89" t="n">
        <f aca="false">'2005'!D356</f>
        <v>238.25428694945</v>
      </c>
      <c r="E357" s="89" t="n">
        <f aca="false">'2005'!E356</f>
        <v>480.174302106743</v>
      </c>
      <c r="F357" s="85" t="n">
        <f aca="false">'2006'!B356</f>
        <v>39</v>
      </c>
      <c r="G357" s="89" t="n">
        <f aca="false">'2006'!C356</f>
        <v>401.418011116146</v>
      </c>
      <c r="H357" s="89" t="n">
        <f aca="false">'2006'!D356</f>
        <v>273.279745189472</v>
      </c>
      <c r="I357" s="90" t="n">
        <f aca="false">'2006'!E356</f>
        <v>529.55627704282</v>
      </c>
    </row>
    <row r="358" customFormat="false" ht="15" hidden="false" customHeight="false" outlineLevel="0" collapsed="false">
      <c r="A358" s="91" t="str">
        <f aca="false">'2005'!A357</f>
        <v>YARMOUTH</v>
      </c>
      <c r="B358" s="92" t="n">
        <f aca="false">'2005'!B357</f>
        <v>86</v>
      </c>
      <c r="C358" s="93" t="n">
        <f aca="false">'2005'!C357</f>
        <v>291.250038183891</v>
      </c>
      <c r="D358" s="93" t="n">
        <f aca="false">'2005'!D357</f>
        <v>225.729562602238</v>
      </c>
      <c r="E358" s="93" t="n">
        <f aca="false">'2005'!E357</f>
        <v>356.770513765543</v>
      </c>
      <c r="F358" s="92" t="n">
        <f aca="false">'2006'!B357</f>
        <v>109</v>
      </c>
      <c r="G358" s="93" t="n">
        <f aca="false">'2006'!C357</f>
        <v>361.091879858608</v>
      </c>
      <c r="H358" s="93" t="n">
        <f aca="false">'2006'!D357</f>
        <v>289.415471086488</v>
      </c>
      <c r="I358" s="94" t="n">
        <f aca="false">'2006'!E357</f>
        <v>432.768288630729</v>
      </c>
    </row>
    <row r="359" customFormat="false" ht="14.25" hidden="false" customHeight="false" outlineLevel="0" collapsed="false">
      <c r="F359" s="43"/>
      <c r="G359" s="68"/>
      <c r="H359" s="68"/>
    </row>
    <row r="360" customFormat="false" ht="14.25" hidden="false" customHeight="false" outlineLevel="0" collapsed="false">
      <c r="F360" s="43"/>
      <c r="G360" s="68"/>
      <c r="H360" s="68"/>
    </row>
    <row r="361" customFormat="false" ht="15" hidden="false" customHeight="false" outlineLevel="0" collapsed="false">
      <c r="A361" s="95" t="s">
        <v>375</v>
      </c>
      <c r="C361" s="44"/>
      <c r="D361" s="44"/>
      <c r="E361" s="44"/>
      <c r="F361" s="96"/>
      <c r="G361" s="68"/>
      <c r="H361" s="68"/>
    </row>
    <row r="362" customFormat="false" ht="14.25" hidden="false" customHeight="false" outlineLevel="0" collapsed="false">
      <c r="A362" s="45" t="s">
        <v>376</v>
      </c>
      <c r="C362" s="44"/>
      <c r="D362" s="44"/>
      <c r="E362" s="44"/>
      <c r="F362" s="96"/>
      <c r="G362" s="68"/>
      <c r="H362" s="68"/>
    </row>
    <row r="363" customFormat="false" ht="14.25" hidden="false" customHeight="true" outlineLevel="0" collapsed="false">
      <c r="A363" s="46" t="s">
        <v>377</v>
      </c>
      <c r="B363" s="46"/>
      <c r="C363" s="46"/>
      <c r="D363" s="46"/>
      <c r="E363" s="46"/>
      <c r="F363" s="46"/>
      <c r="G363" s="46"/>
      <c r="H363" s="46"/>
      <c r="I363" s="46"/>
    </row>
    <row r="364" customFormat="false" ht="103.5" hidden="false" customHeight="true" outlineLevel="0" collapsed="false">
      <c r="A364" s="63" t="s">
        <v>381</v>
      </c>
      <c r="B364" s="63"/>
      <c r="C364" s="63"/>
      <c r="D364" s="63"/>
      <c r="E364" s="63"/>
      <c r="F364" s="63"/>
      <c r="G364" s="63"/>
      <c r="H364" s="63"/>
      <c r="I364" s="63"/>
    </row>
    <row r="365" customFormat="false" ht="14.25" hidden="false" customHeight="false" outlineLevel="0" collapsed="false">
      <c r="A365" s="64"/>
      <c r="B365" s="65"/>
      <c r="C365" s="66"/>
      <c r="D365" s="66"/>
      <c r="E365" s="66"/>
      <c r="F365" s="96"/>
      <c r="G365" s="68"/>
      <c r="H365" s="68"/>
    </row>
    <row r="366" customFormat="false" ht="99" hidden="false" customHeight="true" outlineLevel="0" collapsed="false">
      <c r="A366" s="63" t="s">
        <v>13</v>
      </c>
      <c r="B366" s="63"/>
      <c r="C366" s="63"/>
      <c r="D366" s="63"/>
      <c r="E366" s="63"/>
      <c r="F366" s="63"/>
      <c r="G366" s="63"/>
      <c r="H366" s="63"/>
      <c r="I366" s="63"/>
    </row>
    <row r="367" customFormat="false" ht="14.25" hidden="false" customHeight="false" outlineLevel="0" collapsed="false">
      <c r="A367" s="97"/>
      <c r="B367" s="98"/>
      <c r="C367" s="98"/>
      <c r="D367" s="98"/>
      <c r="E367" s="98"/>
      <c r="F367" s="96"/>
      <c r="G367" s="68"/>
      <c r="H367" s="68"/>
    </row>
    <row r="368" customFormat="false" ht="15" hidden="false" customHeight="false" outlineLevel="0" collapsed="false">
      <c r="A368" s="49" t="s">
        <v>378</v>
      </c>
      <c r="C368" s="44"/>
      <c r="D368" s="44"/>
      <c r="E368" s="44"/>
      <c r="F368" s="96"/>
      <c r="G368" s="68"/>
      <c r="H368" s="68"/>
    </row>
    <row r="369" customFormat="false" ht="100.5" hidden="false" customHeight="true" outlineLevel="0" collapsed="false">
      <c r="A369" s="99" t="s">
        <v>379</v>
      </c>
      <c r="B369" s="99"/>
      <c r="C369" s="99"/>
      <c r="D369" s="99"/>
      <c r="E369" s="99"/>
      <c r="F369" s="99"/>
      <c r="G369" s="99"/>
      <c r="H369" s="99"/>
      <c r="I369" s="99"/>
    </row>
    <row r="370" customFormat="false" ht="14.25" hidden="false" customHeight="false" outlineLevel="0" collapsed="false">
      <c r="F370" s="43"/>
      <c r="G370" s="68"/>
      <c r="H370" s="68"/>
    </row>
    <row r="371" customFormat="false" ht="14.25" hidden="false" customHeight="false" outlineLevel="0" collapsed="false">
      <c r="F371" s="43"/>
      <c r="G371" s="68"/>
      <c r="H371" s="68"/>
    </row>
    <row r="372" customFormat="false" ht="14.25" hidden="false" customHeight="false" outlineLevel="0" collapsed="false">
      <c r="F372" s="43"/>
      <c r="G372" s="68"/>
      <c r="H372" s="68"/>
    </row>
    <row r="373" customFormat="false" ht="14.25" hidden="false" customHeight="false" outlineLevel="0" collapsed="false">
      <c r="F373" s="43"/>
      <c r="G373" s="68"/>
      <c r="H373" s="68"/>
    </row>
    <row r="374" customFormat="false" ht="14.25" hidden="false" customHeight="false" outlineLevel="0" collapsed="false">
      <c r="F374" s="43"/>
      <c r="G374" s="68"/>
      <c r="H374" s="68"/>
    </row>
    <row r="375" customFormat="false" ht="14.25" hidden="false" customHeight="false" outlineLevel="0" collapsed="false">
      <c r="F375" s="43"/>
      <c r="G375" s="68"/>
      <c r="H375" s="68"/>
    </row>
    <row r="376" customFormat="false" ht="14.25" hidden="false" customHeight="false" outlineLevel="0" collapsed="false">
      <c r="F376" s="43"/>
      <c r="G376" s="68"/>
      <c r="H376" s="68"/>
    </row>
    <row r="377" customFormat="false" ht="14.25" hidden="false" customHeight="false" outlineLevel="0" collapsed="false">
      <c r="F377" s="43"/>
      <c r="G377" s="68"/>
      <c r="H377" s="68"/>
    </row>
    <row r="378" customFormat="false" ht="14.25" hidden="false" customHeight="false" outlineLevel="0" collapsed="false">
      <c r="F378" s="43"/>
      <c r="G378" s="68"/>
      <c r="H378" s="68"/>
    </row>
    <row r="379" customFormat="false" ht="14.25" hidden="false" customHeight="false" outlineLevel="0" collapsed="false">
      <c r="F379" s="43"/>
      <c r="G379" s="68"/>
      <c r="H379" s="68"/>
    </row>
    <row r="380" customFormat="false" ht="14.25" hidden="false" customHeight="false" outlineLevel="0" collapsed="false">
      <c r="F380" s="43"/>
      <c r="G380" s="68"/>
      <c r="H380" s="68"/>
    </row>
    <row r="381" customFormat="false" ht="14.25" hidden="false" customHeight="false" outlineLevel="0" collapsed="false">
      <c r="F381" s="43"/>
      <c r="G381" s="68"/>
      <c r="H381" s="68"/>
    </row>
    <row r="382" customFormat="false" ht="14.25" hidden="false" customHeight="false" outlineLevel="0" collapsed="false">
      <c r="F382" s="43"/>
      <c r="G382" s="68"/>
      <c r="H382" s="68"/>
    </row>
    <row r="383" customFormat="false" ht="14.25" hidden="false" customHeight="false" outlineLevel="0" collapsed="false">
      <c r="F383" s="43"/>
      <c r="G383" s="68"/>
      <c r="H383" s="68"/>
    </row>
    <row r="384" customFormat="false" ht="14.25" hidden="false" customHeight="false" outlineLevel="0" collapsed="false">
      <c r="F384" s="43"/>
      <c r="G384" s="68"/>
      <c r="H384" s="68"/>
    </row>
    <row r="385" customFormat="false" ht="14.25" hidden="false" customHeight="false" outlineLevel="0" collapsed="false">
      <c r="F385" s="43"/>
      <c r="G385" s="68"/>
      <c r="H385" s="68"/>
    </row>
    <row r="386" customFormat="false" ht="14.25" hidden="false" customHeight="false" outlineLevel="0" collapsed="false">
      <c r="F386" s="43"/>
      <c r="G386" s="68"/>
      <c r="H386" s="68"/>
    </row>
    <row r="387" customFormat="false" ht="14.25" hidden="false" customHeight="false" outlineLevel="0" collapsed="false">
      <c r="F387" s="43"/>
    </row>
    <row r="388" customFormat="false" ht="14.25" hidden="false" customHeight="false" outlineLevel="0" collapsed="false">
      <c r="F388" s="43"/>
    </row>
    <row r="389" customFormat="false" ht="14.25" hidden="false" customHeight="false" outlineLevel="0" collapsed="false">
      <c r="F389" s="43"/>
    </row>
    <row r="390" customFormat="false" ht="14.25" hidden="false" customHeight="false" outlineLevel="0" collapsed="false">
      <c r="F390" s="43"/>
    </row>
    <row r="391" customFormat="false" ht="14.25" hidden="false" customHeight="false" outlineLevel="0" collapsed="false">
      <c r="F391" s="43"/>
    </row>
  </sheetData>
  <mergeCells count="9">
    <mergeCell ref="A1:I1"/>
    <mergeCell ref="A2:I2"/>
    <mergeCell ref="A4:A5"/>
    <mergeCell ref="B4:E4"/>
    <mergeCell ref="F4:I4"/>
    <mergeCell ref="A363:I363"/>
    <mergeCell ref="A364:I364"/>
    <mergeCell ref="A366:I366"/>
    <mergeCell ref="A369:I369"/>
  </mergeCells>
  <hyperlinks>
    <hyperlink ref="A366"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259722222222222" right="0.170138888888889" top="0.609722222222222"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67" width="24.28"/>
    <col collapsed="false" customWidth="true" hidden="false" outlineLevel="0" max="2" min="2" style="43" width="8.56"/>
    <col collapsed="false" customWidth="true" hidden="false" outlineLevel="0" max="3" min="3" style="68" width="6.41"/>
    <col collapsed="false" customWidth="false" hidden="false" outlineLevel="0" max="4" min="4" style="68" width="9.14"/>
    <col collapsed="false" customWidth="true" hidden="false" outlineLevel="0" max="5" min="5" style="68" width="10.13"/>
    <col collapsed="false" customWidth="true" hidden="false" outlineLevel="0" max="6" min="6" style="69" width="8.56"/>
    <col collapsed="false" customWidth="true" hidden="false" outlineLevel="0" max="7" min="7" style="45" width="8.14"/>
    <col collapsed="false" customWidth="false" hidden="false" outlineLevel="0" max="8" min="8" style="45" width="9.14"/>
    <col collapsed="false" customWidth="true" hidden="false" outlineLevel="0" max="9" min="9" style="45" width="10.85"/>
    <col collapsed="false" customWidth="false" hidden="false" outlineLevel="0" max="257" min="10" style="45" width="9.14"/>
  </cols>
  <sheetData>
    <row r="1" s="1" customFormat="true" ht="15.75" hidden="false" customHeight="true" outlineLevel="0" collapsed="false">
      <c r="A1" s="16" t="s">
        <v>14</v>
      </c>
      <c r="B1" s="16"/>
      <c r="C1" s="16"/>
      <c r="D1" s="16"/>
      <c r="E1" s="16"/>
      <c r="F1" s="16"/>
      <c r="G1" s="16"/>
      <c r="H1" s="16"/>
      <c r="I1" s="16"/>
    </row>
    <row r="2" s="1" customFormat="true" ht="15.75" hidden="false" customHeight="true" outlineLevel="0" collapsed="false">
      <c r="A2" s="16" t="s">
        <v>382</v>
      </c>
      <c r="B2" s="16"/>
      <c r="C2" s="16"/>
      <c r="D2" s="16"/>
      <c r="E2" s="16"/>
      <c r="F2" s="16"/>
      <c r="G2" s="16"/>
      <c r="H2" s="16"/>
      <c r="I2" s="16"/>
    </row>
    <row r="3" customFormat="false" ht="15" hidden="false" customHeight="true" outlineLevel="0" collapsed="false">
      <c r="A3" s="100" t="s">
        <v>384</v>
      </c>
      <c r="B3" s="100"/>
      <c r="C3" s="100"/>
      <c r="D3" s="100"/>
      <c r="E3" s="100"/>
      <c r="F3" s="100"/>
      <c r="G3" s="100"/>
      <c r="H3" s="100"/>
      <c r="I3" s="100"/>
    </row>
    <row r="4" customFormat="false" ht="7.5" hidden="false" customHeight="true" outlineLevel="0" collapsed="false">
      <c r="A4" s="101"/>
      <c r="B4" s="102"/>
      <c r="C4" s="102"/>
      <c r="D4" s="102"/>
      <c r="E4" s="102"/>
      <c r="F4" s="102"/>
      <c r="G4" s="102"/>
    </row>
    <row r="5" customFormat="false" ht="21.75" hidden="false" customHeight="true" outlineLevel="0" collapsed="false">
      <c r="A5" s="70" t="s">
        <v>16</v>
      </c>
      <c r="B5" s="71" t="n">
        <v>2005</v>
      </c>
      <c r="C5" s="71"/>
      <c r="D5" s="71"/>
      <c r="E5" s="71"/>
      <c r="F5" s="72" t="n">
        <v>2006</v>
      </c>
      <c r="G5" s="72"/>
      <c r="H5" s="72"/>
      <c r="I5" s="72"/>
    </row>
    <row r="6" customFormat="false" ht="45.75" hidden="false" customHeight="false" outlineLevel="0" collapsed="false">
      <c r="A6" s="70"/>
      <c r="B6" s="73" t="s">
        <v>383</v>
      </c>
      <c r="C6" s="74" t="s">
        <v>18</v>
      </c>
      <c r="D6" s="75" t="s">
        <v>19</v>
      </c>
      <c r="E6" s="75" t="s">
        <v>20</v>
      </c>
      <c r="F6" s="76" t="s">
        <v>383</v>
      </c>
      <c r="G6" s="77" t="s">
        <v>18</v>
      </c>
      <c r="H6" s="75" t="s">
        <v>19</v>
      </c>
      <c r="I6" s="78" t="s">
        <v>20</v>
      </c>
    </row>
    <row r="7" customFormat="false" ht="14.25" hidden="false" customHeight="false" outlineLevel="0" collapsed="false">
      <c r="A7" s="79" t="s">
        <v>21</v>
      </c>
      <c r="B7" s="80" t="n">
        <f aca="false">'2005'!B5</f>
        <v>19426</v>
      </c>
      <c r="C7" s="81" t="n">
        <f aca="false">'2005'!C5</f>
        <v>317.030552703055</v>
      </c>
      <c r="D7" s="81" t="n">
        <f aca="false">'2005'!D5</f>
        <v>312.572404063138</v>
      </c>
      <c r="E7" s="81" t="n">
        <f aca="false">'2005'!E5</f>
        <v>321.488701342972</v>
      </c>
      <c r="F7" s="80" t="n">
        <f aca="false">'2006'!B5</f>
        <v>19149</v>
      </c>
      <c r="G7" s="81" t="n">
        <f aca="false">'2006'!C5</f>
        <v>300.458810396623</v>
      </c>
      <c r="H7" s="81" t="n">
        <f aca="false">'2006'!D5</f>
        <v>296.197372791989</v>
      </c>
      <c r="I7" s="82" t="n">
        <f aca="false">'2006'!E5</f>
        <v>304.720248001258</v>
      </c>
    </row>
    <row r="8" customFormat="false" ht="14.25" hidden="false" customHeight="false" outlineLevel="0" collapsed="false">
      <c r="A8" s="88" t="str">
        <f aca="false">'2005'!A16</f>
        <v>AQUINNAH</v>
      </c>
      <c r="B8" s="103" t="n">
        <f aca="false">'2005'!B16</f>
        <v>0</v>
      </c>
      <c r="C8" s="89" t="n">
        <f aca="false">'2005'!C16</f>
        <v>0</v>
      </c>
      <c r="D8" s="89" t="n">
        <f aca="false">'2005'!D16</f>
        <v>0</v>
      </c>
      <c r="E8" s="89" t="n">
        <f aca="false">'2005'!E16</f>
        <v>0</v>
      </c>
      <c r="F8" s="85" t="n">
        <f aca="false">'2006'!B16</f>
        <v>0</v>
      </c>
      <c r="G8" s="89" t="n">
        <f aca="false">'2006'!C16</f>
        <v>0</v>
      </c>
      <c r="H8" s="89" t="n">
        <f aca="false">'2006'!D16</f>
        <v>0</v>
      </c>
      <c r="I8" s="90" t="n">
        <f aca="false">'2006'!E16</f>
        <v>0</v>
      </c>
    </row>
    <row r="9" customFormat="false" ht="14.25" hidden="false" customHeight="false" outlineLevel="0" collapsed="false">
      <c r="A9" s="88" t="str">
        <f aca="false">'2005'!A115</f>
        <v>GOSNOLD</v>
      </c>
      <c r="B9" s="85" t="n">
        <f aca="false">'2005'!B115</f>
        <v>0</v>
      </c>
      <c r="C9" s="89" t="n">
        <f aca="false">'2005'!C115</f>
        <v>0</v>
      </c>
      <c r="D9" s="89" t="n">
        <f aca="false">'2005'!D115</f>
        <v>0</v>
      </c>
      <c r="E9" s="89" t="n">
        <f aca="false">'2005'!E115</f>
        <v>0</v>
      </c>
      <c r="F9" s="85" t="n">
        <f aca="false">'2006'!B115</f>
        <v>0</v>
      </c>
      <c r="G9" s="89" t="n">
        <f aca="false">'2006'!C115</f>
        <v>0</v>
      </c>
      <c r="H9" s="89" t="n">
        <f aca="false">'2006'!D115</f>
        <v>0</v>
      </c>
      <c r="I9" s="90" t="n">
        <f aca="false">'2006'!E115</f>
        <v>0</v>
      </c>
    </row>
    <row r="10" customFormat="false" ht="14.25" hidden="false" customHeight="false" outlineLevel="0" collapsed="false">
      <c r="A10" s="88" t="str">
        <f aca="false">'2005'!A172</f>
        <v>MANCHESTER</v>
      </c>
      <c r="B10" s="85" t="n">
        <f aca="false">'2005'!B172</f>
        <v>10</v>
      </c>
      <c r="C10" s="89" t="n">
        <f aca="false">'2005'!C172</f>
        <v>152.495295122893</v>
      </c>
      <c r="D10" s="89" t="n">
        <f aca="false">'2005'!D172</f>
        <v>57.9488301840067</v>
      </c>
      <c r="E10" s="89" t="n">
        <f aca="false">'2005'!E172</f>
        <v>247.041760061778</v>
      </c>
      <c r="F10" s="85" t="n">
        <f aca="false">'2006'!B172</f>
        <v>6</v>
      </c>
      <c r="G10" s="89" t="n">
        <f aca="false">'2006'!C172</f>
        <v>93.3336399115869</v>
      </c>
      <c r="H10" s="89" t="n">
        <f aca="false">'2006'!D172</f>
        <v>16.069895674191</v>
      </c>
      <c r="I10" s="90" t="n">
        <f aca="false">'2006'!E172</f>
        <v>170.597384148983</v>
      </c>
    </row>
    <row r="11" customFormat="false" ht="14.25" hidden="false" customHeight="false" outlineLevel="0" collapsed="false">
      <c r="A11" s="88" t="str">
        <f aca="false">'2005'!A58</f>
        <v>CARLISLE</v>
      </c>
      <c r="B11" s="85" t="n">
        <f aca="false">'2005'!B58</f>
        <v>2</v>
      </c>
      <c r="C11" s="89" t="str">
        <f aca="false">'2005'!C58</f>
        <v>--</v>
      </c>
      <c r="D11" s="89" t="str">
        <f aca="false">'2005'!D58</f>
        <v>--</v>
      </c>
      <c r="E11" s="89" t="str">
        <f aca="false">'2005'!E58</f>
        <v>--</v>
      </c>
      <c r="F11" s="85" t="n">
        <f aca="false">'2006'!B58</f>
        <v>5</v>
      </c>
      <c r="G11" s="89" t="n">
        <f aca="false">'2006'!C58</f>
        <v>99.6272988504625</v>
      </c>
      <c r="H11" s="89" t="n">
        <f aca="false">'2006'!D58</f>
        <v>8.33618636684467</v>
      </c>
      <c r="I11" s="90" t="n">
        <f aca="false">'2006'!E58</f>
        <v>190.91841133408</v>
      </c>
    </row>
    <row r="12" customFormat="false" ht="14.25" hidden="false" customHeight="false" outlineLevel="0" collapsed="false">
      <c r="A12" s="88" t="str">
        <f aca="false">'2005'!A304</f>
        <v>TOPSFIELD</v>
      </c>
      <c r="B12" s="85" t="n">
        <f aca="false">'2005'!B304</f>
        <v>11</v>
      </c>
      <c r="C12" s="89" t="n">
        <f aca="false">'2005'!C304</f>
        <v>181.837637946084</v>
      </c>
      <c r="D12" s="89" t="n">
        <f aca="false">'2005'!D304</f>
        <v>62.1644729013382</v>
      </c>
      <c r="E12" s="89" t="n">
        <f aca="false">'2005'!E304</f>
        <v>301.51080299083</v>
      </c>
      <c r="F12" s="85" t="n">
        <f aca="false">'2006'!B304</f>
        <v>8</v>
      </c>
      <c r="G12" s="89" t="n">
        <f aca="false">'2006'!C304</f>
        <v>113.374209240437</v>
      </c>
      <c r="H12" s="89" t="n">
        <f aca="false">'2006'!D304</f>
        <v>34.7512134575537</v>
      </c>
      <c r="I12" s="90" t="n">
        <f aca="false">'2006'!E304</f>
        <v>191.997205023321</v>
      </c>
    </row>
    <row r="13" customFormat="false" ht="14.25" hidden="false" customHeight="false" outlineLevel="0" collapsed="false">
      <c r="A13" s="88" t="str">
        <f aca="false">'2005'!A185</f>
        <v>MENDON</v>
      </c>
      <c r="B13" s="85" t="n">
        <f aca="false">'2005'!B185</f>
        <v>8</v>
      </c>
      <c r="C13" s="89" t="n">
        <f aca="false">'2005'!C185</f>
        <v>133.777231595785</v>
      </c>
      <c r="D13" s="89" t="n">
        <f aca="false">'2005'!D185</f>
        <v>37.4241088870633</v>
      </c>
      <c r="E13" s="89" t="n">
        <f aca="false">'2005'!E185</f>
        <v>230.130354304506</v>
      </c>
      <c r="F13" s="85" t="n">
        <f aca="false">'2006'!B185</f>
        <v>5</v>
      </c>
      <c r="G13" s="89" t="n">
        <f aca="false">'2006'!C185</f>
        <v>115.836240163216</v>
      </c>
      <c r="H13" s="89" t="n">
        <f aca="false">'2006'!D185</f>
        <v>11.1464755851426</v>
      </c>
      <c r="I13" s="90" t="n">
        <f aca="false">'2006'!E185</f>
        <v>220.526004741289</v>
      </c>
    </row>
    <row r="14" customFormat="false" ht="14.25" hidden="false" customHeight="false" outlineLevel="0" collapsed="false">
      <c r="A14" s="88" t="str">
        <f aca="false">'2005'!A179</f>
        <v>MATTAPOISETT</v>
      </c>
      <c r="B14" s="85" t="n">
        <f aca="false">'2005'!B179</f>
        <v>18</v>
      </c>
      <c r="C14" s="89" t="n">
        <f aca="false">'2005'!C179</f>
        <v>212.829855719831</v>
      </c>
      <c r="D14" s="89" t="n">
        <f aca="false">'2005'!D179</f>
        <v>111.160034895161</v>
      </c>
      <c r="E14" s="89" t="n">
        <f aca="false">'2005'!E179</f>
        <v>314.4996765445</v>
      </c>
      <c r="F14" s="85" t="n">
        <f aca="false">'2006'!B179</f>
        <v>11</v>
      </c>
      <c r="G14" s="89" t="n">
        <f aca="false">'2006'!C179</f>
        <v>128.538619065575</v>
      </c>
      <c r="H14" s="89" t="n">
        <f aca="false">'2006'!D179</f>
        <v>52.7103522228552</v>
      </c>
      <c r="I14" s="90" t="n">
        <f aca="false">'2006'!E179</f>
        <v>204.366885908294</v>
      </c>
    </row>
    <row r="15" customFormat="false" ht="14.25" hidden="false" customHeight="false" outlineLevel="0" collapsed="false">
      <c r="A15" s="88" t="str">
        <f aca="false">'2005'!A170</f>
        <v>LYNNFIELD</v>
      </c>
      <c r="B15" s="85" t="n">
        <f aca="false">'2005'!B170</f>
        <v>36</v>
      </c>
      <c r="C15" s="89" t="n">
        <f aca="false">'2005'!C170</f>
        <v>288.402449184089</v>
      </c>
      <c r="D15" s="89" t="n">
        <f aca="false">'2005'!D170</f>
        <v>190.475397693627</v>
      </c>
      <c r="E15" s="89" t="n">
        <f aca="false">'2005'!E170</f>
        <v>386.329500674552</v>
      </c>
      <c r="F15" s="85" t="n">
        <f aca="false">'2006'!B170</f>
        <v>15</v>
      </c>
      <c r="G15" s="89" t="n">
        <f aca="false">'2006'!C170</f>
        <v>129.073671393432</v>
      </c>
      <c r="H15" s="89" t="n">
        <f aca="false">'2006'!D170</f>
        <v>59.3892309486817</v>
      </c>
      <c r="I15" s="90" t="n">
        <f aca="false">'2006'!E170</f>
        <v>198.758111838182</v>
      </c>
    </row>
    <row r="16" customFormat="false" ht="14.25" hidden="false" customHeight="false" outlineLevel="0" collapsed="false">
      <c r="A16" s="88" t="str">
        <f aca="false">'2005'!A321</f>
        <v>WAYLAND</v>
      </c>
      <c r="B16" s="85" t="n">
        <f aca="false">'2005'!B321</f>
        <v>25</v>
      </c>
      <c r="C16" s="89" t="n">
        <f aca="false">'2005'!C321</f>
        <v>200.844800299582</v>
      </c>
      <c r="D16" s="89" t="n">
        <f aca="false">'2005'!D321</f>
        <v>113.340537279034</v>
      </c>
      <c r="E16" s="89" t="n">
        <f aca="false">'2005'!E321</f>
        <v>288.349063320131</v>
      </c>
      <c r="F16" s="85" t="n">
        <f aca="false">'2006'!B321</f>
        <v>22</v>
      </c>
      <c r="G16" s="89" t="n">
        <f aca="false">'2006'!C321</f>
        <v>137.36342873783</v>
      </c>
      <c r="H16" s="89" t="n">
        <f aca="false">'2006'!D321</f>
        <v>79.4841251363277</v>
      </c>
      <c r="I16" s="90" t="n">
        <f aca="false">'2006'!E321</f>
        <v>195.242732339333</v>
      </c>
    </row>
    <row r="17" customFormat="false" ht="14.25" hidden="false" customHeight="false" outlineLevel="0" collapsed="false">
      <c r="A17" s="88" t="str">
        <f aca="false">'2005'!A323</f>
        <v>WELLESLEY</v>
      </c>
      <c r="B17" s="85" t="n">
        <f aca="false">'2005'!B323</f>
        <v>43</v>
      </c>
      <c r="C17" s="89" t="n">
        <f aca="false">'2005'!C323</f>
        <v>166.242644377182</v>
      </c>
      <c r="D17" s="89" t="n">
        <f aca="false">'2005'!D323</f>
        <v>116.162709503132</v>
      </c>
      <c r="E17" s="89" t="n">
        <f aca="false">'2005'!E323</f>
        <v>216.322579251232</v>
      </c>
      <c r="F17" s="85" t="n">
        <f aca="false">'2006'!B323</f>
        <v>38</v>
      </c>
      <c r="G17" s="89" t="n">
        <f aca="false">'2006'!C323</f>
        <v>141.556803875822</v>
      </c>
      <c r="H17" s="89" t="n">
        <f aca="false">'2006'!D323</f>
        <v>96.0746382091168</v>
      </c>
      <c r="I17" s="90" t="n">
        <f aca="false">'2006'!E323</f>
        <v>187.038969542528</v>
      </c>
    </row>
    <row r="18" customFormat="false" ht="14.25" hidden="false" customHeight="false" outlineLevel="0" collapsed="false">
      <c r="A18" s="88" t="str">
        <f aca="false">'2005'!A125</f>
        <v>HAMILTON</v>
      </c>
      <c r="B18" s="85" t="n">
        <f aca="false">'2005'!B125</f>
        <v>14</v>
      </c>
      <c r="C18" s="89" t="n">
        <f aca="false">'2005'!C125</f>
        <v>182.105465954454</v>
      </c>
      <c r="D18" s="89" t="n">
        <f aca="false">'2005'!D125</f>
        <v>85.6451886340978</v>
      </c>
      <c r="E18" s="89" t="n">
        <f aca="false">'2005'!E125</f>
        <v>278.56574327481</v>
      </c>
      <c r="F18" s="85" t="n">
        <f aca="false">'2006'!B125</f>
        <v>11</v>
      </c>
      <c r="G18" s="89" t="n">
        <f aca="false">'2006'!C125</f>
        <v>145.514795474046</v>
      </c>
      <c r="H18" s="89" t="n">
        <f aca="false">'2006'!D125</f>
        <v>58.8215741867903</v>
      </c>
      <c r="I18" s="90" t="n">
        <f aca="false">'2006'!E125</f>
        <v>232.208016761301</v>
      </c>
    </row>
    <row r="19" customFormat="false" ht="14.25" hidden="false" customHeight="false" outlineLevel="0" collapsed="false">
      <c r="A19" s="88" t="str">
        <f aca="false">'2005'!A174</f>
        <v>MARBLEHEAD</v>
      </c>
      <c r="B19" s="85" t="n">
        <f aca="false">'2005'!B174</f>
        <v>44</v>
      </c>
      <c r="C19" s="89" t="n">
        <f aca="false">'2005'!C174</f>
        <v>192.228233818207</v>
      </c>
      <c r="D19" s="89" t="n">
        <f aca="false">'2005'!D174</f>
        <v>135.234490283277</v>
      </c>
      <c r="E19" s="89" t="n">
        <f aca="false">'2005'!E174</f>
        <v>249.221977353137</v>
      </c>
      <c r="F19" s="85" t="n">
        <f aca="false">'2006'!B174</f>
        <v>35</v>
      </c>
      <c r="G19" s="89" t="n">
        <f aca="false">'2006'!C174</f>
        <v>156.333315815169</v>
      </c>
      <c r="H19" s="89" t="n">
        <f aca="false">'2006'!D174</f>
        <v>103.800522678297</v>
      </c>
      <c r="I19" s="90" t="n">
        <f aca="false">'2006'!E174</f>
        <v>208.866108952041</v>
      </c>
    </row>
    <row r="20" customFormat="false" ht="14.25" hidden="false" customHeight="false" outlineLevel="0" collapsed="false">
      <c r="A20" s="88" t="str">
        <f aca="false">'2005'!A85</f>
        <v>DOVER</v>
      </c>
      <c r="B20" s="85" t="n">
        <f aca="false">'2005'!B85</f>
        <v>10</v>
      </c>
      <c r="C20" s="89" t="n">
        <f aca="false">'2005'!C85</f>
        <v>198.251311643489</v>
      </c>
      <c r="D20" s="89" t="n">
        <f aca="false">'2005'!D85</f>
        <v>73.6773081810676</v>
      </c>
      <c r="E20" s="89" t="n">
        <f aca="false">'2005'!E85</f>
        <v>322.82531510591</v>
      </c>
      <c r="F20" s="85" t="n">
        <f aca="false">'2006'!B85</f>
        <v>8</v>
      </c>
      <c r="G20" s="89" t="n">
        <f aca="false">'2006'!C85</f>
        <v>159.578851807397</v>
      </c>
      <c r="H20" s="89" t="n">
        <f aca="false">'2006'!D85</f>
        <v>46.9048520391041</v>
      </c>
      <c r="I20" s="90" t="n">
        <f aca="false">'2006'!E85</f>
        <v>272.25285157569</v>
      </c>
    </row>
    <row r="21" customFormat="false" ht="14.25" hidden="false" customHeight="false" outlineLevel="0" collapsed="false">
      <c r="A21" s="88" t="str">
        <f aca="false">'2005'!A218</f>
        <v>NORTH BROOKFIELD</v>
      </c>
      <c r="B21" s="85" t="n">
        <f aca="false">'2005'!B218</f>
        <v>9</v>
      </c>
      <c r="C21" s="89" t="n">
        <f aca="false">'2005'!C218</f>
        <v>229.469295541735</v>
      </c>
      <c r="D21" s="89" t="n">
        <f aca="false">'2005'!D218</f>
        <v>79.6293230144034</v>
      </c>
      <c r="E21" s="89" t="n">
        <f aca="false">'2005'!E218</f>
        <v>379.309268069067</v>
      </c>
      <c r="F21" s="85" t="n">
        <f aca="false">'2006'!B218</f>
        <v>7</v>
      </c>
      <c r="G21" s="89" t="n">
        <f aca="false">'2006'!C218</f>
        <v>161.534476985303</v>
      </c>
      <c r="H21" s="89" t="n">
        <f aca="false">'2006'!D218</f>
        <v>39.7520689571483</v>
      </c>
      <c r="I21" s="90" t="n">
        <f aca="false">'2006'!E218</f>
        <v>283.316885013457</v>
      </c>
    </row>
    <row r="22" customFormat="false" ht="14.25" hidden="false" customHeight="false" outlineLevel="0" collapsed="false">
      <c r="A22" s="88" t="str">
        <f aca="false">'2005'!A72</f>
        <v>COHASSET</v>
      </c>
      <c r="B22" s="85" t="n">
        <f aca="false">'2005'!B72</f>
        <v>17</v>
      </c>
      <c r="C22" s="89" t="n">
        <f aca="false">'2005'!C72</f>
        <v>194.440760559915</v>
      </c>
      <c r="D22" s="89" t="n">
        <f aca="false">'2005'!D72</f>
        <v>101.710812058056</v>
      </c>
      <c r="E22" s="89" t="n">
        <f aca="false">'2005'!E72</f>
        <v>287.170709061775</v>
      </c>
      <c r="F22" s="85" t="n">
        <f aca="false">'2006'!B72</f>
        <v>13</v>
      </c>
      <c r="G22" s="89" t="n">
        <f aca="false">'2006'!C72</f>
        <v>166.396551427352</v>
      </c>
      <c r="H22" s="89" t="n">
        <f aca="false">'2006'!D72</f>
        <v>72.6349262286224</v>
      </c>
      <c r="I22" s="90" t="n">
        <f aca="false">'2006'!E72</f>
        <v>260.158176626081</v>
      </c>
    </row>
    <row r="23" customFormat="false" ht="14.25" hidden="false" customHeight="false" outlineLevel="0" collapsed="false">
      <c r="A23" s="88" t="str">
        <f aca="false">'2005'!A158</f>
        <v>LENOX</v>
      </c>
      <c r="B23" s="85" t="n">
        <f aca="false">'2005'!B158</f>
        <v>12</v>
      </c>
      <c r="C23" s="89" t="n">
        <f aca="false">'2005'!C158</f>
        <v>178.868287824541</v>
      </c>
      <c r="D23" s="89" t="n">
        <f aca="false">'2005'!D158</f>
        <v>77.6894417256012</v>
      </c>
      <c r="E23" s="89" t="n">
        <f aca="false">'2005'!E158</f>
        <v>280.04713392348</v>
      </c>
      <c r="F23" s="85" t="n">
        <f aca="false">'2006'!B158</f>
        <v>11</v>
      </c>
      <c r="G23" s="89" t="n">
        <f aca="false">'2006'!C158</f>
        <v>167.184600284053</v>
      </c>
      <c r="H23" s="89" t="n">
        <f aca="false">'2006'!D158</f>
        <v>68.5244095306435</v>
      </c>
      <c r="I23" s="90" t="n">
        <f aca="false">'2006'!E158</f>
        <v>265.844791037463</v>
      </c>
    </row>
    <row r="24" customFormat="false" ht="14.25" hidden="false" customHeight="false" outlineLevel="0" collapsed="false">
      <c r="A24" s="88" t="str">
        <f aca="false">'2005'!A234</f>
        <v>PAXTON</v>
      </c>
      <c r="B24" s="85" t="n">
        <f aca="false">'2005'!B234</f>
        <v>16</v>
      </c>
      <c r="C24" s="89" t="n">
        <f aca="false">'2005'!C234</f>
        <v>334.271369370737</v>
      </c>
      <c r="D24" s="89" t="n">
        <f aca="false">'2005'!D234</f>
        <v>170.859968622779</v>
      </c>
      <c r="E24" s="89" t="n">
        <f aca="false">'2005'!E234</f>
        <v>497.682770118695</v>
      </c>
      <c r="F24" s="85" t="n">
        <f aca="false">'2006'!B234</f>
        <v>8</v>
      </c>
      <c r="G24" s="89" t="n">
        <f aca="false">'2006'!C234</f>
        <v>169.360300262235</v>
      </c>
      <c r="H24" s="89" t="n">
        <f aca="false">'2006'!D234</f>
        <v>51.8430775790798</v>
      </c>
      <c r="I24" s="90" t="n">
        <f aca="false">'2006'!E234</f>
        <v>286.877522945391</v>
      </c>
    </row>
    <row r="25" customFormat="false" ht="14.25" hidden="false" customHeight="false" outlineLevel="0" collapsed="false">
      <c r="A25" s="88" t="str">
        <f aca="false">'2005'!A213</f>
        <v>NEWTON</v>
      </c>
      <c r="B25" s="85" t="n">
        <f aca="false">'2005'!B213</f>
        <v>143</v>
      </c>
      <c r="C25" s="89" t="n">
        <f aca="false">'2005'!C213</f>
        <v>172.409806509841</v>
      </c>
      <c r="D25" s="89" t="n">
        <f aca="false">'2005'!D213</f>
        <v>143.918495326649</v>
      </c>
      <c r="E25" s="89" t="n">
        <f aca="false">'2005'!E213</f>
        <v>200.901117693034</v>
      </c>
      <c r="F25" s="85" t="n">
        <f aca="false">'2006'!B213</f>
        <v>143</v>
      </c>
      <c r="G25" s="89" t="n">
        <f aca="false">'2006'!C213</f>
        <v>170.334744309798</v>
      </c>
      <c r="H25" s="89" t="n">
        <f aca="false">'2006'!D213</f>
        <v>142.231034158144</v>
      </c>
      <c r="I25" s="90" t="n">
        <f aca="false">'2006'!E213</f>
        <v>198.438454461453</v>
      </c>
    </row>
    <row r="26" customFormat="false" ht="14.25" hidden="false" customHeight="false" outlineLevel="0" collapsed="false">
      <c r="A26" s="88" t="str">
        <f aca="false">'2005'!A161</f>
        <v>LEXINGTON</v>
      </c>
      <c r="B26" s="85" t="n">
        <f aca="false">'2005'!B161</f>
        <v>52</v>
      </c>
      <c r="C26" s="89" t="n">
        <f aca="false">'2005'!C161</f>
        <v>156.275741726924</v>
      </c>
      <c r="D26" s="89" t="n">
        <f aca="false">'2005'!D161</f>
        <v>111.648691298131</v>
      </c>
      <c r="E26" s="89" t="n">
        <f aca="false">'2005'!E161</f>
        <v>200.902792155718</v>
      </c>
      <c r="F26" s="85" t="n">
        <f aca="false">'2006'!B161</f>
        <v>60</v>
      </c>
      <c r="G26" s="89" t="n">
        <f aca="false">'2006'!C161</f>
        <v>170.723402609936</v>
      </c>
      <c r="H26" s="89" t="n">
        <f aca="false">'2006'!D161</f>
        <v>125.936024787062</v>
      </c>
      <c r="I26" s="90" t="n">
        <f aca="false">'2006'!E161</f>
        <v>215.510780432811</v>
      </c>
    </row>
    <row r="27" customFormat="false" ht="14.25" hidden="false" customHeight="false" outlineLevel="0" collapsed="false">
      <c r="A27" s="88" t="str">
        <f aca="false">'2005'!A62</f>
        <v>CHATHAM</v>
      </c>
      <c r="B27" s="85" t="n">
        <f aca="false">'2005'!B62</f>
        <v>26</v>
      </c>
      <c r="C27" s="89" t="n">
        <f aca="false">'2005'!C62</f>
        <v>283.803880359063</v>
      </c>
      <c r="D27" s="89" t="n">
        <f aca="false">'2005'!D62</f>
        <v>161.532488818467</v>
      </c>
      <c r="E27" s="89" t="n">
        <f aca="false">'2005'!E62</f>
        <v>406.075271899658</v>
      </c>
      <c r="F27" s="85" t="n">
        <f aca="false">'2006'!B62</f>
        <v>20</v>
      </c>
      <c r="G27" s="89" t="n">
        <f aca="false">'2006'!C62</f>
        <v>174.744016731979</v>
      </c>
      <c r="H27" s="89" t="n">
        <f aca="false">'2006'!D62</f>
        <v>96.2145486758225</v>
      </c>
      <c r="I27" s="90" t="n">
        <f aca="false">'2006'!E62</f>
        <v>253.273484788136</v>
      </c>
    </row>
    <row r="28" customFormat="false" ht="14.25" hidden="false" customHeight="false" outlineLevel="0" collapsed="false">
      <c r="A28" s="88" t="str">
        <f aca="false">'2005'!A163</f>
        <v>LINCOLN</v>
      </c>
      <c r="B28" s="85" t="n">
        <f aca="false">'2005'!B163</f>
        <v>5</v>
      </c>
      <c r="C28" s="89" t="n">
        <f aca="false">'2005'!C163</f>
        <v>73.3258007830331</v>
      </c>
      <c r="D28" s="89" t="n">
        <f aca="false">'2005'!D163</f>
        <v>9.04285045002249</v>
      </c>
      <c r="E28" s="89" t="n">
        <f aca="false">'2005'!E163</f>
        <v>137.608751116044</v>
      </c>
      <c r="F28" s="85" t="n">
        <f aca="false">'2006'!B163</f>
        <v>13</v>
      </c>
      <c r="G28" s="89" t="n">
        <f aca="false">'2006'!C163</f>
        <v>175.157277862221</v>
      </c>
      <c r="H28" s="89" t="n">
        <f aca="false">'2006'!D163</f>
        <v>79.67680894505</v>
      </c>
      <c r="I28" s="90" t="n">
        <f aca="false">'2006'!E163</f>
        <v>270.637746779393</v>
      </c>
    </row>
    <row r="29" customFormat="false" ht="14.25" hidden="false" customHeight="false" outlineLevel="0" collapsed="false">
      <c r="A29" s="88" t="str">
        <f aca="false">'2005'!A53</f>
        <v>BROOKLINE</v>
      </c>
      <c r="B29" s="85" t="n">
        <f aca="false">'2005'!B53</f>
        <v>95</v>
      </c>
      <c r="C29" s="89" t="n">
        <f aca="false">'2005'!C53</f>
        <v>198.796089701093</v>
      </c>
      <c r="D29" s="89" t="n">
        <f aca="false">'2005'!D53</f>
        <v>158.305281918184</v>
      </c>
      <c r="E29" s="89" t="n">
        <f aca="false">'2005'!E53</f>
        <v>239.286897484001</v>
      </c>
      <c r="F29" s="85" t="n">
        <f aca="false">'2006'!B53</f>
        <v>86</v>
      </c>
      <c r="G29" s="89" t="n">
        <f aca="false">'2006'!C53</f>
        <v>175.830610394459</v>
      </c>
      <c r="H29" s="89" t="n">
        <f aca="false">'2006'!D53</f>
        <v>138.216796356268</v>
      </c>
      <c r="I29" s="90" t="n">
        <f aca="false">'2006'!E53</f>
        <v>213.444424432649</v>
      </c>
    </row>
    <row r="30" customFormat="false" ht="14.25" hidden="false" customHeight="false" outlineLevel="0" collapsed="false">
      <c r="A30" s="88" t="str">
        <f aca="false">'2005'!A283</f>
        <v>SOUTHBOROUGH</v>
      </c>
      <c r="B30" s="85" t="n">
        <f aca="false">'2005'!B283</f>
        <v>19</v>
      </c>
      <c r="C30" s="89" t="n">
        <f aca="false">'2005'!C283</f>
        <v>271.249786509534</v>
      </c>
      <c r="D30" s="89" t="n">
        <f aca="false">'2005'!D283</f>
        <v>143.784352858277</v>
      </c>
      <c r="E30" s="89" t="n">
        <f aca="false">'2005'!E283</f>
        <v>398.71522016079</v>
      </c>
      <c r="F30" s="85" t="n">
        <f aca="false">'2006'!B283</f>
        <v>15</v>
      </c>
      <c r="G30" s="89" t="n">
        <f aca="false">'2006'!C283</f>
        <v>177.459357669649</v>
      </c>
      <c r="H30" s="89" t="n">
        <f aca="false">'2006'!D283</f>
        <v>81.9874272659929</v>
      </c>
      <c r="I30" s="90" t="n">
        <f aca="false">'2006'!E283</f>
        <v>272.931288073305</v>
      </c>
    </row>
    <row r="31" customFormat="false" ht="14.25" hidden="false" customHeight="false" outlineLevel="0" collapsed="false">
      <c r="A31" s="88" t="str">
        <f aca="false">'2005'!A294</f>
        <v>SUDBURY</v>
      </c>
      <c r="B31" s="85" t="n">
        <f aca="false">'2005'!B294</f>
        <v>26</v>
      </c>
      <c r="C31" s="89" t="n">
        <f aca="false">'2005'!C294</f>
        <v>163.606250480366</v>
      </c>
      <c r="D31" s="89" t="n">
        <f aca="false">'2005'!D294</f>
        <v>96.7569691340907</v>
      </c>
      <c r="E31" s="89" t="n">
        <f aca="false">'2005'!E294</f>
        <v>230.455531826642</v>
      </c>
      <c r="F31" s="85" t="n">
        <f aca="false">'2006'!B294</f>
        <v>27</v>
      </c>
      <c r="G31" s="89" t="n">
        <f aca="false">'2006'!C294</f>
        <v>177.621720612549</v>
      </c>
      <c r="H31" s="89" t="n">
        <f aca="false">'2006'!D294</f>
        <v>106.508514837659</v>
      </c>
      <c r="I31" s="90" t="n">
        <f aca="false">'2006'!E294</f>
        <v>248.734926387438</v>
      </c>
    </row>
    <row r="32" customFormat="false" ht="14.25" hidden="false" customHeight="false" outlineLevel="0" collapsed="false">
      <c r="A32" s="88" t="str">
        <f aca="false">'2005'!A74</f>
        <v>CONCORD</v>
      </c>
      <c r="B32" s="85" t="n">
        <f aca="false">'2005'!B74</f>
        <v>35</v>
      </c>
      <c r="C32" s="89" t="n">
        <f aca="false">'2005'!C74</f>
        <v>180.869852823203</v>
      </c>
      <c r="D32" s="89" t="n">
        <f aca="false">'2005'!D74</f>
        <v>120.668882871094</v>
      </c>
      <c r="E32" s="89" t="n">
        <f aca="false">'2005'!E74</f>
        <v>241.070822775312</v>
      </c>
      <c r="F32" s="85" t="n">
        <f aca="false">'2006'!B74</f>
        <v>35</v>
      </c>
      <c r="G32" s="89" t="n">
        <f aca="false">'2006'!C74</f>
        <v>179.876099079987</v>
      </c>
      <c r="H32" s="89" t="n">
        <f aca="false">'2006'!D74</f>
        <v>118.133342145598</v>
      </c>
      <c r="I32" s="90" t="n">
        <f aca="false">'2006'!E74</f>
        <v>241.618856014377</v>
      </c>
    </row>
    <row r="33" customFormat="false" ht="14.25" hidden="false" customHeight="false" outlineLevel="0" collapsed="false">
      <c r="A33" s="88" t="str">
        <f aca="false">'2005'!A275</f>
        <v>SHERBORN</v>
      </c>
      <c r="B33" s="85" t="n">
        <f aca="false">'2005'!B275</f>
        <v>8</v>
      </c>
      <c r="C33" s="89" t="n">
        <f aca="false">'2005'!C275</f>
        <v>180.436573915415</v>
      </c>
      <c r="D33" s="89" t="n">
        <f aca="false">'2005'!D275</f>
        <v>52.9223434109949</v>
      </c>
      <c r="E33" s="89" t="n">
        <f aca="false">'2005'!E275</f>
        <v>307.950804419835</v>
      </c>
      <c r="F33" s="85" t="n">
        <f aca="false">'2006'!B275</f>
        <v>9</v>
      </c>
      <c r="G33" s="89" t="n">
        <f aca="false">'2006'!C275</f>
        <v>181.264450733465</v>
      </c>
      <c r="H33" s="89" t="n">
        <f aca="false">'2006'!D275</f>
        <v>59.4001318644419</v>
      </c>
      <c r="I33" s="90" t="n">
        <f aca="false">'2006'!E275</f>
        <v>303.128769602488</v>
      </c>
    </row>
    <row r="34" customFormat="false" ht="14.25" hidden="false" customHeight="false" outlineLevel="0" collapsed="false">
      <c r="A34" s="88" t="str">
        <f aca="false">'2005'!A339</f>
        <v>WESTON</v>
      </c>
      <c r="B34" s="85" t="n">
        <f aca="false">'2005'!B339</f>
        <v>21</v>
      </c>
      <c r="C34" s="89" t="n">
        <f aca="false">'2005'!C339</f>
        <v>163.886045210886</v>
      </c>
      <c r="D34" s="89" t="n">
        <f aca="false">'2005'!D339</f>
        <v>93.4617094552021</v>
      </c>
      <c r="E34" s="89" t="n">
        <f aca="false">'2005'!E339</f>
        <v>234.310380966569</v>
      </c>
      <c r="F34" s="85" t="n">
        <f aca="false">'2006'!B339</f>
        <v>21</v>
      </c>
      <c r="G34" s="89" t="n">
        <f aca="false">'2006'!C339</f>
        <v>183.899105877073</v>
      </c>
      <c r="H34" s="89" t="n">
        <f aca="false">'2006'!D339</f>
        <v>94.2096362039364</v>
      </c>
      <c r="I34" s="90" t="n">
        <f aca="false">'2006'!E339</f>
        <v>273.58857555021</v>
      </c>
    </row>
    <row r="35" customFormat="false" ht="14.25" hidden="false" customHeight="false" outlineLevel="0" collapsed="false">
      <c r="A35" s="88" t="str">
        <f aca="false">'2005'!A350</f>
        <v>WINCHESTER</v>
      </c>
      <c r="B35" s="85" t="n">
        <f aca="false">'2005'!B350</f>
        <v>45</v>
      </c>
      <c r="C35" s="89" t="n">
        <f aca="false">'2005'!C350</f>
        <v>193.198062733421</v>
      </c>
      <c r="D35" s="89" t="n">
        <f aca="false">'2005'!D350</f>
        <v>136.032940593853</v>
      </c>
      <c r="E35" s="89" t="n">
        <f aca="false">'2005'!E350</f>
        <v>250.36318487299</v>
      </c>
      <c r="F35" s="85" t="n">
        <f aca="false">'2006'!B350</f>
        <v>43</v>
      </c>
      <c r="G35" s="89" t="n">
        <f aca="false">'2006'!C350</f>
        <v>184.769119274764</v>
      </c>
      <c r="H35" s="89" t="n">
        <f aca="false">'2006'!D350</f>
        <v>129.531619247653</v>
      </c>
      <c r="I35" s="90" t="n">
        <f aca="false">'2006'!E350</f>
        <v>240.006619301875</v>
      </c>
    </row>
    <row r="36" customFormat="false" ht="14.25" hidden="false" customHeight="false" outlineLevel="0" collapsed="false">
      <c r="A36" s="88" t="str">
        <f aca="false">'2005'!A126</f>
        <v>HAMPDEN</v>
      </c>
      <c r="B36" s="85" t="n">
        <f aca="false">'2005'!B126</f>
        <v>9</v>
      </c>
      <c r="C36" s="89" t="n">
        <f aca="false">'2005'!C126</f>
        <v>177.341980674195</v>
      </c>
      <c r="D36" s="89" t="n">
        <f aca="false">'2005'!D126</f>
        <v>61.7954931992714</v>
      </c>
      <c r="E36" s="89" t="n">
        <f aca="false">'2005'!E126</f>
        <v>292.888468149118</v>
      </c>
      <c r="F36" s="85" t="n">
        <f aca="false">'2006'!B126</f>
        <v>11</v>
      </c>
      <c r="G36" s="89" t="n">
        <f aca="false">'2006'!C126</f>
        <v>188.641668040239</v>
      </c>
      <c r="H36" s="89" t="n">
        <f aca="false">'2006'!D126</f>
        <v>73.7971427576407</v>
      </c>
      <c r="I36" s="90" t="n">
        <f aca="false">'2006'!E126</f>
        <v>303.486193322836</v>
      </c>
    </row>
    <row r="37" customFormat="false" ht="14.25" hidden="false" customHeight="false" outlineLevel="0" collapsed="false">
      <c r="A37" s="88" t="str">
        <f aca="false">'2005'!A99</f>
        <v>ESSEX</v>
      </c>
      <c r="B37" s="85" t="n">
        <f aca="false">'2005'!B99</f>
        <v>10</v>
      </c>
      <c r="C37" s="89" t="n">
        <f aca="false">'2005'!C99</f>
        <v>287.622168307468</v>
      </c>
      <c r="D37" s="89" t="n">
        <f aca="false">'2005'!D99</f>
        <v>109.452722721495</v>
      </c>
      <c r="E37" s="89" t="n">
        <f aca="false">'2005'!E99</f>
        <v>465.79161389344</v>
      </c>
      <c r="F37" s="85" t="n">
        <f aca="false">'2006'!B99</f>
        <v>7</v>
      </c>
      <c r="G37" s="89" t="n">
        <f aca="false">'2006'!C99</f>
        <v>190.122873380022</v>
      </c>
      <c r="H37" s="89" t="n">
        <f aca="false">'2006'!D99</f>
        <v>48.6030290863079</v>
      </c>
      <c r="I37" s="90" t="n">
        <f aca="false">'2006'!E99</f>
        <v>331.642717673737</v>
      </c>
    </row>
    <row r="38" customFormat="false" ht="14.25" hidden="false" customHeight="false" outlineLevel="0" collapsed="false">
      <c r="A38" s="88" t="str">
        <f aca="false">'2005'!A36</f>
        <v>BERNARDSTON</v>
      </c>
      <c r="B38" s="85" t="n">
        <f aca="false">'2005'!B36</f>
        <v>2</v>
      </c>
      <c r="C38" s="89" t="str">
        <f aca="false">'2005'!C36</f>
        <v>--</v>
      </c>
      <c r="D38" s="89" t="str">
        <f aca="false">'2005'!D36</f>
        <v>--</v>
      </c>
      <c r="E38" s="89" t="str">
        <f aca="false">'2005'!E36</f>
        <v>--</v>
      </c>
      <c r="F38" s="85" t="n">
        <f aca="false">'2006'!B36</f>
        <v>5</v>
      </c>
      <c r="G38" s="89" t="n">
        <f aca="false">'2006'!C36</f>
        <v>190.595477121443</v>
      </c>
      <c r="H38" s="89" t="n">
        <f aca="false">'2006'!D36</f>
        <v>22.9614544879171</v>
      </c>
      <c r="I38" s="90" t="n">
        <f aca="false">'2006'!E36</f>
        <v>358.22949975497</v>
      </c>
    </row>
    <row r="39" customFormat="false" ht="14.25" hidden="false" customHeight="false" outlineLevel="0" collapsed="false">
      <c r="A39" s="88" t="str">
        <f aca="false">'2005'!A14</f>
        <v>AMHERST</v>
      </c>
      <c r="B39" s="85" t="n">
        <f aca="false">'2005'!B14</f>
        <v>27</v>
      </c>
      <c r="C39" s="89" t="n">
        <f aca="false">'2005'!C14</f>
        <v>162.120030414015</v>
      </c>
      <c r="D39" s="89" t="n">
        <f aca="false">'2005'!D14</f>
        <v>100.031525091028</v>
      </c>
      <c r="E39" s="89" t="n">
        <f aca="false">'2005'!E14</f>
        <v>224.208535737001</v>
      </c>
      <c r="F39" s="85" t="n">
        <f aca="false">'2006'!B14</f>
        <v>34</v>
      </c>
      <c r="G39" s="89" t="n">
        <f aca="false">'2006'!C14</f>
        <v>192.90468206987</v>
      </c>
      <c r="H39" s="89" t="n">
        <f aca="false">'2006'!D14</f>
        <v>126.272274162291</v>
      </c>
      <c r="I39" s="90" t="n">
        <f aca="false">'2006'!E14</f>
        <v>259.537089977449</v>
      </c>
    </row>
    <row r="40" customFormat="false" ht="14.25" hidden="false" customHeight="false" outlineLevel="0" collapsed="false">
      <c r="A40" s="88" t="str">
        <f aca="false">'2005'!A93</f>
        <v>EASTHAM</v>
      </c>
      <c r="B40" s="85" t="n">
        <f aca="false">'2005'!B93</f>
        <v>16</v>
      </c>
      <c r="C40" s="89" t="n">
        <f aca="false">'2005'!C93</f>
        <v>237.583329045217</v>
      </c>
      <c r="D40" s="89" t="n">
        <f aca="false">'2005'!D93</f>
        <v>112.328330076307</v>
      </c>
      <c r="E40" s="89" t="n">
        <f aca="false">'2005'!E93</f>
        <v>362.838328014127</v>
      </c>
      <c r="F40" s="85" t="n">
        <f aca="false">'2006'!B93</f>
        <v>14</v>
      </c>
      <c r="G40" s="89" t="n">
        <f aca="false">'2006'!C93</f>
        <v>196.527337479042</v>
      </c>
      <c r="H40" s="89" t="n">
        <f aca="false">'2006'!D93</f>
        <v>88.3144574655002</v>
      </c>
      <c r="I40" s="90" t="n">
        <f aca="false">'2006'!E93</f>
        <v>304.740217492584</v>
      </c>
    </row>
    <row r="41" customFormat="false" ht="14.25" hidden="false" customHeight="false" outlineLevel="0" collapsed="false">
      <c r="A41" s="88" t="str">
        <f aca="false">'2005'!A121</f>
        <v>GROTON</v>
      </c>
      <c r="B41" s="85" t="n">
        <f aca="false">'2005'!B121</f>
        <v>26</v>
      </c>
      <c r="C41" s="89" t="n">
        <f aca="false">'2005'!C121</f>
        <v>379.939762954565</v>
      </c>
      <c r="D41" s="89" t="n">
        <f aca="false">'2005'!D121</f>
        <v>228.521822748094</v>
      </c>
      <c r="E41" s="89" t="n">
        <f aca="false">'2005'!E121</f>
        <v>531.357703161035</v>
      </c>
      <c r="F41" s="85" t="n">
        <f aca="false">'2006'!B121</f>
        <v>16</v>
      </c>
      <c r="G41" s="89" t="n">
        <f aca="false">'2006'!C121</f>
        <v>197.983924314129</v>
      </c>
      <c r="H41" s="89" t="n">
        <f aca="false">'2006'!D121</f>
        <v>94.1520462158484</v>
      </c>
      <c r="I41" s="90" t="n">
        <f aca="false">'2006'!E121</f>
        <v>301.81580241241</v>
      </c>
    </row>
    <row r="42" customFormat="false" ht="14.25" hidden="false" customHeight="false" outlineLevel="0" collapsed="false">
      <c r="A42" s="88" t="str">
        <f aca="false">'2005'!A195</f>
        <v>MILTON</v>
      </c>
      <c r="B42" s="85" t="n">
        <f aca="false">'2005'!B195</f>
        <v>48</v>
      </c>
      <c r="C42" s="89" t="n">
        <f aca="false">'2005'!C195</f>
        <v>190.814835893725</v>
      </c>
      <c r="D42" s="89" t="n">
        <f aca="false">'2005'!D195</f>
        <v>136.515272031575</v>
      </c>
      <c r="E42" s="89" t="n">
        <f aca="false">'2005'!E195</f>
        <v>245.114399755875</v>
      </c>
      <c r="F42" s="85" t="n">
        <f aca="false">'2006'!B195</f>
        <v>52</v>
      </c>
      <c r="G42" s="89" t="n">
        <f aca="false">'2006'!C195</f>
        <v>199.449725736551</v>
      </c>
      <c r="H42" s="89" t="n">
        <f aca="false">'2006'!D195</f>
        <v>144.920298305297</v>
      </c>
      <c r="I42" s="90" t="n">
        <f aca="false">'2006'!E195</f>
        <v>253.979153167806</v>
      </c>
    </row>
    <row r="43" customFormat="false" ht="14.25" hidden="false" customHeight="false" outlineLevel="0" collapsed="false">
      <c r="A43" s="88" t="str">
        <f aca="false">'2005'!A225</f>
        <v>NORWELL</v>
      </c>
      <c r="B43" s="85" t="n">
        <f aca="false">'2005'!B225</f>
        <v>26</v>
      </c>
      <c r="C43" s="89" t="n">
        <f aca="false">'2005'!C225</f>
        <v>252.699546045425</v>
      </c>
      <c r="D43" s="89" t="n">
        <f aca="false">'2005'!D225</f>
        <v>150.757675374306</v>
      </c>
      <c r="E43" s="89" t="n">
        <f aca="false">'2005'!E225</f>
        <v>354.641416716545</v>
      </c>
      <c r="F43" s="85" t="n">
        <f aca="false">'2006'!B225</f>
        <v>22</v>
      </c>
      <c r="G43" s="89" t="n">
        <f aca="false">'2006'!C225</f>
        <v>200.122023952898</v>
      </c>
      <c r="H43" s="89" t="n">
        <f aca="false">'2006'!D225</f>
        <v>112.163076880174</v>
      </c>
      <c r="I43" s="90" t="n">
        <f aca="false">'2006'!E225</f>
        <v>288.080971025623</v>
      </c>
    </row>
    <row r="44" customFormat="false" ht="14.25" hidden="false" customHeight="false" outlineLevel="0" collapsed="false">
      <c r="A44" s="88" t="str">
        <f aca="false">'2005'!A302</f>
        <v>TISBURY</v>
      </c>
      <c r="B44" s="85" t="n">
        <f aca="false">'2005'!B302</f>
        <v>7</v>
      </c>
      <c r="C44" s="89" t="n">
        <f aca="false">'2005'!C302</f>
        <v>163.3108969794</v>
      </c>
      <c r="D44" s="89" t="n">
        <f aca="false">'2005'!D302</f>
        <v>40.1831355093382</v>
      </c>
      <c r="E44" s="89" t="n">
        <f aca="false">'2005'!E302</f>
        <v>286.438658449462</v>
      </c>
      <c r="F44" s="85" t="n">
        <f aca="false">'2006'!B302</f>
        <v>10</v>
      </c>
      <c r="G44" s="89" t="n">
        <f aca="false">'2006'!C302</f>
        <v>201.662017865711</v>
      </c>
      <c r="H44" s="89" t="n">
        <f aca="false">'2006'!D302</f>
        <v>76.6522674294129</v>
      </c>
      <c r="I44" s="90" t="n">
        <f aca="false">'2006'!E302</f>
        <v>326.671768302009</v>
      </c>
    </row>
    <row r="45" customFormat="false" ht="14.25" hidden="false" customHeight="false" outlineLevel="0" collapsed="false">
      <c r="A45" s="88" t="str">
        <f aca="false">'2005'!A260</f>
        <v>ROWLEY</v>
      </c>
      <c r="B45" s="85" t="n">
        <f aca="false">'2005'!B260</f>
        <v>8</v>
      </c>
      <c r="C45" s="89" t="n">
        <f aca="false">'2005'!C260</f>
        <v>152.060134530815</v>
      </c>
      <c r="D45" s="89" t="n">
        <f aca="false">'2005'!D260</f>
        <v>41.8085394382979</v>
      </c>
      <c r="E45" s="89" t="n">
        <f aca="false">'2005'!E260</f>
        <v>262.311729623331</v>
      </c>
      <c r="F45" s="85" t="n">
        <f aca="false">'2006'!B260</f>
        <v>9</v>
      </c>
      <c r="G45" s="89" t="n">
        <f aca="false">'2006'!C260</f>
        <v>202.776017747738</v>
      </c>
      <c r="H45" s="89" t="n">
        <f aca="false">'2006'!D260</f>
        <v>66.9200644288667</v>
      </c>
      <c r="I45" s="90" t="n">
        <f aca="false">'2006'!E260</f>
        <v>338.631971066609</v>
      </c>
    </row>
    <row r="46" customFormat="false" ht="14.25" hidden="false" customHeight="false" outlineLevel="0" collapsed="false">
      <c r="A46" s="88" t="str">
        <f aca="false">'2005'!A30</f>
        <v>BEDFORD</v>
      </c>
      <c r="B46" s="85" t="n">
        <f aca="false">'2005'!B30</f>
        <v>34</v>
      </c>
      <c r="C46" s="89" t="n">
        <f aca="false">'2005'!C30</f>
        <v>233.143849049596</v>
      </c>
      <c r="D46" s="89" t="n">
        <f aca="false">'2005'!D30</f>
        <v>154.729033171967</v>
      </c>
      <c r="E46" s="89" t="n">
        <f aca="false">'2005'!E30</f>
        <v>311.558664927225</v>
      </c>
      <c r="F46" s="85" t="n">
        <f aca="false">'2006'!B30</f>
        <v>30</v>
      </c>
      <c r="G46" s="89" t="n">
        <f aca="false">'2006'!C30</f>
        <v>203.580545103298</v>
      </c>
      <c r="H46" s="89" t="n">
        <f aca="false">'2006'!D30</f>
        <v>131.172857459023</v>
      </c>
      <c r="I46" s="90" t="n">
        <f aca="false">'2006'!E30</f>
        <v>275.988232747574</v>
      </c>
    </row>
    <row r="47" customFormat="false" ht="14.25" hidden="false" customHeight="false" outlineLevel="0" collapsed="false">
      <c r="A47" s="88" t="str">
        <f aca="false">'2005'!A33</f>
        <v>BELMONT</v>
      </c>
      <c r="B47" s="85" t="n">
        <f aca="false">'2005'!B33</f>
        <v>52</v>
      </c>
      <c r="C47" s="89" t="n">
        <f aca="false">'2005'!C33</f>
        <v>201.272471888097</v>
      </c>
      <c r="D47" s="89" t="n">
        <f aca="false">'2005'!D33</f>
        <v>146.492680825199</v>
      </c>
      <c r="E47" s="89" t="n">
        <f aca="false">'2005'!E33</f>
        <v>256.052262950995</v>
      </c>
      <c r="F47" s="85" t="n">
        <f aca="false">'2006'!B33</f>
        <v>53</v>
      </c>
      <c r="G47" s="89" t="n">
        <f aca="false">'2006'!C33</f>
        <v>204.853948139336</v>
      </c>
      <c r="H47" s="89" t="n">
        <f aca="false">'2006'!D33</f>
        <v>149.513158992</v>
      </c>
      <c r="I47" s="90" t="n">
        <f aca="false">'2006'!E33</f>
        <v>260.194737286672</v>
      </c>
    </row>
    <row r="48" customFormat="false" ht="14.25" hidden="false" customHeight="false" outlineLevel="0" collapsed="false">
      <c r="A48" s="88" t="str">
        <f aca="false">'2005'!A140</f>
        <v>HOLDEN</v>
      </c>
      <c r="B48" s="85" t="n">
        <f aca="false">'2005'!B140</f>
        <v>36</v>
      </c>
      <c r="C48" s="89" t="n">
        <f aca="false">'2005'!C140</f>
        <v>220.609597054596</v>
      </c>
      <c r="D48" s="89" t="n">
        <f aca="false">'2005'!D140</f>
        <v>147.228947913289</v>
      </c>
      <c r="E48" s="89" t="n">
        <f aca="false">'2005'!E140</f>
        <v>293.990246195903</v>
      </c>
      <c r="F48" s="85" t="n">
        <f aca="false">'2006'!B140</f>
        <v>33</v>
      </c>
      <c r="G48" s="89" t="n">
        <f aca="false">'2006'!C140</f>
        <v>205.581021479646</v>
      </c>
      <c r="H48" s="89" t="n">
        <f aca="false">'2006'!D140</f>
        <v>134.352349819024</v>
      </c>
      <c r="I48" s="90" t="n">
        <f aca="false">'2006'!E140</f>
        <v>276.809693140267</v>
      </c>
    </row>
    <row r="49" customFormat="false" ht="14.25" hidden="false" customHeight="false" outlineLevel="0" collapsed="false">
      <c r="A49" s="88" t="str">
        <f aca="false">'2005'!A17</f>
        <v>ARLINGTON</v>
      </c>
      <c r="B49" s="85" t="n">
        <f aca="false">'2005'!B17</f>
        <v>106</v>
      </c>
      <c r="C49" s="89" t="n">
        <f aca="false">'2005'!C17</f>
        <v>235.781762492919</v>
      </c>
      <c r="D49" s="89" t="n">
        <f aca="false">'2005'!D17</f>
        <v>190.667945204054</v>
      </c>
      <c r="E49" s="89" t="n">
        <f aca="false">'2005'!E17</f>
        <v>280.895579781784</v>
      </c>
      <c r="F49" s="85" t="n">
        <f aca="false">'2006'!B17</f>
        <v>94</v>
      </c>
      <c r="G49" s="89" t="n">
        <f aca="false">'2006'!C17</f>
        <v>207.931132595171</v>
      </c>
      <c r="H49" s="89" t="n">
        <f aca="false">'2006'!D17</f>
        <v>165.478564441901</v>
      </c>
      <c r="I49" s="90" t="n">
        <f aca="false">'2006'!E17</f>
        <v>250.383700748441</v>
      </c>
    </row>
    <row r="50" customFormat="false" ht="14.25" hidden="false" customHeight="false" outlineLevel="0" collapsed="false">
      <c r="A50" s="88" t="str">
        <f aca="false">'2005'!A334</f>
        <v>WESTBOROUGH</v>
      </c>
      <c r="B50" s="85" t="n">
        <f aca="false">'2005'!B334</f>
        <v>42</v>
      </c>
      <c r="C50" s="89" t="n">
        <f aca="false">'2005'!C334</f>
        <v>278.968133608859</v>
      </c>
      <c r="D50" s="89" t="n">
        <f aca="false">'2005'!D334</f>
        <v>192.721248391716</v>
      </c>
      <c r="E50" s="89" t="n">
        <f aca="false">'2005'!E334</f>
        <v>365.215018826002</v>
      </c>
      <c r="F50" s="85" t="n">
        <f aca="false">'2006'!B334</f>
        <v>29</v>
      </c>
      <c r="G50" s="89" t="n">
        <f aca="false">'2006'!C334</f>
        <v>208.739802378207</v>
      </c>
      <c r="H50" s="89" t="n">
        <f aca="false">'2006'!D334</f>
        <v>131.608906148523</v>
      </c>
      <c r="I50" s="90" t="n">
        <f aca="false">'2006'!E334</f>
        <v>285.87069860789</v>
      </c>
    </row>
    <row r="51" customFormat="false" ht="14.25" hidden="false" customHeight="false" outlineLevel="0" collapsed="false">
      <c r="A51" s="88" t="str">
        <f aca="false">'2005'!A336</f>
        <v>WESTFORD</v>
      </c>
      <c r="B51" s="85" t="n">
        <f aca="false">'2005'!B336</f>
        <v>39</v>
      </c>
      <c r="C51" s="89" t="n">
        <f aca="false">'2005'!C336</f>
        <v>241.241004740053</v>
      </c>
      <c r="D51" s="89" t="n">
        <f aca="false">'2005'!D336</f>
        <v>161.239327474563</v>
      </c>
      <c r="E51" s="89" t="n">
        <f aca="false">'2005'!E336</f>
        <v>321.242682005542</v>
      </c>
      <c r="F51" s="85" t="n">
        <f aca="false">'2006'!B336</f>
        <v>33</v>
      </c>
      <c r="G51" s="89" t="n">
        <f aca="false">'2006'!C336</f>
        <v>210.871285011098</v>
      </c>
      <c r="H51" s="89" t="n">
        <f aca="false">'2006'!D336</f>
        <v>135.177855000006</v>
      </c>
      <c r="I51" s="90" t="n">
        <f aca="false">'2006'!E336</f>
        <v>286.564715022189</v>
      </c>
    </row>
    <row r="52" customFormat="false" ht="14.25" hidden="false" customHeight="false" outlineLevel="0" collapsed="false">
      <c r="A52" s="88" t="str">
        <f aca="false">'2005'!A341</f>
        <v>WESTWOOD</v>
      </c>
      <c r="B52" s="85" t="n">
        <f aca="false">'2005'!B341</f>
        <v>26</v>
      </c>
      <c r="C52" s="89" t="n">
        <f aca="false">'2005'!C341</f>
        <v>196.143769998792</v>
      </c>
      <c r="D52" s="89" t="n">
        <f aca="false">'2005'!D341</f>
        <v>114.726066715893</v>
      </c>
      <c r="E52" s="89" t="n">
        <f aca="false">'2005'!E341</f>
        <v>277.561473281691</v>
      </c>
      <c r="F52" s="85" t="n">
        <f aca="false">'2006'!B341</f>
        <v>30</v>
      </c>
      <c r="G52" s="89" t="n">
        <f aca="false">'2006'!C341</f>
        <v>210.967410072163</v>
      </c>
      <c r="H52" s="89" t="n">
        <f aca="false">'2006'!D341</f>
        <v>132.124693684682</v>
      </c>
      <c r="I52" s="90" t="n">
        <f aca="false">'2006'!E341</f>
        <v>289.810126459644</v>
      </c>
    </row>
    <row r="53" customFormat="false" ht="14.25" hidden="false" customHeight="false" outlineLevel="0" collapsed="false">
      <c r="A53" s="88" t="str">
        <f aca="false">'2005'!A324</f>
        <v>WELLFLEET</v>
      </c>
      <c r="B53" s="85" t="n">
        <f aca="false">'2005'!B324</f>
        <v>6</v>
      </c>
      <c r="C53" s="89" t="n">
        <f aca="false">'2005'!C324</f>
        <v>143.977641190119</v>
      </c>
      <c r="D53" s="89" t="n">
        <f aca="false">'2005'!D324</f>
        <v>29.2880231098637</v>
      </c>
      <c r="E53" s="89" t="n">
        <f aca="false">'2005'!E324</f>
        <v>258.667259270375</v>
      </c>
      <c r="F53" s="85" t="n">
        <f aca="false">'2006'!B324</f>
        <v>7</v>
      </c>
      <c r="G53" s="89" t="n">
        <f aca="false">'2006'!C324</f>
        <v>211.449203492121</v>
      </c>
      <c r="H53" s="89" t="n">
        <f aca="false">'2006'!D324</f>
        <v>39.7192725957116</v>
      </c>
      <c r="I53" s="90" t="n">
        <f aca="false">'2006'!E324</f>
        <v>383.179134388531</v>
      </c>
    </row>
    <row r="54" customFormat="false" ht="14.25" hidden="false" customHeight="false" outlineLevel="0" collapsed="false">
      <c r="A54" s="88" t="str">
        <f aca="false">'2005'!A165</f>
        <v>LONGMEADOW</v>
      </c>
      <c r="B54" s="85" t="n">
        <f aca="false">'2005'!B165</f>
        <v>32</v>
      </c>
      <c r="C54" s="89" t="n">
        <f aca="false">'2005'!C165</f>
        <v>179.346572963274</v>
      </c>
      <c r="D54" s="89" t="n">
        <f aca="false">'2005'!D165</f>
        <v>115.810283397112</v>
      </c>
      <c r="E54" s="89" t="n">
        <f aca="false">'2005'!E165</f>
        <v>242.882862529437</v>
      </c>
      <c r="F54" s="85" t="n">
        <f aca="false">'2006'!B165</f>
        <v>35</v>
      </c>
      <c r="G54" s="89" t="n">
        <f aca="false">'2006'!C165</f>
        <v>214.241296071087</v>
      </c>
      <c r="H54" s="89" t="n">
        <f aca="false">'2006'!D165</f>
        <v>138.131708310965</v>
      </c>
      <c r="I54" s="90" t="n">
        <f aca="false">'2006'!E165</f>
        <v>290.350883831209</v>
      </c>
    </row>
    <row r="55" customFormat="false" ht="14.25" hidden="false" customHeight="false" outlineLevel="0" collapsed="false">
      <c r="A55" s="88" t="str">
        <f aca="false">'2005'!A46</f>
        <v>BOYLSTON</v>
      </c>
      <c r="B55" s="85" t="n">
        <f aca="false">'2005'!B46</f>
        <v>8</v>
      </c>
      <c r="C55" s="89" t="n">
        <f aca="false">'2005'!C46</f>
        <v>168.654885296009</v>
      </c>
      <c r="D55" s="89" t="n">
        <f aca="false">'2005'!D46</f>
        <v>49.9741109494136</v>
      </c>
      <c r="E55" s="89" t="n">
        <f aca="false">'2005'!E46</f>
        <v>287.335659642605</v>
      </c>
      <c r="F55" s="85" t="n">
        <f aca="false">'2006'!B46</f>
        <v>10</v>
      </c>
      <c r="G55" s="89" t="n">
        <f aca="false">'2006'!C46</f>
        <v>214.306411914722</v>
      </c>
      <c r="H55" s="89" t="n">
        <f aca="false">'2006'!D46</f>
        <v>79.8926012103442</v>
      </c>
      <c r="I55" s="90" t="n">
        <f aca="false">'2006'!E46</f>
        <v>348.720222619099</v>
      </c>
    </row>
    <row r="56" customFormat="false" ht="14.25" hidden="false" customHeight="false" outlineLevel="0" collapsed="false">
      <c r="A56" s="88" t="str">
        <f aca="false">'2005'!A204</f>
        <v>NATICK</v>
      </c>
      <c r="B56" s="85" t="n">
        <f aca="false">'2005'!B204</f>
        <v>86</v>
      </c>
      <c r="C56" s="89" t="n">
        <f aca="false">'2005'!C204</f>
        <v>255.153893855891</v>
      </c>
      <c r="D56" s="89" t="n">
        <f aca="false">'2005'!D204</f>
        <v>201.244249390955</v>
      </c>
      <c r="E56" s="89" t="n">
        <f aca="false">'2005'!E204</f>
        <v>309.063538320827</v>
      </c>
      <c r="F56" s="85" t="n">
        <f aca="false">'2006'!B204</f>
        <v>70</v>
      </c>
      <c r="G56" s="89" t="n">
        <f aca="false">'2006'!C204</f>
        <v>214.52330084847</v>
      </c>
      <c r="H56" s="89" t="n">
        <f aca="false">'2006'!D204</f>
        <v>163.832793721178</v>
      </c>
      <c r="I56" s="90" t="n">
        <f aca="false">'2006'!E204</f>
        <v>265.213807975762</v>
      </c>
    </row>
    <row r="57" customFormat="false" ht="14.25" hidden="false" customHeight="false" outlineLevel="0" collapsed="false">
      <c r="A57" s="88" t="str">
        <f aca="false">'2005'!A293</f>
        <v>STURBRIDGE</v>
      </c>
      <c r="B57" s="85" t="n">
        <f aca="false">'2005'!B293</f>
        <v>17</v>
      </c>
      <c r="C57" s="89" t="n">
        <f aca="false">'2005'!C293</f>
        <v>191.939558996318</v>
      </c>
      <c r="D57" s="89" t="n">
        <f aca="false">'2005'!D293</f>
        <v>98.0562659653735</v>
      </c>
      <c r="E57" s="89" t="n">
        <f aca="false">'2005'!E293</f>
        <v>285.822852027263</v>
      </c>
      <c r="F57" s="85" t="n">
        <f aca="false">'2006'!B293</f>
        <v>19</v>
      </c>
      <c r="G57" s="89" t="n">
        <f aca="false">'2006'!C293</f>
        <v>214.804952047921</v>
      </c>
      <c r="H57" s="89" t="n">
        <f aca="false">'2006'!D293</f>
        <v>116.93982640053</v>
      </c>
      <c r="I57" s="90" t="n">
        <f aca="false">'2006'!E293</f>
        <v>312.670077695311</v>
      </c>
    </row>
    <row r="58" customFormat="false" ht="14.25" hidden="false" customHeight="false" outlineLevel="0" collapsed="false">
      <c r="A58" s="88" t="str">
        <f aca="false">'2005'!A205</f>
        <v>NEEDHAM</v>
      </c>
      <c r="B58" s="85" t="n">
        <f aca="false">'2005'!B205</f>
        <v>69</v>
      </c>
      <c r="C58" s="89" t="n">
        <f aca="false">'2005'!C205</f>
        <v>232.880243536803</v>
      </c>
      <c r="D58" s="89" t="n">
        <f aca="false">'2005'!D205</f>
        <v>177.296493414119</v>
      </c>
      <c r="E58" s="89" t="n">
        <f aca="false">'2005'!E205</f>
        <v>288.463993659488</v>
      </c>
      <c r="F58" s="85" t="n">
        <f aca="false">'2006'!B205</f>
        <v>62</v>
      </c>
      <c r="G58" s="89" t="n">
        <f aca="false">'2006'!C205</f>
        <v>215.138273084087</v>
      </c>
      <c r="H58" s="89" t="n">
        <f aca="false">'2006'!D205</f>
        <v>160.23658770285</v>
      </c>
      <c r="I58" s="90" t="n">
        <f aca="false">'2006'!E205</f>
        <v>270.039958465324</v>
      </c>
    </row>
    <row r="59" customFormat="false" ht="14.25" hidden="false" customHeight="false" outlineLevel="0" collapsed="false">
      <c r="A59" s="88" t="str">
        <f aca="false">'2005'!A211</f>
        <v>NEWBURY</v>
      </c>
      <c r="B59" s="85" t="n">
        <f aca="false">'2005'!B211</f>
        <v>10</v>
      </c>
      <c r="C59" s="89" t="n">
        <f aca="false">'2005'!C211</f>
        <v>154.583700834804</v>
      </c>
      <c r="D59" s="89" t="n">
        <f aca="false">'2005'!D211</f>
        <v>53.8700980380896</v>
      </c>
      <c r="E59" s="89" t="n">
        <f aca="false">'2005'!E211</f>
        <v>255.297303631517</v>
      </c>
      <c r="F59" s="85" t="n">
        <f aca="false">'2006'!B211</f>
        <v>16</v>
      </c>
      <c r="G59" s="89" t="n">
        <f aca="false">'2006'!C211</f>
        <v>216.623441316229</v>
      </c>
      <c r="H59" s="89" t="n">
        <f aca="false">'2006'!D211</f>
        <v>107.739033817656</v>
      </c>
      <c r="I59" s="90" t="n">
        <f aca="false">'2006'!E211</f>
        <v>325.507848814803</v>
      </c>
    </row>
    <row r="60" customFormat="false" ht="14.25" hidden="false" customHeight="false" outlineLevel="0" collapsed="false">
      <c r="A60" s="88" t="str">
        <f aca="false">'2005'!A137</f>
        <v>HINGHAM</v>
      </c>
      <c r="B60" s="85" t="n">
        <f aca="false">'2005'!B137</f>
        <v>39</v>
      </c>
      <c r="C60" s="89" t="n">
        <f aca="false">'2005'!C137</f>
        <v>168.594260821745</v>
      </c>
      <c r="D60" s="89" t="n">
        <f aca="false">'2005'!D137</f>
        <v>113.614586523983</v>
      </c>
      <c r="E60" s="89" t="n">
        <f aca="false">'2005'!E137</f>
        <v>223.573935119507</v>
      </c>
      <c r="F60" s="85" t="n">
        <f aca="false">'2006'!B137</f>
        <v>50</v>
      </c>
      <c r="G60" s="89" t="n">
        <f aca="false">'2006'!C137</f>
        <v>216.845064055748</v>
      </c>
      <c r="H60" s="89" t="n">
        <f aca="false">'2006'!D137</f>
        <v>154.922305531292</v>
      </c>
      <c r="I60" s="90" t="n">
        <f aca="false">'2006'!E137</f>
        <v>278.767822580204</v>
      </c>
    </row>
    <row r="61" customFormat="false" ht="14.25" hidden="false" customHeight="false" outlineLevel="0" collapsed="false">
      <c r="A61" s="88" t="str">
        <f aca="false">'2005'!A15</f>
        <v>ANDOVER</v>
      </c>
      <c r="B61" s="85" t="n">
        <f aca="false">'2005'!B15</f>
        <v>68</v>
      </c>
      <c r="C61" s="89" t="n">
        <f aca="false">'2005'!C15</f>
        <v>224.022975737389</v>
      </c>
      <c r="D61" s="89" t="n">
        <f aca="false">'2005'!D15</f>
        <v>169.599423515894</v>
      </c>
      <c r="E61" s="89" t="n">
        <f aca="false">'2005'!E15</f>
        <v>278.446527958883</v>
      </c>
      <c r="F61" s="85" t="n">
        <f aca="false">'2006'!B15</f>
        <v>71</v>
      </c>
      <c r="G61" s="89" t="n">
        <f aca="false">'2006'!C15</f>
        <v>217.230635344</v>
      </c>
      <c r="H61" s="89" t="n">
        <f aca="false">'2006'!D15</f>
        <v>164.999587190953</v>
      </c>
      <c r="I61" s="90" t="n">
        <f aca="false">'2006'!E15</f>
        <v>269.461683497046</v>
      </c>
    </row>
    <row r="62" customFormat="false" ht="14.25" hidden="false" customHeight="false" outlineLevel="0" collapsed="false">
      <c r="A62" s="88" t="str">
        <f aca="false">'2005'!A271</f>
        <v>SEEKONK</v>
      </c>
      <c r="B62" s="85" t="n">
        <f aca="false">'2005'!B271</f>
        <v>32</v>
      </c>
      <c r="C62" s="89" t="n">
        <f aca="false">'2005'!C271</f>
        <v>230.851116015121</v>
      </c>
      <c r="D62" s="89" t="n">
        <f aca="false">'2005'!D271</f>
        <v>150.334523887341</v>
      </c>
      <c r="E62" s="89" t="n">
        <f aca="false">'2005'!E271</f>
        <v>311.367708142901</v>
      </c>
      <c r="F62" s="85" t="n">
        <f aca="false">'2006'!B271</f>
        <v>30</v>
      </c>
      <c r="G62" s="89" t="n">
        <f aca="false">'2006'!C271</f>
        <v>218.079058486255</v>
      </c>
      <c r="H62" s="89" t="n">
        <f aca="false">'2006'!D271</f>
        <v>138.395447458418</v>
      </c>
      <c r="I62" s="90" t="n">
        <f aca="false">'2006'!E271</f>
        <v>297.762669514092</v>
      </c>
    </row>
    <row r="63" customFormat="false" ht="14.25" hidden="false" customHeight="false" outlineLevel="0" collapsed="false">
      <c r="A63" s="88" t="str">
        <f aca="false">'2005'!A181</f>
        <v>MEDFIELD</v>
      </c>
      <c r="B63" s="85" t="n">
        <f aca="false">'2005'!B181</f>
        <v>27</v>
      </c>
      <c r="C63" s="89" t="n">
        <f aca="false">'2005'!C181</f>
        <v>236.749915762048</v>
      </c>
      <c r="D63" s="89" t="n">
        <f aca="false">'2005'!D181</f>
        <v>144.747103271511</v>
      </c>
      <c r="E63" s="89" t="n">
        <f aca="false">'2005'!E181</f>
        <v>328.752728252585</v>
      </c>
      <c r="F63" s="85" t="n">
        <f aca="false">'2006'!B181</f>
        <v>23</v>
      </c>
      <c r="G63" s="89" t="n">
        <f aca="false">'2006'!C181</f>
        <v>218.949070136688</v>
      </c>
      <c r="H63" s="89" t="n">
        <f aca="false">'2006'!D181</f>
        <v>127.197858439979</v>
      </c>
      <c r="I63" s="90" t="n">
        <f aca="false">'2006'!E181</f>
        <v>310.700281833396</v>
      </c>
    </row>
    <row r="64" customFormat="false" ht="14.25" hidden="false" customHeight="false" outlineLevel="0" collapsed="false">
      <c r="A64" s="88" t="str">
        <f aca="false">'2005'!A282</f>
        <v>SOUTHAMPTON</v>
      </c>
      <c r="B64" s="85" t="n">
        <f aca="false">'2005'!B282</f>
        <v>19</v>
      </c>
      <c r="C64" s="89" t="n">
        <f aca="false">'2005'!C282</f>
        <v>325.950793703247</v>
      </c>
      <c r="D64" s="89" t="n">
        <f aca="false">'2005'!D282</f>
        <v>171.907799088043</v>
      </c>
      <c r="E64" s="89" t="n">
        <f aca="false">'2005'!E282</f>
        <v>479.993788318451</v>
      </c>
      <c r="F64" s="85" t="n">
        <f aca="false">'2006'!B282</f>
        <v>11</v>
      </c>
      <c r="G64" s="89" t="n">
        <f aca="false">'2006'!C282</f>
        <v>220.612867975947</v>
      </c>
      <c r="H64" s="89" t="n">
        <f aca="false">'2006'!D282</f>
        <v>86.9017642253906</v>
      </c>
      <c r="I64" s="90" t="n">
        <f aca="false">'2006'!E282</f>
        <v>354.323971726504</v>
      </c>
    </row>
    <row r="65" customFormat="false" ht="14.25" hidden="false" customHeight="false" outlineLevel="0" collapsed="false">
      <c r="A65" s="88" t="str">
        <f aca="false">'2005'!A117</f>
        <v>GRANBY</v>
      </c>
      <c r="B65" s="85" t="n">
        <f aca="false">'2005'!B117</f>
        <v>13</v>
      </c>
      <c r="C65" s="89" t="n">
        <f aca="false">'2005'!C117</f>
        <v>193.330319926847</v>
      </c>
      <c r="D65" s="89" t="n">
        <f aca="false">'2005'!D117</f>
        <v>87.6908991981644</v>
      </c>
      <c r="E65" s="89" t="n">
        <f aca="false">'2005'!E117</f>
        <v>298.96974065553</v>
      </c>
      <c r="F65" s="85" t="n">
        <f aca="false">'2006'!B117</f>
        <v>15</v>
      </c>
      <c r="G65" s="89" t="n">
        <f aca="false">'2006'!C117</f>
        <v>221.682736113056</v>
      </c>
      <c r="H65" s="89" t="n">
        <f aca="false">'2006'!D117</f>
        <v>109.097933689276</v>
      </c>
      <c r="I65" s="90" t="n">
        <f aca="false">'2006'!E117</f>
        <v>334.267538536836</v>
      </c>
    </row>
    <row r="66" customFormat="false" ht="14.25" hidden="false" customHeight="false" outlineLevel="0" collapsed="false">
      <c r="A66" s="88" t="str">
        <f aca="false">'2005'!A307</f>
        <v>TYNGSBOROUGH</v>
      </c>
      <c r="B66" s="85" t="n">
        <f aca="false">'2005'!B307</f>
        <v>34</v>
      </c>
      <c r="C66" s="89" t="n">
        <f aca="false">'2005'!C307</f>
        <v>445.404720730739</v>
      </c>
      <c r="D66" s="89" t="n">
        <f aca="false">'2005'!D307</f>
        <v>289.445800892338</v>
      </c>
      <c r="E66" s="89" t="n">
        <f aca="false">'2005'!E307</f>
        <v>601.363640569139</v>
      </c>
      <c r="F66" s="85" t="n">
        <f aca="false">'2006'!B307</f>
        <v>18</v>
      </c>
      <c r="G66" s="89" t="n">
        <f aca="false">'2006'!C307</f>
        <v>222.420901657485</v>
      </c>
      <c r="H66" s="89" t="n">
        <f aca="false">'2006'!D307</f>
        <v>113.11866145769</v>
      </c>
      <c r="I66" s="90" t="n">
        <f aca="false">'2006'!E307</f>
        <v>331.723141857281</v>
      </c>
    </row>
    <row r="67" customFormat="false" ht="14.25" hidden="false" customHeight="false" outlineLevel="0" collapsed="false">
      <c r="A67" s="88" t="str">
        <f aca="false">'2005'!A279</f>
        <v>SOMERSET</v>
      </c>
      <c r="B67" s="85" t="n">
        <f aca="false">'2005'!B279</f>
        <v>55</v>
      </c>
      <c r="C67" s="89" t="n">
        <f aca="false">'2005'!C279</f>
        <v>242.19859955839</v>
      </c>
      <c r="D67" s="89" t="n">
        <f aca="false">'2005'!D279</f>
        <v>176.251421123653</v>
      </c>
      <c r="E67" s="89" t="n">
        <f aca="false">'2005'!E279</f>
        <v>308.145777993127</v>
      </c>
      <c r="F67" s="85" t="n">
        <f aca="false">'2006'!B279</f>
        <v>52</v>
      </c>
      <c r="G67" s="89" t="n">
        <f aca="false">'2006'!C279</f>
        <v>224.458256803319</v>
      </c>
      <c r="H67" s="89" t="n">
        <f aca="false">'2006'!D279</f>
        <v>161.22525037525</v>
      </c>
      <c r="I67" s="90" t="n">
        <f aca="false">'2006'!E279</f>
        <v>287.691263231388</v>
      </c>
    </row>
    <row r="68" customFormat="false" ht="14.25" hidden="false" customHeight="false" outlineLevel="0" collapsed="false">
      <c r="A68" s="88" t="str">
        <f aca="false">'2005'!A152</f>
        <v>LAKEVILLE</v>
      </c>
      <c r="B68" s="85" t="n">
        <f aca="false">'2005'!B152</f>
        <v>23</v>
      </c>
      <c r="C68" s="89" t="n">
        <f aca="false">'2005'!C152</f>
        <v>237.254534054273</v>
      </c>
      <c r="D68" s="89" t="n">
        <f aca="false">'2005'!D152</f>
        <v>139.249815761404</v>
      </c>
      <c r="E68" s="89" t="n">
        <f aca="false">'2005'!E152</f>
        <v>335.259252347142</v>
      </c>
      <c r="F68" s="85" t="n">
        <f aca="false">'2006'!B152</f>
        <v>22</v>
      </c>
      <c r="G68" s="89" t="n">
        <f aca="false">'2006'!C152</f>
        <v>224.902142956816</v>
      </c>
      <c r="H68" s="89" t="n">
        <f aca="false">'2006'!D152</f>
        <v>129.070803321529</v>
      </c>
      <c r="I68" s="90" t="n">
        <f aca="false">'2006'!E152</f>
        <v>320.733482592104</v>
      </c>
    </row>
    <row r="69" customFormat="false" ht="14.25" hidden="false" customHeight="false" outlineLevel="0" collapsed="false">
      <c r="A69" s="88" t="str">
        <f aca="false">'2005'!A150</f>
        <v>IPSWICH</v>
      </c>
      <c r="B69" s="85" t="n">
        <f aca="false">'2005'!B150</f>
        <v>30</v>
      </c>
      <c r="C69" s="89" t="n">
        <f aca="false">'2005'!C150</f>
        <v>212.22961473041</v>
      </c>
      <c r="D69" s="89" t="n">
        <f aca="false">'2005'!D150</f>
        <v>133.338855917269</v>
      </c>
      <c r="E69" s="89" t="n">
        <f aca="false">'2005'!E150</f>
        <v>291.120373543552</v>
      </c>
      <c r="F69" s="85" t="n">
        <f aca="false">'2006'!B150</f>
        <v>34</v>
      </c>
      <c r="G69" s="89" t="n">
        <f aca="false">'2006'!C150</f>
        <v>227.999542526952</v>
      </c>
      <c r="H69" s="89" t="n">
        <f aca="false">'2006'!D150</f>
        <v>150.17345697859</v>
      </c>
      <c r="I69" s="90" t="n">
        <f aca="false">'2006'!E150</f>
        <v>305.825628075314</v>
      </c>
    </row>
    <row r="70" customFormat="false" ht="14.25" hidden="false" customHeight="false" outlineLevel="0" collapsed="false">
      <c r="A70" s="88" t="str">
        <f aca="false">'2005'!A164</f>
        <v>LITTLETON</v>
      </c>
      <c r="B70" s="85" t="n">
        <f aca="false">'2005'!B164</f>
        <v>16</v>
      </c>
      <c r="C70" s="89" t="n">
        <f aca="false">'2005'!C164</f>
        <v>186.639250252787</v>
      </c>
      <c r="D70" s="89" t="n">
        <f aca="false">'2005'!D164</f>
        <v>91.4086490294468</v>
      </c>
      <c r="E70" s="89" t="n">
        <f aca="false">'2005'!E164</f>
        <v>281.869851476128</v>
      </c>
      <c r="F70" s="85" t="n">
        <f aca="false">'2006'!B164</f>
        <v>19</v>
      </c>
      <c r="G70" s="89" t="n">
        <f aca="false">'2006'!C164</f>
        <v>228.536961006935</v>
      </c>
      <c r="H70" s="89" t="n">
        <f aca="false">'2006'!D164</f>
        <v>124.35846650041</v>
      </c>
      <c r="I70" s="90" t="n">
        <f aca="false">'2006'!E164</f>
        <v>332.71545551346</v>
      </c>
    </row>
    <row r="71" customFormat="false" ht="14.25" hidden="false" customHeight="false" outlineLevel="0" collapsed="false">
      <c r="A71" s="88" t="str">
        <f aca="false">'2005'!A8</f>
        <v>ACTON</v>
      </c>
      <c r="B71" s="85" t="n">
        <f aca="false">'2005'!B8</f>
        <v>45</v>
      </c>
      <c r="C71" s="89" t="n">
        <f aca="false">'2005'!C8</f>
        <v>221.792327288265</v>
      </c>
      <c r="D71" s="89" t="n">
        <f aca="false">'2005'!D8</f>
        <v>154.113945740699</v>
      </c>
      <c r="E71" s="89" t="n">
        <f aca="false">'2005'!E8</f>
        <v>289.47070883583</v>
      </c>
      <c r="F71" s="85" t="n">
        <f aca="false">'2006'!B8</f>
        <v>41</v>
      </c>
      <c r="G71" s="89" t="n">
        <f aca="false">'2006'!C8</f>
        <v>230.907956561857</v>
      </c>
      <c r="H71" s="89" t="n">
        <f aca="false">'2006'!D8</f>
        <v>157.61686356029</v>
      </c>
      <c r="I71" s="90" t="n">
        <f aca="false">'2006'!E8</f>
        <v>304.199049563425</v>
      </c>
    </row>
    <row r="72" customFormat="false" ht="14.25" hidden="false" customHeight="false" outlineLevel="0" collapsed="false">
      <c r="A72" s="88" t="str">
        <f aca="false">'2005'!A41</f>
        <v>BOLTON</v>
      </c>
      <c r="B72" s="85" t="n">
        <f aca="false">'2005'!B41</f>
        <v>8</v>
      </c>
      <c r="C72" s="89" t="n">
        <f aca="false">'2005'!C41</f>
        <v>288.726789942028</v>
      </c>
      <c r="D72" s="89" t="n">
        <f aca="false">'2005'!D41</f>
        <v>76.222627443705</v>
      </c>
      <c r="E72" s="89" t="n">
        <f aca="false">'2005'!E41</f>
        <v>501.23095244035</v>
      </c>
      <c r="F72" s="85" t="n">
        <f aca="false">'2006'!B41</f>
        <v>8</v>
      </c>
      <c r="G72" s="89" t="n">
        <f aca="false">'2006'!C41</f>
        <v>231.115691609416</v>
      </c>
      <c r="H72" s="89" t="n">
        <f aca="false">'2006'!D41</f>
        <v>53.7449327381315</v>
      </c>
      <c r="I72" s="90" t="n">
        <f aca="false">'2006'!E41</f>
        <v>408.4864504807</v>
      </c>
    </row>
    <row r="73" customFormat="false" ht="14.25" hidden="false" customHeight="false" outlineLevel="0" collapsed="false">
      <c r="A73" s="88" t="str">
        <f aca="false">'2005'!A216</f>
        <v>NORTH ANDOVER</v>
      </c>
      <c r="B73" s="85" t="n">
        <f aca="false">'2005'!B216</f>
        <v>72</v>
      </c>
      <c r="C73" s="89" t="n">
        <f aca="false">'2005'!C216</f>
        <v>303.599758709023</v>
      </c>
      <c r="D73" s="89" t="n">
        <f aca="false">'2005'!D216</f>
        <v>232.793014126742</v>
      </c>
      <c r="E73" s="89" t="n">
        <f aca="false">'2005'!E216</f>
        <v>374.406503291304</v>
      </c>
      <c r="F73" s="85" t="n">
        <f aca="false">'2006'!B216</f>
        <v>57</v>
      </c>
      <c r="G73" s="89" t="n">
        <f aca="false">'2006'!C216</f>
        <v>231.470437786668</v>
      </c>
      <c r="H73" s="89" t="n">
        <f aca="false">'2006'!D216</f>
        <v>170.595290939981</v>
      </c>
      <c r="I73" s="90" t="n">
        <f aca="false">'2006'!E216</f>
        <v>292.345584633356</v>
      </c>
    </row>
    <row r="74" customFormat="false" ht="14.25" hidden="false" customHeight="false" outlineLevel="0" collapsed="false">
      <c r="A74" s="88" t="str">
        <f aca="false">'2005'!A191</f>
        <v>MILFORD</v>
      </c>
      <c r="B74" s="85" t="n">
        <f aca="false">'2005'!B191</f>
        <v>89</v>
      </c>
      <c r="C74" s="89" t="n">
        <f aca="false">'2005'!C191</f>
        <v>366.347891052934</v>
      </c>
      <c r="D74" s="89" t="n">
        <f aca="false">'2005'!D191</f>
        <v>289.563694539989</v>
      </c>
      <c r="E74" s="89" t="n">
        <f aca="false">'2005'!E191</f>
        <v>443.132087565879</v>
      </c>
      <c r="F74" s="85" t="n">
        <f aca="false">'2006'!B191</f>
        <v>58</v>
      </c>
      <c r="G74" s="89" t="n">
        <f aca="false">'2006'!C191</f>
        <v>232.239507595893</v>
      </c>
      <c r="H74" s="89" t="n">
        <f aca="false">'2006'!D191</f>
        <v>171.609182648153</v>
      </c>
      <c r="I74" s="90" t="n">
        <f aca="false">'2006'!E191</f>
        <v>292.869832543633</v>
      </c>
    </row>
    <row r="75" customFormat="false" ht="14.25" hidden="false" customHeight="false" outlineLevel="0" collapsed="false">
      <c r="A75" s="88" t="str">
        <f aca="false">'2005'!A326</f>
        <v>WENHAM</v>
      </c>
      <c r="B75" s="85" t="n">
        <f aca="false">'2005'!B326</f>
        <v>5</v>
      </c>
      <c r="C75" s="89" t="n">
        <f aca="false">'2005'!C326</f>
        <v>110.14151945548</v>
      </c>
      <c r="D75" s="89" t="n">
        <f aca="false">'2005'!D326</f>
        <v>9.85999745860597</v>
      </c>
      <c r="E75" s="89" t="n">
        <f aca="false">'2005'!E326</f>
        <v>210.423041452354</v>
      </c>
      <c r="F75" s="85" t="n">
        <f aca="false">'2006'!B326</f>
        <v>10</v>
      </c>
      <c r="G75" s="89" t="n">
        <f aca="false">'2006'!C326</f>
        <v>233.152667102032</v>
      </c>
      <c r="H75" s="89" t="n">
        <f aca="false">'2006'!D326</f>
        <v>88.3033221039912</v>
      </c>
      <c r="I75" s="90" t="n">
        <f aca="false">'2006'!E326</f>
        <v>378.002012100072</v>
      </c>
    </row>
    <row r="76" customFormat="false" ht="14.25" hidden="false" customHeight="false" outlineLevel="0" collapsed="false">
      <c r="A76" s="88" t="str">
        <f aca="false">'2005'!A230</f>
        <v>ORLEANS</v>
      </c>
      <c r="B76" s="85" t="n">
        <f aca="false">'2005'!B230</f>
        <v>25</v>
      </c>
      <c r="C76" s="89" t="n">
        <f aca="false">'2005'!C230</f>
        <v>278.053005043732</v>
      </c>
      <c r="D76" s="89" t="n">
        <f aca="false">'2005'!D230</f>
        <v>147.170243259483</v>
      </c>
      <c r="E76" s="89" t="n">
        <f aca="false">'2005'!E230</f>
        <v>408.93576682798</v>
      </c>
      <c r="F76" s="85" t="n">
        <f aca="false">'2006'!B230</f>
        <v>25</v>
      </c>
      <c r="G76" s="89" t="n">
        <f aca="false">'2006'!C230</f>
        <v>233.303691910085</v>
      </c>
      <c r="H76" s="89" t="n">
        <f aca="false">'2006'!D230</f>
        <v>132.498855561194</v>
      </c>
      <c r="I76" s="90" t="n">
        <f aca="false">'2006'!E230</f>
        <v>334.108528258977</v>
      </c>
    </row>
    <row r="77" customFormat="false" ht="14.25" hidden="false" customHeight="false" outlineLevel="0" collapsed="false">
      <c r="A77" s="88" t="str">
        <f aca="false">'2005'!A146</f>
        <v>HUBBARDSTON</v>
      </c>
      <c r="B77" s="85" t="n">
        <f aca="false">'2005'!B146</f>
        <v>9</v>
      </c>
      <c r="C77" s="89" t="n">
        <f aca="false">'2005'!C146</f>
        <v>306.763192752568</v>
      </c>
      <c r="D77" s="89" t="n">
        <f aca="false">'2005'!D146</f>
        <v>98.7728991617863</v>
      </c>
      <c r="E77" s="89" t="n">
        <f aca="false">'2005'!E146</f>
        <v>514.75348634335</v>
      </c>
      <c r="F77" s="85" t="n">
        <f aca="false">'2006'!B146</f>
        <v>6</v>
      </c>
      <c r="G77" s="89" t="n">
        <f aca="false">'2006'!C146</f>
        <v>234.158925366242</v>
      </c>
      <c r="H77" s="89" t="n">
        <f aca="false">'2006'!D146</f>
        <v>45.4527403562887</v>
      </c>
      <c r="I77" s="90" t="n">
        <f aca="false">'2006'!E146</f>
        <v>422.865110376196</v>
      </c>
    </row>
    <row r="78" customFormat="false" ht="14.25" hidden="false" customHeight="false" outlineLevel="0" collapsed="false">
      <c r="A78" s="88" t="str">
        <f aca="false">'2005'!A289</f>
        <v>STOCKBRIDGE</v>
      </c>
      <c r="B78" s="85" t="n">
        <f aca="false">'2005'!B289</f>
        <v>6</v>
      </c>
      <c r="C78" s="89" t="n">
        <f aca="false">'2005'!C289</f>
        <v>170.040563058838</v>
      </c>
      <c r="D78" s="89" t="n">
        <f aca="false">'2005'!D289</f>
        <v>32.8877034211687</v>
      </c>
      <c r="E78" s="89" t="n">
        <f aca="false">'2005'!E289</f>
        <v>307.193422696508</v>
      </c>
      <c r="F78" s="85" t="n">
        <f aca="false">'2006'!B289</f>
        <v>8</v>
      </c>
      <c r="G78" s="89" t="n">
        <f aca="false">'2006'!C289</f>
        <v>235.163384598325</v>
      </c>
      <c r="H78" s="89" t="n">
        <f aca="false">'2006'!D289</f>
        <v>71.3536454638184</v>
      </c>
      <c r="I78" s="90" t="n">
        <f aca="false">'2006'!E289</f>
        <v>398.973123732832</v>
      </c>
    </row>
    <row r="79" customFormat="false" ht="14.25" hidden="false" customHeight="false" outlineLevel="0" collapsed="false">
      <c r="A79" s="88" t="str">
        <f aca="false">'2005'!A223</f>
        <v>NORTHFIELD</v>
      </c>
      <c r="B79" s="85" t="n">
        <f aca="false">'2005'!B223</f>
        <v>10</v>
      </c>
      <c r="C79" s="89" t="n">
        <f aca="false">'2005'!C223</f>
        <v>308.569356776891</v>
      </c>
      <c r="D79" s="89" t="n">
        <f aca="false">'2005'!D223</f>
        <v>115.367151426373</v>
      </c>
      <c r="E79" s="89" t="n">
        <f aca="false">'2005'!E223</f>
        <v>501.771562127409</v>
      </c>
      <c r="F79" s="85" t="n">
        <f aca="false">'2006'!B223</f>
        <v>8</v>
      </c>
      <c r="G79" s="89" t="n">
        <f aca="false">'2006'!C223</f>
        <v>235.898278978049</v>
      </c>
      <c r="H79" s="89" t="n">
        <f aca="false">'2006'!D223</f>
        <v>69.5321943641315</v>
      </c>
      <c r="I79" s="90" t="n">
        <f aca="false">'2006'!E223</f>
        <v>402.264363591966</v>
      </c>
    </row>
    <row r="80" customFormat="false" ht="14.25" hidden="false" customHeight="false" outlineLevel="0" collapsed="false">
      <c r="A80" s="88" t="str">
        <f aca="false">'2005'!A180</f>
        <v>MAYNARD</v>
      </c>
      <c r="B80" s="85" t="n">
        <f aca="false">'2005'!B180</f>
        <v>35</v>
      </c>
      <c r="C80" s="89" t="n">
        <f aca="false">'2005'!C180</f>
        <v>355.064078775104</v>
      </c>
      <c r="D80" s="89" t="n">
        <f aca="false">'2005'!D180</f>
        <v>236.782742685654</v>
      </c>
      <c r="E80" s="89" t="n">
        <f aca="false">'2005'!E180</f>
        <v>473.345414864554</v>
      </c>
      <c r="F80" s="85" t="n">
        <f aca="false">'2006'!B180</f>
        <v>24</v>
      </c>
      <c r="G80" s="89" t="n">
        <f aca="false">'2006'!C180</f>
        <v>237.152806668028</v>
      </c>
      <c r="H80" s="89" t="n">
        <f aca="false">'2006'!D180</f>
        <v>141.235312589841</v>
      </c>
      <c r="I80" s="90" t="n">
        <f aca="false">'2006'!E180</f>
        <v>333.070300746216</v>
      </c>
    </row>
    <row r="81" customFormat="false" ht="14.25" hidden="false" customHeight="false" outlineLevel="0" collapsed="false">
      <c r="A81" s="88" t="str">
        <f aca="false">'2005'!A153</f>
        <v>LANCASTER</v>
      </c>
      <c r="B81" s="85" t="n">
        <f aca="false">'2005'!B153</f>
        <v>13</v>
      </c>
      <c r="C81" s="89" t="n">
        <f aca="false">'2005'!C153</f>
        <v>242.96055180815</v>
      </c>
      <c r="D81" s="89" t="n">
        <f aca="false">'2005'!D153</f>
        <v>107.798482723985</v>
      </c>
      <c r="E81" s="89" t="n">
        <f aca="false">'2005'!E153</f>
        <v>378.122620892314</v>
      </c>
      <c r="F81" s="85" t="n">
        <f aca="false">'2006'!B153</f>
        <v>14</v>
      </c>
      <c r="G81" s="89" t="n">
        <f aca="false">'2006'!C153</f>
        <v>238.092194469907</v>
      </c>
      <c r="H81" s="89" t="n">
        <f aca="false">'2006'!D153</f>
        <v>109.663139402768</v>
      </c>
      <c r="I81" s="90" t="n">
        <f aca="false">'2006'!E153</f>
        <v>366.521249537047</v>
      </c>
    </row>
    <row r="82" customFormat="false" ht="14.25" hidden="false" customHeight="false" outlineLevel="0" collapsed="false">
      <c r="A82" s="88" t="str">
        <f aca="false">'2005'!A237</f>
        <v>PEMBROKE</v>
      </c>
      <c r="B82" s="85" t="n">
        <f aca="false">'2005'!B237</f>
        <v>52</v>
      </c>
      <c r="C82" s="89" t="n">
        <f aca="false">'2005'!C237</f>
        <v>311.043097075089</v>
      </c>
      <c r="D82" s="89" t="n">
        <f aca="false">'2005'!D237</f>
        <v>224.824408418476</v>
      </c>
      <c r="E82" s="89" t="n">
        <f aca="false">'2005'!E237</f>
        <v>397.261785731702</v>
      </c>
      <c r="F82" s="85" t="n">
        <f aca="false">'2006'!B237</f>
        <v>41</v>
      </c>
      <c r="G82" s="89" t="n">
        <f aca="false">'2006'!C237</f>
        <v>239.161974742577</v>
      </c>
      <c r="H82" s="89" t="n">
        <f aca="false">'2006'!D237</f>
        <v>163.712592623113</v>
      </c>
      <c r="I82" s="90" t="n">
        <f aca="false">'2006'!E237</f>
        <v>314.611356862041</v>
      </c>
    </row>
    <row r="83" customFormat="false" ht="14.25" hidden="false" customHeight="false" outlineLevel="0" collapsed="false">
      <c r="A83" s="88" t="str">
        <f aca="false">'2005'!A290</f>
        <v>STONEHAM</v>
      </c>
      <c r="B83" s="85" t="n">
        <f aca="false">'2005'!B290</f>
        <v>69</v>
      </c>
      <c r="C83" s="89" t="n">
        <f aca="false">'2005'!C290</f>
        <v>288.977533602446</v>
      </c>
      <c r="D83" s="89" t="n">
        <f aca="false">'2005'!D290</f>
        <v>219.829872752066</v>
      </c>
      <c r="E83" s="89" t="n">
        <f aca="false">'2005'!E290</f>
        <v>358.125194452827</v>
      </c>
      <c r="F83" s="85" t="n">
        <f aca="false">'2006'!B290</f>
        <v>57</v>
      </c>
      <c r="G83" s="89" t="n">
        <f aca="false">'2006'!C290</f>
        <v>239.225051469979</v>
      </c>
      <c r="H83" s="89" t="n">
        <f aca="false">'2006'!D290</f>
        <v>176.258271573047</v>
      </c>
      <c r="I83" s="90" t="n">
        <f aca="false">'2006'!E290</f>
        <v>302.191831366911</v>
      </c>
    </row>
    <row r="84" customFormat="false" ht="14.25" hidden="false" customHeight="false" outlineLevel="0" collapsed="false">
      <c r="A84" s="88" t="str">
        <f aca="false">'2005'!A183</f>
        <v>MEDWAY</v>
      </c>
      <c r="B84" s="85" t="n">
        <f aca="false">'2005'!B183</f>
        <v>30</v>
      </c>
      <c r="C84" s="89" t="n">
        <f aca="false">'2005'!C183</f>
        <v>282.769628143649</v>
      </c>
      <c r="D84" s="89" t="n">
        <f aca="false">'2005'!D183</f>
        <v>179.62931553275</v>
      </c>
      <c r="E84" s="89" t="n">
        <f aca="false">'2005'!E183</f>
        <v>385.909940754547</v>
      </c>
      <c r="F84" s="85" t="n">
        <f aca="false">'2006'!B183</f>
        <v>26</v>
      </c>
      <c r="G84" s="89" t="n">
        <f aca="false">'2006'!C183</f>
        <v>239.431014148919</v>
      </c>
      <c r="H84" s="89" t="n">
        <f aca="false">'2006'!D183</f>
        <v>145.415775600055</v>
      </c>
      <c r="I84" s="90" t="n">
        <f aca="false">'2006'!E183</f>
        <v>333.446252697783</v>
      </c>
    </row>
    <row r="85" customFormat="false" ht="14.25" hidden="false" customHeight="false" outlineLevel="0" collapsed="false">
      <c r="A85" s="88" t="str">
        <f aca="false">'2005'!A175</f>
        <v>MARION</v>
      </c>
      <c r="B85" s="85" t="n">
        <f aca="false">'2005'!B175</f>
        <v>12</v>
      </c>
      <c r="C85" s="89" t="n">
        <f aca="false">'2005'!C175</f>
        <v>204.572296539464</v>
      </c>
      <c r="D85" s="89" t="n">
        <f aca="false">'2005'!D175</f>
        <v>79.1644085210227</v>
      </c>
      <c r="E85" s="89" t="n">
        <f aca="false">'2005'!E175</f>
        <v>329.980184557905</v>
      </c>
      <c r="F85" s="85" t="n">
        <f aca="false">'2006'!B175</f>
        <v>15</v>
      </c>
      <c r="G85" s="89" t="n">
        <f aca="false">'2006'!C175</f>
        <v>239.914558678943</v>
      </c>
      <c r="H85" s="89" t="n">
        <f aca="false">'2006'!D175</f>
        <v>112.839943665717</v>
      </c>
      <c r="I85" s="90" t="n">
        <f aca="false">'2006'!E175</f>
        <v>366.989173692169</v>
      </c>
    </row>
    <row r="86" customFormat="false" ht="14.25" hidden="false" customHeight="false" outlineLevel="0" collapsed="false">
      <c r="A86" s="88" t="str">
        <f aca="false">'2005'!A320</f>
        <v>WATERTOWN</v>
      </c>
      <c r="B86" s="85" t="n">
        <f aca="false">'2005'!B320</f>
        <v>89</v>
      </c>
      <c r="C86" s="89" t="n">
        <f aca="false">'2005'!C320</f>
        <v>268.135414771239</v>
      </c>
      <c r="D86" s="89" t="n">
        <f aca="false">'2005'!D320</f>
        <v>212.327815507481</v>
      </c>
      <c r="E86" s="89" t="n">
        <f aca="false">'2005'!E320</f>
        <v>323.943014034997</v>
      </c>
      <c r="F86" s="85" t="n">
        <f aca="false">'2006'!B320</f>
        <v>80</v>
      </c>
      <c r="G86" s="89" t="n">
        <f aca="false">'2006'!C320</f>
        <v>240.906226843321</v>
      </c>
      <c r="H86" s="89" t="n">
        <f aca="false">'2006'!D320</f>
        <v>187.944123101611</v>
      </c>
      <c r="I86" s="90" t="n">
        <f aca="false">'2006'!E320</f>
        <v>293.868330585031</v>
      </c>
    </row>
    <row r="87" customFormat="false" ht="14.25" hidden="false" customHeight="false" outlineLevel="0" collapsed="false">
      <c r="A87" s="88" t="str">
        <f aca="false">'2005'!A353</f>
        <v>WOBURN</v>
      </c>
      <c r="B87" s="85" t="n">
        <f aca="false">'2005'!B353</f>
        <v>137</v>
      </c>
      <c r="C87" s="89" t="n">
        <f aca="false">'2005'!C353</f>
        <v>340.327981398006</v>
      </c>
      <c r="D87" s="89" t="n">
        <f aca="false">'2005'!D353</f>
        <v>283.255316804286</v>
      </c>
      <c r="E87" s="89" t="n">
        <f aca="false">'2005'!E353</f>
        <v>397.400645991725</v>
      </c>
      <c r="F87" s="85" t="n">
        <f aca="false">'2006'!B353</f>
        <v>97</v>
      </c>
      <c r="G87" s="89" t="n">
        <f aca="false">'2006'!C353</f>
        <v>242.629318178946</v>
      </c>
      <c r="H87" s="89" t="n">
        <f aca="false">'2006'!D353</f>
        <v>194.127775853371</v>
      </c>
      <c r="I87" s="90" t="n">
        <f aca="false">'2006'!E353</f>
        <v>291.130860504521</v>
      </c>
    </row>
    <row r="88" customFormat="false" ht="14.25" hidden="false" customHeight="false" outlineLevel="0" collapsed="false">
      <c r="A88" s="88" t="str">
        <f aca="false">'2005'!A48</f>
        <v>BREWSTER</v>
      </c>
      <c r="B88" s="85" t="n">
        <f aca="false">'2005'!B48</f>
        <v>39</v>
      </c>
      <c r="C88" s="89" t="n">
        <f aca="false">'2005'!C48</f>
        <v>310.781610402921</v>
      </c>
      <c r="D88" s="89" t="n">
        <f aca="false">'2005'!D48</f>
        <v>207.723297573166</v>
      </c>
      <c r="E88" s="89" t="n">
        <f aca="false">'2005'!E48</f>
        <v>413.839923232676</v>
      </c>
      <c r="F88" s="85" t="n">
        <f aca="false">'2006'!B48</f>
        <v>27</v>
      </c>
      <c r="G88" s="89" t="n">
        <f aca="false">'2006'!C48</f>
        <v>242.81927215536</v>
      </c>
      <c r="H88" s="89" t="n">
        <f aca="false">'2006'!D48</f>
        <v>145.333588355035</v>
      </c>
      <c r="I88" s="90" t="n">
        <f aca="false">'2006'!E48</f>
        <v>340.304955955685</v>
      </c>
    </row>
    <row r="89" customFormat="false" ht="14.25" hidden="false" customHeight="false" outlineLevel="0" collapsed="false">
      <c r="A89" s="88" t="str">
        <f aca="false">'2005'!A142</f>
        <v>HOLLISTON</v>
      </c>
      <c r="B89" s="85" t="n">
        <f aca="false">'2005'!B142</f>
        <v>24</v>
      </c>
      <c r="C89" s="89" t="n">
        <f aca="false">'2005'!C142</f>
        <v>185.408387294196</v>
      </c>
      <c r="D89" s="89" t="n">
        <f aca="false">'2005'!D142</f>
        <v>107.654857153572</v>
      </c>
      <c r="E89" s="89" t="n">
        <f aca="false">'2005'!E142</f>
        <v>263.161917434821</v>
      </c>
      <c r="F89" s="85" t="n">
        <f aca="false">'2006'!B142</f>
        <v>32</v>
      </c>
      <c r="G89" s="89" t="n">
        <f aca="false">'2006'!C142</f>
        <v>244.447207124722</v>
      </c>
      <c r="H89" s="89" t="n">
        <f aca="false">'2006'!D142</f>
        <v>157.648795880206</v>
      </c>
      <c r="I89" s="90" t="n">
        <f aca="false">'2006'!E142</f>
        <v>331.245618369237</v>
      </c>
    </row>
    <row r="90" customFormat="false" ht="14.25" hidden="false" customHeight="false" outlineLevel="0" collapsed="false">
      <c r="A90" s="88" t="str">
        <f aca="false">'2005'!A145</f>
        <v>HOPKINTON</v>
      </c>
      <c r="B90" s="85" t="n">
        <f aca="false">'2005'!B145</f>
        <v>24</v>
      </c>
      <c r="C90" s="89" t="n">
        <f aca="false">'2005'!C145</f>
        <v>238.560444175927</v>
      </c>
      <c r="D90" s="89" t="n">
        <f aca="false">'2005'!D145</f>
        <v>138.120857247817</v>
      </c>
      <c r="E90" s="89" t="n">
        <f aca="false">'2005'!E145</f>
        <v>339.000031104037</v>
      </c>
      <c r="F90" s="85" t="n">
        <f aca="false">'2006'!B145</f>
        <v>25</v>
      </c>
      <c r="G90" s="89" t="n">
        <f aca="false">'2006'!C145</f>
        <v>245.756532184675</v>
      </c>
      <c r="H90" s="89" t="n">
        <f aca="false">'2006'!D145</f>
        <v>144.041396943492</v>
      </c>
      <c r="I90" s="90" t="n">
        <f aca="false">'2006'!E145</f>
        <v>347.471667425858</v>
      </c>
    </row>
    <row r="91" customFormat="false" ht="14.25" hidden="false" customHeight="false" outlineLevel="0" collapsed="false">
      <c r="A91" s="88" t="str">
        <f aca="false">'2005'!A186</f>
        <v>MERRIMAC</v>
      </c>
      <c r="B91" s="85" t="n">
        <f aca="false">'2005'!B186</f>
        <v>18</v>
      </c>
      <c r="C91" s="89" t="n">
        <f aca="false">'2005'!C186</f>
        <v>304.833139816361</v>
      </c>
      <c r="D91" s="89" t="n">
        <f aca="false">'2005'!D186</f>
        <v>163.021574986812</v>
      </c>
      <c r="E91" s="89" t="n">
        <f aca="false">'2005'!E186</f>
        <v>446.644704645909</v>
      </c>
      <c r="F91" s="85" t="n">
        <f aca="false">'2006'!B186</f>
        <v>15</v>
      </c>
      <c r="G91" s="89" t="n">
        <f aca="false">'2006'!C186</f>
        <v>246.047030112353</v>
      </c>
      <c r="H91" s="89" t="n">
        <f aca="false">'2006'!D186</f>
        <v>120.992780835054</v>
      </c>
      <c r="I91" s="90" t="n">
        <f aca="false">'2006'!E186</f>
        <v>371.101279389651</v>
      </c>
    </row>
    <row r="92" customFormat="false" ht="14.25" hidden="false" customHeight="false" outlineLevel="0" collapsed="false">
      <c r="A92" s="88" t="str">
        <f aca="false">'2005'!A347</f>
        <v>WILLIAMSTOWN</v>
      </c>
      <c r="B92" s="85" t="n">
        <f aca="false">'2005'!B347</f>
        <v>22</v>
      </c>
      <c r="C92" s="89" t="n">
        <f aca="false">'2005'!C347</f>
        <v>288.476892210425</v>
      </c>
      <c r="D92" s="89" t="n">
        <f aca="false">'2005'!D347</f>
        <v>166.116937687596</v>
      </c>
      <c r="E92" s="89" t="n">
        <f aca="false">'2005'!E347</f>
        <v>410.836846733254</v>
      </c>
      <c r="F92" s="85" t="n">
        <f aca="false">'2006'!B347</f>
        <v>18</v>
      </c>
      <c r="G92" s="89" t="n">
        <f aca="false">'2006'!C347</f>
        <v>246.581396266094</v>
      </c>
      <c r="H92" s="89" t="n">
        <f aca="false">'2006'!D347</f>
        <v>128.512919927228</v>
      </c>
      <c r="I92" s="90" t="n">
        <f aca="false">'2006'!E347</f>
        <v>364.649872604961</v>
      </c>
    </row>
    <row r="93" customFormat="false" ht="14.25" hidden="false" customHeight="false" outlineLevel="0" collapsed="false">
      <c r="A93" s="88" t="str">
        <f aca="false">'2005'!A25</f>
        <v>AVON</v>
      </c>
      <c r="B93" s="85" t="n">
        <f aca="false">'2005'!B25</f>
        <v>21</v>
      </c>
      <c r="C93" s="89" t="n">
        <f aca="false">'2005'!C25</f>
        <v>396.617745191078</v>
      </c>
      <c r="D93" s="89" t="n">
        <f aca="false">'2005'!D25</f>
        <v>225.941915284001</v>
      </c>
      <c r="E93" s="89" t="n">
        <f aca="false">'2005'!E25</f>
        <v>567.293575098154</v>
      </c>
      <c r="F93" s="85" t="n">
        <f aca="false">'2006'!B25</f>
        <v>11</v>
      </c>
      <c r="G93" s="89" t="n">
        <f aca="false">'2006'!C25</f>
        <v>247.186795082853</v>
      </c>
      <c r="H93" s="89" t="n">
        <f aca="false">'2006'!D25</f>
        <v>93.8520728770181</v>
      </c>
      <c r="I93" s="90" t="n">
        <f aca="false">'2006'!E25</f>
        <v>400.521517288688</v>
      </c>
    </row>
    <row r="94" customFormat="false" ht="14.25" hidden="false" customHeight="false" outlineLevel="0" collapsed="false">
      <c r="A94" s="88" t="str">
        <f aca="false">'2005'!A63</f>
        <v>CHELMSFORD</v>
      </c>
      <c r="B94" s="85" t="n">
        <f aca="false">'2005'!B63</f>
        <v>89</v>
      </c>
      <c r="C94" s="89" t="n">
        <f aca="false">'2005'!C63</f>
        <v>260.086778884299</v>
      </c>
      <c r="D94" s="89" t="n">
        <f aca="false">'2005'!D63</f>
        <v>205.386016286394</v>
      </c>
      <c r="E94" s="89" t="n">
        <f aca="false">'2005'!E63</f>
        <v>314.787541482204</v>
      </c>
      <c r="F94" s="85" t="n">
        <f aca="false">'2006'!B63</f>
        <v>86</v>
      </c>
      <c r="G94" s="89" t="n">
        <f aca="false">'2006'!C63</f>
        <v>247.298943362488</v>
      </c>
      <c r="H94" s="89" t="n">
        <f aca="false">'2006'!D63</f>
        <v>193.778522873958</v>
      </c>
      <c r="I94" s="90" t="n">
        <f aca="false">'2006'!E63</f>
        <v>300.819363851019</v>
      </c>
    </row>
    <row r="95" customFormat="false" ht="14.25" hidden="false" customHeight="false" outlineLevel="0" collapsed="false">
      <c r="A95" s="88" t="str">
        <f aca="false">'2005'!A20</f>
        <v>ASHFIELD</v>
      </c>
      <c r="B95" s="85" t="n">
        <f aca="false">'2005'!B20</f>
        <v>1</v>
      </c>
      <c r="C95" s="89" t="str">
        <f aca="false">'2005'!C20</f>
        <v>--</v>
      </c>
      <c r="D95" s="89" t="str">
        <f aca="false">'2005'!D20</f>
        <v>--</v>
      </c>
      <c r="E95" s="89" t="str">
        <f aca="false">'2005'!E20</f>
        <v>--</v>
      </c>
      <c r="F95" s="85" t="n">
        <f aca="false">'2006'!B20</f>
        <v>5</v>
      </c>
      <c r="G95" s="89" t="n">
        <f aca="false">'2006'!C20</f>
        <v>247.360414374448</v>
      </c>
      <c r="H95" s="89" t="n">
        <f aca="false">'2006'!D20</f>
        <v>17.4053723718196</v>
      </c>
      <c r="I95" s="90" t="n">
        <f aca="false">'2006'!E20</f>
        <v>477.315456377077</v>
      </c>
    </row>
    <row r="96" customFormat="false" ht="14.25" hidden="false" customHeight="false" outlineLevel="0" collapsed="false">
      <c r="A96" s="88" t="str">
        <f aca="false">'2005'!A147</f>
        <v>HUDSON</v>
      </c>
      <c r="B96" s="85" t="n">
        <f aca="false">'2005'!B147</f>
        <v>48</v>
      </c>
      <c r="C96" s="89" t="n">
        <f aca="false">'2005'!C147</f>
        <v>241.604239102212</v>
      </c>
      <c r="D96" s="89" t="n">
        <f aca="false">'2005'!D147</f>
        <v>173.054532203879</v>
      </c>
      <c r="E96" s="89" t="n">
        <f aca="false">'2005'!E147</f>
        <v>310.153946000544</v>
      </c>
      <c r="F96" s="85" t="n">
        <f aca="false">'2006'!B147</f>
        <v>47</v>
      </c>
      <c r="G96" s="89" t="n">
        <f aca="false">'2006'!C147</f>
        <v>248.427336890603</v>
      </c>
      <c r="H96" s="89" t="n">
        <f aca="false">'2006'!D147</f>
        <v>177.597614284032</v>
      </c>
      <c r="I96" s="90" t="n">
        <f aca="false">'2006'!E147</f>
        <v>319.257059497173</v>
      </c>
    </row>
    <row r="97" customFormat="false" ht="14.25" hidden="false" customHeight="false" outlineLevel="0" collapsed="false">
      <c r="A97" s="88" t="str">
        <f aca="false">'2005'!A21</f>
        <v>ASHLAND</v>
      </c>
      <c r="B97" s="85" t="n">
        <f aca="false">'2005'!B21</f>
        <v>40</v>
      </c>
      <c r="C97" s="89" t="n">
        <f aca="false">'2005'!C21</f>
        <v>280.638777416005</v>
      </c>
      <c r="D97" s="89" t="n">
        <f aca="false">'2005'!D21</f>
        <v>192.574902512269</v>
      </c>
      <c r="E97" s="89" t="n">
        <f aca="false">'2005'!E21</f>
        <v>368.70265231974</v>
      </c>
      <c r="F97" s="85" t="n">
        <f aca="false">'2006'!B21</f>
        <v>40</v>
      </c>
      <c r="G97" s="89" t="n">
        <f aca="false">'2006'!C21</f>
        <v>248.866320671033</v>
      </c>
      <c r="H97" s="89" t="n">
        <f aca="false">'2006'!D21</f>
        <v>170.793571253425</v>
      </c>
      <c r="I97" s="90" t="n">
        <f aca="false">'2006'!E21</f>
        <v>326.939070088641</v>
      </c>
    </row>
    <row r="98" customFormat="false" ht="14.25" hidden="false" customHeight="false" outlineLevel="0" collapsed="false">
      <c r="A98" s="88" t="str">
        <f aca="false">'2005'!A107</f>
        <v>FRAMINGHAM</v>
      </c>
      <c r="B98" s="85" t="n">
        <f aca="false">'2005'!B107</f>
        <v>173</v>
      </c>
      <c r="C98" s="89" t="n">
        <f aca="false">'2005'!C107</f>
        <v>273.319445005737</v>
      </c>
      <c r="D98" s="89" t="n">
        <f aca="false">'2005'!D107</f>
        <v>232.491060263377</v>
      </c>
      <c r="E98" s="89" t="n">
        <f aca="false">'2005'!E107</f>
        <v>314.147829748097</v>
      </c>
      <c r="F98" s="85" t="n">
        <f aca="false">'2006'!B107</f>
        <v>157</v>
      </c>
      <c r="G98" s="89" t="n">
        <f aca="false">'2006'!C107</f>
        <v>249.081141875133</v>
      </c>
      <c r="H98" s="89" t="n">
        <f aca="false">'2006'!D107</f>
        <v>210.007376428457</v>
      </c>
      <c r="I98" s="90" t="n">
        <f aca="false">'2006'!E107</f>
        <v>288.15490732181</v>
      </c>
    </row>
    <row r="99" customFormat="false" ht="14.25" hidden="false" customHeight="false" outlineLevel="0" collapsed="false">
      <c r="A99" s="88" t="str">
        <f aca="false">'2005'!A79</f>
        <v>DARTMOUTH</v>
      </c>
      <c r="B99" s="85" t="n">
        <f aca="false">'2005'!B79</f>
        <v>72</v>
      </c>
      <c r="C99" s="89" t="n">
        <f aca="false">'2005'!C79</f>
        <v>238.616130139734</v>
      </c>
      <c r="D99" s="89" t="n">
        <f aca="false">'2005'!D79</f>
        <v>182.624709228511</v>
      </c>
      <c r="E99" s="89" t="n">
        <f aca="false">'2005'!E79</f>
        <v>294.607551050958</v>
      </c>
      <c r="F99" s="85" t="n">
        <f aca="false">'2006'!B79</f>
        <v>77</v>
      </c>
      <c r="G99" s="89" t="n">
        <f aca="false">'2006'!C79</f>
        <v>249.610738989178</v>
      </c>
      <c r="H99" s="89" t="n">
        <f aca="false">'2006'!D79</f>
        <v>192.562446431989</v>
      </c>
      <c r="I99" s="90" t="n">
        <f aca="false">'2006'!E79</f>
        <v>306.659031546367</v>
      </c>
    </row>
    <row r="100" customFormat="false" ht="14.25" hidden="false" customHeight="false" outlineLevel="0" collapsed="false">
      <c r="A100" s="88" t="str">
        <f aca="false">'2005'!A89</f>
        <v>DUXBURY</v>
      </c>
      <c r="B100" s="85" t="n">
        <f aca="false">'2005'!B89</f>
        <v>39</v>
      </c>
      <c r="C100" s="89" t="n">
        <f aca="false">'2005'!C89</f>
        <v>260.29664348242</v>
      </c>
      <c r="D100" s="89" t="n">
        <f aca="false">'2005'!D89</f>
        <v>176.021711739138</v>
      </c>
      <c r="E100" s="89" t="n">
        <f aca="false">'2005'!E89</f>
        <v>344.571575225702</v>
      </c>
      <c r="F100" s="85" t="n">
        <f aca="false">'2006'!B89</f>
        <v>36</v>
      </c>
      <c r="G100" s="89" t="n">
        <f aca="false">'2006'!C89</f>
        <v>249.898498539196</v>
      </c>
      <c r="H100" s="89" t="n">
        <f aca="false">'2006'!D89</f>
        <v>165.850247082457</v>
      </c>
      <c r="I100" s="90" t="n">
        <f aca="false">'2006'!E89</f>
        <v>333.946749995936</v>
      </c>
    </row>
    <row r="101" customFormat="false" ht="14.25" hidden="false" customHeight="false" outlineLevel="0" collapsed="false">
      <c r="A101" s="88" t="str">
        <f aca="false">'2005'!A346</f>
        <v>WILLIAMSBURG</v>
      </c>
      <c r="B101" s="85" t="n">
        <f aca="false">'2005'!B346</f>
        <v>14</v>
      </c>
      <c r="C101" s="89" t="n">
        <f aca="false">'2005'!C346</f>
        <v>563.261376148751</v>
      </c>
      <c r="D101" s="89" t="n">
        <f aca="false">'2005'!D346</f>
        <v>267.544127528051</v>
      </c>
      <c r="E101" s="89" t="n">
        <f aca="false">'2005'!E346</f>
        <v>858.978624769452</v>
      </c>
      <c r="F101" s="85" t="n">
        <f aca="false">'2006'!B346</f>
        <v>7</v>
      </c>
      <c r="G101" s="89" t="n">
        <f aca="false">'2006'!C346</f>
        <v>249.96371613041</v>
      </c>
      <c r="H101" s="89" t="n">
        <f aca="false">'2006'!D346</f>
        <v>59.5928587319616</v>
      </c>
      <c r="I101" s="90" t="n">
        <f aca="false">'2006'!E346</f>
        <v>440.334573528858</v>
      </c>
    </row>
    <row r="102" customFormat="false" ht="14.25" hidden="false" customHeight="false" outlineLevel="0" collapsed="false">
      <c r="A102" s="88" t="str">
        <f aca="false">'2005'!A95</f>
        <v>EASTON</v>
      </c>
      <c r="B102" s="85" t="n">
        <f aca="false">'2005'!B95</f>
        <v>56</v>
      </c>
      <c r="C102" s="89" t="n">
        <f aca="false">'2005'!C95</f>
        <v>273.8931985051</v>
      </c>
      <c r="D102" s="89" t="n">
        <f aca="false">'2005'!D95</f>
        <v>200.572293909684</v>
      </c>
      <c r="E102" s="89" t="n">
        <f aca="false">'2005'!E95</f>
        <v>347.214103100517</v>
      </c>
      <c r="F102" s="85" t="n">
        <f aca="false">'2006'!B95</f>
        <v>52</v>
      </c>
      <c r="G102" s="89" t="n">
        <f aca="false">'2006'!C95</f>
        <v>253.141185643501</v>
      </c>
      <c r="H102" s="89" t="n">
        <f aca="false">'2006'!D95</f>
        <v>182.747228408072</v>
      </c>
      <c r="I102" s="90" t="n">
        <f aca="false">'2006'!E95</f>
        <v>323.535142878931</v>
      </c>
    </row>
    <row r="103" customFormat="false" ht="14.25" hidden="false" customHeight="false" outlineLevel="0" collapsed="false">
      <c r="A103" s="88" t="str">
        <f aca="false">'2005'!A9</f>
        <v>ACUSHNET</v>
      </c>
      <c r="B103" s="85" t="n">
        <f aca="false">'2005'!B9</f>
        <v>33</v>
      </c>
      <c r="C103" s="89" t="n">
        <f aca="false">'2005'!C9</f>
        <v>279.236903232459</v>
      </c>
      <c r="D103" s="89" t="n">
        <f aca="false">'2005'!D9</f>
        <v>182.784858292717</v>
      </c>
      <c r="E103" s="89" t="n">
        <f aca="false">'2005'!E9</f>
        <v>375.688948172201</v>
      </c>
      <c r="F103" s="85" t="n">
        <f aca="false">'2006'!B9</f>
        <v>28</v>
      </c>
      <c r="G103" s="89" t="n">
        <f aca="false">'2006'!C9</f>
        <v>253.696949785462</v>
      </c>
      <c r="H103" s="89" t="n">
        <f aca="false">'2006'!D9</f>
        <v>158.707516859336</v>
      </c>
      <c r="I103" s="90" t="n">
        <f aca="false">'2006'!E9</f>
        <v>348.686382711587</v>
      </c>
    </row>
    <row r="104" customFormat="false" ht="14.25" hidden="false" customHeight="false" outlineLevel="0" collapsed="false">
      <c r="A104" s="88" t="str">
        <f aca="false">'2005'!A87</f>
        <v>DUDLEY</v>
      </c>
      <c r="B104" s="85" t="n">
        <f aca="false">'2005'!B87</f>
        <v>19</v>
      </c>
      <c r="C104" s="89" t="n">
        <f aca="false">'2005'!C87</f>
        <v>193.01422007789</v>
      </c>
      <c r="D104" s="89" t="n">
        <f aca="false">'2005'!D87</f>
        <v>105.855322095085</v>
      </c>
      <c r="E104" s="89" t="n">
        <f aca="false">'2005'!E87</f>
        <v>280.173118060695</v>
      </c>
      <c r="F104" s="85" t="n">
        <f aca="false">'2006'!B87</f>
        <v>26</v>
      </c>
      <c r="G104" s="89" t="n">
        <f aca="false">'2006'!C87</f>
        <v>253.960542669496</v>
      </c>
      <c r="H104" s="89" t="n">
        <f aca="false">'2006'!D87</f>
        <v>155.925675431724</v>
      </c>
      <c r="I104" s="90" t="n">
        <f aca="false">'2006'!E87</f>
        <v>351.995409907268</v>
      </c>
    </row>
    <row r="105" customFormat="false" ht="14.25" hidden="false" customHeight="false" outlineLevel="0" collapsed="false">
      <c r="A105" s="88" t="str">
        <f aca="false">'2005'!A106</f>
        <v>FOXBOROUGH</v>
      </c>
      <c r="B105" s="85" t="n">
        <f aca="false">'2005'!B106</f>
        <v>45</v>
      </c>
      <c r="C105" s="89" t="n">
        <f aca="false">'2005'!C106</f>
        <v>268.227072761227</v>
      </c>
      <c r="D105" s="89" t="n">
        <f aca="false">'2005'!D106</f>
        <v>188.907711376459</v>
      </c>
      <c r="E105" s="89" t="n">
        <f aca="false">'2005'!E106</f>
        <v>347.546434145994</v>
      </c>
      <c r="F105" s="85" t="n">
        <f aca="false">'2006'!B106</f>
        <v>41</v>
      </c>
      <c r="G105" s="89" t="n">
        <f aca="false">'2006'!C106</f>
        <v>254.477849568526</v>
      </c>
      <c r="H105" s="89" t="n">
        <f aca="false">'2006'!D106</f>
        <v>176.429885985531</v>
      </c>
      <c r="I105" s="90" t="n">
        <f aca="false">'2006'!E106</f>
        <v>332.525813151522</v>
      </c>
    </row>
    <row r="106" customFormat="false" ht="14.25" hidden="false" customHeight="false" outlineLevel="0" collapsed="false">
      <c r="A106" s="88" t="str">
        <f aca="false">'2005'!A252</f>
        <v>READING</v>
      </c>
      <c r="B106" s="85" t="n">
        <f aca="false">'2005'!B252</f>
        <v>59</v>
      </c>
      <c r="C106" s="89" t="n">
        <f aca="false">'2005'!C252</f>
        <v>248.111857255757</v>
      </c>
      <c r="D106" s="89" t="n">
        <f aca="false">'2005'!D252</f>
        <v>184.241725657911</v>
      </c>
      <c r="E106" s="89" t="n">
        <f aca="false">'2005'!E252</f>
        <v>311.981988853602</v>
      </c>
      <c r="F106" s="85" t="n">
        <f aca="false">'2006'!B252</f>
        <v>60</v>
      </c>
      <c r="G106" s="89" t="n">
        <f aca="false">'2006'!C252</f>
        <v>255.203340642243</v>
      </c>
      <c r="H106" s="89" t="n">
        <f aca="false">'2006'!D252</f>
        <v>189.815144359898</v>
      </c>
      <c r="I106" s="90" t="n">
        <f aca="false">'2006'!E252</f>
        <v>320.591536924588</v>
      </c>
    </row>
    <row r="107" customFormat="false" ht="14.25" hidden="false" customHeight="false" outlineLevel="0" collapsed="false">
      <c r="A107" s="88" t="str">
        <f aca="false">'2005'!A258</f>
        <v>ROCKPORT</v>
      </c>
      <c r="B107" s="85" t="n">
        <f aca="false">'2005'!B258</f>
        <v>15</v>
      </c>
      <c r="C107" s="89" t="n">
        <f aca="false">'2005'!C258</f>
        <v>157.97752746111</v>
      </c>
      <c r="D107" s="89" t="n">
        <f aca="false">'2005'!D258</f>
        <v>77.4355595003694</v>
      </c>
      <c r="E107" s="89" t="n">
        <f aca="false">'2005'!E258</f>
        <v>238.51949542185</v>
      </c>
      <c r="F107" s="85" t="n">
        <f aca="false">'2006'!B258</f>
        <v>23</v>
      </c>
      <c r="G107" s="89" t="n">
        <f aca="false">'2006'!C258</f>
        <v>255.830287611397</v>
      </c>
      <c r="H107" s="89" t="n">
        <f aca="false">'2006'!D258</f>
        <v>148.857676313631</v>
      </c>
      <c r="I107" s="90" t="n">
        <f aca="false">'2006'!E258</f>
        <v>362.802898909163</v>
      </c>
    </row>
    <row r="108" customFormat="false" ht="14.25" hidden="false" customHeight="false" outlineLevel="0" collapsed="false">
      <c r="A108" s="88" t="str">
        <f aca="false">'2005'!A173</f>
        <v>MANSFIELD</v>
      </c>
      <c r="B108" s="85" t="n">
        <f aca="false">'2005'!B173</f>
        <v>50</v>
      </c>
      <c r="C108" s="89" t="n">
        <f aca="false">'2005'!C173</f>
        <v>360.296565307529</v>
      </c>
      <c r="D108" s="89" t="n">
        <f aca="false">'2005'!D173</f>
        <v>255.037567590054</v>
      </c>
      <c r="E108" s="89" t="n">
        <f aca="false">'2005'!E173</f>
        <v>465.555563025004</v>
      </c>
      <c r="F108" s="85" t="n">
        <f aca="false">'2006'!B173</f>
        <v>36</v>
      </c>
      <c r="G108" s="89" t="n">
        <f aca="false">'2006'!C173</f>
        <v>257.199142526362</v>
      </c>
      <c r="H108" s="89" t="n">
        <f aca="false">'2006'!D173</f>
        <v>167.454758447905</v>
      </c>
      <c r="I108" s="90" t="n">
        <f aca="false">'2006'!E173</f>
        <v>346.943526604819</v>
      </c>
    </row>
    <row r="109" customFormat="false" ht="14.25" hidden="false" customHeight="false" outlineLevel="0" collapsed="false">
      <c r="A109" s="88" t="str">
        <f aca="false">'2005'!A144</f>
        <v>HOPEDALE</v>
      </c>
      <c r="B109" s="85" t="n">
        <f aca="false">'2005'!B144</f>
        <v>12</v>
      </c>
      <c r="C109" s="89" t="n">
        <f aca="false">'2005'!C144</f>
        <v>218.195613370315</v>
      </c>
      <c r="D109" s="89" t="n">
        <f aca="false">'2005'!D144</f>
        <v>94.6419623529085</v>
      </c>
      <c r="E109" s="89" t="n">
        <f aca="false">'2005'!E144</f>
        <v>341.749264387721</v>
      </c>
      <c r="F109" s="85" t="n">
        <f aca="false">'2006'!B144</f>
        <v>15</v>
      </c>
      <c r="G109" s="89" t="n">
        <f aca="false">'2006'!C144</f>
        <v>257.49501143569</v>
      </c>
      <c r="H109" s="89" t="n">
        <f aca="false">'2006'!D144</f>
        <v>126.291701811891</v>
      </c>
      <c r="I109" s="90" t="n">
        <f aca="false">'2006'!E144</f>
        <v>388.69832105949</v>
      </c>
    </row>
    <row r="110" customFormat="false" ht="14.25" hidden="false" customHeight="false" outlineLevel="0" collapsed="false">
      <c r="A110" s="88" t="str">
        <f aca="false">'2005'!A34</f>
        <v>BERKLEY</v>
      </c>
      <c r="B110" s="85" t="n">
        <f aca="false">'2005'!B34</f>
        <v>15</v>
      </c>
      <c r="C110" s="89" t="n">
        <f aca="false">'2005'!C34</f>
        <v>317.523544200336</v>
      </c>
      <c r="D110" s="89" t="n">
        <f aca="false">'2005'!D34</f>
        <v>147.780255600055</v>
      </c>
      <c r="E110" s="89" t="n">
        <f aca="false">'2005'!E34</f>
        <v>487.266832800617</v>
      </c>
      <c r="F110" s="85" t="n">
        <f aca="false">'2006'!B34</f>
        <v>14</v>
      </c>
      <c r="G110" s="89" t="n">
        <f aca="false">'2006'!C34</f>
        <v>257.915404887944</v>
      </c>
      <c r="H110" s="89" t="n">
        <f aca="false">'2006'!D34</f>
        <v>117.803980840986</v>
      </c>
      <c r="I110" s="90" t="n">
        <f aca="false">'2006'!E34</f>
        <v>398.026828934901</v>
      </c>
    </row>
    <row r="111" customFormat="false" ht="14.25" hidden="false" customHeight="false" outlineLevel="0" collapsed="false">
      <c r="A111" s="88" t="str">
        <f aca="false">'2005'!A203</f>
        <v>NANTUCKET</v>
      </c>
      <c r="B111" s="85" t="n">
        <f aca="false">'2005'!B203</f>
        <v>24</v>
      </c>
      <c r="C111" s="89" t="n">
        <f aca="false">'2005'!C203</f>
        <v>271.220437988887</v>
      </c>
      <c r="D111" s="89" t="n">
        <f aca="false">'2005'!D203</f>
        <v>162.657174747788</v>
      </c>
      <c r="E111" s="89" t="n">
        <f aca="false">'2005'!E203</f>
        <v>379.783701229986</v>
      </c>
      <c r="F111" s="85" t="n">
        <f aca="false">'2006'!B203</f>
        <v>24</v>
      </c>
      <c r="G111" s="89" t="n">
        <f aca="false">'2006'!C203</f>
        <v>258.956771933027</v>
      </c>
      <c r="H111" s="89" t="n">
        <f aca="false">'2006'!D203</f>
        <v>155.128142656403</v>
      </c>
      <c r="I111" s="90" t="n">
        <f aca="false">'2006'!E203</f>
        <v>362.785401209652</v>
      </c>
    </row>
    <row r="112" customFormat="false" ht="14.25" hidden="false" customHeight="false" outlineLevel="0" collapsed="false">
      <c r="A112" s="88" t="str">
        <f aca="false">'2005'!A270</f>
        <v>SCITUATE</v>
      </c>
      <c r="B112" s="85" t="n">
        <f aca="false">'2005'!B270</f>
        <v>47</v>
      </c>
      <c r="C112" s="89" t="n">
        <f aca="false">'2005'!C270</f>
        <v>225.030847965986</v>
      </c>
      <c r="D112" s="89" t="n">
        <f aca="false">'2005'!D270</f>
        <v>158.867730828728</v>
      </c>
      <c r="E112" s="89" t="n">
        <f aca="false">'2005'!E270</f>
        <v>291.193965103244</v>
      </c>
      <c r="F112" s="85" t="n">
        <f aca="false">'2006'!B270</f>
        <v>56</v>
      </c>
      <c r="G112" s="89" t="n">
        <f aca="false">'2006'!C270</f>
        <v>259.34935601801</v>
      </c>
      <c r="H112" s="89" t="n">
        <f aca="false">'2006'!D270</f>
        <v>190.620262488695</v>
      </c>
      <c r="I112" s="90" t="n">
        <f aca="false">'2006'!E270</f>
        <v>328.078449547325</v>
      </c>
    </row>
    <row r="113" customFormat="false" ht="14.25" hidden="false" customHeight="false" outlineLevel="0" collapsed="false">
      <c r="A113" s="88" t="str">
        <f aca="false">'2005'!A123</f>
        <v>HADLEY</v>
      </c>
      <c r="B113" s="85" t="n">
        <f aca="false">'2005'!B123</f>
        <v>20</v>
      </c>
      <c r="C113" s="89" t="n">
        <f aca="false">'2005'!C123</f>
        <v>413.409839846876</v>
      </c>
      <c r="D113" s="89" t="n">
        <f aca="false">'2005'!D123</f>
        <v>229.275370611361</v>
      </c>
      <c r="E113" s="89" t="n">
        <f aca="false">'2005'!E123</f>
        <v>597.54430908239</v>
      </c>
      <c r="F113" s="85" t="n">
        <f aca="false">'2006'!B123</f>
        <v>14</v>
      </c>
      <c r="G113" s="89" t="n">
        <f aca="false">'2006'!C123</f>
        <v>259.415703578163</v>
      </c>
      <c r="H113" s="89" t="n">
        <f aca="false">'2006'!D123</f>
        <v>122.83057299781</v>
      </c>
      <c r="I113" s="90" t="n">
        <f aca="false">'2006'!E123</f>
        <v>396.000834158516</v>
      </c>
    </row>
    <row r="114" customFormat="false" ht="14.25" hidden="false" customHeight="false" outlineLevel="0" collapsed="false">
      <c r="A114" s="88" t="str">
        <f aca="false">'2005'!A328</f>
        <v>WEST BRIDGEWATER</v>
      </c>
      <c r="B114" s="85" t="n">
        <f aca="false">'2005'!B328</f>
        <v>22</v>
      </c>
      <c r="C114" s="89" t="n">
        <f aca="false">'2005'!C328</f>
        <v>303.743932231546</v>
      </c>
      <c r="D114" s="89" t="n">
        <f aca="false">'2005'!D328</f>
        <v>174.307243167245</v>
      </c>
      <c r="E114" s="89" t="n">
        <f aca="false">'2005'!E328</f>
        <v>433.180621295847</v>
      </c>
      <c r="F114" s="85" t="n">
        <f aca="false">'2006'!B328</f>
        <v>20</v>
      </c>
      <c r="G114" s="89" t="n">
        <f aca="false">'2006'!C328</f>
        <v>260.308895801611</v>
      </c>
      <c r="H114" s="89" t="n">
        <f aca="false">'2006'!D328</f>
        <v>144.777861992875</v>
      </c>
      <c r="I114" s="90" t="n">
        <f aca="false">'2006'!E328</f>
        <v>375.839929610347</v>
      </c>
    </row>
    <row r="115" customFormat="false" ht="14.25" hidden="false" customHeight="false" outlineLevel="0" collapsed="false">
      <c r="A115" s="88" t="str">
        <f aca="false">'2005'!A309</f>
        <v>UPTON</v>
      </c>
      <c r="B115" s="85" t="n">
        <f aca="false">'2005'!B309</f>
        <v>15</v>
      </c>
      <c r="C115" s="89" t="n">
        <f aca="false">'2005'!C309</f>
        <v>310.945537610389</v>
      </c>
      <c r="D115" s="89" t="n">
        <f aca="false">'2005'!D309</f>
        <v>150.859325249104</v>
      </c>
      <c r="E115" s="89" t="n">
        <f aca="false">'2005'!E309</f>
        <v>471.031749971675</v>
      </c>
      <c r="F115" s="85" t="n">
        <f aca="false">'2006'!B309</f>
        <v>14</v>
      </c>
      <c r="G115" s="89" t="n">
        <f aca="false">'2006'!C309</f>
        <v>261.071184990212</v>
      </c>
      <c r="H115" s="89" t="n">
        <f aca="false">'2006'!D309</f>
        <v>120.282694473495</v>
      </c>
      <c r="I115" s="90" t="n">
        <f aca="false">'2006'!E309</f>
        <v>401.859675506928</v>
      </c>
    </row>
    <row r="116" customFormat="false" ht="14.25" hidden="false" customHeight="false" outlineLevel="0" collapsed="false">
      <c r="A116" s="88" t="str">
        <f aca="false">'2005'!A348</f>
        <v>WILMINGTON</v>
      </c>
      <c r="B116" s="85" t="n">
        <f aca="false">'2005'!B348</f>
        <v>52</v>
      </c>
      <c r="C116" s="89" t="n">
        <f aca="false">'2005'!C348</f>
        <v>259.340686609932</v>
      </c>
      <c r="D116" s="89" t="n">
        <f aca="false">'2005'!D348</f>
        <v>188.35374534537</v>
      </c>
      <c r="E116" s="89" t="n">
        <f aca="false">'2005'!E348</f>
        <v>330.327627874493</v>
      </c>
      <c r="F116" s="85" t="n">
        <f aca="false">'2006'!B348</f>
        <v>52</v>
      </c>
      <c r="G116" s="89" t="n">
        <f aca="false">'2006'!C348</f>
        <v>261.268173253426</v>
      </c>
      <c r="H116" s="89" t="n">
        <f aca="false">'2006'!D348</f>
        <v>189.606006202136</v>
      </c>
      <c r="I116" s="90" t="n">
        <f aca="false">'2006'!E348</f>
        <v>332.930340304715</v>
      </c>
    </row>
    <row r="117" customFormat="false" ht="14.25" hidden="false" customHeight="false" outlineLevel="0" collapsed="false">
      <c r="A117" s="88" t="str">
        <f aca="false">'2005'!A130</f>
        <v>HARDWICK</v>
      </c>
      <c r="B117" s="85" t="n">
        <f aca="false">'2005'!B130</f>
        <v>10</v>
      </c>
      <c r="C117" s="89" t="n">
        <f aca="false">'2005'!C130</f>
        <v>412.302368996943</v>
      </c>
      <c r="D117" s="89" t="n">
        <f aca="false">'2005'!D130</f>
        <v>155.496175139179</v>
      </c>
      <c r="E117" s="89" t="n">
        <f aca="false">'2005'!E130</f>
        <v>669.108562854708</v>
      </c>
      <c r="F117" s="85" t="n">
        <f aca="false">'2006'!B130</f>
        <v>7</v>
      </c>
      <c r="G117" s="89" t="n">
        <f aca="false">'2006'!C130</f>
        <v>262.199299405099</v>
      </c>
      <c r="H117" s="89" t="n">
        <f aca="false">'2006'!D130</f>
        <v>66.2898470521255</v>
      </c>
      <c r="I117" s="90" t="n">
        <f aca="false">'2006'!E130</f>
        <v>458.108751758072</v>
      </c>
    </row>
    <row r="118" customFormat="false" ht="14.25" hidden="false" customHeight="false" outlineLevel="0" collapsed="false">
      <c r="A118" s="88" t="str">
        <f aca="false">'2005'!A263</f>
        <v>RUTLAND</v>
      </c>
      <c r="B118" s="85" t="n">
        <f aca="false">'2005'!B263</f>
        <v>14</v>
      </c>
      <c r="C118" s="89" t="n">
        <f aca="false">'2005'!C263</f>
        <v>238.746033879168</v>
      </c>
      <c r="D118" s="89" t="n">
        <f aca="false">'2005'!D263</f>
        <v>106.768146752802</v>
      </c>
      <c r="E118" s="89" t="n">
        <f aca="false">'2005'!E263</f>
        <v>370.723921005533</v>
      </c>
      <c r="F118" s="85" t="n">
        <f aca="false">'2006'!B263</f>
        <v>16</v>
      </c>
      <c r="G118" s="89" t="n">
        <f aca="false">'2006'!C263</f>
        <v>263.460671921871</v>
      </c>
      <c r="H118" s="89" t="n">
        <f aca="false">'2006'!D263</f>
        <v>127.321384444952</v>
      </c>
      <c r="I118" s="90" t="n">
        <f aca="false">'2006'!E263</f>
        <v>399.599959398791</v>
      </c>
    </row>
    <row r="119" customFormat="false" ht="14.25" hidden="false" customHeight="false" outlineLevel="0" collapsed="false">
      <c r="A119" s="88" t="str">
        <f aca="false">'2005'!A47</f>
        <v>BRAINTREE</v>
      </c>
      <c r="B119" s="85" t="n">
        <f aca="false">'2005'!B47</f>
        <v>91</v>
      </c>
      <c r="C119" s="89" t="n">
        <f aca="false">'2005'!C47</f>
        <v>239.918449253183</v>
      </c>
      <c r="D119" s="89" t="n">
        <f aca="false">'2005'!D47</f>
        <v>190.185741980532</v>
      </c>
      <c r="E119" s="89" t="n">
        <f aca="false">'2005'!E47</f>
        <v>289.651156525834</v>
      </c>
      <c r="F119" s="85" t="n">
        <f aca="false">'2006'!B47</f>
        <v>100</v>
      </c>
      <c r="G119" s="89" t="n">
        <f aca="false">'2006'!C47</f>
        <v>264.21973321779</v>
      </c>
      <c r="H119" s="89" t="n">
        <f aca="false">'2006'!D47</f>
        <v>211.802656784966</v>
      </c>
      <c r="I119" s="90" t="n">
        <f aca="false">'2006'!E47</f>
        <v>316.636809650613</v>
      </c>
    </row>
    <row r="120" customFormat="false" ht="14.25" hidden="false" customHeight="false" outlineLevel="0" collapsed="false">
      <c r="A120" s="88" t="str">
        <f aca="false">'2005'!A177</f>
        <v>MARSHFIELD</v>
      </c>
      <c r="B120" s="85" t="n">
        <f aca="false">'2005'!B177</f>
        <v>73</v>
      </c>
      <c r="C120" s="89" t="n">
        <f aca="false">'2005'!C177</f>
        <v>288.6267160226</v>
      </c>
      <c r="D120" s="89" t="n">
        <f aca="false">'2005'!D177</f>
        <v>220.832289462856</v>
      </c>
      <c r="E120" s="89" t="n">
        <f aca="false">'2005'!E177</f>
        <v>356.421142582343</v>
      </c>
      <c r="F120" s="85" t="n">
        <f aca="false">'2006'!B177</f>
        <v>66</v>
      </c>
      <c r="G120" s="89" t="n">
        <f aca="false">'2006'!C177</f>
        <v>265.529525302253</v>
      </c>
      <c r="H120" s="89" t="n">
        <f aca="false">'2006'!D177</f>
        <v>199.989265293232</v>
      </c>
      <c r="I120" s="90" t="n">
        <f aca="false">'2006'!E177</f>
        <v>331.069785311274</v>
      </c>
    </row>
    <row r="121" customFormat="false" ht="14.25" hidden="false" customHeight="false" outlineLevel="0" collapsed="false">
      <c r="A121" s="88" t="str">
        <f aca="false">'2005'!A113</f>
        <v>GLOUCESTER</v>
      </c>
      <c r="B121" s="85" t="n">
        <f aca="false">'2005'!B113</f>
        <v>106</v>
      </c>
      <c r="C121" s="89" t="n">
        <f aca="false">'2005'!C113</f>
        <v>311.582025863691</v>
      </c>
      <c r="D121" s="89" t="n">
        <f aca="false">'2005'!D113</f>
        <v>251.672460040052</v>
      </c>
      <c r="E121" s="89" t="n">
        <f aca="false">'2005'!E113</f>
        <v>371.491591687331</v>
      </c>
      <c r="F121" s="85" t="n">
        <f aca="false">'2006'!B113</f>
        <v>90</v>
      </c>
      <c r="G121" s="89" t="n">
        <f aca="false">'2006'!C113</f>
        <v>265.65455805974</v>
      </c>
      <c r="H121" s="89" t="n">
        <f aca="false">'2006'!D113</f>
        <v>210.300000434715</v>
      </c>
      <c r="I121" s="90" t="n">
        <f aca="false">'2006'!E113</f>
        <v>321.009115684766</v>
      </c>
    </row>
    <row r="122" customFormat="false" ht="14.25" hidden="false" customHeight="false" outlineLevel="0" collapsed="false">
      <c r="A122" s="88" t="str">
        <f aca="false">'2005'!A128</f>
        <v>HANOVER</v>
      </c>
      <c r="B122" s="85" t="n">
        <f aca="false">'2005'!B128</f>
        <v>29</v>
      </c>
      <c r="C122" s="89" t="n">
        <f aca="false">'2005'!C128</f>
        <v>221.978698528112</v>
      </c>
      <c r="D122" s="89" t="n">
        <f aca="false">'2005'!D128</f>
        <v>140.229343349862</v>
      </c>
      <c r="E122" s="89" t="n">
        <f aca="false">'2005'!E128</f>
        <v>303.728053706362</v>
      </c>
      <c r="F122" s="85" t="n">
        <f aca="false">'2006'!B128</f>
        <v>35</v>
      </c>
      <c r="G122" s="89" t="n">
        <f aca="false">'2006'!C128</f>
        <v>265.934592548709</v>
      </c>
      <c r="H122" s="89" t="n">
        <f aca="false">'2006'!D128</f>
        <v>176.58917861251</v>
      </c>
      <c r="I122" s="90" t="n">
        <f aca="false">'2006'!E128</f>
        <v>355.280006484907</v>
      </c>
    </row>
    <row r="123" customFormat="false" ht="14.25" hidden="false" customHeight="false" outlineLevel="0" collapsed="false">
      <c r="A123" s="88" t="str">
        <f aca="false">'2005'!A253</f>
        <v>REHOBOTH</v>
      </c>
      <c r="B123" s="85" t="n">
        <f aca="false">'2005'!B253</f>
        <v>23</v>
      </c>
      <c r="C123" s="89" t="n">
        <f aca="false">'2005'!C253</f>
        <v>229.841285445817</v>
      </c>
      <c r="D123" s="89" t="n">
        <f aca="false">'2005'!D253</f>
        <v>133.736742887522</v>
      </c>
      <c r="E123" s="89" t="n">
        <f aca="false">'2005'!E253</f>
        <v>325.945828004112</v>
      </c>
      <c r="F123" s="85" t="n">
        <f aca="false">'2006'!B253</f>
        <v>31</v>
      </c>
      <c r="G123" s="89" t="n">
        <f aca="false">'2006'!C253</f>
        <v>266.444815059947</v>
      </c>
      <c r="H123" s="89" t="n">
        <f aca="false">'2006'!D253</f>
        <v>169.369386717259</v>
      </c>
      <c r="I123" s="90" t="n">
        <f aca="false">'2006'!E253</f>
        <v>363.520243402635</v>
      </c>
    </row>
    <row r="124" customFormat="false" ht="14.25" hidden="false" customHeight="false" outlineLevel="0" collapsed="false">
      <c r="A124" s="88" t="str">
        <f aca="false">'2005'!A310</f>
        <v>UXBRIDGE</v>
      </c>
      <c r="B124" s="85" t="n">
        <f aca="false">'2005'!B310</f>
        <v>33</v>
      </c>
      <c r="C124" s="89" t="n">
        <f aca="false">'2005'!C310</f>
        <v>312.523326370844</v>
      </c>
      <c r="D124" s="89" t="n">
        <f aca="false">'2005'!D310</f>
        <v>204.255392016248</v>
      </c>
      <c r="E124" s="89" t="n">
        <f aca="false">'2005'!E310</f>
        <v>420.791260725439</v>
      </c>
      <c r="F124" s="85" t="n">
        <f aca="false">'2006'!B310</f>
        <v>27</v>
      </c>
      <c r="G124" s="89" t="n">
        <f aca="false">'2006'!C310</f>
        <v>267.464192317867</v>
      </c>
      <c r="H124" s="89" t="n">
        <f aca="false">'2006'!D310</f>
        <v>165.012688716465</v>
      </c>
      <c r="I124" s="90" t="n">
        <f aca="false">'2006'!E310</f>
        <v>369.91569591927</v>
      </c>
    </row>
    <row r="125" customFormat="false" ht="14.25" hidden="false" customHeight="false" outlineLevel="0" collapsed="false">
      <c r="A125" s="88" t="str">
        <f aca="false">'2005'!A221</f>
        <v>NORTHBOROUGH</v>
      </c>
      <c r="B125" s="85" t="n">
        <f aca="false">'2005'!B221</f>
        <v>29</v>
      </c>
      <c r="C125" s="89" t="n">
        <f aca="false">'2005'!C221</f>
        <v>227.779405334151</v>
      </c>
      <c r="D125" s="89" t="n">
        <f aca="false">'2005'!D221</f>
        <v>143.561488305507</v>
      </c>
      <c r="E125" s="89" t="n">
        <f aca="false">'2005'!E221</f>
        <v>311.997322362796</v>
      </c>
      <c r="F125" s="85" t="n">
        <f aca="false">'2006'!B221</f>
        <v>36</v>
      </c>
      <c r="G125" s="89" t="n">
        <f aca="false">'2006'!C221</f>
        <v>268.01239762888</v>
      </c>
      <c r="H125" s="89" t="n">
        <f aca="false">'2006'!D221</f>
        <v>178.618599699083</v>
      </c>
      <c r="I125" s="90" t="n">
        <f aca="false">'2006'!E221</f>
        <v>357.406195558677</v>
      </c>
    </row>
    <row r="126" customFormat="false" ht="14.25" hidden="false" customHeight="false" outlineLevel="0" collapsed="false">
      <c r="A126" s="88" t="str">
        <f aca="false">'2005'!A277</f>
        <v>SHREWSBURY</v>
      </c>
      <c r="B126" s="85" t="n">
        <f aca="false">'2005'!B277</f>
        <v>53</v>
      </c>
      <c r="C126" s="89" t="n">
        <f aca="false">'2005'!C277</f>
        <v>170.56494103775</v>
      </c>
      <c r="D126" s="89" t="n">
        <f aca="false">'2005'!D277</f>
        <v>124.591038842004</v>
      </c>
      <c r="E126" s="89" t="n">
        <f aca="false">'2005'!E277</f>
        <v>216.538843233495</v>
      </c>
      <c r="F126" s="85" t="n">
        <f aca="false">'2006'!B277</f>
        <v>82</v>
      </c>
      <c r="G126" s="89" t="n">
        <f aca="false">'2006'!C277</f>
        <v>269.42329090849</v>
      </c>
      <c r="H126" s="89" t="n">
        <f aca="false">'2006'!D277</f>
        <v>210.700199534703</v>
      </c>
      <c r="I126" s="90" t="n">
        <f aca="false">'2006'!E277</f>
        <v>328.146382282276</v>
      </c>
    </row>
    <row r="127" customFormat="false" ht="14.25" hidden="false" customHeight="false" outlineLevel="0" collapsed="false">
      <c r="A127" s="88" t="str">
        <f aca="false">'2005'!A7</f>
        <v>ABINGTON</v>
      </c>
      <c r="B127" s="85" t="n">
        <f aca="false">'2005'!B7</f>
        <v>48</v>
      </c>
      <c r="C127" s="89" t="n">
        <f aca="false">'2005'!C7</f>
        <v>293.823705330788</v>
      </c>
      <c r="D127" s="89" t="n">
        <f aca="false">'2005'!D7</f>
        <v>210.004029805455</v>
      </c>
      <c r="E127" s="89" t="n">
        <f aca="false">'2005'!E7</f>
        <v>377.64338085612</v>
      </c>
      <c r="F127" s="85" t="n">
        <f aca="false">'2006'!B7</f>
        <v>44</v>
      </c>
      <c r="G127" s="89" t="n">
        <f aca="false">'2006'!C7</f>
        <v>270.244726185366</v>
      </c>
      <c r="H127" s="89" t="n">
        <f aca="false">'2006'!D7</f>
        <v>189.742027001076</v>
      </c>
      <c r="I127" s="90" t="n">
        <f aca="false">'2006'!E7</f>
        <v>350.747425369655</v>
      </c>
    </row>
    <row r="128" customFormat="false" ht="14.25" hidden="false" customHeight="false" outlineLevel="0" collapsed="false">
      <c r="A128" s="88" t="str">
        <f aca="false">'2005'!A184</f>
        <v>MELROSE</v>
      </c>
      <c r="B128" s="85" t="n">
        <f aca="false">'2005'!B184</f>
        <v>81</v>
      </c>
      <c r="C128" s="89" t="n">
        <f aca="false">'2005'!C184</f>
        <v>299.256712545888</v>
      </c>
      <c r="D128" s="89" t="n">
        <f aca="false">'2005'!D184</f>
        <v>233.667532098985</v>
      </c>
      <c r="E128" s="89" t="n">
        <f aca="false">'2005'!E184</f>
        <v>364.845892992791</v>
      </c>
      <c r="F128" s="85" t="n">
        <f aca="false">'2006'!B184</f>
        <v>75</v>
      </c>
      <c r="G128" s="89" t="n">
        <f aca="false">'2006'!C184</f>
        <v>270.411480290828</v>
      </c>
      <c r="H128" s="89" t="n">
        <f aca="false">'2006'!D184</f>
        <v>208.646374019064</v>
      </c>
      <c r="I128" s="90" t="n">
        <f aca="false">'2006'!E184</f>
        <v>332.176586562592</v>
      </c>
    </row>
    <row r="129" customFormat="false" ht="14.25" hidden="false" customHeight="false" outlineLevel="0" collapsed="false">
      <c r="A129" s="88" t="str">
        <f aca="false">'2005'!A88</f>
        <v>DUNSTABLE</v>
      </c>
      <c r="B129" s="85" t="n">
        <f aca="false">'2005'!B88</f>
        <v>5</v>
      </c>
      <c r="C129" s="89" t="n">
        <f aca="false">'2005'!C88</f>
        <v>215.256061671606</v>
      </c>
      <c r="D129" s="89" t="n">
        <f aca="false">'2005'!D88</f>
        <v>15.3749282493861</v>
      </c>
      <c r="E129" s="89" t="n">
        <f aca="false">'2005'!E88</f>
        <v>415.137195093825</v>
      </c>
      <c r="F129" s="85" t="n">
        <f aca="false">'2006'!B88</f>
        <v>6</v>
      </c>
      <c r="G129" s="89" t="n">
        <f aca="false">'2006'!C88</f>
        <v>270.538209571215</v>
      </c>
      <c r="H129" s="89" t="n">
        <f aca="false">'2006'!D88</f>
        <v>44.195370043564</v>
      </c>
      <c r="I129" s="90" t="n">
        <f aca="false">'2006'!E88</f>
        <v>496.881049098866</v>
      </c>
    </row>
    <row r="130" customFormat="false" ht="14.25" hidden="false" customHeight="false" outlineLevel="0" collapsed="false">
      <c r="A130" s="88" t="str">
        <f aca="false">'2005'!A80</f>
        <v>DEDHAM</v>
      </c>
      <c r="B130" s="85" t="n">
        <f aca="false">'2005'!B80</f>
        <v>62</v>
      </c>
      <c r="C130" s="89" t="n">
        <f aca="false">'2005'!C80</f>
        <v>234.81825016502</v>
      </c>
      <c r="D130" s="89" t="n">
        <f aca="false">'2005'!D80</f>
        <v>175.412806206662</v>
      </c>
      <c r="E130" s="89" t="n">
        <f aca="false">'2005'!E80</f>
        <v>294.223694123378</v>
      </c>
      <c r="F130" s="85" t="n">
        <f aca="false">'2006'!B80</f>
        <v>72</v>
      </c>
      <c r="G130" s="89" t="n">
        <f aca="false">'2006'!C80</f>
        <v>271.534237640062</v>
      </c>
      <c r="H130" s="89" t="n">
        <f aca="false">'2006'!D80</f>
        <v>208.206889237088</v>
      </c>
      <c r="I130" s="90" t="n">
        <f aca="false">'2006'!E80</f>
        <v>334.861586043036</v>
      </c>
    </row>
    <row r="131" customFormat="false" ht="14.25" hidden="false" customHeight="false" outlineLevel="0" collapsed="false">
      <c r="A131" s="88" t="str">
        <f aca="false">'2005'!A329</f>
        <v>WEST BROOKFIELD</v>
      </c>
      <c r="B131" s="85" t="n">
        <f aca="false">'2005'!B329</f>
        <v>14</v>
      </c>
      <c r="C131" s="89" t="n">
        <f aca="false">'2005'!C329</f>
        <v>336.394828696278</v>
      </c>
      <c r="D131" s="89" t="n">
        <f aca="false">'2005'!D329</f>
        <v>157.994759330406</v>
      </c>
      <c r="E131" s="89" t="n">
        <f aca="false">'2005'!E329</f>
        <v>514.794898062149</v>
      </c>
      <c r="F131" s="85" t="n">
        <f aca="false">'2006'!B329</f>
        <v>11</v>
      </c>
      <c r="G131" s="89" t="n">
        <f aca="false">'2006'!C329</f>
        <v>272.809871347713</v>
      </c>
      <c r="H131" s="89" t="n">
        <f aca="false">'2006'!D329</f>
        <v>109.695709410732</v>
      </c>
      <c r="I131" s="90" t="n">
        <f aca="false">'2006'!E329</f>
        <v>435.924033284694</v>
      </c>
    </row>
    <row r="132" customFormat="false" ht="14.25" hidden="false" customHeight="false" outlineLevel="0" collapsed="false">
      <c r="A132" s="88" t="str">
        <f aca="false">'2005'!A103</f>
        <v>FALMOUTH</v>
      </c>
      <c r="B132" s="85" t="n">
        <f aca="false">'2005'!B103</f>
        <v>114</v>
      </c>
      <c r="C132" s="89" t="n">
        <f aca="false">'2005'!C103</f>
        <v>268.33024194986</v>
      </c>
      <c r="D132" s="89" t="n">
        <f aca="false">'2005'!D103</f>
        <v>217.518265017563</v>
      </c>
      <c r="E132" s="89" t="n">
        <f aca="false">'2005'!E103</f>
        <v>319.142218882156</v>
      </c>
      <c r="F132" s="85" t="n">
        <f aca="false">'2006'!B103</f>
        <v>114</v>
      </c>
      <c r="G132" s="89" t="n">
        <f aca="false">'2006'!C103</f>
        <v>275.227212194559</v>
      </c>
      <c r="H132" s="89" t="n">
        <f aca="false">'2006'!D103</f>
        <v>222.952641747827</v>
      </c>
      <c r="I132" s="90" t="n">
        <f aca="false">'2006'!E103</f>
        <v>327.501782641291</v>
      </c>
    </row>
    <row r="133" customFormat="false" ht="14.25" hidden="false" customHeight="false" outlineLevel="0" collapsed="false">
      <c r="A133" s="88" t="str">
        <f aca="false">'2005'!A251</f>
        <v>RAYNHAM</v>
      </c>
      <c r="B133" s="85" t="n">
        <f aca="false">'2005'!B251</f>
        <v>39</v>
      </c>
      <c r="C133" s="89" t="n">
        <f aca="false">'2005'!C251</f>
        <v>305.665004083673</v>
      </c>
      <c r="D133" s="89" t="n">
        <f aca="false">'2005'!D251</f>
        <v>208.899866668998</v>
      </c>
      <c r="E133" s="89" t="n">
        <f aca="false">'2005'!E251</f>
        <v>402.430141498348</v>
      </c>
      <c r="F133" s="85" t="n">
        <f aca="false">'2006'!B251</f>
        <v>38</v>
      </c>
      <c r="G133" s="89" t="n">
        <f aca="false">'2006'!C251</f>
        <v>275.975582245859</v>
      </c>
      <c r="H133" s="89" t="n">
        <f aca="false">'2006'!D251</f>
        <v>186.95689826097</v>
      </c>
      <c r="I133" s="90" t="n">
        <f aca="false">'2006'!E251</f>
        <v>364.994266230748</v>
      </c>
    </row>
    <row r="134" customFormat="false" ht="14.25" hidden="false" customHeight="false" outlineLevel="0" collapsed="false">
      <c r="A134" s="88" t="str">
        <f aca="false">'2005'!A168</f>
        <v>LUNENBURG</v>
      </c>
      <c r="B134" s="85" t="n">
        <f aca="false">'2005'!B168</f>
        <v>30</v>
      </c>
      <c r="C134" s="89" t="n">
        <f aca="false">'2005'!C168</f>
        <v>305.552074914435</v>
      </c>
      <c r="D134" s="89" t="n">
        <f aca="false">'2005'!D168</f>
        <v>194.356012367463</v>
      </c>
      <c r="E134" s="89" t="n">
        <f aca="false">'2005'!E168</f>
        <v>416.748137461407</v>
      </c>
      <c r="F134" s="85" t="n">
        <f aca="false">'2006'!B168</f>
        <v>31</v>
      </c>
      <c r="G134" s="89" t="n">
        <f aca="false">'2006'!C168</f>
        <v>276.151154951435</v>
      </c>
      <c r="H134" s="89" t="n">
        <f aca="false">'2006'!D168</f>
        <v>177.561683253412</v>
      </c>
      <c r="I134" s="90" t="n">
        <f aca="false">'2006'!E168</f>
        <v>374.740626649457</v>
      </c>
    </row>
    <row r="135" customFormat="false" ht="14.25" hidden="false" customHeight="false" outlineLevel="0" collapsed="false">
      <c r="A135" s="88" t="str">
        <f aca="false">'2005'!A233</f>
        <v>PALMER</v>
      </c>
      <c r="B135" s="85" t="n">
        <f aca="false">'2005'!B233</f>
        <v>37</v>
      </c>
      <c r="C135" s="89" t="n">
        <f aca="false">'2005'!C233</f>
        <v>299.52968650593</v>
      </c>
      <c r="D135" s="89" t="n">
        <f aca="false">'2005'!D233</f>
        <v>203.071109778455</v>
      </c>
      <c r="E135" s="89" t="n">
        <f aca="false">'2005'!E233</f>
        <v>395.988263233405</v>
      </c>
      <c r="F135" s="85" t="n">
        <f aca="false">'2006'!B233</f>
        <v>35</v>
      </c>
      <c r="G135" s="89" t="n">
        <f aca="false">'2006'!C233</f>
        <v>277.935052688503</v>
      </c>
      <c r="H135" s="89" t="n">
        <f aca="false">'2006'!D233</f>
        <v>185.759769052833</v>
      </c>
      <c r="I135" s="90" t="n">
        <f aca="false">'2006'!E233</f>
        <v>370.110336324173</v>
      </c>
    </row>
    <row r="136" customFormat="false" ht="14.25" hidden="false" customHeight="false" outlineLevel="0" collapsed="false">
      <c r="A136" s="88" t="str">
        <f aca="false">'2005'!A297</f>
        <v>SWAMPSCOTT</v>
      </c>
      <c r="B136" s="85" t="n">
        <f aca="false">'2005'!B297</f>
        <v>25</v>
      </c>
      <c r="C136" s="89" t="n">
        <f aca="false">'2005'!C297</f>
        <v>178.090074575869</v>
      </c>
      <c r="D136" s="89" t="n">
        <f aca="false">'2005'!D297</f>
        <v>107.604869542269</v>
      </c>
      <c r="E136" s="89" t="n">
        <f aca="false">'2005'!E297</f>
        <v>248.575279609469</v>
      </c>
      <c r="F136" s="85" t="n">
        <f aca="false">'2006'!B297</f>
        <v>41</v>
      </c>
      <c r="G136" s="89" t="n">
        <f aca="false">'2006'!C297</f>
        <v>278.986775635688</v>
      </c>
      <c r="H136" s="89" t="n">
        <f aca="false">'2006'!D297</f>
        <v>192.188705191182</v>
      </c>
      <c r="I136" s="90" t="n">
        <f aca="false">'2006'!E297</f>
        <v>365.784846080193</v>
      </c>
    </row>
    <row r="137" customFormat="false" ht="14.25" hidden="false" customHeight="false" outlineLevel="0" collapsed="false">
      <c r="A137" s="88" t="str">
        <f aca="false">'2005'!A55</f>
        <v>BURLINGTON</v>
      </c>
      <c r="B137" s="85" t="n">
        <f aca="false">'2005'!B55</f>
        <v>58</v>
      </c>
      <c r="C137" s="89" t="n">
        <f aca="false">'2005'!C55</f>
        <v>213.503924591536</v>
      </c>
      <c r="D137" s="89" t="n">
        <f aca="false">'2005'!D55</f>
        <v>158.077785853407</v>
      </c>
      <c r="E137" s="89" t="n">
        <f aca="false">'2005'!E55</f>
        <v>268.930063329664</v>
      </c>
      <c r="F137" s="85" t="n">
        <f aca="false">'2006'!B55</f>
        <v>77</v>
      </c>
      <c r="G137" s="89" t="n">
        <f aca="false">'2006'!C55</f>
        <v>279.230977903132</v>
      </c>
      <c r="H137" s="89" t="n">
        <f aca="false">'2006'!D55</f>
        <v>216.603629602473</v>
      </c>
      <c r="I137" s="90" t="n">
        <f aca="false">'2006'!E55</f>
        <v>341.85832620379</v>
      </c>
    </row>
    <row r="138" customFormat="false" ht="14.25" hidden="false" customHeight="false" outlineLevel="0" collapsed="false">
      <c r="A138" s="88" t="str">
        <f aca="false">'2005'!A141</f>
        <v>HOLLAND</v>
      </c>
      <c r="B138" s="85" t="n">
        <f aca="false">'2005'!B141</f>
        <v>10</v>
      </c>
      <c r="C138" s="89" t="n">
        <f aca="false">'2005'!C141</f>
        <v>402.658666951102</v>
      </c>
      <c r="D138" s="89" t="n">
        <f aca="false">'2005'!D141</f>
        <v>145.198329479369</v>
      </c>
      <c r="E138" s="89" t="n">
        <f aca="false">'2005'!E141</f>
        <v>660.119004422835</v>
      </c>
      <c r="F138" s="85" t="n">
        <f aca="false">'2006'!B141</f>
        <v>6</v>
      </c>
      <c r="G138" s="89" t="n">
        <f aca="false">'2006'!C141</f>
        <v>279.330278951107</v>
      </c>
      <c r="H138" s="89" t="n">
        <f aca="false">'2006'!D141</f>
        <v>51.882361590773</v>
      </c>
      <c r="I138" s="90" t="n">
        <f aca="false">'2006'!E141</f>
        <v>506.77819631144</v>
      </c>
    </row>
    <row r="139" customFormat="false" ht="14.25" hidden="false" customHeight="false" outlineLevel="0" collapsed="false">
      <c r="A139" s="88" t="str">
        <f aca="false">'2005'!A338</f>
        <v>WESTMINSTER</v>
      </c>
      <c r="B139" s="85" t="n">
        <f aca="false">'2005'!B338</f>
        <v>32</v>
      </c>
      <c r="C139" s="89" t="n">
        <f aca="false">'2005'!C338</f>
        <v>450.852204681589</v>
      </c>
      <c r="D139" s="89" t="n">
        <f aca="false">'2005'!D338</f>
        <v>290.610007122548</v>
      </c>
      <c r="E139" s="89" t="n">
        <f aca="false">'2005'!E338</f>
        <v>611.094402240631</v>
      </c>
      <c r="F139" s="85" t="n">
        <f aca="false">'2006'!B338</f>
        <v>21</v>
      </c>
      <c r="G139" s="89" t="n">
        <f aca="false">'2006'!C338</f>
        <v>279.828190718569</v>
      </c>
      <c r="H139" s="89" t="n">
        <f aca="false">'2006'!D338</f>
        <v>157.408172009204</v>
      </c>
      <c r="I139" s="90" t="n">
        <f aca="false">'2006'!E338</f>
        <v>402.248209427934</v>
      </c>
    </row>
    <row r="140" customFormat="false" ht="14.25" hidden="false" customHeight="false" outlineLevel="0" collapsed="false">
      <c r="A140" s="88" t="str">
        <f aca="false">'2005'!A122</f>
        <v>GROVELAND</v>
      </c>
      <c r="B140" s="85" t="n">
        <f aca="false">'2005'!B122</f>
        <v>12</v>
      </c>
      <c r="C140" s="89" t="n">
        <f aca="false">'2005'!C122</f>
        <v>195.900243759009</v>
      </c>
      <c r="D140" s="89" t="n">
        <f aca="false">'2005'!D122</f>
        <v>83.4515676514559</v>
      </c>
      <c r="E140" s="89" t="n">
        <f aca="false">'2005'!E122</f>
        <v>308.348919866561</v>
      </c>
      <c r="F140" s="85" t="n">
        <f aca="false">'2006'!B122</f>
        <v>17</v>
      </c>
      <c r="G140" s="89" t="n">
        <f aca="false">'2006'!C122</f>
        <v>280.22172434491</v>
      </c>
      <c r="H140" s="89" t="n">
        <f aca="false">'2006'!D122</f>
        <v>145.570033102305</v>
      </c>
      <c r="I140" s="90" t="n">
        <f aca="false">'2006'!E122</f>
        <v>414.873415587515</v>
      </c>
    </row>
    <row r="141" customFormat="false" ht="14.25" hidden="false" customHeight="false" outlineLevel="0" collapsed="false">
      <c r="A141" s="88" t="str">
        <f aca="false">'2005'!A24</f>
        <v>AUBURN</v>
      </c>
      <c r="B141" s="85" t="n">
        <f aca="false">'2005'!B24</f>
        <v>53</v>
      </c>
      <c r="C141" s="89" t="n">
        <f aca="false">'2005'!C24</f>
        <v>302.05936510827</v>
      </c>
      <c r="D141" s="89" t="n">
        <f aca="false">'2005'!D24</f>
        <v>219.652729229314</v>
      </c>
      <c r="E141" s="89" t="n">
        <f aca="false">'2005'!E24</f>
        <v>384.466000987227</v>
      </c>
      <c r="F141" s="85" t="n">
        <f aca="false">'2006'!B24</f>
        <v>50</v>
      </c>
      <c r="G141" s="89" t="n">
        <f aca="false">'2006'!C24</f>
        <v>280.537733339488</v>
      </c>
      <c r="H141" s="89" t="n">
        <f aca="false">'2006'!D24</f>
        <v>201.578933077963</v>
      </c>
      <c r="I141" s="90" t="n">
        <f aca="false">'2006'!E24</f>
        <v>359.496533601012</v>
      </c>
    </row>
    <row r="142" customFormat="false" ht="14.25" hidden="false" customHeight="false" outlineLevel="0" collapsed="false">
      <c r="A142" s="88" t="str">
        <f aca="false">'2005'!A111</f>
        <v>GEORGETOWN</v>
      </c>
      <c r="B142" s="85" t="n">
        <f aca="false">'2005'!B111</f>
        <v>17</v>
      </c>
      <c r="C142" s="89" t="n">
        <f aca="false">'2005'!C111</f>
        <v>241.722517785764</v>
      </c>
      <c r="D142" s="89" t="n">
        <f aca="false">'2005'!D111</f>
        <v>123.159584194508</v>
      </c>
      <c r="E142" s="89" t="n">
        <f aca="false">'2005'!E111</f>
        <v>360.285451377019</v>
      </c>
      <c r="F142" s="85" t="n">
        <f aca="false">'2006'!B111</f>
        <v>22</v>
      </c>
      <c r="G142" s="89" t="n">
        <f aca="false">'2006'!C111</f>
        <v>281.693567684642</v>
      </c>
      <c r="H142" s="89" t="n">
        <f aca="false">'2006'!D111</f>
        <v>159.466864716147</v>
      </c>
      <c r="I142" s="90" t="n">
        <f aca="false">'2006'!E111</f>
        <v>403.920270653136</v>
      </c>
    </row>
    <row r="143" customFormat="false" ht="14.25" hidden="false" customHeight="false" outlineLevel="0" collapsed="false">
      <c r="A143" s="88" t="str">
        <f aca="false">'2005'!A57</f>
        <v>CANTON</v>
      </c>
      <c r="B143" s="85" t="n">
        <f aca="false">'2005'!B57</f>
        <v>59</v>
      </c>
      <c r="C143" s="89" t="n">
        <f aca="false">'2005'!C57</f>
        <v>266.047370284585</v>
      </c>
      <c r="D143" s="89" t="n">
        <f aca="false">'2005'!D57</f>
        <v>198.115997198491</v>
      </c>
      <c r="E143" s="89" t="n">
        <f aca="false">'2005'!E57</f>
        <v>333.97874337068</v>
      </c>
      <c r="F143" s="85" t="n">
        <f aca="false">'2006'!B57</f>
        <v>64</v>
      </c>
      <c r="G143" s="89" t="n">
        <f aca="false">'2006'!C57</f>
        <v>282.142637760169</v>
      </c>
      <c r="H143" s="89" t="n">
        <f aca="false">'2006'!D57</f>
        <v>212.90638728683</v>
      </c>
      <c r="I143" s="90" t="n">
        <f aca="false">'2006'!E57</f>
        <v>351.378888233508</v>
      </c>
    </row>
    <row r="144" customFormat="false" ht="14.25" hidden="false" customHeight="false" outlineLevel="0" collapsed="false">
      <c r="A144" s="88" t="str">
        <f aca="false">'2005'!A198</f>
        <v>MONTAGUE</v>
      </c>
      <c r="B144" s="85" t="n">
        <f aca="false">'2005'!B198</f>
        <v>39</v>
      </c>
      <c r="C144" s="89" t="n">
        <f aca="false">'2005'!C198</f>
        <v>450.669705335673</v>
      </c>
      <c r="D144" s="89" t="n">
        <f aca="false">'2005'!D198</f>
        <v>309.366419961498</v>
      </c>
      <c r="E144" s="89" t="n">
        <f aca="false">'2005'!E198</f>
        <v>591.972990709849</v>
      </c>
      <c r="F144" s="85" t="n">
        <f aca="false">'2006'!B198</f>
        <v>25</v>
      </c>
      <c r="G144" s="89" t="n">
        <f aca="false">'2006'!C198</f>
        <v>282.370865185188</v>
      </c>
      <c r="H144" s="89" t="n">
        <f aca="false">'2006'!D198</f>
        <v>171.129156156584</v>
      </c>
      <c r="I144" s="90" t="n">
        <f aca="false">'2006'!E198</f>
        <v>393.612574213792</v>
      </c>
    </row>
    <row r="145" customFormat="false" ht="14.25" hidden="false" customHeight="false" outlineLevel="0" collapsed="false">
      <c r="A145" s="88" t="str">
        <f aca="false">'2005'!A19</f>
        <v>ASHBY</v>
      </c>
      <c r="B145" s="85" t="n">
        <f aca="false">'2005'!B19</f>
        <v>7</v>
      </c>
      <c r="C145" s="89" t="n">
        <f aca="false">'2005'!C19</f>
        <v>226.385828495625</v>
      </c>
      <c r="D145" s="89" t="n">
        <f aca="false">'2005'!D19</f>
        <v>54.0417867502464</v>
      </c>
      <c r="E145" s="89" t="n">
        <f aca="false">'2005'!E19</f>
        <v>398.729870241003</v>
      </c>
      <c r="F145" s="85" t="n">
        <f aca="false">'2006'!B19</f>
        <v>7</v>
      </c>
      <c r="G145" s="89" t="n">
        <f aca="false">'2006'!C19</f>
        <v>282.422966694383</v>
      </c>
      <c r="H145" s="89" t="n">
        <f aca="false">'2006'!D19</f>
        <v>67.8074472620029</v>
      </c>
      <c r="I145" s="90" t="n">
        <f aca="false">'2006'!E19</f>
        <v>497.038486126763</v>
      </c>
    </row>
    <row r="146" customFormat="false" ht="14.25" hidden="false" customHeight="false" outlineLevel="0" collapsed="false">
      <c r="A146" s="88" t="str">
        <f aca="false">'2005'!A132</f>
        <v>HARWICH</v>
      </c>
      <c r="B146" s="85" t="n">
        <f aca="false">'2005'!B132</f>
        <v>59</v>
      </c>
      <c r="C146" s="89" t="n">
        <f aca="false">'2005'!C132</f>
        <v>363.888527169625</v>
      </c>
      <c r="D146" s="89" t="n">
        <f aca="false">'2005'!D132</f>
        <v>263.055087963036</v>
      </c>
      <c r="E146" s="89" t="n">
        <f aca="false">'2005'!E132</f>
        <v>464.721966376213</v>
      </c>
      <c r="F146" s="85" t="n">
        <f aca="false">'2006'!B132</f>
        <v>46</v>
      </c>
      <c r="G146" s="89" t="n">
        <f aca="false">'2006'!C132</f>
        <v>282.433414605124</v>
      </c>
      <c r="H146" s="89" t="n">
        <f aca="false">'2006'!D132</f>
        <v>194.882743955996</v>
      </c>
      <c r="I146" s="90" t="n">
        <f aca="false">'2006'!E132</f>
        <v>369.984085254253</v>
      </c>
    </row>
    <row r="147" customFormat="false" ht="14.25" hidden="false" customHeight="false" outlineLevel="0" collapsed="false">
      <c r="A147" s="88" t="str">
        <f aca="false">'2005'!A167</f>
        <v>LUDLOW</v>
      </c>
      <c r="B147" s="85" t="n">
        <f aca="false">'2005'!B167</f>
        <v>70</v>
      </c>
      <c r="C147" s="89" t="n">
        <f aca="false">'2005'!C167</f>
        <v>309.434186279943</v>
      </c>
      <c r="D147" s="89" t="n">
        <f aca="false">'2005'!D167</f>
        <v>236.771640132772</v>
      </c>
      <c r="E147" s="89" t="n">
        <f aca="false">'2005'!E167</f>
        <v>382.096732427114</v>
      </c>
      <c r="F147" s="85" t="n">
        <f aca="false">'2006'!B167</f>
        <v>62</v>
      </c>
      <c r="G147" s="89" t="n">
        <f aca="false">'2006'!C167</f>
        <v>282.664262840145</v>
      </c>
      <c r="H147" s="89" t="n">
        <f aca="false">'2006'!D167</f>
        <v>211.331571664568</v>
      </c>
      <c r="I147" s="90" t="n">
        <f aca="false">'2006'!E167</f>
        <v>353.996954015722</v>
      </c>
    </row>
    <row r="148" customFormat="false" ht="14.25" hidden="false" customHeight="false" outlineLevel="0" collapsed="false">
      <c r="A148" s="88" t="str">
        <f aca="false">'2005'!A56</f>
        <v>CAMBRIDGE</v>
      </c>
      <c r="B148" s="85" t="n">
        <f aca="false">'2005'!B56</f>
        <v>190</v>
      </c>
      <c r="C148" s="89" t="n">
        <f aca="false">'2005'!C56</f>
        <v>237.514396147259</v>
      </c>
      <c r="D148" s="89" t="n">
        <f aca="false">'2005'!D56</f>
        <v>202.770577623149</v>
      </c>
      <c r="E148" s="89" t="n">
        <f aca="false">'2005'!E56</f>
        <v>272.258214671368</v>
      </c>
      <c r="F148" s="85" t="n">
        <f aca="false">'2006'!B56</f>
        <v>215</v>
      </c>
      <c r="G148" s="89" t="n">
        <f aca="false">'2006'!C56</f>
        <v>282.964919813565</v>
      </c>
      <c r="H148" s="89" t="n">
        <f aca="false">'2006'!D56</f>
        <v>244.632570280328</v>
      </c>
      <c r="I148" s="90" t="n">
        <f aca="false">'2006'!E56</f>
        <v>321.297269346802</v>
      </c>
    </row>
    <row r="149" customFormat="false" ht="14.25" hidden="false" customHeight="false" outlineLevel="0" collapsed="false">
      <c r="A149" s="88" t="str">
        <f aca="false">'2005'!A244</f>
        <v>PLAINVILLE</v>
      </c>
      <c r="B149" s="85" t="n">
        <f aca="false">'2005'!B244</f>
        <v>25</v>
      </c>
      <c r="C149" s="89" t="n">
        <f aca="false">'2005'!C244</f>
        <v>317.278147936578</v>
      </c>
      <c r="D149" s="89" t="n">
        <f aca="false">'2005'!D244</f>
        <v>191.64145586574</v>
      </c>
      <c r="E149" s="89" t="n">
        <f aca="false">'2005'!E244</f>
        <v>442.914840007416</v>
      </c>
      <c r="F149" s="85" t="n">
        <f aca="false">'2006'!B244</f>
        <v>24</v>
      </c>
      <c r="G149" s="89" t="n">
        <f aca="false">'2006'!C244</f>
        <v>283.59404912544</v>
      </c>
      <c r="H149" s="89" t="n">
        <f aca="false">'2006'!D244</f>
        <v>168.829495851973</v>
      </c>
      <c r="I149" s="90" t="n">
        <f aca="false">'2006'!E244</f>
        <v>398.358602398907</v>
      </c>
    </row>
    <row r="150" customFormat="false" ht="14.25" hidden="false" customHeight="false" outlineLevel="0" collapsed="false">
      <c r="A150" s="88" t="str">
        <f aca="false">'2005'!A108</f>
        <v>FRANKLIN</v>
      </c>
      <c r="B150" s="85" t="n">
        <f aca="false">'2005'!B108</f>
        <v>74</v>
      </c>
      <c r="C150" s="89" t="n">
        <f aca="false">'2005'!C108</f>
        <v>302.544095909337</v>
      </c>
      <c r="D150" s="89" t="n">
        <f aca="false">'2005'!D108</f>
        <v>231.923359915768</v>
      </c>
      <c r="E150" s="89" t="n">
        <f aca="false">'2005'!E108</f>
        <v>373.164831902906</v>
      </c>
      <c r="F150" s="85" t="n">
        <f aca="false">'2006'!B108</f>
        <v>65</v>
      </c>
      <c r="G150" s="89" t="n">
        <f aca="false">'2006'!C108</f>
        <v>283.838882697806</v>
      </c>
      <c r="H150" s="89" t="n">
        <f aca="false">'2006'!D108</f>
        <v>213.499530273724</v>
      </c>
      <c r="I150" s="90" t="n">
        <f aca="false">'2006'!E108</f>
        <v>354.178235121888</v>
      </c>
    </row>
    <row r="151" customFormat="false" ht="14.25" hidden="false" customHeight="false" outlineLevel="0" collapsed="false">
      <c r="A151" s="88" t="str">
        <f aca="false">'2005'!A311</f>
        <v>WAKEFIELD</v>
      </c>
      <c r="B151" s="85" t="n">
        <f aca="false">'2005'!B311</f>
        <v>78</v>
      </c>
      <c r="C151" s="89" t="n">
        <f aca="false">'2005'!C311</f>
        <v>314.612714166949</v>
      </c>
      <c r="D151" s="89" t="n">
        <f aca="false">'2005'!D311</f>
        <v>244.244586072251</v>
      </c>
      <c r="E151" s="89" t="n">
        <f aca="false">'2005'!E311</f>
        <v>384.980842261646</v>
      </c>
      <c r="F151" s="85" t="n">
        <f aca="false">'2006'!B311</f>
        <v>72</v>
      </c>
      <c r="G151" s="89" t="n">
        <f aca="false">'2006'!C311</f>
        <v>284.080745939591</v>
      </c>
      <c r="H151" s="89" t="n">
        <f aca="false">'2006'!D311</f>
        <v>217.959044724314</v>
      </c>
      <c r="I151" s="90" t="n">
        <f aca="false">'2006'!E311</f>
        <v>350.202447154868</v>
      </c>
    </row>
    <row r="152" customFormat="false" ht="14.25" hidden="false" customHeight="false" outlineLevel="0" collapsed="false">
      <c r="A152" s="88" t="str">
        <f aca="false">'2005'!A281</f>
        <v>SOUTH HADLEY</v>
      </c>
      <c r="B152" s="85" t="n">
        <f aca="false">'2005'!B281</f>
        <v>48</v>
      </c>
      <c r="C152" s="89" t="n">
        <f aca="false">'2005'!C281</f>
        <v>256.527016518055</v>
      </c>
      <c r="D152" s="89" t="n">
        <f aca="false">'2005'!D281</f>
        <v>183.427850634083</v>
      </c>
      <c r="E152" s="89" t="n">
        <f aca="false">'2005'!E281</f>
        <v>329.626182402026</v>
      </c>
      <c r="F152" s="85" t="n">
        <f aca="false">'2006'!B281</f>
        <v>52</v>
      </c>
      <c r="G152" s="89" t="n">
        <f aca="false">'2006'!C281</f>
        <v>284.178151229964</v>
      </c>
      <c r="H152" s="89" t="n">
        <f aca="false">'2006'!D281</f>
        <v>205.736586523357</v>
      </c>
      <c r="I152" s="90" t="n">
        <f aca="false">'2006'!E281</f>
        <v>362.619715936571</v>
      </c>
    </row>
    <row r="153" customFormat="false" ht="14.25" hidden="false" customHeight="false" outlineLevel="0" collapsed="false">
      <c r="A153" s="88" t="str">
        <f aca="false">'2005'!A86</f>
        <v>DRACUT</v>
      </c>
      <c r="B153" s="85" t="n">
        <f aca="false">'2005'!B86</f>
        <v>91</v>
      </c>
      <c r="C153" s="89" t="n">
        <f aca="false">'2005'!C86</f>
        <v>330.261037856704</v>
      </c>
      <c r="D153" s="89" t="n">
        <f aca="false">'2005'!D86</f>
        <v>262.502129867136</v>
      </c>
      <c r="E153" s="89" t="n">
        <f aca="false">'2005'!E86</f>
        <v>398.019945846272</v>
      </c>
      <c r="F153" s="85" t="n">
        <f aca="false">'2006'!B86</f>
        <v>80</v>
      </c>
      <c r="G153" s="89" t="n">
        <f aca="false">'2006'!C86</f>
        <v>284.401640174384</v>
      </c>
      <c r="H153" s="89" t="n">
        <f aca="false">'2006'!D86</f>
        <v>222.052549605407</v>
      </c>
      <c r="I153" s="90" t="n">
        <f aca="false">'2006'!E86</f>
        <v>346.750730743361</v>
      </c>
    </row>
    <row r="154" customFormat="false" ht="14.25" hidden="false" customHeight="false" outlineLevel="0" collapsed="false">
      <c r="A154" s="88" t="str">
        <f aca="false">'2005'!A212</f>
        <v>NEWBURYPORT</v>
      </c>
      <c r="B154" s="85" t="n">
        <f aca="false">'2005'!B212</f>
        <v>52</v>
      </c>
      <c r="C154" s="89" t="n">
        <f aca="false">'2005'!C212</f>
        <v>284.836282464638</v>
      </c>
      <c r="D154" s="89" t="n">
        <f aca="false">'2005'!D212</f>
        <v>205.245191624022</v>
      </c>
      <c r="E154" s="89" t="n">
        <f aca="false">'2005'!E212</f>
        <v>364.427373305253</v>
      </c>
      <c r="F154" s="85" t="n">
        <f aca="false">'2006'!B212</f>
        <v>53</v>
      </c>
      <c r="G154" s="89" t="n">
        <f aca="false">'2006'!C212</f>
        <v>284.90210036108</v>
      </c>
      <c r="H154" s="89" t="n">
        <f aca="false">'2006'!D212</f>
        <v>207.046424357731</v>
      </c>
      <c r="I154" s="90" t="n">
        <f aca="false">'2006'!E212</f>
        <v>362.75777636443</v>
      </c>
    </row>
    <row r="155" customFormat="false" ht="14.25" hidden="false" customHeight="false" outlineLevel="0" collapsed="false">
      <c r="A155" s="88" t="str">
        <f aca="false">'2005'!A176</f>
        <v>MARLBOROUGH</v>
      </c>
      <c r="B155" s="85" t="n">
        <f aca="false">'2005'!B176</f>
        <v>117</v>
      </c>
      <c r="C155" s="89" t="n">
        <f aca="false">'2005'!C176</f>
        <v>342.78060589642</v>
      </c>
      <c r="D155" s="89" t="n">
        <f aca="false">'2005'!D176</f>
        <v>280.411401622912</v>
      </c>
      <c r="E155" s="89" t="n">
        <f aca="false">'2005'!E176</f>
        <v>405.149810169927</v>
      </c>
      <c r="F155" s="85" t="n">
        <f aca="false">'2006'!B176</f>
        <v>100</v>
      </c>
      <c r="G155" s="89" t="n">
        <f aca="false">'2006'!C176</f>
        <v>285.777570772665</v>
      </c>
      <c r="H155" s="89" t="n">
        <f aca="false">'2006'!D176</f>
        <v>229.407341564068</v>
      </c>
      <c r="I155" s="90" t="n">
        <f aca="false">'2006'!E176</f>
        <v>342.147799981262</v>
      </c>
    </row>
    <row r="156" customFormat="false" ht="14.25" hidden="false" customHeight="false" outlineLevel="0" collapsed="false">
      <c r="A156" s="88" t="str">
        <f aca="false">'2005'!A272</f>
        <v>SHARON</v>
      </c>
      <c r="B156" s="85" t="n">
        <f aca="false">'2005'!B272</f>
        <v>35</v>
      </c>
      <c r="C156" s="89" t="n">
        <f aca="false">'2005'!C272</f>
        <v>213.704453739261</v>
      </c>
      <c r="D156" s="89" t="n">
        <f aca="false">'2005'!D272</f>
        <v>138.91684336861</v>
      </c>
      <c r="E156" s="89" t="n">
        <f aca="false">'2005'!E272</f>
        <v>288.492064109912</v>
      </c>
      <c r="F156" s="85" t="n">
        <f aca="false">'2006'!B272</f>
        <v>44</v>
      </c>
      <c r="G156" s="89" t="n">
        <f aca="false">'2006'!C272</f>
        <v>287.056772110975</v>
      </c>
      <c r="H156" s="89" t="n">
        <f aca="false">'2006'!D272</f>
        <v>199.270875993989</v>
      </c>
      <c r="I156" s="90" t="n">
        <f aca="false">'2006'!E272</f>
        <v>374.842668227961</v>
      </c>
    </row>
    <row r="157" customFormat="false" ht="14.25" hidden="false" customHeight="false" outlineLevel="0" collapsed="false">
      <c r="A157" s="88" t="str">
        <f aca="false">'2005'!A345</f>
        <v>WILBRAHAM</v>
      </c>
      <c r="B157" s="85" t="n">
        <f aca="false">'2005'!B345</f>
        <v>31</v>
      </c>
      <c r="C157" s="89" t="n">
        <f aca="false">'2005'!C345</f>
        <v>195.964676103998</v>
      </c>
      <c r="D157" s="89" t="n">
        <f aca="false">'2005'!D345</f>
        <v>125.426915148937</v>
      </c>
      <c r="E157" s="89" t="n">
        <f aca="false">'2005'!E345</f>
        <v>266.50243705906</v>
      </c>
      <c r="F157" s="85" t="n">
        <f aca="false">'2006'!B345</f>
        <v>41</v>
      </c>
      <c r="G157" s="89" t="n">
        <f aca="false">'2006'!C345</f>
        <v>287.261952779155</v>
      </c>
      <c r="H157" s="89" t="n">
        <f aca="false">'2006'!D345</f>
        <v>196.139303593874</v>
      </c>
      <c r="I157" s="90" t="n">
        <f aca="false">'2006'!E345</f>
        <v>378.384601964437</v>
      </c>
    </row>
    <row r="158" customFormat="false" ht="14.25" hidden="false" customHeight="false" outlineLevel="0" collapsed="false">
      <c r="A158" s="88" t="str">
        <f aca="false">'2005'!A92</f>
        <v>EAST LONGMEADOW</v>
      </c>
      <c r="B158" s="85" t="n">
        <f aca="false">'2005'!B92</f>
        <v>49</v>
      </c>
      <c r="C158" s="89" t="n">
        <f aca="false">'2005'!C92</f>
        <v>300.426320224657</v>
      </c>
      <c r="D158" s="89" t="n">
        <f aca="false">'2005'!D92</f>
        <v>215.533666469078</v>
      </c>
      <c r="E158" s="89" t="n">
        <f aca="false">'2005'!E92</f>
        <v>385.318973980236</v>
      </c>
      <c r="F158" s="85" t="n">
        <f aca="false">'2006'!B92</f>
        <v>47</v>
      </c>
      <c r="G158" s="89" t="n">
        <f aca="false">'2006'!C92</f>
        <v>289.91105454383</v>
      </c>
      <c r="H158" s="89" t="n">
        <f aca="false">'2006'!D92</f>
        <v>205.365581757355</v>
      </c>
      <c r="I158" s="90" t="n">
        <f aca="false">'2006'!E92</f>
        <v>374.456527330305</v>
      </c>
    </row>
    <row r="159" customFormat="false" ht="14.25" hidden="false" customHeight="false" outlineLevel="0" collapsed="false">
      <c r="A159" s="88" t="str">
        <f aca="false">'2005'!A38</f>
        <v>BILLERICA</v>
      </c>
      <c r="B159" s="85" t="n">
        <f aca="false">'2005'!B38</f>
        <v>125</v>
      </c>
      <c r="C159" s="89" t="n">
        <f aca="false">'2005'!C38</f>
        <v>340.138216931162</v>
      </c>
      <c r="D159" s="89" t="n">
        <f aca="false">'2005'!D38</f>
        <v>278.615782546111</v>
      </c>
      <c r="E159" s="89" t="n">
        <f aca="false">'2005'!E38</f>
        <v>401.660651316213</v>
      </c>
      <c r="F159" s="85" t="n">
        <f aca="false">'2006'!B38</f>
        <v>100</v>
      </c>
      <c r="G159" s="89" t="n">
        <f aca="false">'2006'!C38</f>
        <v>290.083684224526</v>
      </c>
      <c r="H159" s="89" t="n">
        <f aca="false">'2006'!D38</f>
        <v>231.516859487346</v>
      </c>
      <c r="I159" s="90" t="n">
        <f aca="false">'2006'!E38</f>
        <v>348.650508961705</v>
      </c>
    </row>
    <row r="160" customFormat="false" ht="14.25" hidden="false" customHeight="false" outlineLevel="0" collapsed="false">
      <c r="A160" s="88" t="str">
        <f aca="false">'2005'!A27</f>
        <v>BARNSTABLE</v>
      </c>
      <c r="B160" s="85" t="n">
        <f aca="false">'2005'!B27</f>
        <v>188</v>
      </c>
      <c r="C160" s="89" t="n">
        <f aca="false">'2005'!C27</f>
        <v>349.990247373717</v>
      </c>
      <c r="D160" s="89" t="n">
        <f aca="false">'2005'!D27</f>
        <v>299.353176225724</v>
      </c>
      <c r="E160" s="89" t="n">
        <f aca="false">'2005'!E27</f>
        <v>400.627318521711</v>
      </c>
      <c r="F160" s="85" t="n">
        <f aca="false">'2006'!B27</f>
        <v>157</v>
      </c>
      <c r="G160" s="89" t="n">
        <f aca="false">'2006'!C27</f>
        <v>290.405513868134</v>
      </c>
      <c r="H160" s="89" t="n">
        <f aca="false">'2006'!D27</f>
        <v>244.511155407367</v>
      </c>
      <c r="I160" s="90" t="n">
        <f aca="false">'2006'!E27</f>
        <v>336.299872328901</v>
      </c>
    </row>
    <row r="161" customFormat="false" ht="14.25" hidden="false" customHeight="false" outlineLevel="0" collapsed="false">
      <c r="A161" s="88" t="str">
        <f aca="false">'2005'!A149</f>
        <v>HUNTINGTON</v>
      </c>
      <c r="B161" s="85" t="n">
        <f aca="false">'2005'!B149</f>
        <v>5</v>
      </c>
      <c r="C161" s="89" t="n">
        <f aca="false">'2005'!C149</f>
        <v>259.84496955165</v>
      </c>
      <c r="D161" s="89" t="n">
        <f aca="false">'2005'!D149</f>
        <v>23.6764660152851</v>
      </c>
      <c r="E161" s="89" t="n">
        <f aca="false">'2005'!E149</f>
        <v>496.013473088015</v>
      </c>
      <c r="F161" s="85" t="n">
        <f aca="false">'2006'!B149</f>
        <v>5</v>
      </c>
      <c r="G161" s="89" t="n">
        <f aca="false">'2006'!C149</f>
        <v>290.640575978012</v>
      </c>
      <c r="H161" s="89" t="n">
        <f aca="false">'2006'!D149</f>
        <v>30.1890325612005</v>
      </c>
      <c r="I161" s="90" t="n">
        <f aca="false">'2006'!E149</f>
        <v>551.092119394824</v>
      </c>
    </row>
    <row r="162" customFormat="false" ht="14.25" hidden="false" customHeight="false" outlineLevel="0" collapsed="false">
      <c r="A162" s="88" t="str">
        <f aca="false">'2005'!A314</f>
        <v>WALTHAM</v>
      </c>
      <c r="B162" s="85" t="n">
        <f aca="false">'2005'!B314</f>
        <v>163</v>
      </c>
      <c r="C162" s="89" t="n">
        <f aca="false">'2005'!C314</f>
        <v>288.304730947745</v>
      </c>
      <c r="D162" s="89" t="n">
        <f aca="false">'2005'!D314</f>
        <v>244.045597280561</v>
      </c>
      <c r="E162" s="89" t="n">
        <f aca="false">'2005'!E314</f>
        <v>332.563864614929</v>
      </c>
      <c r="F162" s="85" t="n">
        <f aca="false">'2006'!B314</f>
        <v>163</v>
      </c>
      <c r="G162" s="89" t="n">
        <f aca="false">'2006'!C314</f>
        <v>291.086003680166</v>
      </c>
      <c r="H162" s="89" t="n">
        <f aca="false">'2006'!D314</f>
        <v>246.189378889918</v>
      </c>
      <c r="I162" s="90" t="n">
        <f aca="false">'2006'!E314</f>
        <v>335.982628470415</v>
      </c>
    </row>
    <row r="163" customFormat="false" ht="14.25" hidden="false" customHeight="false" outlineLevel="0" collapsed="false">
      <c r="A163" s="88" t="str">
        <f aca="false">'2005'!A78</f>
        <v>DANVERS</v>
      </c>
      <c r="B163" s="85" t="n">
        <f aca="false">'2005'!B78</f>
        <v>82</v>
      </c>
      <c r="C163" s="89" t="n">
        <f aca="false">'2005'!C78</f>
        <v>281.798012783447</v>
      </c>
      <c r="D163" s="89" t="n">
        <f aca="false">'2005'!D78</f>
        <v>220.256771849408</v>
      </c>
      <c r="E163" s="89" t="n">
        <f aca="false">'2005'!E78</f>
        <v>343.339253717487</v>
      </c>
      <c r="F163" s="85" t="n">
        <f aca="false">'2006'!B78</f>
        <v>85</v>
      </c>
      <c r="G163" s="89" t="n">
        <f aca="false">'2006'!C78</f>
        <v>291.233358163704</v>
      </c>
      <c r="H163" s="89" t="n">
        <f aca="false">'2006'!D78</f>
        <v>228.87124551875</v>
      </c>
      <c r="I163" s="90" t="n">
        <f aca="false">'2006'!E78</f>
        <v>353.595470808657</v>
      </c>
    </row>
    <row r="164" customFormat="false" ht="14.25" hidden="false" customHeight="false" outlineLevel="0" collapsed="false">
      <c r="A164" s="88" t="str">
        <f aca="false">'2005'!A178</f>
        <v>MASHPEE</v>
      </c>
      <c r="B164" s="85" t="n">
        <f aca="false">'2005'!B178</f>
        <v>60</v>
      </c>
      <c r="C164" s="89" t="n">
        <f aca="false">'2005'!C178</f>
        <v>366.906742043056</v>
      </c>
      <c r="D164" s="89" t="n">
        <f aca="false">'2005'!D178</f>
        <v>272.254003365472</v>
      </c>
      <c r="E164" s="89" t="n">
        <f aca="false">'2005'!E178</f>
        <v>461.559480720641</v>
      </c>
      <c r="F164" s="85" t="n">
        <f aca="false">'2006'!B178</f>
        <v>47</v>
      </c>
      <c r="G164" s="89" t="n">
        <f aca="false">'2006'!C178</f>
        <v>291.446300115296</v>
      </c>
      <c r="H164" s="89" t="n">
        <f aca="false">'2006'!D178</f>
        <v>206.38006574376</v>
      </c>
      <c r="I164" s="90" t="n">
        <f aca="false">'2006'!E178</f>
        <v>376.512534486833</v>
      </c>
    </row>
    <row r="165" customFormat="false" ht="14.25" hidden="false" customHeight="false" outlineLevel="0" collapsed="false">
      <c r="A165" s="88" t="str">
        <f aca="false">'2005'!A156</f>
        <v>LEE</v>
      </c>
      <c r="B165" s="85" t="n">
        <f aca="false">'2005'!B156</f>
        <v>20</v>
      </c>
      <c r="C165" s="89" t="n">
        <f aca="false">'2005'!C156</f>
        <v>301.980889443839</v>
      </c>
      <c r="D165" s="89" t="n">
        <f aca="false">'2005'!D156</f>
        <v>168.302835433811</v>
      </c>
      <c r="E165" s="89" t="n">
        <f aca="false">'2005'!E156</f>
        <v>435.658943453868</v>
      </c>
      <c r="F165" s="85" t="n">
        <f aca="false">'2006'!B156</f>
        <v>20</v>
      </c>
      <c r="G165" s="89" t="n">
        <f aca="false">'2006'!C156</f>
        <v>291.517618920022</v>
      </c>
      <c r="H165" s="89" t="n">
        <f aca="false">'2006'!D156</f>
        <v>163.407517010324</v>
      </c>
      <c r="I165" s="90" t="n">
        <f aca="false">'2006'!E156</f>
        <v>419.627720829721</v>
      </c>
    </row>
    <row r="166" customFormat="false" ht="14.25" hidden="false" customHeight="false" outlineLevel="0" collapsed="false">
      <c r="A166" s="88" t="str">
        <f aca="false">'2005'!A35</f>
        <v>BERLIN</v>
      </c>
      <c r="B166" s="85" t="n">
        <f aca="false">'2005'!B35</f>
        <v>4</v>
      </c>
      <c r="C166" s="89" t="str">
        <f aca="false">'2005'!C35</f>
        <v>--</v>
      </c>
      <c r="D166" s="89" t="str">
        <f aca="false">'2005'!D35</f>
        <v>--</v>
      </c>
      <c r="E166" s="89" t="str">
        <f aca="false">'2005'!E35</f>
        <v>--</v>
      </c>
      <c r="F166" s="85" t="n">
        <f aca="false">'2006'!B35</f>
        <v>9</v>
      </c>
      <c r="G166" s="89" t="n">
        <f aca="false">'2006'!C35</f>
        <v>292.382258653197</v>
      </c>
      <c r="H166" s="89" t="n">
        <f aca="false">'2006'!D35</f>
        <v>99.6724000125463</v>
      </c>
      <c r="I166" s="90" t="n">
        <f aca="false">'2006'!E35</f>
        <v>485.092117293849</v>
      </c>
    </row>
    <row r="167" customFormat="false" ht="14.25" hidden="false" customHeight="false" outlineLevel="0" collapsed="false">
      <c r="A167" s="88" t="str">
        <f aca="false">'2005'!A151</f>
        <v>KINGSTON</v>
      </c>
      <c r="B167" s="85" t="n">
        <f aca="false">'2005'!B151</f>
        <v>35</v>
      </c>
      <c r="C167" s="89" t="n">
        <f aca="false">'2005'!C151</f>
        <v>297.027837329501</v>
      </c>
      <c r="D167" s="89" t="n">
        <f aca="false">'2005'!D151</f>
        <v>198.630667689008</v>
      </c>
      <c r="E167" s="89" t="n">
        <f aca="false">'2005'!E151</f>
        <v>395.425006969994</v>
      </c>
      <c r="F167" s="85" t="n">
        <f aca="false">'2006'!B151</f>
        <v>35</v>
      </c>
      <c r="G167" s="89" t="n">
        <f aca="false">'2006'!C151</f>
        <v>292.996716542985</v>
      </c>
      <c r="H167" s="89" t="n">
        <f aca="false">'2006'!D151</f>
        <v>195.751191140548</v>
      </c>
      <c r="I167" s="90" t="n">
        <f aca="false">'2006'!E151</f>
        <v>390.242241945421</v>
      </c>
    </row>
    <row r="168" customFormat="false" ht="14.25" hidden="false" customHeight="false" outlineLevel="0" collapsed="false">
      <c r="A168" s="88" t="str">
        <f aca="false">'2005'!A296</f>
        <v>SUTTON</v>
      </c>
      <c r="B168" s="85" t="n">
        <f aca="false">'2005'!B296</f>
        <v>34</v>
      </c>
      <c r="C168" s="89" t="n">
        <f aca="false">'2005'!C296</f>
        <v>421.237539707365</v>
      </c>
      <c r="D168" s="89" t="n">
        <f aca="false">'2005'!D296</f>
        <v>272.943080291757</v>
      </c>
      <c r="E168" s="89" t="n">
        <f aca="false">'2005'!E296</f>
        <v>569.531999122973</v>
      </c>
      <c r="F168" s="85" t="n">
        <f aca="false">'2006'!B296</f>
        <v>22</v>
      </c>
      <c r="G168" s="89" t="n">
        <f aca="false">'2006'!C296</f>
        <v>293.28565299533</v>
      </c>
      <c r="H168" s="89" t="n">
        <f aca="false">'2006'!D296</f>
        <v>164.86106899628</v>
      </c>
      <c r="I168" s="90" t="n">
        <f aca="false">'2006'!E296</f>
        <v>421.71023699438</v>
      </c>
    </row>
    <row r="169" customFormat="false" ht="14.25" hidden="false" customHeight="false" outlineLevel="0" collapsed="false">
      <c r="A169" s="88" t="str">
        <f aca="false">'2005'!A268</f>
        <v>SAUGUS</v>
      </c>
      <c r="B169" s="85" t="n">
        <f aca="false">'2005'!B268</f>
        <v>106</v>
      </c>
      <c r="C169" s="89" t="n">
        <f aca="false">'2005'!C268</f>
        <v>345.049082434463</v>
      </c>
      <c r="D169" s="89" t="n">
        <f aca="false">'2005'!D268</f>
        <v>277.947349639575</v>
      </c>
      <c r="E169" s="89" t="n">
        <f aca="false">'2005'!E268</f>
        <v>412.150815229352</v>
      </c>
      <c r="F169" s="85" t="n">
        <f aca="false">'2006'!B268</f>
        <v>93</v>
      </c>
      <c r="G169" s="89" t="n">
        <f aca="false">'2006'!C268</f>
        <v>295.810898200685</v>
      </c>
      <c r="H169" s="89" t="n">
        <f aca="false">'2006'!D268</f>
        <v>234.550047568196</v>
      </c>
      <c r="I169" s="90" t="n">
        <f aca="false">'2006'!E268</f>
        <v>357.071748833174</v>
      </c>
    </row>
    <row r="170" customFormat="false" ht="14.25" hidden="false" customHeight="false" outlineLevel="0" collapsed="false">
      <c r="A170" s="88" t="str">
        <f aca="false">'2005'!A187</f>
        <v>METHUEN</v>
      </c>
      <c r="B170" s="85" t="n">
        <f aca="false">'2005'!B187</f>
        <v>121</v>
      </c>
      <c r="C170" s="89" t="n">
        <f aca="false">'2005'!C187</f>
        <v>281.421952134494</v>
      </c>
      <c r="D170" s="89" t="n">
        <f aca="false">'2005'!D187</f>
        <v>231.343852008812</v>
      </c>
      <c r="E170" s="89" t="n">
        <f aca="false">'2005'!E187</f>
        <v>331.500052260177</v>
      </c>
      <c r="F170" s="85" t="n">
        <f aca="false">'2006'!B187</f>
        <v>127</v>
      </c>
      <c r="G170" s="89" t="n">
        <f aca="false">'2006'!C187</f>
        <v>296.907718774582</v>
      </c>
      <c r="H170" s="89" t="n">
        <f aca="false">'2006'!D187</f>
        <v>245.35193609607</v>
      </c>
      <c r="I170" s="90" t="n">
        <f aca="false">'2006'!E187</f>
        <v>348.463501453094</v>
      </c>
    </row>
    <row r="171" customFormat="false" ht="14.25" hidden="false" customHeight="false" outlineLevel="0" collapsed="false">
      <c r="A171" s="88" t="str">
        <f aca="false">'2005'!A129</f>
        <v>HANSON</v>
      </c>
      <c r="B171" s="85" t="n">
        <f aca="false">'2005'!B129</f>
        <v>27</v>
      </c>
      <c r="C171" s="89" t="n">
        <f aca="false">'2005'!C129</f>
        <v>276.369200449885</v>
      </c>
      <c r="D171" s="89" t="n">
        <f aca="false">'2005'!D129</f>
        <v>169.180898990354</v>
      </c>
      <c r="E171" s="89" t="n">
        <f aca="false">'2005'!E129</f>
        <v>383.557501909416</v>
      </c>
      <c r="F171" s="85" t="n">
        <f aca="false">'2006'!B129</f>
        <v>28</v>
      </c>
      <c r="G171" s="89" t="n">
        <f aca="false">'2006'!C129</f>
        <v>297.554564345691</v>
      </c>
      <c r="H171" s="89" t="n">
        <f aca="false">'2006'!D129</f>
        <v>184.522525722161</v>
      </c>
      <c r="I171" s="90" t="n">
        <f aca="false">'2006'!E129</f>
        <v>410.586602969221</v>
      </c>
    </row>
    <row r="172" customFormat="false" ht="14.25" hidden="false" customHeight="false" outlineLevel="0" collapsed="false">
      <c r="A172" s="88" t="str">
        <f aca="false">'2005'!A280</f>
        <v>SOMERVILLE</v>
      </c>
      <c r="B172" s="85" t="n">
        <f aca="false">'2005'!B280</f>
        <v>187</v>
      </c>
      <c r="C172" s="89" t="n">
        <f aca="false">'2005'!C280</f>
        <v>310.164449012611</v>
      </c>
      <c r="D172" s="89" t="n">
        <f aca="false">'2005'!D280</f>
        <v>265.436300846951</v>
      </c>
      <c r="E172" s="89" t="n">
        <f aca="false">'2005'!E280</f>
        <v>354.892597178271</v>
      </c>
      <c r="F172" s="85" t="n">
        <f aca="false">'2006'!B280</f>
        <v>174</v>
      </c>
      <c r="G172" s="89" t="n">
        <f aca="false">'2006'!C280</f>
        <v>299.325421193895</v>
      </c>
      <c r="H172" s="89" t="n">
        <f aca="false">'2006'!D280</f>
        <v>254.814244861208</v>
      </c>
      <c r="I172" s="90" t="n">
        <f aca="false">'2006'!E280</f>
        <v>343.836597526582</v>
      </c>
    </row>
    <row r="173" customFormat="false" ht="14.25" hidden="false" customHeight="false" outlineLevel="0" collapsed="false">
      <c r="A173" s="88" t="str">
        <f aca="false">'2005'!A264</f>
        <v>SALEM</v>
      </c>
      <c r="B173" s="85" t="n">
        <f aca="false">'2005'!B264</f>
        <v>131</v>
      </c>
      <c r="C173" s="89" t="n">
        <f aca="false">'2005'!C264</f>
        <v>330.41972682904</v>
      </c>
      <c r="D173" s="89" t="n">
        <f aca="false">'2005'!D264</f>
        <v>273.861811575203</v>
      </c>
      <c r="E173" s="89" t="n">
        <f aca="false">'2005'!E264</f>
        <v>386.977642082877</v>
      </c>
      <c r="F173" s="85" t="n">
        <f aca="false">'2006'!B264</f>
        <v>121</v>
      </c>
      <c r="G173" s="89" t="n">
        <f aca="false">'2006'!C264</f>
        <v>300.037859001177</v>
      </c>
      <c r="H173" s="89" t="n">
        <f aca="false">'2006'!D264</f>
        <v>246.550134601716</v>
      </c>
      <c r="I173" s="90" t="n">
        <f aca="false">'2006'!E264</f>
        <v>353.525583400638</v>
      </c>
    </row>
    <row r="174" customFormat="false" ht="14.25" hidden="false" customHeight="false" outlineLevel="0" collapsed="false">
      <c r="A174" s="88" t="str">
        <f aca="false">'2005'!A31</f>
        <v>BELCHERTOWN</v>
      </c>
      <c r="B174" s="85" t="n">
        <f aca="false">'2005'!B31</f>
        <v>41</v>
      </c>
      <c r="C174" s="89" t="n">
        <f aca="false">'2005'!C31</f>
        <v>347.341396631804</v>
      </c>
      <c r="D174" s="89" t="n">
        <f aca="false">'2005'!D31</f>
        <v>238.032710060935</v>
      </c>
      <c r="E174" s="89" t="n">
        <f aca="false">'2005'!E31</f>
        <v>456.650083202672</v>
      </c>
      <c r="F174" s="85" t="n">
        <f aca="false">'2006'!B31</f>
        <v>34</v>
      </c>
      <c r="G174" s="89" t="n">
        <f aca="false">'2006'!C31</f>
        <v>302.079472725206</v>
      </c>
      <c r="H174" s="89" t="n">
        <f aca="false">'2006'!D31</f>
        <v>197.869485438259</v>
      </c>
      <c r="I174" s="90" t="n">
        <f aca="false">'2006'!E31</f>
        <v>406.289460012152</v>
      </c>
    </row>
    <row r="175" customFormat="false" ht="14.25" hidden="false" customHeight="false" outlineLevel="0" collapsed="false">
      <c r="A175" s="88" t="str">
        <f aca="false">'2005'!A124</f>
        <v>HALIFAX</v>
      </c>
      <c r="B175" s="85" t="n">
        <f aca="false">'2005'!B124</f>
        <v>35</v>
      </c>
      <c r="C175" s="89" t="n">
        <f aca="false">'2005'!C124</f>
        <v>432.75106817627</v>
      </c>
      <c r="D175" s="89" t="n">
        <f aca="false">'2005'!D124</f>
        <v>288.941322874399</v>
      </c>
      <c r="E175" s="89" t="n">
        <f aca="false">'2005'!E124</f>
        <v>576.560813478141</v>
      </c>
      <c r="F175" s="85" t="n">
        <f aca="false">'2006'!B124</f>
        <v>25</v>
      </c>
      <c r="G175" s="89" t="n">
        <f aca="false">'2006'!C124</f>
        <v>302.499689459808</v>
      </c>
      <c r="H175" s="89" t="n">
        <f aca="false">'2006'!D124</f>
        <v>183.820557590794</v>
      </c>
      <c r="I175" s="90" t="n">
        <f aca="false">'2006'!E124</f>
        <v>421.178821328821</v>
      </c>
    </row>
    <row r="176" customFormat="false" ht="14.25" hidden="false" customHeight="false" outlineLevel="0" collapsed="false">
      <c r="A176" s="88" t="str">
        <f aca="false">'2005'!A330</f>
        <v>WEST NEWBURY</v>
      </c>
      <c r="B176" s="85" t="n">
        <f aca="false">'2005'!B330</f>
        <v>4</v>
      </c>
      <c r="C176" s="89" t="str">
        <f aca="false">'2005'!C330</f>
        <v>--</v>
      </c>
      <c r="D176" s="89" t="str">
        <f aca="false">'2005'!D330</f>
        <v>--</v>
      </c>
      <c r="E176" s="89" t="str">
        <f aca="false">'2005'!E330</f>
        <v>--</v>
      </c>
      <c r="F176" s="85" t="n">
        <f aca="false">'2006'!B330</f>
        <v>10</v>
      </c>
      <c r="G176" s="89" t="n">
        <f aca="false">'2006'!C330</f>
        <v>303.804519939283</v>
      </c>
      <c r="H176" s="89" t="n">
        <f aca="false">'2006'!D330</f>
        <v>103.511803569213</v>
      </c>
      <c r="I176" s="90" t="n">
        <f aca="false">'2006'!E330</f>
        <v>504.097236309353</v>
      </c>
    </row>
    <row r="177" customFormat="false" ht="14.25" hidden="false" customHeight="false" outlineLevel="0" collapsed="false">
      <c r="A177" s="88" t="str">
        <f aca="false">'2005'!A101</f>
        <v>FAIRHAVEN</v>
      </c>
      <c r="B177" s="85" t="n">
        <f aca="false">'2005'!B101</f>
        <v>46</v>
      </c>
      <c r="C177" s="89" t="n">
        <f aca="false">'2005'!C101</f>
        <v>268.742393296539</v>
      </c>
      <c r="D177" s="89" t="n">
        <f aca="false">'2005'!D101</f>
        <v>190.771590475098</v>
      </c>
      <c r="E177" s="89" t="n">
        <f aca="false">'2005'!E101</f>
        <v>346.71319611798</v>
      </c>
      <c r="F177" s="85" t="n">
        <f aca="false">'2006'!B101</f>
        <v>52</v>
      </c>
      <c r="G177" s="89" t="n">
        <f aca="false">'2006'!C101</f>
        <v>304.099013977573</v>
      </c>
      <c r="H177" s="89" t="n">
        <f aca="false">'2006'!D101</f>
        <v>220.251266771112</v>
      </c>
      <c r="I177" s="90" t="n">
        <f aca="false">'2006'!E101</f>
        <v>387.946761184033</v>
      </c>
    </row>
    <row r="178" customFormat="false" ht="14.25" hidden="false" customHeight="false" outlineLevel="0" collapsed="false">
      <c r="A178" s="88" t="str">
        <f aca="false">'2005'!A190</f>
        <v>MIDDLETON</v>
      </c>
      <c r="B178" s="85" t="n">
        <f aca="false">'2005'!B190</f>
        <v>21</v>
      </c>
      <c r="C178" s="89" t="n">
        <f aca="false">'2005'!C190</f>
        <v>259.693692609004</v>
      </c>
      <c r="D178" s="89" t="n">
        <f aca="false">'2005'!D190</f>
        <v>146.47053684776</v>
      </c>
      <c r="E178" s="89" t="n">
        <f aca="false">'2005'!E190</f>
        <v>372.916848370249</v>
      </c>
      <c r="F178" s="85" t="n">
        <f aca="false">'2006'!B190</f>
        <v>24</v>
      </c>
      <c r="G178" s="89" t="n">
        <f aca="false">'2006'!C190</f>
        <v>305.537604691049</v>
      </c>
      <c r="H178" s="89" t="n">
        <f aca="false">'2006'!D190</f>
        <v>181.262616237651</v>
      </c>
      <c r="I178" s="90" t="n">
        <f aca="false">'2006'!E190</f>
        <v>429.812593144448</v>
      </c>
    </row>
    <row r="179" customFormat="false" ht="14.25" hidden="false" customHeight="false" outlineLevel="0" collapsed="false">
      <c r="A179" s="88" t="str">
        <f aca="false">'2005'!A306</f>
        <v>TRURO</v>
      </c>
      <c r="B179" s="85" t="n">
        <f aca="false">'2005'!B306</f>
        <v>8</v>
      </c>
      <c r="C179" s="89" t="n">
        <f aca="false">'2005'!C306</f>
        <v>321.561956676613</v>
      </c>
      <c r="D179" s="89" t="n">
        <f aca="false">'2005'!D306</f>
        <v>101.776312185472</v>
      </c>
      <c r="E179" s="89" t="n">
        <f aca="false">'2005'!E306</f>
        <v>541.347601167755</v>
      </c>
      <c r="F179" s="85" t="n">
        <f aca="false">'2006'!B306</f>
        <v>8</v>
      </c>
      <c r="G179" s="89" t="n">
        <f aca="false">'2006'!C306</f>
        <v>306.224861771769</v>
      </c>
      <c r="H179" s="89" t="n">
        <f aca="false">'2006'!D306</f>
        <v>91.7520783422393</v>
      </c>
      <c r="I179" s="90" t="n">
        <f aca="false">'2006'!E306</f>
        <v>520.697645201299</v>
      </c>
    </row>
    <row r="180" customFormat="false" ht="14.25" hidden="false" customHeight="false" outlineLevel="0" collapsed="false">
      <c r="A180" s="88" t="str">
        <f aca="false">'2005'!A235</f>
        <v>PEABODY</v>
      </c>
      <c r="B180" s="85" t="n">
        <f aca="false">'2005'!B235</f>
        <v>180</v>
      </c>
      <c r="C180" s="89" t="n">
        <f aca="false">'2005'!C235</f>
        <v>313.660470769245</v>
      </c>
      <c r="D180" s="89" t="n">
        <f aca="false">'2005'!D235</f>
        <v>267.265035676159</v>
      </c>
      <c r="E180" s="89" t="n">
        <f aca="false">'2005'!E235</f>
        <v>360.055905862332</v>
      </c>
      <c r="F180" s="85" t="n">
        <f aca="false">'2006'!B235</f>
        <v>178</v>
      </c>
      <c r="G180" s="89" t="n">
        <f aca="false">'2006'!C235</f>
        <v>306.665805502128</v>
      </c>
      <c r="H180" s="89" t="n">
        <f aca="false">'2006'!D235</f>
        <v>261.04039637863</v>
      </c>
      <c r="I180" s="90" t="n">
        <f aca="false">'2006'!E235</f>
        <v>352.291214625626</v>
      </c>
    </row>
    <row r="181" customFormat="false" ht="14.25" hidden="false" customHeight="false" outlineLevel="0" collapsed="false">
      <c r="A181" s="88" t="str">
        <f aca="false">'2005'!A333</f>
        <v>WEST TISBURY</v>
      </c>
      <c r="B181" s="85" t="n">
        <f aca="false">'2005'!B333</f>
        <v>4</v>
      </c>
      <c r="C181" s="89" t="str">
        <f aca="false">'2005'!C333</f>
        <v>--</v>
      </c>
      <c r="D181" s="89" t="str">
        <f aca="false">'2005'!D333</f>
        <v>--</v>
      </c>
      <c r="E181" s="89" t="str">
        <f aca="false">'2005'!E333</f>
        <v>--</v>
      </c>
      <c r="F181" s="85" t="n">
        <f aca="false">'2006'!B333</f>
        <v>7</v>
      </c>
      <c r="G181" s="89" t="n">
        <f aca="false">'2006'!C333</f>
        <v>306.796572065711</v>
      </c>
      <c r="H181" s="89" t="n">
        <f aca="false">'2006'!D333</f>
        <v>75.2143587083439</v>
      </c>
      <c r="I181" s="90" t="n">
        <f aca="false">'2006'!E333</f>
        <v>538.378785423078</v>
      </c>
    </row>
    <row r="182" customFormat="false" ht="14.25" hidden="false" customHeight="false" outlineLevel="0" collapsed="false">
      <c r="A182" s="88" t="str">
        <f aca="false">'2005'!A45</f>
        <v>BOXFORD</v>
      </c>
      <c r="B182" s="85" t="n">
        <f aca="false">'2005'!B45</f>
        <v>10</v>
      </c>
      <c r="C182" s="89" t="n">
        <f aca="false">'2005'!C45</f>
        <v>122.240251889511</v>
      </c>
      <c r="D182" s="89" t="n">
        <f aca="false">'2005'!D45</f>
        <v>43.5517669991894</v>
      </c>
      <c r="E182" s="89" t="n">
        <f aca="false">'2005'!E45</f>
        <v>200.928736779833</v>
      </c>
      <c r="F182" s="85" t="n">
        <f aca="false">'2006'!B45</f>
        <v>24</v>
      </c>
      <c r="G182" s="89" t="n">
        <f aca="false">'2006'!C45</f>
        <v>307.056540347268</v>
      </c>
      <c r="H182" s="89" t="n">
        <f aca="false">'2006'!D45</f>
        <v>180.264921119495</v>
      </c>
      <c r="I182" s="90" t="n">
        <f aca="false">'2006'!E45</f>
        <v>433.848159575041</v>
      </c>
    </row>
    <row r="183" customFormat="false" ht="14.25" hidden="false" customHeight="false" outlineLevel="0" collapsed="false">
      <c r="A183" s="88" t="str">
        <f aca="false">'2005'!A226</f>
        <v>NORWOOD</v>
      </c>
      <c r="B183" s="85" t="n">
        <f aca="false">'2005'!B226</f>
        <v>85</v>
      </c>
      <c r="C183" s="89" t="n">
        <f aca="false">'2005'!C226</f>
        <v>276.037478025336</v>
      </c>
      <c r="D183" s="89" t="n">
        <f aca="false">'2005'!D226</f>
        <v>217.33692431208</v>
      </c>
      <c r="E183" s="89" t="n">
        <f aca="false">'2005'!E226</f>
        <v>334.738031738591</v>
      </c>
      <c r="F183" s="85" t="n">
        <f aca="false">'2006'!B226</f>
        <v>93</v>
      </c>
      <c r="G183" s="89" t="n">
        <f aca="false">'2006'!C226</f>
        <v>307.385055096797</v>
      </c>
      <c r="H183" s="89" t="n">
        <f aca="false">'2006'!D226</f>
        <v>244.823971811374</v>
      </c>
      <c r="I183" s="90" t="n">
        <f aca="false">'2006'!E226</f>
        <v>369.94613838222</v>
      </c>
    </row>
    <row r="184" customFormat="false" ht="14.25" hidden="false" customHeight="false" outlineLevel="0" collapsed="false">
      <c r="A184" s="88" t="str">
        <f aca="false">'2005'!A39</f>
        <v>BLACKSTONE</v>
      </c>
      <c r="B184" s="85" t="n">
        <f aca="false">'2005'!B39</f>
        <v>40</v>
      </c>
      <c r="C184" s="89" t="n">
        <f aca="false">'2005'!C39</f>
        <v>536.131668670205</v>
      </c>
      <c r="D184" s="89" t="n">
        <f aca="false">'2005'!D39</f>
        <v>368.502543713224</v>
      </c>
      <c r="E184" s="89" t="n">
        <f aca="false">'2005'!E39</f>
        <v>703.760793627186</v>
      </c>
      <c r="F184" s="85" t="n">
        <f aca="false">'2006'!B39</f>
        <v>24</v>
      </c>
      <c r="G184" s="89" t="n">
        <f aca="false">'2006'!C39</f>
        <v>307.539426450411</v>
      </c>
      <c r="H184" s="89" t="n">
        <f aca="false">'2006'!D39</f>
        <v>182.370443767249</v>
      </c>
      <c r="I184" s="90" t="n">
        <f aca="false">'2006'!E39</f>
        <v>432.708409133573</v>
      </c>
    </row>
    <row r="185" customFormat="false" ht="14.25" hidden="false" customHeight="false" outlineLevel="0" collapsed="false">
      <c r="A185" s="88" t="str">
        <f aca="false">'2005'!A285</f>
        <v>SOUTHWICK</v>
      </c>
      <c r="B185" s="85" t="n">
        <f aca="false">'2005'!B285</f>
        <v>31</v>
      </c>
      <c r="C185" s="89" t="n">
        <f aca="false">'2005'!C285</f>
        <v>360.219919900436</v>
      </c>
      <c r="D185" s="89" t="n">
        <f aca="false">'2005'!D285</f>
        <v>232.530007294274</v>
      </c>
      <c r="E185" s="89" t="n">
        <f aca="false">'2005'!E285</f>
        <v>487.909832506599</v>
      </c>
      <c r="F185" s="85" t="n">
        <f aca="false">'2006'!B285</f>
        <v>29</v>
      </c>
      <c r="G185" s="89" t="n">
        <f aca="false">'2006'!C285</f>
        <v>308.214841273325</v>
      </c>
      <c r="H185" s="89" t="n">
        <f aca="false">'2006'!D285</f>
        <v>194.500032870383</v>
      </c>
      <c r="I185" s="90" t="n">
        <f aca="false">'2006'!E285</f>
        <v>421.929649676268</v>
      </c>
    </row>
    <row r="186" customFormat="false" ht="14.25" hidden="false" customHeight="false" outlineLevel="0" collapsed="false">
      <c r="A186" s="88" t="str">
        <f aca="false">'2005'!A94</f>
        <v>EASTHAMPTON</v>
      </c>
      <c r="B186" s="85" t="n">
        <f aca="false">'2005'!B94</f>
        <v>54</v>
      </c>
      <c r="C186" s="89" t="n">
        <f aca="false">'2005'!C94</f>
        <v>351.544059014969</v>
      </c>
      <c r="D186" s="89" t="n">
        <f aca="false">'2005'!D94</f>
        <v>257.145888511435</v>
      </c>
      <c r="E186" s="89" t="n">
        <f aca="false">'2005'!E94</f>
        <v>445.942229518502</v>
      </c>
      <c r="F186" s="85" t="n">
        <f aca="false">'2006'!B94</f>
        <v>50</v>
      </c>
      <c r="G186" s="89" t="n">
        <f aca="false">'2006'!C94</f>
        <v>308.872495426242</v>
      </c>
      <c r="H186" s="89" t="n">
        <f aca="false">'2006'!D94</f>
        <v>222.721753528434</v>
      </c>
      <c r="I186" s="90" t="n">
        <f aca="false">'2006'!E94</f>
        <v>395.023237324051</v>
      </c>
    </row>
    <row r="187" customFormat="false" ht="14.25" hidden="false" customHeight="false" outlineLevel="0" collapsed="false">
      <c r="A187" s="88" t="str">
        <f aca="false">'2005'!A171</f>
        <v>MALDEN</v>
      </c>
      <c r="B187" s="85" t="n">
        <f aca="false">'2005'!B171</f>
        <v>212</v>
      </c>
      <c r="C187" s="89" t="n">
        <f aca="false">'2005'!C171</f>
        <v>392.752985965491</v>
      </c>
      <c r="D187" s="89" t="n">
        <f aca="false">'2005'!D171</f>
        <v>340.053307320595</v>
      </c>
      <c r="E187" s="89" t="n">
        <f aca="false">'2005'!E171</f>
        <v>445.452664610386</v>
      </c>
      <c r="F187" s="85" t="n">
        <f aca="false">'2006'!B171</f>
        <v>168</v>
      </c>
      <c r="G187" s="89" t="n">
        <f aca="false">'2006'!C171</f>
        <v>309.597477831682</v>
      </c>
      <c r="H187" s="89" t="n">
        <f aca="false">'2006'!D171</f>
        <v>262.834379388082</v>
      </c>
      <c r="I187" s="90" t="n">
        <f aca="false">'2006'!E171</f>
        <v>356.360576275282</v>
      </c>
    </row>
    <row r="188" customFormat="false" ht="14.25" hidden="false" customHeight="false" outlineLevel="0" collapsed="false">
      <c r="A188" s="88" t="str">
        <f aca="false">'2005'!A116</f>
        <v>GRAFTON</v>
      </c>
      <c r="B188" s="85" t="n">
        <f aca="false">'2005'!B116</f>
        <v>33</v>
      </c>
      <c r="C188" s="89" t="n">
        <f aca="false">'2005'!C116</f>
        <v>231.33872008341</v>
      </c>
      <c r="D188" s="89" t="n">
        <f aca="false">'2005'!D116</f>
        <v>151.75946150902</v>
      </c>
      <c r="E188" s="89" t="n">
        <f aca="false">'2005'!E116</f>
        <v>310.9179786578</v>
      </c>
      <c r="F188" s="85" t="n">
        <f aca="false">'2006'!B116</f>
        <v>45</v>
      </c>
      <c r="G188" s="89" t="n">
        <f aca="false">'2006'!C116</f>
        <v>311.831721830664</v>
      </c>
      <c r="H188" s="89" t="n">
        <f aca="false">'2006'!D116</f>
        <v>220.130513814884</v>
      </c>
      <c r="I188" s="90" t="n">
        <f aca="false">'2006'!E116</f>
        <v>403.532929846443</v>
      </c>
    </row>
    <row r="189" customFormat="false" ht="14.25" hidden="false" customHeight="false" outlineLevel="0" collapsed="false">
      <c r="A189" s="88" t="str">
        <f aca="false">'2005'!A49</f>
        <v>BRIDGEWATER</v>
      </c>
      <c r="B189" s="85" t="n">
        <f aca="false">'2005'!B49</f>
        <v>60</v>
      </c>
      <c r="C189" s="89" t="n">
        <f aca="false">'2005'!C49</f>
        <v>287.351029476947</v>
      </c>
      <c r="D189" s="89" t="n">
        <f aca="false">'2005'!D49</f>
        <v>213.512979091776</v>
      </c>
      <c r="E189" s="89" t="n">
        <f aca="false">'2005'!E49</f>
        <v>361.189079862117</v>
      </c>
      <c r="F189" s="85" t="n">
        <f aca="false">'2006'!B49</f>
        <v>66</v>
      </c>
      <c r="G189" s="89" t="n">
        <f aca="false">'2006'!C49</f>
        <v>312.406752734193</v>
      </c>
      <c r="H189" s="89" t="n">
        <f aca="false">'2006'!D49</f>
        <v>235.860865830755</v>
      </c>
      <c r="I189" s="90" t="n">
        <f aca="false">'2006'!E49</f>
        <v>388.952639637631</v>
      </c>
    </row>
    <row r="190" customFormat="false" ht="14.25" hidden="false" customHeight="false" outlineLevel="0" collapsed="false">
      <c r="A190" s="88" t="str">
        <f aca="false">'2005'!A182</f>
        <v>MEDFORD</v>
      </c>
      <c r="B190" s="85" t="n">
        <f aca="false">'2005'!B182</f>
        <v>184</v>
      </c>
      <c r="C190" s="89" t="n">
        <f aca="false">'2005'!C182</f>
        <v>333.753682707994</v>
      </c>
      <c r="D190" s="89" t="n">
        <f aca="false">'2005'!D182</f>
        <v>285.481035168137</v>
      </c>
      <c r="E190" s="89" t="n">
        <f aca="false">'2005'!E182</f>
        <v>382.02633024785</v>
      </c>
      <c r="F190" s="85" t="n">
        <f aca="false">'2006'!B182</f>
        <v>174</v>
      </c>
      <c r="G190" s="89" t="n">
        <f aca="false">'2006'!C182</f>
        <v>312.561938715607</v>
      </c>
      <c r="H190" s="89" t="n">
        <f aca="false">'2006'!D182</f>
        <v>265.993305132182</v>
      </c>
      <c r="I190" s="90" t="n">
        <f aca="false">'2006'!E182</f>
        <v>359.130572299033</v>
      </c>
    </row>
    <row r="191" customFormat="false" ht="14.25" hidden="false" customHeight="false" outlineLevel="0" collapsed="false">
      <c r="A191" s="88" t="str">
        <f aca="false">'2005'!A192</f>
        <v>MILLBURY</v>
      </c>
      <c r="B191" s="85" t="n">
        <f aca="false">'2005'!B192</f>
        <v>55</v>
      </c>
      <c r="C191" s="89" t="n">
        <f aca="false">'2005'!C192</f>
        <v>374.24406129081</v>
      </c>
      <c r="D191" s="89" t="n">
        <f aca="false">'2005'!D192</f>
        <v>275.568506580586</v>
      </c>
      <c r="E191" s="89" t="n">
        <f aca="false">'2005'!E192</f>
        <v>472.919616001034</v>
      </c>
      <c r="F191" s="85" t="n">
        <f aca="false">'2006'!B192</f>
        <v>44</v>
      </c>
      <c r="G191" s="89" t="n">
        <f aca="false">'2006'!C192</f>
        <v>312.644813925533</v>
      </c>
      <c r="H191" s="89" t="n">
        <f aca="false">'2006'!D192</f>
        <v>219.689575876629</v>
      </c>
      <c r="I191" s="90" t="n">
        <f aca="false">'2006'!E192</f>
        <v>405.600051974437</v>
      </c>
    </row>
    <row r="192" customFormat="false" ht="14.25" hidden="false" customHeight="false" outlineLevel="0" collapsed="false">
      <c r="A192" s="88" t="str">
        <f aca="false">'2005'!A26</f>
        <v>AYER</v>
      </c>
      <c r="B192" s="85" t="n">
        <f aca="false">'2005'!B26</f>
        <v>25</v>
      </c>
      <c r="C192" s="89" t="n">
        <f aca="false">'2005'!C26</f>
        <v>370.583107079203</v>
      </c>
      <c r="D192" s="89" t="n">
        <f aca="false">'2005'!D26</f>
        <v>225.76359194625</v>
      </c>
      <c r="E192" s="89" t="n">
        <f aca="false">'2005'!E26</f>
        <v>515.402622212156</v>
      </c>
      <c r="F192" s="85" t="n">
        <f aca="false">'2006'!B26</f>
        <v>21</v>
      </c>
      <c r="G192" s="89" t="n">
        <f aca="false">'2006'!C26</f>
        <v>313.032364917678</v>
      </c>
      <c r="H192" s="89" t="n">
        <f aca="false">'2006'!D26</f>
        <v>179.51827822116</v>
      </c>
      <c r="I192" s="90" t="n">
        <f aca="false">'2006'!E26</f>
        <v>446.546451614197</v>
      </c>
    </row>
    <row r="193" customFormat="false" ht="14.25" hidden="false" customHeight="false" outlineLevel="0" collapsed="false">
      <c r="A193" s="88" t="str">
        <f aca="false">'2005'!A70</f>
        <v>CLARKSBURG</v>
      </c>
      <c r="B193" s="85" t="n">
        <f aca="false">'2005'!B70</f>
        <v>3</v>
      </c>
      <c r="C193" s="89" t="str">
        <f aca="false">'2005'!C70</f>
        <v>--</v>
      </c>
      <c r="D193" s="89" t="str">
        <f aca="false">'2005'!D70</f>
        <v>--</v>
      </c>
      <c r="E193" s="89" t="str">
        <f aca="false">'2005'!E70</f>
        <v>--</v>
      </c>
      <c r="F193" s="85" t="n">
        <f aca="false">'2006'!B70</f>
        <v>6</v>
      </c>
      <c r="G193" s="89" t="n">
        <f aca="false">'2006'!C70</f>
        <v>313.052525887205</v>
      </c>
      <c r="H193" s="89" t="n">
        <f aca="false">'2006'!D70</f>
        <v>54.5651514724368</v>
      </c>
      <c r="I193" s="90" t="n">
        <f aca="false">'2006'!E70</f>
        <v>571.539900301974</v>
      </c>
    </row>
    <row r="194" customFormat="false" ht="14.25" hidden="false" customHeight="false" outlineLevel="0" collapsed="false">
      <c r="A194" s="88" t="str">
        <f aca="false">'2005'!A71</f>
        <v>CLINTON</v>
      </c>
      <c r="B194" s="85" t="n">
        <f aca="false">'2005'!B71</f>
        <v>46</v>
      </c>
      <c r="C194" s="89" t="n">
        <f aca="false">'2005'!C71</f>
        <v>351.393743032547</v>
      </c>
      <c r="D194" s="89" t="n">
        <f aca="false">'2005'!D71</f>
        <v>249.960995986319</v>
      </c>
      <c r="E194" s="89" t="n">
        <f aca="false">'2005'!E71</f>
        <v>452.826490078775</v>
      </c>
      <c r="F194" s="85" t="n">
        <f aca="false">'2006'!B71</f>
        <v>43</v>
      </c>
      <c r="G194" s="89" t="n">
        <f aca="false">'2006'!C71</f>
        <v>313.863314374891</v>
      </c>
      <c r="H194" s="89" t="n">
        <f aca="false">'2006'!D71</f>
        <v>219.917903739384</v>
      </c>
      <c r="I194" s="90" t="n">
        <f aca="false">'2006'!E71</f>
        <v>407.808725010397</v>
      </c>
    </row>
    <row r="195" customFormat="false" ht="14.25" hidden="false" customHeight="false" outlineLevel="0" collapsed="false">
      <c r="A195" s="88" t="str">
        <f aca="false">'2005'!A11</f>
        <v>AGAWAM</v>
      </c>
      <c r="B195" s="85" t="n">
        <f aca="false">'2005'!B11</f>
        <v>109</v>
      </c>
      <c r="C195" s="89" t="n">
        <f aca="false">'2005'!C11</f>
        <v>373.618205540001</v>
      </c>
      <c r="D195" s="89" t="n">
        <f aca="false">'2005'!D11</f>
        <v>302.931149598026</v>
      </c>
      <c r="E195" s="89" t="n">
        <f aca="false">'2005'!E11</f>
        <v>444.305261481977</v>
      </c>
      <c r="F195" s="85" t="n">
        <f aca="false">'2006'!B11</f>
        <v>94</v>
      </c>
      <c r="G195" s="89" t="n">
        <f aca="false">'2006'!C11</f>
        <v>317.054881404329</v>
      </c>
      <c r="H195" s="89" t="n">
        <f aca="false">'2006'!D11</f>
        <v>252.494582615472</v>
      </c>
      <c r="I195" s="90" t="n">
        <f aca="false">'2006'!E11</f>
        <v>381.615180193186</v>
      </c>
    </row>
    <row r="196" customFormat="false" ht="14.25" hidden="false" customHeight="false" outlineLevel="0" collapsed="false">
      <c r="A196" s="88" t="str">
        <f aca="false">'2005'!A222</f>
        <v>NORTHBRIDGE</v>
      </c>
      <c r="B196" s="85" t="n">
        <f aca="false">'2005'!B222</f>
        <v>31</v>
      </c>
      <c r="C196" s="89" t="n">
        <f aca="false">'2005'!C222</f>
        <v>255.541810580209</v>
      </c>
      <c r="D196" s="89" t="n">
        <f aca="false">'2005'!D222</f>
        <v>164.71307656494</v>
      </c>
      <c r="E196" s="89" t="n">
        <f aca="false">'2005'!E222</f>
        <v>346.370544595479</v>
      </c>
      <c r="F196" s="85" t="n">
        <f aca="false">'2006'!B222</f>
        <v>40</v>
      </c>
      <c r="G196" s="89" t="n">
        <f aca="false">'2006'!C222</f>
        <v>317.771780588593</v>
      </c>
      <c r="H196" s="89" t="n">
        <f aca="false">'2006'!D222</f>
        <v>218.431318023144</v>
      </c>
      <c r="I196" s="90" t="n">
        <f aca="false">'2006'!E222</f>
        <v>417.112243154041</v>
      </c>
    </row>
    <row r="197" customFormat="false" ht="14.25" hidden="false" customHeight="false" outlineLevel="0" collapsed="false">
      <c r="A197" s="88" t="str">
        <f aca="false">'2005'!A82</f>
        <v>DENNIS</v>
      </c>
      <c r="B197" s="85" t="n">
        <f aca="false">'2005'!B82</f>
        <v>69</v>
      </c>
      <c r="C197" s="89" t="n">
        <f aca="false">'2005'!C82</f>
        <v>328.960515084252</v>
      </c>
      <c r="D197" s="89" t="n">
        <f aca="false">'2005'!D82</f>
        <v>245.357923418448</v>
      </c>
      <c r="E197" s="89" t="n">
        <f aca="false">'2005'!E82</f>
        <v>412.563106750055</v>
      </c>
      <c r="F197" s="85" t="n">
        <f aca="false">'2006'!B82</f>
        <v>65</v>
      </c>
      <c r="G197" s="89" t="n">
        <f aca="false">'2006'!C82</f>
        <v>318.127540398727</v>
      </c>
      <c r="H197" s="89" t="n">
        <f aca="false">'2006'!D82</f>
        <v>234.613471434263</v>
      </c>
      <c r="I197" s="90" t="n">
        <f aca="false">'2006'!E82</f>
        <v>401.641609363191</v>
      </c>
    </row>
    <row r="198" customFormat="false" ht="14.25" hidden="false" customHeight="false" outlineLevel="0" collapsed="false">
      <c r="A198" s="88" t="str">
        <f aca="false">'2005'!A300</f>
        <v>TEMPLETON</v>
      </c>
      <c r="B198" s="85" t="n">
        <f aca="false">'2005'!B300</f>
        <v>24</v>
      </c>
      <c r="C198" s="89" t="n">
        <f aca="false">'2005'!C300</f>
        <v>334.342062935238</v>
      </c>
      <c r="D198" s="89" t="n">
        <f aca="false">'2005'!D300</f>
        <v>199.429151467726</v>
      </c>
      <c r="E198" s="89" t="n">
        <f aca="false">'2005'!E300</f>
        <v>469.254974402751</v>
      </c>
      <c r="F198" s="85" t="n">
        <f aca="false">'2006'!B300</f>
        <v>24</v>
      </c>
      <c r="G198" s="89" t="n">
        <f aca="false">'2006'!C300</f>
        <v>319.646156384275</v>
      </c>
      <c r="H198" s="89" t="n">
        <f aca="false">'2006'!D300</f>
        <v>190.992466518965</v>
      </c>
      <c r="I198" s="90" t="n">
        <f aca="false">'2006'!E300</f>
        <v>448.299846249585</v>
      </c>
    </row>
    <row r="199" customFormat="false" ht="14.25" hidden="false" customHeight="false" outlineLevel="0" collapsed="false">
      <c r="A199" s="88" t="str">
        <f aca="false">'2005'!A291</f>
        <v>STOUGHTON</v>
      </c>
      <c r="B199" s="85" t="n">
        <f aca="false">'2005'!B291</f>
        <v>114</v>
      </c>
      <c r="C199" s="89" t="n">
        <f aca="false">'2005'!C291</f>
        <v>399.6799026239</v>
      </c>
      <c r="D199" s="89" t="n">
        <f aca="false">'2005'!D291</f>
        <v>325.698554536593</v>
      </c>
      <c r="E199" s="89" t="n">
        <f aca="false">'2005'!E291</f>
        <v>473.661250711206</v>
      </c>
      <c r="F199" s="85" t="n">
        <f aca="false">'2006'!B291</f>
        <v>93</v>
      </c>
      <c r="G199" s="89" t="n">
        <f aca="false">'2006'!C291</f>
        <v>319.832657788356</v>
      </c>
      <c r="H199" s="89" t="n">
        <f aca="false">'2006'!D291</f>
        <v>254.406385777391</v>
      </c>
      <c r="I199" s="90" t="n">
        <f aca="false">'2006'!E291</f>
        <v>385.258929799321</v>
      </c>
    </row>
    <row r="200" customFormat="false" ht="14.25" hidden="false" customHeight="false" outlineLevel="0" collapsed="false">
      <c r="A200" s="88" t="str">
        <f aca="false">'2005'!A340</f>
        <v>WESTPORT</v>
      </c>
      <c r="B200" s="85" t="n">
        <f aca="false">'2005'!B340</f>
        <v>53</v>
      </c>
      <c r="C200" s="89" t="n">
        <f aca="false">'2005'!C340</f>
        <v>322.108386809799</v>
      </c>
      <c r="D200" s="89" t="n">
        <f aca="false">'2005'!D340</f>
        <v>232.697528458634</v>
      </c>
      <c r="E200" s="89" t="n">
        <f aca="false">'2005'!E340</f>
        <v>411.519245160965</v>
      </c>
      <c r="F200" s="85" t="n">
        <f aca="false">'2006'!B340</f>
        <v>50</v>
      </c>
      <c r="G200" s="89" t="n">
        <f aca="false">'2006'!C340</f>
        <v>320.317952044888</v>
      </c>
      <c r="H200" s="89" t="n">
        <f aca="false">'2006'!D340</f>
        <v>229.461141941505</v>
      </c>
      <c r="I200" s="90" t="n">
        <f aca="false">'2006'!E340</f>
        <v>411.17476214827</v>
      </c>
    </row>
    <row r="201" customFormat="false" ht="14.25" hidden="false" customHeight="false" outlineLevel="0" collapsed="false">
      <c r="A201" s="88" t="str">
        <f aca="false">'2005'!A37</f>
        <v>BEVERLY</v>
      </c>
      <c r="B201" s="85" t="n">
        <f aca="false">'2005'!B37</f>
        <v>113</v>
      </c>
      <c r="C201" s="89" t="n">
        <f aca="false">'2005'!C37</f>
        <v>281.428532799427</v>
      </c>
      <c r="D201" s="89" t="n">
        <f aca="false">'2005'!D37</f>
        <v>229.525613715583</v>
      </c>
      <c r="E201" s="89" t="n">
        <f aca="false">'2005'!E37</f>
        <v>333.331451883271</v>
      </c>
      <c r="F201" s="85" t="n">
        <f aca="false">'2006'!B37</f>
        <v>127</v>
      </c>
      <c r="G201" s="89" t="n">
        <f aca="false">'2006'!C37</f>
        <v>320.630132116245</v>
      </c>
      <c r="H201" s="89" t="n">
        <f aca="false">'2006'!D37</f>
        <v>264.997913074406</v>
      </c>
      <c r="I201" s="90" t="n">
        <f aca="false">'2006'!E37</f>
        <v>376.262351158083</v>
      </c>
    </row>
    <row r="202" customFormat="false" ht="14.25" hidden="false" customHeight="false" outlineLevel="0" collapsed="false">
      <c r="A202" s="88" t="str">
        <f aca="false">'2005'!A267</f>
        <v>SANDWICH</v>
      </c>
      <c r="B202" s="85" t="n">
        <f aca="false">'2005'!B267</f>
        <v>53</v>
      </c>
      <c r="C202" s="89" t="n">
        <f aca="false">'2005'!C267</f>
        <v>267.689749998522</v>
      </c>
      <c r="D202" s="89" t="n">
        <f aca="false">'2005'!D267</f>
        <v>195.197033256492</v>
      </c>
      <c r="E202" s="89" t="n">
        <f aca="false">'2005'!E267</f>
        <v>340.182466740551</v>
      </c>
      <c r="F202" s="85" t="n">
        <f aca="false">'2006'!B267</f>
        <v>66</v>
      </c>
      <c r="G202" s="89" t="n">
        <f aca="false">'2006'!C267</f>
        <v>321.592177448711</v>
      </c>
      <c r="H202" s="89" t="n">
        <f aca="false">'2006'!D267</f>
        <v>243.86745821352</v>
      </c>
      <c r="I202" s="90" t="n">
        <f aca="false">'2006'!E267</f>
        <v>399.316896683902</v>
      </c>
    </row>
    <row r="203" customFormat="false" ht="14.25" hidden="false" customHeight="false" outlineLevel="0" collapsed="false">
      <c r="A203" s="88" t="str">
        <f aca="false">'2005'!A246</f>
        <v>PLYMPTON</v>
      </c>
      <c r="B203" s="85" t="n">
        <f aca="false">'2005'!B246</f>
        <v>7</v>
      </c>
      <c r="C203" s="89" t="n">
        <f aca="false">'2005'!C246</f>
        <v>352.27948473232</v>
      </c>
      <c r="D203" s="89" t="n">
        <f aca="false">'2005'!D246</f>
        <v>76.9620856117319</v>
      </c>
      <c r="E203" s="89" t="n">
        <f aca="false">'2005'!E246</f>
        <v>627.596883852907</v>
      </c>
      <c r="F203" s="85" t="n">
        <f aca="false">'2006'!B246</f>
        <v>7</v>
      </c>
      <c r="G203" s="89" t="n">
        <f aca="false">'2006'!C246</f>
        <v>323.389454262322</v>
      </c>
      <c r="H203" s="89" t="n">
        <f aca="false">'2006'!D246</f>
        <v>63.2141214401414</v>
      </c>
      <c r="I203" s="90" t="n">
        <f aca="false">'2006'!E246</f>
        <v>583.564787084504</v>
      </c>
    </row>
    <row r="204" customFormat="false" ht="14.25" hidden="false" customHeight="false" outlineLevel="0" collapsed="false">
      <c r="A204" s="88" t="str">
        <f aca="false">'2005'!A13</f>
        <v>AMESBURY</v>
      </c>
      <c r="B204" s="85" t="n">
        <f aca="false">'2005'!B13</f>
        <v>58</v>
      </c>
      <c r="C204" s="89" t="n">
        <f aca="false">'2005'!C13</f>
        <v>376.54315403199</v>
      </c>
      <c r="D204" s="89" t="n">
        <f aca="false">'2005'!D13</f>
        <v>279.379801157261</v>
      </c>
      <c r="E204" s="89" t="n">
        <f aca="false">'2005'!E13</f>
        <v>473.706506906719</v>
      </c>
      <c r="F204" s="85" t="n">
        <f aca="false">'2006'!B13</f>
        <v>52</v>
      </c>
      <c r="G204" s="89" t="n">
        <f aca="false">'2006'!C13</f>
        <v>323.419101138345</v>
      </c>
      <c r="H204" s="89" t="n">
        <f aca="false">'2006'!D13</f>
        <v>235.069548562806</v>
      </c>
      <c r="I204" s="90" t="n">
        <f aca="false">'2006'!E13</f>
        <v>411.768653713885</v>
      </c>
    </row>
    <row r="205" customFormat="false" ht="14.25" hidden="false" customHeight="false" outlineLevel="0" collapsed="false">
      <c r="A205" s="88" t="str">
        <f aca="false">'2005'!A83</f>
        <v>DIGHTON</v>
      </c>
      <c r="B205" s="85" t="n">
        <f aca="false">'2005'!B83</f>
        <v>17</v>
      </c>
      <c r="C205" s="89" t="n">
        <f aca="false">'2005'!C83</f>
        <v>291.725346641048</v>
      </c>
      <c r="D205" s="89" t="n">
        <f aca="false">'2005'!D83</f>
        <v>152.9421871613</v>
      </c>
      <c r="E205" s="89" t="n">
        <f aca="false">'2005'!E83</f>
        <v>430.508506120797</v>
      </c>
      <c r="F205" s="85" t="n">
        <f aca="false">'2006'!B83</f>
        <v>20</v>
      </c>
      <c r="G205" s="89" t="n">
        <f aca="false">'2006'!C83</f>
        <v>324.468244633036</v>
      </c>
      <c r="H205" s="89" t="n">
        <f aca="false">'2006'!D83</f>
        <v>180.489159002472</v>
      </c>
      <c r="I205" s="90" t="n">
        <f aca="false">'2006'!E83</f>
        <v>468.447330263599</v>
      </c>
    </row>
    <row r="206" customFormat="false" ht="14.25" hidden="false" customHeight="false" outlineLevel="0" collapsed="false">
      <c r="A206" s="88" t="str">
        <f aca="false">'2005'!A313</f>
        <v>WALPOLE</v>
      </c>
      <c r="B206" s="85" t="n">
        <f aca="false">'2005'!B313</f>
        <v>55</v>
      </c>
      <c r="C206" s="89" t="n">
        <f aca="false">'2005'!C313</f>
        <v>231.642437610704</v>
      </c>
      <c r="D206" s="89" t="n">
        <f aca="false">'2005'!D313</f>
        <v>169.92120312287</v>
      </c>
      <c r="E206" s="89" t="n">
        <f aca="false">'2005'!E313</f>
        <v>293.363672098538</v>
      </c>
      <c r="F206" s="85" t="n">
        <f aca="false">'2006'!B313</f>
        <v>75</v>
      </c>
      <c r="G206" s="89" t="n">
        <f aca="false">'2006'!C313</f>
        <v>325.384095432954</v>
      </c>
      <c r="H206" s="89" t="n">
        <f aca="false">'2006'!D313</f>
        <v>251.105785112116</v>
      </c>
      <c r="I206" s="90" t="n">
        <f aca="false">'2006'!E313</f>
        <v>399.662405753791</v>
      </c>
    </row>
    <row r="207" customFormat="false" ht="14.25" hidden="false" customHeight="false" outlineLevel="0" collapsed="false">
      <c r="A207" s="88" t="str">
        <f aca="false">'2005'!A305</f>
        <v>TOWNSEND</v>
      </c>
      <c r="B207" s="85" t="n">
        <f aca="false">'2005'!B305</f>
        <v>28</v>
      </c>
      <c r="C207" s="89" t="n">
        <f aca="false">'2005'!C305</f>
        <v>403.895140250462</v>
      </c>
      <c r="D207" s="89" t="n">
        <f aca="false">'2005'!D305</f>
        <v>247.454053847357</v>
      </c>
      <c r="E207" s="89" t="n">
        <f aca="false">'2005'!E305</f>
        <v>560.336226653567</v>
      </c>
      <c r="F207" s="85" t="n">
        <f aca="false">'2006'!B305</f>
        <v>24</v>
      </c>
      <c r="G207" s="89" t="n">
        <f aca="false">'2006'!C305</f>
        <v>328.464353973927</v>
      </c>
      <c r="H207" s="89" t="n">
        <f aca="false">'2006'!D305</f>
        <v>188.437822349139</v>
      </c>
      <c r="I207" s="90" t="n">
        <f aca="false">'2006'!E305</f>
        <v>468.490885598715</v>
      </c>
    </row>
    <row r="208" customFormat="false" ht="14.25" hidden="false" customHeight="false" outlineLevel="0" collapsed="false">
      <c r="A208" s="88" t="str">
        <f aca="false">'2005'!A220</f>
        <v>NORTHAMPTON</v>
      </c>
      <c r="B208" s="85" t="n">
        <f aca="false">'2005'!B220</f>
        <v>78</v>
      </c>
      <c r="C208" s="89" t="n">
        <f aca="false">'2005'!C220</f>
        <v>298.650309041104</v>
      </c>
      <c r="D208" s="89" t="n">
        <f aca="false">'2005'!D220</f>
        <v>231.165384425105</v>
      </c>
      <c r="E208" s="89" t="n">
        <f aca="false">'2005'!E220</f>
        <v>366.135233657104</v>
      </c>
      <c r="F208" s="85" t="n">
        <f aca="false">'2006'!B220</f>
        <v>85</v>
      </c>
      <c r="G208" s="89" t="n">
        <f aca="false">'2006'!C220</f>
        <v>328.873388350197</v>
      </c>
      <c r="H208" s="89" t="n">
        <f aca="false">'2006'!D220</f>
        <v>258.446702091655</v>
      </c>
      <c r="I208" s="90" t="n">
        <f aca="false">'2006'!E220</f>
        <v>399.300074608738</v>
      </c>
    </row>
    <row r="209" customFormat="false" ht="14.25" hidden="false" customHeight="false" outlineLevel="0" collapsed="false">
      <c r="A209" s="88" t="str">
        <f aca="false">'2005'!A219</f>
        <v>NORTH READING</v>
      </c>
      <c r="B209" s="85" t="n">
        <f aca="false">'2005'!B219</f>
        <v>34</v>
      </c>
      <c r="C209" s="89" t="n">
        <f aca="false">'2005'!C219</f>
        <v>247.091001532729</v>
      </c>
      <c r="D209" s="89" t="n">
        <f aca="false">'2005'!D219</f>
        <v>162.211655178434</v>
      </c>
      <c r="E209" s="89" t="n">
        <f aca="false">'2005'!E219</f>
        <v>331.970347887025</v>
      </c>
      <c r="F209" s="85" t="n">
        <f aca="false">'2006'!B219</f>
        <v>42</v>
      </c>
      <c r="G209" s="89" t="n">
        <f aca="false">'2006'!C219</f>
        <v>330.595278473016</v>
      </c>
      <c r="H209" s="89" t="n">
        <f aca="false">'2006'!D219</f>
        <v>229.117773332198</v>
      </c>
      <c r="I209" s="90" t="n">
        <f aca="false">'2006'!E219</f>
        <v>432.072783613835</v>
      </c>
    </row>
    <row r="210" customFormat="false" ht="14.25" hidden="false" customHeight="false" outlineLevel="0" collapsed="false">
      <c r="A210" s="88" t="str">
        <f aca="false">'2005'!A342</f>
        <v>WEYMOUTH</v>
      </c>
      <c r="B210" s="85" t="n">
        <f aca="false">'2005'!B342</f>
        <v>204</v>
      </c>
      <c r="C210" s="89" t="n">
        <f aca="false">'2005'!C342</f>
        <v>358.223859737214</v>
      </c>
      <c r="D210" s="89" t="n">
        <f aca="false">'2005'!D342</f>
        <v>308.898155980875</v>
      </c>
      <c r="E210" s="89" t="n">
        <f aca="false">'2005'!E342</f>
        <v>407.549563493552</v>
      </c>
      <c r="F210" s="85" t="n">
        <f aca="false">'2006'!B342</f>
        <v>191</v>
      </c>
      <c r="G210" s="89" t="n">
        <f aca="false">'2006'!C342</f>
        <v>331.602504615784</v>
      </c>
      <c r="H210" s="89" t="n">
        <f aca="false">'2006'!D342</f>
        <v>284.464518824625</v>
      </c>
      <c r="I210" s="90" t="n">
        <f aca="false">'2006'!E342</f>
        <v>378.740490406943</v>
      </c>
    </row>
    <row r="211" customFormat="false" ht="14.25" hidden="false" customHeight="false" outlineLevel="0" collapsed="false">
      <c r="A211" s="88" t="str">
        <f aca="false">'2005'!A61</f>
        <v>CHARLTON</v>
      </c>
      <c r="B211" s="85" t="n">
        <f aca="false">'2005'!B61</f>
        <v>36</v>
      </c>
      <c r="C211" s="89" t="n">
        <f aca="false">'2005'!C61</f>
        <v>382.264902106975</v>
      </c>
      <c r="D211" s="89" t="n">
        <f aca="false">'2005'!D61</f>
        <v>249.270442581551</v>
      </c>
      <c r="E211" s="89" t="n">
        <f aca="false">'2005'!E61</f>
        <v>515.259361632399</v>
      </c>
      <c r="F211" s="85" t="n">
        <f aca="false">'2006'!B61</f>
        <v>26</v>
      </c>
      <c r="G211" s="89" t="n">
        <f aca="false">'2006'!C61</f>
        <v>332.961375159116</v>
      </c>
      <c r="H211" s="89" t="n">
        <f aca="false">'2006'!D61</f>
        <v>200.245399289373</v>
      </c>
      <c r="I211" s="90" t="n">
        <f aca="false">'2006'!E61</f>
        <v>465.677351028859</v>
      </c>
    </row>
    <row r="212" customFormat="false" ht="14.25" hidden="false" customHeight="false" outlineLevel="0" collapsed="false">
      <c r="A212" s="88" t="str">
        <f aca="false">'2005'!A155</f>
        <v>LAWRENCE</v>
      </c>
      <c r="B212" s="85" t="n">
        <f aca="false">'2005'!B155</f>
        <v>217</v>
      </c>
      <c r="C212" s="89" t="n">
        <f aca="false">'2005'!C155</f>
        <v>370.310066105707</v>
      </c>
      <c r="D212" s="89" t="n">
        <f aca="false">'2005'!D155</f>
        <v>319.826120607693</v>
      </c>
      <c r="E212" s="89" t="n">
        <f aca="false">'2005'!E155</f>
        <v>420.794011603721</v>
      </c>
      <c r="F212" s="85" t="n">
        <f aca="false">'2006'!B155</f>
        <v>196</v>
      </c>
      <c r="G212" s="89" t="n">
        <f aca="false">'2006'!C155</f>
        <v>333.723910797324</v>
      </c>
      <c r="H212" s="89" t="n">
        <f aca="false">'2006'!D155</f>
        <v>285.767038012736</v>
      </c>
      <c r="I212" s="90" t="n">
        <f aca="false">'2006'!E155</f>
        <v>381.680783581913</v>
      </c>
    </row>
    <row r="213" customFormat="false" ht="14.25" hidden="false" customHeight="false" outlineLevel="0" collapsed="false">
      <c r="A213" s="88" t="str">
        <f aca="false">'2005'!A301</f>
        <v>TEWKSBURY</v>
      </c>
      <c r="B213" s="85" t="n">
        <f aca="false">'2005'!B301</f>
        <v>99</v>
      </c>
      <c r="C213" s="89" t="n">
        <f aca="false">'2005'!C301</f>
        <v>345.848699802707</v>
      </c>
      <c r="D213" s="89" t="n">
        <f aca="false">'2005'!D301</f>
        <v>277.271593741559</v>
      </c>
      <c r="E213" s="89" t="n">
        <f aca="false">'2005'!E301</f>
        <v>414.425805863856</v>
      </c>
      <c r="F213" s="85" t="n">
        <f aca="false">'2006'!B301</f>
        <v>97</v>
      </c>
      <c r="G213" s="89" t="n">
        <f aca="false">'2006'!C301</f>
        <v>334.192529068373</v>
      </c>
      <c r="H213" s="89" t="n">
        <f aca="false">'2006'!D301</f>
        <v>267.680316473961</v>
      </c>
      <c r="I213" s="90" t="n">
        <f aca="false">'2006'!E301</f>
        <v>400.704741662786</v>
      </c>
    </row>
    <row r="214" customFormat="false" ht="14.25" hidden="false" customHeight="false" outlineLevel="0" collapsed="false">
      <c r="A214" s="88" t="str">
        <f aca="false">'2005'!A298</f>
        <v>SWANSEA</v>
      </c>
      <c r="B214" s="85" t="n">
        <f aca="false">'2005'!B298</f>
        <v>47</v>
      </c>
      <c r="C214" s="89" t="n">
        <f aca="false">'2005'!C298</f>
        <v>268.930358631052</v>
      </c>
      <c r="D214" s="89" t="n">
        <f aca="false">'2005'!D298</f>
        <v>190.805315596558</v>
      </c>
      <c r="E214" s="89" t="n">
        <f aca="false">'2005'!E298</f>
        <v>347.055401665547</v>
      </c>
      <c r="F214" s="85" t="n">
        <f aca="false">'2006'!B298</f>
        <v>59</v>
      </c>
      <c r="G214" s="89" t="n">
        <f aca="false">'2006'!C298</f>
        <v>334.269614375827</v>
      </c>
      <c r="H214" s="89" t="n">
        <f aca="false">'2006'!D298</f>
        <v>246.847797012715</v>
      </c>
      <c r="I214" s="90" t="n">
        <f aca="false">'2006'!E298</f>
        <v>421.691431738938</v>
      </c>
    </row>
    <row r="215" customFormat="false" ht="14.25" hidden="false" customHeight="false" outlineLevel="0" collapsed="false">
      <c r="A215" s="88" t="str">
        <f aca="false">'2005'!A109</f>
        <v>FREETOWN</v>
      </c>
      <c r="B215" s="85" t="n">
        <f aca="false">'2005'!B109</f>
        <v>23</v>
      </c>
      <c r="C215" s="89" t="n">
        <f aca="false">'2005'!C109</f>
        <v>313.637518246083</v>
      </c>
      <c r="D215" s="89" t="n">
        <f aca="false">'2005'!D109</f>
        <v>181.379732230895</v>
      </c>
      <c r="E215" s="89" t="n">
        <f aca="false">'2005'!E109</f>
        <v>445.895304261272</v>
      </c>
      <c r="F215" s="85" t="n">
        <f aca="false">'2006'!B109</f>
        <v>27</v>
      </c>
      <c r="G215" s="89" t="n">
        <f aca="false">'2006'!C109</f>
        <v>335.885589085149</v>
      </c>
      <c r="H215" s="89" t="n">
        <f aca="false">'2006'!D109</f>
        <v>203.621194882582</v>
      </c>
      <c r="I215" s="90" t="n">
        <f aca="false">'2006'!E109</f>
        <v>468.149983287717</v>
      </c>
    </row>
    <row r="216" customFormat="false" ht="14.25" hidden="false" customHeight="false" outlineLevel="0" collapsed="false">
      <c r="A216" s="88" t="str">
        <f aca="false">'2005'!A227</f>
        <v>OAK BLUFFS</v>
      </c>
      <c r="B216" s="85" t="n">
        <f aca="false">'2005'!B227</f>
        <v>16</v>
      </c>
      <c r="C216" s="89" t="n">
        <f aca="false">'2005'!C227</f>
        <v>404.191843889169</v>
      </c>
      <c r="D216" s="89" t="n">
        <f aca="false">'2005'!D227</f>
        <v>206.242970491303</v>
      </c>
      <c r="E216" s="89" t="n">
        <f aca="false">'2005'!E227</f>
        <v>602.140717287034</v>
      </c>
      <c r="F216" s="85" t="n">
        <f aca="false">'2006'!B227</f>
        <v>14</v>
      </c>
      <c r="G216" s="89" t="n">
        <f aca="false">'2006'!C227</f>
        <v>336.937637956597</v>
      </c>
      <c r="H216" s="89" t="n">
        <f aca="false">'2006'!D227</f>
        <v>160.504399971705</v>
      </c>
      <c r="I216" s="90" t="n">
        <f aca="false">'2006'!E227</f>
        <v>513.370875941488</v>
      </c>
    </row>
    <row r="217" customFormat="false" ht="14.25" hidden="false" customHeight="false" outlineLevel="0" collapsed="false">
      <c r="A217" s="88" t="str">
        <f aca="false">'2005'!A209</f>
        <v>NEW MARLBOROUGH</v>
      </c>
      <c r="B217" s="85" t="n">
        <f aca="false">'2005'!B209</f>
        <v>0</v>
      </c>
      <c r="C217" s="89" t="n">
        <f aca="false">'2005'!C209</f>
        <v>0</v>
      </c>
      <c r="D217" s="89" t="n">
        <f aca="false">'2005'!D209</f>
        <v>0</v>
      </c>
      <c r="E217" s="89" t="n">
        <f aca="false">'2005'!E209</f>
        <v>0</v>
      </c>
      <c r="F217" s="85" t="n">
        <f aca="false">'2006'!B209</f>
        <v>6</v>
      </c>
      <c r="G217" s="89" t="n">
        <f aca="false">'2006'!C209</f>
        <v>337.889020114009</v>
      </c>
      <c r="H217" s="89" t="n">
        <f aca="false">'2006'!D209</f>
        <v>58.2625579011162</v>
      </c>
      <c r="I217" s="90" t="n">
        <f aca="false">'2006'!E209</f>
        <v>617.515482326902</v>
      </c>
    </row>
    <row r="218" customFormat="false" ht="14.25" hidden="false" customHeight="false" outlineLevel="0" collapsed="false">
      <c r="A218" s="88" t="str">
        <f aca="false">'2005'!A292</f>
        <v>STOW</v>
      </c>
      <c r="B218" s="85" t="n">
        <f aca="false">'2005'!B292</f>
        <v>15</v>
      </c>
      <c r="C218" s="89" t="n">
        <f aca="false">'2005'!C292</f>
        <v>287.316524125441</v>
      </c>
      <c r="D218" s="89" t="n">
        <f aca="false">'2005'!D292</f>
        <v>134.266441015528</v>
      </c>
      <c r="E218" s="89" t="n">
        <f aca="false">'2005'!E292</f>
        <v>440.366607235355</v>
      </c>
      <c r="F218" s="85" t="n">
        <f aca="false">'2006'!B292</f>
        <v>16</v>
      </c>
      <c r="G218" s="89" t="n">
        <f aca="false">'2006'!C292</f>
        <v>338.890270678429</v>
      </c>
      <c r="H218" s="89" t="n">
        <f aca="false">'2006'!D292</f>
        <v>168.269534160655</v>
      </c>
      <c r="I218" s="90" t="n">
        <f aca="false">'2006'!E292</f>
        <v>509.511007196203</v>
      </c>
    </row>
    <row r="219" customFormat="false" ht="14.25" hidden="false" customHeight="false" outlineLevel="0" collapsed="false">
      <c r="A219" s="88" t="str">
        <f aca="false">'2005'!A18</f>
        <v>ASHBURNHAM</v>
      </c>
      <c r="B219" s="85" t="n">
        <f aca="false">'2005'!B18</f>
        <v>15</v>
      </c>
      <c r="C219" s="89" t="n">
        <f aca="false">'2005'!C18</f>
        <v>291.262593563297</v>
      </c>
      <c r="D219" s="89" t="n">
        <f aca="false">'2005'!D18</f>
        <v>139.051314619127</v>
      </c>
      <c r="E219" s="89" t="n">
        <f aca="false">'2005'!E18</f>
        <v>443.473872507467</v>
      </c>
      <c r="F219" s="85" t="n">
        <f aca="false">'2006'!B18</f>
        <v>17</v>
      </c>
      <c r="G219" s="89" t="n">
        <f aca="false">'2006'!C18</f>
        <v>338.990173050973</v>
      </c>
      <c r="H219" s="89" t="n">
        <f aca="false">'2006'!D18</f>
        <v>172.676842304057</v>
      </c>
      <c r="I219" s="90" t="n">
        <f aca="false">'2006'!E18</f>
        <v>505.303503797888</v>
      </c>
    </row>
    <row r="220" customFormat="false" ht="14.25" hidden="false" customHeight="false" outlineLevel="0" collapsed="false">
      <c r="A220" s="88" t="str">
        <f aca="false">'2005'!A327</f>
        <v>WEST BOYLSTON</v>
      </c>
      <c r="B220" s="85" t="n">
        <f aca="false">'2005'!B327</f>
        <v>20</v>
      </c>
      <c r="C220" s="89" t="n">
        <f aca="false">'2005'!C327</f>
        <v>265.910734089713</v>
      </c>
      <c r="D220" s="89" t="n">
        <f aca="false">'2005'!D327</f>
        <v>149.085563714676</v>
      </c>
      <c r="E220" s="89" t="n">
        <f aca="false">'2005'!E327</f>
        <v>382.735904464749</v>
      </c>
      <c r="F220" s="85" t="n">
        <f aca="false">'2006'!B327</f>
        <v>23</v>
      </c>
      <c r="G220" s="89" t="n">
        <f aca="false">'2006'!C327</f>
        <v>339.485974550883</v>
      </c>
      <c r="H220" s="89" t="n">
        <f aca="false">'2006'!D327</f>
        <v>198.944729275486</v>
      </c>
      <c r="I220" s="90" t="n">
        <f aca="false">'2006'!E327</f>
        <v>480.02721982628</v>
      </c>
    </row>
    <row r="221" customFormat="false" ht="14.25" hidden="false" customHeight="false" outlineLevel="0" collapsed="false">
      <c r="A221" s="88" t="str">
        <f aca="false">'2005'!A193</f>
        <v>MILLIS</v>
      </c>
      <c r="B221" s="85" t="n">
        <f aca="false">'2005'!B193</f>
        <v>14</v>
      </c>
      <c r="C221" s="89" t="n">
        <f aca="false">'2005'!C193</f>
        <v>174.299673457201</v>
      </c>
      <c r="D221" s="89" t="n">
        <f aca="false">'2005'!D193</f>
        <v>81.6287957863934</v>
      </c>
      <c r="E221" s="89" t="n">
        <f aca="false">'2005'!E193</f>
        <v>266.970551128008</v>
      </c>
      <c r="F221" s="85" t="n">
        <f aca="false">'2006'!B193</f>
        <v>24</v>
      </c>
      <c r="G221" s="89" t="n">
        <f aca="false">'2006'!C193</f>
        <v>340.146273373452</v>
      </c>
      <c r="H221" s="89" t="n">
        <f aca="false">'2006'!D193</f>
        <v>202.342287652787</v>
      </c>
      <c r="I221" s="90" t="n">
        <f aca="false">'2006'!E193</f>
        <v>477.950259094117</v>
      </c>
    </row>
    <row r="222" customFormat="false" ht="14.25" hidden="false" customHeight="false" outlineLevel="0" collapsed="false">
      <c r="A222" s="88" t="str">
        <f aca="false">'2005'!A100</f>
        <v>EVERETT</v>
      </c>
      <c r="B222" s="85" t="n">
        <f aca="false">'2005'!B100</f>
        <v>126</v>
      </c>
      <c r="C222" s="89" t="n">
        <f aca="false">'2005'!C100</f>
        <v>347.775232651422</v>
      </c>
      <c r="D222" s="89" t="n">
        <f aca="false">'2005'!D100</f>
        <v>287.295087103669</v>
      </c>
      <c r="E222" s="89" t="n">
        <f aca="false">'2005'!E100</f>
        <v>408.255378199175</v>
      </c>
      <c r="F222" s="85" t="n">
        <f aca="false">'2006'!B100</f>
        <v>122</v>
      </c>
      <c r="G222" s="89" t="n">
        <f aca="false">'2006'!C100</f>
        <v>340.880509692582</v>
      </c>
      <c r="H222" s="89" t="n">
        <f aca="false">'2006'!D100</f>
        <v>280.515315522953</v>
      </c>
      <c r="I222" s="90" t="n">
        <f aca="false">'2006'!E100</f>
        <v>401.245703862211</v>
      </c>
    </row>
    <row r="223" customFormat="false" ht="14.25" hidden="false" customHeight="false" outlineLevel="0" collapsed="false">
      <c r="A223" s="88" t="str">
        <f aca="false">'2005'!A214</f>
        <v>NORFOLK</v>
      </c>
      <c r="B223" s="85" t="n">
        <f aca="false">'2005'!B214</f>
        <v>14</v>
      </c>
      <c r="C223" s="89" t="n">
        <f aca="false">'2005'!C214</f>
        <v>171.535384060356</v>
      </c>
      <c r="D223" s="89" t="n">
        <f aca="false">'2005'!D214</f>
        <v>71.3588440659313</v>
      </c>
      <c r="E223" s="89" t="n">
        <f aca="false">'2005'!E214</f>
        <v>271.711924054782</v>
      </c>
      <c r="F223" s="85" t="n">
        <f aca="false">'2006'!B214</f>
        <v>26</v>
      </c>
      <c r="G223" s="89" t="n">
        <f aca="false">'2006'!C214</f>
        <v>341.466856961309</v>
      </c>
      <c r="H223" s="89" t="n">
        <f aca="false">'2006'!D214</f>
        <v>196.361304476033</v>
      </c>
      <c r="I223" s="90" t="n">
        <f aca="false">'2006'!E214</f>
        <v>486.572409446586</v>
      </c>
    </row>
    <row r="224" customFormat="false" ht="14.25" hidden="false" customHeight="false" outlineLevel="0" collapsed="false">
      <c r="A224" s="88" t="str">
        <f aca="false">'2005'!A248</f>
        <v>PROVINCETOWN</v>
      </c>
      <c r="B224" s="85" t="n">
        <f aca="false">'2005'!B248</f>
        <v>18</v>
      </c>
      <c r="C224" s="89" t="n">
        <f aca="false">'2005'!C248</f>
        <v>440.675661169616</v>
      </c>
      <c r="D224" s="89" t="n">
        <f aca="false">'2005'!D248</f>
        <v>237.648564157218</v>
      </c>
      <c r="E224" s="89" t="n">
        <f aca="false">'2005'!E248</f>
        <v>643.702758182014</v>
      </c>
      <c r="F224" s="85" t="n">
        <f aca="false">'2006'!B248</f>
        <v>14</v>
      </c>
      <c r="G224" s="89" t="n">
        <f aca="false">'2006'!C248</f>
        <v>341.808203924224</v>
      </c>
      <c r="H224" s="89" t="n">
        <f aca="false">'2006'!D248</f>
        <v>162.890500480014</v>
      </c>
      <c r="I224" s="90" t="n">
        <f aca="false">'2006'!E248</f>
        <v>520.725907368435</v>
      </c>
    </row>
    <row r="225" customFormat="false" ht="14.25" hidden="false" customHeight="false" outlineLevel="0" collapsed="false">
      <c r="A225" s="88" t="str">
        <f aca="false">'2005'!A32</f>
        <v>BELLINGHAM</v>
      </c>
      <c r="B225" s="85" t="n">
        <f aca="false">'2005'!B32</f>
        <v>54</v>
      </c>
      <c r="C225" s="89" t="n">
        <f aca="false">'2005'!C32</f>
        <v>360.263930690506</v>
      </c>
      <c r="D225" s="89" t="n">
        <f aca="false">'2005'!D32</f>
        <v>263.121321428365</v>
      </c>
      <c r="E225" s="89" t="n">
        <f aca="false">'2005'!E32</f>
        <v>457.406539952646</v>
      </c>
      <c r="F225" s="85" t="n">
        <f aca="false">'2006'!B32</f>
        <v>51</v>
      </c>
      <c r="G225" s="89" t="n">
        <f aca="false">'2006'!C32</f>
        <v>343.27614066204</v>
      </c>
      <c r="H225" s="89" t="n">
        <f aca="false">'2006'!D32</f>
        <v>248.121696512068</v>
      </c>
      <c r="I225" s="90" t="n">
        <f aca="false">'2006'!E32</f>
        <v>438.430584812012</v>
      </c>
    </row>
    <row r="226" customFormat="false" ht="14.25" hidden="false" customHeight="false" outlineLevel="0" collapsed="false">
      <c r="A226" s="88" t="str">
        <f aca="false">'2005'!A28</f>
        <v>BARRE</v>
      </c>
      <c r="B226" s="85" t="n">
        <f aca="false">'2005'!B28</f>
        <v>15</v>
      </c>
      <c r="C226" s="89" t="n">
        <f aca="false">'2005'!C28</f>
        <v>312.642943147164</v>
      </c>
      <c r="D226" s="89" t="n">
        <f aca="false">'2005'!D28</f>
        <v>152.8751101703</v>
      </c>
      <c r="E226" s="89" t="n">
        <f aca="false">'2005'!E28</f>
        <v>472.410776124027</v>
      </c>
      <c r="F226" s="85" t="n">
        <f aca="false">'2006'!B28</f>
        <v>17</v>
      </c>
      <c r="G226" s="89" t="n">
        <f aca="false">'2006'!C28</f>
        <v>343.634125586664</v>
      </c>
      <c r="H226" s="89" t="n">
        <f aca="false">'2006'!D28</f>
        <v>178.182837069446</v>
      </c>
      <c r="I226" s="90" t="n">
        <f aca="false">'2006'!E28</f>
        <v>509.085414103881</v>
      </c>
    </row>
    <row r="227" customFormat="false" ht="14.25" hidden="false" customHeight="false" outlineLevel="0" collapsed="false">
      <c r="A227" s="88" t="str">
        <f aca="false">'2005'!A159</f>
        <v>LEOMINSTER</v>
      </c>
      <c r="B227" s="85" t="n">
        <f aca="false">'2005'!B159</f>
        <v>134</v>
      </c>
      <c r="C227" s="89" t="n">
        <f aca="false">'2005'!C159</f>
        <v>343.625736403285</v>
      </c>
      <c r="D227" s="89" t="n">
        <f aca="false">'2005'!D159</f>
        <v>285.466374624962</v>
      </c>
      <c r="E227" s="89" t="n">
        <f aca="false">'2005'!E159</f>
        <v>401.785098181609</v>
      </c>
      <c r="F227" s="85" t="n">
        <f aca="false">'2006'!B159</f>
        <v>136</v>
      </c>
      <c r="G227" s="89" t="n">
        <f aca="false">'2006'!C159</f>
        <v>344.131307844771</v>
      </c>
      <c r="H227" s="89" t="n">
        <f aca="false">'2006'!D159</f>
        <v>286.290785888931</v>
      </c>
      <c r="I227" s="90" t="n">
        <f aca="false">'2006'!E159</f>
        <v>401.971829800612</v>
      </c>
    </row>
    <row r="228" customFormat="false" ht="14.25" hidden="false" customHeight="false" outlineLevel="0" collapsed="false">
      <c r="A228" s="88" t="str">
        <f aca="false">'2005'!A250</f>
        <v>RANDOLPH</v>
      </c>
      <c r="B228" s="85" t="n">
        <f aca="false">'2005'!B250</f>
        <v>113</v>
      </c>
      <c r="C228" s="89" t="n">
        <f aca="false">'2005'!C250</f>
        <v>361.28815079068</v>
      </c>
      <c r="D228" s="89" t="n">
        <f aca="false">'2005'!D250</f>
        <v>294.542048631461</v>
      </c>
      <c r="E228" s="89" t="n">
        <f aca="false">'2005'!E250</f>
        <v>428.0342529499</v>
      </c>
      <c r="F228" s="85" t="n">
        <f aca="false">'2006'!B250</f>
        <v>112</v>
      </c>
      <c r="G228" s="89" t="n">
        <f aca="false">'2006'!C250</f>
        <v>346.044337777753</v>
      </c>
      <c r="H228" s="89" t="n">
        <f aca="false">'2006'!D250</f>
        <v>281.616538238251</v>
      </c>
      <c r="I228" s="90" t="n">
        <f aca="false">'2006'!E250</f>
        <v>410.472137317255</v>
      </c>
    </row>
    <row r="229" customFormat="false" ht="14.25" hidden="false" customHeight="false" outlineLevel="0" collapsed="false">
      <c r="A229" s="88" t="str">
        <f aca="false">'2005'!A276</f>
        <v>SHIRLEY</v>
      </c>
      <c r="B229" s="85" t="n">
        <f aca="false">'2005'!B276</f>
        <v>22</v>
      </c>
      <c r="C229" s="89" t="n">
        <f aca="false">'2005'!C276</f>
        <v>342.930803005196</v>
      </c>
      <c r="D229" s="89" t="n">
        <f aca="false">'2005'!D276</f>
        <v>198.165126047253</v>
      </c>
      <c r="E229" s="89" t="n">
        <f aca="false">'2005'!E276</f>
        <v>487.696479963139</v>
      </c>
      <c r="F229" s="85" t="n">
        <f aca="false">'2006'!B276</f>
        <v>23</v>
      </c>
      <c r="G229" s="89" t="n">
        <f aca="false">'2006'!C276</f>
        <v>346.184185034194</v>
      </c>
      <c r="H229" s="89" t="n">
        <f aca="false">'2006'!D276</f>
        <v>202.700757352947</v>
      </c>
      <c r="I229" s="90" t="n">
        <f aca="false">'2006'!E276</f>
        <v>489.667612715442</v>
      </c>
    </row>
    <row r="230" customFormat="false" ht="14.25" hidden="false" customHeight="false" outlineLevel="0" collapsed="false">
      <c r="A230" s="88" t="str">
        <f aca="false">'2005'!A90</f>
        <v>EAST BRIDGEWATER</v>
      </c>
      <c r="B230" s="85" t="n">
        <f aca="false">'2005'!B90</f>
        <v>44</v>
      </c>
      <c r="C230" s="89" t="n">
        <f aca="false">'2005'!C90</f>
        <v>341.633749833454</v>
      </c>
      <c r="D230" s="89" t="n">
        <f aca="false">'2005'!D90</f>
        <v>239.305944124682</v>
      </c>
      <c r="E230" s="89" t="n">
        <f aca="false">'2005'!E90</f>
        <v>443.961555542226</v>
      </c>
      <c r="F230" s="85" t="n">
        <f aca="false">'2006'!B90</f>
        <v>42</v>
      </c>
      <c r="G230" s="89" t="n">
        <f aca="false">'2006'!C90</f>
        <v>346.654148167175</v>
      </c>
      <c r="H230" s="89" t="n">
        <f aca="false">'2006'!D90</f>
        <v>241.106781311203</v>
      </c>
      <c r="I230" s="90" t="n">
        <f aca="false">'2006'!E90</f>
        <v>452.201515023148</v>
      </c>
    </row>
    <row r="231" customFormat="false" ht="14.25" hidden="false" customHeight="false" outlineLevel="0" collapsed="false">
      <c r="A231" s="88" t="str">
        <f aca="false">'2005'!A242</f>
        <v>PITTSFIELD</v>
      </c>
      <c r="B231" s="85" t="n">
        <f aca="false">'2005'!B242</f>
        <v>177</v>
      </c>
      <c r="C231" s="89" t="n">
        <f aca="false">'2005'!C242</f>
        <v>374.729014708323</v>
      </c>
      <c r="D231" s="89" t="n">
        <f aca="false">'2005'!D242</f>
        <v>319.28584949602</v>
      </c>
      <c r="E231" s="89" t="n">
        <f aca="false">'2005'!E242</f>
        <v>430.172179920627</v>
      </c>
      <c r="F231" s="85" t="n">
        <f aca="false">'2006'!B242</f>
        <v>167</v>
      </c>
      <c r="G231" s="89" t="n">
        <f aca="false">'2006'!C242</f>
        <v>347.827596990619</v>
      </c>
      <c r="H231" s="89" t="n">
        <f aca="false">'2006'!D242</f>
        <v>295.079067091647</v>
      </c>
      <c r="I231" s="90" t="n">
        <f aca="false">'2006'!E242</f>
        <v>400.57612688959</v>
      </c>
    </row>
    <row r="232" customFormat="false" ht="14.25" hidden="false" customHeight="false" outlineLevel="0" collapsed="false">
      <c r="A232" s="88" t="str">
        <f aca="false">'2005'!A96</f>
        <v>EDGARTOWN</v>
      </c>
      <c r="B232" s="85" t="n">
        <f aca="false">'2005'!B96</f>
        <v>16</v>
      </c>
      <c r="C232" s="89" t="n">
        <f aca="false">'2005'!C96</f>
        <v>392.650861868643</v>
      </c>
      <c r="D232" s="89" t="n">
        <f aca="false">'2005'!D96</f>
        <v>193.576977628663</v>
      </c>
      <c r="E232" s="89" t="n">
        <f aca="false">'2005'!E96</f>
        <v>591.724746108623</v>
      </c>
      <c r="F232" s="85" t="n">
        <f aca="false">'2006'!B96</f>
        <v>14</v>
      </c>
      <c r="G232" s="89" t="n">
        <f aca="false">'2006'!C96</f>
        <v>347.995924842838</v>
      </c>
      <c r="H232" s="89" t="n">
        <f aca="false">'2006'!D96</f>
        <v>164.246567711948</v>
      </c>
      <c r="I232" s="90" t="n">
        <f aca="false">'2006'!E96</f>
        <v>531.745281973729</v>
      </c>
    </row>
    <row r="233" customFormat="false" ht="14.25" hidden="false" customHeight="false" outlineLevel="0" collapsed="false">
      <c r="A233" s="88" t="str">
        <f aca="false">'2005'!A238</f>
        <v>PEPPERELL</v>
      </c>
      <c r="B233" s="85" t="n">
        <f aca="false">'2005'!B238</f>
        <v>25</v>
      </c>
      <c r="C233" s="89" t="n">
        <f aca="false">'2005'!C238</f>
        <v>275.821000407679</v>
      </c>
      <c r="D233" s="89" t="n">
        <f aca="false">'2005'!D238</f>
        <v>163.670000812269</v>
      </c>
      <c r="E233" s="89" t="n">
        <f aca="false">'2005'!E238</f>
        <v>387.972000003088</v>
      </c>
      <c r="F233" s="85" t="n">
        <f aca="false">'2006'!B238</f>
        <v>31</v>
      </c>
      <c r="G233" s="89" t="n">
        <f aca="false">'2006'!C238</f>
        <v>348.65449270292</v>
      </c>
      <c r="H233" s="89" t="n">
        <f aca="false">'2006'!D238</f>
        <v>222.248221795614</v>
      </c>
      <c r="I233" s="90" t="n">
        <f aca="false">'2006'!E238</f>
        <v>475.060763610227</v>
      </c>
    </row>
    <row r="234" customFormat="false" ht="14.25" hidden="false" customHeight="false" outlineLevel="0" collapsed="false">
      <c r="A234" s="88" t="str">
        <f aca="false">'2005'!A335</f>
        <v>WESTFIELD</v>
      </c>
      <c r="B234" s="85" t="n">
        <f aca="false">'2005'!B335</f>
        <v>133</v>
      </c>
      <c r="C234" s="89" t="n">
        <f aca="false">'2005'!C335</f>
        <v>355.488687995544</v>
      </c>
      <c r="D234" s="89" t="n">
        <f aca="false">'2005'!D335</f>
        <v>294.962610345941</v>
      </c>
      <c r="E234" s="89" t="n">
        <f aca="false">'2005'!E335</f>
        <v>416.014765645146</v>
      </c>
      <c r="F234" s="85" t="n">
        <f aca="false">'2006'!B335</f>
        <v>131</v>
      </c>
      <c r="G234" s="89" t="n">
        <f aca="false">'2006'!C335</f>
        <v>349.020191119817</v>
      </c>
      <c r="H234" s="89" t="n">
        <f aca="false">'2006'!D335</f>
        <v>289.11064710783</v>
      </c>
      <c r="I234" s="90" t="n">
        <f aca="false">'2006'!E335</f>
        <v>408.929735131804</v>
      </c>
    </row>
    <row r="235" customFormat="false" ht="14.25" hidden="false" customHeight="false" outlineLevel="0" collapsed="false">
      <c r="A235" s="88" t="str">
        <f aca="false">'2005'!A194</f>
        <v>MILLVILLE</v>
      </c>
      <c r="B235" s="85" t="n">
        <f aca="false">'2005'!B194</f>
        <v>11</v>
      </c>
      <c r="C235" s="89" t="n">
        <f aca="false">'2005'!C194</f>
        <v>482.347852432193</v>
      </c>
      <c r="D235" s="89" t="n">
        <f aca="false">'2005'!D194</f>
        <v>193.465003398198</v>
      </c>
      <c r="E235" s="89" t="n">
        <f aca="false">'2005'!E194</f>
        <v>771.230701466189</v>
      </c>
      <c r="F235" s="85" t="n">
        <f aca="false">'2006'!B194</f>
        <v>8</v>
      </c>
      <c r="G235" s="89" t="n">
        <f aca="false">'2006'!C194</f>
        <v>354.120758271938</v>
      </c>
      <c r="H235" s="89" t="n">
        <f aca="false">'2006'!D194</f>
        <v>106.092867586114</v>
      </c>
      <c r="I235" s="90" t="n">
        <f aca="false">'2006'!E194</f>
        <v>602.148648957763</v>
      </c>
    </row>
    <row r="236" customFormat="false" ht="14.25" hidden="false" customHeight="false" outlineLevel="0" collapsed="false">
      <c r="A236" s="88" t="str">
        <f aca="false">'2005'!A22</f>
        <v>ATHOL</v>
      </c>
      <c r="B236" s="85" t="n">
        <f aca="false">'2005'!B22</f>
        <v>51</v>
      </c>
      <c r="C236" s="89" t="n">
        <f aca="false">'2005'!C22</f>
        <v>445.079210930907</v>
      </c>
      <c r="D236" s="89" t="n">
        <f aca="false">'2005'!D22</f>
        <v>323.648293862407</v>
      </c>
      <c r="E236" s="89" t="n">
        <f aca="false">'2005'!E22</f>
        <v>566.510127999406</v>
      </c>
      <c r="F236" s="85" t="n">
        <f aca="false">'2006'!B22</f>
        <v>41</v>
      </c>
      <c r="G236" s="89" t="n">
        <f aca="false">'2006'!C22</f>
        <v>354.138221693002</v>
      </c>
      <c r="H236" s="89" t="n">
        <f aca="false">'2006'!D22</f>
        <v>245.847906571567</v>
      </c>
      <c r="I236" s="90" t="n">
        <f aca="false">'2006'!E22</f>
        <v>462.428536814436</v>
      </c>
    </row>
    <row r="237" customFormat="false" ht="14.25" hidden="false" customHeight="false" outlineLevel="0" collapsed="false">
      <c r="A237" s="88" t="str">
        <f aca="false">'2005'!A59</f>
        <v>CARVER</v>
      </c>
      <c r="B237" s="85" t="n">
        <f aca="false">'2005'!B59</f>
        <v>42</v>
      </c>
      <c r="C237" s="89" t="n">
        <f aca="false">'2005'!C59</f>
        <v>359.008793280347</v>
      </c>
      <c r="D237" s="89" t="n">
        <f aca="false">'2005'!D59</f>
        <v>250.559675197626</v>
      </c>
      <c r="E237" s="89" t="n">
        <f aca="false">'2005'!E59</f>
        <v>467.457911363067</v>
      </c>
      <c r="F237" s="85" t="n">
        <f aca="false">'2006'!B59</f>
        <v>41</v>
      </c>
      <c r="G237" s="89" t="n">
        <f aca="false">'2006'!C59</f>
        <v>355.529769549219</v>
      </c>
      <c r="H237" s="89" t="n">
        <f aca="false">'2006'!D59</f>
        <v>246.160159860144</v>
      </c>
      <c r="I237" s="90" t="n">
        <f aca="false">'2006'!E59</f>
        <v>464.899379238293</v>
      </c>
    </row>
    <row r="238" customFormat="false" ht="14.25" hidden="false" customHeight="false" outlineLevel="0" collapsed="false">
      <c r="A238" s="88" t="str">
        <f aca="false">'2005'!A217</f>
        <v>NORTH ATTLEBORO</v>
      </c>
      <c r="B238" s="85" t="n">
        <f aca="false">'2005'!B217</f>
        <v>50</v>
      </c>
      <c r="C238" s="89" t="n">
        <f aca="false">'2005'!C217</f>
        <v>225.041570627162</v>
      </c>
      <c r="D238" s="89" t="n">
        <f aca="false">'2005'!D217</f>
        <v>161.251805319283</v>
      </c>
      <c r="E238" s="89" t="n">
        <f aca="false">'2005'!E217</f>
        <v>288.831335935041</v>
      </c>
      <c r="F238" s="85" t="n">
        <f aca="false">'2006'!B217</f>
        <v>79</v>
      </c>
      <c r="G238" s="89" t="n">
        <f aca="false">'2006'!C217</f>
        <v>355.709812214838</v>
      </c>
      <c r="H238" s="89" t="n">
        <f aca="false">'2006'!D217</f>
        <v>275.889664404316</v>
      </c>
      <c r="I238" s="90" t="n">
        <f aca="false">'2006'!E217</f>
        <v>435.52996002536</v>
      </c>
    </row>
    <row r="239" customFormat="false" ht="14.25" hidden="false" customHeight="false" outlineLevel="0" collapsed="false">
      <c r="A239" s="88" t="str">
        <f aca="false">'2005'!A91</f>
        <v>EAST BROOKFIELD</v>
      </c>
      <c r="B239" s="85" t="n">
        <f aca="false">'2005'!B91</f>
        <v>7</v>
      </c>
      <c r="C239" s="89" t="n">
        <f aca="false">'2005'!C91</f>
        <v>303.391811905479</v>
      </c>
      <c r="D239" s="89" t="n">
        <f aca="false">'2005'!D91</f>
        <v>75.4288208835957</v>
      </c>
      <c r="E239" s="89" t="n">
        <f aca="false">'2005'!E91</f>
        <v>531.354802927363</v>
      </c>
      <c r="F239" s="85" t="n">
        <f aca="false">'2006'!B91</f>
        <v>8</v>
      </c>
      <c r="G239" s="89" t="n">
        <f aca="false">'2006'!C91</f>
        <v>357.567751411608</v>
      </c>
      <c r="H239" s="89" t="n">
        <f aca="false">'2006'!D91</f>
        <v>107.415563253728</v>
      </c>
      <c r="I239" s="90" t="n">
        <f aca="false">'2006'!E91</f>
        <v>607.719939569488</v>
      </c>
    </row>
    <row r="240" customFormat="false" ht="14.25" hidden="false" customHeight="false" outlineLevel="0" collapsed="false">
      <c r="A240" s="88" t="str">
        <f aca="false">'2005'!A139</f>
        <v>HOLBROOK</v>
      </c>
      <c r="B240" s="85" t="n">
        <f aca="false">'2005'!B139</f>
        <v>37</v>
      </c>
      <c r="C240" s="89" t="n">
        <f aca="false">'2005'!C139</f>
        <v>302.458032727677</v>
      </c>
      <c r="D240" s="89" t="n">
        <f aca="false">'2005'!D139</f>
        <v>204.396065337703</v>
      </c>
      <c r="E240" s="89" t="n">
        <f aca="false">'2005'!E139</f>
        <v>400.52000011765</v>
      </c>
      <c r="F240" s="85" t="n">
        <f aca="false">'2006'!B139</f>
        <v>44</v>
      </c>
      <c r="G240" s="89" t="n">
        <f aca="false">'2006'!C139</f>
        <v>358.198949589215</v>
      </c>
      <c r="H240" s="89" t="n">
        <f aca="false">'2006'!D139</f>
        <v>252.022102973417</v>
      </c>
      <c r="I240" s="90" t="n">
        <f aca="false">'2006'!E139</f>
        <v>464.375796205014</v>
      </c>
    </row>
    <row r="241" customFormat="false" ht="14.25" hidden="false" customHeight="false" outlineLevel="0" collapsed="false">
      <c r="A241" s="88" t="str">
        <f aca="false">'2005'!A344</f>
        <v>WHITMAN</v>
      </c>
      <c r="B241" s="85" t="n">
        <f aca="false">'2005'!B344</f>
        <v>51</v>
      </c>
      <c r="C241" s="89" t="n">
        <f aca="false">'2005'!C344</f>
        <v>394.591263297302</v>
      </c>
      <c r="D241" s="89" t="n">
        <f aca="false">'2005'!D344</f>
        <v>285.242308955762</v>
      </c>
      <c r="E241" s="89" t="n">
        <f aca="false">'2005'!E344</f>
        <v>503.940217638841</v>
      </c>
      <c r="F241" s="85" t="n">
        <f aca="false">'2006'!B344</f>
        <v>47</v>
      </c>
      <c r="G241" s="89" t="n">
        <f aca="false">'2006'!C344</f>
        <v>358.646133270126</v>
      </c>
      <c r="H241" s="89" t="n">
        <f aca="false">'2006'!D344</f>
        <v>254.909384509276</v>
      </c>
      <c r="I241" s="90" t="n">
        <f aca="false">'2006'!E344</f>
        <v>462.382882030976</v>
      </c>
    </row>
    <row r="242" customFormat="false" ht="14.25" hidden="false" customHeight="false" outlineLevel="0" collapsed="false">
      <c r="A242" s="88" t="str">
        <f aca="false">'2005'!A81</f>
        <v>DEERFIELD</v>
      </c>
      <c r="B242" s="85" t="n">
        <f aca="false">'2005'!B81</f>
        <v>15</v>
      </c>
      <c r="C242" s="89" t="n">
        <f aca="false">'2005'!C81</f>
        <v>275.362274111558</v>
      </c>
      <c r="D242" s="89" t="n">
        <f aca="false">'2005'!D81</f>
        <v>131.327526335954</v>
      </c>
      <c r="E242" s="89" t="n">
        <f aca="false">'2005'!E81</f>
        <v>419.397021887161</v>
      </c>
      <c r="F242" s="85" t="n">
        <f aca="false">'2006'!B81</f>
        <v>18</v>
      </c>
      <c r="G242" s="89" t="n">
        <f aca="false">'2006'!C81</f>
        <v>358.873320592464</v>
      </c>
      <c r="H242" s="89" t="n">
        <f aca="false">'2006'!D81</f>
        <v>188.426287957275</v>
      </c>
      <c r="I242" s="90" t="n">
        <f aca="false">'2006'!E81</f>
        <v>529.320353227653</v>
      </c>
    </row>
    <row r="243" customFormat="false" ht="14.25" hidden="false" customHeight="false" outlineLevel="0" collapsed="false">
      <c r="A243" s="88" t="str">
        <f aca="false">'2005'!A349</f>
        <v>WINCHENDON</v>
      </c>
      <c r="B243" s="85" t="n">
        <f aca="false">'2005'!B349</f>
        <v>32</v>
      </c>
      <c r="C243" s="89" t="n">
        <f aca="false">'2005'!C349</f>
        <v>357.559127740468</v>
      </c>
      <c r="D243" s="89" t="n">
        <f aca="false">'2005'!D349</f>
        <v>232.565084281098</v>
      </c>
      <c r="E243" s="89" t="n">
        <f aca="false">'2005'!E349</f>
        <v>482.553171199838</v>
      </c>
      <c r="F243" s="85" t="n">
        <f aca="false">'2006'!B349</f>
        <v>31</v>
      </c>
      <c r="G243" s="89" t="n">
        <f aca="false">'2006'!C349</f>
        <v>358.899121490893</v>
      </c>
      <c r="H243" s="89" t="n">
        <f aca="false">'2006'!D349</f>
        <v>231.739634206751</v>
      </c>
      <c r="I243" s="90" t="n">
        <f aca="false">'2006'!E349</f>
        <v>486.058608775036</v>
      </c>
    </row>
    <row r="244" customFormat="false" ht="14.25" hidden="false" customHeight="false" outlineLevel="0" collapsed="false">
      <c r="A244" s="88" t="str">
        <f aca="false">'2005'!A120</f>
        <v>GREENFIELD</v>
      </c>
      <c r="B244" s="85" t="n">
        <f aca="false">'2005'!B120</f>
        <v>68</v>
      </c>
      <c r="C244" s="89" t="n">
        <f aca="false">'2005'!C120</f>
        <v>412.730641415368</v>
      </c>
      <c r="D244" s="89" t="n">
        <f aca="false">'2005'!D120</f>
        <v>313.29791128802</v>
      </c>
      <c r="E244" s="89" t="n">
        <f aca="false">'2005'!E120</f>
        <v>512.163371542716</v>
      </c>
      <c r="F244" s="85" t="n">
        <f aca="false">'2006'!B120</f>
        <v>63</v>
      </c>
      <c r="G244" s="89" t="n">
        <f aca="false">'2006'!C120</f>
        <v>359.657615366537</v>
      </c>
      <c r="H244" s="89" t="n">
        <f aca="false">'2006'!D120</f>
        <v>270.162567607352</v>
      </c>
      <c r="I244" s="90" t="n">
        <f aca="false">'2006'!E120</f>
        <v>449.152663125722</v>
      </c>
    </row>
    <row r="245" customFormat="false" ht="14.25" hidden="false" customHeight="false" outlineLevel="0" collapsed="false">
      <c r="A245" s="88" t="str">
        <f aca="false">'2005'!A202</f>
        <v>NAHANT</v>
      </c>
      <c r="B245" s="85" t="n">
        <f aca="false">'2005'!B202</f>
        <v>9</v>
      </c>
      <c r="C245" s="89" t="n">
        <f aca="false">'2005'!C202</f>
        <v>205.079091882542</v>
      </c>
      <c r="D245" s="89" t="n">
        <f aca="false">'2005'!D202</f>
        <v>71.049625679145</v>
      </c>
      <c r="E245" s="89" t="n">
        <f aca="false">'2005'!E202</f>
        <v>339.108558085939</v>
      </c>
      <c r="F245" s="85" t="n">
        <f aca="false">'2006'!B202</f>
        <v>15</v>
      </c>
      <c r="G245" s="89" t="n">
        <f aca="false">'2006'!C202</f>
        <v>359.867670911151</v>
      </c>
      <c r="H245" s="89" t="n">
        <f aca="false">'2006'!D202</f>
        <v>166.487478521248</v>
      </c>
      <c r="I245" s="90" t="n">
        <f aca="false">'2006'!E202</f>
        <v>553.247863301053</v>
      </c>
    </row>
    <row r="246" customFormat="false" ht="14.25" hidden="false" customHeight="false" outlineLevel="0" collapsed="false">
      <c r="A246" s="88" t="str">
        <f aca="false">'2005'!A245</f>
        <v>PLYMOUTH</v>
      </c>
      <c r="B246" s="85" t="n">
        <f aca="false">'2005'!B245</f>
        <v>199</v>
      </c>
      <c r="C246" s="89" t="n">
        <f aca="false">'2005'!C245</f>
        <v>405.05098224485</v>
      </c>
      <c r="D246" s="89" t="n">
        <f aca="false">'2005'!D245</f>
        <v>348.080316340219</v>
      </c>
      <c r="E246" s="89" t="n">
        <f aca="false">'2005'!E245</f>
        <v>462.021648149481</v>
      </c>
      <c r="F246" s="85" t="n">
        <f aca="false">'2006'!B245</f>
        <v>175</v>
      </c>
      <c r="G246" s="89" t="n">
        <f aca="false">'2006'!C245</f>
        <v>360.209279026064</v>
      </c>
      <c r="H246" s="89" t="n">
        <f aca="false">'2006'!D245</f>
        <v>306.169439082892</v>
      </c>
      <c r="I246" s="90" t="n">
        <f aca="false">'2006'!E245</f>
        <v>414.249118969236</v>
      </c>
    </row>
    <row r="247" customFormat="false" ht="14.25" hidden="false" customHeight="false" outlineLevel="0" collapsed="false">
      <c r="A247" s="88" t="str">
        <f aca="false">'2005'!A249</f>
        <v>QUINCY</v>
      </c>
      <c r="B247" s="85" t="n">
        <f aca="false">'2005'!B249</f>
        <v>302</v>
      </c>
      <c r="C247" s="89" t="n">
        <f aca="false">'2005'!C249</f>
        <v>324.060090183674</v>
      </c>
      <c r="D247" s="89" t="n">
        <f aca="false">'2005'!D249</f>
        <v>287.448100757899</v>
      </c>
      <c r="E247" s="89" t="n">
        <f aca="false">'2005'!E249</f>
        <v>360.672079609449</v>
      </c>
      <c r="F247" s="85" t="n">
        <f aca="false">'2006'!B249</f>
        <v>335</v>
      </c>
      <c r="G247" s="89" t="n">
        <f aca="false">'2006'!C249</f>
        <v>360.379143584275</v>
      </c>
      <c r="H247" s="89" t="n">
        <f aca="false">'2006'!D249</f>
        <v>321.700456705858</v>
      </c>
      <c r="I247" s="90" t="n">
        <f aca="false">'2006'!E249</f>
        <v>399.057830462692</v>
      </c>
    </row>
    <row r="248" customFormat="false" ht="14.25" hidden="false" customHeight="false" outlineLevel="0" collapsed="false">
      <c r="A248" s="88" t="str">
        <f aca="false">'2005'!A357</f>
        <v>YARMOUTH</v>
      </c>
      <c r="B248" s="85" t="n">
        <f aca="false">'2005'!B357</f>
        <v>86</v>
      </c>
      <c r="C248" s="89" t="n">
        <f aca="false">'2005'!C357</f>
        <v>291.250038183891</v>
      </c>
      <c r="D248" s="89" t="n">
        <f aca="false">'2005'!D357</f>
        <v>225.729562602238</v>
      </c>
      <c r="E248" s="89" t="n">
        <f aca="false">'2005'!E357</f>
        <v>356.770513765543</v>
      </c>
      <c r="F248" s="85" t="n">
        <f aca="false">'2006'!B357</f>
        <v>109</v>
      </c>
      <c r="G248" s="89" t="n">
        <f aca="false">'2006'!C357</f>
        <v>361.091879858608</v>
      </c>
      <c r="H248" s="89" t="n">
        <f aca="false">'2006'!D357</f>
        <v>289.415471086488</v>
      </c>
      <c r="I248" s="90" t="n">
        <f aca="false">'2006'!E357</f>
        <v>432.768288630729</v>
      </c>
    </row>
    <row r="249" customFormat="false" ht="14.25" hidden="false" customHeight="false" outlineLevel="0" collapsed="false">
      <c r="A249" s="88" t="str">
        <f aca="false">'2005'!A64</f>
        <v>CHELSEA</v>
      </c>
      <c r="B249" s="85" t="n">
        <f aca="false">'2005'!B64</f>
        <v>109</v>
      </c>
      <c r="C249" s="89" t="n">
        <f aca="false">'2005'!C64</f>
        <v>405.902390209941</v>
      </c>
      <c r="D249" s="89" t="n">
        <f aca="false">'2005'!D64</f>
        <v>328.982392078857</v>
      </c>
      <c r="E249" s="89" t="n">
        <f aca="false">'2005'!E64</f>
        <v>482.822388341025</v>
      </c>
      <c r="F249" s="85" t="n">
        <f aca="false">'2006'!B64</f>
        <v>94</v>
      </c>
      <c r="G249" s="89" t="n">
        <f aca="false">'2006'!C64</f>
        <v>361.909295695852</v>
      </c>
      <c r="H249" s="89" t="n">
        <f aca="false">'2006'!D64</f>
        <v>288.363300596419</v>
      </c>
      <c r="I249" s="90" t="n">
        <f aca="false">'2006'!E64</f>
        <v>435.455290795286</v>
      </c>
    </row>
    <row r="250" customFormat="false" ht="14.25" hidden="false" customHeight="false" outlineLevel="0" collapsed="false">
      <c r="A250" s="88" t="str">
        <f aca="false">'2005'!A148</f>
        <v>HULL</v>
      </c>
      <c r="B250" s="85" t="n">
        <f aca="false">'2005'!B148</f>
        <v>44</v>
      </c>
      <c r="C250" s="89" t="n">
        <f aca="false">'2005'!C148</f>
        <v>350.864115295193</v>
      </c>
      <c r="D250" s="89" t="n">
        <f aca="false">'2005'!D148</f>
        <v>244.963168882866</v>
      </c>
      <c r="E250" s="89" t="n">
        <f aca="false">'2005'!E148</f>
        <v>456.76506170752</v>
      </c>
      <c r="F250" s="85" t="n">
        <f aca="false">'2006'!B148</f>
        <v>45</v>
      </c>
      <c r="G250" s="89" t="n">
        <f aca="false">'2006'!C148</f>
        <v>363.113996860815</v>
      </c>
      <c r="H250" s="89" t="n">
        <f aca="false">'2006'!D148</f>
        <v>254.233595741541</v>
      </c>
      <c r="I250" s="90" t="n">
        <f aca="false">'2006'!E148</f>
        <v>471.99439798009</v>
      </c>
    </row>
    <row r="251" customFormat="false" ht="14.25" hidden="false" customHeight="false" outlineLevel="0" collapsed="false">
      <c r="A251" s="88" t="str">
        <f aca="false">'2005'!A273</f>
        <v>SHEFFIELD</v>
      </c>
      <c r="B251" s="85" t="n">
        <f aca="false">'2005'!B273</f>
        <v>12</v>
      </c>
      <c r="C251" s="89" t="n">
        <f aca="false">'2005'!C273</f>
        <v>296.859760285579</v>
      </c>
      <c r="D251" s="89" t="n">
        <f aca="false">'2005'!D273</f>
        <v>125.000346399691</v>
      </c>
      <c r="E251" s="89" t="n">
        <f aca="false">'2005'!E273</f>
        <v>468.719174171466</v>
      </c>
      <c r="F251" s="85" t="n">
        <f aca="false">'2006'!B273</f>
        <v>16</v>
      </c>
      <c r="G251" s="89" t="n">
        <f aca="false">'2006'!C273</f>
        <v>363.610940854698</v>
      </c>
      <c r="H251" s="89" t="n">
        <f aca="false">'2006'!D273</f>
        <v>183.551447535019</v>
      </c>
      <c r="I251" s="90" t="n">
        <f aca="false">'2006'!E273</f>
        <v>543.670434174376</v>
      </c>
    </row>
    <row r="252" customFormat="false" ht="14.25" hidden="false" customHeight="false" outlineLevel="0" collapsed="false">
      <c r="A252" s="88" t="str">
        <f aca="false">'2005'!A54</f>
        <v>BUCKLAND</v>
      </c>
      <c r="B252" s="85" t="n">
        <f aca="false">'2005'!B54</f>
        <v>4</v>
      </c>
      <c r="C252" s="89" t="str">
        <f aca="false">'2005'!C54</f>
        <v>--</v>
      </c>
      <c r="D252" s="89" t="str">
        <f aca="false">'2005'!D54</f>
        <v>--</v>
      </c>
      <c r="E252" s="89" t="str">
        <f aca="false">'2005'!E54</f>
        <v>--</v>
      </c>
      <c r="F252" s="85" t="n">
        <f aca="false">'2006'!B54</f>
        <v>7</v>
      </c>
      <c r="G252" s="89" t="n">
        <f aca="false">'2006'!C54</f>
        <v>365.696051255756</v>
      </c>
      <c r="H252" s="89" t="n">
        <f aca="false">'2006'!D54</f>
        <v>92.8344959678927</v>
      </c>
      <c r="I252" s="90" t="n">
        <f aca="false">'2006'!E54</f>
        <v>638.55760654362</v>
      </c>
    </row>
    <row r="253" customFormat="false" ht="14.25" hidden="false" customHeight="false" outlineLevel="0" collapsed="false">
      <c r="A253" s="88" t="str">
        <f aca="false">'2005'!A131</f>
        <v>HARVARD</v>
      </c>
      <c r="B253" s="85" t="n">
        <f aca="false">'2005'!B131</f>
        <v>18</v>
      </c>
      <c r="C253" s="89" t="n">
        <f aca="false">'2005'!C131</f>
        <v>394.601349003397</v>
      </c>
      <c r="D253" s="89" t="n">
        <f aca="false">'2005'!D131</f>
        <v>201.163227489744</v>
      </c>
      <c r="E253" s="89" t="n">
        <f aca="false">'2005'!E131</f>
        <v>588.03947051705</v>
      </c>
      <c r="F253" s="85" t="n">
        <f aca="false">'2006'!B131</f>
        <v>21</v>
      </c>
      <c r="G253" s="89" t="n">
        <f aca="false">'2006'!C131</f>
        <v>369.630781321398</v>
      </c>
      <c r="H253" s="89" t="n">
        <f aca="false">'2006'!D131</f>
        <v>195.571884131074</v>
      </c>
      <c r="I253" s="90" t="n">
        <f aca="false">'2006'!E131</f>
        <v>543.689678511723</v>
      </c>
    </row>
    <row r="254" customFormat="false" ht="14.25" hidden="false" customHeight="false" outlineLevel="0" collapsed="false">
      <c r="A254" s="88" t="str">
        <f aca="false">'2005'!A84</f>
        <v>DOUGLAS</v>
      </c>
      <c r="B254" s="85" t="n">
        <f aca="false">'2005'!B84</f>
        <v>19</v>
      </c>
      <c r="C254" s="89" t="n">
        <f aca="false">'2005'!C84</f>
        <v>253.671630742234</v>
      </c>
      <c r="D254" s="89" t="n">
        <f aca="false">'2005'!D84</f>
        <v>137.152990289757</v>
      </c>
      <c r="E254" s="89" t="n">
        <f aca="false">'2005'!E84</f>
        <v>370.190271194711</v>
      </c>
      <c r="F254" s="85" t="n">
        <f aca="false">'2006'!B84</f>
        <v>22</v>
      </c>
      <c r="G254" s="89" t="n">
        <f aca="false">'2006'!C84</f>
        <v>373.692231743701</v>
      </c>
      <c r="H254" s="89" t="n">
        <f aca="false">'2006'!D84</f>
        <v>210.229126356718</v>
      </c>
      <c r="I254" s="90" t="n">
        <f aca="false">'2006'!E84</f>
        <v>537.155337130684</v>
      </c>
    </row>
    <row r="255" customFormat="false" ht="14.25" hidden="false" customHeight="false" outlineLevel="0" collapsed="false">
      <c r="A255" s="88" t="str">
        <f aca="false">'2005'!A197</f>
        <v>MONSON</v>
      </c>
      <c r="B255" s="85" t="n">
        <f aca="false">'2005'!B197</f>
        <v>26</v>
      </c>
      <c r="C255" s="89" t="n">
        <f aca="false">'2005'!C197</f>
        <v>318.843207776254</v>
      </c>
      <c r="D255" s="89" t="n">
        <f aca="false">'2005'!D197</f>
        <v>193.21841252237</v>
      </c>
      <c r="E255" s="89" t="n">
        <f aca="false">'2005'!E197</f>
        <v>444.468003030138</v>
      </c>
      <c r="F255" s="85" t="n">
        <f aca="false">'2006'!B197</f>
        <v>29</v>
      </c>
      <c r="G255" s="89" t="n">
        <f aca="false">'2006'!C197</f>
        <v>375.932261987971</v>
      </c>
      <c r="H255" s="89" t="n">
        <f aca="false">'2006'!D197</f>
        <v>236.982068959723</v>
      </c>
      <c r="I255" s="90" t="n">
        <f aca="false">'2006'!E197</f>
        <v>514.882455016218</v>
      </c>
    </row>
    <row r="256" customFormat="false" ht="14.25" hidden="false" customHeight="false" outlineLevel="0" collapsed="false">
      <c r="A256" s="88" t="str">
        <f aca="false">'2005'!A10</f>
        <v>ADAMS</v>
      </c>
      <c r="B256" s="85" t="n">
        <f aca="false">'2005'!B10</f>
        <v>39</v>
      </c>
      <c r="C256" s="89" t="n">
        <f aca="false">'2005'!C10</f>
        <v>410.724548426419</v>
      </c>
      <c r="D256" s="89" t="n">
        <f aca="false">'2005'!D10</f>
        <v>281.003839811557</v>
      </c>
      <c r="E256" s="89" t="n">
        <f aca="false">'2005'!E10</f>
        <v>540.445257041281</v>
      </c>
      <c r="F256" s="85" t="n">
        <f aca="false">'2006'!B10</f>
        <v>34</v>
      </c>
      <c r="G256" s="89" t="n">
        <f aca="false">'2006'!C10</f>
        <v>376.423280715187</v>
      </c>
      <c r="H256" s="89" t="n">
        <f aca="false">'2006'!D10</f>
        <v>247.634209051949</v>
      </c>
      <c r="I256" s="90" t="n">
        <f aca="false">'2006'!E10</f>
        <v>505.212352378426</v>
      </c>
    </row>
    <row r="257" customFormat="false" ht="14.25" hidden="false" customHeight="false" outlineLevel="0" collapsed="false">
      <c r="A257" s="88" t="str">
        <f aca="false">'2005'!A232</f>
        <v>OXFORD</v>
      </c>
      <c r="B257" s="85" t="n">
        <f aca="false">'2005'!B232</f>
        <v>53</v>
      </c>
      <c r="C257" s="89" t="n">
        <f aca="false">'2005'!C232</f>
        <v>430.034974441679</v>
      </c>
      <c r="D257" s="89" t="n">
        <f aca="false">'2005'!D232</f>
        <v>314.160409487993</v>
      </c>
      <c r="E257" s="89" t="n">
        <f aca="false">'2005'!E232</f>
        <v>545.909539395366</v>
      </c>
      <c r="F257" s="85" t="n">
        <f aca="false">'2006'!B232</f>
        <v>49</v>
      </c>
      <c r="G257" s="89" t="n">
        <f aca="false">'2006'!C232</f>
        <v>378.470527712899</v>
      </c>
      <c r="H257" s="89" t="n">
        <f aca="false">'2006'!D232</f>
        <v>271.748562918162</v>
      </c>
      <c r="I257" s="90" t="n">
        <f aca="false">'2006'!E232</f>
        <v>485.192492507635</v>
      </c>
    </row>
    <row r="258" customFormat="false" ht="14.25" hidden="false" customHeight="false" outlineLevel="0" collapsed="false">
      <c r="A258" s="88" t="str">
        <f aca="false">'2005'!A322</f>
        <v>WEBSTER</v>
      </c>
      <c r="B258" s="85" t="n">
        <f aca="false">'2005'!B322</f>
        <v>65</v>
      </c>
      <c r="C258" s="89" t="n">
        <f aca="false">'2005'!C322</f>
        <v>392.036713644284</v>
      </c>
      <c r="D258" s="89" t="n">
        <f aca="false">'2005'!D322</f>
        <v>296.555734048577</v>
      </c>
      <c r="E258" s="89" t="n">
        <f aca="false">'2005'!E322</f>
        <v>487.517693239991</v>
      </c>
      <c r="F258" s="85" t="n">
        <f aca="false">'2006'!B322</f>
        <v>62</v>
      </c>
      <c r="G258" s="89" t="n">
        <f aca="false">'2006'!C322</f>
        <v>379.773130444183</v>
      </c>
      <c r="H258" s="89" t="n">
        <f aca="false">'2006'!D322</f>
        <v>285.238531893375</v>
      </c>
      <c r="I258" s="90" t="n">
        <f aca="false">'2006'!E322</f>
        <v>474.307728994992</v>
      </c>
    </row>
    <row r="259" customFormat="false" ht="14.25" hidden="false" customHeight="false" outlineLevel="0" collapsed="false">
      <c r="A259" s="88" t="str">
        <f aca="false">'2005'!A65</f>
        <v>CHESHIRE</v>
      </c>
      <c r="B259" s="85" t="n">
        <f aca="false">'2005'!B65</f>
        <v>18</v>
      </c>
      <c r="C259" s="89" t="n">
        <f aca="false">'2005'!C65</f>
        <v>465.023187353699</v>
      </c>
      <c r="D259" s="89" t="n">
        <f aca="false">'2005'!D65</f>
        <v>249.109467490599</v>
      </c>
      <c r="E259" s="89" t="n">
        <f aca="false">'2005'!E65</f>
        <v>680.936907216798</v>
      </c>
      <c r="F259" s="85" t="n">
        <f aca="false">'2006'!B65</f>
        <v>14</v>
      </c>
      <c r="G259" s="89" t="n">
        <f aca="false">'2006'!C65</f>
        <v>380.342559219266</v>
      </c>
      <c r="H259" s="89" t="n">
        <f aca="false">'2006'!D65</f>
        <v>179.024644245616</v>
      </c>
      <c r="I259" s="90" t="n">
        <f aca="false">'2006'!E65</f>
        <v>581.660474192915</v>
      </c>
    </row>
    <row r="260" customFormat="false" ht="14.25" hidden="false" customHeight="false" outlineLevel="0" collapsed="false">
      <c r="A260" s="88" t="str">
        <f aca="false">'2005'!A42</f>
        <v>BOSTON</v>
      </c>
      <c r="B260" s="85" t="n">
        <f aca="false">'2005'!B42</f>
        <v>1773</v>
      </c>
      <c r="C260" s="89" t="n">
        <f aca="false">'2005'!C42</f>
        <v>387.449135785407</v>
      </c>
      <c r="D260" s="89" t="n">
        <f aca="false">'2005'!D42</f>
        <v>369.374875660121</v>
      </c>
      <c r="E260" s="89" t="n">
        <f aca="false">'2005'!E42</f>
        <v>405.523395910693</v>
      </c>
      <c r="F260" s="85" t="n">
        <f aca="false">'2006'!B42</f>
        <v>1754</v>
      </c>
      <c r="G260" s="89" t="n">
        <f aca="false">'2006'!C42</f>
        <v>381.6338541747</v>
      </c>
      <c r="H260" s="89" t="n">
        <f aca="false">'2006'!D42</f>
        <v>363.723162863615</v>
      </c>
      <c r="I260" s="90" t="n">
        <f aca="false">'2006'!E42</f>
        <v>399.544545485786</v>
      </c>
    </row>
    <row r="261" customFormat="false" ht="14.25" hidden="false" customHeight="false" outlineLevel="0" collapsed="false">
      <c r="A261" s="88" t="str">
        <f aca="false">'2005'!A23</f>
        <v>ATTLEBORO</v>
      </c>
      <c r="B261" s="85" t="n">
        <f aca="false">'2005'!B23</f>
        <v>139</v>
      </c>
      <c r="C261" s="89" t="n">
        <f aca="false">'2005'!C23</f>
        <v>355.913650614254</v>
      </c>
      <c r="D261" s="89" t="n">
        <f aca="false">'2005'!D23</f>
        <v>296.660368779474</v>
      </c>
      <c r="E261" s="89" t="n">
        <f aca="false">'2005'!E23</f>
        <v>415.166932449035</v>
      </c>
      <c r="F261" s="85" t="n">
        <f aca="false">'2006'!B23</f>
        <v>150</v>
      </c>
      <c r="G261" s="89" t="n">
        <f aca="false">'2006'!C23</f>
        <v>382.391681523936</v>
      </c>
      <c r="H261" s="89" t="n">
        <f aca="false">'2006'!D23</f>
        <v>321.126537543988</v>
      </c>
      <c r="I261" s="90" t="n">
        <f aca="false">'2006'!E23</f>
        <v>443.656825503884</v>
      </c>
    </row>
    <row r="262" customFormat="false" ht="14.25" hidden="false" customHeight="false" outlineLevel="0" collapsed="false">
      <c r="A262" s="88" t="str">
        <f aca="false">'2005'!A288</f>
        <v>STERLING</v>
      </c>
      <c r="B262" s="85" t="n">
        <f aca="false">'2005'!B288</f>
        <v>21</v>
      </c>
      <c r="C262" s="89" t="n">
        <f aca="false">'2005'!C288</f>
        <v>365.960765053261</v>
      </c>
      <c r="D262" s="89" t="n">
        <f aca="false">'2005'!D288</f>
        <v>206.309594762856</v>
      </c>
      <c r="E262" s="89" t="n">
        <f aca="false">'2005'!E288</f>
        <v>525.611935343665</v>
      </c>
      <c r="F262" s="85" t="n">
        <f aca="false">'2006'!B288</f>
        <v>26</v>
      </c>
      <c r="G262" s="89" t="n">
        <f aca="false">'2006'!C288</f>
        <v>388.790684412908</v>
      </c>
      <c r="H262" s="89" t="n">
        <f aca="false">'2006'!D288</f>
        <v>231.91424369198</v>
      </c>
      <c r="I262" s="90" t="n">
        <f aca="false">'2006'!E288</f>
        <v>545.667125133837</v>
      </c>
    </row>
    <row r="263" customFormat="false" ht="14.25" hidden="false" customHeight="false" outlineLevel="0" collapsed="false">
      <c r="A263" s="88" t="str">
        <f aca="false">'2005'!A104</f>
        <v>FITCHBURG</v>
      </c>
      <c r="B263" s="85" t="n">
        <f aca="false">'2005'!B104</f>
        <v>149</v>
      </c>
      <c r="C263" s="89" t="n">
        <f aca="false">'2005'!C104</f>
        <v>419.585435198211</v>
      </c>
      <c r="D263" s="89" t="n">
        <f aca="false">'2005'!D104</f>
        <v>352.440357712285</v>
      </c>
      <c r="E263" s="89" t="n">
        <f aca="false">'2005'!E104</f>
        <v>486.730512684137</v>
      </c>
      <c r="F263" s="85" t="n">
        <f aca="false">'2006'!B104</f>
        <v>138</v>
      </c>
      <c r="G263" s="89" t="n">
        <f aca="false">'2006'!C104</f>
        <v>388.880580868597</v>
      </c>
      <c r="H263" s="89" t="n">
        <f aca="false">'2006'!D104</f>
        <v>324.200766645336</v>
      </c>
      <c r="I263" s="90" t="n">
        <f aca="false">'2006'!E104</f>
        <v>453.560395091858</v>
      </c>
    </row>
    <row r="264" customFormat="false" ht="14.25" hidden="false" customHeight="false" outlineLevel="0" collapsed="false">
      <c r="A264" s="88" t="str">
        <f aca="false">'2005'!A134</f>
        <v>HAVERHILL</v>
      </c>
      <c r="B264" s="85" t="n">
        <f aca="false">'2005'!B134</f>
        <v>183</v>
      </c>
      <c r="C264" s="89" t="n">
        <f aca="false">'2005'!C134</f>
        <v>353.369374539247</v>
      </c>
      <c r="D264" s="89" t="n">
        <f aca="false">'2005'!D134</f>
        <v>302.172426987473</v>
      </c>
      <c r="E264" s="89" t="n">
        <f aca="false">'2005'!E134</f>
        <v>404.566322091021</v>
      </c>
      <c r="F264" s="85" t="n">
        <f aca="false">'2006'!B134</f>
        <v>211</v>
      </c>
      <c r="G264" s="89" t="n">
        <f aca="false">'2006'!C134</f>
        <v>388.912339906472</v>
      </c>
      <c r="H264" s="89" t="n">
        <f aca="false">'2006'!D134</f>
        <v>336.326703739658</v>
      </c>
      <c r="I264" s="90" t="n">
        <f aca="false">'2006'!E134</f>
        <v>441.497976073286</v>
      </c>
    </row>
    <row r="265" customFormat="false" ht="14.25" hidden="false" customHeight="false" outlineLevel="0" collapsed="false">
      <c r="A265" s="88" t="str">
        <f aca="false">'2005'!A169</f>
        <v>LYNN</v>
      </c>
      <c r="B265" s="85" t="n">
        <f aca="false">'2005'!B169</f>
        <v>329</v>
      </c>
      <c r="C265" s="89" t="n">
        <f aca="false">'2005'!C169</f>
        <v>411.933263492071</v>
      </c>
      <c r="D265" s="89" t="n">
        <f aca="false">'2005'!D169</f>
        <v>367.415990084448</v>
      </c>
      <c r="E265" s="89" t="n">
        <f aca="false">'2005'!E169</f>
        <v>456.450536899694</v>
      </c>
      <c r="F265" s="85" t="n">
        <f aca="false">'2006'!B169</f>
        <v>309</v>
      </c>
      <c r="G265" s="89" t="n">
        <f aca="false">'2006'!C169</f>
        <v>389.708961180994</v>
      </c>
      <c r="H265" s="89" t="n">
        <f aca="false">'2006'!D169</f>
        <v>346.249236990158</v>
      </c>
      <c r="I265" s="90" t="n">
        <f aca="false">'2006'!E169</f>
        <v>433.168685371831</v>
      </c>
    </row>
    <row r="266" customFormat="false" ht="14.25" hidden="false" customHeight="false" outlineLevel="0" collapsed="false">
      <c r="A266" s="88" t="str">
        <f aca="false">'2005'!A68</f>
        <v>CHICOPEE</v>
      </c>
      <c r="B266" s="85" t="n">
        <f aca="false">'2005'!B68</f>
        <v>207</v>
      </c>
      <c r="C266" s="89" t="n">
        <f aca="false">'2005'!C68</f>
        <v>360.689520684182</v>
      </c>
      <c r="D266" s="89" t="n">
        <f aca="false">'2005'!D68</f>
        <v>311.407228370313</v>
      </c>
      <c r="E266" s="89" t="n">
        <f aca="false">'2005'!E68</f>
        <v>409.971812998052</v>
      </c>
      <c r="F266" s="85" t="n">
        <f aca="false">'2006'!B68</f>
        <v>227</v>
      </c>
      <c r="G266" s="89" t="n">
        <f aca="false">'2006'!C68</f>
        <v>391.768148770754</v>
      </c>
      <c r="H266" s="89" t="n">
        <f aca="false">'2006'!D68</f>
        <v>340.899004788652</v>
      </c>
      <c r="I266" s="90" t="n">
        <f aca="false">'2006'!E68</f>
        <v>442.637292752855</v>
      </c>
    </row>
    <row r="267" customFormat="false" ht="14.25" hidden="false" customHeight="false" outlineLevel="0" collapsed="false">
      <c r="A267" s="88" t="str">
        <f aca="false">'2005'!A354</f>
        <v>WORCESTER</v>
      </c>
      <c r="B267" s="85" t="n">
        <f aca="false">'2005'!B354</f>
        <v>621</v>
      </c>
      <c r="C267" s="89" t="n">
        <f aca="false">'2005'!C354</f>
        <v>410.619852999581</v>
      </c>
      <c r="D267" s="89" t="n">
        <f aca="false">'2005'!D354</f>
        <v>378.396978914736</v>
      </c>
      <c r="E267" s="89" t="n">
        <f aca="false">'2005'!E354</f>
        <v>442.842727084425</v>
      </c>
      <c r="F267" s="85" t="n">
        <f aca="false">'2006'!B354</f>
        <v>594</v>
      </c>
      <c r="G267" s="89" t="n">
        <f aca="false">'2006'!C354</f>
        <v>392.875355150632</v>
      </c>
      <c r="H267" s="89" t="n">
        <f aca="false">'2006'!D354</f>
        <v>361.339241493751</v>
      </c>
      <c r="I267" s="90" t="n">
        <f aca="false">'2006'!E354</f>
        <v>424.411468807513</v>
      </c>
    </row>
    <row r="268" customFormat="false" ht="14.25" hidden="false" customHeight="false" outlineLevel="0" collapsed="false">
      <c r="A268" s="88" t="str">
        <f aca="false">'2005'!A331</f>
        <v>WEST SPRINGFIELD</v>
      </c>
      <c r="B268" s="85" t="n">
        <f aca="false">'2005'!B331</f>
        <v>139</v>
      </c>
      <c r="C268" s="89" t="n">
        <f aca="false">'2005'!C331</f>
        <v>483.423973733453</v>
      </c>
      <c r="D268" s="89" t="n">
        <f aca="false">'2005'!D331</f>
        <v>403.259811422267</v>
      </c>
      <c r="E268" s="89" t="n">
        <f aca="false">'2005'!E331</f>
        <v>563.588136044638</v>
      </c>
      <c r="F268" s="85" t="n">
        <f aca="false">'2006'!B331</f>
        <v>115</v>
      </c>
      <c r="G268" s="89" t="n">
        <f aca="false">'2006'!C331</f>
        <v>395.283735111257</v>
      </c>
      <c r="H268" s="89" t="n">
        <f aca="false">'2006'!D331</f>
        <v>322.931455540092</v>
      </c>
      <c r="I268" s="90" t="n">
        <f aca="false">'2006'!E331</f>
        <v>467.636014682423</v>
      </c>
    </row>
    <row r="269" customFormat="false" ht="14.25" hidden="false" customHeight="false" outlineLevel="0" collapsed="false">
      <c r="A269" s="88" t="str">
        <f aca="false">'2005'!A295</f>
        <v>SUNDERLAND</v>
      </c>
      <c r="B269" s="85" t="n">
        <f aca="false">'2005'!B295</f>
        <v>8</v>
      </c>
      <c r="C269" s="89" t="n">
        <f aca="false">'2005'!C295</f>
        <v>339.750396208119</v>
      </c>
      <c r="D269" s="89" t="n">
        <f aca="false">'2005'!D295</f>
        <v>91.5875446599794</v>
      </c>
      <c r="E269" s="89" t="n">
        <f aca="false">'2005'!E295</f>
        <v>587.913247756258</v>
      </c>
      <c r="F269" s="85" t="n">
        <f aca="false">'2006'!B295</f>
        <v>8</v>
      </c>
      <c r="G269" s="89" t="n">
        <f aca="false">'2006'!C295</f>
        <v>396.070033228915</v>
      </c>
      <c r="H269" s="89" t="n">
        <f aca="false">'2006'!D295</f>
        <v>120.940068385277</v>
      </c>
      <c r="I269" s="90" t="n">
        <f aca="false">'2006'!E295</f>
        <v>671.199998072552</v>
      </c>
    </row>
    <row r="270" customFormat="false" ht="14.25" hidden="false" customHeight="false" outlineLevel="0" collapsed="false">
      <c r="A270" s="88" t="str">
        <f aca="false">'2005'!A256</f>
        <v>ROCHESTER</v>
      </c>
      <c r="B270" s="85" t="n">
        <f aca="false">'2005'!B256</f>
        <v>16</v>
      </c>
      <c r="C270" s="89" t="n">
        <f aca="false">'2005'!C256</f>
        <v>336.319549026054</v>
      </c>
      <c r="D270" s="89" t="n">
        <f aca="false">'2005'!D256</f>
        <v>161.512082783187</v>
      </c>
      <c r="E270" s="89" t="n">
        <f aca="false">'2005'!E256</f>
        <v>511.127015268921</v>
      </c>
      <c r="F270" s="85" t="n">
        <f aca="false">'2006'!B256</f>
        <v>19</v>
      </c>
      <c r="G270" s="89" t="n">
        <f aca="false">'2006'!C256</f>
        <v>396.242987980819</v>
      </c>
      <c r="H270" s="89" t="n">
        <f aca="false">'2006'!D256</f>
        <v>206.918046092691</v>
      </c>
      <c r="I270" s="90" t="n">
        <f aca="false">'2006'!E256</f>
        <v>585.567929868947</v>
      </c>
    </row>
    <row r="271" customFormat="false" ht="14.25" hidden="false" customHeight="false" outlineLevel="0" collapsed="false">
      <c r="A271" s="88" t="str">
        <f aca="false">'2005'!A110</f>
        <v>GARDNER</v>
      </c>
      <c r="B271" s="85" t="n">
        <f aca="false">'2005'!B110</f>
        <v>81</v>
      </c>
      <c r="C271" s="89" t="n">
        <f aca="false">'2005'!C110</f>
        <v>403.762832687586</v>
      </c>
      <c r="D271" s="89" t="n">
        <f aca="false">'2005'!D110</f>
        <v>316.302576698479</v>
      </c>
      <c r="E271" s="89" t="n">
        <f aca="false">'2005'!E110</f>
        <v>491.223088676693</v>
      </c>
      <c r="F271" s="85" t="n">
        <f aca="false">'2006'!B110</f>
        <v>81</v>
      </c>
      <c r="G271" s="89" t="n">
        <f aca="false">'2006'!C110</f>
        <v>398.535756580111</v>
      </c>
      <c r="H271" s="89" t="n">
        <f aca="false">'2006'!D110</f>
        <v>312.100763469589</v>
      </c>
      <c r="I271" s="90" t="n">
        <f aca="false">'2006'!E110</f>
        <v>484.970749690634</v>
      </c>
    </row>
    <row r="272" customFormat="false" ht="14.25" hidden="false" customHeight="false" outlineLevel="0" collapsed="false">
      <c r="A272" s="88" t="str">
        <f aca="false">'2005'!A157</f>
        <v>LEICESTER</v>
      </c>
      <c r="B272" s="85" t="n">
        <f aca="false">'2005'!B157</f>
        <v>44</v>
      </c>
      <c r="C272" s="89" t="n">
        <f aca="false">'2005'!C157</f>
        <v>443.729557252863</v>
      </c>
      <c r="D272" s="89" t="n">
        <f aca="false">'2005'!D157</f>
        <v>312.716371810834</v>
      </c>
      <c r="E272" s="89" t="n">
        <f aca="false">'2005'!E157</f>
        <v>574.742742694892</v>
      </c>
      <c r="F272" s="85" t="n">
        <f aca="false">'2006'!B157</f>
        <v>40</v>
      </c>
      <c r="G272" s="89" t="n">
        <f aca="false">'2006'!C157</f>
        <v>399.012733100013</v>
      </c>
      <c r="H272" s="89" t="n">
        <f aca="false">'2006'!D157</f>
        <v>274.934249211938</v>
      </c>
      <c r="I272" s="90" t="n">
        <f aca="false">'2006'!E157</f>
        <v>523.091216988088</v>
      </c>
    </row>
    <row r="273" customFormat="false" ht="14.25" hidden="false" customHeight="false" outlineLevel="0" collapsed="false">
      <c r="A273" s="88" t="str">
        <f aca="false">'2005'!A317</f>
        <v>WARREN</v>
      </c>
      <c r="B273" s="85" t="n">
        <f aca="false">'2005'!B317</f>
        <v>27</v>
      </c>
      <c r="C273" s="89" t="n">
        <f aca="false">'2005'!C317</f>
        <v>553.698719314701</v>
      </c>
      <c r="D273" s="89" t="n">
        <f aca="false">'2005'!D317</f>
        <v>344.52349669356</v>
      </c>
      <c r="E273" s="89" t="n">
        <f aca="false">'2005'!E317</f>
        <v>762.873941935841</v>
      </c>
      <c r="F273" s="85" t="n">
        <f aca="false">'2006'!B317</f>
        <v>21</v>
      </c>
      <c r="G273" s="89" t="n">
        <f aca="false">'2006'!C317</f>
        <v>400.55360635094</v>
      </c>
      <c r="H273" s="89" t="n">
        <f aca="false">'2006'!D317</f>
        <v>228.732590439224</v>
      </c>
      <c r="I273" s="90" t="n">
        <f aca="false">'2006'!E317</f>
        <v>572.374622262656</v>
      </c>
    </row>
    <row r="274" customFormat="false" ht="14.25" hidden="false" customHeight="false" outlineLevel="0" collapsed="false">
      <c r="A274" s="88" t="str">
        <f aca="false">'2005'!A356</f>
        <v>WRENTHAM</v>
      </c>
      <c r="B274" s="85" t="n">
        <f aca="false">'2005'!B356</f>
        <v>35</v>
      </c>
      <c r="C274" s="89" t="n">
        <f aca="false">'2005'!C356</f>
        <v>359.214294528097</v>
      </c>
      <c r="D274" s="89" t="n">
        <f aca="false">'2005'!D356</f>
        <v>238.25428694945</v>
      </c>
      <c r="E274" s="89" t="n">
        <f aca="false">'2005'!E356</f>
        <v>480.174302106743</v>
      </c>
      <c r="F274" s="85" t="n">
        <f aca="false">'2006'!B356</f>
        <v>39</v>
      </c>
      <c r="G274" s="89" t="n">
        <f aca="false">'2006'!C356</f>
        <v>401.418011116146</v>
      </c>
      <c r="H274" s="89" t="n">
        <f aca="false">'2006'!D356</f>
        <v>273.279745189472</v>
      </c>
      <c r="I274" s="90" t="n">
        <f aca="false">'2006'!E356</f>
        <v>529.55627704282</v>
      </c>
    </row>
    <row r="275" customFormat="false" ht="14.25" hidden="false" customHeight="false" outlineLevel="0" collapsed="false">
      <c r="A275" s="88" t="str">
        <f aca="false">'2005'!A254</f>
        <v>REVERE</v>
      </c>
      <c r="B275" s="85" t="n">
        <f aca="false">'2005'!B254</f>
        <v>204</v>
      </c>
      <c r="C275" s="89" t="n">
        <f aca="false">'2005'!C254</f>
        <v>445.523097767671</v>
      </c>
      <c r="D275" s="89" t="n">
        <f aca="false">'2005'!D254</f>
        <v>384.473776353564</v>
      </c>
      <c r="E275" s="89" t="n">
        <f aca="false">'2005'!E254</f>
        <v>506.572419181778</v>
      </c>
      <c r="F275" s="85" t="n">
        <f aca="false">'2006'!B254</f>
        <v>184</v>
      </c>
      <c r="G275" s="89" t="n">
        <f aca="false">'2006'!C254</f>
        <v>402.307338696438</v>
      </c>
      <c r="H275" s="89" t="n">
        <f aca="false">'2006'!D254</f>
        <v>344.240058897778</v>
      </c>
      <c r="I275" s="90" t="n">
        <f aca="false">'2006'!E254</f>
        <v>460.374618495098</v>
      </c>
    </row>
    <row r="276" customFormat="false" ht="14.25" hidden="false" customHeight="false" outlineLevel="0" collapsed="false">
      <c r="A276" s="88" t="str">
        <f aca="false">'2005'!A133</f>
        <v>HATFIELD</v>
      </c>
      <c r="B276" s="85" t="n">
        <f aca="false">'2005'!B133</f>
        <v>8</v>
      </c>
      <c r="C276" s="89" t="n">
        <f aca="false">'2005'!C133</f>
        <v>209.828837899241</v>
      </c>
      <c r="D276" s="89" t="n">
        <f aca="false">'2005'!D133</f>
        <v>64.4920795028225</v>
      </c>
      <c r="E276" s="89" t="n">
        <f aca="false">'2005'!E133</f>
        <v>355.165596295659</v>
      </c>
      <c r="F276" s="85" t="n">
        <f aca="false">'2006'!B133</f>
        <v>17</v>
      </c>
      <c r="G276" s="89" t="n">
        <f aca="false">'2006'!C133</f>
        <v>403.510820046289</v>
      </c>
      <c r="H276" s="89" t="n">
        <f aca="false">'2006'!D133</f>
        <v>210.993297511004</v>
      </c>
      <c r="I276" s="90" t="n">
        <f aca="false">'2006'!E133</f>
        <v>596.028342581574</v>
      </c>
    </row>
    <row r="277" customFormat="false" ht="14.25" hidden="false" customHeight="false" outlineLevel="0" collapsed="false">
      <c r="A277" s="88" t="str">
        <f aca="false">'2005'!A98</f>
        <v>ERVING</v>
      </c>
      <c r="B277" s="85" t="n">
        <f aca="false">'2005'!B98</f>
        <v>7</v>
      </c>
      <c r="C277" s="89" t="n">
        <f aca="false">'2005'!C98</f>
        <v>399.607622721061</v>
      </c>
      <c r="D277" s="89" t="n">
        <f aca="false">'2005'!D98</f>
        <v>97.7250698679417</v>
      </c>
      <c r="E277" s="89" t="n">
        <f aca="false">'2005'!E98</f>
        <v>701.490175574181</v>
      </c>
      <c r="F277" s="85" t="n">
        <f aca="false">'2006'!B98</f>
        <v>7</v>
      </c>
      <c r="G277" s="89" t="n">
        <f aca="false">'2006'!C98</f>
        <v>404.48824877298</v>
      </c>
      <c r="H277" s="89" t="n">
        <f aca="false">'2006'!D98</f>
        <v>98.9530661603622</v>
      </c>
      <c r="I277" s="90" t="n">
        <f aca="false">'2006'!E98</f>
        <v>710.023431385597</v>
      </c>
    </row>
    <row r="278" customFormat="false" ht="14.25" hidden="false" customHeight="false" outlineLevel="0" collapsed="false">
      <c r="A278" s="88" t="str">
        <f aca="false">'2005'!A29</f>
        <v>BECKET</v>
      </c>
      <c r="B278" s="85" t="n">
        <f aca="false">'2005'!B29</f>
        <v>4</v>
      </c>
      <c r="C278" s="89" t="str">
        <f aca="false">'2005'!C29</f>
        <v>--</v>
      </c>
      <c r="D278" s="89" t="str">
        <f aca="false">'2005'!D29</f>
        <v>--</v>
      </c>
      <c r="E278" s="89" t="str">
        <f aca="false">'2005'!E29</f>
        <v>--</v>
      </c>
      <c r="F278" s="85" t="n">
        <f aca="false">'2006'!B29</f>
        <v>8</v>
      </c>
      <c r="G278" s="89" t="n">
        <f aca="false">'2006'!C29</f>
        <v>405.156929744626</v>
      </c>
      <c r="H278" s="89" t="n">
        <f aca="false">'2006'!D29</f>
        <v>113.380576175022</v>
      </c>
      <c r="I278" s="90" t="n">
        <f aca="false">'2006'!E29</f>
        <v>696.933283314229</v>
      </c>
    </row>
    <row r="279" customFormat="false" ht="14.25" hidden="false" customHeight="false" outlineLevel="0" collapsed="false">
      <c r="A279" s="88" t="str">
        <f aca="false">'2005'!A299</f>
        <v>TAUNTON</v>
      </c>
      <c r="B279" s="85" t="n">
        <f aca="false">'2005'!B299</f>
        <v>194</v>
      </c>
      <c r="C279" s="89" t="n">
        <f aca="false">'2005'!C299</f>
        <v>383.734632107786</v>
      </c>
      <c r="D279" s="89" t="n">
        <f aca="false">'2005'!D299</f>
        <v>329.671837536439</v>
      </c>
      <c r="E279" s="89" t="n">
        <f aca="false">'2005'!E299</f>
        <v>437.797426679132</v>
      </c>
      <c r="F279" s="85" t="n">
        <f aca="false">'2006'!B299</f>
        <v>209</v>
      </c>
      <c r="G279" s="89" t="n">
        <f aca="false">'2006'!C299</f>
        <v>408.646124452107</v>
      </c>
      <c r="H279" s="89" t="n">
        <f aca="false">'2006'!D299</f>
        <v>353.136550494822</v>
      </c>
      <c r="I279" s="90" t="n">
        <f aca="false">'2006'!E299</f>
        <v>464.155698409393</v>
      </c>
    </row>
    <row r="280" customFormat="false" ht="14.25" hidden="false" customHeight="false" outlineLevel="0" collapsed="false">
      <c r="A280" s="88" t="str">
        <f aca="false">'2005'!A143</f>
        <v>HOLYOKE</v>
      </c>
      <c r="B280" s="85" t="n">
        <f aca="false">'2005'!B143</f>
        <v>173</v>
      </c>
      <c r="C280" s="89" t="n">
        <f aca="false">'2005'!C143</f>
        <v>485.611407418349</v>
      </c>
      <c r="D280" s="89" t="n">
        <f aca="false">'2005'!D143</f>
        <v>413.529735861906</v>
      </c>
      <c r="E280" s="89" t="n">
        <f aca="false">'2005'!E143</f>
        <v>557.693078974792</v>
      </c>
      <c r="F280" s="85" t="n">
        <f aca="false">'2006'!B143</f>
        <v>147</v>
      </c>
      <c r="G280" s="89" t="n">
        <f aca="false">'2006'!C143</f>
        <v>411.175092801827</v>
      </c>
      <c r="H280" s="89" t="n">
        <f aca="false">'2006'!D143</f>
        <v>344.80247719546</v>
      </c>
      <c r="I280" s="90" t="n">
        <f aca="false">'2006'!E143</f>
        <v>477.547708408194</v>
      </c>
    </row>
    <row r="281" customFormat="false" ht="14.25" hidden="false" customHeight="false" outlineLevel="0" collapsed="false">
      <c r="A281" s="88" t="str">
        <f aca="false">'2005'!A316</f>
        <v>WAREHAM</v>
      </c>
      <c r="B281" s="85" t="n">
        <f aca="false">'2005'!B316</f>
        <v>95</v>
      </c>
      <c r="C281" s="89" t="n">
        <f aca="false">'2005'!C316</f>
        <v>385.22709983606</v>
      </c>
      <c r="D281" s="89" t="n">
        <f aca="false">'2005'!D316</f>
        <v>307.134735594873</v>
      </c>
      <c r="E281" s="89" t="n">
        <f aca="false">'2005'!E316</f>
        <v>463.319464077247</v>
      </c>
      <c r="F281" s="85" t="n">
        <f aca="false">'2006'!B316</f>
        <v>103</v>
      </c>
      <c r="G281" s="89" t="n">
        <f aca="false">'2006'!C316</f>
        <v>418.193222642658</v>
      </c>
      <c r="H281" s="89" t="n">
        <f aca="false">'2006'!D316</f>
        <v>336.593266606959</v>
      </c>
      <c r="I281" s="90" t="n">
        <f aca="false">'2006'!E316</f>
        <v>499.793178678358</v>
      </c>
    </row>
    <row r="282" customFormat="false" ht="14.25" hidden="false" customHeight="false" outlineLevel="0" collapsed="false">
      <c r="A282" s="88" t="str">
        <f aca="false">'2005'!A229</f>
        <v>ORANGE</v>
      </c>
      <c r="B282" s="85" t="n">
        <f aca="false">'2005'!B229</f>
        <v>31</v>
      </c>
      <c r="C282" s="89" t="n">
        <f aca="false">'2005'!C229</f>
        <v>389.771032410932</v>
      </c>
      <c r="D282" s="89" t="n">
        <f aca="false">'2005'!D229</f>
        <v>252.286688916148</v>
      </c>
      <c r="E282" s="89" t="n">
        <f aca="false">'2005'!E229</f>
        <v>527.255375905716</v>
      </c>
      <c r="F282" s="85" t="n">
        <f aca="false">'2006'!B229</f>
        <v>33</v>
      </c>
      <c r="G282" s="89" t="n">
        <f aca="false">'2006'!C229</f>
        <v>418.971361039052</v>
      </c>
      <c r="H282" s="89" t="n">
        <f aca="false">'2006'!D229</f>
        <v>275.840170602769</v>
      </c>
      <c r="I282" s="90" t="n">
        <f aca="false">'2006'!E229</f>
        <v>562.102551475335</v>
      </c>
    </row>
    <row r="283" customFormat="false" ht="14.25" hidden="false" customHeight="false" outlineLevel="0" collapsed="false">
      <c r="A283" s="88" t="str">
        <f aca="false">'2005'!A265</f>
        <v>SALISBURY</v>
      </c>
      <c r="B283" s="85" t="n">
        <f aca="false">'2005'!B265</f>
        <v>33</v>
      </c>
      <c r="C283" s="89" t="n">
        <f aca="false">'2005'!C265</f>
        <v>379.465897489038</v>
      </c>
      <c r="D283" s="89" t="n">
        <f aca="false">'2005'!D265</f>
        <v>247.342441164876</v>
      </c>
      <c r="E283" s="89" t="n">
        <f aca="false">'2005'!E265</f>
        <v>511.589353813201</v>
      </c>
      <c r="F283" s="85" t="n">
        <f aca="false">'2006'!B265</f>
        <v>35</v>
      </c>
      <c r="G283" s="89" t="n">
        <f aca="false">'2006'!C265</f>
        <v>418.976426631555</v>
      </c>
      <c r="H283" s="89" t="n">
        <f aca="false">'2006'!D265</f>
        <v>279.467827120198</v>
      </c>
      <c r="I283" s="90" t="n">
        <f aca="false">'2006'!E265</f>
        <v>558.485026142912</v>
      </c>
    </row>
    <row r="284" customFormat="false" ht="14.25" hidden="false" customHeight="false" outlineLevel="0" collapsed="false">
      <c r="A284" s="88" t="str">
        <f aca="false">'2005'!A284</f>
        <v>SOUTHBRIDGE</v>
      </c>
      <c r="B284" s="85" t="n">
        <f aca="false">'2005'!B284</f>
        <v>55</v>
      </c>
      <c r="C284" s="89" t="n">
        <f aca="false">'2005'!C284</f>
        <v>360.15976813246</v>
      </c>
      <c r="D284" s="89" t="n">
        <f aca="false">'2005'!D284</f>
        <v>265.165928597114</v>
      </c>
      <c r="E284" s="89" t="n">
        <f aca="false">'2005'!E284</f>
        <v>455.153607667806</v>
      </c>
      <c r="F284" s="85" t="n">
        <f aca="false">'2006'!B284</f>
        <v>65</v>
      </c>
      <c r="G284" s="89" t="n">
        <f aca="false">'2006'!C284</f>
        <v>419.049327476183</v>
      </c>
      <c r="H284" s="89" t="n">
        <f aca="false">'2006'!D284</f>
        <v>317.518756423377</v>
      </c>
      <c r="I284" s="90" t="n">
        <f aca="false">'2006'!E284</f>
        <v>520.57989852899</v>
      </c>
    </row>
    <row r="285" customFormat="false" ht="14.25" hidden="false" customHeight="false" outlineLevel="0" collapsed="false">
      <c r="A285" s="88" t="str">
        <f aca="false">'2005'!A119</f>
        <v>GREAT BARRINGTON</v>
      </c>
      <c r="B285" s="85" t="n">
        <f aca="false">'2005'!B119</f>
        <v>30</v>
      </c>
      <c r="C285" s="89" t="n">
        <f aca="false">'2005'!C119</f>
        <v>383.213026601933</v>
      </c>
      <c r="D285" s="89" t="n">
        <f aca="false">'2005'!D119</f>
        <v>244.660441439065</v>
      </c>
      <c r="E285" s="89" t="n">
        <f aca="false">'2005'!E119</f>
        <v>521.7656117648</v>
      </c>
      <c r="F285" s="85" t="n">
        <f aca="false">'2006'!B119</f>
        <v>34</v>
      </c>
      <c r="G285" s="89" t="n">
        <f aca="false">'2006'!C119</f>
        <v>419.231078312372</v>
      </c>
      <c r="H285" s="89" t="n">
        <f aca="false">'2006'!D119</f>
        <v>278.256833319537</v>
      </c>
      <c r="I285" s="90" t="n">
        <f aca="false">'2006'!E119</f>
        <v>560.205323305206</v>
      </c>
    </row>
    <row r="286" customFormat="false" ht="14.25" hidden="false" customHeight="false" outlineLevel="0" collapsed="false">
      <c r="A286" s="88" t="str">
        <f aca="false">'2005'!A44</f>
        <v>BOXBOROUGH</v>
      </c>
      <c r="B286" s="85" t="n">
        <f aca="false">'2005'!B44</f>
        <v>7</v>
      </c>
      <c r="C286" s="89" t="n">
        <f aca="false">'2005'!C44</f>
        <v>234.654290403037</v>
      </c>
      <c r="D286" s="89" t="n">
        <f aca="false">'2005'!D44</f>
        <v>44.2889242463406</v>
      </c>
      <c r="E286" s="89" t="n">
        <f aca="false">'2005'!E44</f>
        <v>425.019656559734</v>
      </c>
      <c r="F286" s="85" t="n">
        <f aca="false">'2006'!B44</f>
        <v>13</v>
      </c>
      <c r="G286" s="89" t="n">
        <f aca="false">'2006'!C44</f>
        <v>419.274011596496</v>
      </c>
      <c r="H286" s="89" t="n">
        <f aca="false">'2006'!D44</f>
        <v>173.380409642899</v>
      </c>
      <c r="I286" s="90" t="n">
        <f aca="false">'2006'!E44</f>
        <v>665.167613550094</v>
      </c>
    </row>
    <row r="287" customFormat="false" ht="14.25" hidden="false" customHeight="false" outlineLevel="0" collapsed="false">
      <c r="A287" s="88" t="str">
        <f aca="false">'2005'!A286</f>
        <v>SPENCER</v>
      </c>
      <c r="B287" s="85" t="n">
        <f aca="false">'2005'!B286</f>
        <v>39</v>
      </c>
      <c r="C287" s="89" t="n">
        <f aca="false">'2005'!C286</f>
        <v>345.587841903531</v>
      </c>
      <c r="D287" s="89" t="n">
        <f aca="false">'2005'!D286</f>
        <v>236.607540063531</v>
      </c>
      <c r="E287" s="89" t="n">
        <f aca="false">'2005'!E286</f>
        <v>454.568143743531</v>
      </c>
      <c r="F287" s="85" t="n">
        <f aca="false">'2006'!B286</f>
        <v>48</v>
      </c>
      <c r="G287" s="89" t="n">
        <f aca="false">'2006'!C286</f>
        <v>420.246258259468</v>
      </c>
      <c r="H287" s="89" t="n">
        <f aca="false">'2006'!D286</f>
        <v>300.974759093735</v>
      </c>
      <c r="I287" s="90" t="n">
        <f aca="false">'2006'!E286</f>
        <v>539.517757425201</v>
      </c>
    </row>
    <row r="288" customFormat="false" ht="14.25" hidden="false" customHeight="false" outlineLevel="0" collapsed="false">
      <c r="A288" s="88" t="str">
        <f aca="false">'2005'!A51</f>
        <v>BROCKTON</v>
      </c>
      <c r="B288" s="85" t="n">
        <f aca="false">'2005'!B51</f>
        <v>360</v>
      </c>
      <c r="C288" s="89" t="n">
        <f aca="false">'2005'!C51</f>
        <v>413.701548620257</v>
      </c>
      <c r="D288" s="89" t="n">
        <f aca="false">'2005'!D51</f>
        <v>370.867758295234</v>
      </c>
      <c r="E288" s="89" t="n">
        <f aca="false">'2005'!E51</f>
        <v>456.53533894528</v>
      </c>
      <c r="F288" s="85" t="n">
        <f aca="false">'2006'!B51</f>
        <v>370</v>
      </c>
      <c r="G288" s="89" t="n">
        <f aca="false">'2006'!C51</f>
        <v>421.510203988165</v>
      </c>
      <c r="H288" s="89" t="n">
        <f aca="false">'2006'!D51</f>
        <v>378.442491626058</v>
      </c>
      <c r="I288" s="90" t="n">
        <f aca="false">'2006'!E51</f>
        <v>464.577916350272</v>
      </c>
    </row>
    <row r="289" customFormat="false" ht="14.25" hidden="false" customHeight="false" outlineLevel="0" collapsed="false">
      <c r="A289" s="88" t="str">
        <f aca="false">'2005'!A50</f>
        <v>BRIMFIELD</v>
      </c>
      <c r="B289" s="85" t="n">
        <f aca="false">'2005'!B50</f>
        <v>9</v>
      </c>
      <c r="C289" s="89" t="n">
        <f aca="false">'2005'!C50</f>
        <v>281.968025233203</v>
      </c>
      <c r="D289" s="89" t="n">
        <f aca="false">'2005'!D50</f>
        <v>95.2793640002971</v>
      </c>
      <c r="E289" s="89" t="n">
        <f aca="false">'2005'!E50</f>
        <v>468.656686466109</v>
      </c>
      <c r="F289" s="85" t="n">
        <f aca="false">'2006'!B50</f>
        <v>16</v>
      </c>
      <c r="G289" s="89" t="n">
        <f aca="false">'2006'!C50</f>
        <v>422.356659689749</v>
      </c>
      <c r="H289" s="89" t="n">
        <f aca="false">'2006'!D50</f>
        <v>208.17691737946</v>
      </c>
      <c r="I289" s="90" t="n">
        <f aca="false">'2006'!E50</f>
        <v>636.536402000039</v>
      </c>
    </row>
    <row r="290" customFormat="false" ht="14.25" hidden="false" customHeight="false" outlineLevel="0" collapsed="false">
      <c r="A290" s="88" t="str">
        <f aca="false">'2005'!A352</f>
        <v>WINTHROP</v>
      </c>
      <c r="B290" s="85" t="n">
        <f aca="false">'2005'!B352</f>
        <v>52</v>
      </c>
      <c r="C290" s="89" t="n">
        <f aca="false">'2005'!C352</f>
        <v>312.753998246998</v>
      </c>
      <c r="D290" s="89" t="n">
        <f aca="false">'2005'!D352</f>
        <v>226.799417148647</v>
      </c>
      <c r="E290" s="89" t="n">
        <f aca="false">'2005'!E352</f>
        <v>398.708579345348</v>
      </c>
      <c r="F290" s="85" t="n">
        <f aca="false">'2006'!B352</f>
        <v>74</v>
      </c>
      <c r="G290" s="89" t="n">
        <f aca="false">'2006'!C352</f>
        <v>422.453589975116</v>
      </c>
      <c r="H290" s="89" t="n">
        <f aca="false">'2006'!D352</f>
        <v>326.493303591378</v>
      </c>
      <c r="I290" s="90" t="n">
        <f aca="false">'2006'!E352</f>
        <v>518.413876358855</v>
      </c>
    </row>
    <row r="291" customFormat="false" ht="14.25" hidden="false" customHeight="false" outlineLevel="0" collapsed="false">
      <c r="A291" s="88" t="str">
        <f aca="false">'2005'!A207</f>
        <v>NEW BEDFORD</v>
      </c>
      <c r="B291" s="85" t="n">
        <f aca="false">'2005'!B207</f>
        <v>389</v>
      </c>
      <c r="C291" s="89" t="n">
        <f aca="false">'2005'!C207</f>
        <v>443.193193160928</v>
      </c>
      <c r="D291" s="89" t="n">
        <f aca="false">'2005'!D207</f>
        <v>399.233833992286</v>
      </c>
      <c r="E291" s="89" t="n">
        <f aca="false">'2005'!E207</f>
        <v>487.15255232957</v>
      </c>
      <c r="F291" s="85" t="n">
        <f aca="false">'2006'!B207</f>
        <v>370</v>
      </c>
      <c r="G291" s="89" t="n">
        <f aca="false">'2006'!C207</f>
        <v>423.250206731781</v>
      </c>
      <c r="H291" s="89" t="n">
        <f aca="false">'2006'!D207</f>
        <v>380.216901842658</v>
      </c>
      <c r="I291" s="90" t="n">
        <f aca="false">'2006'!E207</f>
        <v>466.283511620904</v>
      </c>
    </row>
    <row r="292" customFormat="false" ht="14.25" hidden="false" customHeight="false" outlineLevel="0" collapsed="false">
      <c r="A292" s="88" t="str">
        <f aca="false">'2005'!A257</f>
        <v>ROCKLAND</v>
      </c>
      <c r="B292" s="85" t="n">
        <f aca="false">'2005'!B257</f>
        <v>61</v>
      </c>
      <c r="C292" s="89" t="n">
        <f aca="false">'2005'!C257</f>
        <v>339.578627881918</v>
      </c>
      <c r="D292" s="89" t="n">
        <f aca="false">'2005'!D257</f>
        <v>254.66545334707</v>
      </c>
      <c r="E292" s="89" t="n">
        <f aca="false">'2005'!E257</f>
        <v>424.491802416765</v>
      </c>
      <c r="F292" s="85" t="n">
        <f aca="false">'2006'!B257</f>
        <v>77</v>
      </c>
      <c r="G292" s="89" t="n">
        <f aca="false">'2006'!C257</f>
        <v>428.373519550829</v>
      </c>
      <c r="H292" s="89" t="n">
        <f aca="false">'2006'!D257</f>
        <v>332.971539557236</v>
      </c>
      <c r="I292" s="90" t="n">
        <f aca="false">'2006'!E257</f>
        <v>523.775499544423</v>
      </c>
    </row>
    <row r="293" customFormat="false" ht="14.25" hidden="false" customHeight="false" outlineLevel="0" collapsed="false">
      <c r="A293" s="88" t="str">
        <f aca="false">'2005'!A215</f>
        <v>NORTH ADAMS</v>
      </c>
      <c r="B293" s="85" t="n">
        <f aca="false">'2005'!B215</f>
        <v>72</v>
      </c>
      <c r="C293" s="89" t="n">
        <f aca="false">'2005'!C215</f>
        <v>506.301235459298</v>
      </c>
      <c r="D293" s="89" t="n">
        <f aca="false">'2005'!D215</f>
        <v>389.063345600708</v>
      </c>
      <c r="E293" s="89" t="n">
        <f aca="false">'2005'!E215</f>
        <v>623.539125317888</v>
      </c>
      <c r="F293" s="85" t="n">
        <f aca="false">'2006'!B215</f>
        <v>63</v>
      </c>
      <c r="G293" s="89" t="n">
        <f aca="false">'2006'!C215</f>
        <v>429.124077290554</v>
      </c>
      <c r="H293" s="89" t="n">
        <f aca="false">'2006'!D215</f>
        <v>323.560206032431</v>
      </c>
      <c r="I293" s="90" t="n">
        <f aca="false">'2006'!E215</f>
        <v>534.687948548676</v>
      </c>
    </row>
    <row r="294" customFormat="false" ht="14.25" hidden="false" customHeight="false" outlineLevel="0" collapsed="false">
      <c r="A294" s="88" t="str">
        <f aca="false">'2005'!A274</f>
        <v>SHELBURNE</v>
      </c>
      <c r="B294" s="85" t="n">
        <f aca="false">'2005'!B274</f>
        <v>3</v>
      </c>
      <c r="C294" s="89" t="str">
        <f aca="false">'2005'!C274</f>
        <v>--</v>
      </c>
      <c r="D294" s="89" t="str">
        <f aca="false">'2005'!D274</f>
        <v>--</v>
      </c>
      <c r="E294" s="89" t="str">
        <f aca="false">'2005'!E274</f>
        <v>--</v>
      </c>
      <c r="F294" s="85" t="n">
        <f aca="false">'2006'!B274</f>
        <v>11</v>
      </c>
      <c r="G294" s="89" t="n">
        <f aca="false">'2006'!C274</f>
        <v>430.514490838738</v>
      </c>
      <c r="H294" s="89" t="n">
        <f aca="false">'2006'!D274</f>
        <v>172.397090940176</v>
      </c>
      <c r="I294" s="90" t="n">
        <f aca="false">'2006'!E274</f>
        <v>688.631890737299</v>
      </c>
    </row>
    <row r="295" customFormat="false" ht="14.25" hidden="false" customHeight="false" outlineLevel="0" collapsed="false">
      <c r="A295" s="88" t="str">
        <f aca="false">'2005'!A224</f>
        <v>NORTON</v>
      </c>
      <c r="B295" s="85" t="n">
        <f aca="false">'2005'!B224</f>
        <v>40</v>
      </c>
      <c r="C295" s="89" t="n">
        <f aca="false">'2005'!C224</f>
        <v>286.706261931439</v>
      </c>
      <c r="D295" s="89" t="n">
        <f aca="false">'2005'!D224</f>
        <v>193.69417751241</v>
      </c>
      <c r="E295" s="89" t="n">
        <f aca="false">'2005'!E224</f>
        <v>379.718346350467</v>
      </c>
      <c r="F295" s="85" t="n">
        <f aca="false">'2006'!B224</f>
        <v>61</v>
      </c>
      <c r="G295" s="89" t="n">
        <f aca="false">'2006'!C224</f>
        <v>438.1646544992</v>
      </c>
      <c r="H295" s="89" t="n">
        <f aca="false">'2006'!D224</f>
        <v>323.794755735115</v>
      </c>
      <c r="I295" s="90" t="n">
        <f aca="false">'2006'!E224</f>
        <v>552.534553263285</v>
      </c>
    </row>
    <row r="296" customFormat="false" ht="14.25" hidden="false" customHeight="false" outlineLevel="0" collapsed="false">
      <c r="A296" s="88" t="str">
        <f aca="false">'2005'!A102</f>
        <v>FALL RIVER</v>
      </c>
      <c r="B296" s="85" t="n">
        <f aca="false">'2005'!B102</f>
        <v>381</v>
      </c>
      <c r="C296" s="89" t="n">
        <f aca="false">'2005'!C102</f>
        <v>441.345577608292</v>
      </c>
      <c r="D296" s="89" t="n">
        <f aca="false">'2005'!D102</f>
        <v>397.064456896528</v>
      </c>
      <c r="E296" s="89" t="n">
        <f aca="false">'2005'!E102</f>
        <v>485.626698320057</v>
      </c>
      <c r="F296" s="85" t="n">
        <f aca="false">'2006'!B102</f>
        <v>380</v>
      </c>
      <c r="G296" s="89" t="n">
        <f aca="false">'2006'!C102</f>
        <v>441.341823039088</v>
      </c>
      <c r="H296" s="89" t="n">
        <f aca="false">'2006'!D102</f>
        <v>397.02644209375</v>
      </c>
      <c r="I296" s="90" t="n">
        <f aca="false">'2006'!E102</f>
        <v>485.657203984425</v>
      </c>
    </row>
    <row r="297" customFormat="false" ht="14.25" hidden="false" customHeight="false" outlineLevel="0" collapsed="false">
      <c r="A297" s="88" t="str">
        <f aca="false">'2005'!A287</f>
        <v>SPRINGFIELD</v>
      </c>
      <c r="B297" s="85" t="n">
        <f aca="false">'2005'!B287</f>
        <v>617</v>
      </c>
      <c r="C297" s="89" t="n">
        <f aca="false">'2005'!C287</f>
        <v>465.984724057394</v>
      </c>
      <c r="D297" s="89" t="n">
        <f aca="false">'2005'!D287</f>
        <v>429.26982389205</v>
      </c>
      <c r="E297" s="89" t="n">
        <f aca="false">'2005'!E287</f>
        <v>502.699624222738</v>
      </c>
      <c r="F297" s="85" t="n">
        <f aca="false">'2006'!B287</f>
        <v>593</v>
      </c>
      <c r="G297" s="89" t="n">
        <f aca="false">'2006'!C287</f>
        <v>448.182938010425</v>
      </c>
      <c r="H297" s="89" t="n">
        <f aca="false">'2006'!D287</f>
        <v>412.158720989996</v>
      </c>
      <c r="I297" s="90" t="n">
        <f aca="false">'2006'!E287</f>
        <v>484.207155030854</v>
      </c>
    </row>
    <row r="298" customFormat="false" ht="14.25" hidden="false" customHeight="false" outlineLevel="0" collapsed="false">
      <c r="A298" s="88" t="str">
        <f aca="false">'2005'!A166</f>
        <v>LOWELL</v>
      </c>
      <c r="B298" s="85" t="n">
        <f aca="false">'2005'!B166</f>
        <v>347</v>
      </c>
      <c r="C298" s="89" t="n">
        <f aca="false">'2005'!C166</f>
        <v>404.067092698097</v>
      </c>
      <c r="D298" s="89" t="n">
        <f aca="false">'2005'!D166</f>
        <v>361.513642498381</v>
      </c>
      <c r="E298" s="89" t="n">
        <f aca="false">'2005'!E166</f>
        <v>446.620542897812</v>
      </c>
      <c r="F298" s="85" t="n">
        <f aca="false">'2006'!B166</f>
        <v>389</v>
      </c>
      <c r="G298" s="89" t="n">
        <f aca="false">'2006'!C166</f>
        <v>452.631856926909</v>
      </c>
      <c r="H298" s="89" t="n">
        <f aca="false">'2006'!D166</f>
        <v>407.61595857995</v>
      </c>
      <c r="I298" s="90" t="n">
        <f aca="false">'2006'!E166</f>
        <v>497.647755273868</v>
      </c>
    </row>
    <row r="299" customFormat="false" ht="14.25" hidden="false" customHeight="false" outlineLevel="0" collapsed="false">
      <c r="A299" s="88" t="str">
        <f aca="false">'2005'!A315</f>
        <v>WARE</v>
      </c>
      <c r="B299" s="85" t="n">
        <f aca="false">'2005'!B315</f>
        <v>44</v>
      </c>
      <c r="C299" s="89" t="n">
        <f aca="false">'2005'!C315</f>
        <v>439.940383793376</v>
      </c>
      <c r="D299" s="89" t="n">
        <f aca="false">'2005'!D315</f>
        <v>309.591064070783</v>
      </c>
      <c r="E299" s="89" t="n">
        <f aca="false">'2005'!E315</f>
        <v>570.289703515969</v>
      </c>
      <c r="F299" s="85" t="n">
        <f aca="false">'2006'!B315</f>
        <v>44</v>
      </c>
      <c r="G299" s="89" t="n">
        <f aca="false">'2006'!C315</f>
        <v>455.234330692256</v>
      </c>
      <c r="H299" s="89" t="n">
        <f aca="false">'2006'!D315</f>
        <v>320.687703721545</v>
      </c>
      <c r="I299" s="90" t="n">
        <f aca="false">'2006'!E315</f>
        <v>589.780957662966</v>
      </c>
    </row>
    <row r="300" customFormat="false" ht="14.25" hidden="false" customHeight="false" outlineLevel="0" collapsed="false">
      <c r="A300" s="88" t="str">
        <f aca="false">'2005'!A188</f>
        <v>MIDDLEBOROUGH</v>
      </c>
      <c r="B300" s="85" t="n">
        <f aca="false">'2005'!B188</f>
        <v>80</v>
      </c>
      <c r="C300" s="89" t="n">
        <f aca="false">'2005'!C188</f>
        <v>420.880362789861</v>
      </c>
      <c r="D300" s="89" t="n">
        <f aca="false">'2005'!D188</f>
        <v>327.522299701093</v>
      </c>
      <c r="E300" s="89" t="n">
        <f aca="false">'2005'!E188</f>
        <v>514.238425878628</v>
      </c>
      <c r="F300" s="85" t="n">
        <f aca="false">'2006'!B188</f>
        <v>85</v>
      </c>
      <c r="G300" s="89" t="n">
        <f aca="false">'2006'!C188</f>
        <v>457.703186672144</v>
      </c>
      <c r="H300" s="89" t="n">
        <f aca="false">'2006'!D188</f>
        <v>359.463157471753</v>
      </c>
      <c r="I300" s="90" t="n">
        <f aca="false">'2006'!E188</f>
        <v>555.943215872536</v>
      </c>
    </row>
    <row r="301" customFormat="false" ht="14.25" hidden="false" customHeight="false" outlineLevel="0" collapsed="false">
      <c r="A301" s="88" t="str">
        <f aca="false">'2005'!A43</f>
        <v>BOURNE</v>
      </c>
      <c r="B301" s="85" t="n">
        <f aca="false">'2005'!B43</f>
        <v>59</v>
      </c>
      <c r="C301" s="89" t="n">
        <f aca="false">'2005'!C43</f>
        <v>284.048620788007</v>
      </c>
      <c r="D301" s="89" t="n">
        <f aca="false">'2005'!D43</f>
        <v>211.525165440532</v>
      </c>
      <c r="E301" s="89" t="n">
        <f aca="false">'2005'!E43</f>
        <v>356.572076135482</v>
      </c>
      <c r="F301" s="85" t="n">
        <f aca="false">'2006'!B43</f>
        <v>95</v>
      </c>
      <c r="G301" s="89" t="n">
        <f aca="false">'2006'!C43</f>
        <v>461.430517702436</v>
      </c>
      <c r="H301" s="89" t="n">
        <f aca="false">'2006'!D43</f>
        <v>368.636087562901</v>
      </c>
      <c r="I301" s="90" t="n">
        <f aca="false">'2006'!E43</f>
        <v>554.224947841972</v>
      </c>
    </row>
    <row r="302" customFormat="false" ht="14.25" hidden="false" customHeight="false" outlineLevel="0" collapsed="false">
      <c r="A302" s="88" t="str">
        <f aca="false">'2005'!A77</f>
        <v>DALTON</v>
      </c>
      <c r="B302" s="85" t="n">
        <f aca="false">'2005'!B77</f>
        <v>19</v>
      </c>
      <c r="C302" s="89" t="n">
        <f aca="false">'2005'!C77</f>
        <v>279.897992131526</v>
      </c>
      <c r="D302" s="89" t="n">
        <f aca="false">'2005'!D77</f>
        <v>152.291423407643</v>
      </c>
      <c r="E302" s="89" t="n">
        <f aca="false">'2005'!E77</f>
        <v>407.50456085541</v>
      </c>
      <c r="F302" s="85" t="n">
        <f aca="false">'2006'!B77</f>
        <v>33</v>
      </c>
      <c r="G302" s="89" t="n">
        <f aca="false">'2006'!C77</f>
        <v>467.863881819171</v>
      </c>
      <c r="H302" s="89" t="n">
        <f aca="false">'2006'!D77</f>
        <v>307.335251546776</v>
      </c>
      <c r="I302" s="90" t="n">
        <f aca="false">'2006'!E77</f>
        <v>628.392512091567</v>
      </c>
    </row>
    <row r="303" customFormat="false" ht="14.25" hidden="false" customHeight="false" outlineLevel="0" collapsed="false">
      <c r="A303" s="88" t="str">
        <f aca="false">'2005'!A114</f>
        <v>GOSHEN</v>
      </c>
      <c r="B303" s="85" t="n">
        <f aca="false">'2005'!B114</f>
        <v>1</v>
      </c>
      <c r="C303" s="89" t="str">
        <f aca="false">'2005'!C114</f>
        <v>--</v>
      </c>
      <c r="D303" s="89" t="str">
        <f aca="false">'2005'!D114</f>
        <v>--</v>
      </c>
      <c r="E303" s="89" t="str">
        <f aca="false">'2005'!E114</f>
        <v>--</v>
      </c>
      <c r="F303" s="85" t="n">
        <f aca="false">'2006'!B114</f>
        <v>5</v>
      </c>
      <c r="G303" s="89" t="n">
        <f aca="false">'2006'!C114</f>
        <v>489.485342414425</v>
      </c>
      <c r="H303" s="89" t="n">
        <f aca="false">'2006'!D114</f>
        <v>25.2838401915688</v>
      </c>
      <c r="I303" s="90" t="n">
        <f aca="false">'2006'!E114</f>
        <v>953.686844637281</v>
      </c>
    </row>
    <row r="304" customFormat="false" ht="14.25" hidden="false" customHeight="false" outlineLevel="0" collapsed="false">
      <c r="A304" s="88" t="str">
        <f aca="false">'2005'!A240</f>
        <v>PETERSHAM</v>
      </c>
      <c r="B304" s="85" t="n">
        <f aca="false">'2005'!B240</f>
        <v>3</v>
      </c>
      <c r="C304" s="89" t="str">
        <f aca="false">'2005'!C240</f>
        <v>--</v>
      </c>
      <c r="D304" s="89" t="str">
        <f aca="false">'2005'!D240</f>
        <v>--</v>
      </c>
      <c r="E304" s="89" t="str">
        <f aca="false">'2005'!E240</f>
        <v>--</v>
      </c>
      <c r="F304" s="85" t="n">
        <f aca="false">'2006'!B240</f>
        <v>7</v>
      </c>
      <c r="G304" s="89" t="n">
        <f aca="false">'2006'!C240</f>
        <v>509.330058475486</v>
      </c>
      <c r="H304" s="89" t="n">
        <f aca="false">'2006'!D240</f>
        <v>123.332106802199</v>
      </c>
      <c r="I304" s="90" t="n">
        <f aca="false">'2006'!E240</f>
        <v>895.328010148772</v>
      </c>
    </row>
    <row r="305" customFormat="false" ht="14.25" hidden="false" customHeight="false" outlineLevel="0" collapsed="false">
      <c r="A305" s="88" t="str">
        <f aca="false">'2005'!A138</f>
        <v>HINSDALE</v>
      </c>
      <c r="B305" s="85" t="n">
        <f aca="false">'2005'!B138</f>
        <v>7</v>
      </c>
      <c r="C305" s="89" t="n">
        <f aca="false">'2005'!C138</f>
        <v>367.161705159051</v>
      </c>
      <c r="D305" s="89" t="n">
        <f aca="false">'2005'!D138</f>
        <v>92.2088978061742</v>
      </c>
      <c r="E305" s="89" t="n">
        <f aca="false">'2005'!E138</f>
        <v>642.114512511927</v>
      </c>
      <c r="F305" s="85" t="n">
        <f aca="false">'2006'!B138</f>
        <v>11</v>
      </c>
      <c r="G305" s="89" t="n">
        <f aca="false">'2006'!C138</f>
        <v>557.22829530307</v>
      </c>
      <c r="H305" s="89" t="n">
        <f aca="false">'2006'!D138</f>
        <v>225.563862218248</v>
      </c>
      <c r="I305" s="90" t="n">
        <f aca="false">'2006'!E138</f>
        <v>888.892728387891</v>
      </c>
    </row>
    <row r="306" customFormat="false" ht="14.25" hidden="false" customHeight="false" outlineLevel="0" collapsed="false">
      <c r="A306" s="88" t="str">
        <f aca="false">'2005'!A312</f>
        <v>WALES</v>
      </c>
      <c r="B306" s="85" t="n">
        <f aca="false">'2005'!B312</f>
        <v>9</v>
      </c>
      <c r="C306" s="89" t="n">
        <f aca="false">'2005'!C312</f>
        <v>543.678077586541</v>
      </c>
      <c r="D306" s="89" t="n">
        <f aca="false">'2005'!D312</f>
        <v>165.173053149707</v>
      </c>
      <c r="E306" s="89" t="n">
        <f aca="false">'2005'!E312</f>
        <v>922.183102023374</v>
      </c>
      <c r="F306" s="85" t="n">
        <f aca="false">'2006'!B312</f>
        <v>8</v>
      </c>
      <c r="G306" s="89" t="n">
        <f aca="false">'2006'!C312</f>
        <v>588.473747035822</v>
      </c>
      <c r="H306" s="89" t="n">
        <f aca="false">'2006'!D312</f>
        <v>168.255486038651</v>
      </c>
      <c r="I306" s="90" t="n">
        <f aca="false">'2006'!E312</f>
        <v>1008.69200803299</v>
      </c>
    </row>
    <row r="307" customFormat="false" ht="14.25" hidden="false" customHeight="false" outlineLevel="0" collapsed="false">
      <c r="A307" s="88" t="str">
        <f aca="false">'2005'!A52</f>
        <v>BROOKFIELD</v>
      </c>
      <c r="B307" s="85" t="n">
        <f aca="false">'2005'!B52</f>
        <v>13</v>
      </c>
      <c r="C307" s="89" t="n">
        <f aca="false">'2005'!C52</f>
        <v>458.415224282758</v>
      </c>
      <c r="D307" s="89" t="n">
        <f aca="false">'2005'!D52</f>
        <v>207.758587856085</v>
      </c>
      <c r="E307" s="89" t="n">
        <f aca="false">'2005'!E52</f>
        <v>709.071860709431</v>
      </c>
      <c r="F307" s="85" t="n">
        <f aca="false">'2006'!B52</f>
        <v>21</v>
      </c>
      <c r="G307" s="89" t="n">
        <f aca="false">'2006'!C52</f>
        <v>655.729795162122</v>
      </c>
      <c r="H307" s="89" t="n">
        <f aca="false">'2006'!D52</f>
        <v>372.449414308893</v>
      </c>
      <c r="I307" s="90" t="n">
        <f aca="false">'2006'!E52</f>
        <v>939.010176015351</v>
      </c>
    </row>
    <row r="308" customFormat="false" ht="14.25" hidden="false" customHeight="false" outlineLevel="0" collapsed="false">
      <c r="A308" s="88" t="str">
        <f aca="false">'2005'!A325</f>
        <v>WENDELL</v>
      </c>
      <c r="B308" s="85" t="n">
        <f aca="false">'2005'!B325</f>
        <v>1</v>
      </c>
      <c r="C308" s="89" t="str">
        <f aca="false">'2005'!C325</f>
        <v>--</v>
      </c>
      <c r="D308" s="89" t="str">
        <f aca="false">'2005'!D325</f>
        <v>--</v>
      </c>
      <c r="E308" s="89" t="str">
        <f aca="false">'2005'!E325</f>
        <v>--</v>
      </c>
      <c r="F308" s="85" t="n">
        <f aca="false">'2006'!B325</f>
        <v>5</v>
      </c>
      <c r="G308" s="89" t="n">
        <f aca="false">'2006'!C325</f>
        <v>697.120369517744</v>
      </c>
      <c r="H308" s="89" t="n">
        <f aca="false">'2006'!D325</f>
        <v>-48.3464792071162</v>
      </c>
      <c r="I308" s="90" t="n">
        <f aca="false">'2006'!E325</f>
        <v>1442.5872182426</v>
      </c>
    </row>
    <row r="309" customFormat="false" ht="14.25" hidden="false" customHeight="false" outlineLevel="0" collapsed="false">
      <c r="A309" s="88" t="str">
        <f aca="false">'2005'!A112</f>
        <v>GILL</v>
      </c>
      <c r="B309" s="85" t="n">
        <f aca="false">'2005'!B112</f>
        <v>8</v>
      </c>
      <c r="C309" s="89" t="n">
        <f aca="false">'2005'!C112</f>
        <v>555.126180135338</v>
      </c>
      <c r="D309" s="89" t="n">
        <f aca="false">'2005'!D112</f>
        <v>161.741923909159</v>
      </c>
      <c r="E309" s="89" t="n">
        <f aca="false">'2005'!E112</f>
        <v>948.510436361517</v>
      </c>
      <c r="F309" s="85" t="n">
        <f aca="false">'2006'!B112</f>
        <v>15</v>
      </c>
      <c r="G309" s="89" t="n">
        <f aca="false">'2006'!C112</f>
        <v>1126.79491404181</v>
      </c>
      <c r="H309" s="89" t="n">
        <f aca="false">'2006'!D112</f>
        <v>554.26832933254</v>
      </c>
      <c r="I309" s="90" t="n">
        <f aca="false">'2006'!E112</f>
        <v>1699.32149875108</v>
      </c>
    </row>
    <row r="310" customFormat="false" ht="14.25" hidden="false" customHeight="false" outlineLevel="0" collapsed="false">
      <c r="A310" s="88" t="str">
        <f aca="false">'2005'!A12</f>
        <v>ALFORD</v>
      </c>
      <c r="B310" s="85" t="n">
        <f aca="false">'2005'!B12</f>
        <v>1</v>
      </c>
      <c r="C310" s="89" t="str">
        <f aca="false">'2005'!C12</f>
        <v>--</v>
      </c>
      <c r="D310" s="89" t="str">
        <f aca="false">'2005'!D12</f>
        <v>--</v>
      </c>
      <c r="E310" s="89" t="str">
        <f aca="false">'2005'!E12</f>
        <v>--</v>
      </c>
      <c r="F310" s="85" t="n">
        <f aca="false">'2006'!B12</f>
        <v>1</v>
      </c>
      <c r="G310" s="89" t="str">
        <f aca="false">'2006'!C12</f>
        <v>--</v>
      </c>
      <c r="H310" s="89" t="str">
        <f aca="false">'2006'!D12</f>
        <v>--</v>
      </c>
      <c r="I310" s="90" t="str">
        <f aca="false">'2006'!E12</f>
        <v>--</v>
      </c>
    </row>
    <row r="311" customFormat="false" ht="14.25" hidden="false" customHeight="false" outlineLevel="0" collapsed="false">
      <c r="A311" s="88" t="str">
        <f aca="false">'2005'!A40</f>
        <v>BLANDFORD</v>
      </c>
      <c r="B311" s="85" t="n">
        <f aca="false">'2005'!B40</f>
        <v>4</v>
      </c>
      <c r="C311" s="89" t="str">
        <f aca="false">'2005'!C40</f>
        <v>--</v>
      </c>
      <c r="D311" s="89" t="str">
        <f aca="false">'2005'!D40</f>
        <v>--</v>
      </c>
      <c r="E311" s="89" t="str">
        <f aca="false">'2005'!E40</f>
        <v>--</v>
      </c>
      <c r="F311" s="85" t="n">
        <f aca="false">'2006'!B40</f>
        <v>3</v>
      </c>
      <c r="G311" s="89" t="str">
        <f aca="false">'2006'!C40</f>
        <v>--</v>
      </c>
      <c r="H311" s="89" t="str">
        <f aca="false">'2006'!D40</f>
        <v>--</v>
      </c>
      <c r="I311" s="90" t="str">
        <f aca="false">'2006'!E40</f>
        <v>--</v>
      </c>
    </row>
    <row r="312" customFormat="false" ht="14.25" hidden="false" customHeight="false" outlineLevel="0" collapsed="false">
      <c r="A312" s="88" t="str">
        <f aca="false">'2005'!A60</f>
        <v>CHARLEMONT</v>
      </c>
      <c r="B312" s="85" t="n">
        <f aca="false">'2005'!B60</f>
        <v>4</v>
      </c>
      <c r="C312" s="89" t="str">
        <f aca="false">'2005'!C60</f>
        <v>--</v>
      </c>
      <c r="D312" s="89" t="str">
        <f aca="false">'2005'!D60</f>
        <v>--</v>
      </c>
      <c r="E312" s="89" t="str">
        <f aca="false">'2005'!E60</f>
        <v>--</v>
      </c>
      <c r="F312" s="85" t="n">
        <f aca="false">'2006'!B60</f>
        <v>4</v>
      </c>
      <c r="G312" s="89" t="str">
        <f aca="false">'2006'!C60</f>
        <v>--</v>
      </c>
      <c r="H312" s="89" t="str">
        <f aca="false">'2006'!D60</f>
        <v>--</v>
      </c>
      <c r="I312" s="90" t="str">
        <f aca="false">'2006'!E60</f>
        <v>--</v>
      </c>
    </row>
    <row r="313" customFormat="false" ht="14.25" hidden="false" customHeight="false" outlineLevel="0" collapsed="false">
      <c r="A313" s="88" t="str">
        <f aca="false">'2005'!A66</f>
        <v>CHESTER</v>
      </c>
      <c r="B313" s="85" t="n">
        <f aca="false">'2005'!B66</f>
        <v>1</v>
      </c>
      <c r="C313" s="89" t="str">
        <f aca="false">'2005'!C66</f>
        <v>--</v>
      </c>
      <c r="D313" s="89" t="str">
        <f aca="false">'2005'!D66</f>
        <v>--</v>
      </c>
      <c r="E313" s="89" t="str">
        <f aca="false">'2005'!E66</f>
        <v>--</v>
      </c>
      <c r="F313" s="85" t="n">
        <f aca="false">'2006'!B66</f>
        <v>2</v>
      </c>
      <c r="G313" s="89" t="str">
        <f aca="false">'2006'!C66</f>
        <v>--</v>
      </c>
      <c r="H313" s="89" t="str">
        <f aca="false">'2006'!D66</f>
        <v>--</v>
      </c>
      <c r="I313" s="90" t="str">
        <f aca="false">'2006'!E66</f>
        <v>--</v>
      </c>
    </row>
    <row r="314" customFormat="false" ht="14.25" hidden="false" customHeight="false" outlineLevel="0" collapsed="false">
      <c r="A314" s="88" t="str">
        <f aca="false">'2005'!A67</f>
        <v>CHESTERFIELD</v>
      </c>
      <c r="B314" s="85" t="n">
        <f aca="false">'2005'!B67</f>
        <v>5</v>
      </c>
      <c r="C314" s="89" t="n">
        <f aca="false">'2005'!C67</f>
        <v>419.285167828242</v>
      </c>
      <c r="D314" s="89" t="n">
        <f aca="false">'2005'!D67</f>
        <v>47.1784371026076</v>
      </c>
      <c r="E314" s="89" t="n">
        <f aca="false">'2005'!E67</f>
        <v>791.391898553876</v>
      </c>
      <c r="F314" s="85" t="n">
        <f aca="false">'2006'!B67</f>
        <v>3</v>
      </c>
      <c r="G314" s="89" t="str">
        <f aca="false">'2006'!C67</f>
        <v>--</v>
      </c>
      <c r="H314" s="89" t="str">
        <f aca="false">'2006'!D67</f>
        <v>--</v>
      </c>
      <c r="I314" s="90" t="str">
        <f aca="false">'2006'!E67</f>
        <v>--</v>
      </c>
    </row>
    <row r="315" customFormat="false" ht="14.25" hidden="false" customHeight="false" outlineLevel="0" collapsed="false">
      <c r="A315" s="88" t="str">
        <f aca="false">'2005'!A69</f>
        <v>CHILMARK</v>
      </c>
      <c r="B315" s="85" t="n">
        <f aca="false">'2005'!B69</f>
        <v>3</v>
      </c>
      <c r="C315" s="89" t="str">
        <f aca="false">'2005'!C69</f>
        <v>--</v>
      </c>
      <c r="D315" s="89" t="str">
        <f aca="false">'2005'!D69</f>
        <v>--</v>
      </c>
      <c r="E315" s="89" t="str">
        <f aca="false">'2005'!E69</f>
        <v>--</v>
      </c>
      <c r="F315" s="85" t="n">
        <f aca="false">'2006'!B69</f>
        <v>1</v>
      </c>
      <c r="G315" s="89" t="str">
        <f aca="false">'2006'!C69</f>
        <v>--</v>
      </c>
      <c r="H315" s="89" t="str">
        <f aca="false">'2006'!D69</f>
        <v>--</v>
      </c>
      <c r="I315" s="90" t="str">
        <f aca="false">'2006'!E69</f>
        <v>--</v>
      </c>
    </row>
    <row r="316" customFormat="false" ht="14.25" hidden="false" customHeight="false" outlineLevel="0" collapsed="false">
      <c r="A316" s="88" t="str">
        <f aca="false">'2005'!A73</f>
        <v>COLRAIN</v>
      </c>
      <c r="B316" s="85" t="n">
        <f aca="false">'2005'!B73</f>
        <v>4</v>
      </c>
      <c r="C316" s="89" t="str">
        <f aca="false">'2005'!C73</f>
        <v>--</v>
      </c>
      <c r="D316" s="89" t="str">
        <f aca="false">'2005'!D73</f>
        <v>--</v>
      </c>
      <c r="E316" s="89" t="str">
        <f aca="false">'2005'!E73</f>
        <v>--</v>
      </c>
      <c r="F316" s="85" t="n">
        <f aca="false">'2006'!B73</f>
        <v>4</v>
      </c>
      <c r="G316" s="89" t="str">
        <f aca="false">'2006'!C73</f>
        <v>--</v>
      </c>
      <c r="H316" s="89" t="str">
        <f aca="false">'2006'!D73</f>
        <v>--</v>
      </c>
      <c r="I316" s="90" t="str">
        <f aca="false">'2006'!E73</f>
        <v>--</v>
      </c>
    </row>
    <row r="317" customFormat="false" ht="14.25" hidden="false" customHeight="false" outlineLevel="0" collapsed="false">
      <c r="A317" s="88" t="str">
        <f aca="false">'2005'!A75</f>
        <v>CONWAY</v>
      </c>
      <c r="B317" s="85" t="n">
        <f aca="false">'2005'!B75</f>
        <v>3</v>
      </c>
      <c r="C317" s="89" t="str">
        <f aca="false">'2005'!C75</f>
        <v>--</v>
      </c>
      <c r="D317" s="89" t="str">
        <f aca="false">'2005'!D75</f>
        <v>--</v>
      </c>
      <c r="E317" s="89" t="str">
        <f aca="false">'2005'!E75</f>
        <v>--</v>
      </c>
      <c r="F317" s="85" t="n">
        <f aca="false">'2006'!B75</f>
        <v>2</v>
      </c>
      <c r="G317" s="89" t="str">
        <f aca="false">'2006'!C75</f>
        <v>--</v>
      </c>
      <c r="H317" s="89" t="str">
        <f aca="false">'2006'!D75</f>
        <v>--</v>
      </c>
      <c r="I317" s="90" t="str">
        <f aca="false">'2006'!E75</f>
        <v>--</v>
      </c>
    </row>
    <row r="318" customFormat="false" ht="14.25" hidden="false" customHeight="false" outlineLevel="0" collapsed="false">
      <c r="A318" s="88" t="str">
        <f aca="false">'2005'!A76</f>
        <v>CUMMINGTON</v>
      </c>
      <c r="B318" s="85" t="n">
        <f aca="false">'2005'!B76</f>
        <v>1</v>
      </c>
      <c r="C318" s="89" t="str">
        <f aca="false">'2005'!C76</f>
        <v>--</v>
      </c>
      <c r="D318" s="89" t="str">
        <f aca="false">'2005'!D76</f>
        <v>--</v>
      </c>
      <c r="E318" s="89" t="str">
        <f aca="false">'2005'!E76</f>
        <v>--</v>
      </c>
      <c r="F318" s="85" t="n">
        <f aca="false">'2006'!B76</f>
        <v>2</v>
      </c>
      <c r="G318" s="89" t="str">
        <f aca="false">'2006'!C76</f>
        <v>--</v>
      </c>
      <c r="H318" s="89" t="str">
        <f aca="false">'2006'!D76</f>
        <v>--</v>
      </c>
      <c r="I318" s="90" t="str">
        <f aca="false">'2006'!E76</f>
        <v>--</v>
      </c>
    </row>
    <row r="319" customFormat="false" ht="14.25" hidden="false" customHeight="false" outlineLevel="0" collapsed="false">
      <c r="A319" s="88" t="str">
        <f aca="false">'2005'!A97</f>
        <v>EGREMONT</v>
      </c>
      <c r="B319" s="85" t="n">
        <f aca="false">'2005'!B97</f>
        <v>7</v>
      </c>
      <c r="C319" s="89" t="n">
        <f aca="false">'2005'!C97</f>
        <v>412.255934394226</v>
      </c>
      <c r="D319" s="89" t="n">
        <f aca="false">'2005'!D97</f>
        <v>82.4174065253776</v>
      </c>
      <c r="E319" s="89" t="n">
        <f aca="false">'2005'!E97</f>
        <v>742.094462263075</v>
      </c>
      <c r="F319" s="85" t="n">
        <f aca="false">'2006'!B97</f>
        <v>1</v>
      </c>
      <c r="G319" s="89" t="str">
        <f aca="false">'2006'!C97</f>
        <v>--</v>
      </c>
      <c r="H319" s="89" t="str">
        <f aca="false">'2006'!D97</f>
        <v>--</v>
      </c>
      <c r="I319" s="90" t="str">
        <f aca="false">'2006'!E97</f>
        <v>--</v>
      </c>
    </row>
    <row r="320" customFormat="false" ht="14.25" hidden="false" customHeight="false" outlineLevel="0" collapsed="false">
      <c r="A320" s="88" t="str">
        <f aca="false">'2005'!A105</f>
        <v>FLORIDA</v>
      </c>
      <c r="B320" s="85" t="n">
        <f aca="false">'2005'!B105</f>
        <v>4</v>
      </c>
      <c r="C320" s="89" t="str">
        <f aca="false">'2005'!C105</f>
        <v>--</v>
      </c>
      <c r="D320" s="89" t="str">
        <f aca="false">'2005'!D105</f>
        <v>--</v>
      </c>
      <c r="E320" s="89" t="str">
        <f aca="false">'2005'!E105</f>
        <v>--</v>
      </c>
      <c r="F320" s="85" t="n">
        <f aca="false">'2006'!B105</f>
        <v>2</v>
      </c>
      <c r="G320" s="89" t="str">
        <f aca="false">'2006'!C105</f>
        <v>--</v>
      </c>
      <c r="H320" s="89" t="str">
        <f aca="false">'2006'!D105</f>
        <v>--</v>
      </c>
      <c r="I320" s="90" t="str">
        <f aca="false">'2006'!E105</f>
        <v>--</v>
      </c>
    </row>
    <row r="321" customFormat="false" ht="14.25" hidden="false" customHeight="false" outlineLevel="0" collapsed="false">
      <c r="A321" s="88" t="str">
        <f aca="false">'2005'!A118</f>
        <v>GRANVILLE</v>
      </c>
      <c r="B321" s="85" t="n">
        <f aca="false">'2005'!B118</f>
        <v>5</v>
      </c>
      <c r="C321" s="89" t="n">
        <f aca="false">'2005'!C118</f>
        <v>281.37456993882</v>
      </c>
      <c r="D321" s="89" t="n">
        <f aca="false">'2005'!D118</f>
        <v>34.020107344485</v>
      </c>
      <c r="E321" s="89" t="n">
        <f aca="false">'2005'!E118</f>
        <v>528.729032533154</v>
      </c>
      <c r="F321" s="85" t="n">
        <f aca="false">'2006'!B118</f>
        <v>4</v>
      </c>
      <c r="G321" s="89" t="str">
        <f aca="false">'2006'!C118</f>
        <v>--</v>
      </c>
      <c r="H321" s="89" t="str">
        <f aca="false">'2006'!D118</f>
        <v>--</v>
      </c>
      <c r="I321" s="90" t="str">
        <f aca="false">'2006'!E118</f>
        <v>--</v>
      </c>
    </row>
    <row r="322" customFormat="false" ht="14.25" hidden="false" customHeight="false" outlineLevel="0" collapsed="false">
      <c r="A322" s="88" t="str">
        <f aca="false">'2005'!A127</f>
        <v>HANCOCK</v>
      </c>
      <c r="B322" s="85" t="n">
        <f aca="false">'2005'!B127</f>
        <v>4</v>
      </c>
      <c r="C322" s="89" t="str">
        <f aca="false">'2005'!C127</f>
        <v>--</v>
      </c>
      <c r="D322" s="89" t="str">
        <f aca="false">'2005'!D127</f>
        <v>--</v>
      </c>
      <c r="E322" s="89" t="str">
        <f aca="false">'2005'!E127</f>
        <v>--</v>
      </c>
      <c r="F322" s="85" t="n">
        <f aca="false">'2006'!B127</f>
        <v>1</v>
      </c>
      <c r="G322" s="89" t="str">
        <f aca="false">'2006'!C127</f>
        <v>--</v>
      </c>
      <c r="H322" s="89" t="str">
        <f aca="false">'2006'!D127</f>
        <v>--</v>
      </c>
      <c r="I322" s="90" t="str">
        <f aca="false">'2006'!E127</f>
        <v>--</v>
      </c>
    </row>
    <row r="323" customFormat="false" ht="14.25" hidden="false" customHeight="false" outlineLevel="0" collapsed="false">
      <c r="A323" s="88" t="str">
        <f aca="false">'2005'!A135</f>
        <v>HAWLEY</v>
      </c>
      <c r="B323" s="85" t="n">
        <f aca="false">'2005'!B135</f>
        <v>1</v>
      </c>
      <c r="C323" s="89" t="str">
        <f aca="false">'2005'!C135</f>
        <v>--</v>
      </c>
      <c r="D323" s="89" t="str">
        <f aca="false">'2005'!D135</f>
        <v>--</v>
      </c>
      <c r="E323" s="89" t="str">
        <f aca="false">'2005'!E135</f>
        <v>--</v>
      </c>
      <c r="F323" s="85" t="n">
        <f aca="false">'2006'!B135</f>
        <v>1</v>
      </c>
      <c r="G323" s="89" t="str">
        <f aca="false">'2006'!C135</f>
        <v>--</v>
      </c>
      <c r="H323" s="89" t="str">
        <f aca="false">'2006'!D135</f>
        <v>--</v>
      </c>
      <c r="I323" s="90" t="str">
        <f aca="false">'2006'!E135</f>
        <v>--</v>
      </c>
    </row>
    <row r="324" customFormat="false" ht="14.25" hidden="false" customHeight="false" outlineLevel="0" collapsed="false">
      <c r="A324" s="88" t="str">
        <f aca="false">'2005'!A136</f>
        <v>HEATH</v>
      </c>
      <c r="B324" s="85" t="n">
        <f aca="false">'2005'!B136</f>
        <v>2</v>
      </c>
      <c r="C324" s="89" t="str">
        <f aca="false">'2005'!C136</f>
        <v>--</v>
      </c>
      <c r="D324" s="89" t="str">
        <f aca="false">'2005'!D136</f>
        <v>--</v>
      </c>
      <c r="E324" s="89" t="str">
        <f aca="false">'2005'!E136</f>
        <v>--</v>
      </c>
      <c r="F324" s="85" t="n">
        <f aca="false">'2006'!B136</f>
        <v>1</v>
      </c>
      <c r="G324" s="89" t="str">
        <f aca="false">'2006'!C136</f>
        <v>--</v>
      </c>
      <c r="H324" s="89" t="str">
        <f aca="false">'2006'!D136</f>
        <v>--</v>
      </c>
      <c r="I324" s="90" t="str">
        <f aca="false">'2006'!E136</f>
        <v>--</v>
      </c>
    </row>
    <row r="325" customFormat="false" ht="14.25" hidden="false" customHeight="false" outlineLevel="0" collapsed="false">
      <c r="A325" s="88" t="str">
        <f aca="false">'2005'!A154</f>
        <v>LANESBOROUGH</v>
      </c>
      <c r="B325" s="85" t="n">
        <f aca="false">'2005'!B154</f>
        <v>3</v>
      </c>
      <c r="C325" s="89" t="str">
        <f aca="false">'2005'!C154</f>
        <v>--</v>
      </c>
      <c r="D325" s="89" t="str">
        <f aca="false">'2005'!D154</f>
        <v>--</v>
      </c>
      <c r="E325" s="89" t="str">
        <f aca="false">'2005'!E154</f>
        <v>--</v>
      </c>
      <c r="F325" s="85" t="n">
        <f aca="false">'2006'!B154</f>
        <v>3</v>
      </c>
      <c r="G325" s="89" t="str">
        <f aca="false">'2006'!C154</f>
        <v>--</v>
      </c>
      <c r="H325" s="89" t="str">
        <f aca="false">'2006'!D154</f>
        <v>--</v>
      </c>
      <c r="I325" s="90" t="str">
        <f aca="false">'2006'!E154</f>
        <v>--</v>
      </c>
    </row>
    <row r="326" customFormat="false" ht="14.25" hidden="false" customHeight="false" outlineLevel="0" collapsed="false">
      <c r="A326" s="88" t="str">
        <f aca="false">'2005'!A160</f>
        <v>LEVERETT</v>
      </c>
      <c r="B326" s="85" t="n">
        <f aca="false">'2005'!B160</f>
        <v>3</v>
      </c>
      <c r="C326" s="89" t="str">
        <f aca="false">'2005'!C160</f>
        <v>--</v>
      </c>
      <c r="D326" s="89" t="str">
        <f aca="false">'2005'!D160</f>
        <v>--</v>
      </c>
      <c r="E326" s="89" t="str">
        <f aca="false">'2005'!E160</f>
        <v>--</v>
      </c>
      <c r="F326" s="85" t="n">
        <f aca="false">'2006'!B160</f>
        <v>2</v>
      </c>
      <c r="G326" s="89" t="str">
        <f aca="false">'2006'!C160</f>
        <v>--</v>
      </c>
      <c r="H326" s="89" t="str">
        <f aca="false">'2006'!D160</f>
        <v>--</v>
      </c>
      <c r="I326" s="90" t="str">
        <f aca="false">'2006'!E160</f>
        <v>--</v>
      </c>
    </row>
    <row r="327" customFormat="false" ht="14.25" hidden="false" customHeight="false" outlineLevel="0" collapsed="false">
      <c r="A327" s="88" t="str">
        <f aca="false">'2005'!A162</f>
        <v>LEYDEN</v>
      </c>
      <c r="B327" s="85" t="n">
        <f aca="false">'2005'!B162</f>
        <v>2</v>
      </c>
      <c r="C327" s="89" t="str">
        <f aca="false">'2005'!C162</f>
        <v>--</v>
      </c>
      <c r="D327" s="89" t="str">
        <f aca="false">'2005'!D162</f>
        <v>--</v>
      </c>
      <c r="E327" s="89" t="str">
        <f aca="false">'2005'!E162</f>
        <v>--</v>
      </c>
      <c r="F327" s="85" t="n">
        <f aca="false">'2006'!B162</f>
        <v>2</v>
      </c>
      <c r="G327" s="89" t="str">
        <f aca="false">'2006'!C162</f>
        <v>--</v>
      </c>
      <c r="H327" s="89" t="str">
        <f aca="false">'2006'!D162</f>
        <v>--</v>
      </c>
      <c r="I327" s="90" t="str">
        <f aca="false">'2006'!E162</f>
        <v>--</v>
      </c>
    </row>
    <row r="328" customFormat="false" ht="14.25" hidden="false" customHeight="false" outlineLevel="0" collapsed="false">
      <c r="A328" s="88" t="str">
        <f aca="false">'2005'!A189</f>
        <v>MIDDLEFIELD</v>
      </c>
      <c r="B328" s="85" t="n">
        <f aca="false">'2005'!B189</f>
        <v>1</v>
      </c>
      <c r="C328" s="89" t="str">
        <f aca="false">'2005'!C189</f>
        <v>--</v>
      </c>
      <c r="D328" s="89" t="str">
        <f aca="false">'2005'!D189</f>
        <v>--</v>
      </c>
      <c r="E328" s="89" t="str">
        <f aca="false">'2005'!E189</f>
        <v>--</v>
      </c>
      <c r="F328" s="85" t="n">
        <f aca="false">'2006'!B189</f>
        <v>1</v>
      </c>
      <c r="G328" s="89" t="str">
        <f aca="false">'2006'!C189</f>
        <v>--</v>
      </c>
      <c r="H328" s="89" t="str">
        <f aca="false">'2006'!D189</f>
        <v>--</v>
      </c>
      <c r="I328" s="90" t="str">
        <f aca="false">'2006'!E189</f>
        <v>--</v>
      </c>
    </row>
    <row r="329" customFormat="false" ht="14.25" hidden="false" customHeight="false" outlineLevel="0" collapsed="false">
      <c r="A329" s="88" t="str">
        <f aca="false">'2005'!A196</f>
        <v>MONROE</v>
      </c>
      <c r="B329" s="85" t="n">
        <f aca="false">'2005'!B196</f>
        <v>1</v>
      </c>
      <c r="C329" s="89" t="str">
        <f aca="false">'2005'!C196</f>
        <v>--</v>
      </c>
      <c r="D329" s="89" t="str">
        <f aca="false">'2005'!D196</f>
        <v>--</v>
      </c>
      <c r="E329" s="89" t="str">
        <f aca="false">'2005'!E196</f>
        <v>--</v>
      </c>
      <c r="F329" s="85" t="n">
        <f aca="false">'2006'!B196</f>
        <v>4</v>
      </c>
      <c r="G329" s="89" t="str">
        <f aca="false">'2006'!C196</f>
        <v>--</v>
      </c>
      <c r="H329" s="89" t="str">
        <f aca="false">'2006'!D196</f>
        <v>--</v>
      </c>
      <c r="I329" s="90" t="str">
        <f aca="false">'2006'!E196</f>
        <v>--</v>
      </c>
    </row>
    <row r="330" customFormat="false" ht="14.25" hidden="false" customHeight="false" outlineLevel="0" collapsed="false">
      <c r="A330" s="88" t="str">
        <f aca="false">'2005'!A199</f>
        <v>MONTEREY</v>
      </c>
      <c r="B330" s="85" t="n">
        <f aca="false">'2005'!B199</f>
        <v>0</v>
      </c>
      <c r="C330" s="89" t="n">
        <f aca="false">'2005'!C199</f>
        <v>0</v>
      </c>
      <c r="D330" s="89" t="n">
        <f aca="false">'2005'!D199</f>
        <v>0</v>
      </c>
      <c r="E330" s="89" t="n">
        <f aca="false">'2005'!E199</f>
        <v>0</v>
      </c>
      <c r="F330" s="85" t="n">
        <f aca="false">'2006'!B199</f>
        <v>1</v>
      </c>
      <c r="G330" s="89" t="str">
        <f aca="false">'2006'!C199</f>
        <v>--</v>
      </c>
      <c r="H330" s="89" t="str">
        <f aca="false">'2006'!D199</f>
        <v>--</v>
      </c>
      <c r="I330" s="90" t="str">
        <f aca="false">'2006'!E199</f>
        <v>--</v>
      </c>
    </row>
    <row r="331" customFormat="false" ht="14.25" hidden="false" customHeight="false" outlineLevel="0" collapsed="false">
      <c r="A331" s="88" t="str">
        <f aca="false">'2005'!A200</f>
        <v>MONTGOMERY</v>
      </c>
      <c r="B331" s="85" t="n">
        <f aca="false">'2005'!B200</f>
        <v>1</v>
      </c>
      <c r="C331" s="89" t="str">
        <f aca="false">'2005'!C200</f>
        <v>--</v>
      </c>
      <c r="D331" s="89" t="str">
        <f aca="false">'2005'!D200</f>
        <v>--</v>
      </c>
      <c r="E331" s="89" t="str">
        <f aca="false">'2005'!E200</f>
        <v>--</v>
      </c>
      <c r="F331" s="85" t="n">
        <f aca="false">'2006'!B200</f>
        <v>2</v>
      </c>
      <c r="G331" s="89" t="str">
        <f aca="false">'2006'!C200</f>
        <v>--</v>
      </c>
      <c r="H331" s="89" t="str">
        <f aca="false">'2006'!D200</f>
        <v>--</v>
      </c>
      <c r="I331" s="90" t="str">
        <f aca="false">'2006'!E200</f>
        <v>--</v>
      </c>
    </row>
    <row r="332" customFormat="false" ht="14.25" hidden="false" customHeight="false" outlineLevel="0" collapsed="false">
      <c r="A332" s="88" t="str">
        <f aca="false">'2005'!A201</f>
        <v>MOUNT WASHINGTON</v>
      </c>
      <c r="B332" s="85" t="n">
        <f aca="false">'2005'!B201</f>
        <v>0</v>
      </c>
      <c r="C332" s="89" t="n">
        <f aca="false">'2005'!C201</f>
        <v>0</v>
      </c>
      <c r="D332" s="89" t="n">
        <f aca="false">'2005'!D201</f>
        <v>0</v>
      </c>
      <c r="E332" s="89" t="n">
        <f aca="false">'2005'!E201</f>
        <v>0</v>
      </c>
      <c r="F332" s="85" t="n">
        <f aca="false">'2006'!B201</f>
        <v>1</v>
      </c>
      <c r="G332" s="89" t="str">
        <f aca="false">'2006'!C201</f>
        <v>--</v>
      </c>
      <c r="H332" s="89" t="str">
        <f aca="false">'2006'!D201</f>
        <v>--</v>
      </c>
      <c r="I332" s="90" t="str">
        <f aca="false">'2006'!E201</f>
        <v>--</v>
      </c>
    </row>
    <row r="333" customFormat="false" ht="14.25" hidden="false" customHeight="false" outlineLevel="0" collapsed="false">
      <c r="A333" s="88" t="str">
        <f aca="false">'2005'!A206</f>
        <v>NEW ASHFORD</v>
      </c>
      <c r="B333" s="85" t="n">
        <f aca="false">'2005'!B206</f>
        <v>2</v>
      </c>
      <c r="C333" s="89" t="str">
        <f aca="false">'2005'!C206</f>
        <v>--</v>
      </c>
      <c r="D333" s="89" t="str">
        <f aca="false">'2005'!D206</f>
        <v>--</v>
      </c>
      <c r="E333" s="89" t="str">
        <f aca="false">'2005'!E206</f>
        <v>--</v>
      </c>
      <c r="F333" s="85" t="n">
        <f aca="false">'2006'!B206</f>
        <v>1</v>
      </c>
      <c r="G333" s="89" t="str">
        <f aca="false">'2006'!C206</f>
        <v>--</v>
      </c>
      <c r="H333" s="89" t="str">
        <f aca="false">'2006'!D206</f>
        <v>--</v>
      </c>
      <c r="I333" s="90" t="str">
        <f aca="false">'2006'!E206</f>
        <v>--</v>
      </c>
    </row>
    <row r="334" customFormat="false" ht="14.25" hidden="false" customHeight="false" outlineLevel="0" collapsed="false">
      <c r="A334" s="88" t="str">
        <f aca="false">'2005'!A208</f>
        <v>NEW BRAINTREE</v>
      </c>
      <c r="B334" s="85" t="n">
        <f aca="false">'2005'!B208</f>
        <v>1</v>
      </c>
      <c r="C334" s="89" t="str">
        <f aca="false">'2005'!C208</f>
        <v>--</v>
      </c>
      <c r="D334" s="89" t="str">
        <f aca="false">'2005'!D208</f>
        <v>--</v>
      </c>
      <c r="E334" s="89" t="str">
        <f aca="false">'2005'!E208</f>
        <v>--</v>
      </c>
      <c r="F334" s="85" t="n">
        <f aca="false">'2006'!B208</f>
        <v>1</v>
      </c>
      <c r="G334" s="89" t="str">
        <f aca="false">'2006'!C208</f>
        <v>--</v>
      </c>
      <c r="H334" s="89" t="str">
        <f aca="false">'2006'!D208</f>
        <v>--</v>
      </c>
      <c r="I334" s="90" t="str">
        <f aca="false">'2006'!E208</f>
        <v>--</v>
      </c>
    </row>
    <row r="335" customFormat="false" ht="14.25" hidden="false" customHeight="false" outlineLevel="0" collapsed="false">
      <c r="A335" s="88" t="str">
        <f aca="false">'2005'!A210</f>
        <v>NEW SALEM</v>
      </c>
      <c r="B335" s="85" t="n">
        <f aca="false">'2005'!B210</f>
        <v>1</v>
      </c>
      <c r="C335" s="89" t="str">
        <f aca="false">'2005'!C210</f>
        <v>--</v>
      </c>
      <c r="D335" s="89" t="str">
        <f aca="false">'2005'!D210</f>
        <v>--</v>
      </c>
      <c r="E335" s="89" t="str">
        <f aca="false">'2005'!E210</f>
        <v>--</v>
      </c>
      <c r="F335" s="85" t="n">
        <f aca="false">'2006'!B210</f>
        <v>2</v>
      </c>
      <c r="G335" s="89" t="str">
        <f aca="false">'2006'!C210</f>
        <v>--</v>
      </c>
      <c r="H335" s="89" t="str">
        <f aca="false">'2006'!D210</f>
        <v>--</v>
      </c>
      <c r="I335" s="90" t="str">
        <f aca="false">'2006'!E210</f>
        <v>--</v>
      </c>
    </row>
    <row r="336" customFormat="false" ht="14.25" hidden="false" customHeight="false" outlineLevel="0" collapsed="false">
      <c r="A336" s="88" t="str">
        <f aca="false">'2005'!A228</f>
        <v>OAKHAM</v>
      </c>
      <c r="B336" s="85" t="n">
        <f aca="false">'2005'!B228</f>
        <v>5</v>
      </c>
      <c r="C336" s="89" t="n">
        <f aca="false">'2005'!C228</f>
        <v>298.443462685931</v>
      </c>
      <c r="D336" s="89" t="n">
        <f aca="false">'2005'!D228</f>
        <v>24.4771894469767</v>
      </c>
      <c r="E336" s="89" t="n">
        <f aca="false">'2005'!E228</f>
        <v>572.409735924885</v>
      </c>
      <c r="F336" s="85" t="n">
        <f aca="false">'2006'!B228</f>
        <v>3</v>
      </c>
      <c r="G336" s="89" t="str">
        <f aca="false">'2006'!C228</f>
        <v>--</v>
      </c>
      <c r="H336" s="89" t="str">
        <f aca="false">'2006'!D228</f>
        <v>--</v>
      </c>
      <c r="I336" s="90" t="str">
        <f aca="false">'2006'!E228</f>
        <v>--</v>
      </c>
    </row>
    <row r="337" customFormat="false" ht="14.25" hidden="false" customHeight="false" outlineLevel="0" collapsed="false">
      <c r="A337" s="88" t="str">
        <f aca="false">'2005'!A231</f>
        <v>OTIS</v>
      </c>
      <c r="B337" s="85" t="n">
        <f aca="false">'2005'!B231</f>
        <v>5</v>
      </c>
      <c r="C337" s="89" t="n">
        <f aca="false">'2005'!C231</f>
        <v>250.487346857004</v>
      </c>
      <c r="D337" s="89" t="n">
        <f aca="false">'2005'!D231</f>
        <v>27.5669140927598</v>
      </c>
      <c r="E337" s="89" t="n">
        <f aca="false">'2005'!E231</f>
        <v>473.407779621248</v>
      </c>
      <c r="F337" s="85" t="n">
        <f aca="false">'2006'!B231</f>
        <v>4</v>
      </c>
      <c r="G337" s="89" t="str">
        <f aca="false">'2006'!C231</f>
        <v>--</v>
      </c>
      <c r="H337" s="89" t="str">
        <f aca="false">'2006'!D231</f>
        <v>--</v>
      </c>
      <c r="I337" s="90" t="str">
        <f aca="false">'2006'!E231</f>
        <v>--</v>
      </c>
    </row>
    <row r="338" customFormat="false" ht="14.25" hidden="false" customHeight="false" outlineLevel="0" collapsed="false">
      <c r="A338" s="88" t="str">
        <f aca="false">'2005'!A236</f>
        <v>PELHAM</v>
      </c>
      <c r="B338" s="85" t="n">
        <f aca="false">'2005'!B236</f>
        <v>5</v>
      </c>
      <c r="C338" s="89" t="n">
        <f aca="false">'2005'!C236</f>
        <v>397.925555210474</v>
      </c>
      <c r="D338" s="89" t="n">
        <f aca="false">'2005'!D236</f>
        <v>38.9764819095259</v>
      </c>
      <c r="E338" s="89" t="n">
        <f aca="false">'2005'!E236</f>
        <v>756.874628511422</v>
      </c>
      <c r="F338" s="85" t="n">
        <f aca="false">'2006'!B236</f>
        <v>2</v>
      </c>
      <c r="G338" s="89" t="str">
        <f aca="false">'2006'!C236</f>
        <v>--</v>
      </c>
      <c r="H338" s="89" t="str">
        <f aca="false">'2006'!D236</f>
        <v>--</v>
      </c>
      <c r="I338" s="90" t="str">
        <f aca="false">'2006'!E236</f>
        <v>--</v>
      </c>
    </row>
    <row r="339" customFormat="false" ht="14.25" hidden="false" customHeight="false" outlineLevel="0" collapsed="false">
      <c r="A339" s="88" t="str">
        <f aca="false">'2005'!A239</f>
        <v>PERU</v>
      </c>
      <c r="B339" s="85" t="n">
        <f aca="false">'2005'!B239</f>
        <v>5</v>
      </c>
      <c r="C339" s="89" t="n">
        <f aca="false">'2005'!C239</f>
        <v>788.59149994289</v>
      </c>
      <c r="D339" s="89" t="n">
        <f aca="false">'2005'!D239</f>
        <v>59.7829281902788</v>
      </c>
      <c r="E339" s="89" t="n">
        <f aca="false">'2005'!E239</f>
        <v>1517.4000716955</v>
      </c>
      <c r="F339" s="85" t="n">
        <f aca="false">'2006'!B239</f>
        <v>3</v>
      </c>
      <c r="G339" s="89" t="str">
        <f aca="false">'2006'!C239</f>
        <v>--</v>
      </c>
      <c r="H339" s="89" t="str">
        <f aca="false">'2006'!D239</f>
        <v>--</v>
      </c>
      <c r="I339" s="90" t="str">
        <f aca="false">'2006'!E239</f>
        <v>--</v>
      </c>
    </row>
    <row r="340" customFormat="false" ht="14.25" hidden="false" customHeight="false" outlineLevel="0" collapsed="false">
      <c r="A340" s="88" t="str">
        <f aca="false">'2005'!A241</f>
        <v>PHILLIPSTON</v>
      </c>
      <c r="B340" s="85" t="n">
        <f aca="false">'2005'!B241</f>
        <v>5</v>
      </c>
      <c r="C340" s="89" t="n">
        <f aca="false">'2005'!C241</f>
        <v>293.478792561073</v>
      </c>
      <c r="D340" s="89" t="n">
        <f aca="false">'2005'!D241</f>
        <v>24.9892962782613</v>
      </c>
      <c r="E340" s="89" t="n">
        <f aca="false">'2005'!E241</f>
        <v>561.968288843885</v>
      </c>
      <c r="F340" s="85" t="n">
        <f aca="false">'2006'!B241</f>
        <v>2</v>
      </c>
      <c r="G340" s="89" t="str">
        <f aca="false">'2006'!C241</f>
        <v>--</v>
      </c>
      <c r="H340" s="89" t="str">
        <f aca="false">'2006'!D241</f>
        <v>--</v>
      </c>
      <c r="I340" s="90" t="str">
        <f aca="false">'2006'!E241</f>
        <v>--</v>
      </c>
    </row>
    <row r="341" customFormat="false" ht="14.25" hidden="false" customHeight="false" outlineLevel="0" collapsed="false">
      <c r="A341" s="88" t="str">
        <f aca="false">'2005'!A243</f>
        <v>PLAINFIELD</v>
      </c>
      <c r="B341" s="85" t="n">
        <f aca="false">'2005'!B243</f>
        <v>1</v>
      </c>
      <c r="C341" s="89" t="str">
        <f aca="false">'2005'!C243</f>
        <v>--</v>
      </c>
      <c r="D341" s="89" t="str">
        <f aca="false">'2005'!D243</f>
        <v>--</v>
      </c>
      <c r="E341" s="89" t="str">
        <f aca="false">'2005'!E243</f>
        <v>--</v>
      </c>
      <c r="F341" s="85" t="n">
        <f aca="false">'2006'!B243</f>
        <v>4</v>
      </c>
      <c r="G341" s="89" t="str">
        <f aca="false">'2006'!C243</f>
        <v>--</v>
      </c>
      <c r="H341" s="89" t="str">
        <f aca="false">'2006'!D243</f>
        <v>--</v>
      </c>
      <c r="I341" s="90" t="str">
        <f aca="false">'2006'!E243</f>
        <v>--</v>
      </c>
    </row>
    <row r="342" customFormat="false" ht="14.25" hidden="false" customHeight="false" outlineLevel="0" collapsed="false">
      <c r="A342" s="88" t="str">
        <f aca="false">'2005'!A247</f>
        <v>PRINCETON</v>
      </c>
      <c r="B342" s="85" t="n">
        <f aca="false">'2005'!B247</f>
        <v>8</v>
      </c>
      <c r="C342" s="89" t="n">
        <f aca="false">'2005'!C247</f>
        <v>293.024751856874</v>
      </c>
      <c r="D342" s="89" t="n">
        <f aca="false">'2005'!D247</f>
        <v>85.4309813463558</v>
      </c>
      <c r="E342" s="89" t="n">
        <f aca="false">'2005'!E247</f>
        <v>500.618522367392</v>
      </c>
      <c r="F342" s="85" t="n">
        <f aca="false">'2006'!B247</f>
        <v>4</v>
      </c>
      <c r="G342" s="89" t="str">
        <f aca="false">'2006'!C247</f>
        <v>--</v>
      </c>
      <c r="H342" s="89" t="str">
        <f aca="false">'2006'!D247</f>
        <v>--</v>
      </c>
      <c r="I342" s="90" t="str">
        <f aca="false">'2006'!E247</f>
        <v>--</v>
      </c>
    </row>
    <row r="343" customFormat="false" ht="14.25" hidden="false" customHeight="false" outlineLevel="0" collapsed="false">
      <c r="A343" s="88" t="str">
        <f aca="false">'2005'!A255</f>
        <v>RICHMOND</v>
      </c>
      <c r="B343" s="85" t="n">
        <f aca="false">'2005'!B255</f>
        <v>2</v>
      </c>
      <c r="C343" s="89" t="str">
        <f aca="false">'2005'!C255</f>
        <v>--</v>
      </c>
      <c r="D343" s="89" t="str">
        <f aca="false">'2005'!D255</f>
        <v>--</v>
      </c>
      <c r="E343" s="89" t="str">
        <f aca="false">'2005'!E255</f>
        <v>--</v>
      </c>
      <c r="F343" s="85" t="n">
        <f aca="false">'2006'!B255</f>
        <v>2</v>
      </c>
      <c r="G343" s="89" t="str">
        <f aca="false">'2006'!C255</f>
        <v>--</v>
      </c>
      <c r="H343" s="89" t="str">
        <f aca="false">'2006'!D255</f>
        <v>--</v>
      </c>
      <c r="I343" s="90" t="str">
        <f aca="false">'2006'!E255</f>
        <v>--</v>
      </c>
    </row>
    <row r="344" customFormat="false" ht="14.25" hidden="false" customHeight="false" outlineLevel="0" collapsed="false">
      <c r="A344" s="88" t="str">
        <f aca="false">'2005'!A259</f>
        <v>ROWE</v>
      </c>
      <c r="B344" s="85" t="n">
        <f aca="false">'2005'!B259</f>
        <v>1</v>
      </c>
      <c r="C344" s="89" t="str">
        <f aca="false">'2005'!C259</f>
        <v>--</v>
      </c>
      <c r="D344" s="89" t="str">
        <f aca="false">'2005'!D259</f>
        <v>--</v>
      </c>
      <c r="E344" s="89" t="str">
        <f aca="false">'2005'!E259</f>
        <v>--</v>
      </c>
      <c r="F344" s="85" t="n">
        <f aca="false">'2006'!B259</f>
        <v>3</v>
      </c>
      <c r="G344" s="89" t="str">
        <f aca="false">'2006'!C259</f>
        <v>--</v>
      </c>
      <c r="H344" s="89" t="str">
        <f aca="false">'2006'!D259</f>
        <v>--</v>
      </c>
      <c r="I344" s="90" t="str">
        <f aca="false">'2006'!E259</f>
        <v>--</v>
      </c>
    </row>
    <row r="345" customFormat="false" ht="14.25" hidden="false" customHeight="false" outlineLevel="0" collapsed="false">
      <c r="A345" s="88" t="str">
        <f aca="false">'2005'!A261</f>
        <v>ROYALSTON</v>
      </c>
      <c r="B345" s="85" t="n">
        <f aca="false">'2005'!B261</f>
        <v>3</v>
      </c>
      <c r="C345" s="89" t="str">
        <f aca="false">'2005'!C261</f>
        <v>--</v>
      </c>
      <c r="D345" s="89" t="str">
        <f aca="false">'2005'!D261</f>
        <v>--</v>
      </c>
      <c r="E345" s="89" t="str">
        <f aca="false">'2005'!E261</f>
        <v>--</v>
      </c>
      <c r="F345" s="85" t="n">
        <f aca="false">'2006'!B261</f>
        <v>1</v>
      </c>
      <c r="G345" s="89" t="str">
        <f aca="false">'2006'!C261</f>
        <v>--</v>
      </c>
      <c r="H345" s="89" t="str">
        <f aca="false">'2006'!D261</f>
        <v>--</v>
      </c>
      <c r="I345" s="90" t="str">
        <f aca="false">'2006'!E261</f>
        <v>--</v>
      </c>
    </row>
    <row r="346" customFormat="false" ht="14.25" hidden="false" customHeight="false" outlineLevel="0" collapsed="false">
      <c r="A346" s="88" t="str">
        <f aca="false">'2005'!A262</f>
        <v>RUSSELL</v>
      </c>
      <c r="B346" s="85" t="n">
        <f aca="false">'2005'!B262</f>
        <v>7</v>
      </c>
      <c r="C346" s="89" t="n">
        <f aca="false">'2005'!C262</f>
        <v>460.917395438961</v>
      </c>
      <c r="D346" s="89" t="n">
        <f aca="false">'2005'!D262</f>
        <v>122.353374010402</v>
      </c>
      <c r="E346" s="89" t="n">
        <f aca="false">'2005'!E262</f>
        <v>799.481416867521</v>
      </c>
      <c r="F346" s="85" t="n">
        <f aca="false">'2006'!B262</f>
        <v>4</v>
      </c>
      <c r="G346" s="89" t="str">
        <f aca="false">'2006'!C262</f>
        <v>--</v>
      </c>
      <c r="H346" s="89" t="str">
        <f aca="false">'2006'!D262</f>
        <v>--</v>
      </c>
      <c r="I346" s="90" t="str">
        <f aca="false">'2006'!E262</f>
        <v>--</v>
      </c>
    </row>
    <row r="347" customFormat="false" ht="14.25" hidden="false" customHeight="false" outlineLevel="0" collapsed="false">
      <c r="A347" s="88" t="str">
        <f aca="false">'2005'!A266</f>
        <v>SANDISFIELD</v>
      </c>
      <c r="B347" s="85" t="n">
        <f aca="false">'2005'!B266</f>
        <v>7</v>
      </c>
      <c r="C347" s="89" t="n">
        <f aca="false">'2005'!C266</f>
        <v>643.772953692521</v>
      </c>
      <c r="D347" s="89" t="n">
        <f aca="false">'2005'!D266</f>
        <v>154.885610702877</v>
      </c>
      <c r="E347" s="89" t="n">
        <f aca="false">'2005'!E266</f>
        <v>1132.66029668217</v>
      </c>
      <c r="F347" s="85" t="n">
        <f aca="false">'2006'!B266</f>
        <v>2</v>
      </c>
      <c r="G347" s="89" t="str">
        <f aca="false">'2006'!C266</f>
        <v>--</v>
      </c>
      <c r="H347" s="89" t="str">
        <f aca="false">'2006'!D266</f>
        <v>--</v>
      </c>
      <c r="I347" s="90" t="str">
        <f aca="false">'2006'!E266</f>
        <v>--</v>
      </c>
    </row>
    <row r="348" customFormat="false" ht="14.25" hidden="false" customHeight="false" outlineLevel="0" collapsed="false">
      <c r="A348" s="88" t="str">
        <f aca="false">'2005'!A269</f>
        <v>SAVOY</v>
      </c>
      <c r="B348" s="85" t="n">
        <f aca="false">'2005'!B269</f>
        <v>2</v>
      </c>
      <c r="C348" s="89" t="str">
        <f aca="false">'2005'!C269</f>
        <v>--</v>
      </c>
      <c r="D348" s="89" t="str">
        <f aca="false">'2005'!D269</f>
        <v>--</v>
      </c>
      <c r="E348" s="89" t="str">
        <f aca="false">'2005'!E269</f>
        <v>--</v>
      </c>
      <c r="F348" s="85" t="n">
        <f aca="false">'2006'!B269</f>
        <v>3</v>
      </c>
      <c r="G348" s="89" t="str">
        <f aca="false">'2006'!C269</f>
        <v>--</v>
      </c>
      <c r="H348" s="89" t="str">
        <f aca="false">'2006'!D269</f>
        <v>--</v>
      </c>
      <c r="I348" s="90" t="str">
        <f aca="false">'2006'!E269</f>
        <v>--</v>
      </c>
    </row>
    <row r="349" customFormat="false" ht="14.25" hidden="false" customHeight="false" outlineLevel="0" collapsed="false">
      <c r="A349" s="88" t="str">
        <f aca="false">'2005'!A278</f>
        <v>SHUTESBURY</v>
      </c>
      <c r="B349" s="85" t="n">
        <f aca="false">'2005'!B278</f>
        <v>1</v>
      </c>
      <c r="C349" s="89" t="str">
        <f aca="false">'2005'!C278</f>
        <v>--</v>
      </c>
      <c r="D349" s="89" t="str">
        <f aca="false">'2005'!D278</f>
        <v>--</v>
      </c>
      <c r="E349" s="89" t="str">
        <f aca="false">'2005'!E278</f>
        <v>--</v>
      </c>
      <c r="F349" s="85" t="n">
        <f aca="false">'2006'!B278</f>
        <v>4</v>
      </c>
      <c r="G349" s="89" t="str">
        <f aca="false">'2006'!C278</f>
        <v>--</v>
      </c>
      <c r="H349" s="89" t="str">
        <f aca="false">'2006'!D278</f>
        <v>--</v>
      </c>
      <c r="I349" s="90" t="str">
        <f aca="false">'2006'!E278</f>
        <v>--</v>
      </c>
    </row>
    <row r="350" customFormat="false" ht="14.25" hidden="false" customHeight="false" outlineLevel="0" collapsed="false">
      <c r="A350" s="88" t="str">
        <f aca="false">'2005'!A303</f>
        <v>TOLLAND</v>
      </c>
      <c r="B350" s="85" t="n">
        <f aca="false">'2005'!B303</f>
        <v>0</v>
      </c>
      <c r="C350" s="89" t="n">
        <f aca="false">'2005'!C303</f>
        <v>0</v>
      </c>
      <c r="D350" s="89" t="n">
        <f aca="false">'2005'!D303</f>
        <v>0</v>
      </c>
      <c r="E350" s="89" t="n">
        <f aca="false">'2005'!E303</f>
        <v>0</v>
      </c>
      <c r="F350" s="85" t="n">
        <f aca="false">'2006'!B303</f>
        <v>1</v>
      </c>
      <c r="G350" s="89" t="str">
        <f aca="false">'2006'!C303</f>
        <v>--</v>
      </c>
      <c r="H350" s="89" t="str">
        <f aca="false">'2006'!D303</f>
        <v>--</v>
      </c>
      <c r="I350" s="90" t="str">
        <f aca="false">'2006'!E303</f>
        <v>--</v>
      </c>
    </row>
    <row r="351" customFormat="false" ht="14.25" hidden="false" customHeight="false" outlineLevel="0" collapsed="false">
      <c r="A351" s="88" t="str">
        <f aca="false">'2005'!A308</f>
        <v>TYRINGHAM</v>
      </c>
      <c r="B351" s="85" t="n">
        <f aca="false">'2005'!B308</f>
        <v>2</v>
      </c>
      <c r="C351" s="89" t="str">
        <f aca="false">'2005'!C308</f>
        <v>--</v>
      </c>
      <c r="D351" s="89" t="str">
        <f aca="false">'2005'!D308</f>
        <v>--</v>
      </c>
      <c r="E351" s="89" t="str">
        <f aca="false">'2005'!E308</f>
        <v>--</v>
      </c>
      <c r="F351" s="85" t="n">
        <f aca="false">'2006'!B308</f>
        <v>3</v>
      </c>
      <c r="G351" s="89" t="str">
        <f aca="false">'2006'!C308</f>
        <v>--</v>
      </c>
      <c r="H351" s="89" t="str">
        <f aca="false">'2006'!D308</f>
        <v>--</v>
      </c>
      <c r="I351" s="90" t="str">
        <f aca="false">'2006'!E308</f>
        <v>--</v>
      </c>
    </row>
    <row r="352" customFormat="false" ht="14.25" hidden="false" customHeight="false" outlineLevel="0" collapsed="false">
      <c r="A352" s="88" t="str">
        <f aca="false">'2005'!A318</f>
        <v>WARWICK</v>
      </c>
      <c r="B352" s="85" t="n">
        <f aca="false">'2005'!B318</f>
        <v>2</v>
      </c>
      <c r="C352" s="89" t="str">
        <f aca="false">'2005'!C318</f>
        <v>--</v>
      </c>
      <c r="D352" s="89" t="str">
        <f aca="false">'2005'!D318</f>
        <v>--</v>
      </c>
      <c r="E352" s="89" t="str">
        <f aca="false">'2005'!E318</f>
        <v>--</v>
      </c>
      <c r="F352" s="85" t="n">
        <f aca="false">'2006'!B318</f>
        <v>3</v>
      </c>
      <c r="G352" s="89" t="str">
        <f aca="false">'2006'!C318</f>
        <v>--</v>
      </c>
      <c r="H352" s="89" t="str">
        <f aca="false">'2006'!D318</f>
        <v>--</v>
      </c>
      <c r="I352" s="90" t="str">
        <f aca="false">'2006'!E318</f>
        <v>--</v>
      </c>
    </row>
    <row r="353" customFormat="false" ht="14.25" hidden="false" customHeight="false" outlineLevel="0" collapsed="false">
      <c r="A353" s="88" t="str">
        <f aca="false">'2005'!A319</f>
        <v>WASHINGTON</v>
      </c>
      <c r="B353" s="85" t="n">
        <f aca="false">'2005'!B319</f>
        <v>2</v>
      </c>
      <c r="C353" s="89" t="str">
        <f aca="false">'2005'!C319</f>
        <v>--</v>
      </c>
      <c r="D353" s="89" t="str">
        <f aca="false">'2005'!D319</f>
        <v>--</v>
      </c>
      <c r="E353" s="89" t="str">
        <f aca="false">'2005'!E319</f>
        <v>--</v>
      </c>
      <c r="F353" s="85" t="n">
        <f aca="false">'2006'!B319</f>
        <v>2</v>
      </c>
      <c r="G353" s="89" t="str">
        <f aca="false">'2006'!C319</f>
        <v>--</v>
      </c>
      <c r="H353" s="89" t="str">
        <f aca="false">'2006'!D319</f>
        <v>--</v>
      </c>
      <c r="I353" s="90" t="str">
        <f aca="false">'2006'!E319</f>
        <v>--</v>
      </c>
    </row>
    <row r="354" customFormat="false" ht="14.25" hidden="false" customHeight="false" outlineLevel="0" collapsed="false">
      <c r="A354" s="88" t="str">
        <f aca="false">'2005'!A332</f>
        <v>WEST STOCKBRIDGE</v>
      </c>
      <c r="B354" s="85" t="n">
        <f aca="false">'2005'!B332</f>
        <v>1</v>
      </c>
      <c r="C354" s="89" t="str">
        <f aca="false">'2005'!C332</f>
        <v>--</v>
      </c>
      <c r="D354" s="89" t="str">
        <f aca="false">'2005'!D332</f>
        <v>--</v>
      </c>
      <c r="E354" s="89" t="str">
        <f aca="false">'2005'!E332</f>
        <v>--</v>
      </c>
      <c r="F354" s="85" t="n">
        <f aca="false">'2006'!B332</f>
        <v>2</v>
      </c>
      <c r="G354" s="89" t="str">
        <f aca="false">'2006'!C332</f>
        <v>--</v>
      </c>
      <c r="H354" s="89" t="str">
        <f aca="false">'2006'!D332</f>
        <v>--</v>
      </c>
      <c r="I354" s="90" t="str">
        <f aca="false">'2006'!E332</f>
        <v>--</v>
      </c>
    </row>
    <row r="355" customFormat="false" ht="14.25" hidden="false" customHeight="false" outlineLevel="0" collapsed="false">
      <c r="A355" s="88" t="str">
        <f aca="false">'2005'!A337</f>
        <v>WESTHAMPTON</v>
      </c>
      <c r="B355" s="85" t="n">
        <f aca="false">'2005'!B337</f>
        <v>2</v>
      </c>
      <c r="C355" s="89" t="str">
        <f aca="false">'2005'!C337</f>
        <v>--</v>
      </c>
      <c r="D355" s="89" t="str">
        <f aca="false">'2005'!D337</f>
        <v>--</v>
      </c>
      <c r="E355" s="89" t="str">
        <f aca="false">'2005'!E337</f>
        <v>--</v>
      </c>
      <c r="F355" s="85" t="n">
        <f aca="false">'2006'!B337</f>
        <v>2</v>
      </c>
      <c r="G355" s="89" t="str">
        <f aca="false">'2006'!C337</f>
        <v>--</v>
      </c>
      <c r="H355" s="89" t="str">
        <f aca="false">'2006'!D337</f>
        <v>--</v>
      </c>
      <c r="I355" s="90" t="str">
        <f aca="false">'2006'!E337</f>
        <v>--</v>
      </c>
    </row>
    <row r="356" customFormat="false" ht="14.25" hidden="false" customHeight="false" outlineLevel="0" collapsed="false">
      <c r="A356" s="88" t="str">
        <f aca="false">'2005'!A343</f>
        <v>WHATELY</v>
      </c>
      <c r="B356" s="85" t="n">
        <f aca="false">'2005'!B343</f>
        <v>4</v>
      </c>
      <c r="C356" s="89" t="str">
        <f aca="false">'2005'!C343</f>
        <v>--</v>
      </c>
      <c r="D356" s="89" t="str">
        <f aca="false">'2005'!D343</f>
        <v>--</v>
      </c>
      <c r="E356" s="89" t="str">
        <f aca="false">'2005'!E343</f>
        <v>--</v>
      </c>
      <c r="F356" s="85" t="n">
        <f aca="false">'2006'!B343</f>
        <v>4</v>
      </c>
      <c r="G356" s="89" t="str">
        <f aca="false">'2006'!C343</f>
        <v>--</v>
      </c>
      <c r="H356" s="89" t="str">
        <f aca="false">'2006'!D343</f>
        <v>--</v>
      </c>
      <c r="I356" s="90" t="str">
        <f aca="false">'2006'!E343</f>
        <v>--</v>
      </c>
    </row>
    <row r="357" customFormat="false" ht="14.25" hidden="false" customHeight="false" outlineLevel="0" collapsed="false">
      <c r="A357" s="88" t="str">
        <f aca="false">'2005'!A351</f>
        <v>WINDSOR</v>
      </c>
      <c r="B357" s="85" t="n">
        <f aca="false">'2005'!B351</f>
        <v>1</v>
      </c>
      <c r="C357" s="89" t="str">
        <f aca="false">'2005'!C351</f>
        <v>--</v>
      </c>
      <c r="D357" s="89" t="str">
        <f aca="false">'2005'!D351</f>
        <v>--</v>
      </c>
      <c r="E357" s="89" t="str">
        <f aca="false">'2005'!E351</f>
        <v>--</v>
      </c>
      <c r="F357" s="85" t="n">
        <f aca="false">'2006'!B351</f>
        <v>2</v>
      </c>
      <c r="G357" s="89" t="str">
        <f aca="false">'2006'!C351</f>
        <v>--</v>
      </c>
      <c r="H357" s="89" t="str">
        <f aca="false">'2006'!D351</f>
        <v>--</v>
      </c>
      <c r="I357" s="90" t="str">
        <f aca="false">'2006'!E351</f>
        <v>--</v>
      </c>
    </row>
    <row r="358" customFormat="false" ht="14.25" hidden="false" customHeight="false" outlineLevel="0" collapsed="false">
      <c r="A358" s="88" t="str">
        <f aca="false">'2005'!A355</f>
        <v>WORTHINGTON</v>
      </c>
      <c r="B358" s="85" t="n">
        <f aca="false">'2005'!B355</f>
        <v>8</v>
      </c>
      <c r="C358" s="89" t="n">
        <f aca="false">'2005'!C355</f>
        <v>460.817303971732</v>
      </c>
      <c r="D358" s="89" t="n">
        <f aca="false">'2005'!D355</f>
        <v>121.241019259372</v>
      </c>
      <c r="E358" s="89" t="n">
        <f aca="false">'2005'!E355</f>
        <v>800.393588684092</v>
      </c>
      <c r="F358" s="85" t="n">
        <f aca="false">'2006'!B355</f>
        <v>4</v>
      </c>
      <c r="G358" s="89" t="str">
        <f aca="false">'2006'!C355</f>
        <v>--</v>
      </c>
      <c r="H358" s="89" t="str">
        <f aca="false">'2006'!D355</f>
        <v>--</v>
      </c>
      <c r="I358" s="90" t="str">
        <f aca="false">'2006'!E355</f>
        <v>--</v>
      </c>
    </row>
    <row r="359" customFormat="false" ht="15" hidden="false" customHeight="false" outlineLevel="0" collapsed="false">
      <c r="A359" s="104"/>
      <c r="B359" s="105"/>
      <c r="C359" s="106"/>
      <c r="D359" s="106"/>
      <c r="E359" s="106"/>
      <c r="F359" s="92"/>
      <c r="G359" s="106"/>
      <c r="H359" s="107"/>
      <c r="I359" s="108"/>
    </row>
    <row r="360" customFormat="false" ht="14.25" hidden="false" customHeight="false" outlineLevel="0" collapsed="false">
      <c r="F360" s="43"/>
      <c r="G360" s="68"/>
      <c r="H360" s="68"/>
    </row>
    <row r="361" customFormat="false" ht="14.25" hidden="false" customHeight="false" outlineLevel="0" collapsed="false">
      <c r="F361" s="43"/>
      <c r="G361" s="68"/>
      <c r="H361" s="68"/>
    </row>
    <row r="362" customFormat="false" ht="15" hidden="false" customHeight="false" outlineLevel="0" collapsed="false">
      <c r="A362" s="95" t="s">
        <v>375</v>
      </c>
      <c r="C362" s="44"/>
      <c r="D362" s="44"/>
      <c r="E362" s="44"/>
      <c r="F362" s="96"/>
      <c r="G362" s="68"/>
      <c r="H362" s="68"/>
    </row>
    <row r="363" customFormat="false" ht="14.25" hidden="false" customHeight="false" outlineLevel="0" collapsed="false">
      <c r="A363" s="45" t="s">
        <v>376</v>
      </c>
      <c r="C363" s="44"/>
      <c r="D363" s="44"/>
      <c r="E363" s="44"/>
      <c r="F363" s="96"/>
      <c r="G363" s="68"/>
      <c r="H363" s="68"/>
    </row>
    <row r="364" customFormat="false" ht="31.5" hidden="false" customHeight="true" outlineLevel="0" collapsed="false">
      <c r="A364" s="46" t="s">
        <v>377</v>
      </c>
      <c r="B364" s="46"/>
      <c r="C364" s="46"/>
      <c r="D364" s="46"/>
      <c r="E364" s="46"/>
      <c r="F364" s="46"/>
      <c r="G364" s="46"/>
      <c r="H364" s="46"/>
      <c r="I364" s="46"/>
    </row>
    <row r="365" customFormat="false" ht="107.25" hidden="false" customHeight="true" outlineLevel="0" collapsed="false">
      <c r="A365" s="63" t="s">
        <v>381</v>
      </c>
      <c r="B365" s="63"/>
      <c r="C365" s="63"/>
      <c r="D365" s="63"/>
      <c r="E365" s="63"/>
      <c r="F365" s="63"/>
      <c r="G365" s="63"/>
      <c r="H365" s="63"/>
      <c r="I365" s="63"/>
    </row>
    <row r="366" customFormat="false" ht="6" hidden="false" customHeight="true" outlineLevel="0" collapsed="false">
      <c r="A366" s="64"/>
      <c r="B366" s="65"/>
      <c r="C366" s="66"/>
      <c r="D366" s="66"/>
      <c r="E366" s="66"/>
      <c r="F366" s="96"/>
      <c r="G366" s="68"/>
      <c r="H366" s="68"/>
    </row>
    <row r="367" customFormat="false" ht="85.5" hidden="false" customHeight="true" outlineLevel="0" collapsed="false">
      <c r="A367" s="63" t="s">
        <v>13</v>
      </c>
      <c r="B367" s="63"/>
      <c r="C367" s="63"/>
      <c r="D367" s="63"/>
      <c r="E367" s="63"/>
      <c r="F367" s="63"/>
      <c r="G367" s="63"/>
      <c r="H367" s="63"/>
      <c r="I367" s="63"/>
    </row>
    <row r="368" customFormat="false" ht="14.25" hidden="false" customHeight="false" outlineLevel="0" collapsed="false">
      <c r="A368" s="97"/>
      <c r="B368" s="98"/>
      <c r="C368" s="98"/>
      <c r="D368" s="98"/>
      <c r="E368" s="98"/>
      <c r="F368" s="96"/>
      <c r="G368" s="68"/>
      <c r="H368" s="68"/>
    </row>
    <row r="369" customFormat="false" ht="15" hidden="false" customHeight="false" outlineLevel="0" collapsed="false">
      <c r="A369" s="49" t="s">
        <v>378</v>
      </c>
      <c r="C369" s="44"/>
      <c r="D369" s="44"/>
      <c r="E369" s="44"/>
      <c r="F369" s="96"/>
      <c r="G369" s="68"/>
      <c r="H369" s="68"/>
    </row>
    <row r="370" customFormat="false" ht="101.25" hidden="false" customHeight="true" outlineLevel="0" collapsed="false">
      <c r="A370" s="99" t="s">
        <v>379</v>
      </c>
      <c r="B370" s="99"/>
      <c r="C370" s="99"/>
      <c r="D370" s="99"/>
      <c r="E370" s="99"/>
      <c r="F370" s="99"/>
      <c r="G370" s="99"/>
      <c r="H370" s="99"/>
      <c r="I370" s="99"/>
    </row>
    <row r="371" customFormat="false" ht="14.25" hidden="false" customHeight="false" outlineLevel="0" collapsed="false">
      <c r="F371" s="43"/>
      <c r="G371" s="68"/>
      <c r="H371" s="68"/>
    </row>
    <row r="372" customFormat="false" ht="14.25" hidden="false" customHeight="false" outlineLevel="0" collapsed="false">
      <c r="F372" s="43"/>
      <c r="G372" s="68"/>
      <c r="H372" s="68"/>
    </row>
    <row r="373" customFormat="false" ht="14.25" hidden="false" customHeight="false" outlineLevel="0" collapsed="false">
      <c r="F373" s="43"/>
      <c r="G373" s="68"/>
      <c r="H373" s="68"/>
    </row>
    <row r="374" customFormat="false" ht="14.25" hidden="false" customHeight="false" outlineLevel="0" collapsed="false">
      <c r="F374" s="43"/>
      <c r="G374" s="68"/>
      <c r="H374" s="68"/>
    </row>
    <row r="375" customFormat="false" ht="14.25" hidden="false" customHeight="false" outlineLevel="0" collapsed="false">
      <c r="F375" s="43"/>
      <c r="G375" s="68"/>
      <c r="H375" s="68"/>
    </row>
    <row r="376" customFormat="false" ht="14.25" hidden="false" customHeight="false" outlineLevel="0" collapsed="false">
      <c r="F376" s="43"/>
      <c r="G376" s="68"/>
      <c r="H376" s="68"/>
    </row>
    <row r="377" customFormat="false" ht="14.25" hidden="false" customHeight="false" outlineLevel="0" collapsed="false">
      <c r="F377" s="43"/>
      <c r="G377" s="68"/>
      <c r="H377" s="68"/>
    </row>
    <row r="378" customFormat="false" ht="14.25" hidden="false" customHeight="false" outlineLevel="0" collapsed="false">
      <c r="F378" s="43"/>
      <c r="G378" s="68"/>
      <c r="H378" s="68"/>
    </row>
    <row r="379" customFormat="false" ht="14.25" hidden="false" customHeight="false" outlineLevel="0" collapsed="false">
      <c r="F379" s="43"/>
      <c r="G379" s="68"/>
      <c r="H379" s="68"/>
    </row>
    <row r="380" customFormat="false" ht="14.25" hidden="false" customHeight="false" outlineLevel="0" collapsed="false">
      <c r="F380" s="43"/>
      <c r="G380" s="68"/>
      <c r="H380" s="68"/>
    </row>
    <row r="381" customFormat="false" ht="14.25" hidden="false" customHeight="false" outlineLevel="0" collapsed="false">
      <c r="F381" s="43"/>
      <c r="G381" s="68"/>
      <c r="H381" s="68"/>
    </row>
    <row r="382" customFormat="false" ht="14.25" hidden="false" customHeight="false" outlineLevel="0" collapsed="false">
      <c r="F382" s="43"/>
      <c r="G382" s="68"/>
      <c r="H382" s="68"/>
    </row>
    <row r="383" customFormat="false" ht="14.25" hidden="false" customHeight="false" outlineLevel="0" collapsed="false">
      <c r="F383" s="43"/>
      <c r="G383" s="68"/>
      <c r="H383" s="68"/>
    </row>
    <row r="384" customFormat="false" ht="14.25" hidden="false" customHeight="false" outlineLevel="0" collapsed="false">
      <c r="F384" s="43"/>
      <c r="G384" s="68"/>
      <c r="H384" s="68"/>
    </row>
    <row r="385" customFormat="false" ht="14.25" hidden="false" customHeight="false" outlineLevel="0" collapsed="false">
      <c r="F385" s="43"/>
      <c r="G385" s="68"/>
      <c r="H385" s="68"/>
    </row>
    <row r="386" customFormat="false" ht="14.25" hidden="false" customHeight="false" outlineLevel="0" collapsed="false">
      <c r="F386" s="43"/>
      <c r="G386" s="68"/>
      <c r="H386" s="68"/>
    </row>
    <row r="387" customFormat="false" ht="14.25" hidden="false" customHeight="false" outlineLevel="0" collapsed="false">
      <c r="F387" s="43"/>
      <c r="G387" s="68"/>
      <c r="H387" s="68"/>
    </row>
    <row r="388" customFormat="false" ht="14.25" hidden="false" customHeight="false" outlineLevel="0" collapsed="false">
      <c r="F388" s="43"/>
    </row>
    <row r="389" customFormat="false" ht="14.25" hidden="false" customHeight="false" outlineLevel="0" collapsed="false">
      <c r="F389" s="43"/>
    </row>
    <row r="390" customFormat="false" ht="14.25" hidden="false" customHeight="false" outlineLevel="0" collapsed="false">
      <c r="F390" s="43"/>
    </row>
    <row r="391" customFormat="false" ht="14.25" hidden="false" customHeight="false" outlineLevel="0" collapsed="false">
      <c r="F391" s="43"/>
    </row>
    <row r="392" customFormat="false" ht="14.25" hidden="false" customHeight="false" outlineLevel="0" collapsed="false">
      <c r="F392" s="43"/>
    </row>
  </sheetData>
  <mergeCells count="10">
    <mergeCell ref="A1:I1"/>
    <mergeCell ref="A2:I2"/>
    <mergeCell ref="A3:I3"/>
    <mergeCell ref="A5:A6"/>
    <mergeCell ref="B5:E5"/>
    <mergeCell ref="F5:I5"/>
    <mergeCell ref="A364:I364"/>
    <mergeCell ref="A365:I365"/>
    <mergeCell ref="A367:I367"/>
    <mergeCell ref="A370:I370"/>
  </mergeCells>
  <hyperlinks>
    <hyperlink ref="A367"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309722222222222" right="0.170138888888889" top="0.45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96" width="28.99"/>
    <col collapsed="false" customWidth="true" hidden="false" outlineLevel="0" max="2" min="2" style="109" width="10.56"/>
    <col collapsed="false" customWidth="false" hidden="false" outlineLevel="0" max="3" min="3" style="96" width="9.14"/>
    <col collapsed="false" customWidth="true" hidden="false" outlineLevel="0" max="4" min="4" style="96" width="11.28"/>
    <col collapsed="false" customWidth="true" hidden="false" outlineLevel="0" max="5" min="5" style="96" width="9.85"/>
    <col collapsed="false" customWidth="true" hidden="false" outlineLevel="0" max="6" min="6" style="96" width="15.85"/>
    <col collapsed="false" customWidth="false" hidden="false" outlineLevel="0" max="257" min="7" style="96" width="9.14"/>
  </cols>
  <sheetData>
    <row r="1" customFormat="false" ht="15.75" hidden="false" customHeight="true" outlineLevel="0" collapsed="false">
      <c r="A1" s="110" t="s">
        <v>385</v>
      </c>
      <c r="B1" s="110"/>
      <c r="C1" s="110"/>
      <c r="D1" s="110"/>
      <c r="E1" s="110"/>
      <c r="F1" s="110"/>
    </row>
    <row r="2" customFormat="false" ht="6.75" hidden="false" customHeight="true" outlineLevel="0" collapsed="false"/>
    <row r="3" s="114" customFormat="true" ht="45" hidden="false" customHeight="false" outlineLevel="0" collapsed="false">
      <c r="A3" s="111" t="s">
        <v>16</v>
      </c>
      <c r="B3" s="112" t="s">
        <v>383</v>
      </c>
      <c r="C3" s="113" t="s">
        <v>18</v>
      </c>
      <c r="D3" s="20" t="s">
        <v>19</v>
      </c>
      <c r="E3" s="20" t="s">
        <v>20</v>
      </c>
      <c r="F3" s="21" t="s">
        <v>386</v>
      </c>
    </row>
    <row r="4" customFormat="false" ht="15" hidden="false" customHeight="false" outlineLevel="0" collapsed="false">
      <c r="A4" s="115" t="s">
        <v>387</v>
      </c>
      <c r="B4" s="116" t="n">
        <v>389</v>
      </c>
      <c r="C4" s="117" t="n">
        <v>452.631856926909</v>
      </c>
      <c r="D4" s="117" t="n">
        <v>407.61595857995</v>
      </c>
      <c r="E4" s="117" t="n">
        <v>497.647755273868</v>
      </c>
      <c r="F4" s="118" t="str">
        <f aca="false">IF(D4&gt;$E$34,"H",IF(E4&lt;$D$34,"L","="))</f>
        <v>H</v>
      </c>
    </row>
    <row r="5" customFormat="false" ht="15" hidden="false" customHeight="false" outlineLevel="0" collapsed="false">
      <c r="A5" s="115" t="s">
        <v>388</v>
      </c>
      <c r="B5" s="116" t="n">
        <v>593</v>
      </c>
      <c r="C5" s="117" t="n">
        <v>448.182938010425</v>
      </c>
      <c r="D5" s="117" t="n">
        <v>412.158720989996</v>
      </c>
      <c r="E5" s="117" t="n">
        <v>484.207155030854</v>
      </c>
      <c r="F5" s="118" t="str">
        <f aca="false">IF(D5&gt;$E$34,"H",IF(E5&lt;$D$34,"L","="))</f>
        <v>H</v>
      </c>
    </row>
    <row r="6" customFormat="false" ht="15" hidden="false" customHeight="false" outlineLevel="0" collapsed="false">
      <c r="A6" s="115" t="s">
        <v>389</v>
      </c>
      <c r="B6" s="116" t="n">
        <v>380</v>
      </c>
      <c r="C6" s="117" t="n">
        <v>441.341823039088</v>
      </c>
      <c r="D6" s="117" t="n">
        <v>397.02644209375</v>
      </c>
      <c r="E6" s="117" t="n">
        <v>485.657203984425</v>
      </c>
      <c r="F6" s="118" t="str">
        <f aca="false">IF(D6&gt;$E$34,"H",IF(E6&lt;$D$34,"L","="))</f>
        <v>H</v>
      </c>
    </row>
    <row r="7" customFormat="false" ht="15" hidden="false" customHeight="false" outlineLevel="0" collapsed="false">
      <c r="A7" s="115" t="s">
        <v>390</v>
      </c>
      <c r="B7" s="116" t="n">
        <v>370</v>
      </c>
      <c r="C7" s="117" t="n">
        <v>423.250206731781</v>
      </c>
      <c r="D7" s="117" t="n">
        <v>380.216901842658</v>
      </c>
      <c r="E7" s="117" t="n">
        <v>466.283511620904</v>
      </c>
      <c r="F7" s="118" t="str">
        <f aca="false">IF(D7&gt;$E$34,"H",IF(E7&lt;$D$34,"L","="))</f>
        <v>H</v>
      </c>
    </row>
    <row r="8" customFormat="false" ht="15" hidden="false" customHeight="false" outlineLevel="0" collapsed="false">
      <c r="A8" s="115" t="s">
        <v>391</v>
      </c>
      <c r="B8" s="116" t="n">
        <v>370</v>
      </c>
      <c r="C8" s="117" t="n">
        <v>421.510203988165</v>
      </c>
      <c r="D8" s="117" t="n">
        <v>378.442491626058</v>
      </c>
      <c r="E8" s="117" t="n">
        <v>464.577916350272</v>
      </c>
      <c r="F8" s="118" t="str">
        <f aca="false">IF(D8&gt;$E$34,"H",IF(E8&lt;$D$34,"L","="))</f>
        <v>H</v>
      </c>
    </row>
    <row r="9" customFormat="false" ht="15" hidden="false" customHeight="false" outlineLevel="0" collapsed="false">
      <c r="A9" s="115" t="s">
        <v>392</v>
      </c>
      <c r="B9" s="116" t="n">
        <v>209</v>
      </c>
      <c r="C9" s="117" t="n">
        <v>408.646124452107</v>
      </c>
      <c r="D9" s="117" t="n">
        <v>353.136550494822</v>
      </c>
      <c r="E9" s="117" t="n">
        <v>464.155698409393</v>
      </c>
      <c r="F9" s="118" t="str">
        <f aca="false">IF(D9&gt;$E$34,"H",IF(E9&lt;$D$34,"L","="))</f>
        <v>H</v>
      </c>
    </row>
    <row r="10" customFormat="false" ht="15" hidden="false" customHeight="false" outlineLevel="0" collapsed="false">
      <c r="A10" s="115" t="s">
        <v>393</v>
      </c>
      <c r="B10" s="116" t="n">
        <v>184</v>
      </c>
      <c r="C10" s="117" t="n">
        <v>402.307338696438</v>
      </c>
      <c r="D10" s="117" t="n">
        <v>344.240058897778</v>
      </c>
      <c r="E10" s="117" t="n">
        <v>460.374618495098</v>
      </c>
      <c r="F10" s="118" t="str">
        <f aca="false">IF(D10&gt;$E$34,"H",IF(E10&lt;$D$34,"L","="))</f>
        <v>H</v>
      </c>
    </row>
    <row r="11" customFormat="false" ht="15" hidden="false" customHeight="false" outlineLevel="0" collapsed="false">
      <c r="A11" s="115" t="s">
        <v>394</v>
      </c>
      <c r="B11" s="116" t="n">
        <v>594</v>
      </c>
      <c r="C11" s="117" t="n">
        <v>392.875355150632</v>
      </c>
      <c r="D11" s="117" t="n">
        <v>361.339241493751</v>
      </c>
      <c r="E11" s="117" t="n">
        <v>424.411468807513</v>
      </c>
      <c r="F11" s="118" t="str">
        <f aca="false">IF(D11&gt;$E$34,"H",IF(E11&lt;$D$34,"L","="))</f>
        <v>H</v>
      </c>
    </row>
    <row r="12" customFormat="false" ht="15" hidden="false" customHeight="false" outlineLevel="0" collapsed="false">
      <c r="A12" s="115" t="s">
        <v>395</v>
      </c>
      <c r="B12" s="116" t="n">
        <v>227</v>
      </c>
      <c r="C12" s="117" t="n">
        <v>391.768148770754</v>
      </c>
      <c r="D12" s="117" t="n">
        <v>340.899004788652</v>
      </c>
      <c r="E12" s="117" t="n">
        <v>442.637292752855</v>
      </c>
      <c r="F12" s="118" t="str">
        <f aca="false">IF(D12&gt;$E$34,"H",IF(E12&lt;$D$34,"L","="))</f>
        <v>H</v>
      </c>
    </row>
    <row r="13" customFormat="false" ht="15" hidden="false" customHeight="false" outlineLevel="0" collapsed="false">
      <c r="A13" s="115" t="s">
        <v>396</v>
      </c>
      <c r="B13" s="116" t="n">
        <v>309</v>
      </c>
      <c r="C13" s="117" t="n">
        <v>389.708961180994</v>
      </c>
      <c r="D13" s="117" t="n">
        <v>346.249236990158</v>
      </c>
      <c r="E13" s="117" t="n">
        <v>433.168685371831</v>
      </c>
      <c r="F13" s="118" t="str">
        <f aca="false">IF(D13&gt;$E$34,"H",IF(E13&lt;$D$34,"L","="))</f>
        <v>H</v>
      </c>
    </row>
    <row r="14" customFormat="false" ht="15" hidden="false" customHeight="false" outlineLevel="0" collapsed="false">
      <c r="A14" s="115" t="s">
        <v>397</v>
      </c>
      <c r="B14" s="116" t="n">
        <v>211</v>
      </c>
      <c r="C14" s="117" t="n">
        <v>388.912339906472</v>
      </c>
      <c r="D14" s="117" t="n">
        <v>336.326703739658</v>
      </c>
      <c r="E14" s="117" t="n">
        <v>441.497976073286</v>
      </c>
      <c r="F14" s="118" t="str">
        <f aca="false">IF(D14&gt;$E$34,"H",IF(E14&lt;$D$34,"L","="))</f>
        <v>H</v>
      </c>
    </row>
    <row r="15" customFormat="false" ht="15" hidden="false" customHeight="false" outlineLevel="0" collapsed="false">
      <c r="A15" s="115" t="s">
        <v>398</v>
      </c>
      <c r="B15" s="116" t="n">
        <v>150</v>
      </c>
      <c r="C15" s="117" t="n">
        <v>382.391681523936</v>
      </c>
      <c r="D15" s="117" t="n">
        <v>321.126537543988</v>
      </c>
      <c r="E15" s="117" t="n">
        <v>443.656825503884</v>
      </c>
      <c r="F15" s="118" t="str">
        <f aca="false">IF(D15&gt;$E$34,"H",IF(E15&lt;$D$34,"L","="))</f>
        <v>H</v>
      </c>
    </row>
    <row r="16" customFormat="false" ht="15" hidden="false" customHeight="false" outlineLevel="0" collapsed="false">
      <c r="A16" s="115" t="s">
        <v>399</v>
      </c>
      <c r="B16" s="116" t="n">
        <v>1754</v>
      </c>
      <c r="C16" s="117" t="n">
        <v>381.6338541747</v>
      </c>
      <c r="D16" s="117" t="n">
        <v>363.723162863615</v>
      </c>
      <c r="E16" s="117" t="n">
        <v>399.544545485786</v>
      </c>
      <c r="F16" s="118" t="str">
        <f aca="false">IF(D16&gt;$E$34,"H",IF(E16&lt;$D$34,"L","="))</f>
        <v>H</v>
      </c>
    </row>
    <row r="17" customFormat="false" ht="15" hidden="false" customHeight="false" outlineLevel="0" collapsed="false">
      <c r="A17" s="115" t="s">
        <v>400</v>
      </c>
      <c r="B17" s="116" t="n">
        <v>335</v>
      </c>
      <c r="C17" s="117" t="n">
        <v>360.379143584275</v>
      </c>
      <c r="D17" s="117" t="n">
        <v>321.700456705858</v>
      </c>
      <c r="E17" s="117" t="n">
        <v>399.057830462692</v>
      </c>
      <c r="F17" s="118" t="str">
        <f aca="false">IF(D17&gt;$E$34,"H",IF(E17&lt;$D$34,"L","="))</f>
        <v>H</v>
      </c>
    </row>
    <row r="18" customFormat="false" ht="15" hidden="false" customHeight="false" outlineLevel="0" collapsed="false">
      <c r="A18" s="115" t="s">
        <v>401</v>
      </c>
      <c r="B18" s="116" t="n">
        <v>175</v>
      </c>
      <c r="C18" s="117" t="n">
        <v>360.209279026064</v>
      </c>
      <c r="D18" s="117" t="n">
        <v>306.169439082892</v>
      </c>
      <c r="E18" s="117" t="n">
        <v>414.249118969236</v>
      </c>
      <c r="F18" s="118" t="str">
        <f aca="false">IF(D18&gt;$E$34,"H",IF(E18&lt;$D$34,"L","="))</f>
        <v>H</v>
      </c>
    </row>
    <row r="19" customFormat="false" ht="15" hidden="false" customHeight="false" outlineLevel="0" collapsed="false">
      <c r="A19" s="115" t="s">
        <v>402</v>
      </c>
      <c r="B19" s="116" t="n">
        <v>167</v>
      </c>
      <c r="C19" s="117" t="n">
        <v>347.827596990619</v>
      </c>
      <c r="D19" s="117" t="n">
        <v>295.079067091647</v>
      </c>
      <c r="E19" s="117" t="n">
        <v>400.57612688959</v>
      </c>
      <c r="F19" s="118" t="str">
        <f aca="false">IF(D19&gt;$E$34,"H",IF(E19&lt;$D$34,"L","="))</f>
        <v>=</v>
      </c>
    </row>
    <row r="20" customFormat="false" ht="15" hidden="false" customHeight="false" outlineLevel="0" collapsed="false">
      <c r="A20" s="115" t="s">
        <v>403</v>
      </c>
      <c r="B20" s="116" t="n">
        <v>136</v>
      </c>
      <c r="C20" s="117" t="n">
        <v>344.131307844771</v>
      </c>
      <c r="D20" s="117" t="n">
        <v>286.290785888931</v>
      </c>
      <c r="E20" s="117" t="n">
        <v>401.971829800612</v>
      </c>
      <c r="F20" s="118" t="str">
        <f aca="false">IF(D20&gt;$E$34,"H",IF(E20&lt;$D$34,"L","="))</f>
        <v>=</v>
      </c>
    </row>
    <row r="21" customFormat="false" ht="15" hidden="false" customHeight="false" outlineLevel="0" collapsed="false">
      <c r="A21" s="115" t="s">
        <v>404</v>
      </c>
      <c r="B21" s="116" t="n">
        <v>196</v>
      </c>
      <c r="C21" s="117" t="n">
        <v>333.723910797324</v>
      </c>
      <c r="D21" s="117" t="n">
        <v>285.767038012736</v>
      </c>
      <c r="E21" s="117" t="n">
        <v>381.680783581913</v>
      </c>
      <c r="F21" s="118" t="str">
        <f aca="false">IF(D21&gt;$E$34,"H",IF(E21&lt;$D$34,"L","="))</f>
        <v>=</v>
      </c>
    </row>
    <row r="22" customFormat="false" ht="15" hidden="false" customHeight="false" outlineLevel="0" collapsed="false">
      <c r="A22" s="115" t="s">
        <v>405</v>
      </c>
      <c r="B22" s="116" t="n">
        <v>191</v>
      </c>
      <c r="C22" s="117" t="n">
        <v>331.602504615784</v>
      </c>
      <c r="D22" s="117" t="n">
        <v>284.464518824625</v>
      </c>
      <c r="E22" s="117" t="n">
        <v>378.740490406943</v>
      </c>
      <c r="F22" s="118" t="str">
        <f aca="false">IF(D22&gt;$E$34,"H",IF(E22&lt;$D$34,"L","="))</f>
        <v>=</v>
      </c>
    </row>
    <row r="23" customFormat="false" ht="15" hidden="false" customHeight="false" outlineLevel="0" collapsed="false">
      <c r="A23" s="115" t="s">
        <v>406</v>
      </c>
      <c r="B23" s="116" t="n">
        <v>174</v>
      </c>
      <c r="C23" s="117" t="n">
        <v>312.561938715607</v>
      </c>
      <c r="D23" s="117" t="n">
        <v>265.993305132182</v>
      </c>
      <c r="E23" s="117" t="n">
        <v>359.130572299033</v>
      </c>
      <c r="F23" s="118" t="str">
        <f aca="false">IF(D23&gt;$E$34,"H",IF(E23&lt;$D$34,"L","="))</f>
        <v>=</v>
      </c>
    </row>
    <row r="24" customFormat="false" ht="15" hidden="false" customHeight="false" outlineLevel="0" collapsed="false">
      <c r="A24" s="115" t="s">
        <v>407</v>
      </c>
      <c r="B24" s="116" t="n">
        <v>168</v>
      </c>
      <c r="C24" s="117" t="n">
        <v>309.597477831682</v>
      </c>
      <c r="D24" s="117" t="n">
        <v>262.834379388082</v>
      </c>
      <c r="E24" s="117" t="n">
        <v>356.360576275282</v>
      </c>
      <c r="F24" s="118" t="str">
        <f aca="false">IF(D24&gt;$E$34,"H",IF(E24&lt;$D$34,"L","="))</f>
        <v>=</v>
      </c>
    </row>
    <row r="25" customFormat="false" ht="15" hidden="false" customHeight="false" outlineLevel="0" collapsed="false">
      <c r="A25" s="115" t="s">
        <v>408</v>
      </c>
      <c r="B25" s="116" t="n">
        <v>178</v>
      </c>
      <c r="C25" s="117" t="n">
        <v>306.665805502128</v>
      </c>
      <c r="D25" s="117" t="n">
        <v>261.04039637863</v>
      </c>
      <c r="E25" s="117" t="n">
        <v>352.291214625626</v>
      </c>
      <c r="F25" s="118" t="str">
        <f aca="false">IF(D25&gt;$E$34,"H",IF(E25&lt;$D$34,"L","="))</f>
        <v>=</v>
      </c>
    </row>
    <row r="26" customFormat="false" ht="15" hidden="false" customHeight="false" outlineLevel="0" collapsed="false">
      <c r="A26" s="115" t="s">
        <v>409</v>
      </c>
      <c r="B26" s="116" t="n">
        <v>174</v>
      </c>
      <c r="C26" s="117" t="n">
        <v>299.325421193895</v>
      </c>
      <c r="D26" s="117" t="n">
        <v>254.814244861208</v>
      </c>
      <c r="E26" s="117" t="n">
        <v>343.836597526582</v>
      </c>
      <c r="F26" s="118" t="str">
        <f aca="false">IF(D26&gt;$E$34,"H",IF(E26&lt;$D$34,"L","="))</f>
        <v>=</v>
      </c>
    </row>
    <row r="27" customFormat="false" ht="15" hidden="false" customHeight="false" outlineLevel="0" collapsed="false">
      <c r="A27" s="115" t="s">
        <v>410</v>
      </c>
      <c r="B27" s="116" t="n">
        <v>127</v>
      </c>
      <c r="C27" s="117" t="n">
        <v>296.907718774582</v>
      </c>
      <c r="D27" s="117" t="n">
        <v>245.35193609607</v>
      </c>
      <c r="E27" s="117" t="n">
        <v>348.463501453094</v>
      </c>
      <c r="F27" s="118" t="str">
        <f aca="false">IF(D27&gt;$E$34,"H",IF(E27&lt;$D$34,"L","="))</f>
        <v>=</v>
      </c>
    </row>
    <row r="28" customFormat="false" ht="15" hidden="false" customHeight="false" outlineLevel="0" collapsed="false">
      <c r="A28" s="115" t="s">
        <v>411</v>
      </c>
      <c r="B28" s="116" t="n">
        <v>163</v>
      </c>
      <c r="C28" s="117" t="n">
        <v>291.086003680166</v>
      </c>
      <c r="D28" s="117" t="n">
        <v>246.189378889918</v>
      </c>
      <c r="E28" s="117" t="n">
        <v>335.982628470415</v>
      </c>
      <c r="F28" s="118" t="str">
        <f aca="false">IF(D28&gt;$E$34,"H",IF(E28&lt;$D$34,"L","="))</f>
        <v>=</v>
      </c>
    </row>
    <row r="29" customFormat="false" ht="15" hidden="false" customHeight="false" outlineLevel="0" collapsed="false">
      <c r="A29" s="115" t="s">
        <v>412</v>
      </c>
      <c r="B29" s="116" t="n">
        <v>157</v>
      </c>
      <c r="C29" s="117" t="n">
        <v>290.405513868134</v>
      </c>
      <c r="D29" s="117" t="n">
        <v>244.511155407367</v>
      </c>
      <c r="E29" s="117" t="n">
        <v>336.299872328901</v>
      </c>
      <c r="F29" s="118" t="str">
        <f aca="false">IF(D29&gt;$E$34,"H",IF(E29&lt;$D$34,"L","="))</f>
        <v>=</v>
      </c>
    </row>
    <row r="30" customFormat="false" ht="15" hidden="false" customHeight="false" outlineLevel="0" collapsed="false">
      <c r="A30" s="115" t="s">
        <v>413</v>
      </c>
      <c r="B30" s="116" t="n">
        <v>215</v>
      </c>
      <c r="C30" s="117" t="n">
        <v>282.964919813565</v>
      </c>
      <c r="D30" s="117" t="n">
        <v>244.632570280328</v>
      </c>
      <c r="E30" s="117" t="n">
        <v>321.297269346802</v>
      </c>
      <c r="F30" s="118" t="str">
        <f aca="false">IF(D30&gt;$E$34,"H",IF(E30&lt;$D$34,"L","="))</f>
        <v>=</v>
      </c>
    </row>
    <row r="31" customFormat="false" ht="15" hidden="false" customHeight="false" outlineLevel="0" collapsed="false">
      <c r="A31" s="115" t="s">
        <v>414</v>
      </c>
      <c r="B31" s="116" t="n">
        <v>157</v>
      </c>
      <c r="C31" s="117" t="n">
        <v>249.081141875133</v>
      </c>
      <c r="D31" s="117" t="n">
        <v>210.007376428457</v>
      </c>
      <c r="E31" s="117" t="n">
        <v>288.15490732181</v>
      </c>
      <c r="F31" s="118" t="str">
        <f aca="false">IF(D31&gt;$E$34,"H",IF(E31&lt;$D$34,"L","="))</f>
        <v>L</v>
      </c>
    </row>
    <row r="32" customFormat="false" ht="15" hidden="false" customHeight="false" outlineLevel="0" collapsed="false">
      <c r="A32" s="115" t="s">
        <v>415</v>
      </c>
      <c r="B32" s="116" t="n">
        <v>86</v>
      </c>
      <c r="C32" s="117" t="n">
        <v>175.830610394459</v>
      </c>
      <c r="D32" s="117" t="n">
        <v>138.216796356268</v>
      </c>
      <c r="E32" s="117" t="n">
        <v>213.444424432649</v>
      </c>
      <c r="F32" s="118" t="str">
        <f aca="false">IF(D32&gt;$E$34,"H",IF(E32&lt;$D$34,"L","="))</f>
        <v>L</v>
      </c>
    </row>
    <row r="33" customFormat="false" ht="15" hidden="false" customHeight="false" outlineLevel="0" collapsed="false">
      <c r="A33" s="119" t="s">
        <v>416</v>
      </c>
      <c r="B33" s="116" t="n">
        <v>143</v>
      </c>
      <c r="C33" s="117" t="n">
        <v>170.334744309798</v>
      </c>
      <c r="D33" s="117" t="n">
        <v>142.231034158144</v>
      </c>
      <c r="E33" s="117" t="n">
        <v>198.438454461453</v>
      </c>
      <c r="F33" s="118" t="str">
        <f aca="false">IF(D33&gt;$E$34,"H",IF(E33&lt;$D$34,"L","="))</f>
        <v>L</v>
      </c>
    </row>
    <row r="34" customFormat="false" ht="15.75" hidden="false" customHeight="false" outlineLevel="0" collapsed="false">
      <c r="A34" s="120" t="s">
        <v>21</v>
      </c>
      <c r="B34" s="121" t="n">
        <v>19149</v>
      </c>
      <c r="C34" s="122" t="n">
        <v>300.458810396623</v>
      </c>
      <c r="D34" s="122" t="n">
        <v>296.197372791989</v>
      </c>
      <c r="E34" s="122" t="n">
        <v>304.720248001258</v>
      </c>
      <c r="F34" s="123"/>
    </row>
    <row r="35" customFormat="false" ht="4.5" hidden="false" customHeight="true" outlineLevel="0" collapsed="false"/>
    <row r="36" customFormat="false" ht="4.5" hidden="false" customHeight="true" outlineLevel="0" collapsed="false"/>
    <row r="37" customFormat="false" ht="15" hidden="false" customHeight="false" outlineLevel="0" collapsed="false">
      <c r="A37" s="95" t="s">
        <v>375</v>
      </c>
      <c r="B37" s="43"/>
      <c r="C37" s="44"/>
      <c r="D37" s="44"/>
      <c r="E37" s="44"/>
    </row>
    <row r="38" customFormat="false" ht="14.25" hidden="false" customHeight="false" outlineLevel="0" collapsed="false">
      <c r="A38" s="45" t="s">
        <v>376</v>
      </c>
      <c r="B38" s="43"/>
      <c r="C38" s="44"/>
      <c r="D38" s="44"/>
      <c r="E38" s="44"/>
    </row>
    <row r="39" customFormat="false" ht="30.75" hidden="false" customHeight="true" outlineLevel="0" collapsed="false">
      <c r="A39" s="46" t="s">
        <v>377</v>
      </c>
      <c r="B39" s="46"/>
      <c r="C39" s="46"/>
      <c r="D39" s="46"/>
      <c r="E39" s="46"/>
      <c r="F39" s="46"/>
    </row>
    <row r="40" customFormat="false" ht="105.75" hidden="false" customHeight="true" outlineLevel="0" collapsed="false">
      <c r="A40" s="63" t="s">
        <v>381</v>
      </c>
      <c r="B40" s="63"/>
      <c r="C40" s="63"/>
      <c r="D40" s="63"/>
      <c r="E40" s="63"/>
      <c r="F40" s="63"/>
    </row>
    <row r="41" customFormat="false" ht="4.5" hidden="false" customHeight="true" outlineLevel="0" collapsed="false">
      <c r="A41" s="64"/>
      <c r="B41" s="65"/>
      <c r="C41" s="66"/>
      <c r="D41" s="66"/>
      <c r="E41" s="66"/>
    </row>
    <row r="42" customFormat="false" ht="99.75" hidden="false" customHeight="true" outlineLevel="0" collapsed="false">
      <c r="A42" s="63" t="s">
        <v>13</v>
      </c>
      <c r="B42" s="63"/>
      <c r="C42" s="63"/>
      <c r="D42" s="63"/>
      <c r="E42" s="63"/>
      <c r="F42" s="63"/>
    </row>
    <row r="43" customFormat="false" ht="14.25" hidden="false" customHeight="false" outlineLevel="0" collapsed="false">
      <c r="A43" s="97"/>
      <c r="B43" s="98"/>
      <c r="C43" s="98"/>
      <c r="D43" s="98"/>
      <c r="E43" s="98"/>
    </row>
    <row r="44" customFormat="false" ht="15" hidden="false" customHeight="false" outlineLevel="0" collapsed="false">
      <c r="A44" s="49" t="s">
        <v>378</v>
      </c>
      <c r="B44" s="43"/>
      <c r="C44" s="44"/>
      <c r="D44" s="44"/>
      <c r="E44" s="44"/>
    </row>
    <row r="45" customFormat="false" ht="118.5" hidden="false" customHeight="true" outlineLevel="0" collapsed="false">
      <c r="A45" s="46" t="s">
        <v>379</v>
      </c>
      <c r="B45" s="46"/>
      <c r="C45" s="46"/>
      <c r="D45" s="46"/>
      <c r="E45" s="46"/>
      <c r="F45" s="46"/>
    </row>
  </sheetData>
  <mergeCells count="5">
    <mergeCell ref="A1:F1"/>
    <mergeCell ref="A39:F39"/>
    <mergeCell ref="A40:F40"/>
    <mergeCell ref="A42:F42"/>
    <mergeCell ref="A45:F45"/>
  </mergeCells>
  <hyperlinks>
    <hyperlink ref="A42"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747916666666667" right="0.6" top="0.54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19:02:00Z</dcterms:created>
  <dc:creator>mtosoni</dc:creator>
  <dc:description/>
  <dc:language>en-US</dc:language>
  <cp:lastModifiedBy>EHS</cp:lastModifiedBy>
  <cp:lastPrinted>2008-03-19T19:15:38Z</cp:lastPrinted>
  <dcterms:modified xsi:type="dcterms:W3CDTF">2008-04-08T15:01:41Z</dcterms:modified>
  <cp:revision>0</cp:revision>
  <dc:subject/>
  <dc:title/>
</cp:coreProperties>
</file>