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2007" sheetId="2" state="visible" r:id="rId3"/>
    <sheet name="2008" sheetId="3" state="visible" r:id="rId4"/>
    <sheet name="Trends in alphabetical order" sheetId="4" state="visible" r:id="rId5"/>
    <sheet name="Trends in ascending order" sheetId="5" state="visible" r:id="rId6"/>
    <sheet name="PMR Largest Communities in 2008" sheetId="6" state="visible" r:id="rId7"/>
  </sheets>
  <definedNames>
    <definedName function="false" hidden="false" localSheetId="1" name="_xlnm.Print_Titles" vbProcedure="false">'2007'!$1:$6</definedName>
    <definedName function="false" hidden="false" localSheetId="2" name="_xlnm.Print_Titles" vbProcedure="false">'2008'!$1:$5</definedName>
    <definedName function="false" hidden="false" localSheetId="0" name="_xlnm.Print_Titles" vbProcedure="false">Introduction!$1:$1</definedName>
    <definedName function="false" hidden="false" localSheetId="3" name="_xlnm.Print_Titles" vbProcedure="false">'Trends in alphabetical order'!$1:$5</definedName>
    <definedName function="false" hidden="false" localSheetId="4" name="_xlnm.Print_Titles" vbProcedure="false">'Trends in ascending orde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393">
  <si>
    <t xml:space="preserve">Premature Mortality Rate (PMR)</t>
  </si>
  <si>
    <r>
      <rPr>
        <u val="single"/>
        <sz val="12"/>
        <rFont val="Arial"/>
        <family val="2"/>
      </rPr>
      <t xml:space="preserve">Definition:  </t>
    </r>
    <r>
      <rPr>
        <sz val="12"/>
        <rFont val="Arial"/>
        <family val="2"/>
      </rPr>
      <t xml:space="preserve">Premature mortality is defined as deaths occurring before age 75.  The premature mortality rate (PMR) is the number of deaths/100,000 persons, age-adjusted to the 2000 US Standard population.</t>
    </r>
  </si>
  <si>
    <r>
      <rPr>
        <u val="single"/>
        <sz val="12"/>
        <rFont val="Arial"/>
        <family val="2"/>
      </rPr>
      <t xml:space="preserve">Background: </t>
    </r>
    <r>
      <rPr>
        <sz val="12"/>
        <rFont val="Arial"/>
        <family val="2"/>
      </rPr>
      <t xml:space="preserve">The PMR is considered an excellent, single measure that reflects the health status of a population, and the need for systematic public health approaches to health promotion and disease prevention.   PMR analyses make clear that community health status is related to many factors.  Health care is certainly one of these factors, but not the only factor.  As our analyses make clear, the PMR may be related to socioeconomic status and its correlates: potential issues such as environmental conditions, housing, education, stress, higher rates of smoking, substance abuse, violence, obesity, and lack of access to care. However, there are other possible reasons for high PMRs: specific subpopulations of younger persons at risk such as HIV/AIDS in Provincetown; increased motor vehicle deaths in rural areas; heart attack deaths in persons 45-64 in suburbia, etc.).  The PMR has limitations: 1) it does not identify specific reasons why it some areas may be high or low; 2) summary measures may sometimes obscure important subgroup differences; and 3) mortality might not be a good measure of important public health issues (e.g. arthritis, poor housing, etc.)</t>
    </r>
  </si>
  <si>
    <t xml:space="preserve">Ultimately, the PMR is a useful planning tool to begin discussions that allow policy makers, community advocates, public health professionals, and cities and towns to consider more effective and cost efficient approaches to improving the quality of life and health of the public.  Furthermore, the PMR is helpful because it moves us away from considering only individual diseases, and directs us towards considering the overall health of our communities.</t>
  </si>
  <si>
    <t xml:space="preserve">For further information on the PMR, please see the following two publications:  Eyles J, Birch S.  A population needs-based approach to health care resource allocation and planning in Ontario: A link between policy goals and practice.  Can J Public Health 1993; 84(2): 112-117 and  Carstairs V., Morris R. Deprivation and Health in Scotland. Aberdeen Scotland: Aberdeen University Pres, 1991.</t>
  </si>
  <si>
    <r>
      <rPr>
        <u val="single"/>
        <sz val="12"/>
        <rFont val="Arial"/>
        <family val="2"/>
      </rPr>
      <t xml:space="preserve">Documentation:</t>
    </r>
    <r>
      <rPr>
        <sz val="12"/>
        <rFont val="Arial"/>
        <family val="2"/>
      </rPr>
      <t xml:space="preserve">   These data are based on Massachusetts Deaths 2007 and 2008</t>
    </r>
  </si>
  <si>
    <t xml:space="preserve">This file is divided up into 3 pages:</t>
  </si>
  <si>
    <t xml:space="preserve">1) PMR rates for Massachusetts communities in 2007 in alphabetically order; </t>
  </si>
  <si>
    <t xml:space="preserve">2) PMR rates for Massachusetts communities in 2008 in alphabetically order; </t>
  </si>
  <si>
    <t xml:space="preserve">3) PMR rates for Massachusetts communities in 2007 and 2008 in alphabetically order; </t>
  </si>
  <si>
    <t xml:space="preserve">4) the same spreadsheet but displayed from lowest rate to highest rate in 2008;  </t>
  </si>
  <si>
    <t xml:space="preserve">3) the 30 largest communities with an indication of statistically significant PMR in 2008 compared to the state overall</t>
  </si>
  <si>
    <t xml:space="preserve">NOTE:</t>
  </si>
  <si>
    <t xml:space="preserve">In 2007 and 2008, for city and town rates, we have used population estimates for 2005, which are the most up-to-date population estimates available by age, race, and sex at the sub-county level.  If the population in your community increased from 2005 to 2008, the rates listed may overestimate the actual rate.  If the population in your community declined from 2005 to 2008, the rates given in the publication may underestimate the actual rate.  As soon as new population data are available, revised rates will be posted on MassCHIP, the Department’s online database (http://masschip.state.ma.us).</t>
  </si>
  <si>
    <t xml:space="preserve">Premature Mortality Rates by Community</t>
  </si>
  <si>
    <t xml:space="preserve">Massachusetts: 2007</t>
  </si>
  <si>
    <t xml:space="preserve">City/Town</t>
  </si>
  <si>
    <t xml:space="preserve">Deaths </t>
  </si>
  <si>
    <t xml:space="preserve">PMR</t>
  </si>
  <si>
    <t xml:space="preserve">95% Lower Limit CI</t>
  </si>
  <si>
    <t xml:space="preserve">95% Upper Limit CI</t>
  </si>
  <si>
    <t xml:space="preserve">State Overall</t>
  </si>
  <si>
    <t xml:space="preserve">State</t>
  </si>
  <si>
    <t xml:space="preserve">ABINGTON</t>
  </si>
  <si>
    <t xml:space="preserve">ACTON</t>
  </si>
  <si>
    <t xml:space="preserve">ACUSHNET</t>
  </si>
  <si>
    <t xml:space="preserve">ADAMS</t>
  </si>
  <si>
    <t xml:space="preserve">AGAWAM</t>
  </si>
  <si>
    <t xml:space="preserve">ALFORD</t>
  </si>
  <si>
    <t xml:space="preserve">--</t>
  </si>
  <si>
    <t xml:space="preserve">AMESBURY</t>
  </si>
  <si>
    <t xml:space="preserve">AMHERST</t>
  </si>
  <si>
    <t xml:space="preserve">ANDOVER</t>
  </si>
  <si>
    <t xml:space="preserve">AQUINNAH</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Notes:</t>
  </si>
  <si>
    <t xml:space="preserve">Calculations based on values of 1-4  are excluded (--)</t>
  </si>
  <si>
    <t xml:space="preserve">**PMR= number of deaths per 100,000 persons ages 0-74 age-adjusted to the 2000 US Standard Population</t>
  </si>
  <si>
    <r>
      <rPr>
        <sz val="11"/>
        <color rgb="FFFF0000"/>
        <rFont val="Arial"/>
        <family val="2"/>
      </rPr>
      <t xml:space="preserve">In 2007, for state level death rates, we used the latest available population for 2007 from the National Center for Health Statistics (NCHS).  This file, referred to as the MARS (</t>
    </r>
    <r>
      <rPr>
        <u val="single"/>
        <sz val="11"/>
        <color rgb="FFFF0000"/>
        <rFont val="Arial"/>
        <family val="2"/>
      </rPr>
      <t xml:space="preserve">M</t>
    </r>
    <r>
      <rPr>
        <sz val="11"/>
        <color rgb="FFFF0000"/>
        <rFont val="Arial"/>
        <family val="2"/>
      </rPr>
      <t xml:space="preserve">odified </t>
    </r>
    <r>
      <rPr>
        <u val="single"/>
        <sz val="11"/>
        <color rgb="FFFF0000"/>
        <rFont val="Arial"/>
        <family val="2"/>
      </rPr>
      <t xml:space="preserve">A</t>
    </r>
    <r>
      <rPr>
        <sz val="11"/>
        <color rgb="FFFF0000"/>
        <rFont val="Arial"/>
        <family val="2"/>
      </rPr>
      <t xml:space="preserve">ge, </t>
    </r>
    <r>
      <rPr>
        <u val="single"/>
        <sz val="11"/>
        <color rgb="FFFF0000"/>
        <rFont val="Arial"/>
        <family val="2"/>
      </rPr>
      <t xml:space="preserve">R</t>
    </r>
    <r>
      <rPr>
        <sz val="11"/>
        <color rgb="FFFF0000"/>
        <rFont val="Arial"/>
        <family val="2"/>
      </rPr>
      <t xml:space="preserve">ace/Ethnicity, and </t>
    </r>
    <r>
      <rPr>
        <u val="single"/>
        <sz val="11"/>
        <color rgb="FFFF0000"/>
        <rFont val="Arial"/>
        <family val="2"/>
      </rPr>
      <t xml:space="preserve">S</t>
    </r>
    <r>
      <rPr>
        <sz val="11"/>
        <color rgb="FFFF0000"/>
        <rFont val="Arial"/>
        <family val="2"/>
      </rPr>
      <t xml:space="preserve">ex) file, produced by NCHS and the Census Bureau Population Estimates Program, includes data by single year or age, sex, race and Hispanic ethnicity in the five mutually exclusive categories used by the Department: white non-Hispanic, Black Non-Hispanic, Asian Non-Hispanic, American Indian/Alaska Native Non-Hispanic, and Hispanic.  These estimates are not available for geographic levels below the county. </t>
    </r>
  </si>
  <si>
    <t xml:space="preserve">In 2007, for city and town rates, we have used population estimates for 2005, which are the most up-to-date population estimates available by age, race, and sex at the sub-county level.  If the population in your community increased from 2005 to 2007, the rates listed may overestimate the actual rate.  If the population in your community declined from 2005 to 2007, the rates given in the publication may underestimate the actual rate.  As soon as new population data are available, revised rates will be posted on MassCHIP, the Department’s online database (http://masschip.state.ma.us).</t>
  </si>
  <si>
    <r>
      <rPr>
        <b val="true"/>
        <sz val="11"/>
        <rFont val="Arial"/>
        <family val="2"/>
      </rPr>
      <t xml:space="preserve">Statistically Significant:</t>
    </r>
    <r>
      <rPr>
        <sz val="11"/>
        <rFont val="Arial"/>
        <family val="2"/>
      </rPr>
      <t xml:space="preserve"> Confidence Intervals do not overlap with state's.  </t>
    </r>
  </si>
  <si>
    <t xml:space="preserve">The confidence interval (CI) for a mortality rate is a range of values that has a 95% chance of including the underlying risk of death.  Observed rates are subject to statistical variation; even if the underlying risk of death is identical in two populations, the observed rates for the populations may differ because of random variation.  The confidence interval describes the precision of the observed rate as an estimate of the underlying risk, with a wider interval indicating less certainty about this estimate.  The width of the interval reflects the size of the population and the number of deaths; smaller populations with fewer deaths lead to wider confidence intervals.</t>
  </si>
  <si>
    <t xml:space="preserve">Massachusetts: 2008</t>
  </si>
  <si>
    <r>
      <rPr>
        <sz val="11"/>
        <color rgb="FFFF0000"/>
        <rFont val="Arial"/>
        <family val="2"/>
      </rPr>
      <t xml:space="preserve">In 2008, for state level death rates, we used the latest available population for 2008 from the National Center for Health Statistics (NCHS).  This file, referred to as the MARS (</t>
    </r>
    <r>
      <rPr>
        <u val="single"/>
        <sz val="11"/>
        <color rgb="FFFF0000"/>
        <rFont val="Arial"/>
        <family val="2"/>
      </rPr>
      <t xml:space="preserve">M</t>
    </r>
    <r>
      <rPr>
        <sz val="11"/>
        <color rgb="FFFF0000"/>
        <rFont val="Arial"/>
        <family val="2"/>
      </rPr>
      <t xml:space="preserve">odified </t>
    </r>
    <r>
      <rPr>
        <u val="single"/>
        <sz val="11"/>
        <color rgb="FFFF0000"/>
        <rFont val="Arial"/>
        <family val="2"/>
      </rPr>
      <t xml:space="preserve">A</t>
    </r>
    <r>
      <rPr>
        <sz val="11"/>
        <color rgb="FFFF0000"/>
        <rFont val="Arial"/>
        <family val="2"/>
      </rPr>
      <t xml:space="preserve">ge, </t>
    </r>
    <r>
      <rPr>
        <u val="single"/>
        <sz val="11"/>
        <color rgb="FFFF0000"/>
        <rFont val="Arial"/>
        <family val="2"/>
      </rPr>
      <t xml:space="preserve">R</t>
    </r>
    <r>
      <rPr>
        <sz val="11"/>
        <color rgb="FFFF0000"/>
        <rFont val="Arial"/>
        <family val="2"/>
      </rPr>
      <t xml:space="preserve">ace/Ethnicity, and </t>
    </r>
    <r>
      <rPr>
        <u val="single"/>
        <sz val="11"/>
        <color rgb="FFFF0000"/>
        <rFont val="Arial"/>
        <family val="2"/>
      </rPr>
      <t xml:space="preserve">S</t>
    </r>
    <r>
      <rPr>
        <sz val="11"/>
        <color rgb="FFFF0000"/>
        <rFont val="Arial"/>
        <family val="2"/>
      </rPr>
      <t xml:space="preserve">ex) file, produced by NCHS and the Census Bureau Population Estimates Program, includes data by single year or age, sex, race and Hispanic ethnicity in the five mutually exclusive categories used by the Department: white non-Hispanic, Black Non-Hispanic, Asian Non-Hispanic, American Indian/Alaska Native Non-Hispanic, and Hispanic.  These estimates are not available for geographic levels below the county. </t>
    </r>
  </si>
  <si>
    <t xml:space="preserve">In 2008, for city and town rates, we have used population estimates for 2005, which are the most up-to-date population estimates available by age, race, and sex at the sub-county level.  If the population in your community increased from 2005 to 2008, the rates listed may overestimate the actual rate.  If the population in your community declined from 2005 to 2008, the rates given in the publication may underestimate the actual rate.  As soon as new population data are available, revised rates will be posted on MassCHIP, the Department’s online database (http://masschip.state.ma.us).</t>
  </si>
  <si>
    <t xml:space="preserve">Massachusetts: 2007 and 2008</t>
  </si>
  <si>
    <t xml:space="preserve">Deaths</t>
  </si>
  <si>
    <t xml:space="preserve">In 2008 and 2007, for city and town rates, we have used population estimates for 2005, which are the most up-to-date population estimates available by age, race, and sex at the sub-county level.  If the population in your community increased from 2005 to 2008, the rates listed may overestimate the actual rate.  If the population in your community declined from 2005 to 2008, the rates given in the publication may underestimate the actual rate.  As soon as new population data are available, revised rates will be posted on MassCHIP, the Department’s online database (http://masschip.state.ma.us).</t>
  </si>
  <si>
    <t xml:space="preserve">Ascending Order of PMR in 2008</t>
  </si>
  <si>
    <r>
      <rPr>
        <sz val="11"/>
        <color rgb="FFFF0000"/>
        <rFont val="Arial"/>
        <family val="2"/>
      </rPr>
      <t xml:space="preserve">In 2006, for state level death rates, we used the latest available population for 2006 from the National Center for Health Statistics (NCHS).  This file, referred to as the MARS (</t>
    </r>
    <r>
      <rPr>
        <u val="single"/>
        <sz val="11"/>
        <color rgb="FFFF0000"/>
        <rFont val="Arial"/>
        <family val="2"/>
      </rPr>
      <t xml:space="preserve">M</t>
    </r>
    <r>
      <rPr>
        <sz val="11"/>
        <color rgb="FFFF0000"/>
        <rFont val="Arial"/>
        <family val="2"/>
      </rPr>
      <t xml:space="preserve">odified </t>
    </r>
    <r>
      <rPr>
        <u val="single"/>
        <sz val="11"/>
        <color rgb="FFFF0000"/>
        <rFont val="Arial"/>
        <family val="2"/>
      </rPr>
      <t xml:space="preserve">A</t>
    </r>
    <r>
      <rPr>
        <sz val="11"/>
        <color rgb="FFFF0000"/>
        <rFont val="Arial"/>
        <family val="2"/>
      </rPr>
      <t xml:space="preserve">ge, </t>
    </r>
    <r>
      <rPr>
        <u val="single"/>
        <sz val="11"/>
        <color rgb="FFFF0000"/>
        <rFont val="Arial"/>
        <family val="2"/>
      </rPr>
      <t xml:space="preserve">R</t>
    </r>
    <r>
      <rPr>
        <sz val="11"/>
        <color rgb="FFFF0000"/>
        <rFont val="Arial"/>
        <family val="2"/>
      </rPr>
      <t xml:space="preserve">ace/Ethnicity, and </t>
    </r>
    <r>
      <rPr>
        <u val="single"/>
        <sz val="11"/>
        <color rgb="FFFF0000"/>
        <rFont val="Arial"/>
        <family val="2"/>
      </rPr>
      <t xml:space="preserve">S</t>
    </r>
    <r>
      <rPr>
        <sz val="11"/>
        <color rgb="FFFF0000"/>
        <rFont val="Arial"/>
        <family val="2"/>
      </rPr>
      <t xml:space="preserve">ex) file, produced by NCHS and the Census Bureau Population Estimates Program, includes data by single year or age, sex, race and Hispanic ethnicity in the five mutually exclusive categories used by the Department: white non-Hispanic, Black Non-Hispanic, Asian Non-Hispanic, American Indian/Alaska Native Non-Hispanic, and Hispanic.  These estimates are not available for geographic levels below the county. </t>
    </r>
  </si>
  <si>
    <t xml:space="preserve">In 2006, for city and town rates, we have used population estimates for 2005, which are the most up-to-date population estimates available by age, race, and sex at the sub-county level.  If the population in your community increased from 2005 to 2006, the rates listed may overestimate the actual rate.  If the population in your community declined from 2005 to 2006, the rates given in the publication may underestimate the actual rate.  As soon as new population data are available, revised rates will be posted on MassCHIP, the Department’s online database (http://masschip.state.ma.us).</t>
  </si>
  <si>
    <t xml:space="preserve">PREMATURE MORTALITY LARGEST CITY/TOWN, MASSACHUSETTS: 2008</t>
  </si>
  <si>
    <t xml:space="preserve">Statistical Significance</t>
  </si>
</sst>
</file>

<file path=xl/styles.xml><?xml version="1.0" encoding="utf-8"?>
<styleSheet xmlns="http://schemas.openxmlformats.org/spreadsheetml/2006/main">
  <numFmts count="7">
    <numFmt numFmtId="164" formatCode="General"/>
    <numFmt numFmtId="165" formatCode="#,##0"/>
    <numFmt numFmtId="166" formatCode="#,##0.0"/>
    <numFmt numFmtId="167" formatCode="@"/>
    <numFmt numFmtId="168" formatCode="0.00"/>
    <numFmt numFmtId="169" formatCode="0.0"/>
    <numFmt numFmtId="170" formatCode="General"/>
  </numFmts>
  <fonts count="21">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u val="single"/>
      <sz val="12"/>
      <name val="Arial"/>
      <family val="2"/>
    </font>
    <font>
      <b val="true"/>
      <u val="single"/>
      <sz val="12"/>
      <color rgb="FFFF0000"/>
      <name val="Arial"/>
      <family val="2"/>
    </font>
    <font>
      <sz val="12"/>
      <color rgb="FFFF0000"/>
      <name val="Arial"/>
      <family val="2"/>
    </font>
    <font>
      <sz val="11"/>
      <name val="Arial"/>
      <family val="0"/>
    </font>
    <font>
      <b val="true"/>
      <sz val="12"/>
      <name val="Arial"/>
      <family val="2"/>
    </font>
    <font>
      <b val="true"/>
      <sz val="11"/>
      <name val="Arial"/>
      <family val="2"/>
    </font>
    <font>
      <b val="true"/>
      <i val="true"/>
      <sz val="11"/>
      <name val="Arial"/>
      <family val="2"/>
    </font>
    <font>
      <i val="true"/>
      <sz val="11"/>
      <name val="Arial"/>
      <family val="2"/>
    </font>
    <font>
      <sz val="11"/>
      <name val="Arial"/>
      <family val="2"/>
    </font>
    <font>
      <u val="single"/>
      <sz val="11"/>
      <name val="Arial"/>
      <family val="2"/>
    </font>
    <font>
      <sz val="11"/>
      <color rgb="FFFF0000"/>
      <name val="Arial"/>
      <family val="2"/>
    </font>
    <font>
      <u val="single"/>
      <sz val="11"/>
      <color rgb="FFFF0000"/>
      <name val="Arial"/>
      <family val="2"/>
    </font>
    <font>
      <b val="true"/>
      <u val="single"/>
      <sz val="11"/>
      <name val="Arial"/>
      <family val="2"/>
    </font>
    <font>
      <sz val="10"/>
      <color rgb="FFFF0000"/>
      <name val="Arial"/>
      <family val="2"/>
    </font>
    <font>
      <b val="true"/>
      <sz val="11"/>
      <color rgb="FF0000FF"/>
      <name val="Arial"/>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15"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left" vertical="bottom" textRotation="0" wrapText="false" indent="0" shrinkToFit="false"/>
      <protection locked="true" hidden="false"/>
    </xf>
    <xf numFmtId="170" fontId="14" fillId="0" borderId="10" xfId="0" applyFont="true" applyBorder="true" applyAlignment="true" applyProtection="false">
      <alignment horizontal="left"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9" fontId="12"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6" fontId="14" fillId="0" borderId="21"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true" applyProtection="false">
      <alignment horizontal="center" vertical="bottom" textRotation="0" wrapText="false" indent="0" shrinkToFit="false"/>
      <protection locked="true" hidden="false"/>
    </xf>
    <xf numFmtId="170" fontId="14" fillId="0" borderId="23"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asschip.state.ma.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masschip.state.ma.u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masschip.state.ma.u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masschip.state.ma.u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masschip.state.ma.u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masschip.state.ma.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9.99"/>
    <col collapsed="false" customWidth="false" hidden="false" outlineLevel="0" max="257" min="2" style="1" width="9.14"/>
  </cols>
  <sheetData>
    <row r="1" customFormat="false" ht="20.25" hidden="false" customHeight="false" outlineLevel="0" collapsed="false">
      <c r="A1" s="2" t="s">
        <v>0</v>
      </c>
    </row>
    <row r="2" customFormat="false" ht="15" hidden="false" customHeight="false" outlineLevel="0" collapsed="false">
      <c r="A2" s="3"/>
    </row>
    <row r="3" customFormat="false" ht="44.25" hidden="false" customHeight="true" outlineLevel="0" collapsed="false">
      <c r="A3" s="4" t="s">
        <v>1</v>
      </c>
    </row>
    <row r="4" customFormat="false" ht="20.25" hidden="false" customHeight="true" outlineLevel="0" collapsed="false">
      <c r="A4" s="3"/>
    </row>
    <row r="5" customFormat="false" ht="190.5" hidden="false" customHeight="true" outlineLevel="0" collapsed="false">
      <c r="A5" s="4" t="s">
        <v>2</v>
      </c>
    </row>
    <row r="6" customFormat="false" ht="90" hidden="false" customHeight="true" outlineLevel="0" collapsed="false">
      <c r="A6" s="3" t="s">
        <v>3</v>
      </c>
    </row>
    <row r="7" customFormat="false" ht="76.5" hidden="false" customHeight="true" outlineLevel="0" collapsed="false">
      <c r="A7" s="3" t="s">
        <v>4</v>
      </c>
    </row>
    <row r="10" customFormat="false" ht="15" hidden="false" customHeight="false" outlineLevel="0" collapsed="false">
      <c r="A10" s="5" t="s">
        <v>5</v>
      </c>
    </row>
    <row r="11" customFormat="false" ht="15" hidden="false" customHeight="false" outlineLevel="0" collapsed="false">
      <c r="A11" s="5"/>
    </row>
    <row r="12" customFormat="false" ht="15" hidden="false" customHeight="false" outlineLevel="0" collapsed="false">
      <c r="A12" s="1" t="s">
        <v>6</v>
      </c>
    </row>
    <row r="13" customFormat="false" ht="15" hidden="false" customHeight="false" outlineLevel="0" collapsed="false">
      <c r="A13" s="6" t="s">
        <v>7</v>
      </c>
    </row>
    <row r="14" customFormat="false" ht="15" hidden="false" customHeight="false" outlineLevel="0" collapsed="false">
      <c r="A14" s="6" t="s">
        <v>8</v>
      </c>
    </row>
    <row r="15" customFormat="false" ht="15" hidden="false" customHeight="false" outlineLevel="0" collapsed="false">
      <c r="A15" s="6" t="s">
        <v>9</v>
      </c>
    </row>
    <row r="16" customFormat="false" ht="15" hidden="false" customHeight="false" outlineLevel="0" collapsed="false">
      <c r="A16" s="6" t="s">
        <v>10</v>
      </c>
    </row>
    <row r="17" customFormat="false" ht="30" hidden="false" customHeight="false" outlineLevel="0" collapsed="false">
      <c r="A17" s="7" t="s">
        <v>11</v>
      </c>
    </row>
    <row r="18" customFormat="false" ht="15" hidden="false" customHeight="false" outlineLevel="0" collapsed="false">
      <c r="A18" s="6"/>
    </row>
    <row r="20" customFormat="false" ht="24" hidden="false" customHeight="true" outlineLevel="0" collapsed="false">
      <c r="A20" s="8" t="s">
        <v>12</v>
      </c>
      <c r="B20" s="9"/>
      <c r="C20" s="10"/>
      <c r="D20" s="10"/>
      <c r="E20" s="10"/>
    </row>
    <row r="21" customFormat="false" ht="95.25" hidden="false" customHeight="true" outlineLevel="0" collapsed="false">
      <c r="A21" s="11" t="s">
        <v>13</v>
      </c>
      <c r="B21" s="11"/>
      <c r="C21" s="11"/>
      <c r="D21" s="11"/>
      <c r="E21" s="11"/>
    </row>
  </sheetData>
  <hyperlinks>
    <hyperlink ref="A21" r:id="rId1" display="In 2007 and 2008, for city and town rates, we have used population estimates for 2005, which are the most up-to-date population estimates available by age, race, and sex at the sub-county level.  If the population in your community increased from 2005 to 2008, the rates listed may overestimate the actual rate.  If the population in your community declined from 2005 to 2008, the rates given in the publication may underestimate the actual rate.  As soon as new population data are available, revised rates will be posted on MassCHIP, the Department’s online database (http://masschip.state.ma.us)."/>
  </hyperlinks>
  <printOptions headings="false" gridLines="false" gridLinesSet="true" horizontalCentered="false" verticalCentered="false"/>
  <pageMargins left="0.409722222222222" right="0.370138888888889" top="0.770138888888889"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12" width="28.41"/>
    <col collapsed="false" customWidth="false" hidden="false" outlineLevel="0" max="2" min="2" style="13" width="9.14"/>
    <col collapsed="false" customWidth="true" hidden="false" outlineLevel="0" max="3" min="3" style="14" width="12.7"/>
    <col collapsed="false" customWidth="true" hidden="false" outlineLevel="0" max="5" min="4" style="14" width="14.99"/>
    <col collapsed="false" customWidth="false" hidden="false" outlineLevel="0" max="257" min="6" style="15" width="9.14"/>
  </cols>
  <sheetData>
    <row r="1" customFormat="false" ht="15.75" hidden="false" customHeight="true" outlineLevel="0" collapsed="false">
      <c r="A1" s="16" t="s">
        <v>14</v>
      </c>
      <c r="B1" s="16"/>
      <c r="C1" s="16"/>
      <c r="D1" s="16"/>
      <c r="E1" s="16"/>
    </row>
    <row r="2" customFormat="false" ht="14.25" hidden="false" customHeight="true" outlineLevel="0" collapsed="false">
      <c r="A2" s="16" t="s">
        <v>15</v>
      </c>
      <c r="B2" s="16"/>
      <c r="C2" s="16"/>
      <c r="D2" s="16"/>
      <c r="E2" s="16"/>
    </row>
    <row r="3" customFormat="false" ht="11.25" hidden="false" customHeight="true" outlineLevel="0" collapsed="false"/>
    <row r="4" s="22" customFormat="true" ht="41.25" hidden="false" customHeight="true" outlineLevel="0" collapsed="false">
      <c r="A4" s="17" t="s">
        <v>16</v>
      </c>
      <c r="B4" s="18" t="s">
        <v>17</v>
      </c>
      <c r="C4" s="19" t="s">
        <v>18</v>
      </c>
      <c r="D4" s="20" t="s">
        <v>19</v>
      </c>
      <c r="E4" s="21" t="s">
        <v>20</v>
      </c>
      <c r="H4" s="23"/>
      <c r="I4" s="23"/>
      <c r="J4" s="23"/>
    </row>
    <row r="5" s="22" customFormat="true" ht="15" hidden="false" customHeight="false" outlineLevel="0" collapsed="false">
      <c r="A5" s="24" t="s">
        <v>21</v>
      </c>
      <c r="B5" s="25" t="n">
        <v>19090</v>
      </c>
      <c r="C5" s="26" t="n">
        <v>295.4</v>
      </c>
      <c r="D5" s="26" t="n">
        <v>291.23521875</v>
      </c>
      <c r="E5" s="27" t="n">
        <v>299.64363257</v>
      </c>
    </row>
    <row r="6" s="22" customFormat="true" ht="3.75" hidden="false" customHeight="true" outlineLevel="0" collapsed="false">
      <c r="A6" s="28" t="s">
        <v>22</v>
      </c>
      <c r="B6" s="29"/>
      <c r="C6" s="30"/>
      <c r="D6" s="30"/>
      <c r="E6" s="31"/>
    </row>
    <row r="7" customFormat="false" ht="15.75" hidden="false" customHeight="true" outlineLevel="0" collapsed="false">
      <c r="A7" s="32" t="s">
        <v>23</v>
      </c>
      <c r="B7" s="33" t="n">
        <v>61</v>
      </c>
      <c r="C7" s="34" t="n">
        <v>384.44457941631</v>
      </c>
      <c r="D7" s="34" t="n">
        <v>287.540727471135</v>
      </c>
      <c r="E7" s="35" t="n">
        <v>481.348431361484</v>
      </c>
    </row>
    <row r="8" customFormat="false" ht="14.25" hidden="false" customHeight="false" outlineLevel="0" collapsed="false">
      <c r="A8" s="32" t="s">
        <v>24</v>
      </c>
      <c r="B8" s="33" t="n">
        <v>34</v>
      </c>
      <c r="C8" s="34" t="n">
        <v>186.724080142229</v>
      </c>
      <c r="D8" s="34" t="n">
        <v>121.373908170616</v>
      </c>
      <c r="E8" s="35" t="n">
        <v>252.074252113842</v>
      </c>
    </row>
    <row r="9" customFormat="false" ht="14.25" hidden="false" customHeight="false" outlineLevel="0" collapsed="false">
      <c r="A9" s="32" t="s">
        <v>25</v>
      </c>
      <c r="B9" s="33" t="n">
        <v>38</v>
      </c>
      <c r="C9" s="34" t="n">
        <v>333.645310642383</v>
      </c>
      <c r="D9" s="34" t="n">
        <v>227.437505126262</v>
      </c>
      <c r="E9" s="35" t="n">
        <v>439.853116158505</v>
      </c>
    </row>
    <row r="10" customFormat="false" ht="14.25" hidden="false" customHeight="false" outlineLevel="0" collapsed="false">
      <c r="A10" s="32" t="s">
        <v>26</v>
      </c>
      <c r="B10" s="33" t="n">
        <v>41</v>
      </c>
      <c r="C10" s="34" t="n">
        <v>439.611683652072</v>
      </c>
      <c r="D10" s="34" t="n">
        <v>303.425065943469</v>
      </c>
      <c r="E10" s="35" t="n">
        <v>575.798301360675</v>
      </c>
    </row>
    <row r="11" customFormat="false" ht="14.25" hidden="false" customHeight="false" outlineLevel="0" collapsed="false">
      <c r="A11" s="32" t="s">
        <v>27</v>
      </c>
      <c r="B11" s="33" t="n">
        <v>109</v>
      </c>
      <c r="C11" s="34" t="n">
        <v>376.438099118795</v>
      </c>
      <c r="D11" s="34" t="n">
        <v>305.515257531392</v>
      </c>
      <c r="E11" s="35" t="n">
        <v>447.360940706199</v>
      </c>
    </row>
    <row r="12" customFormat="false" ht="14.25" hidden="false" customHeight="false" outlineLevel="0" collapsed="false">
      <c r="A12" s="32" t="s">
        <v>28</v>
      </c>
      <c r="B12" s="33" t="n">
        <v>1</v>
      </c>
      <c r="C12" s="34" t="s">
        <v>29</v>
      </c>
      <c r="D12" s="34" t="s">
        <v>29</v>
      </c>
      <c r="E12" s="35" t="s">
        <v>29</v>
      </c>
    </row>
    <row r="13" customFormat="false" ht="14.25" hidden="false" customHeight="false" outlineLevel="0" collapsed="false">
      <c r="A13" s="32" t="s">
        <v>30</v>
      </c>
      <c r="B13" s="33" t="n">
        <v>62</v>
      </c>
      <c r="C13" s="34" t="n">
        <v>392.838873208751</v>
      </c>
      <c r="D13" s="34" t="n">
        <v>295.019382733798</v>
      </c>
      <c r="E13" s="35" t="n">
        <v>490.658363683704</v>
      </c>
    </row>
    <row r="14" customFormat="false" ht="14.25" hidden="false" customHeight="false" outlineLevel="0" collapsed="false">
      <c r="A14" s="32" t="s">
        <v>31</v>
      </c>
      <c r="B14" s="33" t="n">
        <v>42</v>
      </c>
      <c r="C14" s="34" t="n">
        <v>241.106759103537</v>
      </c>
      <c r="D14" s="34" t="n">
        <v>166.098456443236</v>
      </c>
      <c r="E14" s="35" t="n">
        <v>316.115061763838</v>
      </c>
    </row>
    <row r="15" customFormat="false" ht="14.25" hidden="false" customHeight="false" outlineLevel="0" collapsed="false">
      <c r="A15" s="32" t="s">
        <v>32</v>
      </c>
      <c r="B15" s="33" t="n">
        <v>68</v>
      </c>
      <c r="C15" s="34" t="n">
        <v>229.360402439201</v>
      </c>
      <c r="D15" s="34" t="n">
        <v>173.963034856346</v>
      </c>
      <c r="E15" s="35" t="n">
        <v>284.757770022055</v>
      </c>
    </row>
    <row r="16" customFormat="false" ht="14.25" hidden="false" customHeight="false" outlineLevel="0" collapsed="false">
      <c r="A16" s="32" t="s">
        <v>33</v>
      </c>
      <c r="B16" s="33" t="n">
        <v>1</v>
      </c>
      <c r="C16" s="34" t="s">
        <v>29</v>
      </c>
      <c r="D16" s="34" t="s">
        <v>29</v>
      </c>
      <c r="E16" s="35" t="s">
        <v>29</v>
      </c>
    </row>
    <row r="17" customFormat="false" ht="14.25" hidden="false" customHeight="false" outlineLevel="0" collapsed="false">
      <c r="A17" s="32" t="s">
        <v>34</v>
      </c>
      <c r="B17" s="33" t="n">
        <v>91</v>
      </c>
      <c r="C17" s="34" t="n">
        <v>201.389944004943</v>
      </c>
      <c r="D17" s="34" t="n">
        <v>159.674058720178</v>
      </c>
      <c r="E17" s="35" t="n">
        <v>243.105829289708</v>
      </c>
    </row>
    <row r="18" customFormat="false" ht="14.25" hidden="false" customHeight="false" outlineLevel="0" collapsed="false">
      <c r="A18" s="32" t="s">
        <v>35</v>
      </c>
      <c r="B18" s="33" t="n">
        <v>14</v>
      </c>
      <c r="C18" s="34" t="n">
        <v>266.143506268904</v>
      </c>
      <c r="D18" s="34" t="n">
        <v>120.62168860187</v>
      </c>
      <c r="E18" s="35" t="n">
        <v>411.665323935939</v>
      </c>
    </row>
    <row r="19" customFormat="false" ht="14.25" hidden="false" customHeight="false" outlineLevel="0" collapsed="false">
      <c r="A19" s="32" t="s">
        <v>36</v>
      </c>
      <c r="B19" s="33" t="n">
        <v>12</v>
      </c>
      <c r="C19" s="34" t="n">
        <v>439.992601681829</v>
      </c>
      <c r="D19" s="34" t="n">
        <v>187.450638084161</v>
      </c>
      <c r="E19" s="35" t="n">
        <v>692.534565279496</v>
      </c>
    </row>
    <row r="20" customFormat="false" ht="14.25" hidden="false" customHeight="false" outlineLevel="0" collapsed="false">
      <c r="A20" s="32" t="s">
        <v>37</v>
      </c>
      <c r="B20" s="33" t="n">
        <v>3</v>
      </c>
      <c r="C20" s="34" t="s">
        <v>29</v>
      </c>
      <c r="D20" s="34" t="s">
        <v>29</v>
      </c>
      <c r="E20" s="35" t="s">
        <v>29</v>
      </c>
    </row>
    <row r="21" customFormat="false" ht="14.25" hidden="false" customHeight="false" outlineLevel="0" collapsed="false">
      <c r="A21" s="32" t="s">
        <v>38</v>
      </c>
      <c r="B21" s="33" t="n">
        <v>46</v>
      </c>
      <c r="C21" s="34" t="n">
        <v>316.197138070629</v>
      </c>
      <c r="D21" s="34" t="n">
        <v>223.578461520011</v>
      </c>
      <c r="E21" s="35" t="n">
        <v>408.815814621248</v>
      </c>
    </row>
    <row r="22" customFormat="false" ht="14.25" hidden="false" customHeight="false" outlineLevel="0" collapsed="false">
      <c r="A22" s="32" t="s">
        <v>39</v>
      </c>
      <c r="B22" s="33" t="n">
        <v>42</v>
      </c>
      <c r="C22" s="34" t="n">
        <v>360.27721555614</v>
      </c>
      <c r="D22" s="34" t="n">
        <v>251.554486088045</v>
      </c>
      <c r="E22" s="35" t="n">
        <v>468.999945024235</v>
      </c>
    </row>
    <row r="23" customFormat="false" ht="14.25" hidden="false" customHeight="false" outlineLevel="0" collapsed="false">
      <c r="A23" s="32" t="s">
        <v>40</v>
      </c>
      <c r="B23" s="33" t="n">
        <v>152</v>
      </c>
      <c r="C23" s="34" t="n">
        <v>391.971528816618</v>
      </c>
      <c r="D23" s="34" t="n">
        <v>329.674680210212</v>
      </c>
      <c r="E23" s="35" t="n">
        <v>454.268377423023</v>
      </c>
    </row>
    <row r="24" customFormat="false" ht="14.25" hidden="false" customHeight="false" outlineLevel="0" collapsed="false">
      <c r="A24" s="32" t="s">
        <v>41</v>
      </c>
      <c r="B24" s="33" t="n">
        <v>65</v>
      </c>
      <c r="C24" s="34" t="n">
        <v>342.585865051817</v>
      </c>
      <c r="D24" s="34" t="n">
        <v>259.073761147571</v>
      </c>
      <c r="E24" s="35" t="n">
        <v>426.097968956062</v>
      </c>
    </row>
    <row r="25" customFormat="false" ht="14.25" hidden="false" customHeight="false" outlineLevel="0" collapsed="false">
      <c r="A25" s="32" t="s">
        <v>42</v>
      </c>
      <c r="B25" s="33" t="n">
        <v>21</v>
      </c>
      <c r="C25" s="34" t="n">
        <v>388.08362345722</v>
      </c>
      <c r="D25" s="34" t="n">
        <v>222.203449932325</v>
      </c>
      <c r="E25" s="35" t="n">
        <v>553.963796982114</v>
      </c>
    </row>
    <row r="26" customFormat="false" ht="14.25" hidden="false" customHeight="false" outlineLevel="0" collapsed="false">
      <c r="A26" s="32" t="s">
        <v>43</v>
      </c>
      <c r="B26" s="33" t="n">
        <v>19</v>
      </c>
      <c r="C26" s="34" t="n">
        <v>283.049589067945</v>
      </c>
      <c r="D26" s="34" t="n">
        <v>156.277166656416</v>
      </c>
      <c r="E26" s="35" t="n">
        <v>409.822011479474</v>
      </c>
    </row>
    <row r="27" customFormat="false" ht="14.25" hidden="false" customHeight="false" outlineLevel="0" collapsed="false">
      <c r="A27" s="32" t="s">
        <v>44</v>
      </c>
      <c r="B27" s="33" t="n">
        <v>181</v>
      </c>
      <c r="C27" s="34" t="n">
        <v>340.832001126335</v>
      </c>
      <c r="D27" s="34" t="n">
        <v>290.477729750424</v>
      </c>
      <c r="E27" s="35" t="n">
        <v>391.186272502246</v>
      </c>
    </row>
    <row r="28" customFormat="false" ht="14.25" hidden="false" customHeight="false" outlineLevel="0" collapsed="false">
      <c r="A28" s="32" t="s">
        <v>45</v>
      </c>
      <c r="B28" s="33" t="n">
        <v>13</v>
      </c>
      <c r="C28" s="34" t="n">
        <v>280.260985777704</v>
      </c>
      <c r="D28" s="34" t="n">
        <v>126.896331941164</v>
      </c>
      <c r="E28" s="35" t="n">
        <v>433.625639614244</v>
      </c>
    </row>
    <row r="29" customFormat="false" ht="14.25" hidden="false" customHeight="false" outlineLevel="0" collapsed="false">
      <c r="A29" s="32" t="s">
        <v>46</v>
      </c>
      <c r="B29" s="33" t="n">
        <v>7</v>
      </c>
      <c r="C29" s="34" t="n">
        <v>301.878482581785</v>
      </c>
      <c r="D29" s="34" t="n">
        <v>73.0174254924539</v>
      </c>
      <c r="E29" s="35" t="n">
        <v>530.739539671116</v>
      </c>
    </row>
    <row r="30" customFormat="false" ht="14.25" hidden="false" customHeight="false" outlineLevel="0" collapsed="false">
      <c r="A30" s="32" t="s">
        <v>47</v>
      </c>
      <c r="B30" s="33" t="n">
        <v>27</v>
      </c>
      <c r="C30" s="34" t="n">
        <v>186.802128418352</v>
      </c>
      <c r="D30" s="34" t="n">
        <v>114.037435384275</v>
      </c>
      <c r="E30" s="35" t="n">
        <v>259.566821452429</v>
      </c>
    </row>
    <row r="31" customFormat="false" ht="14.25" hidden="false" customHeight="false" outlineLevel="0" collapsed="false">
      <c r="A31" s="32" t="s">
        <v>48</v>
      </c>
      <c r="B31" s="33" t="n">
        <v>42</v>
      </c>
      <c r="C31" s="34" t="n">
        <v>347.343009512466</v>
      </c>
      <c r="D31" s="34" t="n">
        <v>239.552305522544</v>
      </c>
      <c r="E31" s="35" t="n">
        <v>455.133713502388</v>
      </c>
    </row>
    <row r="32" customFormat="false" ht="14.25" hidden="false" customHeight="false" outlineLevel="0" collapsed="false">
      <c r="A32" s="32" t="s">
        <v>49</v>
      </c>
      <c r="B32" s="33" t="n">
        <v>53</v>
      </c>
      <c r="C32" s="34" t="n">
        <v>354.315505943236</v>
      </c>
      <c r="D32" s="34" t="n">
        <v>257.85784260314</v>
      </c>
      <c r="E32" s="35" t="n">
        <v>450.773169283333</v>
      </c>
    </row>
    <row r="33" customFormat="false" ht="14.25" hidden="false" customHeight="false" outlineLevel="0" collapsed="false">
      <c r="A33" s="32" t="s">
        <v>50</v>
      </c>
      <c r="B33" s="33" t="n">
        <v>54</v>
      </c>
      <c r="C33" s="34" t="n">
        <v>221.2655724297</v>
      </c>
      <c r="D33" s="34" t="n">
        <v>161.932778599529</v>
      </c>
      <c r="E33" s="35" t="n">
        <v>280.59836625987</v>
      </c>
    </row>
    <row r="34" customFormat="false" ht="14.25" hidden="false" customHeight="false" outlineLevel="0" collapsed="false">
      <c r="A34" s="32" t="s">
        <v>51</v>
      </c>
      <c r="B34" s="33" t="n">
        <v>10</v>
      </c>
      <c r="C34" s="34" t="n">
        <v>184.160377161065</v>
      </c>
      <c r="D34" s="34" t="n">
        <v>64.1077354788869</v>
      </c>
      <c r="E34" s="35" t="n">
        <v>304.213018843243</v>
      </c>
    </row>
    <row r="35" customFormat="false" ht="14.25" hidden="false" customHeight="false" outlineLevel="0" collapsed="false">
      <c r="A35" s="32" t="s">
        <v>52</v>
      </c>
      <c r="B35" s="33" t="n">
        <v>4</v>
      </c>
      <c r="C35" s="34" t="s">
        <v>29</v>
      </c>
      <c r="D35" s="34" t="s">
        <v>29</v>
      </c>
      <c r="E35" s="35" t="s">
        <v>29</v>
      </c>
    </row>
    <row r="36" customFormat="false" ht="14.25" hidden="false" customHeight="false" outlineLevel="0" collapsed="false">
      <c r="A36" s="32" t="s">
        <v>53</v>
      </c>
      <c r="B36" s="33" t="n">
        <v>1</v>
      </c>
      <c r="C36" s="34" t="s">
        <v>29</v>
      </c>
      <c r="D36" s="34" t="s">
        <v>29</v>
      </c>
      <c r="E36" s="35" t="s">
        <v>29</v>
      </c>
    </row>
    <row r="37" customFormat="false" ht="14.25" hidden="false" customHeight="false" outlineLevel="0" collapsed="false">
      <c r="A37" s="32" t="s">
        <v>54</v>
      </c>
      <c r="B37" s="33" t="n">
        <v>108</v>
      </c>
      <c r="C37" s="34" t="n">
        <v>270.008046908041</v>
      </c>
      <c r="D37" s="34" t="n">
        <v>219.102381200355</v>
      </c>
      <c r="E37" s="35" t="n">
        <v>320.913712615728</v>
      </c>
    </row>
    <row r="38" customFormat="false" ht="14.25" hidden="false" customHeight="false" outlineLevel="0" collapsed="false">
      <c r="A38" s="32" t="s">
        <v>55</v>
      </c>
      <c r="B38" s="33" t="n">
        <v>144</v>
      </c>
      <c r="C38" s="34" t="n">
        <v>404.971558717938</v>
      </c>
      <c r="D38" s="34" t="n">
        <v>336.956335194851</v>
      </c>
      <c r="E38" s="35" t="n">
        <v>472.986782241024</v>
      </c>
    </row>
    <row r="39" customFormat="false" ht="14.25" hidden="false" customHeight="false" outlineLevel="0" collapsed="false">
      <c r="A39" s="32" t="s">
        <v>56</v>
      </c>
      <c r="B39" s="33" t="n">
        <v>25</v>
      </c>
      <c r="C39" s="34" t="n">
        <v>328.769164284892</v>
      </c>
      <c r="D39" s="34" t="n">
        <v>197.784452220652</v>
      </c>
      <c r="E39" s="35" t="n">
        <v>459.753876349132</v>
      </c>
    </row>
    <row r="40" customFormat="false" ht="14.25" hidden="false" customHeight="false" outlineLevel="0" collapsed="false">
      <c r="A40" s="32" t="s">
        <v>57</v>
      </c>
      <c r="B40" s="33" t="n">
        <v>0</v>
      </c>
      <c r="C40" s="36" t="n">
        <v>0</v>
      </c>
      <c r="D40" s="36" t="n">
        <v>0</v>
      </c>
      <c r="E40" s="37" t="n">
        <v>0</v>
      </c>
    </row>
    <row r="41" customFormat="false" ht="14.25" hidden="false" customHeight="false" outlineLevel="0" collapsed="false">
      <c r="A41" s="32" t="s">
        <v>58</v>
      </c>
      <c r="B41" s="33" t="n">
        <v>5</v>
      </c>
      <c r="C41" s="34" t="n">
        <v>147.578871088171</v>
      </c>
      <c r="D41" s="34" t="n">
        <v>4.01724940309958</v>
      </c>
      <c r="E41" s="35" t="n">
        <v>291.140492773242</v>
      </c>
    </row>
    <row r="42" customFormat="false" ht="14.25" hidden="false" customHeight="false" outlineLevel="0" collapsed="false">
      <c r="A42" s="32" t="s">
        <v>59</v>
      </c>
      <c r="B42" s="33" t="n">
        <v>1721</v>
      </c>
      <c r="C42" s="34" t="n">
        <v>376.03244673475</v>
      </c>
      <c r="D42" s="34" t="n">
        <v>358.216643433242</v>
      </c>
      <c r="E42" s="35" t="n">
        <v>393.848250036259</v>
      </c>
    </row>
    <row r="43" customFormat="false" ht="14.25" hidden="false" customHeight="false" outlineLevel="0" collapsed="false">
      <c r="A43" s="32" t="s">
        <v>60</v>
      </c>
      <c r="B43" s="33" t="n">
        <v>69</v>
      </c>
      <c r="C43" s="34" t="n">
        <v>338.856341186541</v>
      </c>
      <c r="D43" s="34" t="n">
        <v>258.523406976508</v>
      </c>
      <c r="E43" s="35" t="n">
        <v>419.189275396574</v>
      </c>
    </row>
    <row r="44" customFormat="false" ht="14.25" hidden="false" customHeight="false" outlineLevel="0" collapsed="false">
      <c r="A44" s="32" t="s">
        <v>61</v>
      </c>
      <c r="B44" s="33" t="n">
        <v>9</v>
      </c>
      <c r="C44" s="34" t="n">
        <v>307.062337884313</v>
      </c>
      <c r="D44" s="34" t="n">
        <v>91.3187378140314</v>
      </c>
      <c r="E44" s="35" t="n">
        <v>522.805937954594</v>
      </c>
    </row>
    <row r="45" customFormat="false" ht="14.25" hidden="false" customHeight="false" outlineLevel="0" collapsed="false">
      <c r="A45" s="32" t="s">
        <v>62</v>
      </c>
      <c r="B45" s="33" t="n">
        <v>17</v>
      </c>
      <c r="C45" s="34" t="n">
        <v>211.736944477621</v>
      </c>
      <c r="D45" s="34" t="n">
        <v>107.233376134951</v>
      </c>
      <c r="E45" s="35" t="n">
        <v>316.240512820291</v>
      </c>
    </row>
    <row r="46" customFormat="false" ht="14.25" hidden="false" customHeight="false" outlineLevel="0" collapsed="false">
      <c r="A46" s="32" t="s">
        <v>63</v>
      </c>
      <c r="B46" s="33" t="n">
        <v>5</v>
      </c>
      <c r="C46" s="34" t="n">
        <v>102.299109879069</v>
      </c>
      <c r="D46" s="34" t="n">
        <v>10.8439187680369</v>
      </c>
      <c r="E46" s="35" t="n">
        <v>193.754300990101</v>
      </c>
    </row>
    <row r="47" customFormat="false" ht="14.25" hidden="false" customHeight="false" outlineLevel="0" collapsed="false">
      <c r="A47" s="32" t="s">
        <v>64</v>
      </c>
      <c r="B47" s="33" t="n">
        <v>120</v>
      </c>
      <c r="C47" s="34" t="n">
        <v>313.227013291919</v>
      </c>
      <c r="D47" s="34" t="n">
        <v>256.696760139043</v>
      </c>
      <c r="E47" s="35" t="n">
        <v>369.757266444794</v>
      </c>
    </row>
    <row r="48" customFormat="false" ht="14.25" hidden="false" customHeight="false" outlineLevel="0" collapsed="false">
      <c r="A48" s="32" t="s">
        <v>65</v>
      </c>
      <c r="B48" s="33" t="n">
        <v>36</v>
      </c>
      <c r="C48" s="34" t="n">
        <v>288.225392598006</v>
      </c>
      <c r="D48" s="34" t="n">
        <v>189.751377929183</v>
      </c>
      <c r="E48" s="35" t="n">
        <v>386.699407266829</v>
      </c>
    </row>
    <row r="49" customFormat="false" ht="14.25" hidden="false" customHeight="false" outlineLevel="0" collapsed="false">
      <c r="A49" s="32" t="s">
        <v>66</v>
      </c>
      <c r="B49" s="33" t="n">
        <v>63</v>
      </c>
      <c r="C49" s="34" t="n">
        <v>306.782131015638</v>
      </c>
      <c r="D49" s="34" t="n">
        <v>230.051841702549</v>
      </c>
      <c r="E49" s="35" t="n">
        <v>383.512420328727</v>
      </c>
    </row>
    <row r="50" customFormat="false" ht="14.25" hidden="false" customHeight="false" outlineLevel="0" collapsed="false">
      <c r="A50" s="32" t="s">
        <v>67</v>
      </c>
      <c r="B50" s="33" t="n">
        <v>14</v>
      </c>
      <c r="C50" s="34" t="n">
        <v>425.237214284168</v>
      </c>
      <c r="D50" s="34" t="n">
        <v>199.872414418642</v>
      </c>
      <c r="E50" s="35" t="n">
        <v>650.602014149694</v>
      </c>
    </row>
    <row r="51" customFormat="false" ht="14.25" hidden="false" customHeight="false" outlineLevel="0" collapsed="false">
      <c r="A51" s="32" t="s">
        <v>68</v>
      </c>
      <c r="B51" s="33" t="n">
        <v>337</v>
      </c>
      <c r="C51" s="34" t="n">
        <v>383.335079111042</v>
      </c>
      <c r="D51" s="34" t="n">
        <v>342.262036903406</v>
      </c>
      <c r="E51" s="35" t="n">
        <v>424.408121318677</v>
      </c>
    </row>
    <row r="52" customFormat="false" ht="14.25" hidden="false" customHeight="false" outlineLevel="0" collapsed="false">
      <c r="A52" s="32" t="s">
        <v>69</v>
      </c>
      <c r="B52" s="33" t="n">
        <v>14</v>
      </c>
      <c r="C52" s="34" t="n">
        <v>427.011018315461</v>
      </c>
      <c r="D52" s="34" t="n">
        <v>199.172406645984</v>
      </c>
      <c r="E52" s="35" t="n">
        <v>654.849629984938</v>
      </c>
    </row>
    <row r="53" customFormat="false" ht="14.25" hidden="false" customHeight="false" outlineLevel="0" collapsed="false">
      <c r="A53" s="32" t="s">
        <v>70</v>
      </c>
      <c r="B53" s="33" t="n">
        <v>84</v>
      </c>
      <c r="C53" s="34" t="n">
        <v>172.303784332256</v>
      </c>
      <c r="D53" s="34" t="n">
        <v>135.049235730926</v>
      </c>
      <c r="E53" s="35" t="n">
        <v>209.558332933586</v>
      </c>
    </row>
    <row r="54" customFormat="false" ht="14.25" hidden="false" customHeight="false" outlineLevel="0" collapsed="false">
      <c r="A54" s="32" t="s">
        <v>71</v>
      </c>
      <c r="B54" s="33" t="n">
        <v>5</v>
      </c>
      <c r="C54" s="34" t="n">
        <v>170.3560625575</v>
      </c>
      <c r="D54" s="34" t="n">
        <v>21.080221794686</v>
      </c>
      <c r="E54" s="35" t="n">
        <v>319.631903320313</v>
      </c>
    </row>
    <row r="55" customFormat="false" ht="14.25" hidden="false" customHeight="false" outlineLevel="0" collapsed="false">
      <c r="A55" s="32" t="s">
        <v>72</v>
      </c>
      <c r="B55" s="33" t="n">
        <v>54</v>
      </c>
      <c r="C55" s="34" t="n">
        <v>198.024662319082</v>
      </c>
      <c r="D55" s="34" t="n">
        <v>144.670857615547</v>
      </c>
      <c r="E55" s="35" t="n">
        <v>251.378467022616</v>
      </c>
    </row>
    <row r="56" customFormat="false" ht="14.25" hidden="false" customHeight="false" outlineLevel="0" collapsed="false">
      <c r="A56" s="32" t="s">
        <v>73</v>
      </c>
      <c r="B56" s="33" t="n">
        <v>162</v>
      </c>
      <c r="C56" s="34" t="n">
        <v>208.321440710904</v>
      </c>
      <c r="D56" s="34" t="n">
        <v>175.573410993107</v>
      </c>
      <c r="E56" s="35" t="n">
        <v>241.069470428701</v>
      </c>
    </row>
    <row r="57" customFormat="false" ht="14.25" hidden="false" customHeight="false" outlineLevel="0" collapsed="false">
      <c r="A57" s="32" t="s">
        <v>74</v>
      </c>
      <c r="B57" s="33" t="n">
        <v>49</v>
      </c>
      <c r="C57" s="34" t="n">
        <v>213.129698468341</v>
      </c>
      <c r="D57" s="34" t="n">
        <v>153.113786153679</v>
      </c>
      <c r="E57" s="35" t="n">
        <v>273.145610783002</v>
      </c>
    </row>
    <row r="58" customFormat="false" ht="14.25" hidden="false" customHeight="false" outlineLevel="0" collapsed="false">
      <c r="A58" s="32" t="s">
        <v>75</v>
      </c>
      <c r="B58" s="33" t="n">
        <v>3</v>
      </c>
      <c r="C58" s="34" t="s">
        <v>29</v>
      </c>
      <c r="D58" s="34" t="s">
        <v>29</v>
      </c>
      <c r="E58" s="35" t="s">
        <v>29</v>
      </c>
    </row>
    <row r="59" customFormat="false" ht="14.25" hidden="false" customHeight="false" outlineLevel="0" collapsed="false">
      <c r="A59" s="32" t="s">
        <v>76</v>
      </c>
      <c r="B59" s="33" t="n">
        <v>31</v>
      </c>
      <c r="C59" s="34" t="n">
        <v>276.611258996352</v>
      </c>
      <c r="D59" s="34" t="n">
        <v>178.715171083704</v>
      </c>
      <c r="E59" s="35" t="n">
        <v>374.507346909</v>
      </c>
    </row>
    <row r="60" customFormat="false" ht="14.25" hidden="false" customHeight="false" outlineLevel="0" collapsed="false">
      <c r="A60" s="32" t="s">
        <v>77</v>
      </c>
      <c r="B60" s="33" t="n">
        <v>4</v>
      </c>
      <c r="C60" s="34" t="s">
        <v>29</v>
      </c>
      <c r="D60" s="34" t="s">
        <v>29</v>
      </c>
      <c r="E60" s="35" t="s">
        <v>29</v>
      </c>
    </row>
    <row r="61" customFormat="false" ht="14.25" hidden="false" customHeight="false" outlineLevel="0" collapsed="false">
      <c r="A61" s="32" t="s">
        <v>78</v>
      </c>
      <c r="B61" s="33" t="n">
        <v>41</v>
      </c>
      <c r="C61" s="34" t="n">
        <v>462.704808167664</v>
      </c>
      <c r="D61" s="34" t="n">
        <v>313.267849968048</v>
      </c>
      <c r="E61" s="35" t="n">
        <v>612.14176636728</v>
      </c>
    </row>
    <row r="62" customFormat="false" ht="14.25" hidden="false" customHeight="false" outlineLevel="0" collapsed="false">
      <c r="A62" s="32" t="s">
        <v>79</v>
      </c>
      <c r="B62" s="33" t="n">
        <v>22</v>
      </c>
      <c r="C62" s="34" t="n">
        <v>201.464904073459</v>
      </c>
      <c r="D62" s="34" t="n">
        <v>114.752849475872</v>
      </c>
      <c r="E62" s="35" t="n">
        <v>288.176958671047</v>
      </c>
    </row>
    <row r="63" customFormat="false" ht="14.25" hidden="false" customHeight="false" outlineLevel="0" collapsed="false">
      <c r="A63" s="32" t="s">
        <v>80</v>
      </c>
      <c r="B63" s="33" t="n">
        <v>80</v>
      </c>
      <c r="C63" s="34" t="n">
        <v>221.450790430897</v>
      </c>
      <c r="D63" s="34" t="n">
        <v>172.00892528166</v>
      </c>
      <c r="E63" s="35" t="n">
        <v>270.892655580134</v>
      </c>
    </row>
    <row r="64" customFormat="false" ht="14.25" hidden="false" customHeight="false" outlineLevel="0" collapsed="false">
      <c r="A64" s="32" t="s">
        <v>81</v>
      </c>
      <c r="B64" s="33" t="n">
        <v>102</v>
      </c>
      <c r="C64" s="34" t="n">
        <v>390.268946196417</v>
      </c>
      <c r="D64" s="34" t="n">
        <v>314.161356772024</v>
      </c>
      <c r="E64" s="35" t="n">
        <v>466.376535620811</v>
      </c>
    </row>
    <row r="65" customFormat="false" ht="14.25" hidden="false" customHeight="false" outlineLevel="0" collapsed="false">
      <c r="A65" s="32" t="s">
        <v>82</v>
      </c>
      <c r="B65" s="33" t="n">
        <v>10</v>
      </c>
      <c r="C65" s="34" t="n">
        <v>271.728777398372</v>
      </c>
      <c r="D65" s="34" t="n">
        <v>100.246581354692</v>
      </c>
      <c r="E65" s="35" t="n">
        <v>443.210973442051</v>
      </c>
    </row>
    <row r="66" customFormat="false" ht="14.25" hidden="false" customHeight="false" outlineLevel="0" collapsed="false">
      <c r="A66" s="32" t="s">
        <v>83</v>
      </c>
      <c r="B66" s="33" t="n">
        <v>3</v>
      </c>
      <c r="C66" s="34" t="s">
        <v>29</v>
      </c>
      <c r="D66" s="34" t="s">
        <v>29</v>
      </c>
      <c r="E66" s="35" t="s">
        <v>29</v>
      </c>
    </row>
    <row r="67" customFormat="false" ht="14.25" hidden="false" customHeight="false" outlineLevel="0" collapsed="false">
      <c r="A67" s="32" t="s">
        <v>84</v>
      </c>
      <c r="B67" s="33" t="n">
        <v>1</v>
      </c>
      <c r="C67" s="34" t="s">
        <v>29</v>
      </c>
      <c r="D67" s="34" t="s">
        <v>29</v>
      </c>
      <c r="E67" s="35" t="s">
        <v>29</v>
      </c>
    </row>
    <row r="68" customFormat="false" ht="14.25" hidden="false" customHeight="false" outlineLevel="0" collapsed="false">
      <c r="A68" s="32" t="s">
        <v>85</v>
      </c>
      <c r="B68" s="33" t="n">
        <v>200</v>
      </c>
      <c r="C68" s="34" t="n">
        <v>348.032910111391</v>
      </c>
      <c r="D68" s="34" t="n">
        <v>299.664945584406</v>
      </c>
      <c r="E68" s="35" t="n">
        <v>396.400874638377</v>
      </c>
    </row>
    <row r="69" customFormat="false" ht="14.25" hidden="false" customHeight="false" outlineLevel="0" collapsed="false">
      <c r="A69" s="32" t="s">
        <v>86</v>
      </c>
      <c r="B69" s="33" t="n">
        <v>3</v>
      </c>
      <c r="C69" s="34" t="s">
        <v>29</v>
      </c>
      <c r="D69" s="34" t="s">
        <v>29</v>
      </c>
      <c r="E69" s="35" t="s">
        <v>29</v>
      </c>
    </row>
    <row r="70" customFormat="false" ht="14.25" hidden="false" customHeight="false" outlineLevel="0" collapsed="false">
      <c r="A70" s="32" t="s">
        <v>87</v>
      </c>
      <c r="B70" s="33" t="n">
        <v>4</v>
      </c>
      <c r="C70" s="34" t="s">
        <v>29</v>
      </c>
      <c r="D70" s="34" t="s">
        <v>29</v>
      </c>
      <c r="E70" s="35" t="s">
        <v>29</v>
      </c>
    </row>
    <row r="71" customFormat="false" ht="14.25" hidden="false" customHeight="false" outlineLevel="0" collapsed="false">
      <c r="A71" s="32" t="s">
        <v>88</v>
      </c>
      <c r="B71" s="33" t="n">
        <v>40</v>
      </c>
      <c r="C71" s="34" t="n">
        <v>295.665426973694</v>
      </c>
      <c r="D71" s="34" t="n">
        <v>203.903933010923</v>
      </c>
      <c r="E71" s="35" t="n">
        <v>387.426920936465</v>
      </c>
    </row>
    <row r="72" customFormat="false" ht="14.25" hidden="false" customHeight="false" outlineLevel="0" collapsed="false">
      <c r="A72" s="32" t="s">
        <v>89</v>
      </c>
      <c r="B72" s="33" t="n">
        <v>16</v>
      </c>
      <c r="C72" s="34" t="n">
        <v>181.23672291283</v>
      </c>
      <c r="D72" s="34" t="n">
        <v>91.9564301169135</v>
      </c>
      <c r="E72" s="35" t="n">
        <v>270.517015708746</v>
      </c>
    </row>
    <row r="73" customFormat="false" ht="14.25" hidden="false" customHeight="false" outlineLevel="0" collapsed="false">
      <c r="A73" s="32" t="s">
        <v>90</v>
      </c>
      <c r="B73" s="33" t="n">
        <v>3</v>
      </c>
      <c r="C73" s="34" t="n">
        <v>152.241587717852</v>
      </c>
      <c r="D73" s="34" t="n">
        <v>-22.0614691462001</v>
      </c>
      <c r="E73" s="35" t="n">
        <v>326.544644581905</v>
      </c>
    </row>
    <row r="74" customFormat="false" ht="14.25" hidden="false" customHeight="false" outlineLevel="0" collapsed="false">
      <c r="A74" s="32" t="s">
        <v>91</v>
      </c>
      <c r="B74" s="33" t="n">
        <v>35</v>
      </c>
      <c r="C74" s="34" t="n">
        <v>171.592716553433</v>
      </c>
      <c r="D74" s="34" t="n">
        <v>114.465370451751</v>
      </c>
      <c r="E74" s="35" t="n">
        <v>228.720062655115</v>
      </c>
    </row>
    <row r="75" customFormat="false" ht="14.25" hidden="false" customHeight="false" outlineLevel="0" collapsed="false">
      <c r="A75" s="32" t="s">
        <v>92</v>
      </c>
      <c r="B75" s="33" t="n">
        <v>3</v>
      </c>
      <c r="C75" s="34" t="s">
        <v>29</v>
      </c>
      <c r="D75" s="34" t="s">
        <v>29</v>
      </c>
      <c r="E75" s="35" t="s">
        <v>29</v>
      </c>
    </row>
    <row r="76" customFormat="false" ht="14.25" hidden="false" customHeight="false" outlineLevel="0" collapsed="false">
      <c r="A76" s="32" t="s">
        <v>93</v>
      </c>
      <c r="B76" s="33" t="n">
        <v>2</v>
      </c>
      <c r="C76" s="34" t="s">
        <v>29</v>
      </c>
      <c r="D76" s="34" t="s">
        <v>29</v>
      </c>
      <c r="E76" s="35" t="s">
        <v>29</v>
      </c>
    </row>
    <row r="77" customFormat="false" ht="14.25" hidden="false" customHeight="false" outlineLevel="0" collapsed="false">
      <c r="A77" s="32" t="s">
        <v>94</v>
      </c>
      <c r="B77" s="33" t="n">
        <v>25</v>
      </c>
      <c r="C77" s="34" t="n">
        <v>332.799386338138</v>
      </c>
      <c r="D77" s="34" t="n">
        <v>202.97178044486</v>
      </c>
      <c r="E77" s="35" t="n">
        <v>462.626992231415</v>
      </c>
    </row>
    <row r="78" customFormat="false" ht="14.25" hidden="false" customHeight="false" outlineLevel="0" collapsed="false">
      <c r="A78" s="32" t="s">
        <v>95</v>
      </c>
      <c r="B78" s="33" t="n">
        <v>75</v>
      </c>
      <c r="C78" s="34" t="n">
        <v>259.413865927334</v>
      </c>
      <c r="D78" s="34" t="n">
        <v>199.762326555801</v>
      </c>
      <c r="E78" s="35" t="n">
        <v>319.065405298868</v>
      </c>
    </row>
    <row r="79" customFormat="false" ht="14.25" hidden="false" customHeight="false" outlineLevel="0" collapsed="false">
      <c r="A79" s="32" t="s">
        <v>96</v>
      </c>
      <c r="B79" s="33" t="n">
        <v>84</v>
      </c>
      <c r="C79" s="34" t="n">
        <v>267.548099223683</v>
      </c>
      <c r="D79" s="34" t="n">
        <v>209.578636666808</v>
      </c>
      <c r="E79" s="35" t="n">
        <v>325.517561780558</v>
      </c>
    </row>
    <row r="80" customFormat="false" ht="14.25" hidden="false" customHeight="false" outlineLevel="0" collapsed="false">
      <c r="A80" s="32" t="s">
        <v>97</v>
      </c>
      <c r="B80" s="33" t="n">
        <v>65</v>
      </c>
      <c r="C80" s="34" t="n">
        <v>244.689363321419</v>
      </c>
      <c r="D80" s="34" t="n">
        <v>184.348902886994</v>
      </c>
      <c r="E80" s="35" t="n">
        <v>305.029823755845</v>
      </c>
    </row>
    <row r="81" customFormat="false" ht="14.25" hidden="false" customHeight="false" outlineLevel="0" collapsed="false">
      <c r="A81" s="32" t="s">
        <v>98</v>
      </c>
      <c r="B81" s="33" t="n">
        <v>8</v>
      </c>
      <c r="C81" s="34" t="n">
        <v>125.999332942656</v>
      </c>
      <c r="D81" s="34" t="n">
        <v>36.7779979922953</v>
      </c>
      <c r="E81" s="35" t="n">
        <v>215.220667893016</v>
      </c>
    </row>
    <row r="82" customFormat="false" ht="14.25" hidden="false" customHeight="false" outlineLevel="0" collapsed="false">
      <c r="A82" s="32" t="s">
        <v>99</v>
      </c>
      <c r="B82" s="33" t="n">
        <v>66</v>
      </c>
      <c r="C82" s="34" t="n">
        <v>293.750955426835</v>
      </c>
      <c r="D82" s="34" t="n">
        <v>218.276880201797</v>
      </c>
      <c r="E82" s="35" t="n">
        <v>369.225030651873</v>
      </c>
    </row>
    <row r="83" customFormat="false" ht="14.25" hidden="false" customHeight="false" outlineLevel="0" collapsed="false">
      <c r="A83" s="32" t="s">
        <v>100</v>
      </c>
      <c r="B83" s="33" t="n">
        <v>16</v>
      </c>
      <c r="C83" s="34" t="n">
        <v>242.286262983783</v>
      </c>
      <c r="D83" s="34" t="n">
        <v>121.886546658149</v>
      </c>
      <c r="E83" s="35" t="n">
        <v>362.685979309416</v>
      </c>
    </row>
    <row r="84" customFormat="false" ht="14.25" hidden="false" customHeight="false" outlineLevel="0" collapsed="false">
      <c r="A84" s="32" t="s">
        <v>101</v>
      </c>
      <c r="B84" s="33" t="n">
        <v>27</v>
      </c>
      <c r="C84" s="34" t="n">
        <v>456.492497600958</v>
      </c>
      <c r="D84" s="34" t="n">
        <v>278.153891218419</v>
      </c>
      <c r="E84" s="35" t="n">
        <v>634.831103983497</v>
      </c>
    </row>
    <row r="85" customFormat="false" ht="14.25" hidden="false" customHeight="false" outlineLevel="0" collapsed="false">
      <c r="A85" s="32" t="s">
        <v>102</v>
      </c>
      <c r="B85" s="33" t="n">
        <v>10</v>
      </c>
      <c r="C85" s="34" t="n">
        <v>175.910323425002</v>
      </c>
      <c r="D85" s="34" t="n">
        <v>65.7349798255381</v>
      </c>
      <c r="E85" s="35" t="n">
        <v>286.085667024466</v>
      </c>
    </row>
    <row r="86" customFormat="false" ht="14.25" hidden="false" customHeight="false" outlineLevel="0" collapsed="false">
      <c r="A86" s="32" t="s">
        <v>103</v>
      </c>
      <c r="B86" s="33" t="n">
        <v>104</v>
      </c>
      <c r="C86" s="34" t="n">
        <v>379.191173052022</v>
      </c>
      <c r="D86" s="34" t="n">
        <v>306.434562277035</v>
      </c>
      <c r="E86" s="35" t="n">
        <v>451.947783827009</v>
      </c>
    </row>
    <row r="87" customFormat="false" ht="14.25" hidden="false" customHeight="false" outlineLevel="0" collapsed="false">
      <c r="A87" s="32" t="s">
        <v>104</v>
      </c>
      <c r="B87" s="33" t="n">
        <v>31</v>
      </c>
      <c r="C87" s="34" t="n">
        <v>314.429661508198</v>
      </c>
      <c r="D87" s="34" t="n">
        <v>203.275116053386</v>
      </c>
      <c r="E87" s="35" t="n">
        <v>425.584206963009</v>
      </c>
    </row>
    <row r="88" customFormat="false" ht="14.25" hidden="false" customHeight="false" outlineLevel="0" collapsed="false">
      <c r="A88" s="32" t="s">
        <v>105</v>
      </c>
      <c r="B88" s="33" t="n">
        <v>6</v>
      </c>
      <c r="C88" s="34" t="n">
        <v>198.972540432748</v>
      </c>
      <c r="D88" s="34" t="n">
        <v>31.0228946767715</v>
      </c>
      <c r="E88" s="35" t="n">
        <v>366.922186188724</v>
      </c>
    </row>
    <row r="89" customFormat="false" ht="14.25" hidden="false" customHeight="false" outlineLevel="0" collapsed="false">
      <c r="A89" s="32" t="s">
        <v>106</v>
      </c>
      <c r="B89" s="33" t="n">
        <v>32</v>
      </c>
      <c r="C89" s="34" t="n">
        <v>203.391804580384</v>
      </c>
      <c r="D89" s="34" t="n">
        <v>127.777951311737</v>
      </c>
      <c r="E89" s="35" t="n">
        <v>279.005657849031</v>
      </c>
    </row>
    <row r="90" customFormat="false" ht="14.25" hidden="false" customHeight="false" outlineLevel="0" collapsed="false">
      <c r="A90" s="32" t="s">
        <v>107</v>
      </c>
      <c r="B90" s="33" t="n">
        <v>42</v>
      </c>
      <c r="C90" s="34" t="n">
        <v>316.340622259649</v>
      </c>
      <c r="D90" s="34" t="n">
        <v>219.210171871706</v>
      </c>
      <c r="E90" s="35" t="n">
        <v>413.471072647592</v>
      </c>
    </row>
    <row r="91" customFormat="false" ht="14.25" hidden="false" customHeight="false" outlineLevel="0" collapsed="false">
      <c r="A91" s="32" t="s">
        <v>108</v>
      </c>
      <c r="B91" s="33" t="n">
        <v>2</v>
      </c>
      <c r="C91" s="34" t="s">
        <v>29</v>
      </c>
      <c r="D91" s="34" t="s">
        <v>29</v>
      </c>
      <c r="E91" s="35" t="s">
        <v>29</v>
      </c>
    </row>
    <row r="92" customFormat="false" ht="14.25" hidden="false" customHeight="false" outlineLevel="0" collapsed="false">
      <c r="A92" s="32" t="s">
        <v>109</v>
      </c>
      <c r="B92" s="33" t="n">
        <v>43</v>
      </c>
      <c r="C92" s="34" t="n">
        <v>261.013754620834</v>
      </c>
      <c r="D92" s="34" t="n">
        <v>182.770412747756</v>
      </c>
      <c r="E92" s="35" t="n">
        <v>339.257096493913</v>
      </c>
    </row>
    <row r="93" customFormat="false" ht="14.25" hidden="false" customHeight="false" outlineLevel="0" collapsed="false">
      <c r="A93" s="32" t="s">
        <v>110</v>
      </c>
      <c r="B93" s="33" t="n">
        <v>14</v>
      </c>
      <c r="C93" s="34" t="n">
        <v>166.290447121445</v>
      </c>
      <c r="D93" s="34" t="n">
        <v>75.7453144943454</v>
      </c>
      <c r="E93" s="35" t="n">
        <v>256.835579748545</v>
      </c>
    </row>
    <row r="94" customFormat="false" ht="14.25" hidden="false" customHeight="false" outlineLevel="0" collapsed="false">
      <c r="A94" s="32" t="s">
        <v>111</v>
      </c>
      <c r="B94" s="33" t="n">
        <v>51</v>
      </c>
      <c r="C94" s="34" t="n">
        <v>324.061729958843</v>
      </c>
      <c r="D94" s="34" t="n">
        <v>234.157319650889</v>
      </c>
      <c r="E94" s="35" t="n">
        <v>413.966140266796</v>
      </c>
    </row>
    <row r="95" customFormat="false" ht="14.25" hidden="false" customHeight="false" outlineLevel="0" collapsed="false">
      <c r="A95" s="32" t="s">
        <v>112</v>
      </c>
      <c r="B95" s="33" t="n">
        <v>57</v>
      </c>
      <c r="C95" s="34" t="n">
        <v>272.389547748297</v>
      </c>
      <c r="D95" s="34" t="n">
        <v>200.011690604112</v>
      </c>
      <c r="E95" s="35" t="n">
        <v>344.767404892481</v>
      </c>
    </row>
    <row r="96" customFormat="false" ht="14.25" hidden="false" customHeight="false" outlineLevel="0" collapsed="false">
      <c r="A96" s="32" t="s">
        <v>113</v>
      </c>
      <c r="B96" s="33" t="n">
        <v>11</v>
      </c>
      <c r="C96" s="34" t="n">
        <v>242.760022008678</v>
      </c>
      <c r="D96" s="34" t="n">
        <v>96.6760418597529</v>
      </c>
      <c r="E96" s="35" t="n">
        <v>388.844002157603</v>
      </c>
    </row>
    <row r="97" customFormat="false" ht="14.25" hidden="false" customHeight="false" outlineLevel="0" collapsed="false">
      <c r="A97" s="32" t="s">
        <v>114</v>
      </c>
      <c r="B97" s="33" t="n">
        <v>5</v>
      </c>
      <c r="C97" s="34" t="n">
        <v>243.08916612414</v>
      </c>
      <c r="D97" s="34" t="n">
        <v>29.9073422961942</v>
      </c>
      <c r="E97" s="35" t="n">
        <v>456.270989952086</v>
      </c>
    </row>
    <row r="98" customFormat="false" ht="14.25" hidden="false" customHeight="false" outlineLevel="0" collapsed="false">
      <c r="A98" s="32" t="s">
        <v>115</v>
      </c>
      <c r="B98" s="33" t="n">
        <v>7</v>
      </c>
      <c r="C98" s="34" t="n">
        <v>511.378020741776</v>
      </c>
      <c r="D98" s="34" t="n">
        <v>140.184649628215</v>
      </c>
      <c r="E98" s="35" t="n">
        <v>882.571391855337</v>
      </c>
    </row>
    <row r="99" customFormat="false" ht="14.25" hidden="false" customHeight="false" outlineLevel="0" collapsed="false">
      <c r="A99" s="32" t="s">
        <v>116</v>
      </c>
      <c r="B99" s="33" t="n">
        <v>13</v>
      </c>
      <c r="C99" s="34" t="n">
        <v>346.176963577134</v>
      </c>
      <c r="D99" s="34" t="n">
        <v>157.494453421801</v>
      </c>
      <c r="E99" s="35" t="n">
        <v>534.859473732468</v>
      </c>
    </row>
    <row r="100" customFormat="false" ht="14.25" hidden="false" customHeight="false" outlineLevel="0" collapsed="false">
      <c r="A100" s="32" t="s">
        <v>117</v>
      </c>
      <c r="B100" s="33" t="n">
        <v>116</v>
      </c>
      <c r="C100" s="34" t="n">
        <v>319.950910014518</v>
      </c>
      <c r="D100" s="34" t="n">
        <v>261.869153425041</v>
      </c>
      <c r="E100" s="35" t="n">
        <v>378.032666603996</v>
      </c>
    </row>
    <row r="101" customFormat="false" ht="14.25" hidden="false" customHeight="false" outlineLevel="0" collapsed="false">
      <c r="A101" s="32" t="s">
        <v>118</v>
      </c>
      <c r="B101" s="33" t="n">
        <v>60</v>
      </c>
      <c r="C101" s="34" t="n">
        <v>348.375382285667</v>
      </c>
      <c r="D101" s="34" t="n">
        <v>259.528717435988</v>
      </c>
      <c r="E101" s="35" t="n">
        <v>437.222047135345</v>
      </c>
    </row>
    <row r="102" customFormat="false" ht="14.25" hidden="false" customHeight="false" outlineLevel="0" collapsed="false">
      <c r="A102" s="32" t="s">
        <v>119</v>
      </c>
      <c r="B102" s="33" t="n">
        <v>370</v>
      </c>
      <c r="C102" s="34" t="n">
        <v>432.066064031194</v>
      </c>
      <c r="D102" s="34" t="n">
        <v>388.051498955587</v>
      </c>
      <c r="E102" s="35" t="n">
        <v>476.080629106801</v>
      </c>
    </row>
    <row r="103" customFormat="false" ht="14.25" hidden="false" customHeight="false" outlineLevel="0" collapsed="false">
      <c r="A103" s="32" t="s">
        <v>120</v>
      </c>
      <c r="B103" s="33" t="n">
        <v>109</v>
      </c>
      <c r="C103" s="34" t="n">
        <v>270.718879411077</v>
      </c>
      <c r="D103" s="34" t="n">
        <v>217.349446059083</v>
      </c>
      <c r="E103" s="35" t="n">
        <v>324.088312763072</v>
      </c>
    </row>
    <row r="104" customFormat="false" ht="14.25" hidden="false" customHeight="false" outlineLevel="0" collapsed="false">
      <c r="A104" s="32" t="s">
        <v>121</v>
      </c>
      <c r="B104" s="33" t="n">
        <v>137</v>
      </c>
      <c r="C104" s="34" t="n">
        <v>383.728153108211</v>
      </c>
      <c r="D104" s="34" t="n">
        <v>319.64977869673</v>
      </c>
      <c r="E104" s="35" t="n">
        <v>447.806527519691</v>
      </c>
    </row>
    <row r="105" customFormat="false" ht="14.25" hidden="false" customHeight="false" outlineLevel="0" collapsed="false">
      <c r="A105" s="32" t="s">
        <v>122</v>
      </c>
      <c r="B105" s="33" t="n">
        <v>2</v>
      </c>
      <c r="C105" s="34" t="s">
        <v>29</v>
      </c>
      <c r="D105" s="34" t="s">
        <v>29</v>
      </c>
      <c r="E105" s="35" t="s">
        <v>29</v>
      </c>
    </row>
    <row r="106" customFormat="false" ht="14.25" hidden="false" customHeight="false" outlineLevel="0" collapsed="false">
      <c r="A106" s="32" t="s">
        <v>123</v>
      </c>
      <c r="B106" s="33" t="n">
        <v>50</v>
      </c>
      <c r="C106" s="34" t="n">
        <v>292.056947054472</v>
      </c>
      <c r="D106" s="34" t="n">
        <v>209.479021722013</v>
      </c>
      <c r="E106" s="35" t="n">
        <v>374.634872386932</v>
      </c>
    </row>
    <row r="107" customFormat="false" ht="14.25" hidden="false" customHeight="false" outlineLevel="0" collapsed="false">
      <c r="A107" s="32" t="s">
        <v>124</v>
      </c>
      <c r="B107" s="33" t="n">
        <v>152</v>
      </c>
      <c r="C107" s="34" t="n">
        <v>242.884432183811</v>
      </c>
      <c r="D107" s="34" t="n">
        <v>204.175991018112</v>
      </c>
      <c r="E107" s="35" t="n">
        <v>281.592873349511</v>
      </c>
    </row>
    <row r="108" customFormat="false" ht="14.25" hidden="false" customHeight="false" outlineLevel="0" collapsed="false">
      <c r="A108" s="32" t="s">
        <v>125</v>
      </c>
      <c r="B108" s="33" t="n">
        <v>54</v>
      </c>
      <c r="C108" s="34" t="n">
        <v>222.919667542667</v>
      </c>
      <c r="D108" s="34" t="n">
        <v>162.00283368068</v>
      </c>
      <c r="E108" s="35" t="n">
        <v>283.836501404653</v>
      </c>
    </row>
    <row r="109" customFormat="false" ht="14.25" hidden="false" customHeight="false" outlineLevel="0" collapsed="false">
      <c r="A109" s="32" t="s">
        <v>126</v>
      </c>
      <c r="B109" s="33" t="n">
        <v>24</v>
      </c>
      <c r="C109" s="34" t="n">
        <v>295.914350544052</v>
      </c>
      <c r="D109" s="34" t="n">
        <v>172.671751828091</v>
      </c>
      <c r="E109" s="35" t="n">
        <v>419.156949260014</v>
      </c>
    </row>
    <row r="110" customFormat="false" ht="14.25" hidden="false" customHeight="false" outlineLevel="0" collapsed="false">
      <c r="A110" s="32" t="s">
        <v>127</v>
      </c>
      <c r="B110" s="33" t="n">
        <v>64</v>
      </c>
      <c r="C110" s="34" t="n">
        <v>319.849000205163</v>
      </c>
      <c r="D110" s="34" t="n">
        <v>241.633777201018</v>
      </c>
      <c r="E110" s="35" t="n">
        <v>398.064223209307</v>
      </c>
    </row>
    <row r="111" customFormat="false" ht="14.25" hidden="false" customHeight="false" outlineLevel="0" collapsed="false">
      <c r="A111" s="32" t="s">
        <v>128</v>
      </c>
      <c r="B111" s="33" t="n">
        <v>20</v>
      </c>
      <c r="C111" s="34" t="n">
        <v>281.761390519952</v>
      </c>
      <c r="D111" s="34" t="n">
        <v>154.53725411107</v>
      </c>
      <c r="E111" s="35" t="n">
        <v>408.985526928834</v>
      </c>
    </row>
    <row r="112" customFormat="false" ht="14.25" hidden="false" customHeight="false" outlineLevel="0" collapsed="false">
      <c r="A112" s="32" t="s">
        <v>129</v>
      </c>
      <c r="B112" s="33" t="n">
        <v>8</v>
      </c>
      <c r="C112" s="34" t="n">
        <v>481.390254303191</v>
      </c>
      <c r="D112" s="34" t="n">
        <v>141.417529580038</v>
      </c>
      <c r="E112" s="35" t="n">
        <v>821.362979026344</v>
      </c>
    </row>
    <row r="113" customFormat="false" ht="14.25" hidden="false" customHeight="false" outlineLevel="0" collapsed="false">
      <c r="A113" s="32" t="s">
        <v>130</v>
      </c>
      <c r="B113" s="33" t="n">
        <v>116</v>
      </c>
      <c r="C113" s="34" t="n">
        <v>336.078765336542</v>
      </c>
      <c r="D113" s="34" t="n">
        <v>274.310357231607</v>
      </c>
      <c r="E113" s="35" t="n">
        <v>397.847173441477</v>
      </c>
    </row>
    <row r="114" customFormat="false" ht="14.25" hidden="false" customHeight="false" outlineLevel="0" collapsed="false">
      <c r="A114" s="32" t="s">
        <v>131</v>
      </c>
      <c r="B114" s="33" t="n">
        <v>3</v>
      </c>
      <c r="C114" s="34" t="s">
        <v>29</v>
      </c>
      <c r="D114" s="34" t="s">
        <v>29</v>
      </c>
      <c r="E114" s="35" t="s">
        <v>29</v>
      </c>
    </row>
    <row r="115" customFormat="false" ht="14.25" hidden="false" customHeight="false" outlineLevel="0" collapsed="false">
      <c r="A115" s="32" t="s">
        <v>132</v>
      </c>
      <c r="B115" s="33" t="n">
        <v>0</v>
      </c>
      <c r="C115" s="36" t="n">
        <v>0</v>
      </c>
      <c r="D115" s="36" t="n">
        <v>0</v>
      </c>
      <c r="E115" s="37" t="n">
        <v>0</v>
      </c>
    </row>
    <row r="116" customFormat="false" ht="14.25" hidden="false" customHeight="false" outlineLevel="0" collapsed="false">
      <c r="A116" s="32" t="s">
        <v>133</v>
      </c>
      <c r="B116" s="33" t="n">
        <v>38</v>
      </c>
      <c r="C116" s="34" t="n">
        <v>247.167439475338</v>
      </c>
      <c r="D116" s="34" t="n">
        <v>167.553363018854</v>
      </c>
      <c r="E116" s="35" t="n">
        <v>326.781515931823</v>
      </c>
    </row>
    <row r="117" customFormat="false" ht="14.25" hidden="false" customHeight="false" outlineLevel="0" collapsed="false">
      <c r="A117" s="32" t="s">
        <v>134</v>
      </c>
      <c r="B117" s="33" t="n">
        <v>20</v>
      </c>
      <c r="C117" s="34" t="n">
        <v>305.471194025236</v>
      </c>
      <c r="D117" s="34" t="n">
        <v>171.046946383947</v>
      </c>
      <c r="E117" s="35" t="n">
        <v>439.895441666525</v>
      </c>
    </row>
    <row r="118" customFormat="false" ht="14.25" hidden="false" customHeight="false" outlineLevel="0" collapsed="false">
      <c r="A118" s="32" t="s">
        <v>135</v>
      </c>
      <c r="B118" s="33" t="n">
        <v>6</v>
      </c>
      <c r="C118" s="34" t="n">
        <v>334.123861436992</v>
      </c>
      <c r="D118" s="34" t="n">
        <v>65.6255378098251</v>
      </c>
      <c r="E118" s="35" t="n">
        <v>602.622185064159</v>
      </c>
    </row>
    <row r="119" customFormat="false" ht="14.25" hidden="false" customHeight="false" outlineLevel="0" collapsed="false">
      <c r="A119" s="32" t="s">
        <v>136</v>
      </c>
      <c r="B119" s="33" t="n">
        <v>31</v>
      </c>
      <c r="C119" s="34" t="n">
        <v>409.665394706254</v>
      </c>
      <c r="D119" s="34" t="n">
        <v>262.71441494337</v>
      </c>
      <c r="E119" s="35" t="n">
        <v>556.616374469137</v>
      </c>
    </row>
    <row r="120" customFormat="false" ht="14.25" hidden="false" customHeight="false" outlineLevel="0" collapsed="false">
      <c r="A120" s="32" t="s">
        <v>137</v>
      </c>
      <c r="B120" s="33" t="n">
        <v>62</v>
      </c>
      <c r="C120" s="34" t="n">
        <v>355.183220688744</v>
      </c>
      <c r="D120" s="34" t="n">
        <v>266.184716537543</v>
      </c>
      <c r="E120" s="35" t="n">
        <v>444.181724839945</v>
      </c>
    </row>
    <row r="121" customFormat="false" ht="14.25" hidden="false" customHeight="false" outlineLevel="0" collapsed="false">
      <c r="A121" s="32" t="s">
        <v>138</v>
      </c>
      <c r="B121" s="33" t="n">
        <v>23</v>
      </c>
      <c r="C121" s="34" t="n">
        <v>297.825946810489</v>
      </c>
      <c r="D121" s="34" t="n">
        <v>168.970795829017</v>
      </c>
      <c r="E121" s="35" t="n">
        <v>426.681097791961</v>
      </c>
    </row>
    <row r="122" customFormat="false" ht="14.25" hidden="false" customHeight="false" outlineLevel="0" collapsed="false">
      <c r="A122" s="32" t="s">
        <v>139</v>
      </c>
      <c r="B122" s="33" t="n">
        <v>13</v>
      </c>
      <c r="C122" s="34" t="n">
        <v>223.270041046658</v>
      </c>
      <c r="D122" s="34" t="n">
        <v>99.3452409488546</v>
      </c>
      <c r="E122" s="35" t="n">
        <v>347.194841144461</v>
      </c>
    </row>
    <row r="123" customFormat="false" ht="14.25" hidden="false" customHeight="false" outlineLevel="0" collapsed="false">
      <c r="A123" s="32" t="s">
        <v>140</v>
      </c>
      <c r="B123" s="33" t="n">
        <v>25</v>
      </c>
      <c r="C123" s="34" t="n">
        <v>463.495183557459</v>
      </c>
      <c r="D123" s="34" t="n">
        <v>281.146950882609</v>
      </c>
      <c r="E123" s="35" t="n">
        <v>645.843416232308</v>
      </c>
    </row>
    <row r="124" customFormat="false" ht="14.25" hidden="false" customHeight="false" outlineLevel="0" collapsed="false">
      <c r="A124" s="32" t="s">
        <v>141</v>
      </c>
      <c r="B124" s="33" t="n">
        <v>27</v>
      </c>
      <c r="C124" s="34" t="n">
        <v>318.800185555272</v>
      </c>
      <c r="D124" s="34" t="n">
        <v>197.538931453366</v>
      </c>
      <c r="E124" s="35" t="n">
        <v>440.061439657177</v>
      </c>
    </row>
    <row r="125" customFormat="false" ht="14.25" hidden="false" customHeight="false" outlineLevel="0" collapsed="false">
      <c r="A125" s="32" t="s">
        <v>142</v>
      </c>
      <c r="B125" s="33" t="n">
        <v>14</v>
      </c>
      <c r="C125" s="34" t="n">
        <v>186.415450398246</v>
      </c>
      <c r="D125" s="34" t="n">
        <v>87.7301065761931</v>
      </c>
      <c r="E125" s="35" t="n">
        <v>285.100794220299</v>
      </c>
    </row>
    <row r="126" customFormat="false" ht="14.25" hidden="false" customHeight="false" outlineLevel="0" collapsed="false">
      <c r="A126" s="32" t="s">
        <v>143</v>
      </c>
      <c r="B126" s="33" t="n">
        <v>9</v>
      </c>
      <c r="C126" s="34" t="n">
        <v>144.942039757347</v>
      </c>
      <c r="D126" s="34" t="n">
        <v>48.5730931648594</v>
      </c>
      <c r="E126" s="35" t="n">
        <v>241.310986349835</v>
      </c>
    </row>
    <row r="127" customFormat="false" ht="14.25" hidden="false" customHeight="false" outlineLevel="0" collapsed="false">
      <c r="A127" s="32" t="s">
        <v>144</v>
      </c>
      <c r="B127" s="33" t="n">
        <v>1</v>
      </c>
      <c r="C127" s="34" t="s">
        <v>29</v>
      </c>
      <c r="D127" s="34" t="s">
        <v>29</v>
      </c>
      <c r="E127" s="35" t="s">
        <v>29</v>
      </c>
    </row>
    <row r="128" customFormat="false" ht="14.25" hidden="false" customHeight="false" outlineLevel="0" collapsed="false">
      <c r="A128" s="32" t="s">
        <v>145</v>
      </c>
      <c r="B128" s="33" t="n">
        <v>28</v>
      </c>
      <c r="C128" s="34" t="n">
        <v>206.163579163455</v>
      </c>
      <c r="D128" s="34" t="n">
        <v>128.008508135266</v>
      </c>
      <c r="E128" s="35" t="n">
        <v>284.318650191644</v>
      </c>
    </row>
    <row r="129" customFormat="false" ht="14.25" hidden="false" customHeight="false" outlineLevel="0" collapsed="false">
      <c r="A129" s="32" t="s">
        <v>146</v>
      </c>
      <c r="B129" s="33" t="n">
        <v>18</v>
      </c>
      <c r="C129" s="34" t="n">
        <v>196.646871999152</v>
      </c>
      <c r="D129" s="34" t="n">
        <v>103.38698671543</v>
      </c>
      <c r="E129" s="35" t="n">
        <v>289.906757282874</v>
      </c>
    </row>
    <row r="130" customFormat="false" ht="14.25" hidden="false" customHeight="false" outlineLevel="0" collapsed="false">
      <c r="A130" s="32" t="s">
        <v>147</v>
      </c>
      <c r="B130" s="33" t="n">
        <v>11</v>
      </c>
      <c r="C130" s="34" t="n">
        <v>466.310490105278</v>
      </c>
      <c r="D130" s="34" t="n">
        <v>190.992209068427</v>
      </c>
      <c r="E130" s="35" t="n">
        <v>741.628771142128</v>
      </c>
    </row>
    <row r="131" customFormat="false" ht="14.25" hidden="false" customHeight="false" outlineLevel="0" collapsed="false">
      <c r="A131" s="32" t="s">
        <v>148</v>
      </c>
      <c r="B131" s="33" t="n">
        <v>25</v>
      </c>
      <c r="C131" s="34" t="n">
        <v>482.135347515713</v>
      </c>
      <c r="D131" s="34" t="n">
        <v>279.049250584786</v>
      </c>
      <c r="E131" s="35" t="n">
        <v>685.221444446639</v>
      </c>
    </row>
    <row r="132" customFormat="false" ht="14.25" hidden="false" customHeight="false" outlineLevel="0" collapsed="false">
      <c r="A132" s="32" t="s">
        <v>149</v>
      </c>
      <c r="B132" s="33" t="n">
        <v>45</v>
      </c>
      <c r="C132" s="34" t="n">
        <v>290.124847014743</v>
      </c>
      <c r="D132" s="34" t="n">
        <v>199.202705286883</v>
      </c>
      <c r="E132" s="35" t="n">
        <v>381.046988742603</v>
      </c>
    </row>
    <row r="133" customFormat="false" ht="14.25" hidden="false" customHeight="false" outlineLevel="0" collapsed="false">
      <c r="A133" s="32" t="s">
        <v>150</v>
      </c>
      <c r="B133" s="33" t="n">
        <v>8</v>
      </c>
      <c r="C133" s="34" t="n">
        <v>174.678858866306</v>
      </c>
      <c r="D133" s="34" t="n">
        <v>52.4734956525238</v>
      </c>
      <c r="E133" s="35" t="n">
        <v>296.884222080089</v>
      </c>
    </row>
    <row r="134" customFormat="false" ht="14.25" hidden="false" customHeight="false" outlineLevel="0" collapsed="false">
      <c r="A134" s="32" t="s">
        <v>151</v>
      </c>
      <c r="B134" s="33" t="n">
        <v>208</v>
      </c>
      <c r="C134" s="34" t="n">
        <v>389.496606102676</v>
      </c>
      <c r="D134" s="34" t="n">
        <v>336.474301697533</v>
      </c>
      <c r="E134" s="35" t="n">
        <v>442.51891050782</v>
      </c>
    </row>
    <row r="135" customFormat="false" ht="14.25" hidden="false" customHeight="false" outlineLevel="0" collapsed="false">
      <c r="A135" s="32" t="s">
        <v>152</v>
      </c>
      <c r="B135" s="33" t="n">
        <v>0</v>
      </c>
      <c r="C135" s="36" t="n">
        <v>0</v>
      </c>
      <c r="D135" s="36" t="n">
        <v>0</v>
      </c>
      <c r="E135" s="37" t="n">
        <v>0</v>
      </c>
    </row>
    <row r="136" customFormat="false" ht="14.25" hidden="false" customHeight="false" outlineLevel="0" collapsed="false">
      <c r="A136" s="32" t="s">
        <v>153</v>
      </c>
      <c r="B136" s="33" t="n">
        <v>4</v>
      </c>
      <c r="C136" s="34" t="s">
        <v>29</v>
      </c>
      <c r="D136" s="34" t="s">
        <v>29</v>
      </c>
      <c r="E136" s="35" t="s">
        <v>29</v>
      </c>
    </row>
    <row r="137" customFormat="false" ht="14.25" hidden="false" customHeight="false" outlineLevel="0" collapsed="false">
      <c r="A137" s="32" t="s">
        <v>154</v>
      </c>
      <c r="B137" s="33" t="n">
        <v>39</v>
      </c>
      <c r="C137" s="34" t="n">
        <v>162.954086021861</v>
      </c>
      <c r="D137" s="34" t="n">
        <v>110.727030030541</v>
      </c>
      <c r="E137" s="35" t="n">
        <v>215.181142013181</v>
      </c>
    </row>
    <row r="138" customFormat="false" ht="14.25" hidden="false" customHeight="false" outlineLevel="0" collapsed="false">
      <c r="A138" s="32" t="s">
        <v>155</v>
      </c>
      <c r="B138" s="33" t="n">
        <v>4</v>
      </c>
      <c r="C138" s="34" t="s">
        <v>29</v>
      </c>
      <c r="D138" s="34" t="s">
        <v>29</v>
      </c>
      <c r="E138" s="35" t="s">
        <v>29</v>
      </c>
    </row>
    <row r="139" customFormat="false" ht="14.25" hidden="false" customHeight="false" outlineLevel="0" collapsed="false">
      <c r="A139" s="32" t="s">
        <v>156</v>
      </c>
      <c r="B139" s="33" t="n">
        <v>53</v>
      </c>
      <c r="C139" s="34" t="n">
        <v>444.248195709425</v>
      </c>
      <c r="D139" s="34" t="n">
        <v>324.225415124595</v>
      </c>
      <c r="E139" s="35" t="n">
        <v>564.270976294255</v>
      </c>
    </row>
    <row r="140" customFormat="false" ht="14.25" hidden="false" customHeight="false" outlineLevel="0" collapsed="false">
      <c r="A140" s="32" t="s">
        <v>157</v>
      </c>
      <c r="B140" s="33" t="n">
        <v>43</v>
      </c>
      <c r="C140" s="34" t="n">
        <v>260.194998397118</v>
      </c>
      <c r="D140" s="34" t="n">
        <v>180.579420391567</v>
      </c>
      <c r="E140" s="35" t="n">
        <v>339.810576402669</v>
      </c>
    </row>
    <row r="141" customFormat="false" ht="14.25" hidden="false" customHeight="false" outlineLevel="0" collapsed="false">
      <c r="A141" s="32" t="s">
        <v>158</v>
      </c>
      <c r="B141" s="33" t="n">
        <v>4</v>
      </c>
      <c r="C141" s="34" t="s">
        <v>29</v>
      </c>
      <c r="D141" s="34" t="s">
        <v>29</v>
      </c>
      <c r="E141" s="35" t="s">
        <v>29</v>
      </c>
    </row>
    <row r="142" customFormat="false" ht="14.25" hidden="false" customHeight="false" outlineLevel="0" collapsed="false">
      <c r="A142" s="32" t="s">
        <v>159</v>
      </c>
      <c r="B142" s="33" t="n">
        <v>21</v>
      </c>
      <c r="C142" s="34" t="n">
        <v>176.420357454746</v>
      </c>
      <c r="D142" s="34" t="n">
        <v>98.9692552803029</v>
      </c>
      <c r="E142" s="35" t="n">
        <v>253.87145962919</v>
      </c>
    </row>
    <row r="143" customFormat="false" ht="14.25" hidden="false" customHeight="false" outlineLevel="0" collapsed="false">
      <c r="A143" s="32" t="s">
        <v>160</v>
      </c>
      <c r="B143" s="33" t="n">
        <v>136</v>
      </c>
      <c r="C143" s="34" t="n">
        <v>385.098163210827</v>
      </c>
      <c r="D143" s="34" t="n">
        <v>320.454370752377</v>
      </c>
      <c r="E143" s="35" t="n">
        <v>449.741955669277</v>
      </c>
    </row>
    <row r="144" customFormat="false" ht="14.25" hidden="false" customHeight="false" outlineLevel="0" collapsed="false">
      <c r="A144" s="32" t="s">
        <v>161</v>
      </c>
      <c r="B144" s="33" t="n">
        <v>13</v>
      </c>
      <c r="C144" s="34" t="n">
        <v>215.65671131262</v>
      </c>
      <c r="D144" s="34" t="n">
        <v>98.0164353654813</v>
      </c>
      <c r="E144" s="35" t="n">
        <v>333.296987259759</v>
      </c>
    </row>
    <row r="145" customFormat="false" ht="14.25" hidden="false" customHeight="false" outlineLevel="0" collapsed="false">
      <c r="A145" s="32" t="s">
        <v>162</v>
      </c>
      <c r="B145" s="33" t="n">
        <v>24</v>
      </c>
      <c r="C145" s="34" t="n">
        <v>230.427127055871</v>
      </c>
      <c r="D145" s="34" t="n">
        <v>131.992076032576</v>
      </c>
      <c r="E145" s="35" t="n">
        <v>328.862178079166</v>
      </c>
    </row>
    <row r="146" customFormat="false" ht="14.25" hidden="false" customHeight="false" outlineLevel="0" collapsed="false">
      <c r="A146" s="32" t="s">
        <v>163</v>
      </c>
      <c r="B146" s="33" t="n">
        <v>13</v>
      </c>
      <c r="C146" s="34" t="n">
        <v>413.312489230621</v>
      </c>
      <c r="D146" s="34" t="n">
        <v>181.01321020142</v>
      </c>
      <c r="E146" s="35" t="n">
        <v>645.611768259821</v>
      </c>
    </row>
    <row r="147" customFormat="false" ht="14.25" hidden="false" customHeight="false" outlineLevel="0" collapsed="false">
      <c r="A147" s="32" t="s">
        <v>164</v>
      </c>
      <c r="B147" s="33" t="n">
        <v>51</v>
      </c>
      <c r="C147" s="34" t="n">
        <v>272.034296481706</v>
      </c>
      <c r="D147" s="34" t="n">
        <v>197.47225260096</v>
      </c>
      <c r="E147" s="35" t="n">
        <v>346.596340362452</v>
      </c>
    </row>
    <row r="148" customFormat="false" ht="14.25" hidden="false" customHeight="false" outlineLevel="0" collapsed="false">
      <c r="A148" s="32" t="s">
        <v>165</v>
      </c>
      <c r="B148" s="33" t="n">
        <v>38</v>
      </c>
      <c r="C148" s="34" t="n">
        <v>300.695011879307</v>
      </c>
      <c r="D148" s="34" t="n">
        <v>203.0944318903</v>
      </c>
      <c r="E148" s="35" t="n">
        <v>398.295591868314</v>
      </c>
    </row>
    <row r="149" customFormat="false" ht="14.25" hidden="false" customHeight="false" outlineLevel="0" collapsed="false">
      <c r="A149" s="32" t="s">
        <v>166</v>
      </c>
      <c r="B149" s="33" t="n">
        <v>14</v>
      </c>
      <c r="C149" s="34" t="n">
        <v>782.059391287519</v>
      </c>
      <c r="D149" s="34" t="n">
        <v>368.956291725367</v>
      </c>
      <c r="E149" s="35" t="n">
        <v>1195.16249084967</v>
      </c>
    </row>
    <row r="150" customFormat="false" ht="14.25" hidden="false" customHeight="false" outlineLevel="0" collapsed="false">
      <c r="A150" s="32" t="s">
        <v>167</v>
      </c>
      <c r="B150" s="33" t="n">
        <v>43</v>
      </c>
      <c r="C150" s="34" t="n">
        <v>308.443277013965</v>
      </c>
      <c r="D150" s="34" t="n">
        <v>214.427667754992</v>
      </c>
      <c r="E150" s="35" t="n">
        <v>402.458886272938</v>
      </c>
    </row>
    <row r="151" customFormat="false" ht="14.25" hidden="false" customHeight="false" outlineLevel="0" collapsed="false">
      <c r="A151" s="32" t="s">
        <v>168</v>
      </c>
      <c r="B151" s="33" t="n">
        <v>33</v>
      </c>
      <c r="C151" s="34" t="n">
        <v>276.477011661189</v>
      </c>
      <c r="D151" s="34" t="n">
        <v>181.940645923334</v>
      </c>
      <c r="E151" s="35" t="n">
        <v>371.013377399045</v>
      </c>
    </row>
    <row r="152" customFormat="false" ht="14.25" hidden="false" customHeight="false" outlineLevel="0" collapsed="false">
      <c r="A152" s="32" t="s">
        <v>169</v>
      </c>
      <c r="B152" s="33" t="n">
        <v>40</v>
      </c>
      <c r="C152" s="34" t="n">
        <v>373.401882428224</v>
      </c>
      <c r="D152" s="34" t="n">
        <v>256.173535242763</v>
      </c>
      <c r="E152" s="35" t="n">
        <v>490.630229613684</v>
      </c>
    </row>
    <row r="153" customFormat="false" ht="14.25" hidden="false" customHeight="false" outlineLevel="0" collapsed="false">
      <c r="A153" s="32" t="s">
        <v>170</v>
      </c>
      <c r="B153" s="33" t="n">
        <v>19</v>
      </c>
      <c r="C153" s="34" t="n">
        <v>317.99731535124</v>
      </c>
      <c r="D153" s="34" t="n">
        <v>171.48178065983</v>
      </c>
      <c r="E153" s="35" t="n">
        <v>464.51285004265</v>
      </c>
    </row>
    <row r="154" customFormat="false" ht="14.25" hidden="false" customHeight="false" outlineLevel="0" collapsed="false">
      <c r="A154" s="32" t="s">
        <v>171</v>
      </c>
      <c r="B154" s="33" t="n">
        <v>7</v>
      </c>
      <c r="C154" s="34" t="n">
        <v>240.253350512648</v>
      </c>
      <c r="D154" s="34" t="n">
        <v>59.7507427052598</v>
      </c>
      <c r="E154" s="35" t="n">
        <v>420.755958320037</v>
      </c>
    </row>
    <row r="155" customFormat="false" ht="14.25" hidden="false" customHeight="false" outlineLevel="0" collapsed="false">
      <c r="A155" s="32" t="s">
        <v>172</v>
      </c>
      <c r="B155" s="33" t="n">
        <v>206</v>
      </c>
      <c r="C155" s="34" t="n">
        <v>359.004020217778</v>
      </c>
      <c r="D155" s="34" t="n">
        <v>308.944887523536</v>
      </c>
      <c r="E155" s="35" t="n">
        <v>409.063152912021</v>
      </c>
    </row>
    <row r="156" customFormat="false" ht="14.25" hidden="false" customHeight="false" outlineLevel="0" collapsed="false">
      <c r="A156" s="32" t="s">
        <v>173</v>
      </c>
      <c r="B156" s="33" t="n">
        <v>25</v>
      </c>
      <c r="C156" s="34" t="n">
        <v>378.262098084205</v>
      </c>
      <c r="D156" s="34" t="n">
        <v>228.19667515853</v>
      </c>
      <c r="E156" s="35" t="n">
        <v>528.327521009879</v>
      </c>
    </row>
    <row r="157" customFormat="false" ht="14.25" hidden="false" customHeight="false" outlineLevel="0" collapsed="false">
      <c r="A157" s="32" t="s">
        <v>174</v>
      </c>
      <c r="B157" s="33" t="n">
        <v>43</v>
      </c>
      <c r="C157" s="34" t="n">
        <v>413.592187258703</v>
      </c>
      <c r="D157" s="34" t="n">
        <v>289.524033529279</v>
      </c>
      <c r="E157" s="35" t="n">
        <v>537.660340988126</v>
      </c>
    </row>
    <row r="158" customFormat="false" ht="14.25" hidden="false" customHeight="false" outlineLevel="0" collapsed="false">
      <c r="A158" s="32" t="s">
        <v>175</v>
      </c>
      <c r="B158" s="33" t="n">
        <v>12</v>
      </c>
      <c r="C158" s="34" t="n">
        <v>189.868104989994</v>
      </c>
      <c r="D158" s="34" t="n">
        <v>80.5534944179413</v>
      </c>
      <c r="E158" s="35" t="n">
        <v>299.182715562047</v>
      </c>
    </row>
    <row r="159" customFormat="false" ht="14.25" hidden="false" customHeight="false" outlineLevel="0" collapsed="false">
      <c r="A159" s="32" t="s">
        <v>176</v>
      </c>
      <c r="B159" s="33" t="n">
        <v>123</v>
      </c>
      <c r="C159" s="34" t="n">
        <v>316.888531963107</v>
      </c>
      <c r="D159" s="34" t="n">
        <v>260.973815869396</v>
      </c>
      <c r="E159" s="35" t="n">
        <v>372.803248056817</v>
      </c>
    </row>
    <row r="160" customFormat="false" ht="14.25" hidden="false" customHeight="false" outlineLevel="0" collapsed="false">
      <c r="A160" s="32" t="s">
        <v>177</v>
      </c>
      <c r="B160" s="33" t="n">
        <v>5</v>
      </c>
      <c r="C160" s="34" t="n">
        <v>234.48195571766</v>
      </c>
      <c r="D160" s="34" t="n">
        <v>18.5841930530566</v>
      </c>
      <c r="E160" s="35" t="n">
        <v>450.379718382264</v>
      </c>
    </row>
    <row r="161" customFormat="false" ht="14.25" hidden="false" customHeight="false" outlineLevel="0" collapsed="false">
      <c r="A161" s="32" t="s">
        <v>178</v>
      </c>
      <c r="B161" s="33" t="n">
        <v>47</v>
      </c>
      <c r="C161" s="34" t="n">
        <v>143.636395418643</v>
      </c>
      <c r="D161" s="34" t="n">
        <v>100.69128861531</v>
      </c>
      <c r="E161" s="35" t="n">
        <v>186.581502221976</v>
      </c>
    </row>
    <row r="162" customFormat="false" ht="14.25" hidden="false" customHeight="false" outlineLevel="0" collapsed="false">
      <c r="A162" s="32" t="s">
        <v>179</v>
      </c>
      <c r="B162" s="33" t="n">
        <v>3</v>
      </c>
      <c r="C162" s="34" t="s">
        <v>29</v>
      </c>
      <c r="D162" s="34" t="s">
        <v>29</v>
      </c>
      <c r="E162" s="35" t="s">
        <v>29</v>
      </c>
    </row>
    <row r="163" customFormat="false" ht="14.25" hidden="false" customHeight="false" outlineLevel="0" collapsed="false">
      <c r="A163" s="32" t="s">
        <v>180</v>
      </c>
      <c r="B163" s="33" t="n">
        <v>10</v>
      </c>
      <c r="C163" s="34" t="n">
        <v>148.103035867012</v>
      </c>
      <c r="D163" s="34" t="n">
        <v>55.5146334452677</v>
      </c>
      <c r="E163" s="35" t="n">
        <v>240.691438288757</v>
      </c>
    </row>
    <row r="164" customFormat="false" ht="14.25" hidden="false" customHeight="false" outlineLevel="0" collapsed="false">
      <c r="A164" s="32" t="s">
        <v>181</v>
      </c>
      <c r="B164" s="33" t="n">
        <v>18</v>
      </c>
      <c r="C164" s="34" t="n">
        <v>225.032495476036</v>
      </c>
      <c r="D164" s="34" t="n">
        <v>120.014583717337</v>
      </c>
      <c r="E164" s="35" t="n">
        <v>330.050407234736</v>
      </c>
    </row>
    <row r="165" customFormat="false" ht="14.25" hidden="false" customHeight="false" outlineLevel="0" collapsed="false">
      <c r="A165" s="32" t="s">
        <v>182</v>
      </c>
      <c r="B165" s="33" t="n">
        <v>28</v>
      </c>
      <c r="C165" s="34" t="n">
        <v>158.166714871585</v>
      </c>
      <c r="D165" s="34" t="n">
        <v>95.9771604653424</v>
      </c>
      <c r="E165" s="35" t="n">
        <v>220.356269277828</v>
      </c>
    </row>
    <row r="166" customFormat="false" ht="14.25" hidden="false" customHeight="false" outlineLevel="0" collapsed="false">
      <c r="A166" s="32" t="s">
        <v>183</v>
      </c>
      <c r="B166" s="33" t="n">
        <v>380</v>
      </c>
      <c r="C166" s="34" t="n">
        <v>442.839588454093</v>
      </c>
      <c r="D166" s="34" t="n">
        <v>398.302952627158</v>
      </c>
      <c r="E166" s="35" t="n">
        <v>487.376224281029</v>
      </c>
    </row>
    <row r="167" customFormat="false" ht="14.25" hidden="false" customHeight="false" outlineLevel="0" collapsed="false">
      <c r="A167" s="32" t="s">
        <v>184</v>
      </c>
      <c r="B167" s="33" t="n">
        <v>54</v>
      </c>
      <c r="C167" s="34" t="n">
        <v>241.906706461037</v>
      </c>
      <c r="D167" s="34" t="n">
        <v>177.346265504892</v>
      </c>
      <c r="E167" s="35" t="n">
        <v>306.467147417181</v>
      </c>
    </row>
    <row r="168" customFormat="false" ht="14.25" hidden="false" customHeight="false" outlineLevel="0" collapsed="false">
      <c r="A168" s="32" t="s">
        <v>185</v>
      </c>
      <c r="B168" s="33" t="n">
        <v>37</v>
      </c>
      <c r="C168" s="34" t="n">
        <v>391.784014612057</v>
      </c>
      <c r="D168" s="34" t="n">
        <v>263.859465226305</v>
      </c>
      <c r="E168" s="35" t="n">
        <v>519.708563997808</v>
      </c>
    </row>
    <row r="169" customFormat="false" ht="14.25" hidden="false" customHeight="false" outlineLevel="0" collapsed="false">
      <c r="A169" s="32" t="s">
        <v>186</v>
      </c>
      <c r="B169" s="33" t="n">
        <v>316</v>
      </c>
      <c r="C169" s="34" t="n">
        <v>390.845517263514</v>
      </c>
      <c r="D169" s="34" t="n">
        <v>347.689568841703</v>
      </c>
      <c r="E169" s="35" t="n">
        <v>434.001465685326</v>
      </c>
    </row>
    <row r="170" customFormat="false" ht="14.25" hidden="false" customHeight="false" outlineLevel="0" collapsed="false">
      <c r="A170" s="32" t="s">
        <v>187</v>
      </c>
      <c r="B170" s="33" t="n">
        <v>21</v>
      </c>
      <c r="C170" s="34" t="n">
        <v>151.962366635924</v>
      </c>
      <c r="D170" s="34" t="n">
        <v>86.0042452546294</v>
      </c>
      <c r="E170" s="35" t="n">
        <v>217.920488017218</v>
      </c>
    </row>
    <row r="171" customFormat="false" ht="14.25" hidden="false" customHeight="false" outlineLevel="0" collapsed="false">
      <c r="A171" s="32" t="s">
        <v>188</v>
      </c>
      <c r="B171" s="33" t="n">
        <v>178</v>
      </c>
      <c r="C171" s="34" t="n">
        <v>327.022192308831</v>
      </c>
      <c r="D171" s="34" t="n">
        <v>279.128245144125</v>
      </c>
      <c r="E171" s="35" t="n">
        <v>374.916139473537</v>
      </c>
    </row>
    <row r="172" customFormat="false" ht="14.25" hidden="false" customHeight="false" outlineLevel="0" collapsed="false">
      <c r="A172" s="32" t="s">
        <v>189</v>
      </c>
      <c r="B172" s="33" t="n">
        <v>7</v>
      </c>
      <c r="C172" s="34" t="n">
        <v>115.283833312053</v>
      </c>
      <c r="D172" s="34" t="n">
        <v>28.4621052033895</v>
      </c>
      <c r="E172" s="35" t="n">
        <v>202.105561420716</v>
      </c>
    </row>
    <row r="173" customFormat="false" ht="14.25" hidden="false" customHeight="false" outlineLevel="0" collapsed="false">
      <c r="A173" s="32" t="s">
        <v>190</v>
      </c>
      <c r="B173" s="33" t="n">
        <v>45</v>
      </c>
      <c r="C173" s="34" t="n">
        <v>315.018789721166</v>
      </c>
      <c r="D173" s="34" t="n">
        <v>217.374553043817</v>
      </c>
      <c r="E173" s="35" t="n">
        <v>412.663026398515</v>
      </c>
    </row>
    <row r="174" customFormat="false" ht="14.25" hidden="false" customHeight="false" outlineLevel="0" collapsed="false">
      <c r="A174" s="32" t="s">
        <v>191</v>
      </c>
      <c r="B174" s="33" t="n">
        <v>36</v>
      </c>
      <c r="C174" s="34" t="n">
        <v>168.905332981026</v>
      </c>
      <c r="D174" s="34" t="n">
        <v>111.105555732339</v>
      </c>
      <c r="E174" s="35" t="n">
        <v>226.705110229714</v>
      </c>
    </row>
    <row r="175" customFormat="false" ht="14.25" hidden="false" customHeight="false" outlineLevel="0" collapsed="false">
      <c r="A175" s="32" t="s">
        <v>192</v>
      </c>
      <c r="B175" s="33" t="n">
        <v>17</v>
      </c>
      <c r="C175" s="34" t="n">
        <v>281.231047992316</v>
      </c>
      <c r="D175" s="34" t="n">
        <v>140.192642168211</v>
      </c>
      <c r="E175" s="35" t="n">
        <v>422.26945381642</v>
      </c>
    </row>
    <row r="176" customFormat="false" ht="14.25" hidden="false" customHeight="false" outlineLevel="0" collapsed="false">
      <c r="A176" s="32" t="s">
        <v>193</v>
      </c>
      <c r="B176" s="33" t="n">
        <v>113</v>
      </c>
      <c r="C176" s="34" t="n">
        <v>327.255562673376</v>
      </c>
      <c r="D176" s="34" t="n">
        <v>266.60018513227</v>
      </c>
      <c r="E176" s="35" t="n">
        <v>387.910940214481</v>
      </c>
    </row>
    <row r="177" customFormat="false" ht="14.25" hidden="false" customHeight="false" outlineLevel="0" collapsed="false">
      <c r="A177" s="32" t="s">
        <v>194</v>
      </c>
      <c r="B177" s="33" t="n">
        <v>74</v>
      </c>
      <c r="C177" s="34" t="n">
        <v>307.709478475629</v>
      </c>
      <c r="D177" s="34" t="n">
        <v>236.260513514675</v>
      </c>
      <c r="E177" s="35" t="n">
        <v>379.158443436582</v>
      </c>
    </row>
    <row r="178" customFormat="false" ht="14.25" hidden="false" customHeight="false" outlineLevel="0" collapsed="false">
      <c r="A178" s="32" t="s">
        <v>195</v>
      </c>
      <c r="B178" s="33" t="n">
        <v>53</v>
      </c>
      <c r="C178" s="34" t="n">
        <v>321.003139337534</v>
      </c>
      <c r="D178" s="34" t="n">
        <v>232.939020077092</v>
      </c>
      <c r="E178" s="35" t="n">
        <v>409.067258597975</v>
      </c>
    </row>
    <row r="179" customFormat="false" ht="14.25" hidden="false" customHeight="false" outlineLevel="0" collapsed="false">
      <c r="A179" s="32" t="s">
        <v>196</v>
      </c>
      <c r="B179" s="33" t="n">
        <v>12</v>
      </c>
      <c r="C179" s="34" t="n">
        <v>146.223688645456</v>
      </c>
      <c r="D179" s="34" t="n">
        <v>62.8558081326062</v>
      </c>
      <c r="E179" s="35" t="n">
        <v>229.591569158306</v>
      </c>
    </row>
    <row r="180" customFormat="false" ht="14.25" hidden="false" customHeight="false" outlineLevel="0" collapsed="false">
      <c r="A180" s="32" t="s">
        <v>197</v>
      </c>
      <c r="B180" s="33" t="n">
        <v>24</v>
      </c>
      <c r="C180" s="34" t="n">
        <v>237.152806668028</v>
      </c>
      <c r="D180" s="34" t="n">
        <v>141.235312589841</v>
      </c>
      <c r="E180" s="35" t="n">
        <v>333.070300746216</v>
      </c>
    </row>
    <row r="181" customFormat="false" ht="14.25" hidden="false" customHeight="false" outlineLevel="0" collapsed="false">
      <c r="A181" s="32" t="s">
        <v>198</v>
      </c>
      <c r="B181" s="33" t="n">
        <v>23</v>
      </c>
      <c r="C181" s="34" t="n">
        <v>199.517904375683</v>
      </c>
      <c r="D181" s="34" t="n">
        <v>114.60373098183</v>
      </c>
      <c r="E181" s="35" t="n">
        <v>284.432077769537</v>
      </c>
    </row>
    <row r="182" customFormat="false" ht="14.25" hidden="false" customHeight="false" outlineLevel="0" collapsed="false">
      <c r="A182" s="32" t="s">
        <v>199</v>
      </c>
      <c r="B182" s="33" t="n">
        <v>165</v>
      </c>
      <c r="C182" s="34" t="n">
        <v>292.188350782039</v>
      </c>
      <c r="D182" s="34" t="n">
        <v>247.586145485514</v>
      </c>
      <c r="E182" s="35" t="n">
        <v>336.790556078564</v>
      </c>
    </row>
    <row r="183" customFormat="false" ht="14.25" hidden="false" customHeight="false" outlineLevel="0" collapsed="false">
      <c r="A183" s="32" t="s">
        <v>200</v>
      </c>
      <c r="B183" s="33" t="n">
        <v>19</v>
      </c>
      <c r="C183" s="34" t="n">
        <v>179.156314406606</v>
      </c>
      <c r="D183" s="34" t="n">
        <v>96.7755173555709</v>
      </c>
      <c r="E183" s="35" t="n">
        <v>261.537111457641</v>
      </c>
    </row>
    <row r="184" customFormat="false" ht="14.25" hidden="false" customHeight="false" outlineLevel="0" collapsed="false">
      <c r="A184" s="32" t="s">
        <v>201</v>
      </c>
      <c r="B184" s="33" t="n">
        <v>82</v>
      </c>
      <c r="C184" s="34" t="n">
        <v>294.54577209202</v>
      </c>
      <c r="D184" s="34" t="n">
        <v>230.577909055669</v>
      </c>
      <c r="E184" s="35" t="n">
        <v>358.513635128371</v>
      </c>
    </row>
    <row r="185" customFormat="false" ht="14.25" hidden="false" customHeight="false" outlineLevel="0" collapsed="false">
      <c r="A185" s="32" t="s">
        <v>202</v>
      </c>
      <c r="B185" s="33" t="n">
        <v>15</v>
      </c>
      <c r="C185" s="34" t="n">
        <v>350.52169390949</v>
      </c>
      <c r="D185" s="34" t="n">
        <v>169.067886395754</v>
      </c>
      <c r="E185" s="35" t="n">
        <v>531.975501423228</v>
      </c>
    </row>
    <row r="186" customFormat="false" ht="14.25" hidden="false" customHeight="false" outlineLevel="0" collapsed="false">
      <c r="A186" s="32" t="s">
        <v>203</v>
      </c>
      <c r="B186" s="33" t="n">
        <v>20</v>
      </c>
      <c r="C186" s="34" t="n">
        <v>322.207721218435</v>
      </c>
      <c r="D186" s="34" t="n">
        <v>179.925587390192</v>
      </c>
      <c r="E186" s="35" t="n">
        <v>464.489855046678</v>
      </c>
    </row>
    <row r="187" customFormat="false" ht="14.25" hidden="false" customHeight="false" outlineLevel="0" collapsed="false">
      <c r="A187" s="32" t="s">
        <v>204</v>
      </c>
      <c r="B187" s="33" t="n">
        <v>120</v>
      </c>
      <c r="C187" s="34" t="n">
        <v>277.968870958916</v>
      </c>
      <c r="D187" s="34" t="n">
        <v>228.259008262663</v>
      </c>
      <c r="E187" s="35" t="n">
        <v>327.678733655168</v>
      </c>
    </row>
    <row r="188" customFormat="false" ht="14.25" hidden="false" customHeight="false" outlineLevel="0" collapsed="false">
      <c r="A188" s="32" t="s">
        <v>205</v>
      </c>
      <c r="B188" s="33" t="n">
        <v>86</v>
      </c>
      <c r="C188" s="34" t="n">
        <v>462.189460570619</v>
      </c>
      <c r="D188" s="34" t="n">
        <v>363.558207399003</v>
      </c>
      <c r="E188" s="35" t="n">
        <v>560.820713742235</v>
      </c>
    </row>
    <row r="189" customFormat="false" ht="14.25" hidden="false" customHeight="false" outlineLevel="0" collapsed="false">
      <c r="A189" s="32" t="s">
        <v>206</v>
      </c>
      <c r="B189" s="33" t="n">
        <v>0</v>
      </c>
      <c r="C189" s="36" t="n">
        <v>0</v>
      </c>
      <c r="D189" s="36" t="n">
        <v>0</v>
      </c>
      <c r="E189" s="37" t="n">
        <v>0</v>
      </c>
    </row>
    <row r="190" customFormat="false" ht="14.25" hidden="false" customHeight="false" outlineLevel="0" collapsed="false">
      <c r="A190" s="32" t="s">
        <v>207</v>
      </c>
      <c r="B190" s="33" t="n">
        <v>25</v>
      </c>
      <c r="C190" s="34" t="n">
        <v>287.906363931005</v>
      </c>
      <c r="D190" s="34" t="n">
        <v>172.81866244512</v>
      </c>
      <c r="E190" s="35" t="n">
        <v>402.994065416889</v>
      </c>
    </row>
    <row r="191" customFormat="false" ht="14.25" hidden="false" customHeight="false" outlineLevel="0" collapsed="false">
      <c r="A191" s="32" t="s">
        <v>208</v>
      </c>
      <c r="B191" s="33" t="n">
        <v>76</v>
      </c>
      <c r="C191" s="34" t="n">
        <v>300.99655447757</v>
      </c>
      <c r="D191" s="34" t="n">
        <v>232.453883887609</v>
      </c>
      <c r="E191" s="35" t="n">
        <v>369.539225067531</v>
      </c>
    </row>
    <row r="192" customFormat="false" ht="14.25" hidden="false" customHeight="false" outlineLevel="0" collapsed="false">
      <c r="A192" s="32" t="s">
        <v>209</v>
      </c>
      <c r="B192" s="33" t="n">
        <v>51</v>
      </c>
      <c r="C192" s="34" t="n">
        <v>358.191291608962</v>
      </c>
      <c r="D192" s="34" t="n">
        <v>260.203469522484</v>
      </c>
      <c r="E192" s="35" t="n">
        <v>456.17911369544</v>
      </c>
    </row>
    <row r="193" customFormat="false" ht="14.25" hidden="false" customHeight="false" outlineLevel="0" collapsed="false">
      <c r="A193" s="32" t="s">
        <v>210</v>
      </c>
      <c r="B193" s="33" t="n">
        <v>20</v>
      </c>
      <c r="C193" s="34" t="n">
        <v>267.25930364235</v>
      </c>
      <c r="D193" s="34" t="n">
        <v>148.050257678614</v>
      </c>
      <c r="E193" s="35" t="n">
        <v>386.468349606086</v>
      </c>
    </row>
    <row r="194" customFormat="false" ht="14.25" hidden="false" customHeight="false" outlineLevel="0" collapsed="false">
      <c r="A194" s="32" t="s">
        <v>211</v>
      </c>
      <c r="B194" s="33" t="n">
        <v>11</v>
      </c>
      <c r="C194" s="34" t="n">
        <v>517.073416897192</v>
      </c>
      <c r="D194" s="34" t="n">
        <v>210.995342801482</v>
      </c>
      <c r="E194" s="35" t="n">
        <v>823.151490992903</v>
      </c>
    </row>
    <row r="195" customFormat="false" ht="14.25" hidden="false" customHeight="false" outlineLevel="0" collapsed="false">
      <c r="A195" s="32" t="s">
        <v>212</v>
      </c>
      <c r="B195" s="33" t="n">
        <v>69</v>
      </c>
      <c r="C195" s="34" t="n">
        <v>266.562544172294</v>
      </c>
      <c r="D195" s="34" t="n">
        <v>203.61451350075</v>
      </c>
      <c r="E195" s="35" t="n">
        <v>329.510574843839</v>
      </c>
    </row>
    <row r="196" customFormat="false" ht="14.25" hidden="false" customHeight="false" outlineLevel="0" collapsed="false">
      <c r="A196" s="32" t="s">
        <v>213</v>
      </c>
      <c r="B196" s="33" t="n">
        <v>0</v>
      </c>
      <c r="C196" s="36" t="n">
        <v>0</v>
      </c>
      <c r="D196" s="36" t="n">
        <v>0</v>
      </c>
      <c r="E196" s="37" t="n">
        <v>0</v>
      </c>
    </row>
    <row r="197" customFormat="false" ht="14.25" hidden="false" customHeight="false" outlineLevel="0" collapsed="false">
      <c r="A197" s="32" t="s">
        <v>214</v>
      </c>
      <c r="B197" s="33" t="n">
        <v>28</v>
      </c>
      <c r="C197" s="34" t="n">
        <v>352.769949341011</v>
      </c>
      <c r="D197" s="34" t="n">
        <v>219.440471866746</v>
      </c>
      <c r="E197" s="35" t="n">
        <v>486.099426815276</v>
      </c>
    </row>
    <row r="198" customFormat="false" ht="14.25" hidden="false" customHeight="false" outlineLevel="0" collapsed="false">
      <c r="A198" s="32" t="s">
        <v>215</v>
      </c>
      <c r="B198" s="33" t="n">
        <v>31</v>
      </c>
      <c r="C198" s="34" t="n">
        <v>341.985788734037</v>
      </c>
      <c r="D198" s="34" t="n">
        <v>220.828582360638</v>
      </c>
      <c r="E198" s="35" t="n">
        <v>463.142995107436</v>
      </c>
    </row>
    <row r="199" customFormat="false" ht="14.25" hidden="false" customHeight="false" outlineLevel="0" collapsed="false">
      <c r="A199" s="32" t="s">
        <v>216</v>
      </c>
      <c r="B199" s="33" t="n">
        <v>2</v>
      </c>
      <c r="C199" s="34" t="s">
        <v>29</v>
      </c>
      <c r="D199" s="34" t="s">
        <v>29</v>
      </c>
      <c r="E199" s="35" t="s">
        <v>29</v>
      </c>
    </row>
    <row r="200" customFormat="false" ht="14.25" hidden="false" customHeight="false" outlineLevel="0" collapsed="false">
      <c r="A200" s="32" t="s">
        <v>217</v>
      </c>
      <c r="B200" s="33" t="n">
        <v>2</v>
      </c>
      <c r="C200" s="34" t="s">
        <v>29</v>
      </c>
      <c r="D200" s="34" t="s">
        <v>29</v>
      </c>
      <c r="E200" s="35" t="s">
        <v>29</v>
      </c>
    </row>
    <row r="201" customFormat="false" ht="14.25" hidden="false" customHeight="false" outlineLevel="0" collapsed="false">
      <c r="A201" s="32" t="s">
        <v>218</v>
      </c>
      <c r="B201" s="33" t="n">
        <v>0</v>
      </c>
      <c r="C201" s="34"/>
      <c r="D201" s="34"/>
      <c r="E201" s="35"/>
    </row>
    <row r="202" customFormat="false" ht="14.25" hidden="false" customHeight="false" outlineLevel="0" collapsed="false">
      <c r="A202" s="32" t="s">
        <v>219</v>
      </c>
      <c r="B202" s="33" t="n">
        <v>10</v>
      </c>
      <c r="C202" s="34" t="n">
        <v>225.998508453491</v>
      </c>
      <c r="D202" s="34" t="n">
        <v>84.2518074702784</v>
      </c>
      <c r="E202" s="35" t="n">
        <v>367.745209436704</v>
      </c>
    </row>
    <row r="203" customFormat="false" ht="14.25" hidden="false" customHeight="false" outlineLevel="0" collapsed="false">
      <c r="A203" s="32" t="s">
        <v>220</v>
      </c>
      <c r="B203" s="33" t="n">
        <v>19</v>
      </c>
      <c r="C203" s="34" t="n">
        <v>210.491800101735</v>
      </c>
      <c r="D203" s="34" t="n">
        <v>114.835598169809</v>
      </c>
      <c r="E203" s="35" t="n">
        <v>306.148002033662</v>
      </c>
    </row>
    <row r="204" customFormat="false" ht="14.25" hidden="false" customHeight="false" outlineLevel="0" collapsed="false">
      <c r="A204" s="32" t="s">
        <v>221</v>
      </c>
      <c r="B204" s="33" t="n">
        <v>74</v>
      </c>
      <c r="C204" s="34" t="n">
        <v>224.234215175397</v>
      </c>
      <c r="D204" s="34" t="n">
        <v>172.899818596787</v>
      </c>
      <c r="E204" s="35" t="n">
        <v>275.568611754007</v>
      </c>
    </row>
    <row r="205" customFormat="false" ht="14.25" hidden="false" customHeight="false" outlineLevel="0" collapsed="false">
      <c r="A205" s="32" t="s">
        <v>222</v>
      </c>
      <c r="B205" s="33" t="n">
        <v>60</v>
      </c>
      <c r="C205" s="34" t="n">
        <v>204.223529816844</v>
      </c>
      <c r="D205" s="34" t="n">
        <v>151.858938720058</v>
      </c>
      <c r="E205" s="35" t="n">
        <v>256.58812091363</v>
      </c>
    </row>
    <row r="206" customFormat="false" ht="14.25" hidden="false" customHeight="false" outlineLevel="0" collapsed="false">
      <c r="A206" s="32" t="s">
        <v>223</v>
      </c>
      <c r="B206" s="33" t="n">
        <v>0</v>
      </c>
      <c r="C206" s="36" t="n">
        <v>0</v>
      </c>
      <c r="D206" s="36" t="n">
        <v>0</v>
      </c>
      <c r="E206" s="37" t="n">
        <v>0</v>
      </c>
    </row>
    <row r="207" customFormat="false" ht="14.25" hidden="false" customHeight="false" outlineLevel="0" collapsed="false">
      <c r="A207" s="32" t="s">
        <v>224</v>
      </c>
      <c r="B207" s="33" t="n">
        <v>358</v>
      </c>
      <c r="C207" s="34" t="n">
        <v>407.958211736656</v>
      </c>
      <c r="D207" s="34" t="n">
        <v>365.780684703412</v>
      </c>
      <c r="E207" s="35" t="n">
        <v>450.135738769901</v>
      </c>
    </row>
    <row r="208" customFormat="false" ht="14.25" hidden="false" customHeight="false" outlineLevel="0" collapsed="false">
      <c r="A208" s="32" t="s">
        <v>225</v>
      </c>
      <c r="B208" s="33" t="n">
        <v>2</v>
      </c>
      <c r="C208" s="34" t="s">
        <v>29</v>
      </c>
      <c r="D208" s="34" t="s">
        <v>29</v>
      </c>
      <c r="E208" s="35" t="s">
        <v>29</v>
      </c>
    </row>
    <row r="209" customFormat="false" ht="14.25" hidden="false" customHeight="false" outlineLevel="0" collapsed="false">
      <c r="A209" s="32" t="s">
        <v>226</v>
      </c>
      <c r="B209" s="33" t="n">
        <v>1</v>
      </c>
      <c r="C209" s="34" t="s">
        <v>29</v>
      </c>
      <c r="D209" s="34" t="s">
        <v>29</v>
      </c>
      <c r="E209" s="35" t="s">
        <v>29</v>
      </c>
    </row>
    <row r="210" customFormat="false" ht="14.25" hidden="false" customHeight="false" outlineLevel="0" collapsed="false">
      <c r="A210" s="32" t="s">
        <v>227</v>
      </c>
      <c r="B210" s="33" t="n">
        <v>4</v>
      </c>
      <c r="C210" s="34" t="s">
        <v>29</v>
      </c>
      <c r="D210" s="34" t="s">
        <v>29</v>
      </c>
      <c r="E210" s="35" t="s">
        <v>29</v>
      </c>
    </row>
    <row r="211" customFormat="false" ht="14.25" hidden="false" customHeight="false" outlineLevel="0" collapsed="false">
      <c r="A211" s="32" t="s">
        <v>228</v>
      </c>
      <c r="B211" s="33" t="n">
        <v>18</v>
      </c>
      <c r="C211" s="34" t="n">
        <v>275.353162899198</v>
      </c>
      <c r="D211" s="34" t="n">
        <v>146.502057508162</v>
      </c>
      <c r="E211" s="35" t="n">
        <v>404.204268290234</v>
      </c>
    </row>
    <row r="212" customFormat="false" ht="14.25" hidden="false" customHeight="false" outlineLevel="0" collapsed="false">
      <c r="A212" s="32" t="s">
        <v>229</v>
      </c>
      <c r="B212" s="33" t="n">
        <v>47</v>
      </c>
      <c r="C212" s="34" t="n">
        <v>247.011233250327</v>
      </c>
      <c r="D212" s="34" t="n">
        <v>175.065643419407</v>
      </c>
      <c r="E212" s="35" t="n">
        <v>318.956823081248</v>
      </c>
    </row>
    <row r="213" customFormat="false" ht="14.25" hidden="false" customHeight="false" outlineLevel="0" collapsed="false">
      <c r="A213" s="32" t="s">
        <v>230</v>
      </c>
      <c r="B213" s="33" t="n">
        <v>139</v>
      </c>
      <c r="C213" s="34" t="n">
        <v>167.580399547789</v>
      </c>
      <c r="D213" s="34" t="n">
        <v>139.511352873832</v>
      </c>
      <c r="E213" s="35" t="n">
        <v>195.649446221745</v>
      </c>
    </row>
    <row r="214" customFormat="false" ht="14.25" hidden="false" customHeight="false" outlineLevel="0" collapsed="false">
      <c r="A214" s="32" t="s">
        <v>231</v>
      </c>
      <c r="B214" s="33" t="n">
        <v>18</v>
      </c>
      <c r="C214" s="34" t="n">
        <v>218.901536121778</v>
      </c>
      <c r="D214" s="34" t="n">
        <v>105.677655238508</v>
      </c>
      <c r="E214" s="35" t="n">
        <v>332.125417005048</v>
      </c>
    </row>
    <row r="215" customFormat="false" ht="14.25" hidden="false" customHeight="false" outlineLevel="0" collapsed="false">
      <c r="A215" s="32" t="s">
        <v>232</v>
      </c>
      <c r="B215" s="33" t="n">
        <v>66</v>
      </c>
      <c r="C215" s="34" t="n">
        <v>476.452193914025</v>
      </c>
      <c r="D215" s="34" t="n">
        <v>360.97102279076</v>
      </c>
      <c r="E215" s="35" t="n">
        <v>591.93336503729</v>
      </c>
    </row>
    <row r="216" customFormat="false" ht="14.25" hidden="false" customHeight="false" outlineLevel="0" collapsed="false">
      <c r="A216" s="32" t="s">
        <v>233</v>
      </c>
      <c r="B216" s="33" t="n">
        <v>51</v>
      </c>
      <c r="C216" s="34" t="n">
        <v>203.760809537481</v>
      </c>
      <c r="D216" s="34" t="n">
        <v>146.981626343681</v>
      </c>
      <c r="E216" s="35" t="n">
        <v>260.539992731281</v>
      </c>
    </row>
    <row r="217" customFormat="false" ht="14.25" hidden="false" customHeight="false" outlineLevel="0" collapsed="false">
      <c r="A217" s="32" t="s">
        <v>234</v>
      </c>
      <c r="B217" s="33" t="n">
        <v>78</v>
      </c>
      <c r="C217" s="34" t="n">
        <v>333.772576901487</v>
      </c>
      <c r="D217" s="34" t="n">
        <v>257.939792008998</v>
      </c>
      <c r="E217" s="35" t="n">
        <v>409.605361793977</v>
      </c>
    </row>
    <row r="218" customFormat="false" ht="14.25" hidden="false" customHeight="false" outlineLevel="0" collapsed="false">
      <c r="A218" s="32" t="s">
        <v>235</v>
      </c>
      <c r="B218" s="33" t="n">
        <v>12</v>
      </c>
      <c r="C218" s="34" t="n">
        <v>265.549725599991</v>
      </c>
      <c r="D218" s="34" t="n">
        <v>113.253099187331</v>
      </c>
      <c r="E218" s="35" t="n">
        <v>417.846352012652</v>
      </c>
    </row>
    <row r="219" customFormat="false" ht="14.25" hidden="false" customHeight="false" outlineLevel="0" collapsed="false">
      <c r="A219" s="32" t="s">
        <v>236</v>
      </c>
      <c r="B219" s="33" t="n">
        <v>46</v>
      </c>
      <c r="C219" s="34" t="n">
        <v>353.710602781616</v>
      </c>
      <c r="D219" s="34" t="n">
        <v>249.394314584599</v>
      </c>
      <c r="E219" s="35" t="n">
        <v>458.026890978632</v>
      </c>
    </row>
    <row r="220" customFormat="false" ht="14.25" hidden="false" customHeight="false" outlineLevel="0" collapsed="false">
      <c r="A220" s="32" t="s">
        <v>237</v>
      </c>
      <c r="B220" s="33" t="n">
        <v>114</v>
      </c>
      <c r="C220" s="34" t="n">
        <v>433.022921017642</v>
      </c>
      <c r="D220" s="34" t="n">
        <v>352.329911657817</v>
      </c>
      <c r="E220" s="35" t="n">
        <v>513.715930377467</v>
      </c>
    </row>
    <row r="221" customFormat="false" ht="14.25" hidden="false" customHeight="false" outlineLevel="0" collapsed="false">
      <c r="A221" s="32" t="s">
        <v>238</v>
      </c>
      <c r="B221" s="33" t="n">
        <v>31</v>
      </c>
      <c r="C221" s="34" t="n">
        <v>256.503665912192</v>
      </c>
      <c r="D221" s="34" t="n">
        <v>165.228625965176</v>
      </c>
      <c r="E221" s="35" t="n">
        <v>347.778705859208</v>
      </c>
    </row>
    <row r="222" customFormat="false" ht="14.25" hidden="false" customHeight="false" outlineLevel="0" collapsed="false">
      <c r="A222" s="32" t="s">
        <v>239</v>
      </c>
      <c r="B222" s="33" t="n">
        <v>40</v>
      </c>
      <c r="C222" s="34" t="n">
        <v>296.94584231256</v>
      </c>
      <c r="D222" s="34" t="n">
        <v>204.168434875597</v>
      </c>
      <c r="E222" s="35" t="n">
        <v>389.723249749523</v>
      </c>
    </row>
    <row r="223" customFormat="false" ht="14.25" hidden="false" customHeight="false" outlineLevel="0" collapsed="false">
      <c r="A223" s="32" t="s">
        <v>240</v>
      </c>
      <c r="B223" s="33" t="n">
        <v>5</v>
      </c>
      <c r="C223" s="34" t="n">
        <v>163.355813879271</v>
      </c>
      <c r="D223" s="34" t="n">
        <v>19.1162440454666</v>
      </c>
      <c r="E223" s="35" t="n">
        <v>307.595383713075</v>
      </c>
    </row>
    <row r="224" customFormat="false" ht="14.25" hidden="false" customHeight="false" outlineLevel="0" collapsed="false">
      <c r="A224" s="32" t="s">
        <v>241</v>
      </c>
      <c r="B224" s="33" t="n">
        <v>47</v>
      </c>
      <c r="C224" s="34" t="n">
        <v>332.350551739582</v>
      </c>
      <c r="D224" s="34" t="n">
        <v>232.898736053841</v>
      </c>
      <c r="E224" s="35" t="n">
        <v>431.802367425322</v>
      </c>
    </row>
    <row r="225" customFormat="false" ht="14.25" hidden="false" customHeight="false" outlineLevel="0" collapsed="false">
      <c r="A225" s="32" t="s">
        <v>242</v>
      </c>
      <c r="B225" s="33" t="n">
        <v>17</v>
      </c>
      <c r="C225" s="34" t="n">
        <v>166.57824814894</v>
      </c>
      <c r="D225" s="34" t="n">
        <v>85.4129815145681</v>
      </c>
      <c r="E225" s="35" t="n">
        <v>247.743514783311</v>
      </c>
    </row>
    <row r="226" customFormat="false" ht="14.25" hidden="false" customHeight="false" outlineLevel="0" collapsed="false">
      <c r="A226" s="32" t="s">
        <v>243</v>
      </c>
      <c r="B226" s="33" t="n">
        <v>83</v>
      </c>
      <c r="C226" s="34" t="n">
        <v>281.105912530257</v>
      </c>
      <c r="D226" s="34" t="n">
        <v>220.304574809252</v>
      </c>
      <c r="E226" s="35" t="n">
        <v>341.907250251263</v>
      </c>
    </row>
    <row r="227" customFormat="false" ht="14.25" hidden="false" customHeight="false" outlineLevel="0" collapsed="false">
      <c r="A227" s="32" t="s">
        <v>244</v>
      </c>
      <c r="B227" s="33" t="n">
        <v>10</v>
      </c>
      <c r="C227" s="34" t="n">
        <v>239.071704050712</v>
      </c>
      <c r="D227" s="34" t="n">
        <v>90.5684060378347</v>
      </c>
      <c r="E227" s="35" t="n">
        <v>387.575002063588</v>
      </c>
    </row>
    <row r="228" customFormat="false" ht="14.25" hidden="false" customHeight="false" outlineLevel="0" collapsed="false">
      <c r="A228" s="32" t="s">
        <v>245</v>
      </c>
      <c r="B228" s="33" t="n">
        <v>4</v>
      </c>
      <c r="C228" s="34" t="s">
        <v>29</v>
      </c>
      <c r="D228" s="34" t="s">
        <v>29</v>
      </c>
      <c r="E228" s="35" t="s">
        <v>29</v>
      </c>
    </row>
    <row r="229" customFormat="false" ht="14.25" hidden="false" customHeight="false" outlineLevel="0" collapsed="false">
      <c r="A229" s="32" t="s">
        <v>246</v>
      </c>
      <c r="B229" s="33" t="n">
        <v>36</v>
      </c>
      <c r="C229" s="34" t="n">
        <v>446.479235235386</v>
      </c>
      <c r="D229" s="34" t="n">
        <v>300.370098485246</v>
      </c>
      <c r="E229" s="35" t="n">
        <v>592.588371985527</v>
      </c>
    </row>
    <row r="230" customFormat="false" ht="14.25" hidden="false" customHeight="false" outlineLevel="0" collapsed="false">
      <c r="A230" s="32" t="s">
        <v>247</v>
      </c>
      <c r="B230" s="33" t="n">
        <v>24</v>
      </c>
      <c r="C230" s="34" t="n">
        <v>207.646047767151</v>
      </c>
      <c r="D230" s="34" t="n">
        <v>122.450098951874</v>
      </c>
      <c r="E230" s="35" t="n">
        <v>292.841996582429</v>
      </c>
    </row>
    <row r="231" customFormat="false" ht="14.25" hidden="false" customHeight="false" outlineLevel="0" collapsed="false">
      <c r="A231" s="32" t="s">
        <v>248</v>
      </c>
      <c r="B231" s="33" t="n">
        <v>2</v>
      </c>
      <c r="C231" s="34" t="s">
        <v>29</v>
      </c>
      <c r="D231" s="34" t="s">
        <v>29</v>
      </c>
      <c r="E231" s="35" t="s">
        <v>29</v>
      </c>
    </row>
    <row r="232" customFormat="false" ht="14.25" hidden="false" customHeight="false" outlineLevel="0" collapsed="false">
      <c r="A232" s="32" t="s">
        <v>249</v>
      </c>
      <c r="B232" s="33" t="n">
        <v>28</v>
      </c>
      <c r="C232" s="34" t="n">
        <v>226.399619333739</v>
      </c>
      <c r="D232" s="34" t="n">
        <v>141.923872102802</v>
      </c>
      <c r="E232" s="35" t="n">
        <v>310.875366564676</v>
      </c>
    </row>
    <row r="233" customFormat="false" ht="14.25" hidden="false" customHeight="false" outlineLevel="0" collapsed="false">
      <c r="A233" s="32" t="s">
        <v>250</v>
      </c>
      <c r="B233" s="33" t="n">
        <v>51</v>
      </c>
      <c r="C233" s="34" t="n">
        <v>406.169708124961</v>
      </c>
      <c r="D233" s="34" t="n">
        <v>295.289269521801</v>
      </c>
      <c r="E233" s="35" t="n">
        <v>517.050146728121</v>
      </c>
    </row>
    <row r="234" customFormat="false" ht="14.25" hidden="false" customHeight="false" outlineLevel="0" collapsed="false">
      <c r="A234" s="32" t="s">
        <v>251</v>
      </c>
      <c r="B234" s="33" t="n">
        <v>4</v>
      </c>
      <c r="C234" s="34" t="s">
        <v>29</v>
      </c>
      <c r="D234" s="34" t="s">
        <v>29</v>
      </c>
      <c r="E234" s="35" t="s">
        <v>29</v>
      </c>
    </row>
    <row r="235" customFormat="false" ht="14.25" hidden="false" customHeight="false" outlineLevel="0" collapsed="false">
      <c r="A235" s="32" t="s">
        <v>252</v>
      </c>
      <c r="B235" s="33" t="n">
        <v>195</v>
      </c>
      <c r="C235" s="34" t="n">
        <v>333.901016003219</v>
      </c>
      <c r="D235" s="34" t="n">
        <v>286.491055206541</v>
      </c>
      <c r="E235" s="35" t="n">
        <v>381.310976799898</v>
      </c>
    </row>
    <row r="236" customFormat="false" ht="14.25" hidden="false" customHeight="false" outlineLevel="0" collapsed="false">
      <c r="A236" s="32" t="s">
        <v>253</v>
      </c>
      <c r="B236" s="33" t="n">
        <v>6</v>
      </c>
      <c r="C236" s="34" t="n">
        <v>435.095412201183</v>
      </c>
      <c r="D236" s="34" t="n">
        <v>53.1119344633092</v>
      </c>
      <c r="E236" s="35" t="n">
        <v>817.078889939058</v>
      </c>
    </row>
    <row r="237" customFormat="false" ht="14.25" hidden="false" customHeight="false" outlineLevel="0" collapsed="false">
      <c r="A237" s="32" t="s">
        <v>254</v>
      </c>
      <c r="B237" s="33" t="n">
        <v>46</v>
      </c>
      <c r="C237" s="34" t="n">
        <v>293.320753560847</v>
      </c>
      <c r="D237" s="34" t="n">
        <v>206.955207860454</v>
      </c>
      <c r="E237" s="35" t="n">
        <v>379.686299261241</v>
      </c>
    </row>
    <row r="238" customFormat="false" ht="14.25" hidden="false" customHeight="false" outlineLevel="0" collapsed="false">
      <c r="A238" s="32" t="s">
        <v>255</v>
      </c>
      <c r="B238" s="33" t="n">
        <v>23</v>
      </c>
      <c r="C238" s="34" t="n">
        <v>272.396010046126</v>
      </c>
      <c r="D238" s="34" t="n">
        <v>157.910766435792</v>
      </c>
      <c r="E238" s="35" t="n">
        <v>386.88125365646</v>
      </c>
    </row>
    <row r="239" customFormat="false" ht="14.25" hidden="false" customHeight="false" outlineLevel="0" collapsed="false">
      <c r="A239" s="32" t="s">
        <v>256</v>
      </c>
      <c r="B239" s="33" t="n">
        <v>1</v>
      </c>
      <c r="C239" s="34" t="s">
        <v>29</v>
      </c>
      <c r="D239" s="34" t="s">
        <v>29</v>
      </c>
      <c r="E239" s="35" t="s">
        <v>29</v>
      </c>
    </row>
    <row r="240" customFormat="false" ht="14.25" hidden="false" customHeight="false" outlineLevel="0" collapsed="false">
      <c r="A240" s="32" t="s">
        <v>257</v>
      </c>
      <c r="B240" s="33" t="n">
        <v>2</v>
      </c>
      <c r="C240" s="34" t="s">
        <v>29</v>
      </c>
      <c r="D240" s="34" t="s">
        <v>29</v>
      </c>
      <c r="E240" s="35" t="s">
        <v>29</v>
      </c>
    </row>
    <row r="241" customFormat="false" ht="14.25" hidden="false" customHeight="false" outlineLevel="0" collapsed="false">
      <c r="A241" s="32" t="s">
        <v>258</v>
      </c>
      <c r="B241" s="33" t="n">
        <v>3</v>
      </c>
      <c r="C241" s="34" t="s">
        <v>29</v>
      </c>
      <c r="D241" s="34" t="s">
        <v>29</v>
      </c>
      <c r="E241" s="35" t="s">
        <v>29</v>
      </c>
    </row>
    <row r="242" customFormat="false" ht="14.25" hidden="false" customHeight="false" outlineLevel="0" collapsed="false">
      <c r="A242" s="32" t="s">
        <v>259</v>
      </c>
      <c r="B242" s="33" t="n">
        <v>169</v>
      </c>
      <c r="C242" s="34" t="n">
        <v>356.598285214797</v>
      </c>
      <c r="D242" s="34" t="n">
        <v>302.615344407206</v>
      </c>
      <c r="E242" s="35" t="n">
        <v>410.581226022389</v>
      </c>
    </row>
    <row r="243" customFormat="false" ht="14.25" hidden="false" customHeight="false" outlineLevel="0" collapsed="false">
      <c r="A243" s="32" t="s">
        <v>260</v>
      </c>
      <c r="B243" s="33" t="n">
        <v>0</v>
      </c>
      <c r="C243" s="36" t="n">
        <v>0</v>
      </c>
      <c r="D243" s="36" t="n">
        <v>0</v>
      </c>
      <c r="E243" s="37" t="n">
        <v>0</v>
      </c>
    </row>
    <row r="244" customFormat="false" ht="14.25" hidden="false" customHeight="false" outlineLevel="0" collapsed="false">
      <c r="A244" s="32" t="s">
        <v>261</v>
      </c>
      <c r="B244" s="33" t="n">
        <v>22</v>
      </c>
      <c r="C244" s="34" t="n">
        <v>289.118121450056</v>
      </c>
      <c r="D244" s="34" t="n">
        <v>168.33479866724</v>
      </c>
      <c r="E244" s="35" t="n">
        <v>409.901444232873</v>
      </c>
    </row>
    <row r="245" customFormat="false" ht="14.25" hidden="false" customHeight="false" outlineLevel="0" collapsed="false">
      <c r="A245" s="32" t="s">
        <v>262</v>
      </c>
      <c r="B245" s="33" t="n">
        <v>155</v>
      </c>
      <c r="C245" s="34" t="n">
        <v>297.633273504454</v>
      </c>
      <c r="D245" s="34" t="n">
        <v>249.976223184428</v>
      </c>
      <c r="E245" s="35" t="n">
        <v>345.290323824481</v>
      </c>
    </row>
    <row r="246" customFormat="false" ht="14.25" hidden="false" customHeight="false" outlineLevel="0" collapsed="false">
      <c r="A246" s="32" t="s">
        <v>263</v>
      </c>
      <c r="B246" s="33" t="n">
        <v>4</v>
      </c>
      <c r="C246" s="34" t="s">
        <v>29</v>
      </c>
      <c r="D246" s="34" t="s">
        <v>29</v>
      </c>
      <c r="E246" s="35" t="s">
        <v>29</v>
      </c>
    </row>
    <row r="247" customFormat="false" ht="14.25" hidden="false" customHeight="false" outlineLevel="0" collapsed="false">
      <c r="A247" s="32" t="s">
        <v>264</v>
      </c>
      <c r="B247" s="33" t="n">
        <v>9</v>
      </c>
      <c r="C247" s="34" t="n">
        <v>222.714246881611</v>
      </c>
      <c r="D247" s="34" t="n">
        <v>70.4528412090609</v>
      </c>
      <c r="E247" s="35" t="n">
        <v>374.975652554162</v>
      </c>
    </row>
    <row r="248" customFormat="false" ht="14.25" hidden="false" customHeight="false" outlineLevel="0" collapsed="false">
      <c r="A248" s="32" t="s">
        <v>265</v>
      </c>
      <c r="B248" s="33" t="n">
        <v>14</v>
      </c>
      <c r="C248" s="34" t="n">
        <v>333.885774656588</v>
      </c>
      <c r="D248" s="34" t="n">
        <v>158.963259678683</v>
      </c>
      <c r="E248" s="35" t="n">
        <v>508.808289634494</v>
      </c>
    </row>
    <row r="249" customFormat="false" ht="14.25" hidden="false" customHeight="false" outlineLevel="0" collapsed="false">
      <c r="A249" s="32" t="s">
        <v>266</v>
      </c>
      <c r="B249" s="33" t="n">
        <v>339</v>
      </c>
      <c r="C249" s="34" t="n">
        <v>360.301029929929</v>
      </c>
      <c r="D249" s="34" t="n">
        <v>321.965619210312</v>
      </c>
      <c r="E249" s="35" t="n">
        <v>398.636440649546</v>
      </c>
    </row>
    <row r="250" customFormat="false" ht="14.25" hidden="false" customHeight="false" outlineLevel="0" collapsed="false">
      <c r="A250" s="32" t="s">
        <v>267</v>
      </c>
      <c r="B250" s="33" t="n">
        <v>114</v>
      </c>
      <c r="C250" s="34" t="n">
        <v>361.933100272288</v>
      </c>
      <c r="D250" s="34" t="n">
        <v>295.18105320008</v>
      </c>
      <c r="E250" s="35" t="n">
        <v>428.685147344497</v>
      </c>
    </row>
    <row r="251" customFormat="false" ht="14.25" hidden="false" customHeight="false" outlineLevel="0" collapsed="false">
      <c r="A251" s="32" t="s">
        <v>268</v>
      </c>
      <c r="B251" s="33" t="n">
        <v>45</v>
      </c>
      <c r="C251" s="34" t="n">
        <v>354.704099317475</v>
      </c>
      <c r="D251" s="34" t="n">
        <v>250.397161796415</v>
      </c>
      <c r="E251" s="35" t="n">
        <v>459.011036838535</v>
      </c>
    </row>
    <row r="252" customFormat="false" ht="14.25" hidden="false" customHeight="false" outlineLevel="0" collapsed="false">
      <c r="A252" s="32" t="s">
        <v>269</v>
      </c>
      <c r="B252" s="33" t="n">
        <v>34</v>
      </c>
      <c r="C252" s="34" t="n">
        <v>138.804662377918</v>
      </c>
      <c r="D252" s="34" t="n">
        <v>92.0609476033426</v>
      </c>
      <c r="E252" s="35" t="n">
        <v>185.548377152494</v>
      </c>
    </row>
    <row r="253" customFormat="false" ht="14.25" hidden="false" customHeight="false" outlineLevel="0" collapsed="false">
      <c r="A253" s="32" t="s">
        <v>270</v>
      </c>
      <c r="B253" s="33" t="n">
        <v>25</v>
      </c>
      <c r="C253" s="34" t="n">
        <v>244.637990058528</v>
      </c>
      <c r="D253" s="34" t="n">
        <v>146.057897160837</v>
      </c>
      <c r="E253" s="35" t="n">
        <v>343.218082956218</v>
      </c>
    </row>
    <row r="254" customFormat="false" ht="14.25" hidden="false" customHeight="false" outlineLevel="0" collapsed="false">
      <c r="A254" s="32" t="s">
        <v>271</v>
      </c>
      <c r="B254" s="33" t="n">
        <v>173</v>
      </c>
      <c r="C254" s="34" t="n">
        <v>377.837426763859</v>
      </c>
      <c r="D254" s="34" t="n">
        <v>321.460938881686</v>
      </c>
      <c r="E254" s="35" t="n">
        <v>434.213914646033</v>
      </c>
    </row>
    <row r="255" customFormat="false" ht="14.25" hidden="false" customHeight="false" outlineLevel="0" collapsed="false">
      <c r="A255" s="32" t="s">
        <v>272</v>
      </c>
      <c r="B255" s="33" t="n">
        <v>4</v>
      </c>
      <c r="C255" s="34" t="s">
        <v>29</v>
      </c>
      <c r="D255" s="34" t="s">
        <v>29</v>
      </c>
      <c r="E255" s="35" t="s">
        <v>29</v>
      </c>
    </row>
    <row r="256" customFormat="false" ht="14.25" hidden="false" customHeight="false" outlineLevel="0" collapsed="false">
      <c r="A256" s="32" t="s">
        <v>273</v>
      </c>
      <c r="B256" s="33" t="n">
        <v>16</v>
      </c>
      <c r="C256" s="34" t="n">
        <v>373.918369249501</v>
      </c>
      <c r="D256" s="34" t="n">
        <v>182.492483597149</v>
      </c>
      <c r="E256" s="35" t="n">
        <v>565.344254901854</v>
      </c>
    </row>
    <row r="257" customFormat="false" ht="14.25" hidden="false" customHeight="false" outlineLevel="0" collapsed="false">
      <c r="A257" s="32" t="s">
        <v>274</v>
      </c>
      <c r="B257" s="33" t="n">
        <v>73</v>
      </c>
      <c r="C257" s="34" t="n">
        <v>404.147674269327</v>
      </c>
      <c r="D257" s="34" t="n">
        <v>311.969973352334</v>
      </c>
      <c r="E257" s="35" t="n">
        <v>496.32537518632</v>
      </c>
    </row>
    <row r="258" customFormat="false" ht="14.25" hidden="false" customHeight="false" outlineLevel="0" collapsed="false">
      <c r="A258" s="32" t="s">
        <v>275</v>
      </c>
      <c r="B258" s="33" t="n">
        <v>26</v>
      </c>
      <c r="C258" s="34" t="n">
        <v>245.704081834978</v>
      </c>
      <c r="D258" s="34" t="n">
        <v>151.137765561331</v>
      </c>
      <c r="E258" s="35" t="n">
        <v>340.270398108625</v>
      </c>
    </row>
    <row r="259" customFormat="false" ht="14.25" hidden="false" customHeight="false" outlineLevel="0" collapsed="false">
      <c r="A259" s="32" t="s">
        <v>276</v>
      </c>
      <c r="B259" s="33" t="n">
        <v>0</v>
      </c>
      <c r="C259" s="36" t="n">
        <v>0</v>
      </c>
      <c r="D259" s="36" t="n">
        <v>0</v>
      </c>
      <c r="E259" s="37" t="n">
        <v>0</v>
      </c>
    </row>
    <row r="260" customFormat="false" ht="14.25" hidden="false" customHeight="false" outlineLevel="0" collapsed="false">
      <c r="A260" s="32" t="s">
        <v>277</v>
      </c>
      <c r="B260" s="33" t="n">
        <v>13</v>
      </c>
      <c r="C260" s="34" t="n">
        <v>247.820349982941</v>
      </c>
      <c r="D260" s="34" t="n">
        <v>108.360104426174</v>
      </c>
      <c r="E260" s="35" t="n">
        <v>387.280595539708</v>
      </c>
    </row>
    <row r="261" customFormat="false" ht="14.25" hidden="false" customHeight="false" outlineLevel="0" collapsed="false">
      <c r="A261" s="32" t="s">
        <v>278</v>
      </c>
      <c r="B261" s="33" t="n">
        <v>4</v>
      </c>
      <c r="C261" s="34" t="s">
        <v>29</v>
      </c>
      <c r="D261" s="34" t="s">
        <v>29</v>
      </c>
      <c r="E261" s="35" t="s">
        <v>29</v>
      </c>
    </row>
    <row r="262" customFormat="false" ht="14.25" hidden="false" customHeight="false" outlineLevel="0" collapsed="false">
      <c r="A262" s="32" t="s">
        <v>279</v>
      </c>
      <c r="B262" s="33" t="n">
        <v>1</v>
      </c>
      <c r="C262" s="34" t="s">
        <v>29</v>
      </c>
      <c r="D262" s="34" t="s">
        <v>29</v>
      </c>
      <c r="E262" s="35" t="s">
        <v>29</v>
      </c>
    </row>
    <row r="263" customFormat="false" ht="14.25" hidden="false" customHeight="false" outlineLevel="0" collapsed="false">
      <c r="A263" s="32" t="s">
        <v>280</v>
      </c>
      <c r="B263" s="33" t="n">
        <v>19</v>
      </c>
      <c r="C263" s="34" t="n">
        <v>284.851601358812</v>
      </c>
      <c r="D263" s="34" t="n">
        <v>150.586911892879</v>
      </c>
      <c r="E263" s="35" t="n">
        <v>419.116290824744</v>
      </c>
    </row>
    <row r="264" customFormat="false" ht="14.25" hidden="false" customHeight="false" outlineLevel="0" collapsed="false">
      <c r="A264" s="32" t="s">
        <v>281</v>
      </c>
      <c r="B264" s="33" t="n">
        <v>137</v>
      </c>
      <c r="C264" s="34" t="n">
        <v>338.567476141225</v>
      </c>
      <c r="D264" s="34" t="n">
        <v>281.871787847461</v>
      </c>
      <c r="E264" s="35" t="n">
        <v>395.263164434989</v>
      </c>
    </row>
    <row r="265" customFormat="false" ht="14.25" hidden="false" customHeight="false" outlineLevel="0" collapsed="false">
      <c r="A265" s="32" t="s">
        <v>282</v>
      </c>
      <c r="B265" s="33" t="n">
        <v>42</v>
      </c>
      <c r="C265" s="34" t="n">
        <v>464.808675627595</v>
      </c>
      <c r="D265" s="34" t="n">
        <v>321.516936000561</v>
      </c>
      <c r="E265" s="35" t="n">
        <v>608.100415254629</v>
      </c>
    </row>
    <row r="266" customFormat="false" ht="14.25" hidden="false" customHeight="false" outlineLevel="0" collapsed="false">
      <c r="A266" s="32" t="s">
        <v>283</v>
      </c>
      <c r="B266" s="33" t="n">
        <v>4</v>
      </c>
      <c r="C266" s="34" t="s">
        <v>29</v>
      </c>
      <c r="D266" s="34" t="s">
        <v>29</v>
      </c>
      <c r="E266" s="35" t="s">
        <v>29</v>
      </c>
    </row>
    <row r="267" customFormat="false" ht="14.25" hidden="false" customHeight="false" outlineLevel="0" collapsed="false">
      <c r="A267" s="32" t="s">
        <v>284</v>
      </c>
      <c r="B267" s="33" t="n">
        <v>55</v>
      </c>
      <c r="C267" s="34" t="n">
        <v>268.866434161311</v>
      </c>
      <c r="D267" s="34" t="n">
        <v>197.264728264411</v>
      </c>
      <c r="E267" s="35" t="n">
        <v>340.46814005821</v>
      </c>
    </row>
    <row r="268" customFormat="false" ht="14.25" hidden="false" customHeight="false" outlineLevel="0" collapsed="false">
      <c r="A268" s="32" t="s">
        <v>285</v>
      </c>
      <c r="B268" s="33" t="n">
        <v>99</v>
      </c>
      <c r="C268" s="34" t="n">
        <v>325.639960674172</v>
      </c>
      <c r="D268" s="34" t="n">
        <v>260.086819969978</v>
      </c>
      <c r="E268" s="35" t="n">
        <v>391.193101378365</v>
      </c>
    </row>
    <row r="269" customFormat="false" ht="14.25" hidden="false" customHeight="false" outlineLevel="0" collapsed="false">
      <c r="A269" s="32" t="s">
        <v>286</v>
      </c>
      <c r="B269" s="33" t="n">
        <v>2</v>
      </c>
      <c r="C269" s="34" t="s">
        <v>29</v>
      </c>
      <c r="D269" s="34" t="s">
        <v>29</v>
      </c>
      <c r="E269" s="35" t="s">
        <v>29</v>
      </c>
    </row>
    <row r="270" customFormat="false" ht="14.25" hidden="false" customHeight="false" outlineLevel="0" collapsed="false">
      <c r="A270" s="32" t="s">
        <v>287</v>
      </c>
      <c r="B270" s="33" t="n">
        <v>61</v>
      </c>
      <c r="C270" s="34" t="n">
        <v>288.904769941646</v>
      </c>
      <c r="D270" s="34" t="n">
        <v>214.838272468867</v>
      </c>
      <c r="E270" s="35" t="n">
        <v>362.971267414426</v>
      </c>
    </row>
    <row r="271" customFormat="false" ht="14.25" hidden="false" customHeight="false" outlineLevel="0" collapsed="false">
      <c r="A271" s="32" t="s">
        <v>288</v>
      </c>
      <c r="B271" s="33" t="n">
        <v>26</v>
      </c>
      <c r="C271" s="34" t="n">
        <v>189.379801338721</v>
      </c>
      <c r="D271" s="34" t="n">
        <v>115.998375312982</v>
      </c>
      <c r="E271" s="35" t="n">
        <v>262.76122736446</v>
      </c>
    </row>
    <row r="272" customFormat="false" ht="14.25" hidden="false" customHeight="false" outlineLevel="0" collapsed="false">
      <c r="A272" s="32" t="s">
        <v>289</v>
      </c>
      <c r="B272" s="33" t="n">
        <v>29</v>
      </c>
      <c r="C272" s="34" t="n">
        <v>188.084475145245</v>
      </c>
      <c r="D272" s="34" t="n">
        <v>116.591988617058</v>
      </c>
      <c r="E272" s="35" t="n">
        <v>259.576961673431</v>
      </c>
    </row>
    <row r="273" customFormat="false" ht="14.25" hidden="false" customHeight="false" outlineLevel="0" collapsed="false">
      <c r="A273" s="32" t="s">
        <v>290</v>
      </c>
      <c r="B273" s="33" t="n">
        <v>13</v>
      </c>
      <c r="C273" s="34" t="n">
        <v>319.613845326104</v>
      </c>
      <c r="D273" s="34" t="n">
        <v>144.000036780841</v>
      </c>
      <c r="E273" s="35" t="n">
        <v>495.227653871367</v>
      </c>
    </row>
    <row r="274" customFormat="false" ht="14.25" hidden="false" customHeight="false" outlineLevel="0" collapsed="false">
      <c r="A274" s="32" t="s">
        <v>291</v>
      </c>
      <c r="B274" s="33" t="n">
        <v>9</v>
      </c>
      <c r="C274" s="34" t="n">
        <v>433.589279829914</v>
      </c>
      <c r="D274" s="34" t="n">
        <v>125.615388915649</v>
      </c>
      <c r="E274" s="35" t="n">
        <v>741.563170744178</v>
      </c>
    </row>
    <row r="275" customFormat="false" ht="14.25" hidden="false" customHeight="false" outlineLevel="0" collapsed="false">
      <c r="A275" s="32" t="s">
        <v>292</v>
      </c>
      <c r="B275" s="33" t="n">
        <v>2</v>
      </c>
      <c r="C275" s="34" t="s">
        <v>29</v>
      </c>
      <c r="D275" s="34" t="s">
        <v>29</v>
      </c>
      <c r="E275" s="35" t="s">
        <v>29</v>
      </c>
    </row>
    <row r="276" customFormat="false" ht="14.25" hidden="false" customHeight="false" outlineLevel="0" collapsed="false">
      <c r="A276" s="32" t="s">
        <v>293</v>
      </c>
      <c r="B276" s="33" t="n">
        <v>25</v>
      </c>
      <c r="C276" s="34" t="n">
        <v>363.289956530159</v>
      </c>
      <c r="D276" s="34" t="n">
        <v>218.730350378063</v>
      </c>
      <c r="E276" s="35" t="n">
        <v>507.849562682256</v>
      </c>
    </row>
    <row r="277" customFormat="false" ht="14.25" hidden="false" customHeight="false" outlineLevel="0" collapsed="false">
      <c r="A277" s="32" t="s">
        <v>294</v>
      </c>
      <c r="B277" s="33" t="n">
        <v>80</v>
      </c>
      <c r="C277" s="34" t="n">
        <v>255.008704499034</v>
      </c>
      <c r="D277" s="34" t="n">
        <v>198.800885055687</v>
      </c>
      <c r="E277" s="35" t="n">
        <v>311.216523942381</v>
      </c>
    </row>
    <row r="278" customFormat="false" ht="14.25" hidden="false" customHeight="false" outlineLevel="0" collapsed="false">
      <c r="A278" s="32" t="s">
        <v>295</v>
      </c>
      <c r="B278" s="33" t="n">
        <v>5</v>
      </c>
      <c r="C278" s="34" t="n">
        <v>311.515596560871</v>
      </c>
      <c r="D278" s="34" t="n">
        <v>7.06536611634682</v>
      </c>
      <c r="E278" s="35" t="n">
        <v>615.965827005396</v>
      </c>
    </row>
    <row r="279" customFormat="false" ht="14.25" hidden="false" customHeight="false" outlineLevel="0" collapsed="false">
      <c r="A279" s="32" t="s">
        <v>296</v>
      </c>
      <c r="B279" s="33" t="n">
        <v>62</v>
      </c>
      <c r="C279" s="34" t="n">
        <v>274.65059144836</v>
      </c>
      <c r="D279" s="34" t="n">
        <v>203.919538578069</v>
      </c>
      <c r="E279" s="35" t="n">
        <v>345.381644318651</v>
      </c>
    </row>
    <row r="280" customFormat="false" ht="14.25" hidden="false" customHeight="false" outlineLevel="0" collapsed="false">
      <c r="A280" s="32" t="s">
        <v>297</v>
      </c>
      <c r="B280" s="33" t="n">
        <v>176</v>
      </c>
      <c r="C280" s="34" t="n">
        <v>297.346556432891</v>
      </c>
      <c r="D280" s="34" t="n">
        <v>253.191468784508</v>
      </c>
      <c r="E280" s="35" t="n">
        <v>341.501644081273</v>
      </c>
    </row>
    <row r="281" customFormat="false" ht="14.25" hidden="false" customHeight="false" outlineLevel="0" collapsed="false">
      <c r="A281" s="32" t="s">
        <v>298</v>
      </c>
      <c r="B281" s="33" t="n">
        <v>40</v>
      </c>
      <c r="C281" s="34" t="n">
        <v>216.78575525407</v>
      </c>
      <c r="D281" s="34" t="n">
        <v>148.919783201052</v>
      </c>
      <c r="E281" s="35" t="n">
        <v>284.651727307087</v>
      </c>
    </row>
    <row r="282" customFormat="false" ht="14.25" hidden="false" customHeight="false" outlineLevel="0" collapsed="false">
      <c r="A282" s="32" t="s">
        <v>299</v>
      </c>
      <c r="B282" s="33" t="n">
        <v>16</v>
      </c>
      <c r="C282" s="34" t="n">
        <v>285.255235341316</v>
      </c>
      <c r="D282" s="34" t="n">
        <v>139.209036299691</v>
      </c>
      <c r="E282" s="35" t="n">
        <v>431.301434382942</v>
      </c>
    </row>
    <row r="283" customFormat="false" ht="14.25" hidden="false" customHeight="false" outlineLevel="0" collapsed="false">
      <c r="A283" s="32" t="s">
        <v>300</v>
      </c>
      <c r="B283" s="33" t="n">
        <v>25</v>
      </c>
      <c r="C283" s="34" t="n">
        <v>333.551065534684</v>
      </c>
      <c r="D283" s="34" t="n">
        <v>197.198622248189</v>
      </c>
      <c r="E283" s="35" t="n">
        <v>469.90350882118</v>
      </c>
    </row>
    <row r="284" customFormat="false" ht="14.25" hidden="false" customHeight="false" outlineLevel="0" collapsed="false">
      <c r="A284" s="32" t="s">
        <v>301</v>
      </c>
      <c r="B284" s="33" t="n">
        <v>60</v>
      </c>
      <c r="C284" s="34" t="n">
        <v>379.928551241236</v>
      </c>
      <c r="D284" s="34" t="n">
        <v>283.757494448265</v>
      </c>
      <c r="E284" s="35" t="n">
        <v>476.099608034207</v>
      </c>
    </row>
    <row r="285" customFormat="false" ht="14.25" hidden="false" customHeight="false" outlineLevel="0" collapsed="false">
      <c r="A285" s="32" t="s">
        <v>302</v>
      </c>
      <c r="B285" s="33" t="n">
        <v>29</v>
      </c>
      <c r="C285" s="34" t="n">
        <v>317.015949644181</v>
      </c>
      <c r="D285" s="34" t="n">
        <v>200.002287142112</v>
      </c>
      <c r="E285" s="35" t="n">
        <v>434.029612146249</v>
      </c>
    </row>
    <row r="286" customFormat="false" ht="14.25" hidden="false" customHeight="false" outlineLevel="0" collapsed="false">
      <c r="A286" s="32" t="s">
        <v>303</v>
      </c>
      <c r="B286" s="33" t="n">
        <v>33</v>
      </c>
      <c r="C286" s="34" t="n">
        <v>266.295593174042</v>
      </c>
      <c r="D286" s="34" t="n">
        <v>174.29465145989</v>
      </c>
      <c r="E286" s="35" t="n">
        <v>358.296534888194</v>
      </c>
    </row>
    <row r="287" customFormat="false" ht="14.25" hidden="false" customHeight="false" outlineLevel="0" collapsed="false">
      <c r="A287" s="32" t="s">
        <v>304</v>
      </c>
      <c r="B287" s="33" t="n">
        <v>626</v>
      </c>
      <c r="C287" s="34" t="n">
        <v>472.898642419314</v>
      </c>
      <c r="D287" s="34" t="n">
        <v>435.912137281687</v>
      </c>
      <c r="E287" s="35" t="n">
        <v>509.885147556941</v>
      </c>
    </row>
    <row r="288" customFormat="false" ht="14.25" hidden="false" customHeight="false" outlineLevel="0" collapsed="false">
      <c r="A288" s="32" t="s">
        <v>305</v>
      </c>
      <c r="B288" s="33" t="n">
        <v>12</v>
      </c>
      <c r="C288" s="34" t="n">
        <v>174.854479737279</v>
      </c>
      <c r="D288" s="34" t="n">
        <v>69.8781447778628</v>
      </c>
      <c r="E288" s="35" t="n">
        <v>279.830814696694</v>
      </c>
    </row>
    <row r="289" customFormat="false" ht="14.25" hidden="false" customHeight="false" outlineLevel="0" collapsed="false">
      <c r="A289" s="32" t="s">
        <v>306</v>
      </c>
      <c r="B289" s="33" t="n">
        <v>8</v>
      </c>
      <c r="C289" s="34" t="n">
        <v>367.075951690976</v>
      </c>
      <c r="D289" s="34" t="n">
        <v>76.7145059084076</v>
      </c>
      <c r="E289" s="35" t="n">
        <v>657.437397473544</v>
      </c>
    </row>
    <row r="290" customFormat="false" ht="14.25" hidden="false" customHeight="false" outlineLevel="0" collapsed="false">
      <c r="A290" s="32" t="s">
        <v>307</v>
      </c>
      <c r="B290" s="33" t="n">
        <v>68</v>
      </c>
      <c r="C290" s="34" t="n">
        <v>269.090082097532</v>
      </c>
      <c r="D290" s="34" t="n">
        <v>205.209106149434</v>
      </c>
      <c r="E290" s="35" t="n">
        <v>332.97105804563</v>
      </c>
    </row>
    <row r="291" customFormat="false" ht="14.25" hidden="false" customHeight="false" outlineLevel="0" collapsed="false">
      <c r="A291" s="32" t="s">
        <v>308</v>
      </c>
      <c r="B291" s="33" t="n">
        <v>111</v>
      </c>
      <c r="C291" s="34" t="n">
        <v>396.734026655774</v>
      </c>
      <c r="D291" s="34" t="n">
        <v>322.67005185342</v>
      </c>
      <c r="E291" s="35" t="n">
        <v>470.798001458127</v>
      </c>
    </row>
    <row r="292" customFormat="false" ht="14.25" hidden="false" customHeight="false" outlineLevel="0" collapsed="false">
      <c r="A292" s="32" t="s">
        <v>309</v>
      </c>
      <c r="B292" s="33" t="n">
        <v>10</v>
      </c>
      <c r="C292" s="34" t="n">
        <v>217.205009268707</v>
      </c>
      <c r="D292" s="34" t="n">
        <v>77.1553685006656</v>
      </c>
      <c r="E292" s="35" t="n">
        <v>357.254650036748</v>
      </c>
    </row>
    <row r="293" customFormat="false" ht="14.25" hidden="false" customHeight="false" outlineLevel="0" collapsed="false">
      <c r="A293" s="32" t="s">
        <v>310</v>
      </c>
      <c r="B293" s="33" t="n">
        <v>20</v>
      </c>
      <c r="C293" s="34" t="n">
        <v>222.571866614792</v>
      </c>
      <c r="D293" s="34" t="n">
        <v>122.811501568448</v>
      </c>
      <c r="E293" s="35" t="n">
        <v>322.332231661136</v>
      </c>
    </row>
    <row r="294" customFormat="false" ht="14.25" hidden="false" customHeight="false" outlineLevel="0" collapsed="false">
      <c r="A294" s="32" t="s">
        <v>311</v>
      </c>
      <c r="B294" s="33" t="n">
        <v>21</v>
      </c>
      <c r="C294" s="34" t="n">
        <v>132.065093986888</v>
      </c>
      <c r="D294" s="34" t="n">
        <v>73.736432062614</v>
      </c>
      <c r="E294" s="35" t="n">
        <v>190.393755911162</v>
      </c>
    </row>
    <row r="295" customFormat="false" ht="14.25" hidden="false" customHeight="false" outlineLevel="0" collapsed="false">
      <c r="A295" s="32" t="s">
        <v>312</v>
      </c>
      <c r="B295" s="33" t="n">
        <v>10</v>
      </c>
      <c r="C295" s="34" t="n">
        <v>410.895725060763</v>
      </c>
      <c r="D295" s="34" t="n">
        <v>141.354215084799</v>
      </c>
      <c r="E295" s="35" t="n">
        <v>680.437235036728</v>
      </c>
    </row>
    <row r="296" customFormat="false" ht="14.25" hidden="false" customHeight="false" outlineLevel="0" collapsed="false">
      <c r="A296" s="32" t="s">
        <v>313</v>
      </c>
      <c r="B296" s="33" t="n">
        <v>16</v>
      </c>
      <c r="C296" s="34" t="n">
        <v>239.976242192854</v>
      </c>
      <c r="D296" s="34" t="n">
        <v>118.143676407471</v>
      </c>
      <c r="E296" s="35" t="n">
        <v>361.808807978237</v>
      </c>
    </row>
    <row r="297" customFormat="false" ht="14.25" hidden="false" customHeight="false" outlineLevel="0" collapsed="false">
      <c r="A297" s="32" t="s">
        <v>314</v>
      </c>
      <c r="B297" s="33" t="n">
        <v>42</v>
      </c>
      <c r="C297" s="34" t="n">
        <v>278.705673673127</v>
      </c>
      <c r="D297" s="34" t="n">
        <v>194.168753385845</v>
      </c>
      <c r="E297" s="35" t="n">
        <v>363.242593960409</v>
      </c>
    </row>
    <row r="298" customFormat="false" ht="14.25" hidden="false" customHeight="false" outlineLevel="0" collapsed="false">
      <c r="A298" s="32" t="s">
        <v>315</v>
      </c>
      <c r="B298" s="33" t="n">
        <v>60</v>
      </c>
      <c r="C298" s="34" t="n">
        <v>341.495968081042</v>
      </c>
      <c r="D298" s="34" t="n">
        <v>253.90453829538</v>
      </c>
      <c r="E298" s="35" t="n">
        <v>429.087397866704</v>
      </c>
    </row>
    <row r="299" customFormat="false" ht="14.25" hidden="false" customHeight="false" outlineLevel="0" collapsed="false">
      <c r="A299" s="32" t="s">
        <v>316</v>
      </c>
      <c r="B299" s="33" t="n">
        <v>216</v>
      </c>
      <c r="C299" s="34" t="n">
        <v>421.78840121868</v>
      </c>
      <c r="D299" s="34" t="n">
        <v>365.44116799633</v>
      </c>
      <c r="E299" s="35" t="n">
        <v>478.13563444103</v>
      </c>
    </row>
    <row r="300" customFormat="false" ht="14.25" hidden="false" customHeight="false" outlineLevel="0" collapsed="false">
      <c r="A300" s="32" t="s">
        <v>317</v>
      </c>
      <c r="B300" s="33" t="n">
        <v>30</v>
      </c>
      <c r="C300" s="34" t="n">
        <v>427.042240819434</v>
      </c>
      <c r="D300" s="34" t="n">
        <v>275.082791735997</v>
      </c>
      <c r="E300" s="35" t="n">
        <v>579.001689902871</v>
      </c>
    </row>
    <row r="301" customFormat="false" ht="14.25" hidden="false" customHeight="false" outlineLevel="0" collapsed="false">
      <c r="A301" s="32" t="s">
        <v>318</v>
      </c>
      <c r="B301" s="33" t="n">
        <v>75</v>
      </c>
      <c r="C301" s="34" t="n">
        <v>255.03786924092</v>
      </c>
      <c r="D301" s="34" t="n">
        <v>196.646293483986</v>
      </c>
      <c r="E301" s="35" t="n">
        <v>313.429444997854</v>
      </c>
    </row>
    <row r="302" customFormat="false" ht="14.25" hidden="false" customHeight="false" outlineLevel="0" collapsed="false">
      <c r="A302" s="32" t="s">
        <v>319</v>
      </c>
      <c r="B302" s="33" t="n">
        <v>16</v>
      </c>
      <c r="C302" s="34" t="n">
        <v>389.647877854148</v>
      </c>
      <c r="D302" s="34" t="n">
        <v>195.210929363888</v>
      </c>
      <c r="E302" s="35" t="n">
        <v>584.084826344409</v>
      </c>
    </row>
    <row r="303" customFormat="false" ht="14.25" hidden="false" customHeight="false" outlineLevel="0" collapsed="false">
      <c r="A303" s="32" t="s">
        <v>320</v>
      </c>
      <c r="B303" s="33" t="n">
        <v>2</v>
      </c>
      <c r="C303" s="34" t="s">
        <v>29</v>
      </c>
      <c r="D303" s="34" t="s">
        <v>29</v>
      </c>
      <c r="E303" s="35" t="s">
        <v>29</v>
      </c>
    </row>
    <row r="304" customFormat="false" ht="14.25" hidden="false" customHeight="false" outlineLevel="0" collapsed="false">
      <c r="A304" s="32" t="s">
        <v>321</v>
      </c>
      <c r="B304" s="33" t="n">
        <v>8</v>
      </c>
      <c r="C304" s="34" t="n">
        <v>117.022477665676</v>
      </c>
      <c r="D304" s="34" t="n">
        <v>33.0447124825144</v>
      </c>
      <c r="E304" s="35" t="n">
        <v>201.000242848838</v>
      </c>
    </row>
    <row r="305" customFormat="false" ht="14.25" hidden="false" customHeight="false" outlineLevel="0" collapsed="false">
      <c r="A305" s="32" t="s">
        <v>322</v>
      </c>
      <c r="B305" s="33" t="n">
        <v>16</v>
      </c>
      <c r="C305" s="34" t="n">
        <v>210.607539320661</v>
      </c>
      <c r="D305" s="34" t="n">
        <v>100.390917704122</v>
      </c>
      <c r="E305" s="35" t="n">
        <v>320.8241609372</v>
      </c>
    </row>
    <row r="306" customFormat="false" ht="14.25" hidden="false" customHeight="false" outlineLevel="0" collapsed="false">
      <c r="A306" s="32" t="s">
        <v>323</v>
      </c>
      <c r="B306" s="33" t="n">
        <v>11</v>
      </c>
      <c r="C306" s="34" t="n">
        <v>399.102948420013</v>
      </c>
      <c r="D306" s="34" t="n">
        <v>158.059564640747</v>
      </c>
      <c r="E306" s="35" t="n">
        <v>640.146332199279</v>
      </c>
    </row>
    <row r="307" customFormat="false" ht="14.25" hidden="false" customHeight="false" outlineLevel="0" collapsed="false">
      <c r="A307" s="32" t="s">
        <v>324</v>
      </c>
      <c r="B307" s="33" t="n">
        <v>27</v>
      </c>
      <c r="C307" s="34" t="n">
        <v>301.685151578327</v>
      </c>
      <c r="D307" s="34" t="n">
        <v>181.655777298984</v>
      </c>
      <c r="E307" s="35" t="n">
        <v>421.714525857671</v>
      </c>
    </row>
    <row r="308" customFormat="false" ht="14.25" hidden="false" customHeight="false" outlineLevel="0" collapsed="false">
      <c r="A308" s="32" t="s">
        <v>325</v>
      </c>
      <c r="B308" s="33" t="n">
        <v>0</v>
      </c>
      <c r="C308" s="36" t="n">
        <v>0</v>
      </c>
      <c r="D308" s="36" t="n">
        <v>0</v>
      </c>
      <c r="E308" s="37" t="n">
        <v>0</v>
      </c>
    </row>
    <row r="309" customFormat="false" ht="14.25" hidden="false" customHeight="false" outlineLevel="0" collapsed="false">
      <c r="A309" s="32" t="s">
        <v>326</v>
      </c>
      <c r="B309" s="33" t="n">
        <v>19</v>
      </c>
      <c r="C309" s="34" t="n">
        <v>388.69415386754</v>
      </c>
      <c r="D309" s="34" t="n">
        <v>211.096948429935</v>
      </c>
      <c r="E309" s="35" t="n">
        <v>566.291359305146</v>
      </c>
    </row>
    <row r="310" customFormat="false" ht="14.25" hidden="false" customHeight="false" outlineLevel="0" collapsed="false">
      <c r="A310" s="32" t="s">
        <v>327</v>
      </c>
      <c r="B310" s="33" t="n">
        <v>31</v>
      </c>
      <c r="C310" s="34" t="n">
        <v>305.421103081797</v>
      </c>
      <c r="D310" s="34" t="n">
        <v>196.430683661185</v>
      </c>
      <c r="E310" s="35" t="n">
        <v>414.41152250241</v>
      </c>
    </row>
    <row r="311" customFormat="false" ht="14.25" hidden="false" customHeight="false" outlineLevel="0" collapsed="false">
      <c r="A311" s="32" t="s">
        <v>328</v>
      </c>
      <c r="B311" s="33" t="n">
        <v>65</v>
      </c>
      <c r="C311" s="34" t="n">
        <v>253.624592459797</v>
      </c>
      <c r="D311" s="34" t="n">
        <v>191.926261128009</v>
      </c>
      <c r="E311" s="35" t="n">
        <v>315.322923791585</v>
      </c>
    </row>
    <row r="312" customFormat="false" ht="14.25" hidden="false" customHeight="false" outlineLevel="0" collapsed="false">
      <c r="A312" s="32" t="s">
        <v>329</v>
      </c>
      <c r="B312" s="33" t="n">
        <v>5</v>
      </c>
      <c r="C312" s="34" t="n">
        <v>222.31510745297</v>
      </c>
      <c r="D312" s="34" t="n">
        <v>21.6249562344565</v>
      </c>
      <c r="E312" s="35" t="n">
        <v>423.005258671484</v>
      </c>
    </row>
    <row r="313" customFormat="false" ht="14.25" hidden="false" customHeight="false" outlineLevel="0" collapsed="false">
      <c r="A313" s="32" t="s">
        <v>330</v>
      </c>
      <c r="B313" s="33" t="n">
        <v>43</v>
      </c>
      <c r="C313" s="34" t="n">
        <v>186.170036632976</v>
      </c>
      <c r="D313" s="34" t="n">
        <v>130.227747574003</v>
      </c>
      <c r="E313" s="35" t="n">
        <v>242.112325691949</v>
      </c>
    </row>
    <row r="314" customFormat="false" ht="14.25" hidden="false" customHeight="false" outlineLevel="0" collapsed="false">
      <c r="A314" s="32" t="s">
        <v>331</v>
      </c>
      <c r="B314" s="33" t="n">
        <v>167</v>
      </c>
      <c r="C314" s="34" t="n">
        <v>297.12468405119</v>
      </c>
      <c r="D314" s="34" t="n">
        <v>252.095614394194</v>
      </c>
      <c r="E314" s="35" t="n">
        <v>342.153753708186</v>
      </c>
    </row>
    <row r="315" customFormat="false" ht="14.25" hidden="false" customHeight="false" outlineLevel="0" collapsed="false">
      <c r="A315" s="32" t="s">
        <v>332</v>
      </c>
      <c r="B315" s="33" t="n">
        <v>47</v>
      </c>
      <c r="C315" s="34" t="n">
        <v>480.409906675585</v>
      </c>
      <c r="D315" s="34" t="n">
        <v>342.993669844965</v>
      </c>
      <c r="E315" s="35" t="n">
        <v>617.826143506204</v>
      </c>
    </row>
    <row r="316" customFormat="false" ht="14.25" hidden="false" customHeight="false" outlineLevel="0" collapsed="false">
      <c r="A316" s="32" t="s">
        <v>333</v>
      </c>
      <c r="B316" s="33" t="n">
        <v>81</v>
      </c>
      <c r="C316" s="34" t="n">
        <v>324.661397970428</v>
      </c>
      <c r="D316" s="34" t="n">
        <v>253.44865056998</v>
      </c>
      <c r="E316" s="35" t="n">
        <v>395.874145370876</v>
      </c>
    </row>
    <row r="317" customFormat="false" ht="14.25" hidden="false" customHeight="false" outlineLevel="0" collapsed="false">
      <c r="A317" s="32" t="s">
        <v>334</v>
      </c>
      <c r="B317" s="33" t="n">
        <v>19</v>
      </c>
      <c r="C317" s="34" t="n">
        <v>382.305161093806</v>
      </c>
      <c r="D317" s="34" t="n">
        <v>210.133363511377</v>
      </c>
      <c r="E317" s="35" t="n">
        <v>554.476958676234</v>
      </c>
    </row>
    <row r="318" customFormat="false" ht="14.25" hidden="false" customHeight="false" outlineLevel="0" collapsed="false">
      <c r="A318" s="32" t="s">
        <v>335</v>
      </c>
      <c r="B318" s="33" t="n">
        <v>2</v>
      </c>
      <c r="C318" s="34" t="s">
        <v>29</v>
      </c>
      <c r="D318" s="34" t="s">
        <v>29</v>
      </c>
      <c r="E318" s="35" t="s">
        <v>29</v>
      </c>
    </row>
    <row r="319" customFormat="false" ht="14.25" hidden="false" customHeight="false" outlineLevel="0" collapsed="false">
      <c r="A319" s="32" t="s">
        <v>336</v>
      </c>
      <c r="B319" s="33" t="n">
        <v>0</v>
      </c>
      <c r="C319" s="36" t="n">
        <v>0</v>
      </c>
      <c r="D319" s="36" t="n">
        <v>0</v>
      </c>
      <c r="E319" s="37" t="n">
        <v>0</v>
      </c>
    </row>
    <row r="320" customFormat="false" ht="14.25" hidden="false" customHeight="false" outlineLevel="0" collapsed="false">
      <c r="A320" s="32" t="s">
        <v>337</v>
      </c>
      <c r="B320" s="33" t="n">
        <v>76</v>
      </c>
      <c r="C320" s="34" t="n">
        <v>229.53989277111</v>
      </c>
      <c r="D320" s="34" t="n">
        <v>177.932690643657</v>
      </c>
      <c r="E320" s="35" t="n">
        <v>281.147094898564</v>
      </c>
    </row>
    <row r="321" customFormat="false" ht="14.25" hidden="false" customHeight="false" outlineLevel="0" collapsed="false">
      <c r="A321" s="32" t="s">
        <v>338</v>
      </c>
      <c r="B321" s="33" t="n">
        <v>22</v>
      </c>
      <c r="C321" s="34" t="n">
        <v>155.201178824119</v>
      </c>
      <c r="D321" s="34" t="n">
        <v>84.871183767474</v>
      </c>
      <c r="E321" s="35" t="n">
        <v>225.531173880764</v>
      </c>
    </row>
    <row r="322" customFormat="false" ht="14.25" hidden="false" customHeight="false" outlineLevel="0" collapsed="false">
      <c r="A322" s="32" t="s">
        <v>339</v>
      </c>
      <c r="B322" s="33" t="n">
        <v>76</v>
      </c>
      <c r="C322" s="34" t="n">
        <v>463.998855676287</v>
      </c>
      <c r="D322" s="34" t="n">
        <v>359.556103665816</v>
      </c>
      <c r="E322" s="35" t="n">
        <v>568.441607686758</v>
      </c>
    </row>
    <row r="323" customFormat="false" ht="14.25" hidden="false" customHeight="false" outlineLevel="0" collapsed="false">
      <c r="A323" s="32" t="s">
        <v>340</v>
      </c>
      <c r="B323" s="33" t="n">
        <v>53</v>
      </c>
      <c r="C323" s="34" t="n">
        <v>212.421768124474</v>
      </c>
      <c r="D323" s="34" t="n">
        <v>153.035954910679</v>
      </c>
      <c r="E323" s="35" t="n">
        <v>271.807581338269</v>
      </c>
    </row>
    <row r="324" customFormat="false" ht="14.25" hidden="false" customHeight="false" outlineLevel="0" collapsed="false">
      <c r="A324" s="32" t="s">
        <v>341</v>
      </c>
      <c r="B324" s="33" t="n">
        <v>9</v>
      </c>
      <c r="C324" s="34" t="n">
        <v>242.498626790605</v>
      </c>
      <c r="D324" s="34" t="n">
        <v>80.007945027153</v>
      </c>
      <c r="E324" s="35" t="n">
        <v>404.989308554058</v>
      </c>
    </row>
    <row r="325" customFormat="false" ht="14.25" hidden="false" customHeight="false" outlineLevel="0" collapsed="false">
      <c r="A325" s="32" t="s">
        <v>342</v>
      </c>
      <c r="B325" s="33" t="n">
        <v>1</v>
      </c>
      <c r="C325" s="34" t="s">
        <v>29</v>
      </c>
      <c r="D325" s="34" t="s">
        <v>29</v>
      </c>
      <c r="E325" s="35" t="s">
        <v>29</v>
      </c>
    </row>
    <row r="326" customFormat="false" ht="14.25" hidden="false" customHeight="false" outlineLevel="0" collapsed="false">
      <c r="A326" s="32" t="s">
        <v>343</v>
      </c>
      <c r="B326" s="33" t="n">
        <v>9</v>
      </c>
      <c r="C326" s="34" t="n">
        <v>207.282232110814</v>
      </c>
      <c r="D326" s="34" t="n">
        <v>72.852185624435</v>
      </c>
      <c r="E326" s="35" t="n">
        <v>341.712278597193</v>
      </c>
    </row>
    <row r="327" customFormat="false" ht="14.25" hidden="false" customHeight="false" outlineLevel="0" collapsed="false">
      <c r="A327" s="32" t="s">
        <v>344</v>
      </c>
      <c r="B327" s="33" t="n">
        <v>25</v>
      </c>
      <c r="C327" s="34" t="n">
        <v>347.076019086948</v>
      </c>
      <c r="D327" s="34" t="n">
        <v>211.306050598121</v>
      </c>
      <c r="E327" s="35" t="n">
        <v>482.845987575775</v>
      </c>
    </row>
    <row r="328" customFormat="false" ht="14.25" hidden="false" customHeight="false" outlineLevel="0" collapsed="false">
      <c r="A328" s="32" t="s">
        <v>345</v>
      </c>
      <c r="B328" s="33" t="n">
        <v>31</v>
      </c>
      <c r="C328" s="34" t="n">
        <v>381.951358487842</v>
      </c>
      <c r="D328" s="34" t="n">
        <v>248.492209965455</v>
      </c>
      <c r="E328" s="35" t="n">
        <v>515.410507010229</v>
      </c>
    </row>
    <row r="329" customFormat="false" ht="14.25" hidden="false" customHeight="false" outlineLevel="0" collapsed="false">
      <c r="A329" s="32" t="s">
        <v>346</v>
      </c>
      <c r="B329" s="33" t="n">
        <v>15</v>
      </c>
      <c r="C329" s="34" t="n">
        <v>412.547425290178</v>
      </c>
      <c r="D329" s="34" t="n">
        <v>200.313626271187</v>
      </c>
      <c r="E329" s="35" t="n">
        <v>624.78122430917</v>
      </c>
    </row>
    <row r="330" customFormat="false" ht="14.25" hidden="false" customHeight="false" outlineLevel="0" collapsed="false">
      <c r="A330" s="32" t="s">
        <v>347</v>
      </c>
      <c r="B330" s="33" t="n">
        <v>8</v>
      </c>
      <c r="C330" s="34" t="n">
        <v>148.540695716927</v>
      </c>
      <c r="D330" s="34" t="n">
        <v>44.572289916891</v>
      </c>
      <c r="E330" s="35" t="n">
        <v>252.509101516964</v>
      </c>
    </row>
    <row r="331" customFormat="false" ht="14.25" hidden="false" customHeight="false" outlineLevel="0" collapsed="false">
      <c r="A331" s="32" t="s">
        <v>348</v>
      </c>
      <c r="B331" s="33" t="n">
        <v>107</v>
      </c>
      <c r="C331" s="34" t="n">
        <v>371.134662593173</v>
      </c>
      <c r="D331" s="34" t="n">
        <v>300.685541992545</v>
      </c>
      <c r="E331" s="35" t="n">
        <v>441.583783193801</v>
      </c>
    </row>
    <row r="332" customFormat="false" ht="14.25" hidden="false" customHeight="false" outlineLevel="0" collapsed="false">
      <c r="A332" s="32" t="s">
        <v>349</v>
      </c>
      <c r="B332" s="33" t="n">
        <v>5</v>
      </c>
      <c r="C332" s="34" t="n">
        <v>396.217033481871</v>
      </c>
      <c r="D332" s="34" t="n">
        <v>30.8370364477646</v>
      </c>
      <c r="E332" s="35" t="n">
        <v>761.597030515978</v>
      </c>
    </row>
    <row r="333" customFormat="false" ht="14.25" hidden="false" customHeight="false" outlineLevel="0" collapsed="false">
      <c r="A333" s="32" t="s">
        <v>350</v>
      </c>
      <c r="B333" s="33" t="n">
        <v>2</v>
      </c>
      <c r="C333" s="34" t="s">
        <v>29</v>
      </c>
      <c r="D333" s="34" t="s">
        <v>29</v>
      </c>
      <c r="E333" s="35" t="s">
        <v>29</v>
      </c>
    </row>
    <row r="334" customFormat="false" ht="14.25" hidden="false" customHeight="false" outlineLevel="0" collapsed="false">
      <c r="A334" s="32" t="s">
        <v>351</v>
      </c>
      <c r="B334" s="33" t="n">
        <v>36</v>
      </c>
      <c r="C334" s="34" t="n">
        <v>242.942884558443</v>
      </c>
      <c r="D334" s="34" t="n">
        <v>161.853732841175</v>
      </c>
      <c r="E334" s="35" t="n">
        <v>324.032036275711</v>
      </c>
    </row>
    <row r="335" customFormat="false" ht="14.25" hidden="false" customHeight="false" outlineLevel="0" collapsed="false">
      <c r="A335" s="32" t="s">
        <v>352</v>
      </c>
      <c r="B335" s="33" t="n">
        <v>139</v>
      </c>
      <c r="C335" s="34" t="n">
        <v>375.655283693836</v>
      </c>
      <c r="D335" s="34" t="n">
        <v>313.065288443315</v>
      </c>
      <c r="E335" s="35" t="n">
        <v>438.245278944357</v>
      </c>
    </row>
    <row r="336" customFormat="false" ht="14.25" hidden="false" customHeight="false" outlineLevel="0" collapsed="false">
      <c r="A336" s="32" t="s">
        <v>353</v>
      </c>
      <c r="B336" s="33" t="n">
        <v>43</v>
      </c>
      <c r="C336" s="34" t="n">
        <v>272.917873994136</v>
      </c>
      <c r="D336" s="34" t="n">
        <v>187.177630049554</v>
      </c>
      <c r="E336" s="35" t="n">
        <v>358.658117938719</v>
      </c>
    </row>
    <row r="337" customFormat="false" ht="14.25" hidden="false" customHeight="false" outlineLevel="0" collapsed="false">
      <c r="A337" s="32" t="s">
        <v>354</v>
      </c>
      <c r="B337" s="33" t="n">
        <v>1</v>
      </c>
      <c r="C337" s="34" t="s">
        <v>29</v>
      </c>
      <c r="D337" s="34" t="s">
        <v>29</v>
      </c>
      <c r="E337" s="35" t="s">
        <v>29</v>
      </c>
    </row>
    <row r="338" customFormat="false" ht="14.25" hidden="false" customHeight="false" outlineLevel="0" collapsed="false">
      <c r="A338" s="32" t="s">
        <v>355</v>
      </c>
      <c r="B338" s="33" t="n">
        <v>28</v>
      </c>
      <c r="C338" s="34" t="n">
        <v>413.359648923965</v>
      </c>
      <c r="D338" s="34" t="n">
        <v>256.606604089293</v>
      </c>
      <c r="E338" s="35" t="n">
        <v>570.112693758638</v>
      </c>
    </row>
    <row r="339" customFormat="false" ht="14.25" hidden="false" customHeight="false" outlineLevel="0" collapsed="false">
      <c r="A339" s="32" t="s">
        <v>356</v>
      </c>
      <c r="B339" s="33" t="n">
        <v>10</v>
      </c>
      <c r="C339" s="34" t="n">
        <v>79.3809990993778</v>
      </c>
      <c r="D339" s="34" t="n">
        <v>29.4378884589944</v>
      </c>
      <c r="E339" s="35" t="n">
        <v>129.324109739761</v>
      </c>
    </row>
    <row r="340" customFormat="false" ht="14.25" hidden="false" customHeight="false" outlineLevel="0" collapsed="false">
      <c r="A340" s="32" t="s">
        <v>357</v>
      </c>
      <c r="B340" s="33" t="n">
        <v>43</v>
      </c>
      <c r="C340" s="34" t="n">
        <v>269.554385629144</v>
      </c>
      <c r="D340" s="34" t="n">
        <v>186.420814372133</v>
      </c>
      <c r="E340" s="35" t="n">
        <v>352.687956886156</v>
      </c>
    </row>
    <row r="341" customFormat="false" ht="14.25" hidden="false" customHeight="false" outlineLevel="0" collapsed="false">
      <c r="A341" s="32" t="s">
        <v>358</v>
      </c>
      <c r="B341" s="33" t="n">
        <v>35</v>
      </c>
      <c r="C341" s="34" t="n">
        <v>230.806556447797</v>
      </c>
      <c r="D341" s="34" t="n">
        <v>153.283545111735</v>
      </c>
      <c r="E341" s="35" t="n">
        <v>308.329567783859</v>
      </c>
    </row>
    <row r="342" customFormat="false" ht="14.25" hidden="false" customHeight="false" outlineLevel="0" collapsed="false">
      <c r="A342" s="32" t="s">
        <v>359</v>
      </c>
      <c r="B342" s="33" t="n">
        <v>200</v>
      </c>
      <c r="C342" s="34" t="n">
        <v>350.161965631962</v>
      </c>
      <c r="D342" s="34" t="n">
        <v>301.566472284621</v>
      </c>
      <c r="E342" s="35" t="n">
        <v>398.757458979303</v>
      </c>
    </row>
    <row r="343" customFormat="false" ht="14.25" hidden="false" customHeight="false" outlineLevel="0" collapsed="false">
      <c r="A343" s="32" t="s">
        <v>360</v>
      </c>
      <c r="B343" s="33" t="n">
        <v>6</v>
      </c>
      <c r="C343" s="34" t="n">
        <v>415.335671386639</v>
      </c>
      <c r="D343" s="34" t="n">
        <v>74.3208982001689</v>
      </c>
      <c r="E343" s="35" t="n">
        <v>756.350444573109</v>
      </c>
    </row>
    <row r="344" customFormat="false" ht="14.25" hidden="false" customHeight="false" outlineLevel="0" collapsed="false">
      <c r="A344" s="32" t="s">
        <v>361</v>
      </c>
      <c r="B344" s="33" t="n">
        <v>47</v>
      </c>
      <c r="C344" s="34" t="n">
        <v>353.299962150407</v>
      </c>
      <c r="D344" s="34" t="n">
        <v>251.184204196418</v>
      </c>
      <c r="E344" s="35" t="n">
        <v>455.415720104397</v>
      </c>
    </row>
    <row r="345" customFormat="false" ht="14.25" hidden="false" customHeight="false" outlineLevel="0" collapsed="false">
      <c r="A345" s="32" t="s">
        <v>362</v>
      </c>
      <c r="B345" s="33" t="n">
        <v>39</v>
      </c>
      <c r="C345" s="34" t="n">
        <v>262.082604787193</v>
      </c>
      <c r="D345" s="34" t="n">
        <v>175.444324772095</v>
      </c>
      <c r="E345" s="35" t="n">
        <v>348.720884802292</v>
      </c>
    </row>
    <row r="346" customFormat="false" ht="14.25" hidden="false" customHeight="false" outlineLevel="0" collapsed="false">
      <c r="A346" s="32" t="s">
        <v>363</v>
      </c>
      <c r="B346" s="33" t="n">
        <v>7</v>
      </c>
      <c r="C346" s="34" t="n">
        <v>300.741726517939</v>
      </c>
      <c r="D346" s="34" t="n">
        <v>67.036543965484</v>
      </c>
      <c r="E346" s="35" t="n">
        <v>534.446909070393</v>
      </c>
    </row>
    <row r="347" customFormat="false" ht="14.25" hidden="false" customHeight="false" outlineLevel="0" collapsed="false">
      <c r="A347" s="32" t="s">
        <v>364</v>
      </c>
      <c r="B347" s="33" t="n">
        <v>24</v>
      </c>
      <c r="C347" s="34" t="n">
        <v>308.056813092245</v>
      </c>
      <c r="D347" s="34" t="n">
        <v>183.589797057477</v>
      </c>
      <c r="E347" s="35" t="n">
        <v>432.523829127013</v>
      </c>
    </row>
    <row r="348" customFormat="false" ht="14.25" hidden="false" customHeight="false" outlineLevel="0" collapsed="false">
      <c r="A348" s="32" t="s">
        <v>365</v>
      </c>
      <c r="B348" s="33" t="n">
        <v>51</v>
      </c>
      <c r="C348" s="34" t="n">
        <v>258.034114288335</v>
      </c>
      <c r="D348" s="34" t="n">
        <v>186.795379542822</v>
      </c>
      <c r="E348" s="35" t="n">
        <v>329.272849033848</v>
      </c>
    </row>
    <row r="349" customFormat="false" ht="14.25" hidden="false" customHeight="false" outlineLevel="0" collapsed="false">
      <c r="A349" s="32" t="s">
        <v>366</v>
      </c>
      <c r="B349" s="33" t="n">
        <v>36</v>
      </c>
      <c r="C349" s="34" t="n">
        <v>408.070651718524</v>
      </c>
      <c r="D349" s="34" t="n">
        <v>273.796325690063</v>
      </c>
      <c r="E349" s="35" t="n">
        <v>542.344977746986</v>
      </c>
    </row>
    <row r="350" customFormat="false" ht="14.25" hidden="false" customHeight="false" outlineLevel="0" collapsed="false">
      <c r="A350" s="32" t="s">
        <v>367</v>
      </c>
      <c r="B350" s="33" t="n">
        <v>36</v>
      </c>
      <c r="C350" s="34" t="n">
        <v>151.30581655314</v>
      </c>
      <c r="D350" s="34" t="n">
        <v>101.730399496032</v>
      </c>
      <c r="E350" s="35" t="n">
        <v>200.881233610248</v>
      </c>
    </row>
    <row r="351" customFormat="false" ht="14.25" hidden="false" customHeight="false" outlineLevel="0" collapsed="false">
      <c r="A351" s="32" t="s">
        <v>368</v>
      </c>
      <c r="B351" s="33" t="n">
        <v>0</v>
      </c>
      <c r="C351" s="36" t="n">
        <v>0</v>
      </c>
      <c r="D351" s="36" t="n">
        <v>0</v>
      </c>
      <c r="E351" s="37" t="n">
        <v>0</v>
      </c>
    </row>
    <row r="352" customFormat="false" ht="14.25" hidden="false" customHeight="false" outlineLevel="0" collapsed="false">
      <c r="A352" s="32" t="s">
        <v>369</v>
      </c>
      <c r="B352" s="33" t="n">
        <v>64</v>
      </c>
      <c r="C352" s="34" t="n">
        <v>364.621521164539</v>
      </c>
      <c r="D352" s="34" t="n">
        <v>275.712599654988</v>
      </c>
      <c r="E352" s="35" t="n">
        <v>453.53044267409</v>
      </c>
    </row>
    <row r="353" customFormat="false" ht="14.25" hidden="false" customHeight="false" outlineLevel="0" collapsed="false">
      <c r="A353" s="32" t="s">
        <v>370</v>
      </c>
      <c r="B353" s="33" t="n">
        <v>102</v>
      </c>
      <c r="C353" s="34" t="n">
        <v>253.491596578877</v>
      </c>
      <c r="D353" s="34" t="n">
        <v>204.184495104025</v>
      </c>
      <c r="E353" s="35" t="n">
        <v>302.79869805373</v>
      </c>
    </row>
    <row r="354" customFormat="false" ht="14.25" hidden="false" customHeight="false" outlineLevel="0" collapsed="false">
      <c r="A354" s="32" t="s">
        <v>371</v>
      </c>
      <c r="B354" s="33" t="n">
        <v>631</v>
      </c>
      <c r="C354" s="34" t="n">
        <v>413.299936962581</v>
      </c>
      <c r="D354" s="34" t="n">
        <v>381.100926479722</v>
      </c>
      <c r="E354" s="35" t="n">
        <v>445.498947445441</v>
      </c>
    </row>
    <row r="355" customFormat="false" ht="14.25" hidden="false" customHeight="false" outlineLevel="0" collapsed="false">
      <c r="A355" s="32" t="s">
        <v>372</v>
      </c>
      <c r="B355" s="33" t="n">
        <v>5</v>
      </c>
      <c r="C355" s="34" t="n">
        <v>235.219348075221</v>
      </c>
      <c r="D355" s="34" t="n">
        <v>29.8233297361238</v>
      </c>
      <c r="E355" s="35" t="n">
        <v>440.615366414317</v>
      </c>
    </row>
    <row r="356" customFormat="false" ht="14.25" hidden="false" customHeight="false" outlineLevel="0" collapsed="false">
      <c r="A356" s="32" t="s">
        <v>373</v>
      </c>
      <c r="B356" s="33" t="n">
        <v>27</v>
      </c>
      <c r="C356" s="34" t="n">
        <v>268.999954407426</v>
      </c>
      <c r="D356" s="34" t="n">
        <v>165.670705074374</v>
      </c>
      <c r="E356" s="35" t="n">
        <v>372.329203740478</v>
      </c>
    </row>
    <row r="357" customFormat="false" ht="15" hidden="false" customHeight="false" outlineLevel="0" collapsed="false">
      <c r="A357" s="38" t="s">
        <v>374</v>
      </c>
      <c r="B357" s="39" t="n">
        <v>113</v>
      </c>
      <c r="C357" s="40" t="n">
        <v>360.313220685813</v>
      </c>
      <c r="D357" s="40" t="n">
        <v>290.622143328592</v>
      </c>
      <c r="E357" s="41" t="n">
        <v>430.004298043034</v>
      </c>
    </row>
    <row r="358" s="45" customFormat="true" ht="14.25" hidden="false" customHeight="false" outlineLevel="0" collapsed="false">
      <c r="A358" s="42" t="s">
        <v>375</v>
      </c>
      <c r="B358" s="43"/>
      <c r="C358" s="44"/>
      <c r="D358" s="44"/>
      <c r="E358" s="44"/>
    </row>
    <row r="359" s="45" customFormat="true" ht="14.25" hidden="false" customHeight="false" outlineLevel="0" collapsed="false">
      <c r="A359" s="45" t="s">
        <v>376</v>
      </c>
      <c r="B359" s="43"/>
      <c r="C359" s="44"/>
      <c r="D359" s="44"/>
      <c r="E359" s="44"/>
    </row>
    <row r="360" s="45" customFormat="true" ht="29.25" hidden="false" customHeight="true" outlineLevel="0" collapsed="false">
      <c r="A360" s="46" t="s">
        <v>377</v>
      </c>
      <c r="B360" s="46"/>
      <c r="C360" s="46"/>
      <c r="D360" s="46"/>
      <c r="E360" s="46"/>
    </row>
    <row r="361" s="45" customFormat="true" ht="15" hidden="false" customHeight="true" outlineLevel="0" collapsed="false">
      <c r="A361" s="47"/>
      <c r="B361" s="48"/>
      <c r="C361" s="49"/>
      <c r="D361" s="49"/>
      <c r="E361" s="49"/>
    </row>
    <row r="362" s="45" customFormat="true" ht="114.75" hidden="false" customHeight="true" outlineLevel="0" collapsed="false">
      <c r="A362" s="50" t="s">
        <v>378</v>
      </c>
      <c r="B362" s="50"/>
      <c r="C362" s="50"/>
      <c r="D362" s="50"/>
      <c r="E362" s="50"/>
    </row>
    <row r="363" s="45" customFormat="true" ht="4.5" hidden="false" customHeight="true" outlineLevel="0" collapsed="false">
      <c r="A363" s="51"/>
      <c r="B363" s="52"/>
      <c r="C363" s="53"/>
      <c r="D363" s="53"/>
      <c r="E363" s="53"/>
    </row>
    <row r="364" s="45" customFormat="true" ht="102.75" hidden="false" customHeight="true" outlineLevel="0" collapsed="false">
      <c r="A364" s="50" t="s">
        <v>379</v>
      </c>
      <c r="B364" s="50"/>
      <c r="C364" s="50"/>
      <c r="D364" s="50"/>
      <c r="E364" s="50"/>
      <c r="F364" s="47"/>
    </row>
    <row r="365" customFormat="false" ht="24" hidden="false" customHeight="true" outlineLevel="0" collapsed="false">
      <c r="A365" s="54" t="s">
        <v>380</v>
      </c>
      <c r="B365" s="43"/>
      <c r="C365" s="44"/>
      <c r="D365" s="44"/>
      <c r="E365" s="44"/>
      <c r="F365" s="55"/>
    </row>
    <row r="366" customFormat="false" ht="130.5" hidden="false" customHeight="true" outlineLevel="0" collapsed="false">
      <c r="A366" s="46" t="s">
        <v>381</v>
      </c>
      <c r="B366" s="46"/>
      <c r="C366" s="46"/>
      <c r="D366" s="46"/>
      <c r="E366" s="46"/>
    </row>
    <row r="367" s="56" customFormat="true" ht="7.5" hidden="false" customHeight="true" outlineLevel="0" collapsed="false">
      <c r="C367" s="57"/>
      <c r="D367" s="57"/>
      <c r="E367" s="57"/>
    </row>
    <row r="368" s="56" customFormat="true" ht="97.5" hidden="false" customHeight="true" outlineLevel="0" collapsed="false">
      <c r="C368" s="57"/>
      <c r="D368" s="57"/>
      <c r="E368" s="57"/>
    </row>
    <row r="369" s="56" customFormat="true" ht="14.25" hidden="false" customHeight="false" outlineLevel="0" collapsed="false">
      <c r="A369" s="58"/>
      <c r="B369" s="59"/>
      <c r="C369" s="57"/>
      <c r="D369" s="57"/>
      <c r="E369" s="57"/>
    </row>
  </sheetData>
  <mergeCells count="6">
    <mergeCell ref="A1:E1"/>
    <mergeCell ref="A2:E2"/>
    <mergeCell ref="A360:E360"/>
    <mergeCell ref="A362:E362"/>
    <mergeCell ref="A364:E364"/>
    <mergeCell ref="A366:E366"/>
  </mergeCells>
  <hyperlinks>
    <hyperlink ref="A364" r:id="rId1" display="In 2007, for city and town rates, we have used population estimates for 2005, which are the most up-to-date population estimates available by age, race, and sex at the sub-county level.  If the population in your community increased from 2005 to 2007, the rates listed may overestimate the actual rate.  If the population in your community declined from 2005 to 2007, the rates given in the publication may underestimate the actual rate.  As soon as new population data are available, revised rates will be posted on MassCHIP, the Department’s online database (http://masschip.state.ma.us)."/>
  </hyperlinks>
  <printOptions headings="false" gridLines="false" gridLinesSet="true" horizontalCentered="false" verticalCentered="false"/>
  <pageMargins left="0.747916666666667" right="0.747916666666667" top="0.57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60" width="28.41"/>
    <col collapsed="false" customWidth="false" hidden="false" outlineLevel="0" max="2" min="2" style="43" width="9.14"/>
    <col collapsed="false" customWidth="true" hidden="false" outlineLevel="0" max="3" min="3" style="44" width="16.56"/>
    <col collapsed="false" customWidth="true" hidden="false" outlineLevel="0" max="4" min="4" style="44" width="13.14"/>
    <col collapsed="false" customWidth="true" hidden="false" outlineLevel="0" max="5" min="5" style="44" width="14.99"/>
    <col collapsed="false" customWidth="false" hidden="false" outlineLevel="0" max="257" min="6" style="15" width="9.14"/>
  </cols>
  <sheetData>
    <row r="1" customFormat="false" ht="15" hidden="false" customHeight="true" outlineLevel="0" collapsed="false">
      <c r="A1" s="61" t="s">
        <v>14</v>
      </c>
      <c r="B1" s="61"/>
      <c r="C1" s="61"/>
      <c r="D1" s="61"/>
      <c r="E1" s="61"/>
    </row>
    <row r="2" customFormat="false" ht="14.25" hidden="false" customHeight="true" outlineLevel="0" collapsed="false">
      <c r="A2" s="61" t="s">
        <v>382</v>
      </c>
      <c r="B2" s="61"/>
      <c r="C2" s="61"/>
      <c r="D2" s="61"/>
      <c r="E2" s="61"/>
    </row>
    <row r="3" customFormat="false" ht="11.25" hidden="false" customHeight="true" outlineLevel="0" collapsed="false"/>
    <row r="4" s="22" customFormat="true" ht="32.25" hidden="false" customHeight="true" outlineLevel="0" collapsed="false">
      <c r="A4" s="17" t="s">
        <v>16</v>
      </c>
      <c r="B4" s="18" t="s">
        <v>17</v>
      </c>
      <c r="C4" s="19" t="s">
        <v>18</v>
      </c>
      <c r="D4" s="20" t="s">
        <v>19</v>
      </c>
      <c r="E4" s="21" t="s">
        <v>20</v>
      </c>
    </row>
    <row r="5" s="22" customFormat="true" ht="15" hidden="false" customHeight="false" outlineLevel="0" collapsed="false">
      <c r="A5" s="24" t="s">
        <v>21</v>
      </c>
      <c r="B5" s="62" t="n">
        <v>18678</v>
      </c>
      <c r="C5" s="63" t="n">
        <v>282.69976553</v>
      </c>
      <c r="D5" s="63" t="n">
        <v>278.63052947</v>
      </c>
      <c r="E5" s="64" t="n">
        <v>286.76900158</v>
      </c>
    </row>
    <row r="6" s="22" customFormat="true" ht="3.75" hidden="false" customHeight="true" outlineLevel="0" collapsed="false">
      <c r="A6" s="28"/>
      <c r="B6" s="65"/>
      <c r="C6" s="30"/>
      <c r="D6" s="30"/>
      <c r="E6" s="31"/>
    </row>
    <row r="7" customFormat="false" ht="15.75" hidden="false" customHeight="true" outlineLevel="0" collapsed="false">
      <c r="A7" s="32" t="s">
        <v>23</v>
      </c>
      <c r="B7" s="65" t="n">
        <v>54</v>
      </c>
      <c r="C7" s="34" t="n">
        <v>342.183634383382</v>
      </c>
      <c r="D7" s="34" t="n">
        <v>250.696050596397</v>
      </c>
      <c r="E7" s="35" t="n">
        <v>433.671218170368</v>
      </c>
    </row>
    <row r="8" customFormat="false" ht="14.25" hidden="false" customHeight="false" outlineLevel="0" collapsed="false">
      <c r="A8" s="32" t="s">
        <v>24</v>
      </c>
      <c r="B8" s="65" t="n">
        <v>39</v>
      </c>
      <c r="C8" s="34" t="n">
        <v>224.735566426508</v>
      </c>
      <c r="D8" s="34" t="n">
        <v>151.190472234963</v>
      </c>
      <c r="E8" s="35" t="n">
        <v>298.280660618053</v>
      </c>
    </row>
    <row r="9" customFormat="false" ht="14.25" hidden="false" customHeight="false" outlineLevel="0" collapsed="false">
      <c r="A9" s="32" t="s">
        <v>25</v>
      </c>
      <c r="B9" s="65" t="n">
        <v>30</v>
      </c>
      <c r="C9" s="34" t="n">
        <v>258.144562060922</v>
      </c>
      <c r="D9" s="34" t="n">
        <v>164.760742645254</v>
      </c>
      <c r="E9" s="35" t="n">
        <v>351.528381476591</v>
      </c>
    </row>
    <row r="10" customFormat="false" ht="14.25" hidden="false" customHeight="false" outlineLevel="0" collapsed="false">
      <c r="A10" s="32" t="s">
        <v>26</v>
      </c>
      <c r="B10" s="65" t="n">
        <v>36</v>
      </c>
      <c r="C10" s="34" t="n">
        <v>383.933076662226</v>
      </c>
      <c r="D10" s="34" t="n">
        <v>257.460001390182</v>
      </c>
      <c r="E10" s="35" t="n">
        <v>510.40615193427</v>
      </c>
    </row>
    <row r="11" customFormat="false" ht="14.25" hidden="false" customHeight="false" outlineLevel="0" collapsed="false">
      <c r="A11" s="32" t="s">
        <v>27</v>
      </c>
      <c r="B11" s="65" t="n">
        <v>85</v>
      </c>
      <c r="C11" s="34" t="n">
        <v>291.684182393174</v>
      </c>
      <c r="D11" s="34" t="n">
        <v>228.944353653335</v>
      </c>
      <c r="E11" s="35" t="n">
        <v>354.424011133013</v>
      </c>
    </row>
    <row r="12" customFormat="false" ht="14.25" hidden="false" customHeight="false" outlineLevel="0" collapsed="false">
      <c r="A12" s="32" t="s">
        <v>28</v>
      </c>
      <c r="B12" s="65" t="n">
        <v>0</v>
      </c>
      <c r="C12" s="36" t="n">
        <v>0</v>
      </c>
      <c r="D12" s="36" t="n">
        <v>0</v>
      </c>
      <c r="E12" s="37" t="n">
        <v>0</v>
      </c>
    </row>
    <row r="13" customFormat="false" ht="14.25" hidden="false" customHeight="false" outlineLevel="0" collapsed="false">
      <c r="A13" s="32" t="s">
        <v>30</v>
      </c>
      <c r="B13" s="65" t="n">
        <v>51</v>
      </c>
      <c r="C13" s="34" t="n">
        <v>342.865404365514</v>
      </c>
      <c r="D13" s="34" t="n">
        <v>249.088443680556</v>
      </c>
      <c r="E13" s="35" t="n">
        <v>436.642365050472</v>
      </c>
    </row>
    <row r="14" customFormat="false" ht="14.25" hidden="false" customHeight="false" outlineLevel="0" collapsed="false">
      <c r="A14" s="32" t="s">
        <v>31</v>
      </c>
      <c r="B14" s="65" t="n">
        <v>40</v>
      </c>
      <c r="C14" s="34" t="n">
        <v>233.325331792544</v>
      </c>
      <c r="D14" s="34" t="n">
        <v>159.230901829195</v>
      </c>
      <c r="E14" s="35" t="n">
        <v>307.419761755893</v>
      </c>
    </row>
    <row r="15" customFormat="false" ht="14.25" hidden="false" customHeight="false" outlineLevel="0" collapsed="false">
      <c r="A15" s="32" t="s">
        <v>32</v>
      </c>
      <c r="B15" s="65" t="n">
        <v>59</v>
      </c>
      <c r="C15" s="34" t="n">
        <v>180.232305599321</v>
      </c>
      <c r="D15" s="34" t="n">
        <v>132.74043161437</v>
      </c>
      <c r="E15" s="35" t="n">
        <v>227.724179584273</v>
      </c>
    </row>
    <row r="16" customFormat="false" ht="14.25" hidden="false" customHeight="false" outlineLevel="0" collapsed="false">
      <c r="A16" s="32" t="s">
        <v>33</v>
      </c>
      <c r="B16" s="33" t="n">
        <v>1</v>
      </c>
      <c r="C16" s="34" t="s">
        <v>29</v>
      </c>
      <c r="D16" s="34" t="s">
        <v>29</v>
      </c>
      <c r="E16" s="35" t="s">
        <v>29</v>
      </c>
    </row>
    <row r="17" customFormat="false" ht="14.25" hidden="false" customHeight="false" outlineLevel="0" collapsed="false">
      <c r="A17" s="32" t="s">
        <v>34</v>
      </c>
      <c r="B17" s="65" t="n">
        <v>107</v>
      </c>
      <c r="C17" s="34" t="n">
        <v>232.871311265917</v>
      </c>
      <c r="D17" s="34" t="n">
        <v>188.891956990852</v>
      </c>
      <c r="E17" s="35" t="n">
        <v>276.850665540981</v>
      </c>
    </row>
    <row r="18" customFormat="false" ht="14.25" hidden="false" customHeight="false" outlineLevel="0" collapsed="false">
      <c r="A18" s="32" t="s">
        <v>35</v>
      </c>
      <c r="B18" s="65" t="n">
        <v>16</v>
      </c>
      <c r="C18" s="34" t="n">
        <v>297.483257451738</v>
      </c>
      <c r="D18" s="34" t="n">
        <v>146.977849669126</v>
      </c>
      <c r="E18" s="35" t="n">
        <v>447.988665234349</v>
      </c>
    </row>
    <row r="19" customFormat="false" ht="14.25" hidden="false" customHeight="false" outlineLevel="0" collapsed="false">
      <c r="A19" s="32" t="s">
        <v>36</v>
      </c>
      <c r="B19" s="65" t="n">
        <v>11</v>
      </c>
      <c r="C19" s="34" t="n">
        <v>410.147137018565</v>
      </c>
      <c r="D19" s="34" t="n">
        <v>162.194342833992</v>
      </c>
      <c r="E19" s="35" t="n">
        <v>658.099931203138</v>
      </c>
    </row>
    <row r="20" customFormat="false" ht="14.25" hidden="false" customHeight="false" outlineLevel="0" collapsed="false">
      <c r="A20" s="32" t="s">
        <v>37</v>
      </c>
      <c r="B20" s="65" t="n">
        <v>5</v>
      </c>
      <c r="C20" s="34" t="n">
        <v>254.677039509852</v>
      </c>
      <c r="D20" s="34" t="n">
        <v>23.022782491563</v>
      </c>
      <c r="E20" s="35" t="n">
        <v>486.331296528141</v>
      </c>
    </row>
    <row r="21" customFormat="false" ht="14.25" hidden="false" customHeight="false" outlineLevel="0" collapsed="false">
      <c r="A21" s="32" t="s">
        <v>38</v>
      </c>
      <c r="B21" s="65" t="n">
        <v>27</v>
      </c>
      <c r="C21" s="34" t="n">
        <v>177.655581975136</v>
      </c>
      <c r="D21" s="34" t="n">
        <v>109.284743076723</v>
      </c>
      <c r="E21" s="35" t="n">
        <v>246.026420873548</v>
      </c>
    </row>
    <row r="22" customFormat="false" ht="14.25" hidden="false" customHeight="false" outlineLevel="0" collapsed="false">
      <c r="A22" s="32" t="s">
        <v>39</v>
      </c>
      <c r="B22" s="65" t="n">
        <v>40</v>
      </c>
      <c r="C22" s="34" t="n">
        <v>348.971801601164</v>
      </c>
      <c r="D22" s="34" t="n">
        <v>241.30253671392</v>
      </c>
      <c r="E22" s="35" t="n">
        <v>456.641066488408</v>
      </c>
    </row>
    <row r="23" customFormat="false" ht="14.25" hidden="false" customHeight="false" outlineLevel="0" collapsed="false">
      <c r="A23" s="32" t="s">
        <v>40</v>
      </c>
      <c r="B23" s="65" t="n">
        <v>139</v>
      </c>
      <c r="C23" s="34" t="n">
        <v>351.652660995957</v>
      </c>
      <c r="D23" s="34" t="n">
        <v>293.024559879553</v>
      </c>
      <c r="E23" s="35" t="n">
        <v>410.280762112362</v>
      </c>
    </row>
    <row r="24" customFormat="false" ht="14.25" hidden="false" customHeight="false" outlineLevel="0" collapsed="false">
      <c r="A24" s="32" t="s">
        <v>41</v>
      </c>
      <c r="B24" s="65" t="n">
        <v>54</v>
      </c>
      <c r="C24" s="34" t="n">
        <v>303.522001422939</v>
      </c>
      <c r="D24" s="34" t="n">
        <v>221.953758586216</v>
      </c>
      <c r="E24" s="35" t="n">
        <v>385.090244259662</v>
      </c>
    </row>
    <row r="25" customFormat="false" ht="14.25" hidden="false" customHeight="false" outlineLevel="0" collapsed="false">
      <c r="A25" s="32" t="s">
        <v>42</v>
      </c>
      <c r="B25" s="65" t="n">
        <v>12</v>
      </c>
      <c r="C25" s="34" t="n">
        <v>253.422193869582</v>
      </c>
      <c r="D25" s="34" t="n">
        <v>105.228164462025</v>
      </c>
      <c r="E25" s="35" t="n">
        <v>401.61622327714</v>
      </c>
    </row>
    <row r="26" customFormat="false" ht="14.25" hidden="false" customHeight="false" outlineLevel="0" collapsed="false">
      <c r="A26" s="32" t="s">
        <v>43</v>
      </c>
      <c r="B26" s="65" t="n">
        <v>21</v>
      </c>
      <c r="C26" s="34" t="n">
        <v>314.94079618935</v>
      </c>
      <c r="D26" s="34" t="n">
        <v>180.53531338678</v>
      </c>
      <c r="E26" s="35" t="n">
        <v>449.34627899192</v>
      </c>
    </row>
    <row r="27" customFormat="false" ht="14.25" hidden="false" customHeight="false" outlineLevel="0" collapsed="false">
      <c r="A27" s="32" t="s">
        <v>44</v>
      </c>
      <c r="B27" s="65" t="n">
        <v>148</v>
      </c>
      <c r="C27" s="34" t="n">
        <v>286.682672881889</v>
      </c>
      <c r="D27" s="34" t="n">
        <v>239.831787988437</v>
      </c>
      <c r="E27" s="35" t="n">
        <v>333.533557775341</v>
      </c>
    </row>
    <row r="28" customFormat="false" ht="14.25" hidden="false" customHeight="false" outlineLevel="0" collapsed="false">
      <c r="A28" s="32" t="s">
        <v>45</v>
      </c>
      <c r="B28" s="65" t="n">
        <v>25</v>
      </c>
      <c r="C28" s="34" t="n">
        <v>510.137415318585</v>
      </c>
      <c r="D28" s="34" t="n">
        <v>308.258677298591</v>
      </c>
      <c r="E28" s="35" t="n">
        <v>712.016153338579</v>
      </c>
    </row>
    <row r="29" customFormat="false" ht="14.25" hidden="false" customHeight="false" outlineLevel="0" collapsed="false">
      <c r="A29" s="32" t="s">
        <v>46</v>
      </c>
      <c r="B29" s="65" t="n">
        <v>8</v>
      </c>
      <c r="C29" s="34" t="n">
        <v>327.959551230361</v>
      </c>
      <c r="D29" s="34" t="n">
        <v>95.9617611981446</v>
      </c>
      <c r="E29" s="35" t="n">
        <v>559.957341262578</v>
      </c>
    </row>
    <row r="30" customFormat="false" ht="14.25" hidden="false" customHeight="false" outlineLevel="0" collapsed="false">
      <c r="A30" s="32" t="s">
        <v>47</v>
      </c>
      <c r="B30" s="65" t="n">
        <v>34</v>
      </c>
      <c r="C30" s="34" t="n">
        <v>232.55084617583</v>
      </c>
      <c r="D30" s="34" t="n">
        <v>153.925982561284</v>
      </c>
      <c r="E30" s="35" t="n">
        <v>311.175709790376</v>
      </c>
    </row>
    <row r="31" customFormat="false" ht="14.25" hidden="false" customHeight="false" outlineLevel="0" collapsed="false">
      <c r="A31" s="32" t="s">
        <v>48</v>
      </c>
      <c r="B31" s="65" t="n">
        <v>31</v>
      </c>
      <c r="C31" s="34" t="n">
        <v>273.754714397883</v>
      </c>
      <c r="D31" s="34" t="n">
        <v>174.638917832553</v>
      </c>
      <c r="E31" s="35" t="n">
        <v>372.870510963213</v>
      </c>
    </row>
    <row r="32" customFormat="false" ht="14.25" hidden="false" customHeight="false" outlineLevel="0" collapsed="false">
      <c r="A32" s="32" t="s">
        <v>49</v>
      </c>
      <c r="B32" s="65" t="n">
        <v>41</v>
      </c>
      <c r="C32" s="34" t="n">
        <v>272.740336655515</v>
      </c>
      <c r="D32" s="34" t="n">
        <v>187.98220673729</v>
      </c>
      <c r="E32" s="35" t="n">
        <v>357.498466573739</v>
      </c>
    </row>
    <row r="33" customFormat="false" ht="14.25" hidden="false" customHeight="false" outlineLevel="0" collapsed="false">
      <c r="A33" s="32" t="s">
        <v>50</v>
      </c>
      <c r="B33" s="65" t="n">
        <v>36</v>
      </c>
      <c r="C33" s="34" t="n">
        <v>143.164868215432</v>
      </c>
      <c r="D33" s="34" t="n">
        <v>96.096594543923</v>
      </c>
      <c r="E33" s="35" t="n">
        <v>190.233141886941</v>
      </c>
    </row>
    <row r="34" customFormat="false" ht="14.25" hidden="false" customHeight="false" outlineLevel="0" collapsed="false">
      <c r="A34" s="32" t="s">
        <v>51</v>
      </c>
      <c r="B34" s="65" t="n">
        <v>9</v>
      </c>
      <c r="C34" s="34" t="n">
        <v>176.511118183709</v>
      </c>
      <c r="D34" s="34" t="n">
        <v>55.843286785151</v>
      </c>
      <c r="E34" s="35" t="n">
        <v>297.178949582267</v>
      </c>
    </row>
    <row r="35" customFormat="false" ht="14.25" hidden="false" customHeight="false" outlineLevel="0" collapsed="false">
      <c r="A35" s="32" t="s">
        <v>52</v>
      </c>
      <c r="B35" s="65" t="n">
        <v>10</v>
      </c>
      <c r="C35" s="34" t="n">
        <v>404.92547423299</v>
      </c>
      <c r="D35" s="34" t="n">
        <v>152.621402758054</v>
      </c>
      <c r="E35" s="35" t="n">
        <v>657.229545707926</v>
      </c>
    </row>
    <row r="36" customFormat="false" ht="14.25" hidden="false" customHeight="false" outlineLevel="0" collapsed="false">
      <c r="A36" s="32" t="s">
        <v>53</v>
      </c>
      <c r="B36" s="65" t="n">
        <v>9</v>
      </c>
      <c r="C36" s="34" t="n">
        <v>342.270357861098</v>
      </c>
      <c r="D36" s="34" t="n">
        <v>115.580820535105</v>
      </c>
      <c r="E36" s="35" t="n">
        <v>568.959895187091</v>
      </c>
    </row>
    <row r="37" customFormat="false" ht="14.25" hidden="false" customHeight="false" outlineLevel="0" collapsed="false">
      <c r="A37" s="32" t="s">
        <v>54</v>
      </c>
      <c r="B37" s="65" t="n">
        <v>107</v>
      </c>
      <c r="C37" s="34" t="n">
        <v>272.175575154831</v>
      </c>
      <c r="D37" s="34" t="n">
        <v>220.580681222941</v>
      </c>
      <c r="E37" s="35" t="n">
        <v>323.77046908672</v>
      </c>
    </row>
    <row r="38" customFormat="false" ht="14.25" hidden="false" customHeight="false" outlineLevel="0" collapsed="false">
      <c r="A38" s="32" t="s">
        <v>55</v>
      </c>
      <c r="B38" s="65" t="n">
        <v>116</v>
      </c>
      <c r="C38" s="34" t="n">
        <v>318.795276593907</v>
      </c>
      <c r="D38" s="34" t="n">
        <v>258.764461528244</v>
      </c>
      <c r="E38" s="35" t="n">
        <v>378.82609165957</v>
      </c>
    </row>
    <row r="39" customFormat="false" ht="14.25" hidden="false" customHeight="false" outlineLevel="0" collapsed="false">
      <c r="A39" s="32" t="s">
        <v>56</v>
      </c>
      <c r="B39" s="65" t="n">
        <v>29</v>
      </c>
      <c r="C39" s="34" t="n">
        <v>420.509340495606</v>
      </c>
      <c r="D39" s="34" t="n">
        <v>267.214702266721</v>
      </c>
      <c r="E39" s="35" t="n">
        <v>573.803978724492</v>
      </c>
    </row>
    <row r="40" customFormat="false" ht="14.25" hidden="false" customHeight="false" outlineLevel="0" collapsed="false">
      <c r="A40" s="32" t="s">
        <v>57</v>
      </c>
      <c r="B40" s="65" t="n">
        <v>2</v>
      </c>
      <c r="C40" s="34" t="s">
        <v>29</v>
      </c>
      <c r="D40" s="34" t="s">
        <v>29</v>
      </c>
      <c r="E40" s="35" t="s">
        <v>29</v>
      </c>
    </row>
    <row r="41" customFormat="false" ht="14.25" hidden="false" customHeight="false" outlineLevel="0" collapsed="false">
      <c r="A41" s="32" t="s">
        <v>58</v>
      </c>
      <c r="B41" s="65" t="n">
        <v>11</v>
      </c>
      <c r="C41" s="34" t="n">
        <v>326.594573927854</v>
      </c>
      <c r="D41" s="34" t="n">
        <v>112.600440160439</v>
      </c>
      <c r="E41" s="35" t="n">
        <v>540.588707695269</v>
      </c>
    </row>
    <row r="42" customFormat="false" ht="14.25" hidden="false" customHeight="false" outlineLevel="0" collapsed="false">
      <c r="A42" s="32" t="s">
        <v>59</v>
      </c>
      <c r="B42" s="65" t="n">
        <v>1713</v>
      </c>
      <c r="C42" s="34" t="n">
        <v>371.833997148695</v>
      </c>
      <c r="D42" s="34" t="n">
        <v>354.15823254858</v>
      </c>
      <c r="E42" s="35" t="n">
        <v>389.50976174881</v>
      </c>
    </row>
    <row r="43" customFormat="false" ht="14.25" hidden="false" customHeight="false" outlineLevel="0" collapsed="false">
      <c r="A43" s="32" t="s">
        <v>60</v>
      </c>
      <c r="B43" s="65" t="n">
        <v>68</v>
      </c>
      <c r="C43" s="34" t="n">
        <v>328.597077907425</v>
      </c>
      <c r="D43" s="34" t="n">
        <v>250.371073301458</v>
      </c>
      <c r="E43" s="35" t="n">
        <v>406.823082513391</v>
      </c>
    </row>
    <row r="44" customFormat="false" ht="14.25" hidden="false" customHeight="false" outlineLevel="0" collapsed="false">
      <c r="A44" s="32" t="s">
        <v>61</v>
      </c>
      <c r="B44" s="65" t="n">
        <v>9</v>
      </c>
      <c r="C44" s="34" t="n">
        <v>189.709957383467</v>
      </c>
      <c r="D44" s="34" t="n">
        <v>54.1510049193287</v>
      </c>
      <c r="E44" s="35" t="n">
        <v>325.268909847606</v>
      </c>
    </row>
    <row r="45" customFormat="false" ht="14.25" hidden="false" customHeight="false" outlineLevel="0" collapsed="false">
      <c r="A45" s="32" t="s">
        <v>62</v>
      </c>
      <c r="B45" s="65" t="n">
        <v>8</v>
      </c>
      <c r="C45" s="34" t="n">
        <v>111.959315924238</v>
      </c>
      <c r="D45" s="34" t="n">
        <v>32.5714772007461</v>
      </c>
      <c r="E45" s="35" t="n">
        <v>191.34715464773</v>
      </c>
    </row>
    <row r="46" customFormat="false" ht="14.25" hidden="false" customHeight="false" outlineLevel="0" collapsed="false">
      <c r="A46" s="32" t="s">
        <v>63</v>
      </c>
      <c r="B46" s="65" t="n">
        <v>9</v>
      </c>
      <c r="C46" s="34" t="n">
        <v>198.42936339807</v>
      </c>
      <c r="D46" s="34" t="n">
        <v>67.2810704134192</v>
      </c>
      <c r="E46" s="35" t="n">
        <v>329.577656382721</v>
      </c>
    </row>
    <row r="47" customFormat="false" ht="14.25" hidden="false" customHeight="false" outlineLevel="0" collapsed="false">
      <c r="A47" s="32" t="s">
        <v>64</v>
      </c>
      <c r="B47" s="65" t="n">
        <v>103</v>
      </c>
      <c r="C47" s="34" t="n">
        <v>271.55370506811</v>
      </c>
      <c r="D47" s="34" t="n">
        <v>218.660943631476</v>
      </c>
      <c r="E47" s="35" t="n">
        <v>324.446466504743</v>
      </c>
    </row>
    <row r="48" customFormat="false" ht="14.25" hidden="false" customHeight="false" outlineLevel="0" collapsed="false">
      <c r="A48" s="32" t="s">
        <v>65</v>
      </c>
      <c r="B48" s="65" t="n">
        <v>26</v>
      </c>
      <c r="C48" s="34" t="n">
        <v>206.528275501068</v>
      </c>
      <c r="D48" s="34" t="n">
        <v>121.848839646585</v>
      </c>
      <c r="E48" s="35" t="n">
        <v>291.207711355551</v>
      </c>
    </row>
    <row r="49" customFormat="false" ht="14.25" hidden="false" customHeight="false" outlineLevel="0" collapsed="false">
      <c r="A49" s="32" t="s">
        <v>66</v>
      </c>
      <c r="B49" s="65" t="n">
        <v>59</v>
      </c>
      <c r="C49" s="34" t="n">
        <v>279.727058293603</v>
      </c>
      <c r="D49" s="34" t="n">
        <v>207.26471845357</v>
      </c>
      <c r="E49" s="35" t="n">
        <v>352.189398133636</v>
      </c>
    </row>
    <row r="50" customFormat="false" ht="14.25" hidden="false" customHeight="false" outlineLevel="0" collapsed="false">
      <c r="A50" s="32" t="s">
        <v>67</v>
      </c>
      <c r="B50" s="65" t="n">
        <v>10</v>
      </c>
      <c r="C50" s="34" t="n">
        <v>255.399137790649</v>
      </c>
      <c r="D50" s="34" t="n">
        <v>92.1929673019426</v>
      </c>
      <c r="E50" s="35" t="n">
        <v>418.605308279356</v>
      </c>
    </row>
    <row r="51" customFormat="false" ht="14.25" hidden="false" customHeight="false" outlineLevel="0" collapsed="false">
      <c r="A51" s="32" t="s">
        <v>68</v>
      </c>
      <c r="B51" s="65" t="n">
        <v>363</v>
      </c>
      <c r="C51" s="34" t="n">
        <v>409.265631025691</v>
      </c>
      <c r="D51" s="34" t="n">
        <v>367.020018507845</v>
      </c>
      <c r="E51" s="35" t="n">
        <v>451.511243543536</v>
      </c>
    </row>
    <row r="52" customFormat="false" ht="14.25" hidden="false" customHeight="false" outlineLevel="0" collapsed="false">
      <c r="A52" s="32" t="s">
        <v>69</v>
      </c>
      <c r="B52" s="65" t="n">
        <v>12</v>
      </c>
      <c r="C52" s="34" t="n">
        <v>402.063096931709</v>
      </c>
      <c r="D52" s="34" t="n">
        <v>168.965808994586</v>
      </c>
      <c r="E52" s="35" t="n">
        <v>635.160384868833</v>
      </c>
    </row>
    <row r="53" customFormat="false" ht="14.25" hidden="false" customHeight="false" outlineLevel="0" collapsed="false">
      <c r="A53" s="32" t="s">
        <v>70</v>
      </c>
      <c r="B53" s="65" t="n">
        <v>68</v>
      </c>
      <c r="C53" s="34" t="n">
        <v>142.305269393088</v>
      </c>
      <c r="D53" s="34" t="n">
        <v>108.07121697861</v>
      </c>
      <c r="E53" s="35" t="n">
        <v>176.539321807566</v>
      </c>
    </row>
    <row r="54" customFormat="false" ht="14.25" hidden="false" customHeight="false" outlineLevel="0" collapsed="false">
      <c r="A54" s="32" t="s">
        <v>71</v>
      </c>
      <c r="B54" s="65" t="n">
        <v>5</v>
      </c>
      <c r="C54" s="34" t="n">
        <v>271.583088409702</v>
      </c>
      <c r="D54" s="34" t="n">
        <v>29.8827387312821</v>
      </c>
      <c r="E54" s="35" t="n">
        <v>513.283438088121</v>
      </c>
    </row>
    <row r="55" customFormat="false" ht="14.25" hidden="false" customHeight="false" outlineLevel="0" collapsed="false">
      <c r="A55" s="32" t="s">
        <v>72</v>
      </c>
      <c r="B55" s="65" t="n">
        <v>67</v>
      </c>
      <c r="C55" s="34" t="n">
        <v>244.603198647076</v>
      </c>
      <c r="D55" s="34" t="n">
        <v>185.89965844258</v>
      </c>
      <c r="E55" s="35" t="n">
        <v>303.306738851573</v>
      </c>
    </row>
    <row r="56" customFormat="false" ht="14.25" hidden="false" customHeight="false" outlineLevel="0" collapsed="false">
      <c r="A56" s="32" t="s">
        <v>73</v>
      </c>
      <c r="B56" s="65" t="n">
        <v>169</v>
      </c>
      <c r="C56" s="34" t="n">
        <v>219.853371741998</v>
      </c>
      <c r="D56" s="34" t="n">
        <v>186.116499861651</v>
      </c>
      <c r="E56" s="35" t="n">
        <v>253.590243622345</v>
      </c>
    </row>
    <row r="57" customFormat="false" ht="14.25" hidden="false" customHeight="false" outlineLevel="0" collapsed="false">
      <c r="A57" s="32" t="s">
        <v>74</v>
      </c>
      <c r="B57" s="65" t="n">
        <v>51</v>
      </c>
      <c r="C57" s="34" t="n">
        <v>226.217906217838</v>
      </c>
      <c r="D57" s="34" t="n">
        <v>163.662800588859</v>
      </c>
      <c r="E57" s="35" t="n">
        <v>288.773011846817</v>
      </c>
    </row>
    <row r="58" customFormat="false" ht="14.25" hidden="false" customHeight="false" outlineLevel="0" collapsed="false">
      <c r="A58" s="32" t="s">
        <v>75</v>
      </c>
      <c r="B58" s="65" t="n">
        <v>4</v>
      </c>
      <c r="C58" s="34" t="s">
        <v>29</v>
      </c>
      <c r="D58" s="34" t="s">
        <v>29</v>
      </c>
      <c r="E58" s="35" t="s">
        <v>29</v>
      </c>
    </row>
    <row r="59" customFormat="false" ht="14.25" hidden="false" customHeight="false" outlineLevel="0" collapsed="false">
      <c r="A59" s="32" t="s">
        <v>76</v>
      </c>
      <c r="B59" s="65" t="n">
        <v>37</v>
      </c>
      <c r="C59" s="34" t="n">
        <v>315.979967429154</v>
      </c>
      <c r="D59" s="34" t="n">
        <v>214.431280886226</v>
      </c>
      <c r="E59" s="35" t="n">
        <v>417.528653972083</v>
      </c>
    </row>
    <row r="60" customFormat="false" ht="14.25" hidden="false" customHeight="false" outlineLevel="0" collapsed="false">
      <c r="A60" s="32" t="s">
        <v>77</v>
      </c>
      <c r="B60" s="65" t="n">
        <v>8</v>
      </c>
      <c r="C60" s="34" t="n">
        <v>602.943330940147</v>
      </c>
      <c r="D60" s="34" t="n">
        <v>178.075390500716</v>
      </c>
      <c r="E60" s="35" t="n">
        <v>1027.81127137958</v>
      </c>
    </row>
    <row r="61" customFormat="false" ht="14.25" hidden="false" customHeight="false" outlineLevel="0" collapsed="false">
      <c r="A61" s="32" t="s">
        <v>78</v>
      </c>
      <c r="B61" s="65" t="n">
        <v>35</v>
      </c>
      <c r="C61" s="34" t="n">
        <v>408.573057200767</v>
      </c>
      <c r="D61" s="34" t="n">
        <v>266.377970112984</v>
      </c>
      <c r="E61" s="35" t="n">
        <v>550.768144288549</v>
      </c>
    </row>
    <row r="62" customFormat="false" ht="14.25" hidden="false" customHeight="false" outlineLevel="0" collapsed="false">
      <c r="A62" s="32" t="s">
        <v>79</v>
      </c>
      <c r="B62" s="65" t="n">
        <v>25</v>
      </c>
      <c r="C62" s="34" t="n">
        <v>253.784456044972</v>
      </c>
      <c r="D62" s="34" t="n">
        <v>145.668571056399</v>
      </c>
      <c r="E62" s="35" t="n">
        <v>361.900341033545</v>
      </c>
    </row>
    <row r="63" customFormat="false" ht="14.25" hidden="false" customHeight="false" outlineLevel="0" collapsed="false">
      <c r="A63" s="32" t="s">
        <v>80</v>
      </c>
      <c r="B63" s="65" t="n">
        <v>94</v>
      </c>
      <c r="C63" s="34" t="n">
        <v>267.697017377868</v>
      </c>
      <c r="D63" s="34" t="n">
        <v>213.056394394817</v>
      </c>
      <c r="E63" s="35" t="n">
        <v>322.337640360918</v>
      </c>
    </row>
    <row r="64" customFormat="false" ht="14.25" hidden="false" customHeight="false" outlineLevel="0" collapsed="false">
      <c r="A64" s="32" t="s">
        <v>81</v>
      </c>
      <c r="B64" s="65" t="n">
        <v>111</v>
      </c>
      <c r="C64" s="34" t="n">
        <v>423.659659905609</v>
      </c>
      <c r="D64" s="34" t="n">
        <v>344.358596247818</v>
      </c>
      <c r="E64" s="35" t="n">
        <v>502.9607235634</v>
      </c>
    </row>
    <row r="65" customFormat="false" ht="14.25" hidden="false" customHeight="false" outlineLevel="0" collapsed="false">
      <c r="A65" s="32" t="s">
        <v>82</v>
      </c>
      <c r="B65" s="65" t="n">
        <v>10</v>
      </c>
      <c r="C65" s="34" t="n">
        <v>270.665162712638</v>
      </c>
      <c r="D65" s="34" t="n">
        <v>102.493040826876</v>
      </c>
      <c r="E65" s="35" t="n">
        <v>438.837284598399</v>
      </c>
    </row>
    <row r="66" customFormat="false" ht="14.25" hidden="false" customHeight="false" outlineLevel="0" collapsed="false">
      <c r="A66" s="32" t="s">
        <v>83</v>
      </c>
      <c r="B66" s="65" t="n">
        <v>1</v>
      </c>
      <c r="C66" s="34" t="s">
        <v>29</v>
      </c>
      <c r="D66" s="34" t="s">
        <v>29</v>
      </c>
      <c r="E66" s="35" t="s">
        <v>29</v>
      </c>
    </row>
    <row r="67" customFormat="false" ht="14.25" hidden="false" customHeight="false" outlineLevel="0" collapsed="false">
      <c r="A67" s="32" t="s">
        <v>84</v>
      </c>
      <c r="B67" s="65" t="n">
        <v>1</v>
      </c>
      <c r="C67" s="34" t="s">
        <v>29</v>
      </c>
      <c r="D67" s="34" t="s">
        <v>29</v>
      </c>
      <c r="E67" s="35" t="s">
        <v>29</v>
      </c>
    </row>
    <row r="68" customFormat="false" ht="14.25" hidden="false" customHeight="false" outlineLevel="0" collapsed="false">
      <c r="A68" s="32" t="s">
        <v>85</v>
      </c>
      <c r="B68" s="65" t="n">
        <v>217</v>
      </c>
      <c r="C68" s="34" t="n">
        <v>374.675693992871</v>
      </c>
      <c r="D68" s="34" t="n">
        <v>324.790204957735</v>
      </c>
      <c r="E68" s="35" t="n">
        <v>424.561183028007</v>
      </c>
    </row>
    <row r="69" customFormat="false" ht="14.25" hidden="false" customHeight="false" outlineLevel="0" collapsed="false">
      <c r="A69" s="32" t="s">
        <v>86</v>
      </c>
      <c r="B69" s="65" t="n">
        <v>5</v>
      </c>
      <c r="C69" s="34" t="n">
        <v>386.410905396871</v>
      </c>
      <c r="D69" s="34" t="n">
        <v>51.8232787431066</v>
      </c>
      <c r="E69" s="35" t="n">
        <v>720.998532050635</v>
      </c>
    </row>
    <row r="70" customFormat="false" ht="14.25" hidden="false" customHeight="false" outlineLevel="0" collapsed="false">
      <c r="A70" s="32" t="s">
        <v>87</v>
      </c>
      <c r="B70" s="65" t="n">
        <v>6</v>
      </c>
      <c r="C70" s="34" t="n">
        <v>299.274311848425</v>
      </c>
      <c r="D70" s="34" t="n">
        <v>51.9576007326675</v>
      </c>
      <c r="E70" s="35" t="n">
        <v>546.591022964181</v>
      </c>
    </row>
    <row r="71" customFormat="false" ht="14.25" hidden="false" customHeight="false" outlineLevel="0" collapsed="false">
      <c r="A71" s="32" t="s">
        <v>88</v>
      </c>
      <c r="B71" s="65" t="n">
        <v>50</v>
      </c>
      <c r="C71" s="34" t="n">
        <v>380.303531608065</v>
      </c>
      <c r="D71" s="34" t="n">
        <v>275.128310493769</v>
      </c>
      <c r="E71" s="35" t="n">
        <v>485.478752722362</v>
      </c>
    </row>
    <row r="72" customFormat="false" ht="14.25" hidden="false" customHeight="false" outlineLevel="0" collapsed="false">
      <c r="A72" s="32" t="s">
        <v>89</v>
      </c>
      <c r="B72" s="65" t="n">
        <v>19</v>
      </c>
      <c r="C72" s="34" t="n">
        <v>238.427280302781</v>
      </c>
      <c r="D72" s="34" t="n">
        <v>125.363150113704</v>
      </c>
      <c r="E72" s="35" t="n">
        <v>351.491410491857</v>
      </c>
    </row>
    <row r="73" customFormat="false" ht="14.25" hidden="false" customHeight="false" outlineLevel="0" collapsed="false">
      <c r="A73" s="32" t="s">
        <v>90</v>
      </c>
      <c r="B73" s="65" t="n">
        <v>3</v>
      </c>
      <c r="C73" s="34" t="s">
        <v>29</v>
      </c>
      <c r="D73" s="34" t="s">
        <v>29</v>
      </c>
      <c r="E73" s="35" t="s">
        <v>29</v>
      </c>
    </row>
    <row r="74" customFormat="false" ht="14.25" hidden="false" customHeight="false" outlineLevel="0" collapsed="false">
      <c r="A74" s="32" t="s">
        <v>91</v>
      </c>
      <c r="B74" s="65" t="n">
        <v>26</v>
      </c>
      <c r="C74" s="34" t="n">
        <v>134.067972006559</v>
      </c>
      <c r="D74" s="34" t="n">
        <v>81.2061856267465</v>
      </c>
      <c r="E74" s="35" t="n">
        <v>186.929758386372</v>
      </c>
    </row>
    <row r="75" customFormat="false" ht="14.25" hidden="false" customHeight="false" outlineLevel="0" collapsed="false">
      <c r="A75" s="32" t="s">
        <v>92</v>
      </c>
      <c r="B75" s="65" t="n">
        <v>1</v>
      </c>
      <c r="C75" s="34" t="s">
        <v>29</v>
      </c>
      <c r="D75" s="34" t="s">
        <v>29</v>
      </c>
      <c r="E75" s="35" t="s">
        <v>29</v>
      </c>
    </row>
    <row r="76" customFormat="false" ht="14.25" hidden="false" customHeight="false" outlineLevel="0" collapsed="false">
      <c r="A76" s="32" t="s">
        <v>93</v>
      </c>
      <c r="B76" s="65" t="n">
        <v>2</v>
      </c>
      <c r="C76" s="34" t="s">
        <v>29</v>
      </c>
      <c r="D76" s="34" t="s">
        <v>29</v>
      </c>
      <c r="E76" s="35" t="s">
        <v>29</v>
      </c>
    </row>
    <row r="77" customFormat="false" ht="14.25" hidden="false" customHeight="false" outlineLevel="0" collapsed="false">
      <c r="A77" s="32" t="s">
        <v>94</v>
      </c>
      <c r="B77" s="65" t="n">
        <v>21</v>
      </c>
      <c r="C77" s="34" t="n">
        <v>277.326200442698</v>
      </c>
      <c r="D77" s="34" t="n">
        <v>159.670397123391</v>
      </c>
      <c r="E77" s="35" t="n">
        <v>394.982003762006</v>
      </c>
    </row>
    <row r="78" customFormat="false" ht="14.25" hidden="false" customHeight="false" outlineLevel="0" collapsed="false">
      <c r="A78" s="32" t="s">
        <v>95</v>
      </c>
      <c r="B78" s="65" t="n">
        <v>89</v>
      </c>
      <c r="C78" s="34" t="n">
        <v>297.879412570794</v>
      </c>
      <c r="D78" s="34" t="n">
        <v>235.653486711575</v>
      </c>
      <c r="E78" s="35" t="n">
        <v>360.105338430013</v>
      </c>
    </row>
    <row r="79" customFormat="false" ht="14.25" hidden="false" customHeight="false" outlineLevel="0" collapsed="false">
      <c r="A79" s="32" t="s">
        <v>96</v>
      </c>
      <c r="B79" s="65" t="n">
        <v>82</v>
      </c>
      <c r="C79" s="34" t="n">
        <v>270.900360833893</v>
      </c>
      <c r="D79" s="34" t="n">
        <v>211.034156784718</v>
      </c>
      <c r="E79" s="35" t="n">
        <v>330.766564883069</v>
      </c>
    </row>
    <row r="80" customFormat="false" ht="14.25" hidden="false" customHeight="false" outlineLevel="0" collapsed="false">
      <c r="A80" s="32" t="s">
        <v>97</v>
      </c>
      <c r="B80" s="65" t="n">
        <v>72</v>
      </c>
      <c r="C80" s="34" t="n">
        <v>280.033854682825</v>
      </c>
      <c r="D80" s="34" t="n">
        <v>214.635318304029</v>
      </c>
      <c r="E80" s="35" t="n">
        <v>345.432391061621</v>
      </c>
    </row>
    <row r="81" customFormat="false" ht="14.25" hidden="false" customHeight="false" outlineLevel="0" collapsed="false">
      <c r="A81" s="32" t="s">
        <v>98</v>
      </c>
      <c r="B81" s="65" t="n">
        <v>6</v>
      </c>
      <c r="C81" s="34" t="n">
        <v>126.615463912457</v>
      </c>
      <c r="D81" s="34" t="n">
        <v>20.3467982897257</v>
      </c>
      <c r="E81" s="35" t="n">
        <v>232.884129535188</v>
      </c>
    </row>
    <row r="82" customFormat="false" ht="14.25" hidden="false" customHeight="false" outlineLevel="0" collapsed="false">
      <c r="A82" s="32" t="s">
        <v>99</v>
      </c>
      <c r="B82" s="65" t="n">
        <v>56</v>
      </c>
      <c r="C82" s="34" t="n">
        <v>280.208988555145</v>
      </c>
      <c r="D82" s="34" t="n">
        <v>198.475241095598</v>
      </c>
      <c r="E82" s="35" t="n">
        <v>361.942736014693</v>
      </c>
    </row>
    <row r="83" customFormat="false" ht="14.25" hidden="false" customHeight="false" outlineLevel="0" collapsed="false">
      <c r="A83" s="32" t="s">
        <v>100</v>
      </c>
      <c r="B83" s="65" t="n">
        <v>21</v>
      </c>
      <c r="C83" s="34" t="n">
        <v>348.29368224303</v>
      </c>
      <c r="D83" s="34" t="n">
        <v>198.434528544594</v>
      </c>
      <c r="E83" s="35" t="n">
        <v>498.152835941467</v>
      </c>
    </row>
    <row r="84" customFormat="false" ht="14.25" hidden="false" customHeight="false" outlineLevel="0" collapsed="false">
      <c r="A84" s="32" t="s">
        <v>101</v>
      </c>
      <c r="B84" s="65" t="n">
        <v>16</v>
      </c>
      <c r="C84" s="34" t="n">
        <v>285.697792853092</v>
      </c>
      <c r="D84" s="34" t="n">
        <v>140.795152332167</v>
      </c>
      <c r="E84" s="35" t="n">
        <v>430.600433374016</v>
      </c>
    </row>
    <row r="85" customFormat="false" ht="14.25" hidden="false" customHeight="false" outlineLevel="0" collapsed="false">
      <c r="A85" s="32" t="s">
        <v>102</v>
      </c>
      <c r="B85" s="65" t="n">
        <v>9</v>
      </c>
      <c r="C85" s="34" t="n">
        <v>147.805081828826</v>
      </c>
      <c r="D85" s="34" t="n">
        <v>49.2873837173199</v>
      </c>
      <c r="E85" s="35" t="n">
        <v>246.322779940331</v>
      </c>
    </row>
    <row r="86" customFormat="false" ht="14.25" hidden="false" customHeight="false" outlineLevel="0" collapsed="false">
      <c r="A86" s="32" t="s">
        <v>103</v>
      </c>
      <c r="B86" s="65" t="n">
        <v>83</v>
      </c>
      <c r="C86" s="34" t="n">
        <v>297.668791615933</v>
      </c>
      <c r="D86" s="34" t="n">
        <v>233.652332201784</v>
      </c>
      <c r="E86" s="35" t="n">
        <v>361.685251030083</v>
      </c>
    </row>
    <row r="87" customFormat="false" ht="14.25" hidden="false" customHeight="false" outlineLevel="0" collapsed="false">
      <c r="A87" s="32" t="s">
        <v>104</v>
      </c>
      <c r="B87" s="65" t="n">
        <v>27</v>
      </c>
      <c r="C87" s="34" t="n">
        <v>275.76744757046</v>
      </c>
      <c r="D87" s="34" t="n">
        <v>171.577904732447</v>
      </c>
      <c r="E87" s="35" t="n">
        <v>379.956990408474</v>
      </c>
    </row>
    <row r="88" customFormat="false" ht="14.25" hidden="false" customHeight="false" outlineLevel="0" collapsed="false">
      <c r="A88" s="32" t="s">
        <v>105</v>
      </c>
      <c r="B88" s="65" t="n">
        <v>9</v>
      </c>
      <c r="C88" s="34" t="n">
        <v>343.963024236347</v>
      </c>
      <c r="D88" s="34" t="n">
        <v>105.155890430914</v>
      </c>
      <c r="E88" s="35" t="n">
        <v>582.77015804178</v>
      </c>
    </row>
    <row r="89" customFormat="false" ht="14.25" hidden="false" customHeight="false" outlineLevel="0" collapsed="false">
      <c r="A89" s="32" t="s">
        <v>106</v>
      </c>
      <c r="B89" s="65" t="n">
        <v>22</v>
      </c>
      <c r="C89" s="34" t="n">
        <v>158.476739348922</v>
      </c>
      <c r="D89" s="34" t="n">
        <v>90.3393531432161</v>
      </c>
      <c r="E89" s="35" t="n">
        <v>226.614125554627</v>
      </c>
    </row>
    <row r="90" customFormat="false" ht="14.25" hidden="false" customHeight="false" outlineLevel="0" collapsed="false">
      <c r="A90" s="32" t="s">
        <v>107</v>
      </c>
      <c r="B90" s="65" t="n">
        <v>35</v>
      </c>
      <c r="C90" s="34" t="n">
        <v>276.152889269371</v>
      </c>
      <c r="D90" s="34" t="n">
        <v>183.478715118109</v>
      </c>
      <c r="E90" s="35" t="n">
        <v>368.827063420632</v>
      </c>
    </row>
    <row r="91" customFormat="false" ht="14.25" hidden="false" customHeight="false" outlineLevel="0" collapsed="false">
      <c r="A91" s="32" t="s">
        <v>108</v>
      </c>
      <c r="B91" s="65" t="n">
        <v>5</v>
      </c>
      <c r="C91" s="34" t="n">
        <v>225.891383422659</v>
      </c>
      <c r="D91" s="34" t="n">
        <v>24.6681901120666</v>
      </c>
      <c r="E91" s="35" t="n">
        <v>427.114576733252</v>
      </c>
    </row>
    <row r="92" customFormat="false" ht="14.25" hidden="false" customHeight="false" outlineLevel="0" collapsed="false">
      <c r="A92" s="32" t="s">
        <v>109</v>
      </c>
      <c r="B92" s="65" t="n">
        <v>34</v>
      </c>
      <c r="C92" s="34" t="n">
        <v>209.105162101156</v>
      </c>
      <c r="D92" s="34" t="n">
        <v>138.075788379179</v>
      </c>
      <c r="E92" s="35" t="n">
        <v>280.134535823134</v>
      </c>
    </row>
    <row r="93" customFormat="false" ht="14.25" hidden="false" customHeight="false" outlineLevel="0" collapsed="false">
      <c r="A93" s="32" t="s">
        <v>110</v>
      </c>
      <c r="B93" s="65" t="n">
        <v>24</v>
      </c>
      <c r="C93" s="34" t="n">
        <v>289.697330078875</v>
      </c>
      <c r="D93" s="34" t="n">
        <v>170.147185770665</v>
      </c>
      <c r="E93" s="35" t="n">
        <v>409.247474387084</v>
      </c>
    </row>
    <row r="94" customFormat="false" ht="14.25" hidden="false" customHeight="false" outlineLevel="0" collapsed="false">
      <c r="A94" s="32" t="s">
        <v>111</v>
      </c>
      <c r="B94" s="65" t="n">
        <v>60</v>
      </c>
      <c r="C94" s="34" t="n">
        <v>377.621095036616</v>
      </c>
      <c r="D94" s="34" t="n">
        <v>281.1644655934</v>
      </c>
      <c r="E94" s="35" t="n">
        <v>474.077724479833</v>
      </c>
    </row>
    <row r="95" customFormat="false" ht="14.25" hidden="false" customHeight="false" outlineLevel="0" collapsed="false">
      <c r="A95" s="32" t="s">
        <v>112</v>
      </c>
      <c r="B95" s="65" t="n">
        <v>51</v>
      </c>
      <c r="C95" s="34" t="n">
        <v>254.345572157838</v>
      </c>
      <c r="D95" s="34" t="n">
        <v>183.116819994372</v>
      </c>
      <c r="E95" s="35" t="n">
        <v>325.574324321304</v>
      </c>
    </row>
    <row r="96" customFormat="false" ht="14.25" hidden="false" customHeight="false" outlineLevel="0" collapsed="false">
      <c r="A96" s="32" t="s">
        <v>113</v>
      </c>
      <c r="B96" s="65" t="n">
        <v>9</v>
      </c>
      <c r="C96" s="34" t="n">
        <v>209.593019568476</v>
      </c>
      <c r="D96" s="34" t="n">
        <v>70.8479432681398</v>
      </c>
      <c r="E96" s="35" t="n">
        <v>348.338095868813</v>
      </c>
    </row>
    <row r="97" customFormat="false" ht="14.25" hidden="false" customHeight="false" outlineLevel="0" collapsed="false">
      <c r="A97" s="32" t="s">
        <v>114</v>
      </c>
      <c r="B97" s="65" t="n">
        <v>6</v>
      </c>
      <c r="C97" s="34" t="n">
        <v>339.643781533321</v>
      </c>
      <c r="D97" s="34" t="n">
        <v>33.9036985777744</v>
      </c>
      <c r="E97" s="35" t="n">
        <v>645.383864488867</v>
      </c>
    </row>
    <row r="98" customFormat="false" ht="14.25" hidden="false" customHeight="false" outlineLevel="0" collapsed="false">
      <c r="A98" s="32" t="s">
        <v>115</v>
      </c>
      <c r="B98" s="65" t="n">
        <v>5</v>
      </c>
      <c r="C98" s="34" t="n">
        <v>268.651760737657</v>
      </c>
      <c r="D98" s="34" t="n">
        <v>27.0935576950328</v>
      </c>
      <c r="E98" s="35" t="n">
        <v>510.209963780281</v>
      </c>
    </row>
    <row r="99" customFormat="false" ht="14.25" hidden="false" customHeight="false" outlineLevel="0" collapsed="false">
      <c r="A99" s="32" t="s">
        <v>116</v>
      </c>
      <c r="B99" s="65" t="n">
        <v>12</v>
      </c>
      <c r="C99" s="34" t="n">
        <v>330.704340147888</v>
      </c>
      <c r="D99" s="34" t="n">
        <v>143.242856680332</v>
      </c>
      <c r="E99" s="35" t="n">
        <v>518.165823615444</v>
      </c>
    </row>
    <row r="100" customFormat="false" ht="14.25" hidden="false" customHeight="false" outlineLevel="0" collapsed="false">
      <c r="A100" s="32" t="s">
        <v>117</v>
      </c>
      <c r="B100" s="65" t="n">
        <v>93</v>
      </c>
      <c r="C100" s="34" t="n">
        <v>255.359455549827</v>
      </c>
      <c r="D100" s="34" t="n">
        <v>203.521057177051</v>
      </c>
      <c r="E100" s="35" t="n">
        <v>307.197853922603</v>
      </c>
    </row>
    <row r="101" customFormat="false" ht="14.25" hidden="false" customHeight="false" outlineLevel="0" collapsed="false">
      <c r="A101" s="32" t="s">
        <v>118</v>
      </c>
      <c r="B101" s="65" t="n">
        <v>68</v>
      </c>
      <c r="C101" s="34" t="n">
        <v>386.945902637581</v>
      </c>
      <c r="D101" s="34" t="n">
        <v>294.77273908266</v>
      </c>
      <c r="E101" s="35" t="n">
        <v>479.119066192502</v>
      </c>
    </row>
    <row r="102" customFormat="false" ht="14.25" hidden="false" customHeight="false" outlineLevel="0" collapsed="false">
      <c r="A102" s="32" t="s">
        <v>119</v>
      </c>
      <c r="B102" s="65" t="n">
        <v>371</v>
      </c>
      <c r="C102" s="34" t="n">
        <v>434.420232334582</v>
      </c>
      <c r="D102" s="34" t="n">
        <v>390.305614446218</v>
      </c>
      <c r="E102" s="35" t="n">
        <v>478.534850222946</v>
      </c>
    </row>
    <row r="103" customFormat="false" ht="14.25" hidden="false" customHeight="false" outlineLevel="0" collapsed="false">
      <c r="A103" s="32" t="s">
        <v>120</v>
      </c>
      <c r="B103" s="65" t="n">
        <v>119</v>
      </c>
      <c r="C103" s="34" t="n">
        <v>275.285070620439</v>
      </c>
      <c r="D103" s="34" t="n">
        <v>224.318716716355</v>
      </c>
      <c r="E103" s="35" t="n">
        <v>326.251424524523</v>
      </c>
    </row>
    <row r="104" customFormat="false" ht="14.25" hidden="false" customHeight="false" outlineLevel="0" collapsed="false">
      <c r="A104" s="32" t="s">
        <v>121</v>
      </c>
      <c r="B104" s="65" t="n">
        <v>155</v>
      </c>
      <c r="C104" s="34" t="n">
        <v>433.900555992425</v>
      </c>
      <c r="D104" s="34" t="n">
        <v>365.873687441468</v>
      </c>
      <c r="E104" s="35" t="n">
        <v>501.927424543382</v>
      </c>
    </row>
    <row r="105" customFormat="false" ht="14.25" hidden="false" customHeight="false" outlineLevel="0" collapsed="false">
      <c r="A105" s="32" t="s">
        <v>122</v>
      </c>
      <c r="B105" s="65" t="n">
        <v>2</v>
      </c>
      <c r="C105" s="34" t="s">
        <v>29</v>
      </c>
      <c r="D105" s="34" t="s">
        <v>29</v>
      </c>
      <c r="E105" s="35" t="s">
        <v>29</v>
      </c>
    </row>
    <row r="106" customFormat="false" ht="14.25" hidden="false" customHeight="false" outlineLevel="0" collapsed="false">
      <c r="A106" s="32" t="s">
        <v>123</v>
      </c>
      <c r="B106" s="65" t="n">
        <v>54</v>
      </c>
      <c r="C106" s="34" t="n">
        <v>318.995129283049</v>
      </c>
      <c r="D106" s="34" t="n">
        <v>232.836137831137</v>
      </c>
      <c r="E106" s="35" t="n">
        <v>405.154120734962</v>
      </c>
    </row>
    <row r="107" customFormat="false" ht="14.25" hidden="false" customHeight="false" outlineLevel="0" collapsed="false">
      <c r="A107" s="32" t="s">
        <v>124</v>
      </c>
      <c r="B107" s="65" t="n">
        <v>149</v>
      </c>
      <c r="C107" s="34" t="n">
        <v>234.715975981892</v>
      </c>
      <c r="D107" s="34" t="n">
        <v>196.917009824778</v>
      </c>
      <c r="E107" s="35" t="n">
        <v>272.514942139007</v>
      </c>
    </row>
    <row r="108" customFormat="false" ht="14.25" hidden="false" customHeight="false" outlineLevel="0" collapsed="false">
      <c r="A108" s="32" t="s">
        <v>125</v>
      </c>
      <c r="B108" s="65" t="n">
        <v>57</v>
      </c>
      <c r="C108" s="34" t="n">
        <v>237.776142165955</v>
      </c>
      <c r="D108" s="34" t="n">
        <v>174.726984049947</v>
      </c>
      <c r="E108" s="35" t="n">
        <v>300.825300281964</v>
      </c>
    </row>
    <row r="109" customFormat="false" ht="14.25" hidden="false" customHeight="false" outlineLevel="0" collapsed="false">
      <c r="A109" s="32" t="s">
        <v>126</v>
      </c>
      <c r="B109" s="65" t="n">
        <v>15</v>
      </c>
      <c r="C109" s="34" t="n">
        <v>189.123538944497</v>
      </c>
      <c r="D109" s="34" t="n">
        <v>88.8633584490627</v>
      </c>
      <c r="E109" s="35" t="n">
        <v>289.383719439931</v>
      </c>
    </row>
    <row r="110" customFormat="false" ht="14.25" hidden="false" customHeight="false" outlineLevel="0" collapsed="false">
      <c r="A110" s="32" t="s">
        <v>127</v>
      </c>
      <c r="B110" s="65" t="n">
        <v>73</v>
      </c>
      <c r="C110" s="34" t="n">
        <v>357.541705546427</v>
      </c>
      <c r="D110" s="34" t="n">
        <v>275.917684285233</v>
      </c>
      <c r="E110" s="35" t="n">
        <v>439.165726807622</v>
      </c>
    </row>
    <row r="111" customFormat="false" ht="14.25" hidden="false" customHeight="false" outlineLevel="0" collapsed="false">
      <c r="A111" s="32" t="s">
        <v>128</v>
      </c>
      <c r="B111" s="65" t="n">
        <v>12</v>
      </c>
      <c r="C111" s="34" t="n">
        <v>195.913948026468</v>
      </c>
      <c r="D111" s="34" t="n">
        <v>83.7732701734209</v>
      </c>
      <c r="E111" s="35" t="n">
        <v>308.054625879516</v>
      </c>
    </row>
    <row r="112" customFormat="false" ht="14.25" hidden="false" customHeight="false" outlineLevel="0" collapsed="false">
      <c r="A112" s="32" t="s">
        <v>129</v>
      </c>
      <c r="B112" s="65" t="n">
        <v>2</v>
      </c>
      <c r="C112" s="34" t="n">
        <v>193.635340811182</v>
      </c>
      <c r="D112" s="34" t="n">
        <v>-71.0066287584553</v>
      </c>
      <c r="E112" s="35" t="n">
        <v>458.27731038082</v>
      </c>
    </row>
    <row r="113" customFormat="false" ht="14.25" hidden="false" customHeight="false" outlineLevel="0" collapsed="false">
      <c r="A113" s="32" t="s">
        <v>130</v>
      </c>
      <c r="B113" s="65" t="n">
        <v>111</v>
      </c>
      <c r="C113" s="34" t="n">
        <v>316.695060356521</v>
      </c>
      <c r="D113" s="34" t="n">
        <v>257.126675583081</v>
      </c>
      <c r="E113" s="35" t="n">
        <v>376.263445129962</v>
      </c>
    </row>
    <row r="114" customFormat="false" ht="14.25" hidden="false" customHeight="false" outlineLevel="0" collapsed="false">
      <c r="A114" s="32" t="s">
        <v>131</v>
      </c>
      <c r="B114" s="65" t="n">
        <v>1</v>
      </c>
      <c r="C114" s="34" t="s">
        <v>29</v>
      </c>
      <c r="D114" s="34" t="s">
        <v>29</v>
      </c>
      <c r="E114" s="35" t="s">
        <v>29</v>
      </c>
    </row>
    <row r="115" customFormat="false" ht="14.25" hidden="false" customHeight="false" outlineLevel="0" collapsed="false">
      <c r="A115" s="32" t="s">
        <v>132</v>
      </c>
      <c r="B115" s="65" t="n">
        <v>0</v>
      </c>
      <c r="C115" s="36" t="n">
        <v>0</v>
      </c>
      <c r="D115" s="36" t="n">
        <v>0</v>
      </c>
      <c r="E115" s="37" t="n">
        <v>0</v>
      </c>
    </row>
    <row r="116" customFormat="false" ht="14.25" hidden="false" customHeight="false" outlineLevel="0" collapsed="false">
      <c r="A116" s="32" t="s">
        <v>133</v>
      </c>
      <c r="B116" s="65" t="n">
        <v>28</v>
      </c>
      <c r="C116" s="34" t="n">
        <v>188.975248392835</v>
      </c>
      <c r="D116" s="34" t="n">
        <v>118.134556744342</v>
      </c>
      <c r="E116" s="35" t="n">
        <v>259.815940041328</v>
      </c>
    </row>
    <row r="117" customFormat="false" ht="14.25" hidden="false" customHeight="false" outlineLevel="0" collapsed="false">
      <c r="A117" s="32" t="s">
        <v>134</v>
      </c>
      <c r="B117" s="65" t="n">
        <v>20</v>
      </c>
      <c r="C117" s="34" t="n">
        <v>312.644052285953</v>
      </c>
      <c r="D117" s="34" t="n">
        <v>175.586228108393</v>
      </c>
      <c r="E117" s="35" t="n">
        <v>449.701876463514</v>
      </c>
    </row>
    <row r="118" customFormat="false" ht="14.25" hidden="false" customHeight="false" outlineLevel="0" collapsed="false">
      <c r="A118" s="32" t="s">
        <v>135</v>
      </c>
      <c r="B118" s="65" t="n">
        <v>1</v>
      </c>
      <c r="C118" s="34" t="s">
        <v>29</v>
      </c>
      <c r="D118" s="34" t="s">
        <v>29</v>
      </c>
      <c r="E118" s="35" t="s">
        <v>29</v>
      </c>
    </row>
    <row r="119" customFormat="false" ht="14.25" hidden="false" customHeight="false" outlineLevel="0" collapsed="false">
      <c r="A119" s="32" t="s">
        <v>136</v>
      </c>
      <c r="B119" s="65" t="n">
        <v>40</v>
      </c>
      <c r="C119" s="34" t="n">
        <v>518.847172393971</v>
      </c>
      <c r="D119" s="34" t="n">
        <v>356.761968159946</v>
      </c>
      <c r="E119" s="35" t="n">
        <v>680.932376627995</v>
      </c>
    </row>
    <row r="120" customFormat="false" ht="14.25" hidden="false" customHeight="false" outlineLevel="0" collapsed="false">
      <c r="A120" s="32" t="s">
        <v>137</v>
      </c>
      <c r="B120" s="65" t="n">
        <v>70</v>
      </c>
      <c r="C120" s="34" t="n">
        <v>405.885571044387</v>
      </c>
      <c r="D120" s="34" t="n">
        <v>310.335805342753</v>
      </c>
      <c r="E120" s="35" t="n">
        <v>501.435336746021</v>
      </c>
    </row>
    <row r="121" customFormat="false" ht="14.25" hidden="false" customHeight="false" outlineLevel="0" collapsed="false">
      <c r="A121" s="32" t="s">
        <v>138</v>
      </c>
      <c r="B121" s="65" t="n">
        <v>20</v>
      </c>
      <c r="C121" s="34" t="n">
        <v>263.893017040549</v>
      </c>
      <c r="D121" s="34" t="n">
        <v>141.92248048882</v>
      </c>
      <c r="E121" s="35" t="n">
        <v>385.863553592278</v>
      </c>
    </row>
    <row r="122" customFormat="false" ht="14.25" hidden="false" customHeight="false" outlineLevel="0" collapsed="false">
      <c r="A122" s="32" t="s">
        <v>139</v>
      </c>
      <c r="B122" s="65" t="n">
        <v>13</v>
      </c>
      <c r="C122" s="34" t="n">
        <v>217.70193724117</v>
      </c>
      <c r="D122" s="34" t="n">
        <v>98.0632085370721</v>
      </c>
      <c r="E122" s="35" t="n">
        <v>337.340665945267</v>
      </c>
    </row>
    <row r="123" customFormat="false" ht="14.25" hidden="false" customHeight="false" outlineLevel="0" collapsed="false">
      <c r="A123" s="32" t="s">
        <v>140</v>
      </c>
      <c r="B123" s="65" t="n">
        <v>17</v>
      </c>
      <c r="C123" s="34" t="n">
        <v>307.392454318245</v>
      </c>
      <c r="D123" s="34" t="n">
        <v>161.512533134771</v>
      </c>
      <c r="E123" s="35" t="n">
        <v>453.272375501719</v>
      </c>
    </row>
    <row r="124" customFormat="false" ht="14.25" hidden="false" customHeight="false" outlineLevel="0" collapsed="false">
      <c r="A124" s="32" t="s">
        <v>141</v>
      </c>
      <c r="B124" s="65" t="n">
        <v>24</v>
      </c>
      <c r="C124" s="34" t="n">
        <v>300.753314939621</v>
      </c>
      <c r="D124" s="34" t="n">
        <v>180.588219614012</v>
      </c>
      <c r="E124" s="35" t="n">
        <v>420.91841026523</v>
      </c>
    </row>
    <row r="125" customFormat="false" ht="14.25" hidden="false" customHeight="false" outlineLevel="0" collapsed="false">
      <c r="A125" s="32" t="s">
        <v>142</v>
      </c>
      <c r="B125" s="65" t="n">
        <v>10</v>
      </c>
      <c r="C125" s="34" t="n">
        <v>129.851049629636</v>
      </c>
      <c r="D125" s="34" t="n">
        <v>48.4455246825568</v>
      </c>
      <c r="E125" s="35" t="n">
        <v>211.256574576715</v>
      </c>
    </row>
    <row r="126" customFormat="false" ht="14.25" hidden="false" customHeight="false" outlineLevel="0" collapsed="false">
      <c r="A126" s="32" t="s">
        <v>143</v>
      </c>
      <c r="B126" s="65" t="n">
        <v>12</v>
      </c>
      <c r="C126" s="34" t="n">
        <v>205.131499429162</v>
      </c>
      <c r="D126" s="34" t="n">
        <v>86.7076813347409</v>
      </c>
      <c r="E126" s="35" t="n">
        <v>323.555317523584</v>
      </c>
    </row>
    <row r="127" customFormat="false" ht="14.25" hidden="false" customHeight="false" outlineLevel="0" collapsed="false">
      <c r="A127" s="32" t="s">
        <v>144</v>
      </c>
      <c r="B127" s="65" t="n">
        <v>1</v>
      </c>
      <c r="C127" s="34" t="s">
        <v>29</v>
      </c>
      <c r="D127" s="34" t="s">
        <v>29</v>
      </c>
      <c r="E127" s="35" t="s">
        <v>29</v>
      </c>
    </row>
    <row r="128" customFormat="false" ht="14.25" hidden="false" customHeight="false" outlineLevel="0" collapsed="false">
      <c r="A128" s="32" t="s">
        <v>145</v>
      </c>
      <c r="B128" s="65" t="n">
        <v>39</v>
      </c>
      <c r="C128" s="34" t="n">
        <v>296.220435275206</v>
      </c>
      <c r="D128" s="34" t="n">
        <v>202.171181849367</v>
      </c>
      <c r="E128" s="35" t="n">
        <v>390.269688701044</v>
      </c>
    </row>
    <row r="129" customFormat="false" ht="14.25" hidden="false" customHeight="false" outlineLevel="0" collapsed="false">
      <c r="A129" s="32" t="s">
        <v>146</v>
      </c>
      <c r="B129" s="65" t="n">
        <v>27</v>
      </c>
      <c r="C129" s="34" t="n">
        <v>296.381043894824</v>
      </c>
      <c r="D129" s="34" t="n">
        <v>182.00256887854</v>
      </c>
      <c r="E129" s="35" t="n">
        <v>410.759518911108</v>
      </c>
    </row>
    <row r="130" customFormat="false" ht="14.25" hidden="false" customHeight="false" outlineLevel="0" collapsed="false">
      <c r="A130" s="32" t="s">
        <v>147</v>
      </c>
      <c r="B130" s="65" t="n">
        <v>10</v>
      </c>
      <c r="C130" s="34" t="n">
        <v>399.626233938084</v>
      </c>
      <c r="D130" s="34" t="n">
        <v>151.712145032739</v>
      </c>
      <c r="E130" s="35" t="n">
        <v>647.540322843428</v>
      </c>
    </row>
    <row r="131" customFormat="false" ht="14.25" hidden="false" customHeight="false" outlineLevel="0" collapsed="false">
      <c r="A131" s="32" t="s">
        <v>148</v>
      </c>
      <c r="B131" s="65" t="n">
        <v>23</v>
      </c>
      <c r="C131" s="34" t="n">
        <v>389.579227268716</v>
      </c>
      <c r="D131" s="34" t="n">
        <v>212.224653112547</v>
      </c>
      <c r="E131" s="35" t="n">
        <v>566.933801424885</v>
      </c>
    </row>
    <row r="132" customFormat="false" ht="14.25" hidden="false" customHeight="false" outlineLevel="0" collapsed="false">
      <c r="A132" s="32" t="s">
        <v>149</v>
      </c>
      <c r="B132" s="65" t="n">
        <v>50</v>
      </c>
      <c r="C132" s="34" t="n">
        <v>300.44036594533</v>
      </c>
      <c r="D132" s="34" t="n">
        <v>210.626248654455</v>
      </c>
      <c r="E132" s="35" t="n">
        <v>390.254483236205</v>
      </c>
    </row>
    <row r="133" customFormat="false" ht="14.25" hidden="false" customHeight="false" outlineLevel="0" collapsed="false">
      <c r="A133" s="32" t="s">
        <v>150</v>
      </c>
      <c r="B133" s="65" t="n">
        <v>6</v>
      </c>
      <c r="C133" s="34" t="n">
        <v>174.964478806389</v>
      </c>
      <c r="D133" s="34" t="n">
        <v>31.2269807612707</v>
      </c>
      <c r="E133" s="35" t="n">
        <v>318.701976851507</v>
      </c>
    </row>
    <row r="134" customFormat="false" ht="14.25" hidden="false" customHeight="false" outlineLevel="0" collapsed="false">
      <c r="A134" s="32" t="s">
        <v>151</v>
      </c>
      <c r="B134" s="65" t="n">
        <v>211</v>
      </c>
      <c r="C134" s="34" t="n">
        <v>389.150416937945</v>
      </c>
      <c r="D134" s="34" t="n">
        <v>336.530311264425</v>
      </c>
      <c r="E134" s="35" t="n">
        <v>441.770522611465</v>
      </c>
    </row>
    <row r="135" customFormat="false" ht="14.25" hidden="false" customHeight="false" outlineLevel="0" collapsed="false">
      <c r="A135" s="32" t="s">
        <v>152</v>
      </c>
      <c r="B135" s="65" t="n">
        <v>1</v>
      </c>
      <c r="C135" s="34" t="s">
        <v>29</v>
      </c>
      <c r="D135" s="34" t="s">
        <v>29</v>
      </c>
      <c r="E135" s="35" t="s">
        <v>29</v>
      </c>
    </row>
    <row r="136" customFormat="false" ht="14.25" hidden="false" customHeight="false" outlineLevel="0" collapsed="false">
      <c r="A136" s="32" t="s">
        <v>153</v>
      </c>
      <c r="B136" s="65" t="n">
        <v>3</v>
      </c>
      <c r="C136" s="34" t="s">
        <v>29</v>
      </c>
      <c r="D136" s="34" t="s">
        <v>29</v>
      </c>
      <c r="E136" s="35" t="s">
        <v>29</v>
      </c>
    </row>
    <row r="137" customFormat="false" ht="14.25" hidden="false" customHeight="false" outlineLevel="0" collapsed="false">
      <c r="A137" s="32" t="s">
        <v>154</v>
      </c>
      <c r="B137" s="65" t="n">
        <v>50</v>
      </c>
      <c r="C137" s="34" t="n">
        <v>218.999756976104</v>
      </c>
      <c r="D137" s="34" t="n">
        <v>157.162094054105</v>
      </c>
      <c r="E137" s="35" t="n">
        <v>280.837419898104</v>
      </c>
    </row>
    <row r="138" customFormat="false" ht="14.25" hidden="false" customHeight="false" outlineLevel="0" collapsed="false">
      <c r="A138" s="32" t="s">
        <v>155</v>
      </c>
      <c r="B138" s="65" t="n">
        <v>8</v>
      </c>
      <c r="C138" s="34" t="n">
        <v>426.791590249893</v>
      </c>
      <c r="D138" s="34" t="n">
        <v>128.8525512389</v>
      </c>
      <c r="E138" s="35" t="n">
        <v>724.730629260885</v>
      </c>
    </row>
    <row r="139" customFormat="false" ht="14.25" hidden="false" customHeight="false" outlineLevel="0" collapsed="false">
      <c r="A139" s="32" t="s">
        <v>156</v>
      </c>
      <c r="B139" s="65" t="n">
        <v>41</v>
      </c>
      <c r="C139" s="34" t="n">
        <v>324.759422764034</v>
      </c>
      <c r="D139" s="34" t="n">
        <v>225.468553334481</v>
      </c>
      <c r="E139" s="35" t="n">
        <v>424.050292193587</v>
      </c>
    </row>
    <row r="140" customFormat="false" ht="14.25" hidden="false" customHeight="false" outlineLevel="0" collapsed="false">
      <c r="A140" s="32" t="s">
        <v>157</v>
      </c>
      <c r="B140" s="65" t="n">
        <v>43</v>
      </c>
      <c r="C140" s="34" t="n">
        <v>246.422364600797</v>
      </c>
      <c r="D140" s="34" t="n">
        <v>171.023271102004</v>
      </c>
      <c r="E140" s="35" t="n">
        <v>321.821458099589</v>
      </c>
    </row>
    <row r="141" customFormat="false" ht="14.25" hidden="false" customHeight="false" outlineLevel="0" collapsed="false">
      <c r="A141" s="32" t="s">
        <v>158</v>
      </c>
      <c r="B141" s="65" t="n">
        <v>5</v>
      </c>
      <c r="C141" s="34" t="n">
        <v>236.799439469089</v>
      </c>
      <c r="D141" s="34" t="n">
        <v>26.5013748834622</v>
      </c>
      <c r="E141" s="35" t="n">
        <v>447.097504054716</v>
      </c>
    </row>
    <row r="142" customFormat="false" ht="14.25" hidden="false" customHeight="false" outlineLevel="0" collapsed="false">
      <c r="A142" s="32" t="s">
        <v>159</v>
      </c>
      <c r="B142" s="65" t="n">
        <v>29</v>
      </c>
      <c r="C142" s="34" t="n">
        <v>227.828196185584</v>
      </c>
      <c r="D142" s="34" t="n">
        <v>141.578165957998</v>
      </c>
      <c r="E142" s="35" t="n">
        <v>314.07822641317</v>
      </c>
    </row>
    <row r="143" customFormat="false" ht="14.25" hidden="false" customHeight="false" outlineLevel="0" collapsed="false">
      <c r="A143" s="32" t="s">
        <v>160</v>
      </c>
      <c r="B143" s="65" t="n">
        <v>154</v>
      </c>
      <c r="C143" s="34" t="n">
        <v>429.01173661353</v>
      </c>
      <c r="D143" s="34" t="n">
        <v>361.324301026277</v>
      </c>
      <c r="E143" s="35" t="n">
        <v>496.699172200782</v>
      </c>
    </row>
    <row r="144" customFormat="false" ht="14.25" hidden="false" customHeight="false" outlineLevel="0" collapsed="false">
      <c r="A144" s="32" t="s">
        <v>161</v>
      </c>
      <c r="B144" s="65" t="n">
        <v>21</v>
      </c>
      <c r="C144" s="34" t="n">
        <v>351.514821474231</v>
      </c>
      <c r="D144" s="34" t="n">
        <v>200.936068650335</v>
      </c>
      <c r="E144" s="35" t="n">
        <v>502.093574298126</v>
      </c>
    </row>
    <row r="145" customFormat="false" ht="14.25" hidden="false" customHeight="false" outlineLevel="0" collapsed="false">
      <c r="A145" s="32" t="s">
        <v>162</v>
      </c>
      <c r="B145" s="65" t="n">
        <v>25</v>
      </c>
      <c r="C145" s="34" t="n">
        <v>237.540889266984</v>
      </c>
      <c r="D145" s="34" t="n">
        <v>137.977917766207</v>
      </c>
      <c r="E145" s="35" t="n">
        <v>337.103860767761</v>
      </c>
    </row>
    <row r="146" customFormat="false" ht="14.25" hidden="false" customHeight="false" outlineLevel="0" collapsed="false">
      <c r="A146" s="32" t="s">
        <v>163</v>
      </c>
      <c r="B146" s="65" t="n">
        <v>15</v>
      </c>
      <c r="C146" s="34" t="n">
        <v>520.903432051869</v>
      </c>
      <c r="D146" s="34" t="n">
        <v>251.545637388955</v>
      </c>
      <c r="E146" s="35" t="n">
        <v>790.261226714784</v>
      </c>
    </row>
    <row r="147" customFormat="false" ht="14.25" hidden="false" customHeight="false" outlineLevel="0" collapsed="false">
      <c r="A147" s="32" t="s">
        <v>164</v>
      </c>
      <c r="B147" s="65" t="n">
        <v>53</v>
      </c>
      <c r="C147" s="34" t="n">
        <v>270.49937247967</v>
      </c>
      <c r="D147" s="34" t="n">
        <v>197.640775026792</v>
      </c>
      <c r="E147" s="35" t="n">
        <v>343.357969932548</v>
      </c>
    </row>
    <row r="148" customFormat="false" ht="14.25" hidden="false" customHeight="false" outlineLevel="0" collapsed="false">
      <c r="A148" s="32" t="s">
        <v>165</v>
      </c>
      <c r="B148" s="65" t="n">
        <v>33</v>
      </c>
      <c r="C148" s="34" t="n">
        <v>245.139611259009</v>
      </c>
      <c r="D148" s="34" t="n">
        <v>159.34226074172</v>
      </c>
      <c r="E148" s="35" t="n">
        <v>330.936961776298</v>
      </c>
    </row>
    <row r="149" customFormat="false" ht="14.25" hidden="false" customHeight="false" outlineLevel="0" collapsed="false">
      <c r="A149" s="32" t="s">
        <v>166</v>
      </c>
      <c r="B149" s="65" t="n">
        <v>8</v>
      </c>
      <c r="C149" s="34" t="n">
        <v>418.807160921496</v>
      </c>
      <c r="D149" s="34" t="n">
        <v>117.897116461835</v>
      </c>
      <c r="E149" s="35" t="n">
        <v>719.717205381157</v>
      </c>
    </row>
    <row r="150" customFormat="false" ht="14.25" hidden="false" customHeight="false" outlineLevel="0" collapsed="false">
      <c r="A150" s="32" t="s">
        <v>167</v>
      </c>
      <c r="B150" s="65" t="n">
        <v>28</v>
      </c>
      <c r="C150" s="34" t="n">
        <v>192.647343247003</v>
      </c>
      <c r="D150" s="34" t="n">
        <v>119.87404533432</v>
      </c>
      <c r="E150" s="35" t="n">
        <v>265.420641159686</v>
      </c>
    </row>
    <row r="151" customFormat="false" ht="14.25" hidden="false" customHeight="false" outlineLevel="0" collapsed="false">
      <c r="A151" s="32" t="s">
        <v>168</v>
      </c>
      <c r="B151" s="65" t="n">
        <v>41</v>
      </c>
      <c r="C151" s="34" t="n">
        <v>352.144811098747</v>
      </c>
      <c r="D151" s="34" t="n">
        <v>244.081660111441</v>
      </c>
      <c r="E151" s="35" t="n">
        <v>460.207962086053</v>
      </c>
    </row>
    <row r="152" customFormat="false" ht="14.25" hidden="false" customHeight="false" outlineLevel="0" collapsed="false">
      <c r="A152" s="32" t="s">
        <v>169</v>
      </c>
      <c r="B152" s="65" t="n">
        <v>25</v>
      </c>
      <c r="C152" s="34" t="n">
        <v>253.844281929163</v>
      </c>
      <c r="D152" s="34" t="n">
        <v>152.517107655183</v>
      </c>
      <c r="E152" s="35" t="n">
        <v>355.171456203143</v>
      </c>
    </row>
    <row r="153" customFormat="false" ht="14.25" hidden="false" customHeight="false" outlineLevel="0" collapsed="false">
      <c r="A153" s="32" t="s">
        <v>170</v>
      </c>
      <c r="B153" s="65" t="n">
        <v>16</v>
      </c>
      <c r="C153" s="34" t="n">
        <v>303.271284925866</v>
      </c>
      <c r="D153" s="34" t="n">
        <v>152.150656042772</v>
      </c>
      <c r="E153" s="35" t="n">
        <v>454.39191380896</v>
      </c>
    </row>
    <row r="154" customFormat="false" ht="14.25" hidden="false" customHeight="false" outlineLevel="0" collapsed="false">
      <c r="A154" s="32" t="s">
        <v>171</v>
      </c>
      <c r="B154" s="65" t="n">
        <v>7</v>
      </c>
      <c r="C154" s="34" t="n">
        <v>219.067056869698</v>
      </c>
      <c r="D154" s="34" t="n">
        <v>54.1200581601663</v>
      </c>
      <c r="E154" s="35" t="n">
        <v>384.01405557923</v>
      </c>
    </row>
    <row r="155" customFormat="false" ht="14.25" hidden="false" customHeight="false" outlineLevel="0" collapsed="false">
      <c r="A155" s="32" t="s">
        <v>172</v>
      </c>
      <c r="B155" s="65" t="n">
        <v>190</v>
      </c>
      <c r="C155" s="34" t="n">
        <v>333.167082889405</v>
      </c>
      <c r="D155" s="34" t="n">
        <v>284.62875133769</v>
      </c>
      <c r="E155" s="35" t="n">
        <v>381.705414441121</v>
      </c>
    </row>
    <row r="156" customFormat="false" ht="14.25" hidden="false" customHeight="false" outlineLevel="0" collapsed="false">
      <c r="A156" s="32" t="s">
        <v>173</v>
      </c>
      <c r="B156" s="65" t="n">
        <v>25</v>
      </c>
      <c r="C156" s="34" t="n">
        <v>382.303128771954</v>
      </c>
      <c r="D156" s="34" t="n">
        <v>229.990746498916</v>
      </c>
      <c r="E156" s="35" t="n">
        <v>534.615511044991</v>
      </c>
    </row>
    <row r="157" customFormat="false" ht="14.25" hidden="false" customHeight="false" outlineLevel="0" collapsed="false">
      <c r="A157" s="32" t="s">
        <v>174</v>
      </c>
      <c r="B157" s="65" t="n">
        <v>35</v>
      </c>
      <c r="C157" s="34" t="n">
        <v>345.053912919442</v>
      </c>
      <c r="D157" s="34" t="n">
        <v>230.346309394038</v>
      </c>
      <c r="E157" s="35" t="n">
        <v>459.761516444847</v>
      </c>
    </row>
    <row r="158" customFormat="false" ht="14.25" hidden="false" customHeight="false" outlineLevel="0" collapsed="false">
      <c r="A158" s="32" t="s">
        <v>175</v>
      </c>
      <c r="B158" s="65" t="n">
        <v>17</v>
      </c>
      <c r="C158" s="34" t="n">
        <v>270.668500545311</v>
      </c>
      <c r="D158" s="34" t="n">
        <v>139.804357025494</v>
      </c>
      <c r="E158" s="35" t="n">
        <v>401.532644065129</v>
      </c>
    </row>
    <row r="159" customFormat="false" ht="14.25" hidden="false" customHeight="false" outlineLevel="0" collapsed="false">
      <c r="A159" s="32" t="s">
        <v>176</v>
      </c>
      <c r="B159" s="65" t="n">
        <v>133</v>
      </c>
      <c r="C159" s="34" t="n">
        <v>337.054105326325</v>
      </c>
      <c r="D159" s="34" t="n">
        <v>279.853603432497</v>
      </c>
      <c r="E159" s="35" t="n">
        <v>394.254607220154</v>
      </c>
    </row>
    <row r="160" customFormat="false" ht="14.25" hidden="false" customHeight="false" outlineLevel="0" collapsed="false">
      <c r="A160" s="32" t="s">
        <v>177</v>
      </c>
      <c r="B160" s="65" t="n">
        <v>6</v>
      </c>
      <c r="C160" s="34" t="n">
        <v>268.324205000659</v>
      </c>
      <c r="D160" s="34" t="n">
        <v>42.6442573566104</v>
      </c>
      <c r="E160" s="35" t="n">
        <v>494.004152644708</v>
      </c>
    </row>
    <row r="161" customFormat="false" ht="14.25" hidden="false" customHeight="false" outlineLevel="0" collapsed="false">
      <c r="A161" s="32" t="s">
        <v>178</v>
      </c>
      <c r="B161" s="65" t="n">
        <v>54</v>
      </c>
      <c r="C161" s="34" t="n">
        <v>152.55586975626</v>
      </c>
      <c r="D161" s="34" t="n">
        <v>111.325147924962</v>
      </c>
      <c r="E161" s="35" t="n">
        <v>193.786591587557</v>
      </c>
    </row>
    <row r="162" customFormat="false" ht="14.25" hidden="false" customHeight="false" outlineLevel="0" collapsed="false">
      <c r="A162" s="32" t="s">
        <v>179</v>
      </c>
      <c r="B162" s="65" t="n">
        <v>1</v>
      </c>
      <c r="C162" s="34" t="s">
        <v>29</v>
      </c>
      <c r="D162" s="34" t="s">
        <v>29</v>
      </c>
      <c r="E162" s="35" t="s">
        <v>29</v>
      </c>
    </row>
    <row r="163" customFormat="false" ht="14.25" hidden="false" customHeight="false" outlineLevel="0" collapsed="false">
      <c r="A163" s="32" t="s">
        <v>180</v>
      </c>
      <c r="B163" s="65" t="n">
        <v>7</v>
      </c>
      <c r="C163" s="34" t="n">
        <v>91.8839524166886</v>
      </c>
      <c r="D163" s="34" t="n">
        <v>23.0578228469634</v>
      </c>
      <c r="E163" s="35" t="n">
        <v>160.710081986414</v>
      </c>
    </row>
    <row r="164" customFormat="false" ht="14.25" hidden="false" customHeight="false" outlineLevel="0" collapsed="false">
      <c r="A164" s="32" t="s">
        <v>181</v>
      </c>
      <c r="B164" s="65" t="n">
        <v>6</v>
      </c>
      <c r="C164" s="34" t="n">
        <v>68.1904182128839</v>
      </c>
      <c r="D164" s="34" t="n">
        <v>12.5689026667705</v>
      </c>
      <c r="E164" s="35" t="n">
        <v>123.811933758997</v>
      </c>
    </row>
    <row r="165" customFormat="false" ht="14.25" hidden="false" customHeight="false" outlineLevel="0" collapsed="false">
      <c r="A165" s="32" t="s">
        <v>182</v>
      </c>
      <c r="B165" s="65" t="n">
        <v>28</v>
      </c>
      <c r="C165" s="34" t="n">
        <v>167.019711894632</v>
      </c>
      <c r="D165" s="34" t="n">
        <v>101.159226713143</v>
      </c>
      <c r="E165" s="35" t="n">
        <v>232.88019707612</v>
      </c>
    </row>
    <row r="166" customFormat="false" ht="14.25" hidden="false" customHeight="false" outlineLevel="0" collapsed="false">
      <c r="A166" s="32" t="s">
        <v>183</v>
      </c>
      <c r="B166" s="65" t="n">
        <v>337</v>
      </c>
      <c r="C166" s="34" t="n">
        <v>399.096475516558</v>
      </c>
      <c r="D166" s="34" t="n">
        <v>356.492486634369</v>
      </c>
      <c r="E166" s="35" t="n">
        <v>441.700464398746</v>
      </c>
    </row>
    <row r="167" customFormat="false" ht="14.25" hidden="false" customHeight="false" outlineLevel="0" collapsed="false">
      <c r="A167" s="32" t="s">
        <v>184</v>
      </c>
      <c r="B167" s="65" t="n">
        <v>53</v>
      </c>
      <c r="C167" s="34" t="n">
        <v>226.322558328104</v>
      </c>
      <c r="D167" s="34" t="n">
        <v>164.980373442003</v>
      </c>
      <c r="E167" s="35" t="n">
        <v>287.664743214205</v>
      </c>
    </row>
    <row r="168" customFormat="false" ht="14.25" hidden="false" customHeight="false" outlineLevel="0" collapsed="false">
      <c r="A168" s="32" t="s">
        <v>185</v>
      </c>
      <c r="B168" s="65" t="n">
        <v>23</v>
      </c>
      <c r="C168" s="34" t="n">
        <v>230.753092571988</v>
      </c>
      <c r="D168" s="34" t="n">
        <v>135.192624475013</v>
      </c>
      <c r="E168" s="35" t="n">
        <v>326.313560668962</v>
      </c>
    </row>
    <row r="169" customFormat="false" ht="14.25" hidden="false" customHeight="false" outlineLevel="0" collapsed="false">
      <c r="A169" s="32" t="s">
        <v>186</v>
      </c>
      <c r="B169" s="65" t="n">
        <v>300</v>
      </c>
      <c r="C169" s="34" t="n">
        <v>378.253342328074</v>
      </c>
      <c r="D169" s="34" t="n">
        <v>335.429766494337</v>
      </c>
      <c r="E169" s="35" t="n">
        <v>421.076918161811</v>
      </c>
    </row>
    <row r="170" customFormat="false" ht="14.25" hidden="false" customHeight="false" outlineLevel="0" collapsed="false">
      <c r="A170" s="32" t="s">
        <v>187</v>
      </c>
      <c r="B170" s="65" t="n">
        <v>17</v>
      </c>
      <c r="C170" s="34" t="n">
        <v>121.225453258981</v>
      </c>
      <c r="D170" s="34" t="n">
        <v>61.4847219791831</v>
      </c>
      <c r="E170" s="35" t="n">
        <v>180.96618453878</v>
      </c>
    </row>
    <row r="171" customFormat="false" ht="14.25" hidden="false" customHeight="false" outlineLevel="0" collapsed="false">
      <c r="A171" s="32" t="s">
        <v>188</v>
      </c>
      <c r="B171" s="65" t="n">
        <v>174</v>
      </c>
      <c r="C171" s="34" t="n">
        <v>321.374493021032</v>
      </c>
      <c r="D171" s="34" t="n">
        <v>273.69970132823</v>
      </c>
      <c r="E171" s="35" t="n">
        <v>369.049284713833</v>
      </c>
    </row>
    <row r="172" customFormat="false" ht="14.25" hidden="false" customHeight="false" outlineLevel="0" collapsed="false">
      <c r="A172" s="32" t="s">
        <v>189</v>
      </c>
      <c r="B172" s="65" t="n">
        <v>14</v>
      </c>
      <c r="C172" s="34" t="n">
        <v>186.976465718002</v>
      </c>
      <c r="D172" s="34" t="n">
        <v>87.7280271071611</v>
      </c>
      <c r="E172" s="35" t="n">
        <v>286.224904328844</v>
      </c>
    </row>
    <row r="173" customFormat="false" ht="14.25" hidden="false" customHeight="false" outlineLevel="0" collapsed="false">
      <c r="A173" s="32" t="s">
        <v>190</v>
      </c>
      <c r="B173" s="65" t="n">
        <v>47</v>
      </c>
      <c r="C173" s="34" t="n">
        <v>323.090421647326</v>
      </c>
      <c r="D173" s="34" t="n">
        <v>225.194687098159</v>
      </c>
      <c r="E173" s="35" t="n">
        <v>420.986156196493</v>
      </c>
    </row>
    <row r="174" customFormat="false" ht="14.25" hidden="false" customHeight="false" outlineLevel="0" collapsed="false">
      <c r="A174" s="32" t="s">
        <v>191</v>
      </c>
      <c r="B174" s="65" t="n">
        <v>42</v>
      </c>
      <c r="C174" s="34" t="n">
        <v>183.009771788902</v>
      </c>
      <c r="D174" s="34" t="n">
        <v>126.643015885068</v>
      </c>
      <c r="E174" s="35" t="n">
        <v>239.376527692736</v>
      </c>
    </row>
    <row r="175" customFormat="false" ht="14.25" hidden="false" customHeight="false" outlineLevel="0" collapsed="false">
      <c r="A175" s="32" t="s">
        <v>192</v>
      </c>
      <c r="B175" s="65" t="n">
        <v>15</v>
      </c>
      <c r="C175" s="34" t="n">
        <v>244.318948646425</v>
      </c>
      <c r="D175" s="34" t="n">
        <v>117.127456246582</v>
      </c>
      <c r="E175" s="35" t="n">
        <v>371.510441046268</v>
      </c>
    </row>
    <row r="176" customFormat="false" ht="14.25" hidden="false" customHeight="false" outlineLevel="0" collapsed="false">
      <c r="A176" s="32" t="s">
        <v>193</v>
      </c>
      <c r="B176" s="65" t="n">
        <v>93</v>
      </c>
      <c r="C176" s="34" t="n">
        <v>267.675083426168</v>
      </c>
      <c r="D176" s="34" t="n">
        <v>212.811338940845</v>
      </c>
      <c r="E176" s="35" t="n">
        <v>322.538827911491</v>
      </c>
    </row>
    <row r="177" customFormat="false" ht="14.25" hidden="false" customHeight="false" outlineLevel="0" collapsed="false">
      <c r="A177" s="32" t="s">
        <v>194</v>
      </c>
      <c r="B177" s="65" t="n">
        <v>84</v>
      </c>
      <c r="C177" s="34" t="n">
        <v>343.759279508952</v>
      </c>
      <c r="D177" s="34" t="n">
        <v>268.842986103752</v>
      </c>
      <c r="E177" s="35" t="n">
        <v>418.675572914152</v>
      </c>
    </row>
    <row r="178" customFormat="false" ht="14.25" hidden="false" customHeight="false" outlineLevel="0" collapsed="false">
      <c r="A178" s="32" t="s">
        <v>195</v>
      </c>
      <c r="B178" s="65" t="n">
        <v>44</v>
      </c>
      <c r="C178" s="34" t="n">
        <v>250.302978329788</v>
      </c>
      <c r="D178" s="34" t="n">
        <v>175.638340459336</v>
      </c>
      <c r="E178" s="35" t="n">
        <v>324.96761620024</v>
      </c>
    </row>
    <row r="179" customFormat="false" ht="14.25" hidden="false" customHeight="false" outlineLevel="0" collapsed="false">
      <c r="A179" s="32" t="s">
        <v>196</v>
      </c>
      <c r="B179" s="65" t="n">
        <v>17</v>
      </c>
      <c r="C179" s="34" t="n">
        <v>206.497978144414</v>
      </c>
      <c r="D179" s="34" t="n">
        <v>105.18565193214</v>
      </c>
      <c r="E179" s="35" t="n">
        <v>307.810304356689</v>
      </c>
    </row>
    <row r="180" customFormat="false" ht="14.25" hidden="false" customHeight="false" outlineLevel="0" collapsed="false">
      <c r="A180" s="32" t="s">
        <v>197</v>
      </c>
      <c r="B180" s="65" t="n">
        <v>26</v>
      </c>
      <c r="C180" s="34" t="n">
        <v>261.633248386807</v>
      </c>
      <c r="D180" s="34" t="n">
        <v>160.154425342089</v>
      </c>
      <c r="E180" s="35" t="n">
        <v>363.112071431526</v>
      </c>
    </row>
    <row r="181" customFormat="false" ht="14.25" hidden="false" customHeight="false" outlineLevel="0" collapsed="false">
      <c r="A181" s="32" t="s">
        <v>198</v>
      </c>
      <c r="B181" s="65" t="n">
        <v>23</v>
      </c>
      <c r="C181" s="34" t="n">
        <v>209.816524636441</v>
      </c>
      <c r="D181" s="34" t="n">
        <v>120.773232842289</v>
      </c>
      <c r="E181" s="35" t="n">
        <v>298.859816430594</v>
      </c>
    </row>
    <row r="182" customFormat="false" ht="14.25" hidden="false" customHeight="false" outlineLevel="0" collapsed="false">
      <c r="A182" s="32" t="s">
        <v>199</v>
      </c>
      <c r="B182" s="65" t="n">
        <v>173</v>
      </c>
      <c r="C182" s="34" t="n">
        <v>308.409371848975</v>
      </c>
      <c r="D182" s="34" t="n">
        <v>262.378929633737</v>
      </c>
      <c r="E182" s="35" t="n">
        <v>354.439814064213</v>
      </c>
    </row>
    <row r="183" customFormat="false" ht="14.25" hidden="false" customHeight="false" outlineLevel="0" collapsed="false">
      <c r="A183" s="32" t="s">
        <v>200</v>
      </c>
      <c r="B183" s="65" t="n">
        <v>25</v>
      </c>
      <c r="C183" s="34" t="n">
        <v>241.263609862277</v>
      </c>
      <c r="D183" s="34" t="n">
        <v>145.201951604912</v>
      </c>
      <c r="E183" s="35" t="n">
        <v>337.325268119641</v>
      </c>
    </row>
    <row r="184" customFormat="false" ht="14.25" hidden="false" customHeight="false" outlineLevel="0" collapsed="false">
      <c r="A184" s="32" t="s">
        <v>201</v>
      </c>
      <c r="B184" s="65" t="n">
        <v>70</v>
      </c>
      <c r="C184" s="34" t="n">
        <v>253.71633997282</v>
      </c>
      <c r="D184" s="34" t="n">
        <v>193.557239055425</v>
      </c>
      <c r="E184" s="35" t="n">
        <v>313.875440890216</v>
      </c>
    </row>
    <row r="185" customFormat="false" ht="14.25" hidden="false" customHeight="false" outlineLevel="0" collapsed="false">
      <c r="A185" s="32" t="s">
        <v>202</v>
      </c>
      <c r="B185" s="65" t="n">
        <v>16</v>
      </c>
      <c r="C185" s="34" t="n">
        <v>309.432369432473</v>
      </c>
      <c r="D185" s="34" t="n">
        <v>151.102883731484</v>
      </c>
      <c r="E185" s="35" t="n">
        <v>467.761855133461</v>
      </c>
    </row>
    <row r="186" customFormat="false" ht="14.25" hidden="false" customHeight="false" outlineLevel="0" collapsed="false">
      <c r="A186" s="32" t="s">
        <v>203</v>
      </c>
      <c r="B186" s="65" t="n">
        <v>19</v>
      </c>
      <c r="C186" s="34" t="n">
        <v>316.6682839722</v>
      </c>
      <c r="D186" s="34" t="n">
        <v>174.221899868603</v>
      </c>
      <c r="E186" s="35" t="n">
        <v>459.114668075797</v>
      </c>
    </row>
    <row r="187" customFormat="false" ht="14.25" hidden="false" customHeight="false" outlineLevel="0" collapsed="false">
      <c r="A187" s="32" t="s">
        <v>204</v>
      </c>
      <c r="B187" s="65" t="n">
        <v>132</v>
      </c>
      <c r="C187" s="34" t="n">
        <v>310.197198541712</v>
      </c>
      <c r="D187" s="34" t="n">
        <v>257.38224357877</v>
      </c>
      <c r="E187" s="35" t="n">
        <v>363.012153504655</v>
      </c>
    </row>
    <row r="188" customFormat="false" ht="14.25" hidden="false" customHeight="false" outlineLevel="0" collapsed="false">
      <c r="A188" s="32" t="s">
        <v>205</v>
      </c>
      <c r="B188" s="65" t="n">
        <v>89</v>
      </c>
      <c r="C188" s="34" t="n">
        <v>477.958084957589</v>
      </c>
      <c r="D188" s="34" t="n">
        <v>377.69506204412</v>
      </c>
      <c r="E188" s="35" t="n">
        <v>578.221107871059</v>
      </c>
    </row>
    <row r="189" customFormat="false" ht="14.25" hidden="false" customHeight="false" outlineLevel="0" collapsed="false">
      <c r="A189" s="32" t="s">
        <v>206</v>
      </c>
      <c r="B189" s="65" t="n">
        <v>2</v>
      </c>
      <c r="C189" s="34" t="s">
        <v>29</v>
      </c>
      <c r="D189" s="34" t="s">
        <v>29</v>
      </c>
      <c r="E189" s="35" t="s">
        <v>29</v>
      </c>
    </row>
    <row r="190" customFormat="false" ht="14.25" hidden="false" customHeight="false" outlineLevel="0" collapsed="false">
      <c r="A190" s="32" t="s">
        <v>207</v>
      </c>
      <c r="B190" s="65" t="n">
        <v>21</v>
      </c>
      <c r="C190" s="34" t="n">
        <v>252.523658961548</v>
      </c>
      <c r="D190" s="34" t="n">
        <v>142.272838443975</v>
      </c>
      <c r="E190" s="35" t="n">
        <v>362.774479479121</v>
      </c>
    </row>
    <row r="191" customFormat="false" ht="14.25" hidden="false" customHeight="false" outlineLevel="0" collapsed="false">
      <c r="A191" s="32" t="s">
        <v>208</v>
      </c>
      <c r="B191" s="65" t="n">
        <v>67</v>
      </c>
      <c r="C191" s="34" t="n">
        <v>262.031941089172</v>
      </c>
      <c r="D191" s="34" t="n">
        <v>198.412390623023</v>
      </c>
      <c r="E191" s="35" t="n">
        <v>325.65149155532</v>
      </c>
    </row>
    <row r="192" customFormat="false" ht="14.25" hidden="false" customHeight="false" outlineLevel="0" collapsed="false">
      <c r="A192" s="32" t="s">
        <v>209</v>
      </c>
      <c r="B192" s="65" t="n">
        <v>54</v>
      </c>
      <c r="C192" s="34" t="n">
        <v>383.625371710134</v>
      </c>
      <c r="D192" s="34" t="n">
        <v>281.580357057267</v>
      </c>
      <c r="E192" s="35" t="n">
        <v>485.670386363</v>
      </c>
    </row>
    <row r="193" customFormat="false" ht="14.25" hidden="false" customHeight="false" outlineLevel="0" collapsed="false">
      <c r="A193" s="32" t="s">
        <v>210</v>
      </c>
      <c r="B193" s="65" t="n">
        <v>18</v>
      </c>
      <c r="C193" s="34" t="n">
        <v>234.22552544956</v>
      </c>
      <c r="D193" s="34" t="n">
        <v>123.989795659287</v>
      </c>
      <c r="E193" s="35" t="n">
        <v>344.461255239832</v>
      </c>
    </row>
    <row r="194" customFormat="false" ht="14.25" hidden="false" customHeight="false" outlineLevel="0" collapsed="false">
      <c r="A194" s="32" t="s">
        <v>211</v>
      </c>
      <c r="B194" s="65" t="n">
        <v>5</v>
      </c>
      <c r="C194" s="34" t="n">
        <v>230.234090212896</v>
      </c>
      <c r="D194" s="34" t="n">
        <v>24.9453868801424</v>
      </c>
      <c r="E194" s="35" t="n">
        <v>435.52279354565</v>
      </c>
    </row>
    <row r="195" customFormat="false" ht="14.25" hidden="false" customHeight="false" outlineLevel="0" collapsed="false">
      <c r="A195" s="32" t="s">
        <v>212</v>
      </c>
      <c r="B195" s="65" t="n">
        <v>70</v>
      </c>
      <c r="C195" s="34" t="n">
        <v>272.137924516753</v>
      </c>
      <c r="D195" s="34" t="n">
        <v>208.470137878778</v>
      </c>
      <c r="E195" s="35" t="n">
        <v>335.805711154729</v>
      </c>
    </row>
    <row r="196" customFormat="false" ht="14.25" hidden="false" customHeight="false" outlineLevel="0" collapsed="false">
      <c r="A196" s="32" t="s">
        <v>213</v>
      </c>
      <c r="B196" s="65" t="n">
        <v>0</v>
      </c>
      <c r="C196" s="36" t="n">
        <v>0</v>
      </c>
      <c r="D196" s="36" t="n">
        <v>0</v>
      </c>
      <c r="E196" s="37" t="n">
        <v>0</v>
      </c>
    </row>
    <row r="197" customFormat="false" ht="14.25" hidden="false" customHeight="false" outlineLevel="0" collapsed="false">
      <c r="A197" s="32" t="s">
        <v>214</v>
      </c>
      <c r="B197" s="65" t="n">
        <v>27</v>
      </c>
      <c r="C197" s="34" t="n">
        <v>323.974005597485</v>
      </c>
      <c r="D197" s="34" t="n">
        <v>198.21460769617</v>
      </c>
      <c r="E197" s="35" t="n">
        <v>449.733403498801</v>
      </c>
    </row>
    <row r="198" customFormat="false" ht="14.25" hidden="false" customHeight="false" outlineLevel="0" collapsed="false">
      <c r="A198" s="32" t="s">
        <v>215</v>
      </c>
      <c r="B198" s="65" t="n">
        <v>38</v>
      </c>
      <c r="C198" s="34" t="n">
        <v>437.200828461605</v>
      </c>
      <c r="D198" s="34" t="n">
        <v>297.641360114493</v>
      </c>
      <c r="E198" s="35" t="n">
        <v>576.760296808718</v>
      </c>
    </row>
    <row r="199" customFormat="false" ht="14.25" hidden="false" customHeight="false" outlineLevel="0" collapsed="false">
      <c r="A199" s="32" t="s">
        <v>216</v>
      </c>
      <c r="B199" s="65" t="n">
        <v>2</v>
      </c>
      <c r="C199" s="34" t="s">
        <v>29</v>
      </c>
      <c r="D199" s="34" t="s">
        <v>29</v>
      </c>
      <c r="E199" s="35" t="s">
        <v>29</v>
      </c>
    </row>
    <row r="200" customFormat="false" ht="14.25" hidden="false" customHeight="false" outlineLevel="0" collapsed="false">
      <c r="A200" s="32" t="s">
        <v>217</v>
      </c>
      <c r="B200" s="65" t="n">
        <v>3</v>
      </c>
      <c r="C200" s="34" t="s">
        <v>29</v>
      </c>
      <c r="D200" s="34" t="s">
        <v>29</v>
      </c>
      <c r="E200" s="35" t="s">
        <v>29</v>
      </c>
    </row>
    <row r="201" customFormat="false" ht="14.25" hidden="false" customHeight="false" outlineLevel="0" collapsed="false">
      <c r="A201" s="32" t="s">
        <v>218</v>
      </c>
      <c r="B201" s="65" t="n">
        <v>1</v>
      </c>
      <c r="C201" s="34" t="s">
        <v>29</v>
      </c>
      <c r="D201" s="34" t="s">
        <v>29</v>
      </c>
      <c r="E201" s="35" t="s">
        <v>29</v>
      </c>
    </row>
    <row r="202" customFormat="false" ht="14.25" hidden="false" customHeight="false" outlineLevel="0" collapsed="false">
      <c r="A202" s="32" t="s">
        <v>219</v>
      </c>
      <c r="B202" s="65" t="n">
        <v>8</v>
      </c>
      <c r="C202" s="34" t="n">
        <v>183.156707290577</v>
      </c>
      <c r="D202" s="34" t="n">
        <v>56.3630895016573</v>
      </c>
      <c r="E202" s="35" t="n">
        <v>309.950325079496</v>
      </c>
    </row>
    <row r="203" customFormat="false" ht="14.25" hidden="false" customHeight="false" outlineLevel="0" collapsed="false">
      <c r="A203" s="32" t="s">
        <v>220</v>
      </c>
      <c r="B203" s="65" t="n">
        <v>29</v>
      </c>
      <c r="C203" s="34" t="n">
        <v>324.993555977019</v>
      </c>
      <c r="D203" s="34" t="n">
        <v>205.907925837623</v>
      </c>
      <c r="E203" s="35" t="n">
        <v>444.079186116415</v>
      </c>
    </row>
    <row r="204" customFormat="false" ht="14.25" hidden="false" customHeight="false" outlineLevel="0" collapsed="false">
      <c r="A204" s="32" t="s">
        <v>221</v>
      </c>
      <c r="B204" s="65" t="n">
        <v>74</v>
      </c>
      <c r="C204" s="34" t="n">
        <v>222.527574150477</v>
      </c>
      <c r="D204" s="34" t="n">
        <v>171.921863012808</v>
      </c>
      <c r="E204" s="35" t="n">
        <v>273.133285288146</v>
      </c>
    </row>
    <row r="205" customFormat="false" ht="14.25" hidden="false" customHeight="false" outlineLevel="0" collapsed="false">
      <c r="A205" s="32" t="s">
        <v>222</v>
      </c>
      <c r="B205" s="65" t="n">
        <v>48</v>
      </c>
      <c r="C205" s="34" t="n">
        <v>168.485798533321</v>
      </c>
      <c r="D205" s="34" t="n">
        <v>119.628375552328</v>
      </c>
      <c r="E205" s="35" t="n">
        <v>217.343221514314</v>
      </c>
    </row>
    <row r="206" customFormat="false" ht="14.25" hidden="false" customHeight="false" outlineLevel="0" collapsed="false">
      <c r="A206" s="32" t="s">
        <v>223</v>
      </c>
      <c r="B206" s="65" t="n">
        <v>1</v>
      </c>
      <c r="C206" s="34" t="s">
        <v>29</v>
      </c>
      <c r="D206" s="34" t="s">
        <v>29</v>
      </c>
      <c r="E206" s="35" t="s">
        <v>29</v>
      </c>
    </row>
    <row r="207" customFormat="false" ht="14.25" hidden="false" customHeight="false" outlineLevel="0" collapsed="false">
      <c r="A207" s="32" t="s">
        <v>224</v>
      </c>
      <c r="B207" s="65" t="n">
        <v>378</v>
      </c>
      <c r="C207" s="34" t="n">
        <v>431.856195091571</v>
      </c>
      <c r="D207" s="34" t="n">
        <v>388.430927591254</v>
      </c>
      <c r="E207" s="35" t="n">
        <v>475.281462591888</v>
      </c>
    </row>
    <row r="208" customFormat="false" ht="14.25" hidden="false" customHeight="false" outlineLevel="0" collapsed="false">
      <c r="A208" s="32" t="s">
        <v>225</v>
      </c>
      <c r="B208" s="65" t="n">
        <v>1</v>
      </c>
      <c r="C208" s="34" t="s">
        <v>29</v>
      </c>
      <c r="D208" s="34" t="s">
        <v>29</v>
      </c>
      <c r="E208" s="35" t="s">
        <v>29</v>
      </c>
    </row>
    <row r="209" customFormat="false" ht="14.25" hidden="false" customHeight="false" outlineLevel="0" collapsed="false">
      <c r="A209" s="32" t="s">
        <v>226</v>
      </c>
      <c r="B209" s="65" t="n">
        <v>5</v>
      </c>
      <c r="C209" s="34" t="n">
        <v>284.340417021252</v>
      </c>
      <c r="D209" s="34" t="n">
        <v>26.2767509157065</v>
      </c>
      <c r="E209" s="35" t="n">
        <v>542.404083126797</v>
      </c>
    </row>
    <row r="210" customFormat="false" ht="14.25" hidden="false" customHeight="false" outlineLevel="0" collapsed="false">
      <c r="A210" s="32" t="s">
        <v>227</v>
      </c>
      <c r="B210" s="65" t="n">
        <v>2</v>
      </c>
      <c r="C210" s="34" t="s">
        <v>29</v>
      </c>
      <c r="D210" s="34" t="s">
        <v>29</v>
      </c>
      <c r="E210" s="35" t="s">
        <v>29</v>
      </c>
    </row>
    <row r="211" customFormat="false" ht="14.25" hidden="false" customHeight="false" outlineLevel="0" collapsed="false">
      <c r="A211" s="32" t="s">
        <v>228</v>
      </c>
      <c r="B211" s="65" t="n">
        <v>11</v>
      </c>
      <c r="C211" s="34" t="n">
        <v>149.502125787947</v>
      </c>
      <c r="D211" s="34" t="n">
        <v>58.7056744250663</v>
      </c>
      <c r="E211" s="35" t="n">
        <v>240.298577150828</v>
      </c>
    </row>
    <row r="212" customFormat="false" ht="14.25" hidden="false" customHeight="false" outlineLevel="0" collapsed="false">
      <c r="A212" s="32" t="s">
        <v>229</v>
      </c>
      <c r="B212" s="65" t="n">
        <v>39</v>
      </c>
      <c r="C212" s="34" t="n">
        <v>208.496071238844</v>
      </c>
      <c r="D212" s="34" t="n">
        <v>142.089117299987</v>
      </c>
      <c r="E212" s="35" t="n">
        <v>274.903025177701</v>
      </c>
    </row>
    <row r="213" customFormat="false" ht="14.25" hidden="false" customHeight="false" outlineLevel="0" collapsed="false">
      <c r="A213" s="32" t="s">
        <v>230</v>
      </c>
      <c r="B213" s="65" t="n">
        <v>142</v>
      </c>
      <c r="C213" s="34" t="n">
        <v>167.411378660366</v>
      </c>
      <c r="D213" s="34" t="n">
        <v>139.66815602525</v>
      </c>
      <c r="E213" s="35" t="n">
        <v>195.154601295481</v>
      </c>
    </row>
    <row r="214" customFormat="false" ht="14.25" hidden="false" customHeight="false" outlineLevel="0" collapsed="false">
      <c r="A214" s="32" t="s">
        <v>231</v>
      </c>
      <c r="B214" s="65" t="n">
        <v>20</v>
      </c>
      <c r="C214" s="34" t="n">
        <v>288.387651473035</v>
      </c>
      <c r="D214" s="34" t="n">
        <v>150.340930125199</v>
      </c>
      <c r="E214" s="35" t="n">
        <v>426.434372820871</v>
      </c>
    </row>
    <row r="215" customFormat="false" ht="14.25" hidden="false" customHeight="false" outlineLevel="0" collapsed="false">
      <c r="A215" s="32" t="s">
        <v>232</v>
      </c>
      <c r="B215" s="65" t="n">
        <v>72</v>
      </c>
      <c r="C215" s="34" t="n">
        <v>512.73036074418</v>
      </c>
      <c r="D215" s="34" t="n">
        <v>394.061064371111</v>
      </c>
      <c r="E215" s="35" t="n">
        <v>631.399657117249</v>
      </c>
    </row>
    <row r="216" customFormat="false" ht="14.25" hidden="false" customHeight="false" outlineLevel="0" collapsed="false">
      <c r="A216" s="32" t="s">
        <v>233</v>
      </c>
      <c r="B216" s="65" t="n">
        <v>49</v>
      </c>
      <c r="C216" s="34" t="n">
        <v>204.018717411436</v>
      </c>
      <c r="D216" s="34" t="n">
        <v>146.072511500913</v>
      </c>
      <c r="E216" s="35" t="n">
        <v>261.964923321959</v>
      </c>
    </row>
    <row r="217" customFormat="false" ht="14.25" hidden="false" customHeight="false" outlineLevel="0" collapsed="false">
      <c r="A217" s="32" t="s">
        <v>234</v>
      </c>
      <c r="B217" s="65" t="n">
        <v>91</v>
      </c>
      <c r="C217" s="34" t="n">
        <v>377.439667586651</v>
      </c>
      <c r="D217" s="34" t="n">
        <v>298.066919822342</v>
      </c>
      <c r="E217" s="35" t="n">
        <v>456.812415350961</v>
      </c>
    </row>
    <row r="218" customFormat="false" ht="14.25" hidden="false" customHeight="false" outlineLevel="0" collapsed="false">
      <c r="A218" s="32" t="s">
        <v>235</v>
      </c>
      <c r="B218" s="65" t="n">
        <v>12</v>
      </c>
      <c r="C218" s="34" t="n">
        <v>268.717827421774</v>
      </c>
      <c r="D218" s="34" t="n">
        <v>114.649767790543</v>
      </c>
      <c r="E218" s="35" t="n">
        <v>422.785887053006</v>
      </c>
    </row>
    <row r="219" customFormat="false" ht="14.25" hidden="false" customHeight="false" outlineLevel="0" collapsed="false">
      <c r="A219" s="32" t="s">
        <v>236</v>
      </c>
      <c r="B219" s="65" t="n">
        <v>40</v>
      </c>
      <c r="C219" s="34" t="n">
        <v>283.535750237448</v>
      </c>
      <c r="D219" s="34" t="n">
        <v>194.304501893761</v>
      </c>
      <c r="E219" s="35" t="n">
        <v>372.766998581135</v>
      </c>
    </row>
    <row r="220" customFormat="false" ht="14.25" hidden="false" customHeight="false" outlineLevel="0" collapsed="false">
      <c r="A220" s="32" t="s">
        <v>237</v>
      </c>
      <c r="B220" s="65" t="n">
        <v>112</v>
      </c>
      <c r="C220" s="34" t="n">
        <v>417.684653910155</v>
      </c>
      <c r="D220" s="34" t="n">
        <v>339.391079667373</v>
      </c>
      <c r="E220" s="35" t="n">
        <v>495.978228152937</v>
      </c>
    </row>
    <row r="221" customFormat="false" ht="14.25" hidden="false" customHeight="false" outlineLevel="0" collapsed="false">
      <c r="A221" s="32" t="s">
        <v>238</v>
      </c>
      <c r="B221" s="65" t="n">
        <v>33</v>
      </c>
      <c r="C221" s="34" t="n">
        <v>254.499260977561</v>
      </c>
      <c r="D221" s="34" t="n">
        <v>166.3815296541</v>
      </c>
      <c r="E221" s="35" t="n">
        <v>342.616992301023</v>
      </c>
    </row>
    <row r="222" customFormat="false" ht="14.25" hidden="false" customHeight="false" outlineLevel="0" collapsed="false">
      <c r="A222" s="32" t="s">
        <v>239</v>
      </c>
      <c r="B222" s="65" t="n">
        <v>43</v>
      </c>
      <c r="C222" s="34" t="n">
        <v>342.275801096869</v>
      </c>
      <c r="D222" s="34" t="n">
        <v>239.141073693786</v>
      </c>
      <c r="E222" s="35" t="n">
        <v>445.410528499952</v>
      </c>
    </row>
    <row r="223" customFormat="false" ht="14.25" hidden="false" customHeight="false" outlineLevel="0" collapsed="false">
      <c r="A223" s="32" t="s">
        <v>240</v>
      </c>
      <c r="B223" s="65" t="n">
        <v>11</v>
      </c>
      <c r="C223" s="34" t="n">
        <v>333.939959485486</v>
      </c>
      <c r="D223" s="34" t="n">
        <v>132.528109088052</v>
      </c>
      <c r="E223" s="35" t="n">
        <v>535.351809882921</v>
      </c>
    </row>
    <row r="224" customFormat="false" ht="14.25" hidden="false" customHeight="false" outlineLevel="0" collapsed="false">
      <c r="A224" s="32" t="s">
        <v>241</v>
      </c>
      <c r="B224" s="65" t="n">
        <v>42</v>
      </c>
      <c r="C224" s="34" t="n">
        <v>323.247180224814</v>
      </c>
      <c r="D224" s="34" t="n">
        <v>221.890636598254</v>
      </c>
      <c r="E224" s="35" t="n">
        <v>424.603723851373</v>
      </c>
    </row>
    <row r="225" customFormat="false" ht="14.25" hidden="false" customHeight="false" outlineLevel="0" collapsed="false">
      <c r="A225" s="32" t="s">
        <v>242</v>
      </c>
      <c r="B225" s="65" t="n">
        <v>35</v>
      </c>
      <c r="C225" s="34" t="n">
        <v>347.882267387509</v>
      </c>
      <c r="D225" s="34" t="n">
        <v>231.358736363905</v>
      </c>
      <c r="E225" s="35" t="n">
        <v>464.405798411114</v>
      </c>
    </row>
    <row r="226" customFormat="false" ht="14.25" hidden="false" customHeight="false" outlineLevel="0" collapsed="false">
      <c r="A226" s="32" t="s">
        <v>243</v>
      </c>
      <c r="B226" s="65" t="n">
        <v>89</v>
      </c>
      <c r="C226" s="34" t="n">
        <v>300.041873957187</v>
      </c>
      <c r="D226" s="34" t="n">
        <v>237.525290344539</v>
      </c>
      <c r="E226" s="35" t="n">
        <v>362.558457569834</v>
      </c>
    </row>
    <row r="227" customFormat="false" ht="14.25" hidden="false" customHeight="false" outlineLevel="0" collapsed="false">
      <c r="A227" s="32" t="s">
        <v>244</v>
      </c>
      <c r="B227" s="65" t="n">
        <v>15</v>
      </c>
      <c r="C227" s="34" t="n">
        <v>387.677632385466</v>
      </c>
      <c r="D227" s="34" t="n">
        <v>190.563667203169</v>
      </c>
      <c r="E227" s="35" t="n">
        <v>584.791597567764</v>
      </c>
    </row>
    <row r="228" customFormat="false" ht="14.25" hidden="false" customHeight="false" outlineLevel="0" collapsed="false">
      <c r="A228" s="32" t="s">
        <v>245</v>
      </c>
      <c r="B228" s="65" t="n">
        <v>6</v>
      </c>
      <c r="C228" s="34" t="n">
        <v>371.375482192083</v>
      </c>
      <c r="D228" s="34" t="n">
        <v>53.0529048663433</v>
      </c>
      <c r="E228" s="35" t="n">
        <v>689.698059517823</v>
      </c>
    </row>
    <row r="229" customFormat="false" ht="14.25" hidden="false" customHeight="false" outlineLevel="0" collapsed="false">
      <c r="A229" s="32" t="s">
        <v>246</v>
      </c>
      <c r="B229" s="65" t="n">
        <v>38</v>
      </c>
      <c r="C229" s="34" t="n">
        <v>494.983138682775</v>
      </c>
      <c r="D229" s="34" t="n">
        <v>337.897225904528</v>
      </c>
      <c r="E229" s="35" t="n">
        <v>652.069051461021</v>
      </c>
    </row>
    <row r="230" customFormat="false" ht="14.25" hidden="false" customHeight="false" outlineLevel="0" collapsed="false">
      <c r="A230" s="32" t="s">
        <v>247</v>
      </c>
      <c r="B230" s="65" t="n">
        <v>16</v>
      </c>
      <c r="C230" s="34" t="n">
        <v>164.552011348575</v>
      </c>
      <c r="D230" s="34" t="n">
        <v>64.9988869765806</v>
      </c>
      <c r="E230" s="35" t="n">
        <v>264.105135720569</v>
      </c>
    </row>
    <row r="231" customFormat="false" ht="14.25" hidden="false" customHeight="false" outlineLevel="0" collapsed="false">
      <c r="A231" s="32" t="s">
        <v>248</v>
      </c>
      <c r="B231" s="65" t="n">
        <v>7</v>
      </c>
      <c r="C231" s="34" t="n">
        <v>371.168786935636</v>
      </c>
      <c r="D231" s="34" t="n">
        <v>93.6887186350933</v>
      </c>
      <c r="E231" s="35" t="n">
        <v>648.648855236178</v>
      </c>
    </row>
    <row r="232" customFormat="false" ht="14.25" hidden="false" customHeight="false" outlineLevel="0" collapsed="false">
      <c r="A232" s="32" t="s">
        <v>249</v>
      </c>
      <c r="B232" s="65" t="n">
        <v>53</v>
      </c>
      <c r="C232" s="34" t="n">
        <v>422.50490517104</v>
      </c>
      <c r="D232" s="34" t="n">
        <v>308.35410489665</v>
      </c>
      <c r="E232" s="35" t="n">
        <v>536.65570544543</v>
      </c>
    </row>
    <row r="233" customFormat="false" ht="14.25" hidden="false" customHeight="false" outlineLevel="0" collapsed="false">
      <c r="A233" s="32" t="s">
        <v>250</v>
      </c>
      <c r="B233" s="65" t="n">
        <v>57</v>
      </c>
      <c r="C233" s="34" t="n">
        <v>453.208887980669</v>
      </c>
      <c r="D233" s="34" t="n">
        <v>335.907166405131</v>
      </c>
      <c r="E233" s="35" t="n">
        <v>570.510609556208</v>
      </c>
    </row>
    <row r="234" customFormat="false" ht="14.25" hidden="false" customHeight="false" outlineLevel="0" collapsed="false">
      <c r="A234" s="32" t="s">
        <v>251</v>
      </c>
      <c r="B234" s="65" t="n">
        <v>9</v>
      </c>
      <c r="C234" s="34" t="n">
        <v>191.079499003916</v>
      </c>
      <c r="D234" s="34" t="n">
        <v>66.1777813699393</v>
      </c>
      <c r="E234" s="35" t="n">
        <v>315.981216637893</v>
      </c>
    </row>
    <row r="235" customFormat="false" ht="14.25" hidden="false" customHeight="false" outlineLevel="0" collapsed="false">
      <c r="A235" s="32" t="s">
        <v>252</v>
      </c>
      <c r="B235" s="65" t="n">
        <v>165</v>
      </c>
      <c r="C235" s="34" t="n">
        <v>280.339587190148</v>
      </c>
      <c r="D235" s="34" t="n">
        <v>237.170880802409</v>
      </c>
      <c r="E235" s="35" t="n">
        <v>323.508293577887</v>
      </c>
    </row>
    <row r="236" customFormat="false" ht="14.25" hidden="false" customHeight="false" outlineLevel="0" collapsed="false">
      <c r="A236" s="32" t="s">
        <v>253</v>
      </c>
      <c r="B236" s="65" t="n">
        <v>2</v>
      </c>
      <c r="C236" s="34" t="s">
        <v>29</v>
      </c>
      <c r="D236" s="34" t="s">
        <v>29</v>
      </c>
      <c r="E236" s="35" t="s">
        <v>29</v>
      </c>
    </row>
    <row r="237" customFormat="false" ht="14.25" hidden="false" customHeight="false" outlineLevel="0" collapsed="false">
      <c r="A237" s="32" t="s">
        <v>254</v>
      </c>
      <c r="B237" s="65" t="n">
        <v>53</v>
      </c>
      <c r="C237" s="34" t="n">
        <v>318.257825322669</v>
      </c>
      <c r="D237" s="34" t="n">
        <v>230.276507240391</v>
      </c>
      <c r="E237" s="35" t="n">
        <v>406.239143404946</v>
      </c>
    </row>
    <row r="238" customFormat="false" ht="14.25" hidden="false" customHeight="false" outlineLevel="0" collapsed="false">
      <c r="A238" s="32" t="s">
        <v>255</v>
      </c>
      <c r="B238" s="65" t="n">
        <v>21</v>
      </c>
      <c r="C238" s="34" t="n">
        <v>220.921161813968</v>
      </c>
      <c r="D238" s="34" t="n">
        <v>123.689721204942</v>
      </c>
      <c r="E238" s="35" t="n">
        <v>318.152602422994</v>
      </c>
    </row>
    <row r="239" customFormat="false" ht="14.25" hidden="false" customHeight="false" outlineLevel="0" collapsed="false">
      <c r="A239" s="32" t="s">
        <v>256</v>
      </c>
      <c r="B239" s="65" t="n">
        <v>3</v>
      </c>
      <c r="C239" s="34" t="s">
        <v>29</v>
      </c>
      <c r="D239" s="34" t="s">
        <v>29</v>
      </c>
      <c r="E239" s="35" t="s">
        <v>29</v>
      </c>
    </row>
    <row r="240" customFormat="false" ht="14.25" hidden="false" customHeight="false" outlineLevel="0" collapsed="false">
      <c r="A240" s="32" t="s">
        <v>257</v>
      </c>
      <c r="B240" s="65" t="n">
        <v>4</v>
      </c>
      <c r="C240" s="34" t="s">
        <v>29</v>
      </c>
      <c r="D240" s="34" t="s">
        <v>29</v>
      </c>
      <c r="E240" s="35" t="s">
        <v>29</v>
      </c>
    </row>
    <row r="241" customFormat="false" ht="14.25" hidden="false" customHeight="false" outlineLevel="0" collapsed="false">
      <c r="A241" s="32" t="s">
        <v>258</v>
      </c>
      <c r="B241" s="65" t="n">
        <v>3</v>
      </c>
      <c r="C241" s="34" t="s">
        <v>29</v>
      </c>
      <c r="D241" s="34" t="s">
        <v>29</v>
      </c>
      <c r="E241" s="35" t="s">
        <v>29</v>
      </c>
    </row>
    <row r="242" customFormat="false" ht="14.25" hidden="false" customHeight="false" outlineLevel="0" collapsed="false">
      <c r="A242" s="32" t="s">
        <v>259</v>
      </c>
      <c r="B242" s="65" t="n">
        <v>180</v>
      </c>
      <c r="C242" s="34" t="n">
        <v>383.595015169742</v>
      </c>
      <c r="D242" s="34" t="n">
        <v>327.258084185152</v>
      </c>
      <c r="E242" s="35" t="n">
        <v>439.931946154332</v>
      </c>
    </row>
    <row r="243" customFormat="false" ht="14.25" hidden="false" customHeight="false" outlineLevel="0" collapsed="false">
      <c r="A243" s="32" t="s">
        <v>260</v>
      </c>
      <c r="B243" s="65" t="n">
        <v>0</v>
      </c>
      <c r="C243" s="36" t="n">
        <v>0</v>
      </c>
      <c r="D243" s="36" t="n">
        <v>0</v>
      </c>
      <c r="E243" s="37" t="n">
        <v>0</v>
      </c>
    </row>
    <row r="244" customFormat="false" ht="14.25" hidden="false" customHeight="false" outlineLevel="0" collapsed="false">
      <c r="A244" s="32" t="s">
        <v>261</v>
      </c>
      <c r="B244" s="65" t="n">
        <v>25</v>
      </c>
      <c r="C244" s="34" t="n">
        <v>304.872938296825</v>
      </c>
      <c r="D244" s="34" t="n">
        <v>183.806504860078</v>
      </c>
      <c r="E244" s="35" t="n">
        <v>425.939371733572</v>
      </c>
    </row>
    <row r="245" customFormat="false" ht="14.25" hidden="false" customHeight="false" outlineLevel="0" collapsed="false">
      <c r="A245" s="32" t="s">
        <v>262</v>
      </c>
      <c r="B245" s="65" t="n">
        <v>151</v>
      </c>
      <c r="C245" s="34" t="n">
        <v>303.039051247877</v>
      </c>
      <c r="D245" s="34" t="n">
        <v>253.93239065742</v>
      </c>
      <c r="E245" s="35" t="n">
        <v>352.145711838333</v>
      </c>
    </row>
    <row r="246" customFormat="false" ht="14.25" hidden="false" customHeight="false" outlineLevel="0" collapsed="false">
      <c r="A246" s="32" t="s">
        <v>263</v>
      </c>
      <c r="B246" s="65" t="n">
        <v>12</v>
      </c>
      <c r="C246" s="34" t="n">
        <v>577.674915230122</v>
      </c>
      <c r="D246" s="34" t="n">
        <v>229.040672065628</v>
      </c>
      <c r="E246" s="35" t="n">
        <v>926.309158394616</v>
      </c>
    </row>
    <row r="247" customFormat="false" ht="14.25" hidden="false" customHeight="false" outlineLevel="0" collapsed="false">
      <c r="A247" s="32" t="s">
        <v>264</v>
      </c>
      <c r="B247" s="65" t="n">
        <v>6</v>
      </c>
      <c r="C247" s="34" t="n">
        <v>163.448866697047</v>
      </c>
      <c r="D247" s="34" t="n">
        <v>26.9538832554293</v>
      </c>
      <c r="E247" s="35" t="n">
        <v>299.943850138664</v>
      </c>
    </row>
    <row r="248" customFormat="false" ht="14.25" hidden="false" customHeight="false" outlineLevel="0" collapsed="false">
      <c r="A248" s="32" t="s">
        <v>265</v>
      </c>
      <c r="B248" s="65" t="n">
        <v>9</v>
      </c>
      <c r="C248" s="34" t="n">
        <v>208.673402625849</v>
      </c>
      <c r="D248" s="34" t="n">
        <v>71.2164999831282</v>
      </c>
      <c r="E248" s="35" t="n">
        <v>346.130305268569</v>
      </c>
    </row>
    <row r="249" customFormat="false" ht="14.25" hidden="false" customHeight="false" outlineLevel="0" collapsed="false">
      <c r="A249" s="32" t="s">
        <v>266</v>
      </c>
      <c r="B249" s="65" t="n">
        <v>293</v>
      </c>
      <c r="C249" s="34" t="n">
        <v>314.401267323356</v>
      </c>
      <c r="D249" s="34" t="n">
        <v>278.312382964374</v>
      </c>
      <c r="E249" s="35" t="n">
        <v>350.490151682338</v>
      </c>
    </row>
    <row r="250" customFormat="false" ht="14.25" hidden="false" customHeight="false" outlineLevel="0" collapsed="false">
      <c r="A250" s="32" t="s">
        <v>267</v>
      </c>
      <c r="B250" s="65" t="n">
        <v>84</v>
      </c>
      <c r="C250" s="34" t="n">
        <v>267.642138890221</v>
      </c>
      <c r="D250" s="34" t="n">
        <v>210.1792287312</v>
      </c>
      <c r="E250" s="35" t="n">
        <v>325.105049049241</v>
      </c>
    </row>
    <row r="251" customFormat="false" ht="14.25" hidden="false" customHeight="false" outlineLevel="0" collapsed="false">
      <c r="A251" s="32" t="s">
        <v>268</v>
      </c>
      <c r="B251" s="65" t="n">
        <v>25</v>
      </c>
      <c r="C251" s="34" t="n">
        <v>187.730739746875</v>
      </c>
      <c r="D251" s="34" t="n">
        <v>113.145403211394</v>
      </c>
      <c r="E251" s="35" t="n">
        <v>262.316076282356</v>
      </c>
    </row>
    <row r="252" customFormat="false" ht="14.25" hidden="false" customHeight="false" outlineLevel="0" collapsed="false">
      <c r="A252" s="32" t="s">
        <v>269</v>
      </c>
      <c r="B252" s="65" t="n">
        <v>52</v>
      </c>
      <c r="C252" s="34" t="n">
        <v>222.797516241339</v>
      </c>
      <c r="D252" s="34" t="n">
        <v>161.493999859434</v>
      </c>
      <c r="E252" s="35" t="n">
        <v>284.101032623244</v>
      </c>
    </row>
    <row r="253" customFormat="false" ht="14.25" hidden="false" customHeight="false" outlineLevel="0" collapsed="false">
      <c r="A253" s="32" t="s">
        <v>270</v>
      </c>
      <c r="B253" s="65" t="n">
        <v>28</v>
      </c>
      <c r="C253" s="34" t="n">
        <v>272.781419036605</v>
      </c>
      <c r="D253" s="34" t="n">
        <v>168.879987297349</v>
      </c>
      <c r="E253" s="35" t="n">
        <v>376.682850775861</v>
      </c>
    </row>
    <row r="254" customFormat="false" ht="14.25" hidden="false" customHeight="false" outlineLevel="0" collapsed="false">
      <c r="A254" s="32" t="s">
        <v>271</v>
      </c>
      <c r="B254" s="65" t="n">
        <v>163</v>
      </c>
      <c r="C254" s="34" t="n">
        <v>355.701882681554</v>
      </c>
      <c r="D254" s="34" t="n">
        <v>301.120416762673</v>
      </c>
      <c r="E254" s="35" t="n">
        <v>410.283348600434</v>
      </c>
    </row>
    <row r="255" customFormat="false" ht="14.25" hidden="false" customHeight="false" outlineLevel="0" collapsed="false">
      <c r="A255" s="32" t="s">
        <v>272</v>
      </c>
      <c r="B255" s="65" t="n">
        <v>3</v>
      </c>
      <c r="C255" s="34" t="s">
        <v>29</v>
      </c>
      <c r="D255" s="34" t="s">
        <v>29</v>
      </c>
      <c r="E255" s="35" t="s">
        <v>29</v>
      </c>
    </row>
    <row r="256" customFormat="false" ht="14.25" hidden="false" customHeight="false" outlineLevel="0" collapsed="false">
      <c r="A256" s="32" t="s">
        <v>273</v>
      </c>
      <c r="B256" s="65" t="n">
        <v>13</v>
      </c>
      <c r="C256" s="34" t="n">
        <v>269.30702954946</v>
      </c>
      <c r="D256" s="34" t="n">
        <v>114.027244846096</v>
      </c>
      <c r="E256" s="35" t="n">
        <v>424.586814252824</v>
      </c>
    </row>
    <row r="257" customFormat="false" ht="14.25" hidden="false" customHeight="false" outlineLevel="0" collapsed="false">
      <c r="A257" s="32" t="s">
        <v>274</v>
      </c>
      <c r="B257" s="65" t="n">
        <v>74</v>
      </c>
      <c r="C257" s="34" t="n">
        <v>407.91319583236</v>
      </c>
      <c r="D257" s="34" t="n">
        <v>315.335821665651</v>
      </c>
      <c r="E257" s="35" t="n">
        <v>500.49056999907</v>
      </c>
    </row>
    <row r="258" customFormat="false" ht="14.25" hidden="false" customHeight="false" outlineLevel="0" collapsed="false">
      <c r="A258" s="32" t="s">
        <v>275</v>
      </c>
      <c r="B258" s="65" t="n">
        <v>18</v>
      </c>
      <c r="C258" s="34" t="n">
        <v>189.866898139255</v>
      </c>
      <c r="D258" s="34" t="n">
        <v>99.3493900540667</v>
      </c>
      <c r="E258" s="35" t="n">
        <v>280.384406224442</v>
      </c>
    </row>
    <row r="259" customFormat="false" ht="14.25" hidden="false" customHeight="false" outlineLevel="0" collapsed="false">
      <c r="A259" s="32" t="s">
        <v>276</v>
      </c>
      <c r="B259" s="65" t="n">
        <v>1</v>
      </c>
      <c r="C259" s="34" t="s">
        <v>29</v>
      </c>
      <c r="D259" s="34" t="s">
        <v>29</v>
      </c>
      <c r="E259" s="35" t="s">
        <v>29</v>
      </c>
    </row>
    <row r="260" customFormat="false" ht="14.25" hidden="false" customHeight="false" outlineLevel="0" collapsed="false">
      <c r="A260" s="32" t="s">
        <v>277</v>
      </c>
      <c r="B260" s="65" t="n">
        <v>8</v>
      </c>
      <c r="C260" s="34" t="n">
        <v>183.776887264125</v>
      </c>
      <c r="D260" s="34" t="n">
        <v>54.4938235643176</v>
      </c>
      <c r="E260" s="35" t="n">
        <v>313.059950963932</v>
      </c>
    </row>
    <row r="261" customFormat="false" ht="14.25" hidden="false" customHeight="false" outlineLevel="0" collapsed="false">
      <c r="A261" s="32" t="s">
        <v>278</v>
      </c>
      <c r="B261" s="65" t="n">
        <v>1</v>
      </c>
      <c r="C261" s="34" t="s">
        <v>29</v>
      </c>
      <c r="D261" s="34" t="s">
        <v>29</v>
      </c>
      <c r="E261" s="35" t="s">
        <v>29</v>
      </c>
    </row>
    <row r="262" customFormat="false" ht="14.25" hidden="false" customHeight="false" outlineLevel="0" collapsed="false">
      <c r="A262" s="32" t="s">
        <v>279</v>
      </c>
      <c r="B262" s="65" t="n">
        <v>5</v>
      </c>
      <c r="C262" s="34" t="n">
        <v>339.728396997261</v>
      </c>
      <c r="D262" s="34" t="n">
        <v>44.4402010365409</v>
      </c>
      <c r="E262" s="35" t="n">
        <v>635.016592957981</v>
      </c>
    </row>
    <row r="263" customFormat="false" ht="14.25" hidden="false" customHeight="false" outlineLevel="0" collapsed="false">
      <c r="A263" s="32" t="s">
        <v>280</v>
      </c>
      <c r="B263" s="65" t="n">
        <v>19</v>
      </c>
      <c r="C263" s="34" t="n">
        <v>308.966493370957</v>
      </c>
      <c r="D263" s="34" t="n">
        <v>163.502353296512</v>
      </c>
      <c r="E263" s="35" t="n">
        <v>454.430633445401</v>
      </c>
    </row>
    <row r="264" customFormat="false" ht="14.25" hidden="false" customHeight="false" outlineLevel="0" collapsed="false">
      <c r="A264" s="32" t="s">
        <v>281</v>
      </c>
      <c r="B264" s="65" t="n">
        <v>117</v>
      </c>
      <c r="C264" s="34" t="n">
        <v>292.005868237868</v>
      </c>
      <c r="D264" s="34" t="n">
        <v>239.088211131919</v>
      </c>
      <c r="E264" s="35" t="n">
        <v>344.923525343816</v>
      </c>
    </row>
    <row r="265" customFormat="false" ht="14.25" hidden="false" customHeight="false" outlineLevel="0" collapsed="false">
      <c r="A265" s="32" t="s">
        <v>282</v>
      </c>
      <c r="B265" s="65" t="n">
        <v>40</v>
      </c>
      <c r="C265" s="34" t="n">
        <v>450.124512374639</v>
      </c>
      <c r="D265" s="34" t="n">
        <v>309.347271858804</v>
      </c>
      <c r="E265" s="35" t="n">
        <v>590.901752890475</v>
      </c>
    </row>
    <row r="266" customFormat="false" ht="14.25" hidden="false" customHeight="false" outlineLevel="0" collapsed="false">
      <c r="A266" s="32" t="s">
        <v>283</v>
      </c>
      <c r="B266" s="65" t="n">
        <v>4</v>
      </c>
      <c r="C266" s="34" t="s">
        <v>29</v>
      </c>
      <c r="D266" s="34" t="s">
        <v>29</v>
      </c>
      <c r="E266" s="35" t="s">
        <v>29</v>
      </c>
    </row>
    <row r="267" customFormat="false" ht="14.25" hidden="false" customHeight="false" outlineLevel="0" collapsed="false">
      <c r="A267" s="32" t="s">
        <v>284</v>
      </c>
      <c r="B267" s="65" t="n">
        <v>52</v>
      </c>
      <c r="C267" s="34" t="n">
        <v>255.393434126414</v>
      </c>
      <c r="D267" s="34" t="n">
        <v>185.795752771224</v>
      </c>
      <c r="E267" s="35" t="n">
        <v>324.991115481603</v>
      </c>
    </row>
    <row r="268" customFormat="false" ht="14.25" hidden="false" customHeight="false" outlineLevel="0" collapsed="false">
      <c r="A268" s="32" t="s">
        <v>285</v>
      </c>
      <c r="B268" s="65" t="n">
        <v>95</v>
      </c>
      <c r="C268" s="36" t="n">
        <v>0</v>
      </c>
      <c r="D268" s="36" t="n">
        <v>0</v>
      </c>
      <c r="E268" s="37" t="n">
        <v>0</v>
      </c>
    </row>
    <row r="269" customFormat="false" ht="14.25" hidden="false" customHeight="false" outlineLevel="0" collapsed="false">
      <c r="A269" s="32" t="s">
        <v>286</v>
      </c>
      <c r="B269" s="65" t="n">
        <v>0</v>
      </c>
      <c r="C269" s="36" t="n">
        <v>0</v>
      </c>
      <c r="D269" s="36" t="n">
        <v>0</v>
      </c>
      <c r="E269" s="37" t="n">
        <v>0</v>
      </c>
    </row>
    <row r="270" customFormat="false" ht="14.25" hidden="false" customHeight="false" outlineLevel="0" collapsed="false">
      <c r="A270" s="32" t="s">
        <v>287</v>
      </c>
      <c r="B270" s="65" t="n">
        <v>50</v>
      </c>
      <c r="C270" s="34" t="n">
        <v>242.708046823733</v>
      </c>
      <c r="D270" s="34" t="n">
        <v>172.603862668157</v>
      </c>
      <c r="E270" s="35" t="n">
        <v>312.812230979309</v>
      </c>
    </row>
    <row r="271" customFormat="false" ht="14.25" hidden="false" customHeight="false" outlineLevel="0" collapsed="false">
      <c r="A271" s="32" t="s">
        <v>288</v>
      </c>
      <c r="B271" s="65" t="n">
        <v>32</v>
      </c>
      <c r="C271" s="34" t="n">
        <v>211.609280193229</v>
      </c>
      <c r="D271" s="34" t="n">
        <v>137.667826190061</v>
      </c>
      <c r="E271" s="35" t="n">
        <v>285.550734196396</v>
      </c>
    </row>
    <row r="272" customFormat="false" ht="14.25" hidden="false" customHeight="false" outlineLevel="0" collapsed="false">
      <c r="A272" s="32" t="s">
        <v>289</v>
      </c>
      <c r="B272" s="65" t="n">
        <v>35</v>
      </c>
      <c r="C272" s="34" t="n">
        <v>197.55334796788</v>
      </c>
      <c r="D272" s="34" t="n">
        <v>129.387283517004</v>
      </c>
      <c r="E272" s="35" t="n">
        <v>265.719412418756</v>
      </c>
    </row>
    <row r="273" customFormat="false" ht="14.25" hidden="false" customHeight="false" outlineLevel="0" collapsed="false">
      <c r="A273" s="32" t="s">
        <v>290</v>
      </c>
      <c r="B273" s="65" t="n">
        <v>7</v>
      </c>
      <c r="C273" s="34" t="n">
        <v>159.319263572371</v>
      </c>
      <c r="D273" s="34" t="n">
        <v>40.4718887262471</v>
      </c>
      <c r="E273" s="35" t="n">
        <v>278.166638418494</v>
      </c>
    </row>
    <row r="274" customFormat="false" ht="14.25" hidden="false" customHeight="false" outlineLevel="0" collapsed="false">
      <c r="A274" s="32" t="s">
        <v>291</v>
      </c>
      <c r="B274" s="65" t="n">
        <v>6</v>
      </c>
      <c r="C274" s="34" t="n">
        <v>241.411256042085</v>
      </c>
      <c r="D274" s="34" t="n">
        <v>48.8007248025073</v>
      </c>
      <c r="E274" s="35" t="n">
        <v>434.021787281662</v>
      </c>
    </row>
    <row r="275" customFormat="false" ht="14.25" hidden="false" customHeight="false" outlineLevel="0" collapsed="false">
      <c r="A275" s="32" t="s">
        <v>292</v>
      </c>
      <c r="B275" s="65" t="n">
        <v>8</v>
      </c>
      <c r="C275" s="34" t="n">
        <v>187.829356921542</v>
      </c>
      <c r="D275" s="34" t="n">
        <v>55.5115437783653</v>
      </c>
      <c r="E275" s="35" t="n">
        <v>320.147170064719</v>
      </c>
    </row>
    <row r="276" customFormat="false" ht="14.25" hidden="false" customHeight="false" outlineLevel="0" collapsed="false">
      <c r="A276" s="32" t="s">
        <v>293</v>
      </c>
      <c r="B276" s="65" t="n">
        <v>20</v>
      </c>
      <c r="C276" s="34" t="n">
        <v>304.680593145266</v>
      </c>
      <c r="D276" s="34" t="n">
        <v>170.053724747416</v>
      </c>
      <c r="E276" s="35" t="n">
        <v>439.307461543116</v>
      </c>
    </row>
    <row r="277" customFormat="false" ht="14.25" hidden="false" customHeight="false" outlineLevel="0" collapsed="false">
      <c r="A277" s="32" t="s">
        <v>294</v>
      </c>
      <c r="B277" s="65" t="n">
        <v>65</v>
      </c>
      <c r="C277" s="34" t="n">
        <v>207.931126178274</v>
      </c>
      <c r="D277" s="34" t="n">
        <v>157.174625146099</v>
      </c>
      <c r="E277" s="35" t="n">
        <v>258.68762721045</v>
      </c>
    </row>
    <row r="278" customFormat="false" ht="14.25" hidden="false" customHeight="false" outlineLevel="0" collapsed="false">
      <c r="A278" s="32" t="s">
        <v>295</v>
      </c>
      <c r="B278" s="65" t="n">
        <v>3</v>
      </c>
      <c r="C278" s="34" t="s">
        <v>29</v>
      </c>
      <c r="D278" s="34" t="s">
        <v>29</v>
      </c>
      <c r="E278" s="35" t="s">
        <v>29</v>
      </c>
    </row>
    <row r="279" customFormat="false" ht="14.25" hidden="false" customHeight="false" outlineLevel="0" collapsed="false">
      <c r="A279" s="32" t="s">
        <v>296</v>
      </c>
      <c r="B279" s="65" t="n">
        <v>50</v>
      </c>
      <c r="C279" s="34" t="n">
        <v>225.593818896446</v>
      </c>
      <c r="D279" s="34" t="n">
        <v>160.984548658718</v>
      </c>
      <c r="E279" s="35" t="n">
        <v>290.203089134174</v>
      </c>
    </row>
    <row r="280" customFormat="false" ht="14.25" hidden="false" customHeight="false" outlineLevel="0" collapsed="false">
      <c r="A280" s="32" t="s">
        <v>297</v>
      </c>
      <c r="B280" s="65" t="n">
        <v>150</v>
      </c>
      <c r="C280" s="34" t="n">
        <v>258.774075955719</v>
      </c>
      <c r="D280" s="34" t="n">
        <v>217.345548940558</v>
      </c>
      <c r="E280" s="35" t="n">
        <v>300.20260297088</v>
      </c>
    </row>
    <row r="281" customFormat="false" ht="14.25" hidden="false" customHeight="false" outlineLevel="0" collapsed="false">
      <c r="A281" s="32" t="s">
        <v>298</v>
      </c>
      <c r="B281" s="65" t="n">
        <v>53</v>
      </c>
      <c r="C281" s="34" t="n">
        <v>324.590716109212</v>
      </c>
      <c r="D281" s="34" t="n">
        <v>234.443892538885</v>
      </c>
      <c r="E281" s="35" t="n">
        <v>414.737539679539</v>
      </c>
    </row>
    <row r="282" customFormat="false" ht="14.25" hidden="false" customHeight="false" outlineLevel="0" collapsed="false">
      <c r="A282" s="32" t="s">
        <v>299</v>
      </c>
      <c r="B282" s="65" t="n">
        <v>20</v>
      </c>
      <c r="C282" s="34" t="n">
        <v>365.342086384603</v>
      </c>
      <c r="D282" s="34" t="n">
        <v>198.94461270756</v>
      </c>
      <c r="E282" s="35" t="n">
        <v>531.739560061646</v>
      </c>
    </row>
    <row r="283" customFormat="false" ht="14.25" hidden="false" customHeight="false" outlineLevel="0" collapsed="false">
      <c r="A283" s="32" t="s">
        <v>300</v>
      </c>
      <c r="B283" s="65" t="n">
        <v>15</v>
      </c>
      <c r="C283" s="34" t="n">
        <v>193.166443563881</v>
      </c>
      <c r="D283" s="34" t="n">
        <v>91.0124020645821</v>
      </c>
      <c r="E283" s="35" t="n">
        <v>295.320485063181</v>
      </c>
    </row>
    <row r="284" customFormat="false" ht="14.25" hidden="false" customHeight="false" outlineLevel="0" collapsed="false">
      <c r="A284" s="32" t="s">
        <v>301</v>
      </c>
      <c r="B284" s="65" t="n">
        <v>46</v>
      </c>
      <c r="C284" s="34" t="n">
        <v>294.602520093157</v>
      </c>
      <c r="D284" s="34" t="n">
        <v>209.374035388951</v>
      </c>
      <c r="E284" s="35" t="n">
        <v>379.831004797363</v>
      </c>
    </row>
    <row r="285" customFormat="false" ht="14.25" hidden="false" customHeight="false" outlineLevel="0" collapsed="false">
      <c r="A285" s="32" t="s">
        <v>302</v>
      </c>
      <c r="B285" s="65" t="n">
        <v>34</v>
      </c>
      <c r="C285" s="34" t="n">
        <v>383.21116016816</v>
      </c>
      <c r="D285" s="34" t="n">
        <v>252.949727281253</v>
      </c>
      <c r="E285" s="35" t="n">
        <v>513.472593055066</v>
      </c>
    </row>
    <row r="286" customFormat="false" ht="14.25" hidden="false" customHeight="false" outlineLevel="0" collapsed="false">
      <c r="A286" s="32" t="s">
        <v>303</v>
      </c>
      <c r="B286" s="65" t="n">
        <v>38</v>
      </c>
      <c r="C286" s="34" t="n">
        <v>333.761441781249</v>
      </c>
      <c r="D286" s="34" t="n">
        <v>226.944642244047</v>
      </c>
      <c r="E286" s="35" t="n">
        <v>440.57824131845</v>
      </c>
    </row>
    <row r="287" customFormat="false" ht="14.25" hidden="false" customHeight="false" outlineLevel="0" collapsed="false">
      <c r="A287" s="32" t="s">
        <v>304</v>
      </c>
      <c r="B287" s="65" t="n">
        <v>567</v>
      </c>
      <c r="C287" s="34" t="n">
        <v>427.522190401165</v>
      </c>
      <c r="D287" s="34" t="n">
        <v>392.366735459366</v>
      </c>
      <c r="E287" s="35" t="n">
        <v>462.677645342964</v>
      </c>
    </row>
    <row r="288" customFormat="false" ht="14.25" hidden="false" customHeight="false" outlineLevel="0" collapsed="false">
      <c r="A288" s="32" t="s">
        <v>305</v>
      </c>
      <c r="B288" s="65" t="n">
        <v>17</v>
      </c>
      <c r="C288" s="34" t="n">
        <v>295.876744136706</v>
      </c>
      <c r="D288" s="34" t="n">
        <v>151.891064740966</v>
      </c>
      <c r="E288" s="35" t="n">
        <v>439.862423532446</v>
      </c>
    </row>
    <row r="289" customFormat="false" ht="14.25" hidden="false" customHeight="false" outlineLevel="0" collapsed="false">
      <c r="A289" s="32" t="s">
        <v>306</v>
      </c>
      <c r="B289" s="65" t="n">
        <v>6</v>
      </c>
      <c r="C289" s="34" t="n">
        <v>170.790463054378</v>
      </c>
      <c r="D289" s="34" t="n">
        <v>33.2776028941136</v>
      </c>
      <c r="E289" s="35" t="n">
        <v>308.303323214643</v>
      </c>
    </row>
    <row r="290" customFormat="false" ht="14.25" hidden="false" customHeight="false" outlineLevel="0" collapsed="false">
      <c r="A290" s="32" t="s">
        <v>307</v>
      </c>
      <c r="B290" s="65" t="n">
        <v>73</v>
      </c>
      <c r="C290" s="34" t="n">
        <v>287.054559529864</v>
      </c>
      <c r="D290" s="34" t="n">
        <v>221.09547824893</v>
      </c>
      <c r="E290" s="35" t="n">
        <v>353.013640810798</v>
      </c>
    </row>
    <row r="291" customFormat="false" ht="14.25" hidden="false" customHeight="false" outlineLevel="0" collapsed="false">
      <c r="A291" s="32" t="s">
        <v>308</v>
      </c>
      <c r="B291" s="65" t="n">
        <v>81</v>
      </c>
      <c r="C291" s="34" t="n">
        <v>289.627841902319</v>
      </c>
      <c r="D291" s="34" t="n">
        <v>225.877618827047</v>
      </c>
      <c r="E291" s="35" t="n">
        <v>353.37806497759</v>
      </c>
    </row>
    <row r="292" customFormat="false" ht="14.25" hidden="false" customHeight="false" outlineLevel="0" collapsed="false">
      <c r="A292" s="32" t="s">
        <v>309</v>
      </c>
      <c r="B292" s="65" t="n">
        <v>9</v>
      </c>
      <c r="C292" s="34" t="n">
        <v>195.161519953837</v>
      </c>
      <c r="D292" s="34" t="n">
        <v>61.718843010287</v>
      </c>
      <c r="E292" s="35" t="n">
        <v>328.604196897388</v>
      </c>
    </row>
    <row r="293" customFormat="false" ht="14.25" hidden="false" customHeight="false" outlineLevel="0" collapsed="false">
      <c r="A293" s="32" t="s">
        <v>310</v>
      </c>
      <c r="B293" s="65" t="n">
        <v>23</v>
      </c>
      <c r="C293" s="34" t="n">
        <v>256.818366384383</v>
      </c>
      <c r="D293" s="34" t="n">
        <v>149.635096635327</v>
      </c>
      <c r="E293" s="35" t="n">
        <v>364.00163613344</v>
      </c>
    </row>
    <row r="294" customFormat="false" ht="14.25" hidden="false" customHeight="false" outlineLevel="0" collapsed="false">
      <c r="A294" s="32" t="s">
        <v>311</v>
      </c>
      <c r="B294" s="65" t="n">
        <v>27</v>
      </c>
      <c r="C294" s="34" t="n">
        <v>172.830280573692</v>
      </c>
      <c r="D294" s="34" t="n">
        <v>105.779887703408</v>
      </c>
      <c r="E294" s="35" t="n">
        <v>239.880673443977</v>
      </c>
    </row>
    <row r="295" customFormat="false" ht="14.25" hidden="false" customHeight="false" outlineLevel="0" collapsed="false">
      <c r="A295" s="32" t="s">
        <v>312</v>
      </c>
      <c r="B295" s="65" t="n">
        <v>7</v>
      </c>
      <c r="C295" s="34" t="n">
        <v>282.571263664017</v>
      </c>
      <c r="D295" s="34" t="n">
        <v>59.546165073685</v>
      </c>
      <c r="E295" s="35" t="n">
        <v>505.596362254349</v>
      </c>
    </row>
    <row r="296" customFormat="false" ht="14.25" hidden="false" customHeight="false" outlineLevel="0" collapsed="false">
      <c r="A296" s="32" t="s">
        <v>313</v>
      </c>
      <c r="B296" s="65" t="n">
        <v>24</v>
      </c>
      <c r="C296" s="34" t="n">
        <v>279.145750872863</v>
      </c>
      <c r="D296" s="34" t="n">
        <v>161.981868073902</v>
      </c>
      <c r="E296" s="35" t="n">
        <v>396.309633671825</v>
      </c>
    </row>
    <row r="297" customFormat="false" ht="14.25" hidden="false" customHeight="false" outlineLevel="0" collapsed="false">
      <c r="A297" s="32" t="s">
        <v>314</v>
      </c>
      <c r="B297" s="65" t="n">
        <v>34</v>
      </c>
      <c r="C297" s="34" t="n">
        <v>243.485899470485</v>
      </c>
      <c r="D297" s="34" t="n">
        <v>159.278368311782</v>
      </c>
      <c r="E297" s="35" t="n">
        <v>327.693430629189</v>
      </c>
    </row>
    <row r="298" customFormat="false" ht="14.25" hidden="false" customHeight="false" outlineLevel="0" collapsed="false">
      <c r="A298" s="32" t="s">
        <v>315</v>
      </c>
      <c r="B298" s="65" t="n">
        <v>51</v>
      </c>
      <c r="C298" s="34" t="n">
        <v>292.910058766802</v>
      </c>
      <c r="D298" s="34" t="n">
        <v>212.381384159575</v>
      </c>
      <c r="E298" s="35" t="n">
        <v>373.438733374028</v>
      </c>
    </row>
    <row r="299" customFormat="false" ht="14.25" hidden="false" customHeight="false" outlineLevel="0" collapsed="false">
      <c r="A299" s="32" t="s">
        <v>316</v>
      </c>
      <c r="B299" s="65" t="n">
        <v>202</v>
      </c>
      <c r="C299" s="34" t="n">
        <v>393.816390274762</v>
      </c>
      <c r="D299" s="34" t="n">
        <v>339.390063889807</v>
      </c>
      <c r="E299" s="35" t="n">
        <v>448.242716659717</v>
      </c>
    </row>
    <row r="300" customFormat="false" ht="14.25" hidden="false" customHeight="false" outlineLevel="0" collapsed="false">
      <c r="A300" s="32" t="s">
        <v>317</v>
      </c>
      <c r="B300" s="65" t="n">
        <v>27</v>
      </c>
      <c r="C300" s="34" t="n">
        <v>370.596237559052</v>
      </c>
      <c r="D300" s="34" t="n">
        <v>230.424875617261</v>
      </c>
      <c r="E300" s="35" t="n">
        <v>510.767599500843</v>
      </c>
    </row>
    <row r="301" customFormat="false" ht="14.25" hidden="false" customHeight="false" outlineLevel="0" collapsed="false">
      <c r="A301" s="32" t="s">
        <v>318</v>
      </c>
      <c r="B301" s="65" t="n">
        <v>87</v>
      </c>
      <c r="C301" s="34" t="n">
        <v>289.761164068269</v>
      </c>
      <c r="D301" s="34" t="n">
        <v>228.175516135415</v>
      </c>
      <c r="E301" s="35" t="n">
        <v>351.346812001123</v>
      </c>
    </row>
    <row r="302" customFormat="false" ht="14.25" hidden="false" customHeight="false" outlineLevel="0" collapsed="false">
      <c r="A302" s="32" t="s">
        <v>319</v>
      </c>
      <c r="B302" s="65" t="n">
        <v>17</v>
      </c>
      <c r="C302" s="34" t="n">
        <v>423.88091609205</v>
      </c>
      <c r="D302" s="34" t="n">
        <v>216.47374490723</v>
      </c>
      <c r="E302" s="35" t="n">
        <v>631.288087276869</v>
      </c>
    </row>
    <row r="303" customFormat="false" ht="14.25" hidden="false" customHeight="false" outlineLevel="0" collapsed="false">
      <c r="A303" s="32" t="s">
        <v>320</v>
      </c>
      <c r="B303" s="65" t="n">
        <v>0</v>
      </c>
      <c r="C303" s="36" t="n">
        <v>0</v>
      </c>
      <c r="D303" s="36" t="n">
        <v>0</v>
      </c>
      <c r="E303" s="37" t="n">
        <v>0</v>
      </c>
    </row>
    <row r="304" customFormat="false" ht="14.25" hidden="false" customHeight="false" outlineLevel="0" collapsed="false">
      <c r="A304" s="32" t="s">
        <v>321</v>
      </c>
      <c r="B304" s="65" t="n">
        <v>6</v>
      </c>
      <c r="C304" s="34" t="n">
        <v>84.6981099784717</v>
      </c>
      <c r="D304" s="34" t="n">
        <v>16.4214441819539</v>
      </c>
      <c r="E304" s="35" t="n">
        <v>152.97477577499</v>
      </c>
    </row>
    <row r="305" customFormat="false" ht="14.25" hidden="false" customHeight="false" outlineLevel="0" collapsed="false">
      <c r="A305" s="32" t="s">
        <v>322</v>
      </c>
      <c r="B305" s="65" t="n">
        <v>29</v>
      </c>
      <c r="C305" s="34" t="n">
        <v>419.655160843999</v>
      </c>
      <c r="D305" s="34" t="n">
        <v>259.326309037673</v>
      </c>
      <c r="E305" s="35" t="n">
        <v>579.984012650325</v>
      </c>
    </row>
    <row r="306" customFormat="false" ht="14.25" hidden="false" customHeight="false" outlineLevel="0" collapsed="false">
      <c r="A306" s="32" t="s">
        <v>323</v>
      </c>
      <c r="B306" s="65" t="n">
        <v>4</v>
      </c>
      <c r="C306" s="34" t="s">
        <v>29</v>
      </c>
      <c r="D306" s="34" t="s">
        <v>29</v>
      </c>
      <c r="E306" s="35" t="s">
        <v>29</v>
      </c>
    </row>
    <row r="307" customFormat="false" ht="14.25" hidden="false" customHeight="false" outlineLevel="0" collapsed="false">
      <c r="A307" s="32" t="s">
        <v>324</v>
      </c>
      <c r="B307" s="65" t="n">
        <v>38</v>
      </c>
      <c r="C307" s="34" t="n">
        <v>449.569241726581</v>
      </c>
      <c r="D307" s="34" t="n">
        <v>299.324844402294</v>
      </c>
      <c r="E307" s="35" t="n">
        <v>599.813639050867</v>
      </c>
    </row>
    <row r="308" customFormat="false" ht="14.25" hidden="false" customHeight="false" outlineLevel="0" collapsed="false">
      <c r="A308" s="32" t="s">
        <v>325</v>
      </c>
      <c r="B308" s="65" t="n">
        <v>0</v>
      </c>
      <c r="C308" s="36" t="n">
        <v>0</v>
      </c>
      <c r="D308" s="36" t="n">
        <v>0</v>
      </c>
      <c r="E308" s="37" t="n">
        <v>0</v>
      </c>
    </row>
    <row r="309" customFormat="false" ht="14.25" hidden="false" customHeight="false" outlineLevel="0" collapsed="false">
      <c r="A309" s="32" t="s">
        <v>326</v>
      </c>
      <c r="B309" s="65" t="n">
        <v>13</v>
      </c>
      <c r="C309" s="34" t="n">
        <v>238.137327255808</v>
      </c>
      <c r="D309" s="34" t="n">
        <v>104.225679888356</v>
      </c>
      <c r="E309" s="35" t="n">
        <v>372.04897462326</v>
      </c>
    </row>
    <row r="310" customFormat="false" ht="14.25" hidden="false" customHeight="false" outlineLevel="0" collapsed="false">
      <c r="A310" s="32" t="s">
        <v>327</v>
      </c>
      <c r="B310" s="65" t="n">
        <v>44</v>
      </c>
      <c r="C310" s="34" t="n">
        <v>424.683135817535</v>
      </c>
      <c r="D310" s="34" t="n">
        <v>297.583443594379</v>
      </c>
      <c r="E310" s="35" t="n">
        <v>551.782828040691</v>
      </c>
    </row>
    <row r="311" customFormat="false" ht="14.25" hidden="false" customHeight="false" outlineLevel="0" collapsed="false">
      <c r="A311" s="32" t="s">
        <v>328</v>
      </c>
      <c r="B311" s="65" t="n">
        <v>88</v>
      </c>
      <c r="C311" s="34" t="n">
        <v>358.682597369946</v>
      </c>
      <c r="D311" s="34" t="n">
        <v>283.315281262297</v>
      </c>
      <c r="E311" s="35" t="n">
        <v>434.049913477594</v>
      </c>
    </row>
    <row r="312" customFormat="false" ht="14.25" hidden="false" customHeight="false" outlineLevel="0" collapsed="false">
      <c r="A312" s="32" t="s">
        <v>329</v>
      </c>
      <c r="B312" s="65" t="n">
        <v>8</v>
      </c>
      <c r="C312" s="34" t="n">
        <v>576.221653579349</v>
      </c>
      <c r="D312" s="34" t="n">
        <v>164.082908837678</v>
      </c>
      <c r="E312" s="35" t="n">
        <v>988.36039832102</v>
      </c>
    </row>
    <row r="313" customFormat="false" ht="14.25" hidden="false" customHeight="false" outlineLevel="0" collapsed="false">
      <c r="A313" s="32" t="s">
        <v>330</v>
      </c>
      <c r="B313" s="65" t="n">
        <v>48</v>
      </c>
      <c r="C313" s="34" t="n">
        <v>203.027380970496</v>
      </c>
      <c r="D313" s="34" t="n">
        <v>145.240327602743</v>
      </c>
      <c r="E313" s="35" t="n">
        <v>260.814434338249</v>
      </c>
    </row>
    <row r="314" customFormat="false" ht="14.25" hidden="false" customHeight="false" outlineLevel="0" collapsed="false">
      <c r="A314" s="32" t="s">
        <v>331</v>
      </c>
      <c r="B314" s="65" t="n">
        <v>146</v>
      </c>
      <c r="C314" s="34" t="n">
        <v>261.996681341618</v>
      </c>
      <c r="D314" s="34" t="n">
        <v>219.480363236611</v>
      </c>
      <c r="E314" s="35" t="n">
        <v>304.512999446624</v>
      </c>
    </row>
    <row r="315" customFormat="false" ht="14.25" hidden="false" customHeight="false" outlineLevel="0" collapsed="false">
      <c r="A315" s="32" t="s">
        <v>332</v>
      </c>
      <c r="B315" s="65" t="n">
        <v>36</v>
      </c>
      <c r="C315" s="34" t="n">
        <v>360.994492246765</v>
      </c>
      <c r="D315" s="34" t="n">
        <v>242.564990900838</v>
      </c>
      <c r="E315" s="35" t="n">
        <v>479.423993592692</v>
      </c>
    </row>
    <row r="316" customFormat="false" ht="14.25" hidden="false" customHeight="false" outlineLevel="0" collapsed="false">
      <c r="A316" s="32" t="s">
        <v>333</v>
      </c>
      <c r="B316" s="65" t="n">
        <v>108</v>
      </c>
      <c r="C316" s="34" t="n">
        <v>452.165804803633</v>
      </c>
      <c r="D316" s="34" t="n">
        <v>365.091555075401</v>
      </c>
      <c r="E316" s="35" t="n">
        <v>539.240054531865</v>
      </c>
    </row>
    <row r="317" customFormat="false" ht="14.25" hidden="false" customHeight="false" outlineLevel="0" collapsed="false">
      <c r="A317" s="32" t="s">
        <v>334</v>
      </c>
      <c r="B317" s="65" t="n">
        <v>19</v>
      </c>
      <c r="C317" s="34" t="n">
        <v>390.778775441323</v>
      </c>
      <c r="D317" s="34" t="n">
        <v>214.855946010684</v>
      </c>
      <c r="E317" s="35" t="n">
        <v>566.701604871961</v>
      </c>
    </row>
    <row r="318" customFormat="false" ht="14.25" hidden="false" customHeight="false" outlineLevel="0" collapsed="false">
      <c r="A318" s="32" t="s">
        <v>335</v>
      </c>
      <c r="B318" s="65" t="n">
        <v>1</v>
      </c>
      <c r="C318" s="34" t="s">
        <v>29</v>
      </c>
      <c r="D318" s="34" t="s">
        <v>29</v>
      </c>
      <c r="E318" s="35" t="s">
        <v>29</v>
      </c>
    </row>
    <row r="319" customFormat="false" ht="14.25" hidden="false" customHeight="false" outlineLevel="0" collapsed="false">
      <c r="A319" s="32" t="s">
        <v>336</v>
      </c>
      <c r="B319" s="65" t="n">
        <v>0</v>
      </c>
      <c r="C319" s="36" t="n">
        <v>0</v>
      </c>
      <c r="D319" s="36" t="n">
        <v>0</v>
      </c>
      <c r="E319" s="37" t="n">
        <v>0</v>
      </c>
    </row>
    <row r="320" customFormat="false" ht="14.25" hidden="false" customHeight="false" outlineLevel="0" collapsed="false">
      <c r="A320" s="32" t="s">
        <v>337</v>
      </c>
      <c r="B320" s="65" t="n">
        <v>73</v>
      </c>
      <c r="C320" s="34" t="n">
        <v>224.01364943476</v>
      </c>
      <c r="D320" s="34" t="n">
        <v>172.54233540402</v>
      </c>
      <c r="E320" s="35" t="n">
        <v>275.484963465499</v>
      </c>
    </row>
    <row r="321" customFormat="false" ht="14.25" hidden="false" customHeight="false" outlineLevel="0" collapsed="false">
      <c r="A321" s="32" t="s">
        <v>338</v>
      </c>
      <c r="B321" s="65" t="n">
        <v>26</v>
      </c>
      <c r="C321" s="34" t="n">
        <v>179.03420817109</v>
      </c>
      <c r="D321" s="34" t="n">
        <v>103.09537211445</v>
      </c>
      <c r="E321" s="35" t="n">
        <v>254.97304422773</v>
      </c>
    </row>
    <row r="322" customFormat="false" ht="14.25" hidden="false" customHeight="false" outlineLevel="0" collapsed="false">
      <c r="A322" s="32" t="s">
        <v>339</v>
      </c>
      <c r="B322" s="65" t="n">
        <v>81</v>
      </c>
      <c r="C322" s="34" t="n">
        <v>500.984625868975</v>
      </c>
      <c r="D322" s="34" t="n">
        <v>392.111412449894</v>
      </c>
      <c r="E322" s="35" t="n">
        <v>609.857839288057</v>
      </c>
    </row>
    <row r="323" customFormat="false" ht="14.25" hidden="false" customHeight="false" outlineLevel="0" collapsed="false">
      <c r="A323" s="32" t="s">
        <v>340</v>
      </c>
      <c r="B323" s="65" t="n">
        <v>38</v>
      </c>
      <c r="C323" s="34" t="n">
        <v>140.441060719983</v>
      </c>
      <c r="D323" s="34" t="n">
        <v>95.2918493107294</v>
      </c>
      <c r="E323" s="35" t="n">
        <v>185.590272129236</v>
      </c>
    </row>
    <row r="324" customFormat="false" ht="14.25" hidden="false" customHeight="false" outlineLevel="0" collapsed="false">
      <c r="A324" s="32" t="s">
        <v>341</v>
      </c>
      <c r="B324" s="65" t="n">
        <v>9</v>
      </c>
      <c r="C324" s="34" t="n">
        <v>240.319535477958</v>
      </c>
      <c r="D324" s="34" t="n">
        <v>79.1227664094628</v>
      </c>
      <c r="E324" s="35" t="n">
        <v>401.516304546454</v>
      </c>
    </row>
    <row r="325" customFormat="false" ht="14.25" hidden="false" customHeight="false" outlineLevel="0" collapsed="false">
      <c r="A325" s="32" t="s">
        <v>342</v>
      </c>
      <c r="B325" s="65" t="n">
        <v>0</v>
      </c>
      <c r="C325" s="36" t="n">
        <v>0</v>
      </c>
      <c r="D325" s="36" t="n">
        <v>0</v>
      </c>
      <c r="E325" s="37" t="n">
        <v>0</v>
      </c>
    </row>
    <row r="326" customFormat="false" ht="14.25" hidden="false" customHeight="false" outlineLevel="0" collapsed="false">
      <c r="A326" s="32" t="s">
        <v>343</v>
      </c>
      <c r="B326" s="65" t="n">
        <v>8</v>
      </c>
      <c r="C326" s="34" t="n">
        <v>179.893212309433</v>
      </c>
      <c r="D326" s="34" t="n">
        <v>51.8962023771519</v>
      </c>
      <c r="E326" s="35" t="n">
        <v>307.890222241715</v>
      </c>
    </row>
    <row r="327" customFormat="false" ht="14.25" hidden="false" customHeight="false" outlineLevel="0" collapsed="false">
      <c r="A327" s="32" t="s">
        <v>344</v>
      </c>
      <c r="B327" s="65" t="n">
        <v>22</v>
      </c>
      <c r="C327" s="34" t="n">
        <v>316.549996087875</v>
      </c>
      <c r="D327" s="34" t="n">
        <v>183.224797379948</v>
      </c>
      <c r="E327" s="35" t="n">
        <v>449.875194795801</v>
      </c>
    </row>
    <row r="328" customFormat="false" ht="14.25" hidden="false" customHeight="false" outlineLevel="0" collapsed="false">
      <c r="A328" s="32" t="s">
        <v>345</v>
      </c>
      <c r="B328" s="65" t="n">
        <v>19</v>
      </c>
      <c r="C328" s="34" t="n">
        <v>242.627488448692</v>
      </c>
      <c r="D328" s="34" t="n">
        <v>132.213400070163</v>
      </c>
      <c r="E328" s="35" t="n">
        <v>353.04157682722</v>
      </c>
    </row>
    <row r="329" customFormat="false" ht="14.25" hidden="false" customHeight="false" outlineLevel="0" collapsed="false">
      <c r="A329" s="32" t="s">
        <v>346</v>
      </c>
      <c r="B329" s="65" t="n">
        <v>14</v>
      </c>
      <c r="C329" s="34" t="n">
        <v>370.248192806675</v>
      </c>
      <c r="D329" s="34" t="n">
        <v>172.712977463057</v>
      </c>
      <c r="E329" s="35" t="n">
        <v>567.783408150292</v>
      </c>
    </row>
    <row r="330" customFormat="false" ht="14.25" hidden="false" customHeight="false" outlineLevel="0" collapsed="false">
      <c r="A330" s="32" t="s">
        <v>347</v>
      </c>
      <c r="B330" s="65" t="n">
        <v>8</v>
      </c>
      <c r="C330" s="34" t="n">
        <v>215.320224345078</v>
      </c>
      <c r="D330" s="34" t="n">
        <v>60.7928280667724</v>
      </c>
      <c r="E330" s="35" t="n">
        <v>369.847620623384</v>
      </c>
    </row>
    <row r="331" customFormat="false" ht="14.25" hidden="false" customHeight="false" outlineLevel="0" collapsed="false">
      <c r="A331" s="32" t="s">
        <v>348</v>
      </c>
      <c r="B331" s="65" t="n">
        <v>110</v>
      </c>
      <c r="C331" s="34" t="n">
        <v>377.641209098701</v>
      </c>
      <c r="D331" s="34" t="n">
        <v>307.211873174974</v>
      </c>
      <c r="E331" s="35" t="n">
        <v>448.070545022428</v>
      </c>
    </row>
    <row r="332" customFormat="false" ht="14.25" hidden="false" customHeight="false" outlineLevel="0" collapsed="false">
      <c r="A332" s="32" t="s">
        <v>349</v>
      </c>
      <c r="B332" s="65" t="n">
        <v>1</v>
      </c>
      <c r="C332" s="34" t="s">
        <v>29</v>
      </c>
      <c r="D332" s="34" t="s">
        <v>29</v>
      </c>
      <c r="E332" s="35" t="s">
        <v>29</v>
      </c>
    </row>
    <row r="333" customFormat="false" ht="14.25" hidden="false" customHeight="false" outlineLevel="0" collapsed="false">
      <c r="A333" s="32" t="s">
        <v>350</v>
      </c>
      <c r="B333" s="65" t="n">
        <v>6</v>
      </c>
      <c r="C333" s="34" t="n">
        <v>209.019452614695</v>
      </c>
      <c r="D333" s="34" t="n">
        <v>32.5620196117279</v>
      </c>
      <c r="E333" s="35" t="n">
        <v>385.476885617661</v>
      </c>
    </row>
    <row r="334" customFormat="false" ht="14.25" hidden="false" customHeight="false" outlineLevel="0" collapsed="false">
      <c r="A334" s="32" t="s">
        <v>351</v>
      </c>
      <c r="B334" s="65" t="n">
        <v>45</v>
      </c>
      <c r="C334" s="34" t="n">
        <v>321.979033277601</v>
      </c>
      <c r="D334" s="34" t="n">
        <v>226.673881000811</v>
      </c>
      <c r="E334" s="35" t="n">
        <v>417.28418555439</v>
      </c>
    </row>
    <row r="335" customFormat="false" ht="14.25" hidden="false" customHeight="false" outlineLevel="0" collapsed="false">
      <c r="A335" s="32" t="s">
        <v>352</v>
      </c>
      <c r="B335" s="65" t="n">
        <v>122</v>
      </c>
      <c r="C335" s="34" t="n">
        <v>321.106614712482</v>
      </c>
      <c r="D335" s="34" t="n">
        <v>263.950875251173</v>
      </c>
      <c r="E335" s="35" t="n">
        <v>378.262354173791</v>
      </c>
    </row>
    <row r="336" customFormat="false" ht="14.25" hidden="false" customHeight="false" outlineLevel="0" collapsed="false">
      <c r="A336" s="32" t="s">
        <v>353</v>
      </c>
      <c r="B336" s="65" t="n">
        <v>39</v>
      </c>
      <c r="C336" s="34" t="n">
        <v>230.556448746928</v>
      </c>
      <c r="D336" s="34" t="n">
        <v>153.786216738928</v>
      </c>
      <c r="E336" s="35" t="n">
        <v>307.326680754927</v>
      </c>
    </row>
    <row r="337" customFormat="false" ht="14.25" hidden="false" customHeight="false" outlineLevel="0" collapsed="false">
      <c r="A337" s="32" t="s">
        <v>354</v>
      </c>
      <c r="B337" s="65" t="n">
        <v>1</v>
      </c>
      <c r="C337" s="34" t="s">
        <v>29</v>
      </c>
      <c r="D337" s="34" t="s">
        <v>29</v>
      </c>
      <c r="E337" s="35" t="s">
        <v>29</v>
      </c>
    </row>
    <row r="338" customFormat="false" ht="14.25" hidden="false" customHeight="false" outlineLevel="0" collapsed="false">
      <c r="A338" s="32" t="s">
        <v>355</v>
      </c>
      <c r="B338" s="65" t="n">
        <v>18</v>
      </c>
      <c r="C338" s="34" t="n">
        <v>238.479654186417</v>
      </c>
      <c r="D338" s="34" t="n">
        <v>124.183619453467</v>
      </c>
      <c r="E338" s="35" t="n">
        <v>352.775688919368</v>
      </c>
    </row>
    <row r="339" customFormat="false" ht="14.25" hidden="false" customHeight="false" outlineLevel="0" collapsed="false">
      <c r="A339" s="32" t="s">
        <v>356</v>
      </c>
      <c r="B339" s="65" t="n">
        <v>9</v>
      </c>
      <c r="C339" s="34" t="n">
        <v>95.6733431602642</v>
      </c>
      <c r="D339" s="34" t="n">
        <v>21.5137873777114</v>
      </c>
      <c r="E339" s="35" t="n">
        <v>169.832898942817</v>
      </c>
    </row>
    <row r="340" customFormat="false" ht="14.25" hidden="false" customHeight="false" outlineLevel="0" collapsed="false">
      <c r="A340" s="32" t="s">
        <v>357</v>
      </c>
      <c r="B340" s="65" t="n">
        <v>55</v>
      </c>
      <c r="C340" s="34" t="n">
        <v>318.467810838187</v>
      </c>
      <c r="D340" s="34" t="n">
        <v>232.470832291074</v>
      </c>
      <c r="E340" s="35" t="n">
        <v>404.464789385299</v>
      </c>
    </row>
    <row r="341" customFormat="false" ht="14.25" hidden="false" customHeight="false" outlineLevel="0" collapsed="false">
      <c r="A341" s="32" t="s">
        <v>358</v>
      </c>
      <c r="B341" s="65" t="n">
        <v>27</v>
      </c>
      <c r="C341" s="34" t="n">
        <v>204.522663718217</v>
      </c>
      <c r="D341" s="34" t="n">
        <v>121.550342981245</v>
      </c>
      <c r="E341" s="35" t="n">
        <v>287.494984455189</v>
      </c>
    </row>
    <row r="342" customFormat="false" ht="14.25" hidden="false" customHeight="false" outlineLevel="0" collapsed="false">
      <c r="A342" s="32" t="s">
        <v>359</v>
      </c>
      <c r="B342" s="65" t="n">
        <v>205</v>
      </c>
      <c r="C342" s="34" t="n">
        <v>353.860827562691</v>
      </c>
      <c r="D342" s="34" t="n">
        <v>305.345417442922</v>
      </c>
      <c r="E342" s="35" t="n">
        <v>402.37623768246</v>
      </c>
    </row>
    <row r="343" customFormat="false" ht="14.25" hidden="false" customHeight="false" outlineLevel="0" collapsed="false">
      <c r="A343" s="32" t="s">
        <v>360</v>
      </c>
      <c r="B343" s="65" t="n">
        <v>7</v>
      </c>
      <c r="C343" s="34" t="n">
        <v>439.626277072035</v>
      </c>
      <c r="D343" s="34" t="n">
        <v>106.515459731042</v>
      </c>
      <c r="E343" s="35" t="n">
        <v>772.737094413028</v>
      </c>
    </row>
    <row r="344" customFormat="false" ht="14.25" hidden="false" customHeight="false" outlineLevel="0" collapsed="false">
      <c r="A344" s="32" t="s">
        <v>361</v>
      </c>
      <c r="B344" s="65" t="n">
        <v>50</v>
      </c>
      <c r="C344" s="34" t="n">
        <v>385.890354811784</v>
      </c>
      <c r="D344" s="34" t="n">
        <v>277.855228134278</v>
      </c>
      <c r="E344" s="35" t="n">
        <v>493.925481489291</v>
      </c>
    </row>
    <row r="345" customFormat="false" ht="14.25" hidden="false" customHeight="false" outlineLevel="0" collapsed="false">
      <c r="A345" s="32" t="s">
        <v>362</v>
      </c>
      <c r="B345" s="65" t="n">
        <v>44</v>
      </c>
      <c r="C345" s="34" t="n">
        <v>296.763597372064</v>
      </c>
      <c r="D345" s="34" t="n">
        <v>206.531879310125</v>
      </c>
      <c r="E345" s="35" t="n">
        <v>386.995315434003</v>
      </c>
    </row>
    <row r="346" customFormat="false" ht="14.25" hidden="false" customHeight="false" outlineLevel="0" collapsed="false">
      <c r="A346" s="32" t="s">
        <v>363</v>
      </c>
      <c r="B346" s="65" t="n">
        <v>1</v>
      </c>
      <c r="C346" s="34" t="s">
        <v>29</v>
      </c>
      <c r="D346" s="34" t="s">
        <v>29</v>
      </c>
      <c r="E346" s="35" t="s">
        <v>29</v>
      </c>
    </row>
    <row r="347" customFormat="false" ht="14.25" hidden="false" customHeight="false" outlineLevel="0" collapsed="false">
      <c r="A347" s="32" t="s">
        <v>364</v>
      </c>
      <c r="B347" s="65" t="n">
        <v>25</v>
      </c>
      <c r="C347" s="34" t="n">
        <v>347.356173757538</v>
      </c>
      <c r="D347" s="34" t="n">
        <v>203.074934560931</v>
      </c>
      <c r="E347" s="35" t="n">
        <v>491.637412954144</v>
      </c>
    </row>
    <row r="348" customFormat="false" ht="14.25" hidden="false" customHeight="false" outlineLevel="0" collapsed="false">
      <c r="A348" s="32" t="s">
        <v>365</v>
      </c>
      <c r="B348" s="65" t="n">
        <v>58</v>
      </c>
      <c r="C348" s="34" t="n">
        <v>295.988827149087</v>
      </c>
      <c r="D348" s="34" t="n">
        <v>219.283533134585</v>
      </c>
      <c r="E348" s="35" t="n">
        <v>372.69412116359</v>
      </c>
    </row>
    <row r="349" customFormat="false" ht="14.25" hidden="false" customHeight="false" outlineLevel="0" collapsed="false">
      <c r="A349" s="32" t="s">
        <v>366</v>
      </c>
      <c r="B349" s="65" t="n">
        <v>36</v>
      </c>
      <c r="C349" s="34" t="n">
        <v>429.402043601555</v>
      </c>
      <c r="D349" s="34" t="n">
        <v>288.874650581516</v>
      </c>
      <c r="E349" s="35" t="n">
        <v>569.929436621595</v>
      </c>
    </row>
    <row r="350" customFormat="false" ht="14.25" hidden="false" customHeight="false" outlineLevel="0" collapsed="false">
      <c r="A350" s="32" t="s">
        <v>367</v>
      </c>
      <c r="B350" s="65" t="n">
        <v>31</v>
      </c>
      <c r="C350" s="34" t="n">
        <v>131.661627693287</v>
      </c>
      <c r="D350" s="34" t="n">
        <v>83.3942638442224</v>
      </c>
      <c r="E350" s="35" t="n">
        <v>179.928991542351</v>
      </c>
    </row>
    <row r="351" customFormat="false" ht="14.25" hidden="false" customHeight="false" outlineLevel="0" collapsed="false">
      <c r="A351" s="32" t="s">
        <v>368</v>
      </c>
      <c r="B351" s="65" t="n">
        <v>3</v>
      </c>
      <c r="C351" s="34" t="s">
        <v>29</v>
      </c>
      <c r="D351" s="34" t="s">
        <v>29</v>
      </c>
      <c r="E351" s="35" t="s">
        <v>29</v>
      </c>
    </row>
    <row r="352" customFormat="false" ht="14.25" hidden="false" customHeight="false" outlineLevel="0" collapsed="false">
      <c r="A352" s="32" t="s">
        <v>369</v>
      </c>
      <c r="B352" s="65" t="n">
        <v>59</v>
      </c>
      <c r="C352" s="34" t="n">
        <v>340.379662511265</v>
      </c>
      <c r="D352" s="34" t="n">
        <v>253.597663898724</v>
      </c>
      <c r="E352" s="35" t="n">
        <v>427.161661123806</v>
      </c>
    </row>
    <row r="353" customFormat="false" ht="14.25" hidden="false" customHeight="false" outlineLevel="0" collapsed="false">
      <c r="A353" s="32" t="s">
        <v>370</v>
      </c>
      <c r="B353" s="65" t="n">
        <v>134</v>
      </c>
      <c r="C353" s="34" t="n">
        <v>340.446492163132</v>
      </c>
      <c r="D353" s="34" t="n">
        <v>282.497264998361</v>
      </c>
      <c r="E353" s="35" t="n">
        <v>398.395719327903</v>
      </c>
    </row>
    <row r="354" customFormat="false" ht="14.25" hidden="false" customHeight="false" outlineLevel="0" collapsed="false">
      <c r="A354" s="32" t="s">
        <v>371</v>
      </c>
      <c r="B354" s="65" t="n">
        <v>605</v>
      </c>
      <c r="C354" s="34" t="n">
        <v>395.983551728679</v>
      </c>
      <c r="D354" s="34" t="n">
        <v>364.458222720627</v>
      </c>
      <c r="E354" s="35" t="n">
        <v>427.50888073673</v>
      </c>
    </row>
    <row r="355" customFormat="false" ht="14.25" hidden="false" customHeight="false" outlineLevel="0" collapsed="false">
      <c r="A355" s="32" t="s">
        <v>372</v>
      </c>
      <c r="B355" s="65" t="n">
        <v>5</v>
      </c>
      <c r="C355" s="34" t="n">
        <v>375.329040627705</v>
      </c>
      <c r="D355" s="34" t="n">
        <v>21.1492264649802</v>
      </c>
      <c r="E355" s="35" t="n">
        <v>729.508854790431</v>
      </c>
    </row>
    <row r="356" customFormat="false" ht="14.25" hidden="false" customHeight="false" outlineLevel="0" collapsed="false">
      <c r="A356" s="32" t="s">
        <v>373</v>
      </c>
      <c r="B356" s="65" t="n">
        <v>34</v>
      </c>
      <c r="C356" s="34" t="n">
        <v>353.758107581761</v>
      </c>
      <c r="D356" s="34" t="n">
        <v>231.726204644694</v>
      </c>
      <c r="E356" s="35" t="n">
        <v>475.790010518828</v>
      </c>
    </row>
    <row r="357" customFormat="false" ht="15" hidden="false" customHeight="false" outlineLevel="0" collapsed="false">
      <c r="A357" s="38" t="s">
        <v>374</v>
      </c>
      <c r="B357" s="39" t="n">
        <v>116</v>
      </c>
      <c r="C357" s="40" t="n">
        <v>388.117425191557</v>
      </c>
      <c r="D357" s="40" t="n">
        <v>312.76679530227</v>
      </c>
      <c r="E357" s="41" t="n">
        <v>463.468055080844</v>
      </c>
    </row>
    <row r="358" s="45" customFormat="true" ht="14.25" hidden="false" customHeight="false" outlineLevel="0" collapsed="false">
      <c r="A358" s="42" t="s">
        <v>375</v>
      </c>
      <c r="B358" s="43"/>
      <c r="C358" s="44"/>
      <c r="D358" s="44"/>
      <c r="E358" s="44"/>
      <c r="F358" s="66"/>
    </row>
    <row r="359" s="45" customFormat="true" ht="15.75" hidden="false" customHeight="true" outlineLevel="0" collapsed="false">
      <c r="A359" s="45" t="s">
        <v>376</v>
      </c>
      <c r="B359" s="43"/>
      <c r="C359" s="44"/>
      <c r="D359" s="44"/>
      <c r="E359" s="44"/>
      <c r="F359" s="66"/>
    </row>
    <row r="360" s="45" customFormat="true" ht="31.5" hidden="false" customHeight="true" outlineLevel="0" collapsed="false">
      <c r="A360" s="46" t="s">
        <v>377</v>
      </c>
      <c r="B360" s="46"/>
      <c r="C360" s="46"/>
      <c r="D360" s="46"/>
      <c r="E360" s="46"/>
    </row>
    <row r="361" s="45" customFormat="true" ht="114.75" hidden="false" customHeight="true" outlineLevel="0" collapsed="false">
      <c r="A361" s="50" t="s">
        <v>383</v>
      </c>
      <c r="B361" s="50"/>
      <c r="C361" s="50"/>
      <c r="D361" s="50"/>
      <c r="E361" s="50"/>
    </row>
    <row r="362" s="45" customFormat="true" ht="4.5" hidden="false" customHeight="true" outlineLevel="0" collapsed="false">
      <c r="A362" s="51"/>
      <c r="B362" s="52"/>
      <c r="C362" s="53"/>
      <c r="D362" s="53"/>
      <c r="E362" s="53"/>
    </row>
    <row r="363" s="45" customFormat="true" ht="102.75" hidden="false" customHeight="true" outlineLevel="0" collapsed="false">
      <c r="A363" s="50" t="s">
        <v>384</v>
      </c>
      <c r="B363" s="50"/>
      <c r="C363" s="50"/>
      <c r="D363" s="50"/>
      <c r="E363" s="50"/>
      <c r="F363" s="47"/>
    </row>
    <row r="364" customFormat="false" ht="24" hidden="false" customHeight="true" outlineLevel="0" collapsed="false">
      <c r="A364" s="54" t="s">
        <v>380</v>
      </c>
      <c r="F364" s="55"/>
    </row>
    <row r="365" customFormat="false" ht="130.5" hidden="false" customHeight="true" outlineLevel="0" collapsed="false">
      <c r="A365" s="46" t="s">
        <v>381</v>
      </c>
      <c r="B365" s="46"/>
      <c r="C365" s="46"/>
      <c r="D365" s="46"/>
      <c r="E365" s="46"/>
    </row>
  </sheetData>
  <mergeCells count="6">
    <mergeCell ref="A1:E1"/>
    <mergeCell ref="A2:E2"/>
    <mergeCell ref="A360:E360"/>
    <mergeCell ref="A361:E361"/>
    <mergeCell ref="A363:E363"/>
    <mergeCell ref="A365:E365"/>
  </mergeCells>
  <hyperlinks>
    <hyperlink ref="A363" r:id="rId1" display="In 2008, for city and town rates, we have used population estimates for 2005, which are the most up-to-date population estimates available by age, race, and sex at the sub-county level.  If the population in your community increased from 2005 to 2008, the rates listed may overestimate the actual rate.  If the population in your community declined from 2005 to 2008, the rates given in the publication may underestimate the actual rate.  As soon as new population data are available, revised rates will be posted on MassCHIP, the Department’s online database (http://masschip.state.ma.us)."/>
  </hyperlinks>
  <printOptions headings="false" gridLines="false" gridLinesSet="true" horizontalCentered="false" verticalCentered="false"/>
  <pageMargins left="0.747916666666667" right="0.747916666666667" top="0.540277777777778" bottom="0.9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9"/>
  <sheetViews>
    <sheetView showFormulas="false" showGridLines="true" showRowColHeaders="true" showZeros="true" rightToLeft="false" tabSelected="false" showOutlineSymbols="true" defaultGridColor="true" view="normal" topLeftCell="A354" colorId="64" zoomScale="75" zoomScaleNormal="75" zoomScalePageLayoutView="100" workbookViewId="0">
      <selection pane="topLeft" activeCell="A5" activeCellId="0" sqref="A5:I357"/>
    </sheetView>
  </sheetViews>
  <sheetFormatPr defaultColWidth="9.13671875" defaultRowHeight="14.25" zeroHeight="false" outlineLevelRow="0" outlineLevelCol="0"/>
  <cols>
    <col collapsed="false" customWidth="true" hidden="false" outlineLevel="0" max="1" min="1" style="60" width="26.42"/>
    <col collapsed="false" customWidth="false" hidden="false" outlineLevel="0" max="2" min="2" style="43" width="9.14"/>
    <col collapsed="false" customWidth="false" hidden="false" outlineLevel="0" max="5" min="3" style="67" width="9.14"/>
    <col collapsed="false" customWidth="false" hidden="false" outlineLevel="0" max="6" min="6" style="68" width="9.14"/>
    <col collapsed="false" customWidth="false" hidden="false" outlineLevel="0" max="257" min="7" style="45" width="9.14"/>
  </cols>
  <sheetData>
    <row r="1" s="1" customFormat="true" ht="15.75" hidden="false" customHeight="true" outlineLevel="0" collapsed="false">
      <c r="A1" s="16" t="s">
        <v>14</v>
      </c>
      <c r="B1" s="16"/>
      <c r="C1" s="16"/>
      <c r="D1" s="16"/>
      <c r="E1" s="16"/>
      <c r="F1" s="16"/>
      <c r="G1" s="16"/>
      <c r="H1" s="16"/>
      <c r="I1" s="16"/>
    </row>
    <row r="2" s="1" customFormat="true" ht="16.5" hidden="false" customHeight="true" outlineLevel="0" collapsed="false">
      <c r="A2" s="16" t="s">
        <v>385</v>
      </c>
      <c r="B2" s="16"/>
      <c r="C2" s="16"/>
      <c r="D2" s="16"/>
      <c r="E2" s="16"/>
      <c r="F2" s="16"/>
      <c r="G2" s="16"/>
      <c r="H2" s="16"/>
      <c r="I2" s="16"/>
    </row>
    <row r="3" customFormat="false" ht="21.75" hidden="false" customHeight="true" outlineLevel="0" collapsed="false">
      <c r="A3" s="69" t="s">
        <v>16</v>
      </c>
      <c r="B3" s="70" t="n">
        <v>2007</v>
      </c>
      <c r="C3" s="70"/>
      <c r="D3" s="70"/>
      <c r="E3" s="70"/>
      <c r="F3" s="71" t="n">
        <v>2008</v>
      </c>
      <c r="G3" s="71"/>
      <c r="H3" s="71"/>
      <c r="I3" s="71"/>
    </row>
    <row r="4" customFormat="false" ht="45.75" hidden="false" customHeight="false" outlineLevel="0" collapsed="false">
      <c r="A4" s="69"/>
      <c r="B4" s="72" t="s">
        <v>386</v>
      </c>
      <c r="C4" s="73" t="s">
        <v>18</v>
      </c>
      <c r="D4" s="74" t="s">
        <v>19</v>
      </c>
      <c r="E4" s="74" t="s">
        <v>20</v>
      </c>
      <c r="F4" s="75" t="s">
        <v>386</v>
      </c>
      <c r="G4" s="76" t="s">
        <v>18</v>
      </c>
      <c r="H4" s="74" t="s">
        <v>19</v>
      </c>
      <c r="I4" s="77" t="s">
        <v>20</v>
      </c>
    </row>
    <row r="5" customFormat="false" ht="14.25" hidden="false" customHeight="false" outlineLevel="0" collapsed="false">
      <c r="A5" s="78" t="s">
        <v>21</v>
      </c>
      <c r="B5" s="79" t="n">
        <f aca="false">'2007'!B5</f>
        <v>19090</v>
      </c>
      <c r="C5" s="80" t="n">
        <f aca="false">'2007'!C5</f>
        <v>295.4</v>
      </c>
      <c r="D5" s="80" t="n">
        <f aca="false">'2007'!D5</f>
        <v>291.23521875</v>
      </c>
      <c r="E5" s="80" t="n">
        <f aca="false">'2007'!E5</f>
        <v>299.64363257</v>
      </c>
      <c r="F5" s="79" t="n">
        <f aca="false">'2008'!B5</f>
        <v>18678</v>
      </c>
      <c r="G5" s="80" t="n">
        <f aca="false">'2008'!C5</f>
        <v>282.69976553</v>
      </c>
      <c r="H5" s="80" t="n">
        <f aca="false">'2008'!D5</f>
        <v>278.63052947</v>
      </c>
      <c r="I5" s="81" t="n">
        <f aca="false">'2008'!E5</f>
        <v>286.76900158</v>
      </c>
    </row>
    <row r="6" customFormat="false" ht="14.25" hidden="false" customHeight="false" outlineLevel="0" collapsed="false">
      <c r="A6" s="28"/>
      <c r="B6" s="82"/>
      <c r="C6" s="83"/>
      <c r="D6" s="83"/>
      <c r="E6" s="83"/>
      <c r="F6" s="84"/>
      <c r="G6" s="83"/>
      <c r="H6" s="85"/>
      <c r="I6" s="86"/>
    </row>
    <row r="7" customFormat="false" ht="14.25" hidden="false" customHeight="false" outlineLevel="0" collapsed="false">
      <c r="A7" s="87" t="str">
        <f aca="false">'2007'!A7</f>
        <v>ABINGTON</v>
      </c>
      <c r="B7" s="84" t="n">
        <f aca="false">'2007'!B7</f>
        <v>61</v>
      </c>
      <c r="C7" s="34" t="n">
        <f aca="false">'2007'!C7</f>
        <v>384.44457941631</v>
      </c>
      <c r="D7" s="34" t="n">
        <f aca="false">'2007'!D7</f>
        <v>287.540727471135</v>
      </c>
      <c r="E7" s="34" t="n">
        <f aca="false">'2007'!E7</f>
        <v>481.348431361484</v>
      </c>
      <c r="F7" s="84" t="n">
        <f aca="false">'2008'!B7</f>
        <v>54</v>
      </c>
      <c r="G7" s="34" t="n">
        <f aca="false">'2008'!C7</f>
        <v>342.183634383382</v>
      </c>
      <c r="H7" s="34" t="n">
        <f aca="false">'2008'!D7</f>
        <v>250.696050596397</v>
      </c>
      <c r="I7" s="35" t="n">
        <f aca="false">'2008'!E7</f>
        <v>433.671218170368</v>
      </c>
    </row>
    <row r="8" customFormat="false" ht="14.25" hidden="false" customHeight="false" outlineLevel="0" collapsed="false">
      <c r="A8" s="87" t="str">
        <f aca="false">'2007'!A8</f>
        <v>ACTON</v>
      </c>
      <c r="B8" s="84" t="n">
        <f aca="false">'2007'!B8</f>
        <v>34</v>
      </c>
      <c r="C8" s="34" t="n">
        <f aca="false">'2007'!C8</f>
        <v>186.724080142229</v>
      </c>
      <c r="D8" s="34" t="n">
        <f aca="false">'2007'!D8</f>
        <v>121.373908170616</v>
      </c>
      <c r="E8" s="34" t="n">
        <f aca="false">'2007'!E8</f>
        <v>252.074252113842</v>
      </c>
      <c r="F8" s="84" t="n">
        <f aca="false">'2008'!B8</f>
        <v>39</v>
      </c>
      <c r="G8" s="34" t="n">
        <f aca="false">'2008'!C8</f>
        <v>224.735566426508</v>
      </c>
      <c r="H8" s="34" t="n">
        <f aca="false">'2008'!D8</f>
        <v>151.190472234963</v>
      </c>
      <c r="I8" s="35" t="n">
        <f aca="false">'2008'!E8</f>
        <v>298.280660618053</v>
      </c>
    </row>
    <row r="9" customFormat="false" ht="14.25" hidden="false" customHeight="false" outlineLevel="0" collapsed="false">
      <c r="A9" s="87" t="str">
        <f aca="false">'2007'!A9</f>
        <v>ACUSHNET</v>
      </c>
      <c r="B9" s="84" t="n">
        <f aca="false">'2007'!B9</f>
        <v>38</v>
      </c>
      <c r="C9" s="34" t="n">
        <f aca="false">'2007'!C9</f>
        <v>333.645310642383</v>
      </c>
      <c r="D9" s="34" t="n">
        <f aca="false">'2007'!D9</f>
        <v>227.437505126262</v>
      </c>
      <c r="E9" s="34" t="n">
        <f aca="false">'2007'!E9</f>
        <v>439.853116158505</v>
      </c>
      <c r="F9" s="84" t="n">
        <f aca="false">'2008'!B9</f>
        <v>30</v>
      </c>
      <c r="G9" s="34" t="n">
        <f aca="false">'2008'!C9</f>
        <v>258.144562060922</v>
      </c>
      <c r="H9" s="34" t="n">
        <f aca="false">'2008'!D9</f>
        <v>164.760742645254</v>
      </c>
      <c r="I9" s="35" t="n">
        <f aca="false">'2008'!E9</f>
        <v>351.528381476591</v>
      </c>
    </row>
    <row r="10" customFormat="false" ht="14.25" hidden="false" customHeight="false" outlineLevel="0" collapsed="false">
      <c r="A10" s="87" t="str">
        <f aca="false">'2007'!A10</f>
        <v>ADAMS</v>
      </c>
      <c r="B10" s="84" t="n">
        <f aca="false">'2007'!B10</f>
        <v>41</v>
      </c>
      <c r="C10" s="34" t="n">
        <f aca="false">'2007'!C10</f>
        <v>439.611683652072</v>
      </c>
      <c r="D10" s="34" t="n">
        <f aca="false">'2007'!D10</f>
        <v>303.425065943469</v>
      </c>
      <c r="E10" s="34" t="n">
        <f aca="false">'2007'!E10</f>
        <v>575.798301360675</v>
      </c>
      <c r="F10" s="84" t="n">
        <f aca="false">'2008'!B10</f>
        <v>36</v>
      </c>
      <c r="G10" s="34" t="n">
        <f aca="false">'2008'!C10</f>
        <v>383.933076662226</v>
      </c>
      <c r="H10" s="34" t="n">
        <f aca="false">'2008'!D10</f>
        <v>257.460001390182</v>
      </c>
      <c r="I10" s="35" t="n">
        <f aca="false">'2008'!E10</f>
        <v>510.40615193427</v>
      </c>
    </row>
    <row r="11" customFormat="false" ht="14.25" hidden="false" customHeight="false" outlineLevel="0" collapsed="false">
      <c r="A11" s="87" t="str">
        <f aca="false">'2007'!A11</f>
        <v>AGAWAM</v>
      </c>
      <c r="B11" s="84" t="n">
        <f aca="false">'2007'!B11</f>
        <v>109</v>
      </c>
      <c r="C11" s="34" t="n">
        <f aca="false">'2007'!C11</f>
        <v>376.438099118795</v>
      </c>
      <c r="D11" s="34" t="n">
        <f aca="false">'2007'!D11</f>
        <v>305.515257531392</v>
      </c>
      <c r="E11" s="34" t="n">
        <f aca="false">'2007'!E11</f>
        <v>447.360940706199</v>
      </c>
      <c r="F11" s="84" t="n">
        <f aca="false">'2008'!B11</f>
        <v>85</v>
      </c>
      <c r="G11" s="34" t="n">
        <f aca="false">'2008'!C11</f>
        <v>291.684182393174</v>
      </c>
      <c r="H11" s="34" t="n">
        <f aca="false">'2008'!D11</f>
        <v>228.944353653335</v>
      </c>
      <c r="I11" s="35" t="n">
        <f aca="false">'2008'!E11</f>
        <v>354.424011133013</v>
      </c>
    </row>
    <row r="12" customFormat="false" ht="14.25" hidden="false" customHeight="false" outlineLevel="0" collapsed="false">
      <c r="A12" s="87" t="str">
        <f aca="false">'2007'!A12</f>
        <v>ALFORD</v>
      </c>
      <c r="B12" s="84" t="n">
        <f aca="false">'2007'!B12</f>
        <v>1</v>
      </c>
      <c r="C12" s="34" t="str">
        <f aca="false">'2007'!C12</f>
        <v>--</v>
      </c>
      <c r="D12" s="34" t="str">
        <f aca="false">'2007'!D12</f>
        <v>--</v>
      </c>
      <c r="E12" s="34" t="str">
        <f aca="false">'2007'!E12</f>
        <v>--</v>
      </c>
      <c r="F12" s="84" t="n">
        <f aca="false">'2008'!B12</f>
        <v>0</v>
      </c>
      <c r="G12" s="34" t="n">
        <f aca="false">'2008'!C12</f>
        <v>0</v>
      </c>
      <c r="H12" s="34" t="n">
        <f aca="false">'2008'!D12</f>
        <v>0</v>
      </c>
      <c r="I12" s="35" t="n">
        <f aca="false">'2008'!E12</f>
        <v>0</v>
      </c>
    </row>
    <row r="13" customFormat="false" ht="14.25" hidden="false" customHeight="false" outlineLevel="0" collapsed="false">
      <c r="A13" s="87" t="str">
        <f aca="false">'2007'!A13</f>
        <v>AMESBURY</v>
      </c>
      <c r="B13" s="84" t="n">
        <f aca="false">'2007'!B13</f>
        <v>62</v>
      </c>
      <c r="C13" s="34" t="n">
        <f aca="false">'2007'!C13</f>
        <v>392.838873208751</v>
      </c>
      <c r="D13" s="34" t="n">
        <f aca="false">'2007'!D13</f>
        <v>295.019382733798</v>
      </c>
      <c r="E13" s="34" t="n">
        <f aca="false">'2007'!E13</f>
        <v>490.658363683704</v>
      </c>
      <c r="F13" s="84" t="n">
        <f aca="false">'2008'!B13</f>
        <v>51</v>
      </c>
      <c r="G13" s="34" t="n">
        <f aca="false">'2008'!C13</f>
        <v>342.865404365514</v>
      </c>
      <c r="H13" s="34" t="n">
        <f aca="false">'2008'!D13</f>
        <v>249.088443680556</v>
      </c>
      <c r="I13" s="35" t="n">
        <f aca="false">'2008'!E13</f>
        <v>436.642365050472</v>
      </c>
    </row>
    <row r="14" customFormat="false" ht="14.25" hidden="false" customHeight="false" outlineLevel="0" collapsed="false">
      <c r="A14" s="87" t="str">
        <f aca="false">'2007'!A14</f>
        <v>AMHERST</v>
      </c>
      <c r="B14" s="84" t="n">
        <f aca="false">'2007'!B14</f>
        <v>42</v>
      </c>
      <c r="C14" s="34" t="n">
        <f aca="false">'2007'!C14</f>
        <v>241.106759103537</v>
      </c>
      <c r="D14" s="34" t="n">
        <f aca="false">'2007'!D14</f>
        <v>166.098456443236</v>
      </c>
      <c r="E14" s="34" t="n">
        <f aca="false">'2007'!E14</f>
        <v>316.115061763838</v>
      </c>
      <c r="F14" s="84" t="n">
        <f aca="false">'2008'!B14</f>
        <v>40</v>
      </c>
      <c r="G14" s="34" t="n">
        <f aca="false">'2008'!C14</f>
        <v>233.325331792544</v>
      </c>
      <c r="H14" s="34" t="n">
        <f aca="false">'2008'!D14</f>
        <v>159.230901829195</v>
      </c>
      <c r="I14" s="35" t="n">
        <f aca="false">'2008'!E14</f>
        <v>307.419761755893</v>
      </c>
    </row>
    <row r="15" customFormat="false" ht="14.25" hidden="false" customHeight="false" outlineLevel="0" collapsed="false">
      <c r="A15" s="87" t="str">
        <f aca="false">'2007'!A15</f>
        <v>ANDOVER</v>
      </c>
      <c r="B15" s="84" t="n">
        <f aca="false">'2007'!B15</f>
        <v>68</v>
      </c>
      <c r="C15" s="34" t="n">
        <f aca="false">'2007'!C15</f>
        <v>229.360402439201</v>
      </c>
      <c r="D15" s="34" t="n">
        <f aca="false">'2007'!D15</f>
        <v>173.963034856346</v>
      </c>
      <c r="E15" s="34" t="n">
        <f aca="false">'2007'!E15</f>
        <v>284.757770022055</v>
      </c>
      <c r="F15" s="84" t="n">
        <f aca="false">'2008'!B15</f>
        <v>59</v>
      </c>
      <c r="G15" s="34" t="n">
        <f aca="false">'2008'!C15</f>
        <v>180.232305599321</v>
      </c>
      <c r="H15" s="34" t="n">
        <f aca="false">'2008'!D15</f>
        <v>132.74043161437</v>
      </c>
      <c r="I15" s="35" t="n">
        <f aca="false">'2008'!E15</f>
        <v>227.724179584273</v>
      </c>
    </row>
    <row r="16" customFormat="false" ht="14.25" hidden="false" customHeight="false" outlineLevel="0" collapsed="false">
      <c r="A16" s="87" t="str">
        <f aca="false">'2007'!A16</f>
        <v>AQUINNAH</v>
      </c>
      <c r="B16" s="84" t="n">
        <f aca="false">'2007'!B16</f>
        <v>1</v>
      </c>
      <c r="C16" s="34" t="str">
        <f aca="false">'2007'!C16</f>
        <v>--</v>
      </c>
      <c r="D16" s="34" t="str">
        <f aca="false">'2007'!D16</f>
        <v>--</v>
      </c>
      <c r="E16" s="34" t="str">
        <f aca="false">'2007'!E16</f>
        <v>--</v>
      </c>
      <c r="F16" s="84" t="n">
        <f aca="false">'2008'!B16</f>
        <v>1</v>
      </c>
      <c r="G16" s="34" t="str">
        <f aca="false">'2008'!C16</f>
        <v>--</v>
      </c>
      <c r="H16" s="34" t="str">
        <f aca="false">'2008'!D16</f>
        <v>--</v>
      </c>
      <c r="I16" s="35" t="str">
        <f aca="false">'2008'!E16</f>
        <v>--</v>
      </c>
    </row>
    <row r="17" customFormat="false" ht="14.25" hidden="false" customHeight="false" outlineLevel="0" collapsed="false">
      <c r="A17" s="87" t="str">
        <f aca="false">'2007'!A17</f>
        <v>ARLINGTON</v>
      </c>
      <c r="B17" s="84" t="n">
        <f aca="false">'2007'!B17</f>
        <v>91</v>
      </c>
      <c r="C17" s="34" t="n">
        <f aca="false">'2007'!C17</f>
        <v>201.389944004943</v>
      </c>
      <c r="D17" s="34" t="n">
        <f aca="false">'2007'!D17</f>
        <v>159.674058720178</v>
      </c>
      <c r="E17" s="34" t="n">
        <f aca="false">'2007'!E17</f>
        <v>243.105829289708</v>
      </c>
      <c r="F17" s="84" t="n">
        <f aca="false">'2008'!B17</f>
        <v>107</v>
      </c>
      <c r="G17" s="34" t="n">
        <f aca="false">'2008'!C17</f>
        <v>232.871311265917</v>
      </c>
      <c r="H17" s="34" t="n">
        <f aca="false">'2008'!D17</f>
        <v>188.891956990852</v>
      </c>
      <c r="I17" s="35" t="n">
        <f aca="false">'2008'!E17</f>
        <v>276.850665540981</v>
      </c>
    </row>
    <row r="18" customFormat="false" ht="14.25" hidden="false" customHeight="false" outlineLevel="0" collapsed="false">
      <c r="A18" s="87" t="str">
        <f aca="false">'2007'!A18</f>
        <v>ASHBURNHAM</v>
      </c>
      <c r="B18" s="84" t="n">
        <f aca="false">'2007'!B18</f>
        <v>14</v>
      </c>
      <c r="C18" s="34" t="n">
        <f aca="false">'2007'!C18</f>
        <v>266.143506268904</v>
      </c>
      <c r="D18" s="34" t="n">
        <f aca="false">'2007'!D18</f>
        <v>120.62168860187</v>
      </c>
      <c r="E18" s="34" t="n">
        <f aca="false">'2007'!E18</f>
        <v>411.665323935939</v>
      </c>
      <c r="F18" s="84" t="n">
        <f aca="false">'2008'!B18</f>
        <v>16</v>
      </c>
      <c r="G18" s="34" t="n">
        <f aca="false">'2008'!C18</f>
        <v>297.483257451738</v>
      </c>
      <c r="H18" s="34" t="n">
        <f aca="false">'2008'!D18</f>
        <v>146.977849669126</v>
      </c>
      <c r="I18" s="35" t="n">
        <f aca="false">'2008'!E18</f>
        <v>447.988665234349</v>
      </c>
    </row>
    <row r="19" customFormat="false" ht="14.25" hidden="false" customHeight="false" outlineLevel="0" collapsed="false">
      <c r="A19" s="87" t="str">
        <f aca="false">'2007'!A19</f>
        <v>ASHBY</v>
      </c>
      <c r="B19" s="84" t="n">
        <f aca="false">'2007'!B19</f>
        <v>12</v>
      </c>
      <c r="C19" s="34" t="n">
        <f aca="false">'2007'!C19</f>
        <v>439.992601681829</v>
      </c>
      <c r="D19" s="34" t="n">
        <f aca="false">'2007'!D19</f>
        <v>187.450638084161</v>
      </c>
      <c r="E19" s="34" t="n">
        <f aca="false">'2007'!E19</f>
        <v>692.534565279496</v>
      </c>
      <c r="F19" s="84" t="n">
        <f aca="false">'2008'!B19</f>
        <v>11</v>
      </c>
      <c r="G19" s="34" t="n">
        <f aca="false">'2008'!C19</f>
        <v>410.147137018565</v>
      </c>
      <c r="H19" s="34" t="n">
        <f aca="false">'2008'!D19</f>
        <v>162.194342833992</v>
      </c>
      <c r="I19" s="35" t="n">
        <f aca="false">'2008'!E19</f>
        <v>658.099931203138</v>
      </c>
    </row>
    <row r="20" customFormat="false" ht="14.25" hidden="false" customHeight="false" outlineLevel="0" collapsed="false">
      <c r="A20" s="87" t="str">
        <f aca="false">'2007'!A20</f>
        <v>ASHFIELD</v>
      </c>
      <c r="B20" s="84" t="n">
        <f aca="false">'2007'!B20</f>
        <v>3</v>
      </c>
      <c r="C20" s="34" t="str">
        <f aca="false">'2007'!C20</f>
        <v>--</v>
      </c>
      <c r="D20" s="34" t="str">
        <f aca="false">'2007'!D20</f>
        <v>--</v>
      </c>
      <c r="E20" s="34" t="str">
        <f aca="false">'2007'!E20</f>
        <v>--</v>
      </c>
      <c r="F20" s="84" t="n">
        <f aca="false">'2008'!B20</f>
        <v>5</v>
      </c>
      <c r="G20" s="34" t="n">
        <f aca="false">'2008'!C20</f>
        <v>254.677039509852</v>
      </c>
      <c r="H20" s="34" t="n">
        <f aca="false">'2008'!D20</f>
        <v>23.022782491563</v>
      </c>
      <c r="I20" s="35" t="n">
        <f aca="false">'2008'!E20</f>
        <v>486.331296528141</v>
      </c>
    </row>
    <row r="21" customFormat="false" ht="14.25" hidden="false" customHeight="false" outlineLevel="0" collapsed="false">
      <c r="A21" s="87" t="str">
        <f aca="false">'2007'!A21</f>
        <v>ASHLAND</v>
      </c>
      <c r="B21" s="84" t="n">
        <f aca="false">'2007'!B21</f>
        <v>46</v>
      </c>
      <c r="C21" s="34" t="n">
        <f aca="false">'2007'!C21</f>
        <v>316.197138070629</v>
      </c>
      <c r="D21" s="34" t="n">
        <f aca="false">'2007'!D21</f>
        <v>223.578461520011</v>
      </c>
      <c r="E21" s="34" t="n">
        <f aca="false">'2007'!E21</f>
        <v>408.815814621248</v>
      </c>
      <c r="F21" s="84" t="n">
        <f aca="false">'2008'!B21</f>
        <v>27</v>
      </c>
      <c r="G21" s="34" t="n">
        <f aca="false">'2008'!C21</f>
        <v>177.655581975136</v>
      </c>
      <c r="H21" s="34" t="n">
        <f aca="false">'2008'!D21</f>
        <v>109.284743076723</v>
      </c>
      <c r="I21" s="35" t="n">
        <f aca="false">'2008'!E21</f>
        <v>246.026420873548</v>
      </c>
    </row>
    <row r="22" customFormat="false" ht="14.25" hidden="false" customHeight="false" outlineLevel="0" collapsed="false">
      <c r="A22" s="87" t="str">
        <f aca="false">'2007'!A22</f>
        <v>ATHOL</v>
      </c>
      <c r="B22" s="84" t="n">
        <f aca="false">'2007'!B22</f>
        <v>42</v>
      </c>
      <c r="C22" s="34" t="n">
        <f aca="false">'2007'!C22</f>
        <v>360.27721555614</v>
      </c>
      <c r="D22" s="34" t="n">
        <f aca="false">'2007'!D22</f>
        <v>251.554486088045</v>
      </c>
      <c r="E22" s="34" t="n">
        <f aca="false">'2007'!E22</f>
        <v>468.999945024235</v>
      </c>
      <c r="F22" s="84" t="n">
        <f aca="false">'2008'!B22</f>
        <v>40</v>
      </c>
      <c r="G22" s="34" t="n">
        <f aca="false">'2008'!C22</f>
        <v>348.971801601164</v>
      </c>
      <c r="H22" s="34" t="n">
        <f aca="false">'2008'!D22</f>
        <v>241.30253671392</v>
      </c>
      <c r="I22" s="35" t="n">
        <f aca="false">'2008'!E22</f>
        <v>456.641066488408</v>
      </c>
    </row>
    <row r="23" customFormat="false" ht="14.25" hidden="false" customHeight="false" outlineLevel="0" collapsed="false">
      <c r="A23" s="87" t="str">
        <f aca="false">'2007'!A23</f>
        <v>ATTLEBORO</v>
      </c>
      <c r="B23" s="84" t="n">
        <f aca="false">'2007'!B23</f>
        <v>152</v>
      </c>
      <c r="C23" s="34" t="n">
        <f aca="false">'2007'!C23</f>
        <v>391.971528816618</v>
      </c>
      <c r="D23" s="34" t="n">
        <f aca="false">'2007'!D23</f>
        <v>329.674680210212</v>
      </c>
      <c r="E23" s="34" t="n">
        <f aca="false">'2007'!E23</f>
        <v>454.268377423023</v>
      </c>
      <c r="F23" s="84" t="n">
        <f aca="false">'2008'!B23</f>
        <v>139</v>
      </c>
      <c r="G23" s="34" t="n">
        <f aca="false">'2008'!C23</f>
        <v>351.652660995957</v>
      </c>
      <c r="H23" s="34" t="n">
        <f aca="false">'2008'!D23</f>
        <v>293.024559879553</v>
      </c>
      <c r="I23" s="35" t="n">
        <f aca="false">'2008'!E23</f>
        <v>410.280762112362</v>
      </c>
    </row>
    <row r="24" customFormat="false" ht="14.25" hidden="false" customHeight="false" outlineLevel="0" collapsed="false">
      <c r="A24" s="87" t="str">
        <f aca="false">'2007'!A24</f>
        <v>AUBURN</v>
      </c>
      <c r="B24" s="84" t="n">
        <f aca="false">'2007'!B24</f>
        <v>65</v>
      </c>
      <c r="C24" s="34" t="n">
        <f aca="false">'2007'!C24</f>
        <v>342.585865051817</v>
      </c>
      <c r="D24" s="34" t="n">
        <f aca="false">'2007'!D24</f>
        <v>259.073761147571</v>
      </c>
      <c r="E24" s="34" t="n">
        <f aca="false">'2007'!E24</f>
        <v>426.097968956062</v>
      </c>
      <c r="F24" s="84" t="n">
        <f aca="false">'2008'!B24</f>
        <v>54</v>
      </c>
      <c r="G24" s="34" t="n">
        <f aca="false">'2008'!C24</f>
        <v>303.522001422939</v>
      </c>
      <c r="H24" s="34" t="n">
        <f aca="false">'2008'!D24</f>
        <v>221.953758586216</v>
      </c>
      <c r="I24" s="35" t="n">
        <f aca="false">'2008'!E24</f>
        <v>385.090244259662</v>
      </c>
    </row>
    <row r="25" customFormat="false" ht="14.25" hidden="false" customHeight="false" outlineLevel="0" collapsed="false">
      <c r="A25" s="87" t="str">
        <f aca="false">'2007'!A25</f>
        <v>AVON</v>
      </c>
      <c r="B25" s="84" t="n">
        <f aca="false">'2007'!B25</f>
        <v>21</v>
      </c>
      <c r="C25" s="34" t="n">
        <f aca="false">'2007'!C25</f>
        <v>388.08362345722</v>
      </c>
      <c r="D25" s="34" t="n">
        <f aca="false">'2007'!D25</f>
        <v>222.203449932325</v>
      </c>
      <c r="E25" s="34" t="n">
        <f aca="false">'2007'!E25</f>
        <v>553.963796982114</v>
      </c>
      <c r="F25" s="84" t="n">
        <f aca="false">'2008'!B25</f>
        <v>12</v>
      </c>
      <c r="G25" s="34" t="n">
        <f aca="false">'2008'!C25</f>
        <v>253.422193869582</v>
      </c>
      <c r="H25" s="34" t="n">
        <f aca="false">'2008'!D25</f>
        <v>105.228164462025</v>
      </c>
      <c r="I25" s="35" t="n">
        <f aca="false">'2008'!E25</f>
        <v>401.61622327714</v>
      </c>
    </row>
    <row r="26" customFormat="false" ht="14.25" hidden="false" customHeight="false" outlineLevel="0" collapsed="false">
      <c r="A26" s="87" t="str">
        <f aca="false">'2007'!A26</f>
        <v>AYER</v>
      </c>
      <c r="B26" s="84" t="n">
        <f aca="false">'2007'!B26</f>
        <v>19</v>
      </c>
      <c r="C26" s="34" t="n">
        <f aca="false">'2007'!C26</f>
        <v>283.049589067945</v>
      </c>
      <c r="D26" s="34" t="n">
        <f aca="false">'2007'!D26</f>
        <v>156.277166656416</v>
      </c>
      <c r="E26" s="34" t="n">
        <f aca="false">'2007'!E26</f>
        <v>409.822011479474</v>
      </c>
      <c r="F26" s="84" t="n">
        <f aca="false">'2008'!B26</f>
        <v>21</v>
      </c>
      <c r="G26" s="34" t="n">
        <f aca="false">'2008'!C26</f>
        <v>314.94079618935</v>
      </c>
      <c r="H26" s="34" t="n">
        <f aca="false">'2008'!D26</f>
        <v>180.53531338678</v>
      </c>
      <c r="I26" s="35" t="n">
        <f aca="false">'2008'!E26</f>
        <v>449.34627899192</v>
      </c>
    </row>
    <row r="27" customFormat="false" ht="14.25" hidden="false" customHeight="false" outlineLevel="0" collapsed="false">
      <c r="A27" s="87" t="str">
        <f aca="false">'2007'!A27</f>
        <v>BARNSTABLE</v>
      </c>
      <c r="B27" s="84" t="n">
        <f aca="false">'2007'!B27</f>
        <v>181</v>
      </c>
      <c r="C27" s="34" t="n">
        <f aca="false">'2007'!C27</f>
        <v>340.832001126335</v>
      </c>
      <c r="D27" s="34" t="n">
        <f aca="false">'2007'!D27</f>
        <v>290.477729750424</v>
      </c>
      <c r="E27" s="34" t="n">
        <f aca="false">'2007'!E27</f>
        <v>391.186272502246</v>
      </c>
      <c r="F27" s="84" t="n">
        <f aca="false">'2008'!B27</f>
        <v>148</v>
      </c>
      <c r="G27" s="34" t="n">
        <f aca="false">'2008'!C27</f>
        <v>286.682672881889</v>
      </c>
      <c r="H27" s="34" t="n">
        <f aca="false">'2008'!D27</f>
        <v>239.831787988437</v>
      </c>
      <c r="I27" s="35" t="n">
        <f aca="false">'2008'!E27</f>
        <v>333.533557775341</v>
      </c>
    </row>
    <row r="28" customFormat="false" ht="14.25" hidden="false" customHeight="false" outlineLevel="0" collapsed="false">
      <c r="A28" s="87" t="str">
        <f aca="false">'2007'!A28</f>
        <v>BARRE</v>
      </c>
      <c r="B28" s="84" t="n">
        <f aca="false">'2007'!B28</f>
        <v>13</v>
      </c>
      <c r="C28" s="34" t="n">
        <f aca="false">'2007'!C28</f>
        <v>280.260985777704</v>
      </c>
      <c r="D28" s="34" t="n">
        <f aca="false">'2007'!D28</f>
        <v>126.896331941164</v>
      </c>
      <c r="E28" s="34" t="n">
        <f aca="false">'2007'!E28</f>
        <v>433.625639614244</v>
      </c>
      <c r="F28" s="84" t="n">
        <f aca="false">'2008'!B28</f>
        <v>25</v>
      </c>
      <c r="G28" s="34" t="n">
        <f aca="false">'2008'!C28</f>
        <v>510.137415318585</v>
      </c>
      <c r="H28" s="34" t="n">
        <f aca="false">'2008'!D28</f>
        <v>308.258677298591</v>
      </c>
      <c r="I28" s="35" t="n">
        <f aca="false">'2008'!E28</f>
        <v>712.016153338579</v>
      </c>
    </row>
    <row r="29" customFormat="false" ht="14.25" hidden="false" customHeight="false" outlineLevel="0" collapsed="false">
      <c r="A29" s="87" t="str">
        <f aca="false">'2007'!A29</f>
        <v>BECKET</v>
      </c>
      <c r="B29" s="84" t="n">
        <f aca="false">'2007'!B29</f>
        <v>7</v>
      </c>
      <c r="C29" s="34" t="n">
        <f aca="false">'2007'!C29</f>
        <v>301.878482581785</v>
      </c>
      <c r="D29" s="34" t="n">
        <f aca="false">'2007'!D29</f>
        <v>73.0174254924539</v>
      </c>
      <c r="E29" s="34" t="n">
        <f aca="false">'2007'!E29</f>
        <v>530.739539671116</v>
      </c>
      <c r="F29" s="84" t="n">
        <f aca="false">'2008'!B29</f>
        <v>8</v>
      </c>
      <c r="G29" s="34" t="n">
        <f aca="false">'2008'!C29</f>
        <v>327.959551230361</v>
      </c>
      <c r="H29" s="34" t="n">
        <f aca="false">'2008'!D29</f>
        <v>95.9617611981446</v>
      </c>
      <c r="I29" s="35" t="n">
        <f aca="false">'2008'!E29</f>
        <v>559.957341262578</v>
      </c>
    </row>
    <row r="30" customFormat="false" ht="14.25" hidden="false" customHeight="false" outlineLevel="0" collapsed="false">
      <c r="A30" s="87" t="str">
        <f aca="false">'2007'!A30</f>
        <v>BEDFORD</v>
      </c>
      <c r="B30" s="84" t="n">
        <f aca="false">'2007'!B30</f>
        <v>27</v>
      </c>
      <c r="C30" s="34" t="n">
        <f aca="false">'2007'!C30</f>
        <v>186.802128418352</v>
      </c>
      <c r="D30" s="34" t="n">
        <f aca="false">'2007'!D30</f>
        <v>114.037435384275</v>
      </c>
      <c r="E30" s="34" t="n">
        <f aca="false">'2007'!E30</f>
        <v>259.566821452429</v>
      </c>
      <c r="F30" s="84" t="n">
        <f aca="false">'2008'!B30</f>
        <v>34</v>
      </c>
      <c r="G30" s="34" t="n">
        <f aca="false">'2008'!C30</f>
        <v>232.55084617583</v>
      </c>
      <c r="H30" s="34" t="n">
        <f aca="false">'2008'!D30</f>
        <v>153.925982561284</v>
      </c>
      <c r="I30" s="35" t="n">
        <f aca="false">'2008'!E30</f>
        <v>311.175709790376</v>
      </c>
    </row>
    <row r="31" customFormat="false" ht="14.25" hidden="false" customHeight="false" outlineLevel="0" collapsed="false">
      <c r="A31" s="87" t="str">
        <f aca="false">'2007'!A31</f>
        <v>BELCHERTOWN</v>
      </c>
      <c r="B31" s="84" t="n">
        <f aca="false">'2007'!B31</f>
        <v>42</v>
      </c>
      <c r="C31" s="34" t="n">
        <f aca="false">'2007'!C31</f>
        <v>347.343009512466</v>
      </c>
      <c r="D31" s="34" t="n">
        <f aca="false">'2007'!D31</f>
        <v>239.552305522544</v>
      </c>
      <c r="E31" s="34" t="n">
        <f aca="false">'2007'!E31</f>
        <v>455.133713502388</v>
      </c>
      <c r="F31" s="84" t="n">
        <f aca="false">'2008'!B31</f>
        <v>31</v>
      </c>
      <c r="G31" s="34" t="n">
        <f aca="false">'2008'!C31</f>
        <v>273.754714397883</v>
      </c>
      <c r="H31" s="34" t="n">
        <f aca="false">'2008'!D31</f>
        <v>174.638917832553</v>
      </c>
      <c r="I31" s="35" t="n">
        <f aca="false">'2008'!E31</f>
        <v>372.870510963213</v>
      </c>
    </row>
    <row r="32" customFormat="false" ht="14.25" hidden="false" customHeight="false" outlineLevel="0" collapsed="false">
      <c r="A32" s="87" t="str">
        <f aca="false">'2007'!A32</f>
        <v>BELLINGHAM</v>
      </c>
      <c r="B32" s="84" t="n">
        <f aca="false">'2007'!B32</f>
        <v>53</v>
      </c>
      <c r="C32" s="34" t="n">
        <f aca="false">'2007'!C32</f>
        <v>354.315505943236</v>
      </c>
      <c r="D32" s="34" t="n">
        <f aca="false">'2007'!D32</f>
        <v>257.85784260314</v>
      </c>
      <c r="E32" s="34" t="n">
        <f aca="false">'2007'!E32</f>
        <v>450.773169283333</v>
      </c>
      <c r="F32" s="84" t="n">
        <f aca="false">'2008'!B32</f>
        <v>41</v>
      </c>
      <c r="G32" s="34" t="n">
        <f aca="false">'2008'!C32</f>
        <v>272.740336655515</v>
      </c>
      <c r="H32" s="34" t="n">
        <f aca="false">'2008'!D32</f>
        <v>187.98220673729</v>
      </c>
      <c r="I32" s="35" t="n">
        <f aca="false">'2008'!E32</f>
        <v>357.498466573739</v>
      </c>
    </row>
    <row r="33" customFormat="false" ht="14.25" hidden="false" customHeight="false" outlineLevel="0" collapsed="false">
      <c r="A33" s="87" t="str">
        <f aca="false">'2007'!A33</f>
        <v>BELMONT</v>
      </c>
      <c r="B33" s="84" t="n">
        <f aca="false">'2007'!B33</f>
        <v>54</v>
      </c>
      <c r="C33" s="34" t="n">
        <f aca="false">'2007'!C33</f>
        <v>221.2655724297</v>
      </c>
      <c r="D33" s="34" t="n">
        <f aca="false">'2007'!D33</f>
        <v>161.932778599529</v>
      </c>
      <c r="E33" s="34" t="n">
        <f aca="false">'2007'!E33</f>
        <v>280.59836625987</v>
      </c>
      <c r="F33" s="84" t="n">
        <f aca="false">'2008'!B33</f>
        <v>36</v>
      </c>
      <c r="G33" s="34" t="n">
        <f aca="false">'2008'!C33</f>
        <v>143.164868215432</v>
      </c>
      <c r="H33" s="34" t="n">
        <f aca="false">'2008'!D33</f>
        <v>96.096594543923</v>
      </c>
      <c r="I33" s="35" t="n">
        <f aca="false">'2008'!E33</f>
        <v>190.233141886941</v>
      </c>
    </row>
    <row r="34" customFormat="false" ht="14.25" hidden="false" customHeight="false" outlineLevel="0" collapsed="false">
      <c r="A34" s="87" t="str">
        <f aca="false">'2007'!A34</f>
        <v>BERKLEY</v>
      </c>
      <c r="B34" s="84" t="n">
        <f aca="false">'2007'!B34</f>
        <v>10</v>
      </c>
      <c r="C34" s="34" t="n">
        <f aca="false">'2007'!C34</f>
        <v>184.160377161065</v>
      </c>
      <c r="D34" s="34" t="n">
        <f aca="false">'2007'!D34</f>
        <v>64.1077354788869</v>
      </c>
      <c r="E34" s="34" t="n">
        <f aca="false">'2007'!E34</f>
        <v>304.213018843243</v>
      </c>
      <c r="F34" s="84" t="n">
        <f aca="false">'2008'!B34</f>
        <v>9</v>
      </c>
      <c r="G34" s="34" t="n">
        <f aca="false">'2008'!C34</f>
        <v>176.511118183709</v>
      </c>
      <c r="H34" s="34" t="n">
        <f aca="false">'2008'!D34</f>
        <v>55.843286785151</v>
      </c>
      <c r="I34" s="35" t="n">
        <f aca="false">'2008'!E34</f>
        <v>297.178949582267</v>
      </c>
    </row>
    <row r="35" customFormat="false" ht="14.25" hidden="false" customHeight="false" outlineLevel="0" collapsed="false">
      <c r="A35" s="87" t="str">
        <f aca="false">'2007'!A35</f>
        <v>BERLIN</v>
      </c>
      <c r="B35" s="84" t="n">
        <f aca="false">'2007'!B35</f>
        <v>4</v>
      </c>
      <c r="C35" s="34" t="str">
        <f aca="false">'2007'!C35</f>
        <v>--</v>
      </c>
      <c r="D35" s="34" t="str">
        <f aca="false">'2007'!D35</f>
        <v>--</v>
      </c>
      <c r="E35" s="34" t="str">
        <f aca="false">'2007'!E35</f>
        <v>--</v>
      </c>
      <c r="F35" s="84" t="n">
        <f aca="false">'2008'!B35</f>
        <v>10</v>
      </c>
      <c r="G35" s="34" t="n">
        <f aca="false">'2008'!C35</f>
        <v>404.92547423299</v>
      </c>
      <c r="H35" s="34" t="n">
        <f aca="false">'2008'!D35</f>
        <v>152.621402758054</v>
      </c>
      <c r="I35" s="35" t="n">
        <f aca="false">'2008'!E35</f>
        <v>657.229545707926</v>
      </c>
    </row>
    <row r="36" customFormat="false" ht="14.25" hidden="false" customHeight="false" outlineLevel="0" collapsed="false">
      <c r="A36" s="87" t="str">
        <f aca="false">'2007'!A36</f>
        <v>BERNARDSTON</v>
      </c>
      <c r="B36" s="84" t="n">
        <f aca="false">'2007'!B36</f>
        <v>1</v>
      </c>
      <c r="C36" s="34" t="str">
        <f aca="false">'2007'!C36</f>
        <v>--</v>
      </c>
      <c r="D36" s="34" t="str">
        <f aca="false">'2007'!D36</f>
        <v>--</v>
      </c>
      <c r="E36" s="34" t="str">
        <f aca="false">'2007'!E36</f>
        <v>--</v>
      </c>
      <c r="F36" s="84" t="n">
        <f aca="false">'2008'!B36</f>
        <v>9</v>
      </c>
      <c r="G36" s="34" t="n">
        <f aca="false">'2008'!C36</f>
        <v>342.270357861098</v>
      </c>
      <c r="H36" s="34" t="n">
        <f aca="false">'2008'!D36</f>
        <v>115.580820535105</v>
      </c>
      <c r="I36" s="35" t="n">
        <f aca="false">'2008'!E36</f>
        <v>568.959895187091</v>
      </c>
    </row>
    <row r="37" customFormat="false" ht="14.25" hidden="false" customHeight="false" outlineLevel="0" collapsed="false">
      <c r="A37" s="87" t="str">
        <f aca="false">'2007'!A37</f>
        <v>BEVERLY</v>
      </c>
      <c r="B37" s="84" t="n">
        <f aca="false">'2007'!B37</f>
        <v>108</v>
      </c>
      <c r="C37" s="34" t="n">
        <f aca="false">'2007'!C37</f>
        <v>270.008046908041</v>
      </c>
      <c r="D37" s="34" t="n">
        <f aca="false">'2007'!D37</f>
        <v>219.102381200355</v>
      </c>
      <c r="E37" s="34" t="n">
        <f aca="false">'2007'!E37</f>
        <v>320.913712615728</v>
      </c>
      <c r="F37" s="84" t="n">
        <f aca="false">'2008'!B37</f>
        <v>107</v>
      </c>
      <c r="G37" s="34" t="n">
        <f aca="false">'2008'!C37</f>
        <v>272.175575154831</v>
      </c>
      <c r="H37" s="34" t="n">
        <f aca="false">'2008'!D37</f>
        <v>220.580681222941</v>
      </c>
      <c r="I37" s="35" t="n">
        <f aca="false">'2008'!E37</f>
        <v>323.77046908672</v>
      </c>
    </row>
    <row r="38" customFormat="false" ht="14.25" hidden="false" customHeight="false" outlineLevel="0" collapsed="false">
      <c r="A38" s="87" t="str">
        <f aca="false">'2007'!A38</f>
        <v>BILLERICA</v>
      </c>
      <c r="B38" s="84" t="n">
        <f aca="false">'2007'!B38</f>
        <v>144</v>
      </c>
      <c r="C38" s="34" t="n">
        <f aca="false">'2007'!C38</f>
        <v>404.971558717938</v>
      </c>
      <c r="D38" s="34" t="n">
        <f aca="false">'2007'!D38</f>
        <v>336.956335194851</v>
      </c>
      <c r="E38" s="34" t="n">
        <f aca="false">'2007'!E38</f>
        <v>472.986782241024</v>
      </c>
      <c r="F38" s="84" t="n">
        <f aca="false">'2008'!B38</f>
        <v>116</v>
      </c>
      <c r="G38" s="34" t="n">
        <f aca="false">'2008'!C38</f>
        <v>318.795276593907</v>
      </c>
      <c r="H38" s="34" t="n">
        <f aca="false">'2008'!D38</f>
        <v>258.764461528244</v>
      </c>
      <c r="I38" s="35" t="n">
        <f aca="false">'2008'!E38</f>
        <v>378.82609165957</v>
      </c>
    </row>
    <row r="39" customFormat="false" ht="14.25" hidden="false" customHeight="false" outlineLevel="0" collapsed="false">
      <c r="A39" s="87" t="str">
        <f aca="false">'2007'!A39</f>
        <v>BLACKSTONE</v>
      </c>
      <c r="B39" s="84" t="n">
        <f aca="false">'2007'!B39</f>
        <v>25</v>
      </c>
      <c r="C39" s="34" t="n">
        <f aca="false">'2007'!C39</f>
        <v>328.769164284892</v>
      </c>
      <c r="D39" s="34" t="n">
        <f aca="false">'2007'!D39</f>
        <v>197.784452220652</v>
      </c>
      <c r="E39" s="34" t="n">
        <f aca="false">'2007'!E39</f>
        <v>459.753876349132</v>
      </c>
      <c r="F39" s="84" t="n">
        <f aca="false">'2008'!B39</f>
        <v>29</v>
      </c>
      <c r="G39" s="34" t="n">
        <f aca="false">'2008'!C39</f>
        <v>420.509340495606</v>
      </c>
      <c r="H39" s="34" t="n">
        <f aca="false">'2008'!D39</f>
        <v>267.214702266721</v>
      </c>
      <c r="I39" s="35" t="n">
        <f aca="false">'2008'!E39</f>
        <v>573.803978724492</v>
      </c>
    </row>
    <row r="40" customFormat="false" ht="14.25" hidden="false" customHeight="false" outlineLevel="0" collapsed="false">
      <c r="A40" s="87" t="str">
        <f aca="false">'2007'!A40</f>
        <v>BLANDFORD</v>
      </c>
      <c r="B40" s="84" t="n">
        <f aca="false">'2007'!B40</f>
        <v>0</v>
      </c>
      <c r="C40" s="34" t="n">
        <f aca="false">'2007'!C40</f>
        <v>0</v>
      </c>
      <c r="D40" s="34" t="n">
        <f aca="false">'2007'!D40</f>
        <v>0</v>
      </c>
      <c r="E40" s="34" t="n">
        <f aca="false">'2007'!E40</f>
        <v>0</v>
      </c>
      <c r="F40" s="84" t="n">
        <f aca="false">'2008'!B40</f>
        <v>2</v>
      </c>
      <c r="G40" s="34" t="str">
        <f aca="false">'2008'!C40</f>
        <v>--</v>
      </c>
      <c r="H40" s="34" t="str">
        <f aca="false">'2008'!D40</f>
        <v>--</v>
      </c>
      <c r="I40" s="35" t="str">
        <f aca="false">'2008'!E40</f>
        <v>--</v>
      </c>
    </row>
    <row r="41" customFormat="false" ht="14.25" hidden="false" customHeight="false" outlineLevel="0" collapsed="false">
      <c r="A41" s="87" t="str">
        <f aca="false">'2007'!A41</f>
        <v>BOLTON</v>
      </c>
      <c r="B41" s="84" t="n">
        <f aca="false">'2007'!B41</f>
        <v>5</v>
      </c>
      <c r="C41" s="34" t="n">
        <f aca="false">'2007'!C41</f>
        <v>147.578871088171</v>
      </c>
      <c r="D41" s="34" t="n">
        <f aca="false">'2007'!D41</f>
        <v>4.01724940309958</v>
      </c>
      <c r="E41" s="34" t="n">
        <f aca="false">'2007'!E41</f>
        <v>291.140492773242</v>
      </c>
      <c r="F41" s="84" t="n">
        <f aca="false">'2008'!B41</f>
        <v>11</v>
      </c>
      <c r="G41" s="34" t="n">
        <f aca="false">'2008'!C41</f>
        <v>326.594573927854</v>
      </c>
      <c r="H41" s="34" t="n">
        <f aca="false">'2008'!D41</f>
        <v>112.600440160439</v>
      </c>
      <c r="I41" s="35" t="n">
        <f aca="false">'2008'!E41</f>
        <v>540.588707695269</v>
      </c>
    </row>
    <row r="42" customFormat="false" ht="14.25" hidden="false" customHeight="false" outlineLevel="0" collapsed="false">
      <c r="A42" s="87" t="str">
        <f aca="false">'2007'!A42</f>
        <v>BOSTON</v>
      </c>
      <c r="B42" s="84" t="n">
        <f aca="false">'2007'!B42</f>
        <v>1721</v>
      </c>
      <c r="C42" s="34" t="n">
        <f aca="false">'2007'!C42</f>
        <v>376.03244673475</v>
      </c>
      <c r="D42" s="34" t="n">
        <f aca="false">'2007'!D42</f>
        <v>358.216643433242</v>
      </c>
      <c r="E42" s="34" t="n">
        <f aca="false">'2007'!E42</f>
        <v>393.848250036259</v>
      </c>
      <c r="F42" s="84" t="n">
        <f aca="false">'2008'!B42</f>
        <v>1713</v>
      </c>
      <c r="G42" s="34" t="n">
        <f aca="false">'2008'!C42</f>
        <v>371.833997148695</v>
      </c>
      <c r="H42" s="34" t="n">
        <f aca="false">'2008'!D42</f>
        <v>354.15823254858</v>
      </c>
      <c r="I42" s="35" t="n">
        <f aca="false">'2008'!E42</f>
        <v>389.50976174881</v>
      </c>
    </row>
    <row r="43" customFormat="false" ht="14.25" hidden="false" customHeight="false" outlineLevel="0" collapsed="false">
      <c r="A43" s="87" t="str">
        <f aca="false">'2007'!A43</f>
        <v>BOURNE</v>
      </c>
      <c r="B43" s="84" t="n">
        <f aca="false">'2007'!B43</f>
        <v>69</v>
      </c>
      <c r="C43" s="34" t="n">
        <f aca="false">'2007'!C43</f>
        <v>338.856341186541</v>
      </c>
      <c r="D43" s="34" t="n">
        <f aca="false">'2007'!D43</f>
        <v>258.523406976508</v>
      </c>
      <c r="E43" s="34" t="n">
        <f aca="false">'2007'!E43</f>
        <v>419.189275396574</v>
      </c>
      <c r="F43" s="84" t="n">
        <f aca="false">'2008'!B43</f>
        <v>68</v>
      </c>
      <c r="G43" s="34" t="n">
        <f aca="false">'2008'!C43</f>
        <v>328.597077907425</v>
      </c>
      <c r="H43" s="34" t="n">
        <f aca="false">'2008'!D43</f>
        <v>250.371073301458</v>
      </c>
      <c r="I43" s="35" t="n">
        <f aca="false">'2008'!E43</f>
        <v>406.823082513391</v>
      </c>
    </row>
    <row r="44" customFormat="false" ht="14.25" hidden="false" customHeight="false" outlineLevel="0" collapsed="false">
      <c r="A44" s="87" t="str">
        <f aca="false">'2007'!A44</f>
        <v>BOXBOROUGH</v>
      </c>
      <c r="B44" s="84" t="n">
        <f aca="false">'2007'!B44</f>
        <v>9</v>
      </c>
      <c r="C44" s="34" t="n">
        <f aca="false">'2007'!C44</f>
        <v>307.062337884313</v>
      </c>
      <c r="D44" s="34" t="n">
        <f aca="false">'2007'!D44</f>
        <v>91.3187378140314</v>
      </c>
      <c r="E44" s="34" t="n">
        <f aca="false">'2007'!E44</f>
        <v>522.805937954594</v>
      </c>
      <c r="F44" s="84" t="n">
        <f aca="false">'2008'!B44</f>
        <v>9</v>
      </c>
      <c r="G44" s="34" t="n">
        <f aca="false">'2008'!C44</f>
        <v>189.709957383467</v>
      </c>
      <c r="H44" s="34" t="n">
        <f aca="false">'2008'!D44</f>
        <v>54.1510049193287</v>
      </c>
      <c r="I44" s="35" t="n">
        <f aca="false">'2008'!E44</f>
        <v>325.268909847606</v>
      </c>
    </row>
    <row r="45" customFormat="false" ht="14.25" hidden="false" customHeight="false" outlineLevel="0" collapsed="false">
      <c r="A45" s="87" t="str">
        <f aca="false">'2007'!A45</f>
        <v>BOXFORD</v>
      </c>
      <c r="B45" s="84" t="n">
        <f aca="false">'2007'!B45</f>
        <v>17</v>
      </c>
      <c r="C45" s="34" t="n">
        <f aca="false">'2007'!C45</f>
        <v>211.736944477621</v>
      </c>
      <c r="D45" s="34" t="n">
        <f aca="false">'2007'!D45</f>
        <v>107.233376134951</v>
      </c>
      <c r="E45" s="34" t="n">
        <f aca="false">'2007'!E45</f>
        <v>316.240512820291</v>
      </c>
      <c r="F45" s="84" t="n">
        <f aca="false">'2008'!B45</f>
        <v>8</v>
      </c>
      <c r="G45" s="34" t="n">
        <f aca="false">'2008'!C45</f>
        <v>111.959315924238</v>
      </c>
      <c r="H45" s="34" t="n">
        <f aca="false">'2008'!D45</f>
        <v>32.5714772007461</v>
      </c>
      <c r="I45" s="35" t="n">
        <f aca="false">'2008'!E45</f>
        <v>191.34715464773</v>
      </c>
    </row>
    <row r="46" customFormat="false" ht="14.25" hidden="false" customHeight="false" outlineLevel="0" collapsed="false">
      <c r="A46" s="87" t="str">
        <f aca="false">'2007'!A46</f>
        <v>BOYLSTON</v>
      </c>
      <c r="B46" s="84" t="n">
        <f aca="false">'2007'!B46</f>
        <v>5</v>
      </c>
      <c r="C46" s="34" t="n">
        <f aca="false">'2007'!C46</f>
        <v>102.299109879069</v>
      </c>
      <c r="D46" s="34" t="n">
        <f aca="false">'2007'!D46</f>
        <v>10.8439187680369</v>
      </c>
      <c r="E46" s="34" t="n">
        <f aca="false">'2007'!E46</f>
        <v>193.754300990101</v>
      </c>
      <c r="F46" s="84" t="n">
        <f aca="false">'2008'!B46</f>
        <v>9</v>
      </c>
      <c r="G46" s="34" t="n">
        <f aca="false">'2008'!C46</f>
        <v>198.42936339807</v>
      </c>
      <c r="H46" s="34" t="n">
        <f aca="false">'2008'!D46</f>
        <v>67.2810704134192</v>
      </c>
      <c r="I46" s="35" t="n">
        <f aca="false">'2008'!E46</f>
        <v>329.577656382721</v>
      </c>
    </row>
    <row r="47" customFormat="false" ht="14.25" hidden="false" customHeight="false" outlineLevel="0" collapsed="false">
      <c r="A47" s="87" t="str">
        <f aca="false">'2007'!A47</f>
        <v>BRAINTREE</v>
      </c>
      <c r="B47" s="84" t="n">
        <f aca="false">'2007'!B47</f>
        <v>120</v>
      </c>
      <c r="C47" s="34" t="n">
        <f aca="false">'2007'!C47</f>
        <v>313.227013291919</v>
      </c>
      <c r="D47" s="34" t="n">
        <f aca="false">'2007'!D47</f>
        <v>256.696760139043</v>
      </c>
      <c r="E47" s="34" t="n">
        <f aca="false">'2007'!E47</f>
        <v>369.757266444794</v>
      </c>
      <c r="F47" s="84" t="n">
        <f aca="false">'2008'!B47</f>
        <v>103</v>
      </c>
      <c r="G47" s="34" t="n">
        <f aca="false">'2008'!C47</f>
        <v>271.55370506811</v>
      </c>
      <c r="H47" s="34" t="n">
        <f aca="false">'2008'!D47</f>
        <v>218.660943631476</v>
      </c>
      <c r="I47" s="35" t="n">
        <f aca="false">'2008'!E47</f>
        <v>324.446466504743</v>
      </c>
    </row>
    <row r="48" customFormat="false" ht="14.25" hidden="false" customHeight="false" outlineLevel="0" collapsed="false">
      <c r="A48" s="87" t="str">
        <f aca="false">'2007'!A48</f>
        <v>BREWSTER</v>
      </c>
      <c r="B48" s="84" t="n">
        <f aca="false">'2007'!B48</f>
        <v>36</v>
      </c>
      <c r="C48" s="34" t="n">
        <f aca="false">'2007'!C48</f>
        <v>288.225392598006</v>
      </c>
      <c r="D48" s="34" t="n">
        <f aca="false">'2007'!D48</f>
        <v>189.751377929183</v>
      </c>
      <c r="E48" s="34" t="n">
        <f aca="false">'2007'!E48</f>
        <v>386.699407266829</v>
      </c>
      <c r="F48" s="84" t="n">
        <f aca="false">'2008'!B48</f>
        <v>26</v>
      </c>
      <c r="G48" s="34" t="n">
        <f aca="false">'2008'!C48</f>
        <v>206.528275501068</v>
      </c>
      <c r="H48" s="34" t="n">
        <f aca="false">'2008'!D48</f>
        <v>121.848839646585</v>
      </c>
      <c r="I48" s="35" t="n">
        <f aca="false">'2008'!E48</f>
        <v>291.207711355551</v>
      </c>
    </row>
    <row r="49" customFormat="false" ht="14.25" hidden="false" customHeight="false" outlineLevel="0" collapsed="false">
      <c r="A49" s="87" t="str">
        <f aca="false">'2007'!A49</f>
        <v>BRIDGEWATER</v>
      </c>
      <c r="B49" s="84" t="n">
        <f aca="false">'2007'!B49</f>
        <v>63</v>
      </c>
      <c r="C49" s="34" t="n">
        <f aca="false">'2007'!C49</f>
        <v>306.782131015638</v>
      </c>
      <c r="D49" s="34" t="n">
        <f aca="false">'2007'!D49</f>
        <v>230.051841702549</v>
      </c>
      <c r="E49" s="34" t="n">
        <f aca="false">'2007'!E49</f>
        <v>383.512420328727</v>
      </c>
      <c r="F49" s="84" t="n">
        <f aca="false">'2008'!B49</f>
        <v>59</v>
      </c>
      <c r="G49" s="34" t="n">
        <f aca="false">'2008'!C49</f>
        <v>279.727058293603</v>
      </c>
      <c r="H49" s="34" t="n">
        <f aca="false">'2008'!D49</f>
        <v>207.26471845357</v>
      </c>
      <c r="I49" s="35" t="n">
        <f aca="false">'2008'!E49</f>
        <v>352.189398133636</v>
      </c>
    </row>
    <row r="50" customFormat="false" ht="14.25" hidden="false" customHeight="false" outlineLevel="0" collapsed="false">
      <c r="A50" s="87" t="str">
        <f aca="false">'2007'!A50</f>
        <v>BRIMFIELD</v>
      </c>
      <c r="B50" s="84" t="n">
        <f aca="false">'2007'!B50</f>
        <v>14</v>
      </c>
      <c r="C50" s="34" t="n">
        <f aca="false">'2007'!C50</f>
        <v>425.237214284168</v>
      </c>
      <c r="D50" s="34" t="n">
        <f aca="false">'2007'!D50</f>
        <v>199.872414418642</v>
      </c>
      <c r="E50" s="34" t="n">
        <f aca="false">'2007'!E50</f>
        <v>650.602014149694</v>
      </c>
      <c r="F50" s="84" t="n">
        <f aca="false">'2008'!B50</f>
        <v>10</v>
      </c>
      <c r="G50" s="34" t="n">
        <f aca="false">'2008'!C50</f>
        <v>255.399137790649</v>
      </c>
      <c r="H50" s="34" t="n">
        <f aca="false">'2008'!D50</f>
        <v>92.1929673019426</v>
      </c>
      <c r="I50" s="35" t="n">
        <f aca="false">'2008'!E50</f>
        <v>418.605308279356</v>
      </c>
    </row>
    <row r="51" customFormat="false" ht="14.25" hidden="false" customHeight="false" outlineLevel="0" collapsed="false">
      <c r="A51" s="87" t="str">
        <f aca="false">'2007'!A51</f>
        <v>BROCKTON</v>
      </c>
      <c r="B51" s="84" t="n">
        <f aca="false">'2007'!B51</f>
        <v>337</v>
      </c>
      <c r="C51" s="34" t="n">
        <f aca="false">'2007'!C51</f>
        <v>383.335079111042</v>
      </c>
      <c r="D51" s="34" t="n">
        <f aca="false">'2007'!D51</f>
        <v>342.262036903406</v>
      </c>
      <c r="E51" s="34" t="n">
        <f aca="false">'2007'!E51</f>
        <v>424.408121318677</v>
      </c>
      <c r="F51" s="84" t="n">
        <f aca="false">'2008'!B51</f>
        <v>363</v>
      </c>
      <c r="G51" s="34" t="n">
        <f aca="false">'2008'!C51</f>
        <v>409.265631025691</v>
      </c>
      <c r="H51" s="34" t="n">
        <f aca="false">'2008'!D51</f>
        <v>367.020018507845</v>
      </c>
      <c r="I51" s="35" t="n">
        <f aca="false">'2008'!E51</f>
        <v>451.511243543536</v>
      </c>
    </row>
    <row r="52" customFormat="false" ht="14.25" hidden="false" customHeight="false" outlineLevel="0" collapsed="false">
      <c r="A52" s="87" t="str">
        <f aca="false">'2007'!A52</f>
        <v>BROOKFIELD</v>
      </c>
      <c r="B52" s="84" t="n">
        <f aca="false">'2007'!B52</f>
        <v>14</v>
      </c>
      <c r="C52" s="34" t="n">
        <f aca="false">'2007'!C52</f>
        <v>427.011018315461</v>
      </c>
      <c r="D52" s="34" t="n">
        <f aca="false">'2007'!D52</f>
        <v>199.172406645984</v>
      </c>
      <c r="E52" s="34" t="n">
        <f aca="false">'2007'!E52</f>
        <v>654.849629984938</v>
      </c>
      <c r="F52" s="84" t="n">
        <f aca="false">'2008'!B52</f>
        <v>12</v>
      </c>
      <c r="G52" s="34" t="n">
        <f aca="false">'2008'!C52</f>
        <v>402.063096931709</v>
      </c>
      <c r="H52" s="34" t="n">
        <f aca="false">'2008'!D52</f>
        <v>168.965808994586</v>
      </c>
      <c r="I52" s="35" t="n">
        <f aca="false">'2008'!E52</f>
        <v>635.160384868833</v>
      </c>
    </row>
    <row r="53" customFormat="false" ht="14.25" hidden="false" customHeight="false" outlineLevel="0" collapsed="false">
      <c r="A53" s="87" t="str">
        <f aca="false">'2007'!A53</f>
        <v>BROOKLINE</v>
      </c>
      <c r="B53" s="84" t="n">
        <f aca="false">'2007'!B53</f>
        <v>84</v>
      </c>
      <c r="C53" s="34" t="n">
        <f aca="false">'2007'!C53</f>
        <v>172.303784332256</v>
      </c>
      <c r="D53" s="34" t="n">
        <f aca="false">'2007'!D53</f>
        <v>135.049235730926</v>
      </c>
      <c r="E53" s="34" t="n">
        <f aca="false">'2007'!E53</f>
        <v>209.558332933586</v>
      </c>
      <c r="F53" s="84" t="n">
        <f aca="false">'2008'!B53</f>
        <v>68</v>
      </c>
      <c r="G53" s="34" t="n">
        <f aca="false">'2008'!C53</f>
        <v>142.305269393088</v>
      </c>
      <c r="H53" s="34" t="n">
        <f aca="false">'2008'!D53</f>
        <v>108.07121697861</v>
      </c>
      <c r="I53" s="35" t="n">
        <f aca="false">'2008'!E53</f>
        <v>176.539321807566</v>
      </c>
    </row>
    <row r="54" customFormat="false" ht="14.25" hidden="false" customHeight="false" outlineLevel="0" collapsed="false">
      <c r="A54" s="87" t="str">
        <f aca="false">'2007'!A54</f>
        <v>BUCKLAND</v>
      </c>
      <c r="B54" s="84" t="n">
        <f aca="false">'2007'!B54</f>
        <v>5</v>
      </c>
      <c r="C54" s="34" t="n">
        <f aca="false">'2007'!C54</f>
        <v>170.3560625575</v>
      </c>
      <c r="D54" s="34" t="n">
        <f aca="false">'2007'!D54</f>
        <v>21.080221794686</v>
      </c>
      <c r="E54" s="34" t="n">
        <f aca="false">'2007'!E54</f>
        <v>319.631903320313</v>
      </c>
      <c r="F54" s="84" t="n">
        <f aca="false">'2008'!B54</f>
        <v>5</v>
      </c>
      <c r="G54" s="34" t="n">
        <f aca="false">'2008'!C54</f>
        <v>271.583088409702</v>
      </c>
      <c r="H54" s="34" t="n">
        <f aca="false">'2008'!D54</f>
        <v>29.8827387312821</v>
      </c>
      <c r="I54" s="35" t="n">
        <f aca="false">'2008'!E54</f>
        <v>513.283438088121</v>
      </c>
    </row>
    <row r="55" customFormat="false" ht="14.25" hidden="false" customHeight="false" outlineLevel="0" collapsed="false">
      <c r="A55" s="87" t="str">
        <f aca="false">'2007'!A55</f>
        <v>BURLINGTON</v>
      </c>
      <c r="B55" s="84" t="n">
        <f aca="false">'2007'!B55</f>
        <v>54</v>
      </c>
      <c r="C55" s="34" t="n">
        <f aca="false">'2007'!C55</f>
        <v>198.024662319082</v>
      </c>
      <c r="D55" s="34" t="n">
        <f aca="false">'2007'!D55</f>
        <v>144.670857615547</v>
      </c>
      <c r="E55" s="34" t="n">
        <f aca="false">'2007'!E55</f>
        <v>251.378467022616</v>
      </c>
      <c r="F55" s="84" t="n">
        <f aca="false">'2008'!B55</f>
        <v>67</v>
      </c>
      <c r="G55" s="34" t="n">
        <f aca="false">'2008'!C55</f>
        <v>244.603198647076</v>
      </c>
      <c r="H55" s="34" t="n">
        <f aca="false">'2008'!D55</f>
        <v>185.89965844258</v>
      </c>
      <c r="I55" s="35" t="n">
        <f aca="false">'2008'!E55</f>
        <v>303.306738851573</v>
      </c>
    </row>
    <row r="56" customFormat="false" ht="14.25" hidden="false" customHeight="false" outlineLevel="0" collapsed="false">
      <c r="A56" s="87" t="str">
        <f aca="false">'2007'!A56</f>
        <v>CAMBRIDGE</v>
      </c>
      <c r="B56" s="84" t="n">
        <f aca="false">'2007'!B56</f>
        <v>162</v>
      </c>
      <c r="C56" s="34" t="n">
        <f aca="false">'2007'!C56</f>
        <v>208.321440710904</v>
      </c>
      <c r="D56" s="34" t="n">
        <f aca="false">'2007'!D56</f>
        <v>175.573410993107</v>
      </c>
      <c r="E56" s="34" t="n">
        <f aca="false">'2007'!E56</f>
        <v>241.069470428701</v>
      </c>
      <c r="F56" s="84" t="n">
        <f aca="false">'2008'!B56</f>
        <v>169</v>
      </c>
      <c r="G56" s="34" t="n">
        <f aca="false">'2008'!C56</f>
        <v>219.853371741998</v>
      </c>
      <c r="H56" s="34" t="n">
        <f aca="false">'2008'!D56</f>
        <v>186.116499861651</v>
      </c>
      <c r="I56" s="35" t="n">
        <f aca="false">'2008'!E56</f>
        <v>253.590243622345</v>
      </c>
    </row>
    <row r="57" customFormat="false" ht="14.25" hidden="false" customHeight="false" outlineLevel="0" collapsed="false">
      <c r="A57" s="87" t="str">
        <f aca="false">'2007'!A57</f>
        <v>CANTON</v>
      </c>
      <c r="B57" s="84" t="n">
        <f aca="false">'2007'!B57</f>
        <v>49</v>
      </c>
      <c r="C57" s="34" t="n">
        <f aca="false">'2007'!C57</f>
        <v>213.129698468341</v>
      </c>
      <c r="D57" s="34" t="n">
        <f aca="false">'2007'!D57</f>
        <v>153.113786153679</v>
      </c>
      <c r="E57" s="34" t="n">
        <f aca="false">'2007'!E57</f>
        <v>273.145610783002</v>
      </c>
      <c r="F57" s="84" t="n">
        <f aca="false">'2008'!B57</f>
        <v>51</v>
      </c>
      <c r="G57" s="34" t="n">
        <f aca="false">'2008'!C57</f>
        <v>226.217906217838</v>
      </c>
      <c r="H57" s="34" t="n">
        <f aca="false">'2008'!D57</f>
        <v>163.662800588859</v>
      </c>
      <c r="I57" s="35" t="n">
        <f aca="false">'2008'!E57</f>
        <v>288.773011846817</v>
      </c>
    </row>
    <row r="58" customFormat="false" ht="14.25" hidden="false" customHeight="false" outlineLevel="0" collapsed="false">
      <c r="A58" s="87" t="str">
        <f aca="false">'2007'!A58</f>
        <v>CARLISLE</v>
      </c>
      <c r="B58" s="84" t="n">
        <f aca="false">'2007'!B58</f>
        <v>3</v>
      </c>
      <c r="C58" s="34" t="str">
        <f aca="false">'2007'!C58</f>
        <v>--</v>
      </c>
      <c r="D58" s="34" t="str">
        <f aca="false">'2007'!D58</f>
        <v>--</v>
      </c>
      <c r="E58" s="34" t="str">
        <f aca="false">'2007'!E58</f>
        <v>--</v>
      </c>
      <c r="F58" s="84" t="n">
        <f aca="false">'2008'!B58</f>
        <v>4</v>
      </c>
      <c r="G58" s="34" t="str">
        <f aca="false">'2008'!C58</f>
        <v>--</v>
      </c>
      <c r="H58" s="34" t="str">
        <f aca="false">'2008'!D58</f>
        <v>--</v>
      </c>
      <c r="I58" s="35" t="str">
        <f aca="false">'2008'!E58</f>
        <v>--</v>
      </c>
    </row>
    <row r="59" customFormat="false" ht="14.25" hidden="false" customHeight="false" outlineLevel="0" collapsed="false">
      <c r="A59" s="87" t="str">
        <f aca="false">'2007'!A59</f>
        <v>CARVER</v>
      </c>
      <c r="B59" s="84" t="n">
        <f aca="false">'2007'!B59</f>
        <v>31</v>
      </c>
      <c r="C59" s="34" t="n">
        <f aca="false">'2007'!C59</f>
        <v>276.611258996352</v>
      </c>
      <c r="D59" s="34" t="n">
        <f aca="false">'2007'!D59</f>
        <v>178.715171083704</v>
      </c>
      <c r="E59" s="34" t="n">
        <f aca="false">'2007'!E59</f>
        <v>374.507346909</v>
      </c>
      <c r="F59" s="84" t="n">
        <f aca="false">'2008'!B59</f>
        <v>37</v>
      </c>
      <c r="G59" s="34" t="n">
        <f aca="false">'2008'!C59</f>
        <v>315.979967429154</v>
      </c>
      <c r="H59" s="34" t="n">
        <f aca="false">'2008'!D59</f>
        <v>214.431280886226</v>
      </c>
      <c r="I59" s="35" t="n">
        <f aca="false">'2008'!E59</f>
        <v>417.528653972083</v>
      </c>
    </row>
    <row r="60" customFormat="false" ht="14.25" hidden="false" customHeight="false" outlineLevel="0" collapsed="false">
      <c r="A60" s="87" t="str">
        <f aca="false">'2007'!A60</f>
        <v>CHARLEMONT</v>
      </c>
      <c r="B60" s="84" t="n">
        <f aca="false">'2007'!B60</f>
        <v>4</v>
      </c>
      <c r="C60" s="34" t="str">
        <f aca="false">'2007'!C60</f>
        <v>--</v>
      </c>
      <c r="D60" s="34" t="str">
        <f aca="false">'2007'!D60</f>
        <v>--</v>
      </c>
      <c r="E60" s="34" t="str">
        <f aca="false">'2007'!E60</f>
        <v>--</v>
      </c>
      <c r="F60" s="84" t="n">
        <f aca="false">'2008'!B60</f>
        <v>8</v>
      </c>
      <c r="G60" s="34" t="n">
        <f aca="false">'2008'!C60</f>
        <v>602.943330940147</v>
      </c>
      <c r="H60" s="34" t="n">
        <f aca="false">'2008'!D60</f>
        <v>178.075390500716</v>
      </c>
      <c r="I60" s="35" t="n">
        <f aca="false">'2008'!E60</f>
        <v>1027.81127137958</v>
      </c>
    </row>
    <row r="61" customFormat="false" ht="14.25" hidden="false" customHeight="false" outlineLevel="0" collapsed="false">
      <c r="A61" s="87" t="str">
        <f aca="false">'2007'!A61</f>
        <v>CHARLTON</v>
      </c>
      <c r="B61" s="84" t="n">
        <f aca="false">'2007'!B61</f>
        <v>41</v>
      </c>
      <c r="C61" s="34" t="n">
        <f aca="false">'2007'!C61</f>
        <v>462.704808167664</v>
      </c>
      <c r="D61" s="34" t="n">
        <f aca="false">'2007'!D61</f>
        <v>313.267849968048</v>
      </c>
      <c r="E61" s="34" t="n">
        <f aca="false">'2007'!E61</f>
        <v>612.14176636728</v>
      </c>
      <c r="F61" s="84" t="n">
        <f aca="false">'2008'!B61</f>
        <v>35</v>
      </c>
      <c r="G61" s="34" t="n">
        <f aca="false">'2008'!C61</f>
        <v>408.573057200767</v>
      </c>
      <c r="H61" s="34" t="n">
        <f aca="false">'2008'!D61</f>
        <v>266.377970112984</v>
      </c>
      <c r="I61" s="35" t="n">
        <f aca="false">'2008'!E61</f>
        <v>550.768144288549</v>
      </c>
    </row>
    <row r="62" customFormat="false" ht="14.25" hidden="false" customHeight="false" outlineLevel="0" collapsed="false">
      <c r="A62" s="87" t="str">
        <f aca="false">'2007'!A62</f>
        <v>CHATHAM</v>
      </c>
      <c r="B62" s="84" t="n">
        <f aca="false">'2007'!B62</f>
        <v>22</v>
      </c>
      <c r="C62" s="34" t="n">
        <f aca="false">'2007'!C62</f>
        <v>201.464904073459</v>
      </c>
      <c r="D62" s="34" t="n">
        <f aca="false">'2007'!D62</f>
        <v>114.752849475872</v>
      </c>
      <c r="E62" s="34" t="n">
        <f aca="false">'2007'!E62</f>
        <v>288.176958671047</v>
      </c>
      <c r="F62" s="84" t="n">
        <f aca="false">'2008'!B62</f>
        <v>25</v>
      </c>
      <c r="G62" s="34" t="n">
        <f aca="false">'2008'!C62</f>
        <v>253.784456044972</v>
      </c>
      <c r="H62" s="34" t="n">
        <f aca="false">'2008'!D62</f>
        <v>145.668571056399</v>
      </c>
      <c r="I62" s="35" t="n">
        <f aca="false">'2008'!E62</f>
        <v>361.900341033545</v>
      </c>
    </row>
    <row r="63" customFormat="false" ht="14.25" hidden="false" customHeight="false" outlineLevel="0" collapsed="false">
      <c r="A63" s="87" t="str">
        <f aca="false">'2007'!A63</f>
        <v>CHELMSFORD</v>
      </c>
      <c r="B63" s="84" t="n">
        <f aca="false">'2007'!B63</f>
        <v>80</v>
      </c>
      <c r="C63" s="34" t="n">
        <f aca="false">'2007'!C63</f>
        <v>221.450790430897</v>
      </c>
      <c r="D63" s="34" t="n">
        <f aca="false">'2007'!D63</f>
        <v>172.00892528166</v>
      </c>
      <c r="E63" s="34" t="n">
        <f aca="false">'2007'!E63</f>
        <v>270.892655580134</v>
      </c>
      <c r="F63" s="84" t="n">
        <f aca="false">'2008'!B63</f>
        <v>94</v>
      </c>
      <c r="G63" s="34" t="n">
        <f aca="false">'2008'!C63</f>
        <v>267.697017377868</v>
      </c>
      <c r="H63" s="34" t="n">
        <f aca="false">'2008'!D63</f>
        <v>213.056394394817</v>
      </c>
      <c r="I63" s="35" t="n">
        <f aca="false">'2008'!E63</f>
        <v>322.337640360918</v>
      </c>
    </row>
    <row r="64" customFormat="false" ht="14.25" hidden="false" customHeight="false" outlineLevel="0" collapsed="false">
      <c r="A64" s="87" t="str">
        <f aca="false">'2007'!A64</f>
        <v>CHELSEA</v>
      </c>
      <c r="B64" s="84" t="n">
        <f aca="false">'2007'!B64</f>
        <v>102</v>
      </c>
      <c r="C64" s="34" t="n">
        <f aca="false">'2007'!C64</f>
        <v>390.268946196417</v>
      </c>
      <c r="D64" s="34" t="n">
        <f aca="false">'2007'!D64</f>
        <v>314.161356772024</v>
      </c>
      <c r="E64" s="34" t="n">
        <f aca="false">'2007'!E64</f>
        <v>466.376535620811</v>
      </c>
      <c r="F64" s="84" t="n">
        <f aca="false">'2008'!B64</f>
        <v>111</v>
      </c>
      <c r="G64" s="34" t="n">
        <f aca="false">'2008'!C64</f>
        <v>423.659659905609</v>
      </c>
      <c r="H64" s="34" t="n">
        <f aca="false">'2008'!D64</f>
        <v>344.358596247818</v>
      </c>
      <c r="I64" s="35" t="n">
        <f aca="false">'2008'!E64</f>
        <v>502.9607235634</v>
      </c>
    </row>
    <row r="65" customFormat="false" ht="14.25" hidden="false" customHeight="false" outlineLevel="0" collapsed="false">
      <c r="A65" s="87" t="str">
        <f aca="false">'2007'!A65</f>
        <v>CHESHIRE</v>
      </c>
      <c r="B65" s="84" t="n">
        <f aca="false">'2007'!B65</f>
        <v>10</v>
      </c>
      <c r="C65" s="34" t="n">
        <f aca="false">'2007'!C65</f>
        <v>271.728777398372</v>
      </c>
      <c r="D65" s="34" t="n">
        <f aca="false">'2007'!D65</f>
        <v>100.246581354692</v>
      </c>
      <c r="E65" s="34" t="n">
        <f aca="false">'2007'!E65</f>
        <v>443.210973442051</v>
      </c>
      <c r="F65" s="84" t="n">
        <f aca="false">'2008'!B65</f>
        <v>10</v>
      </c>
      <c r="G65" s="34" t="n">
        <f aca="false">'2008'!C65</f>
        <v>270.665162712638</v>
      </c>
      <c r="H65" s="34" t="n">
        <f aca="false">'2008'!D65</f>
        <v>102.493040826876</v>
      </c>
      <c r="I65" s="35" t="n">
        <f aca="false">'2008'!E65</f>
        <v>438.837284598399</v>
      </c>
    </row>
    <row r="66" customFormat="false" ht="14.25" hidden="false" customHeight="false" outlineLevel="0" collapsed="false">
      <c r="A66" s="87" t="str">
        <f aca="false">'2007'!A66</f>
        <v>CHESTER</v>
      </c>
      <c r="B66" s="84" t="n">
        <f aca="false">'2007'!B66</f>
        <v>3</v>
      </c>
      <c r="C66" s="34" t="str">
        <f aca="false">'2007'!C66</f>
        <v>--</v>
      </c>
      <c r="D66" s="34" t="str">
        <f aca="false">'2007'!D66</f>
        <v>--</v>
      </c>
      <c r="E66" s="34" t="str">
        <f aca="false">'2007'!E66</f>
        <v>--</v>
      </c>
      <c r="F66" s="84" t="n">
        <f aca="false">'2008'!B66</f>
        <v>1</v>
      </c>
      <c r="G66" s="34" t="str">
        <f aca="false">'2008'!C66</f>
        <v>--</v>
      </c>
      <c r="H66" s="34" t="str">
        <f aca="false">'2008'!D66</f>
        <v>--</v>
      </c>
      <c r="I66" s="35" t="str">
        <f aca="false">'2008'!E66</f>
        <v>--</v>
      </c>
    </row>
    <row r="67" customFormat="false" ht="14.25" hidden="false" customHeight="false" outlineLevel="0" collapsed="false">
      <c r="A67" s="87" t="str">
        <f aca="false">'2007'!A67</f>
        <v>CHESTERFIELD</v>
      </c>
      <c r="B67" s="84" t="n">
        <f aca="false">'2007'!B67</f>
        <v>1</v>
      </c>
      <c r="C67" s="34" t="str">
        <f aca="false">'2007'!C67</f>
        <v>--</v>
      </c>
      <c r="D67" s="34" t="str">
        <f aca="false">'2007'!D67</f>
        <v>--</v>
      </c>
      <c r="E67" s="34" t="str">
        <f aca="false">'2007'!E67</f>
        <v>--</v>
      </c>
      <c r="F67" s="84" t="n">
        <f aca="false">'2008'!B67</f>
        <v>1</v>
      </c>
      <c r="G67" s="34" t="str">
        <f aca="false">'2008'!C67</f>
        <v>--</v>
      </c>
      <c r="H67" s="34" t="str">
        <f aca="false">'2008'!D67</f>
        <v>--</v>
      </c>
      <c r="I67" s="35" t="str">
        <f aca="false">'2008'!E67</f>
        <v>--</v>
      </c>
    </row>
    <row r="68" customFormat="false" ht="14.25" hidden="false" customHeight="false" outlineLevel="0" collapsed="false">
      <c r="A68" s="87" t="str">
        <f aca="false">'2007'!A68</f>
        <v>CHICOPEE</v>
      </c>
      <c r="B68" s="84" t="n">
        <f aca="false">'2007'!B68</f>
        <v>200</v>
      </c>
      <c r="C68" s="34" t="n">
        <f aca="false">'2007'!C68</f>
        <v>348.032910111391</v>
      </c>
      <c r="D68" s="34" t="n">
        <f aca="false">'2007'!D68</f>
        <v>299.664945584406</v>
      </c>
      <c r="E68" s="34" t="n">
        <f aca="false">'2007'!E68</f>
        <v>396.400874638377</v>
      </c>
      <c r="F68" s="84" t="n">
        <f aca="false">'2008'!B68</f>
        <v>217</v>
      </c>
      <c r="G68" s="34" t="n">
        <f aca="false">'2008'!C68</f>
        <v>374.675693992871</v>
      </c>
      <c r="H68" s="34" t="n">
        <f aca="false">'2008'!D68</f>
        <v>324.790204957735</v>
      </c>
      <c r="I68" s="35" t="n">
        <f aca="false">'2008'!E68</f>
        <v>424.561183028007</v>
      </c>
    </row>
    <row r="69" customFormat="false" ht="14.25" hidden="false" customHeight="false" outlineLevel="0" collapsed="false">
      <c r="A69" s="87" t="str">
        <f aca="false">'2007'!A69</f>
        <v>CHILMARK</v>
      </c>
      <c r="B69" s="84" t="n">
        <f aca="false">'2007'!B69</f>
        <v>3</v>
      </c>
      <c r="C69" s="34" t="str">
        <f aca="false">'2007'!C69</f>
        <v>--</v>
      </c>
      <c r="D69" s="34" t="str">
        <f aca="false">'2007'!D69</f>
        <v>--</v>
      </c>
      <c r="E69" s="34" t="str">
        <f aca="false">'2007'!E69</f>
        <v>--</v>
      </c>
      <c r="F69" s="84" t="n">
        <f aca="false">'2008'!B69</f>
        <v>5</v>
      </c>
      <c r="G69" s="34" t="n">
        <f aca="false">'2008'!C69</f>
        <v>386.410905396871</v>
      </c>
      <c r="H69" s="34" t="n">
        <f aca="false">'2008'!D69</f>
        <v>51.8232787431066</v>
      </c>
      <c r="I69" s="35" t="n">
        <f aca="false">'2008'!E69</f>
        <v>720.998532050635</v>
      </c>
    </row>
    <row r="70" customFormat="false" ht="14.25" hidden="false" customHeight="false" outlineLevel="0" collapsed="false">
      <c r="A70" s="87" t="str">
        <f aca="false">'2007'!A70</f>
        <v>CLARKSBURG</v>
      </c>
      <c r="B70" s="84" t="n">
        <f aca="false">'2007'!B70</f>
        <v>4</v>
      </c>
      <c r="C70" s="34" t="str">
        <f aca="false">'2007'!C70</f>
        <v>--</v>
      </c>
      <c r="D70" s="34" t="str">
        <f aca="false">'2007'!D70</f>
        <v>--</v>
      </c>
      <c r="E70" s="34" t="str">
        <f aca="false">'2007'!E70</f>
        <v>--</v>
      </c>
      <c r="F70" s="84" t="n">
        <f aca="false">'2008'!B70</f>
        <v>6</v>
      </c>
      <c r="G70" s="34" t="n">
        <f aca="false">'2008'!C70</f>
        <v>299.274311848425</v>
      </c>
      <c r="H70" s="34" t="n">
        <f aca="false">'2008'!D70</f>
        <v>51.9576007326675</v>
      </c>
      <c r="I70" s="35" t="n">
        <f aca="false">'2008'!E70</f>
        <v>546.591022964181</v>
      </c>
    </row>
    <row r="71" customFormat="false" ht="14.25" hidden="false" customHeight="false" outlineLevel="0" collapsed="false">
      <c r="A71" s="87" t="str">
        <f aca="false">'2007'!A71</f>
        <v>CLINTON</v>
      </c>
      <c r="B71" s="84" t="n">
        <f aca="false">'2007'!B71</f>
        <v>40</v>
      </c>
      <c r="C71" s="34" t="n">
        <f aca="false">'2007'!C71</f>
        <v>295.665426973694</v>
      </c>
      <c r="D71" s="34" t="n">
        <f aca="false">'2007'!D71</f>
        <v>203.903933010923</v>
      </c>
      <c r="E71" s="34" t="n">
        <f aca="false">'2007'!E71</f>
        <v>387.426920936465</v>
      </c>
      <c r="F71" s="84" t="n">
        <f aca="false">'2008'!B71</f>
        <v>50</v>
      </c>
      <c r="G71" s="34" t="n">
        <f aca="false">'2008'!C71</f>
        <v>380.303531608065</v>
      </c>
      <c r="H71" s="34" t="n">
        <f aca="false">'2008'!D71</f>
        <v>275.128310493769</v>
      </c>
      <c r="I71" s="35" t="n">
        <f aca="false">'2008'!E71</f>
        <v>485.478752722362</v>
      </c>
    </row>
    <row r="72" customFormat="false" ht="14.25" hidden="false" customHeight="false" outlineLevel="0" collapsed="false">
      <c r="A72" s="87" t="str">
        <f aca="false">'2007'!A72</f>
        <v>COHASSET</v>
      </c>
      <c r="B72" s="84" t="n">
        <f aca="false">'2007'!B72</f>
        <v>16</v>
      </c>
      <c r="C72" s="34" t="n">
        <f aca="false">'2007'!C72</f>
        <v>181.23672291283</v>
      </c>
      <c r="D72" s="34" t="n">
        <f aca="false">'2007'!D72</f>
        <v>91.9564301169135</v>
      </c>
      <c r="E72" s="34" t="n">
        <f aca="false">'2007'!E72</f>
        <v>270.517015708746</v>
      </c>
      <c r="F72" s="84" t="n">
        <f aca="false">'2008'!B72</f>
        <v>19</v>
      </c>
      <c r="G72" s="34" t="n">
        <f aca="false">'2008'!C72</f>
        <v>238.427280302781</v>
      </c>
      <c r="H72" s="34" t="n">
        <f aca="false">'2008'!D72</f>
        <v>125.363150113704</v>
      </c>
      <c r="I72" s="35" t="n">
        <f aca="false">'2008'!E72</f>
        <v>351.491410491857</v>
      </c>
    </row>
    <row r="73" customFormat="false" ht="14.25" hidden="false" customHeight="false" outlineLevel="0" collapsed="false">
      <c r="A73" s="87" t="str">
        <f aca="false">'2007'!A73</f>
        <v>COLRAIN</v>
      </c>
      <c r="B73" s="84" t="n">
        <f aca="false">'2007'!B73</f>
        <v>3</v>
      </c>
      <c r="C73" s="34" t="n">
        <f aca="false">'2007'!C73</f>
        <v>152.241587717852</v>
      </c>
      <c r="D73" s="34" t="n">
        <f aca="false">'2007'!D73</f>
        <v>-22.0614691462001</v>
      </c>
      <c r="E73" s="34" t="n">
        <f aca="false">'2007'!E73</f>
        <v>326.544644581905</v>
      </c>
      <c r="F73" s="84" t="n">
        <f aca="false">'2008'!B73</f>
        <v>3</v>
      </c>
      <c r="G73" s="34" t="str">
        <f aca="false">'2008'!C73</f>
        <v>--</v>
      </c>
      <c r="H73" s="34" t="str">
        <f aca="false">'2008'!D73</f>
        <v>--</v>
      </c>
      <c r="I73" s="35" t="str">
        <f aca="false">'2008'!E73</f>
        <v>--</v>
      </c>
    </row>
    <row r="74" customFormat="false" ht="14.25" hidden="false" customHeight="false" outlineLevel="0" collapsed="false">
      <c r="A74" s="87" t="str">
        <f aca="false">'2007'!A74</f>
        <v>CONCORD</v>
      </c>
      <c r="B74" s="84" t="n">
        <f aca="false">'2007'!B74</f>
        <v>35</v>
      </c>
      <c r="C74" s="34" t="n">
        <f aca="false">'2007'!C74</f>
        <v>171.592716553433</v>
      </c>
      <c r="D74" s="34" t="n">
        <f aca="false">'2007'!D74</f>
        <v>114.465370451751</v>
      </c>
      <c r="E74" s="34" t="n">
        <f aca="false">'2007'!E74</f>
        <v>228.720062655115</v>
      </c>
      <c r="F74" s="84" t="n">
        <f aca="false">'2008'!B74</f>
        <v>26</v>
      </c>
      <c r="G74" s="34" t="n">
        <f aca="false">'2008'!C74</f>
        <v>134.067972006559</v>
      </c>
      <c r="H74" s="34" t="n">
        <f aca="false">'2008'!D74</f>
        <v>81.2061856267465</v>
      </c>
      <c r="I74" s="35" t="n">
        <f aca="false">'2008'!E74</f>
        <v>186.929758386372</v>
      </c>
    </row>
    <row r="75" customFormat="false" ht="14.25" hidden="false" customHeight="false" outlineLevel="0" collapsed="false">
      <c r="A75" s="87" t="str">
        <f aca="false">'2007'!A75</f>
        <v>CONWAY</v>
      </c>
      <c r="B75" s="84" t="n">
        <f aca="false">'2007'!B75</f>
        <v>3</v>
      </c>
      <c r="C75" s="34" t="str">
        <f aca="false">'2007'!C75</f>
        <v>--</v>
      </c>
      <c r="D75" s="34" t="str">
        <f aca="false">'2007'!D75</f>
        <v>--</v>
      </c>
      <c r="E75" s="34" t="str">
        <f aca="false">'2007'!E75</f>
        <v>--</v>
      </c>
      <c r="F75" s="84" t="n">
        <f aca="false">'2008'!B75</f>
        <v>1</v>
      </c>
      <c r="G75" s="34" t="str">
        <f aca="false">'2008'!C75</f>
        <v>--</v>
      </c>
      <c r="H75" s="34" t="str">
        <f aca="false">'2008'!D75</f>
        <v>--</v>
      </c>
      <c r="I75" s="35" t="str">
        <f aca="false">'2008'!E75</f>
        <v>--</v>
      </c>
    </row>
    <row r="76" customFormat="false" ht="14.25" hidden="false" customHeight="false" outlineLevel="0" collapsed="false">
      <c r="A76" s="87" t="str">
        <f aca="false">'2007'!A76</f>
        <v>CUMMINGTON</v>
      </c>
      <c r="B76" s="84" t="n">
        <f aca="false">'2007'!B76</f>
        <v>2</v>
      </c>
      <c r="C76" s="34" t="str">
        <f aca="false">'2007'!C76</f>
        <v>--</v>
      </c>
      <c r="D76" s="34" t="str">
        <f aca="false">'2007'!D76</f>
        <v>--</v>
      </c>
      <c r="E76" s="34" t="str">
        <f aca="false">'2007'!E76</f>
        <v>--</v>
      </c>
      <c r="F76" s="84" t="n">
        <f aca="false">'2008'!B76</f>
        <v>2</v>
      </c>
      <c r="G76" s="34" t="str">
        <f aca="false">'2008'!C76</f>
        <v>--</v>
      </c>
      <c r="H76" s="34" t="str">
        <f aca="false">'2008'!D76</f>
        <v>--</v>
      </c>
      <c r="I76" s="35" t="str">
        <f aca="false">'2008'!E76</f>
        <v>--</v>
      </c>
    </row>
    <row r="77" customFormat="false" ht="14.25" hidden="false" customHeight="false" outlineLevel="0" collapsed="false">
      <c r="A77" s="87" t="str">
        <f aca="false">'2007'!A77</f>
        <v>DALTON</v>
      </c>
      <c r="B77" s="84" t="n">
        <f aca="false">'2007'!B77</f>
        <v>25</v>
      </c>
      <c r="C77" s="34" t="n">
        <f aca="false">'2007'!C77</f>
        <v>332.799386338138</v>
      </c>
      <c r="D77" s="34" t="n">
        <f aca="false">'2007'!D77</f>
        <v>202.97178044486</v>
      </c>
      <c r="E77" s="34" t="n">
        <f aca="false">'2007'!E77</f>
        <v>462.626992231415</v>
      </c>
      <c r="F77" s="84" t="n">
        <f aca="false">'2008'!B77</f>
        <v>21</v>
      </c>
      <c r="G77" s="34" t="n">
        <f aca="false">'2008'!C77</f>
        <v>277.326200442698</v>
      </c>
      <c r="H77" s="34" t="n">
        <f aca="false">'2008'!D77</f>
        <v>159.670397123391</v>
      </c>
      <c r="I77" s="35" t="n">
        <f aca="false">'2008'!E77</f>
        <v>394.982003762006</v>
      </c>
    </row>
    <row r="78" customFormat="false" ht="14.25" hidden="false" customHeight="false" outlineLevel="0" collapsed="false">
      <c r="A78" s="87" t="str">
        <f aca="false">'2007'!A78</f>
        <v>DANVERS</v>
      </c>
      <c r="B78" s="84" t="n">
        <f aca="false">'2007'!B78</f>
        <v>75</v>
      </c>
      <c r="C78" s="34" t="n">
        <f aca="false">'2007'!C78</f>
        <v>259.413865927334</v>
      </c>
      <c r="D78" s="34" t="n">
        <f aca="false">'2007'!D78</f>
        <v>199.762326555801</v>
      </c>
      <c r="E78" s="34" t="n">
        <f aca="false">'2007'!E78</f>
        <v>319.065405298868</v>
      </c>
      <c r="F78" s="84" t="n">
        <f aca="false">'2008'!B78</f>
        <v>89</v>
      </c>
      <c r="G78" s="34" t="n">
        <f aca="false">'2008'!C78</f>
        <v>297.879412570794</v>
      </c>
      <c r="H78" s="34" t="n">
        <f aca="false">'2008'!D78</f>
        <v>235.653486711575</v>
      </c>
      <c r="I78" s="35" t="n">
        <f aca="false">'2008'!E78</f>
        <v>360.105338430013</v>
      </c>
    </row>
    <row r="79" customFormat="false" ht="14.25" hidden="false" customHeight="false" outlineLevel="0" collapsed="false">
      <c r="A79" s="87" t="str">
        <f aca="false">'2007'!A79</f>
        <v>DARTMOUTH</v>
      </c>
      <c r="B79" s="84" t="n">
        <f aca="false">'2007'!B79</f>
        <v>84</v>
      </c>
      <c r="C79" s="34" t="n">
        <f aca="false">'2007'!C79</f>
        <v>267.548099223683</v>
      </c>
      <c r="D79" s="34" t="n">
        <f aca="false">'2007'!D79</f>
        <v>209.578636666808</v>
      </c>
      <c r="E79" s="34" t="n">
        <f aca="false">'2007'!E79</f>
        <v>325.517561780558</v>
      </c>
      <c r="F79" s="84" t="n">
        <f aca="false">'2008'!B79</f>
        <v>82</v>
      </c>
      <c r="G79" s="34" t="n">
        <f aca="false">'2008'!C79</f>
        <v>270.900360833893</v>
      </c>
      <c r="H79" s="34" t="n">
        <f aca="false">'2008'!D79</f>
        <v>211.034156784718</v>
      </c>
      <c r="I79" s="35" t="n">
        <f aca="false">'2008'!E79</f>
        <v>330.766564883069</v>
      </c>
    </row>
    <row r="80" customFormat="false" ht="14.25" hidden="false" customHeight="false" outlineLevel="0" collapsed="false">
      <c r="A80" s="87" t="str">
        <f aca="false">'2007'!A80</f>
        <v>DEDHAM</v>
      </c>
      <c r="B80" s="84" t="n">
        <f aca="false">'2007'!B80</f>
        <v>65</v>
      </c>
      <c r="C80" s="34" t="n">
        <f aca="false">'2007'!C80</f>
        <v>244.689363321419</v>
      </c>
      <c r="D80" s="34" t="n">
        <f aca="false">'2007'!D80</f>
        <v>184.348902886994</v>
      </c>
      <c r="E80" s="34" t="n">
        <f aca="false">'2007'!E80</f>
        <v>305.029823755845</v>
      </c>
      <c r="F80" s="84" t="n">
        <f aca="false">'2008'!B80</f>
        <v>72</v>
      </c>
      <c r="G80" s="34" t="n">
        <f aca="false">'2008'!C80</f>
        <v>280.033854682825</v>
      </c>
      <c r="H80" s="34" t="n">
        <f aca="false">'2008'!D80</f>
        <v>214.635318304029</v>
      </c>
      <c r="I80" s="35" t="n">
        <f aca="false">'2008'!E80</f>
        <v>345.432391061621</v>
      </c>
    </row>
    <row r="81" customFormat="false" ht="14.25" hidden="false" customHeight="false" outlineLevel="0" collapsed="false">
      <c r="A81" s="87" t="str">
        <f aca="false">'2007'!A81</f>
        <v>DEERFIELD</v>
      </c>
      <c r="B81" s="84" t="n">
        <f aca="false">'2007'!B81</f>
        <v>8</v>
      </c>
      <c r="C81" s="34" t="n">
        <f aca="false">'2007'!C81</f>
        <v>125.999332942656</v>
      </c>
      <c r="D81" s="34" t="n">
        <f aca="false">'2007'!D81</f>
        <v>36.7779979922953</v>
      </c>
      <c r="E81" s="34" t="n">
        <f aca="false">'2007'!E81</f>
        <v>215.220667893016</v>
      </c>
      <c r="F81" s="84" t="n">
        <f aca="false">'2008'!B81</f>
        <v>6</v>
      </c>
      <c r="G81" s="34" t="n">
        <f aca="false">'2008'!C81</f>
        <v>126.615463912457</v>
      </c>
      <c r="H81" s="34" t="n">
        <f aca="false">'2008'!D81</f>
        <v>20.3467982897257</v>
      </c>
      <c r="I81" s="35" t="n">
        <f aca="false">'2008'!E81</f>
        <v>232.884129535188</v>
      </c>
    </row>
    <row r="82" customFormat="false" ht="14.25" hidden="false" customHeight="false" outlineLevel="0" collapsed="false">
      <c r="A82" s="87" t="str">
        <f aca="false">'2007'!A82</f>
        <v>DENNIS</v>
      </c>
      <c r="B82" s="84" t="n">
        <f aca="false">'2007'!B82</f>
        <v>66</v>
      </c>
      <c r="C82" s="34" t="n">
        <f aca="false">'2007'!C82</f>
        <v>293.750955426835</v>
      </c>
      <c r="D82" s="34" t="n">
        <f aca="false">'2007'!D82</f>
        <v>218.276880201797</v>
      </c>
      <c r="E82" s="34" t="n">
        <f aca="false">'2007'!E82</f>
        <v>369.225030651873</v>
      </c>
      <c r="F82" s="84" t="n">
        <f aca="false">'2008'!B82</f>
        <v>56</v>
      </c>
      <c r="G82" s="34" t="n">
        <f aca="false">'2008'!C82</f>
        <v>280.208988555145</v>
      </c>
      <c r="H82" s="34" t="n">
        <f aca="false">'2008'!D82</f>
        <v>198.475241095598</v>
      </c>
      <c r="I82" s="35" t="n">
        <f aca="false">'2008'!E82</f>
        <v>361.942736014693</v>
      </c>
    </row>
    <row r="83" customFormat="false" ht="14.25" hidden="false" customHeight="false" outlineLevel="0" collapsed="false">
      <c r="A83" s="87" t="str">
        <f aca="false">'2007'!A83</f>
        <v>DIGHTON</v>
      </c>
      <c r="B83" s="84" t="n">
        <f aca="false">'2007'!B83</f>
        <v>16</v>
      </c>
      <c r="C83" s="34" t="n">
        <f aca="false">'2007'!C83</f>
        <v>242.286262983783</v>
      </c>
      <c r="D83" s="34" t="n">
        <f aca="false">'2007'!D83</f>
        <v>121.886546658149</v>
      </c>
      <c r="E83" s="34" t="n">
        <f aca="false">'2007'!E83</f>
        <v>362.685979309416</v>
      </c>
      <c r="F83" s="84" t="n">
        <f aca="false">'2008'!B83</f>
        <v>21</v>
      </c>
      <c r="G83" s="34" t="n">
        <f aca="false">'2008'!C83</f>
        <v>348.29368224303</v>
      </c>
      <c r="H83" s="34" t="n">
        <f aca="false">'2008'!D83</f>
        <v>198.434528544594</v>
      </c>
      <c r="I83" s="35" t="n">
        <f aca="false">'2008'!E83</f>
        <v>498.152835941467</v>
      </c>
    </row>
    <row r="84" customFormat="false" ht="14.25" hidden="false" customHeight="false" outlineLevel="0" collapsed="false">
      <c r="A84" s="87" t="str">
        <f aca="false">'2007'!A84</f>
        <v>DOUGLAS</v>
      </c>
      <c r="B84" s="84" t="n">
        <f aca="false">'2007'!B84</f>
        <v>27</v>
      </c>
      <c r="C84" s="34" t="n">
        <f aca="false">'2007'!C84</f>
        <v>456.492497600958</v>
      </c>
      <c r="D84" s="34" t="n">
        <f aca="false">'2007'!D84</f>
        <v>278.153891218419</v>
      </c>
      <c r="E84" s="34" t="n">
        <f aca="false">'2007'!E84</f>
        <v>634.831103983497</v>
      </c>
      <c r="F84" s="84" t="n">
        <f aca="false">'2008'!B84</f>
        <v>16</v>
      </c>
      <c r="G84" s="34" t="n">
        <f aca="false">'2008'!C84</f>
        <v>285.697792853092</v>
      </c>
      <c r="H84" s="34" t="n">
        <f aca="false">'2008'!D84</f>
        <v>140.795152332167</v>
      </c>
      <c r="I84" s="35" t="n">
        <f aca="false">'2008'!E84</f>
        <v>430.600433374016</v>
      </c>
    </row>
    <row r="85" customFormat="false" ht="14.25" hidden="false" customHeight="false" outlineLevel="0" collapsed="false">
      <c r="A85" s="87" t="str">
        <f aca="false">'2007'!A85</f>
        <v>DOVER</v>
      </c>
      <c r="B85" s="84" t="n">
        <f aca="false">'2007'!B85</f>
        <v>10</v>
      </c>
      <c r="C85" s="34" t="n">
        <f aca="false">'2007'!C85</f>
        <v>175.910323425002</v>
      </c>
      <c r="D85" s="34" t="n">
        <f aca="false">'2007'!D85</f>
        <v>65.7349798255381</v>
      </c>
      <c r="E85" s="34" t="n">
        <f aca="false">'2007'!E85</f>
        <v>286.085667024466</v>
      </c>
      <c r="F85" s="84" t="n">
        <f aca="false">'2008'!B85</f>
        <v>9</v>
      </c>
      <c r="G85" s="34" t="n">
        <f aca="false">'2008'!C85</f>
        <v>147.805081828826</v>
      </c>
      <c r="H85" s="34" t="n">
        <f aca="false">'2008'!D85</f>
        <v>49.2873837173199</v>
      </c>
      <c r="I85" s="35" t="n">
        <f aca="false">'2008'!E85</f>
        <v>246.322779940331</v>
      </c>
    </row>
    <row r="86" customFormat="false" ht="14.25" hidden="false" customHeight="false" outlineLevel="0" collapsed="false">
      <c r="A86" s="87" t="str">
        <f aca="false">'2007'!A86</f>
        <v>DRACUT</v>
      </c>
      <c r="B86" s="84" t="n">
        <f aca="false">'2007'!B86</f>
        <v>104</v>
      </c>
      <c r="C86" s="34" t="n">
        <f aca="false">'2007'!C86</f>
        <v>379.191173052022</v>
      </c>
      <c r="D86" s="34" t="n">
        <f aca="false">'2007'!D86</f>
        <v>306.434562277035</v>
      </c>
      <c r="E86" s="34" t="n">
        <f aca="false">'2007'!E86</f>
        <v>451.947783827009</v>
      </c>
      <c r="F86" s="84" t="n">
        <f aca="false">'2008'!B86</f>
        <v>83</v>
      </c>
      <c r="G86" s="34" t="n">
        <f aca="false">'2008'!C86</f>
        <v>297.668791615933</v>
      </c>
      <c r="H86" s="34" t="n">
        <f aca="false">'2008'!D86</f>
        <v>233.652332201784</v>
      </c>
      <c r="I86" s="35" t="n">
        <f aca="false">'2008'!E86</f>
        <v>361.685251030083</v>
      </c>
    </row>
    <row r="87" customFormat="false" ht="14.25" hidden="false" customHeight="false" outlineLevel="0" collapsed="false">
      <c r="A87" s="87" t="str">
        <f aca="false">'2007'!A87</f>
        <v>DUDLEY</v>
      </c>
      <c r="B87" s="84" t="n">
        <f aca="false">'2007'!B87</f>
        <v>31</v>
      </c>
      <c r="C87" s="34" t="n">
        <f aca="false">'2007'!C87</f>
        <v>314.429661508198</v>
      </c>
      <c r="D87" s="34" t="n">
        <f aca="false">'2007'!D87</f>
        <v>203.275116053386</v>
      </c>
      <c r="E87" s="34" t="n">
        <f aca="false">'2007'!E87</f>
        <v>425.584206963009</v>
      </c>
      <c r="F87" s="84" t="n">
        <f aca="false">'2008'!B87</f>
        <v>27</v>
      </c>
      <c r="G87" s="34" t="n">
        <f aca="false">'2008'!C87</f>
        <v>275.76744757046</v>
      </c>
      <c r="H87" s="34" t="n">
        <f aca="false">'2008'!D87</f>
        <v>171.577904732447</v>
      </c>
      <c r="I87" s="35" t="n">
        <f aca="false">'2008'!E87</f>
        <v>379.956990408474</v>
      </c>
    </row>
    <row r="88" customFormat="false" ht="14.25" hidden="false" customHeight="false" outlineLevel="0" collapsed="false">
      <c r="A88" s="87" t="str">
        <f aca="false">'2007'!A88</f>
        <v>DUNSTABLE</v>
      </c>
      <c r="B88" s="84" t="n">
        <f aca="false">'2007'!B88</f>
        <v>6</v>
      </c>
      <c r="C88" s="34" t="n">
        <f aca="false">'2007'!C88</f>
        <v>198.972540432748</v>
      </c>
      <c r="D88" s="34" t="n">
        <f aca="false">'2007'!D88</f>
        <v>31.0228946767715</v>
      </c>
      <c r="E88" s="34" t="n">
        <f aca="false">'2007'!E88</f>
        <v>366.922186188724</v>
      </c>
      <c r="F88" s="84" t="n">
        <f aca="false">'2008'!B88</f>
        <v>9</v>
      </c>
      <c r="G88" s="34" t="n">
        <f aca="false">'2008'!C88</f>
        <v>343.963024236347</v>
      </c>
      <c r="H88" s="34" t="n">
        <f aca="false">'2008'!D88</f>
        <v>105.155890430914</v>
      </c>
      <c r="I88" s="35" t="n">
        <f aca="false">'2008'!E88</f>
        <v>582.77015804178</v>
      </c>
    </row>
    <row r="89" customFormat="false" ht="14.25" hidden="false" customHeight="false" outlineLevel="0" collapsed="false">
      <c r="A89" s="87" t="str">
        <f aca="false">'2007'!A89</f>
        <v>DUXBURY</v>
      </c>
      <c r="B89" s="84" t="n">
        <f aca="false">'2007'!B89</f>
        <v>32</v>
      </c>
      <c r="C89" s="34" t="n">
        <f aca="false">'2007'!C89</f>
        <v>203.391804580384</v>
      </c>
      <c r="D89" s="34" t="n">
        <f aca="false">'2007'!D89</f>
        <v>127.777951311737</v>
      </c>
      <c r="E89" s="34" t="n">
        <f aca="false">'2007'!E89</f>
        <v>279.005657849031</v>
      </c>
      <c r="F89" s="84" t="n">
        <f aca="false">'2008'!B89</f>
        <v>22</v>
      </c>
      <c r="G89" s="34" t="n">
        <f aca="false">'2008'!C89</f>
        <v>158.476739348922</v>
      </c>
      <c r="H89" s="34" t="n">
        <f aca="false">'2008'!D89</f>
        <v>90.3393531432161</v>
      </c>
      <c r="I89" s="35" t="n">
        <f aca="false">'2008'!E89</f>
        <v>226.614125554627</v>
      </c>
    </row>
    <row r="90" customFormat="false" ht="14.25" hidden="false" customHeight="false" outlineLevel="0" collapsed="false">
      <c r="A90" s="87" t="str">
        <f aca="false">'2007'!A90</f>
        <v>EAST BRIDGEWATER</v>
      </c>
      <c r="B90" s="84" t="n">
        <f aca="false">'2007'!B90</f>
        <v>42</v>
      </c>
      <c r="C90" s="34" t="n">
        <f aca="false">'2007'!C90</f>
        <v>316.340622259649</v>
      </c>
      <c r="D90" s="34" t="n">
        <f aca="false">'2007'!D90</f>
        <v>219.210171871706</v>
      </c>
      <c r="E90" s="34" t="n">
        <f aca="false">'2007'!E90</f>
        <v>413.471072647592</v>
      </c>
      <c r="F90" s="84" t="n">
        <f aca="false">'2008'!B90</f>
        <v>35</v>
      </c>
      <c r="G90" s="34" t="n">
        <f aca="false">'2008'!C90</f>
        <v>276.152889269371</v>
      </c>
      <c r="H90" s="34" t="n">
        <f aca="false">'2008'!D90</f>
        <v>183.478715118109</v>
      </c>
      <c r="I90" s="35" t="n">
        <f aca="false">'2008'!E90</f>
        <v>368.827063420632</v>
      </c>
    </row>
    <row r="91" customFormat="false" ht="14.25" hidden="false" customHeight="false" outlineLevel="0" collapsed="false">
      <c r="A91" s="87" t="str">
        <f aca="false">'2007'!A91</f>
        <v>EAST BROOKFIELD</v>
      </c>
      <c r="B91" s="84" t="n">
        <f aca="false">'2007'!B91</f>
        <v>2</v>
      </c>
      <c r="C91" s="34" t="str">
        <f aca="false">'2007'!C91</f>
        <v>--</v>
      </c>
      <c r="D91" s="34" t="str">
        <f aca="false">'2007'!D91</f>
        <v>--</v>
      </c>
      <c r="E91" s="34" t="str">
        <f aca="false">'2007'!E91</f>
        <v>--</v>
      </c>
      <c r="F91" s="84" t="n">
        <f aca="false">'2008'!B91</f>
        <v>5</v>
      </c>
      <c r="G91" s="34" t="n">
        <f aca="false">'2008'!C91</f>
        <v>225.891383422659</v>
      </c>
      <c r="H91" s="34" t="n">
        <f aca="false">'2008'!D91</f>
        <v>24.6681901120666</v>
      </c>
      <c r="I91" s="35" t="n">
        <f aca="false">'2008'!E91</f>
        <v>427.114576733252</v>
      </c>
    </row>
    <row r="92" customFormat="false" ht="14.25" hidden="false" customHeight="false" outlineLevel="0" collapsed="false">
      <c r="A92" s="87" t="str">
        <f aca="false">'2007'!A92</f>
        <v>EAST LONGMEADOW</v>
      </c>
      <c r="B92" s="84" t="n">
        <f aca="false">'2007'!B92</f>
        <v>43</v>
      </c>
      <c r="C92" s="34" t="n">
        <f aca="false">'2007'!C92</f>
        <v>261.013754620834</v>
      </c>
      <c r="D92" s="34" t="n">
        <f aca="false">'2007'!D92</f>
        <v>182.770412747756</v>
      </c>
      <c r="E92" s="34" t="n">
        <f aca="false">'2007'!E92</f>
        <v>339.257096493913</v>
      </c>
      <c r="F92" s="84" t="n">
        <f aca="false">'2008'!B92</f>
        <v>34</v>
      </c>
      <c r="G92" s="34" t="n">
        <f aca="false">'2008'!C92</f>
        <v>209.105162101156</v>
      </c>
      <c r="H92" s="34" t="n">
        <f aca="false">'2008'!D92</f>
        <v>138.075788379179</v>
      </c>
      <c r="I92" s="35" t="n">
        <f aca="false">'2008'!E92</f>
        <v>280.134535823134</v>
      </c>
    </row>
    <row r="93" customFormat="false" ht="14.25" hidden="false" customHeight="false" outlineLevel="0" collapsed="false">
      <c r="A93" s="87" t="str">
        <f aca="false">'2007'!A93</f>
        <v>EASTHAM</v>
      </c>
      <c r="B93" s="84" t="n">
        <f aca="false">'2007'!B93</f>
        <v>14</v>
      </c>
      <c r="C93" s="34" t="n">
        <f aca="false">'2007'!C93</f>
        <v>166.290447121445</v>
      </c>
      <c r="D93" s="34" t="n">
        <f aca="false">'2007'!D93</f>
        <v>75.7453144943454</v>
      </c>
      <c r="E93" s="34" t="n">
        <f aca="false">'2007'!E93</f>
        <v>256.835579748545</v>
      </c>
      <c r="F93" s="84" t="n">
        <f aca="false">'2008'!B93</f>
        <v>24</v>
      </c>
      <c r="G93" s="34" t="n">
        <f aca="false">'2008'!C93</f>
        <v>289.697330078875</v>
      </c>
      <c r="H93" s="34" t="n">
        <f aca="false">'2008'!D93</f>
        <v>170.147185770665</v>
      </c>
      <c r="I93" s="35" t="n">
        <f aca="false">'2008'!E93</f>
        <v>409.247474387084</v>
      </c>
    </row>
    <row r="94" customFormat="false" ht="14.25" hidden="false" customHeight="false" outlineLevel="0" collapsed="false">
      <c r="A94" s="87" t="str">
        <f aca="false">'2007'!A94</f>
        <v>EASTHAMPTON</v>
      </c>
      <c r="B94" s="84" t="n">
        <f aca="false">'2007'!B94</f>
        <v>51</v>
      </c>
      <c r="C94" s="34" t="n">
        <f aca="false">'2007'!C94</f>
        <v>324.061729958843</v>
      </c>
      <c r="D94" s="34" t="n">
        <f aca="false">'2007'!D94</f>
        <v>234.157319650889</v>
      </c>
      <c r="E94" s="34" t="n">
        <f aca="false">'2007'!E94</f>
        <v>413.966140266796</v>
      </c>
      <c r="F94" s="84" t="n">
        <f aca="false">'2008'!B94</f>
        <v>60</v>
      </c>
      <c r="G94" s="34" t="n">
        <f aca="false">'2008'!C94</f>
        <v>377.621095036616</v>
      </c>
      <c r="H94" s="34" t="n">
        <f aca="false">'2008'!D94</f>
        <v>281.1644655934</v>
      </c>
      <c r="I94" s="35" t="n">
        <f aca="false">'2008'!E94</f>
        <v>474.077724479833</v>
      </c>
    </row>
    <row r="95" customFormat="false" ht="14.25" hidden="false" customHeight="false" outlineLevel="0" collapsed="false">
      <c r="A95" s="87" t="str">
        <f aca="false">'2007'!A95</f>
        <v>EASTON</v>
      </c>
      <c r="B95" s="84" t="n">
        <f aca="false">'2007'!B95</f>
        <v>57</v>
      </c>
      <c r="C95" s="34" t="n">
        <f aca="false">'2007'!C95</f>
        <v>272.389547748297</v>
      </c>
      <c r="D95" s="34" t="n">
        <f aca="false">'2007'!D95</f>
        <v>200.011690604112</v>
      </c>
      <c r="E95" s="34" t="n">
        <f aca="false">'2007'!E95</f>
        <v>344.767404892481</v>
      </c>
      <c r="F95" s="84" t="n">
        <f aca="false">'2008'!B95</f>
        <v>51</v>
      </c>
      <c r="G95" s="34" t="n">
        <f aca="false">'2008'!C95</f>
        <v>254.345572157838</v>
      </c>
      <c r="H95" s="34" t="n">
        <f aca="false">'2008'!D95</f>
        <v>183.116819994372</v>
      </c>
      <c r="I95" s="35" t="n">
        <f aca="false">'2008'!E95</f>
        <v>325.574324321304</v>
      </c>
    </row>
    <row r="96" customFormat="false" ht="14.25" hidden="false" customHeight="false" outlineLevel="0" collapsed="false">
      <c r="A96" s="87" t="str">
        <f aca="false">'2007'!A96</f>
        <v>EDGARTOWN</v>
      </c>
      <c r="B96" s="84" t="n">
        <f aca="false">'2007'!B96</f>
        <v>11</v>
      </c>
      <c r="C96" s="34" t="n">
        <f aca="false">'2007'!C96</f>
        <v>242.760022008678</v>
      </c>
      <c r="D96" s="34" t="n">
        <f aca="false">'2007'!D96</f>
        <v>96.6760418597529</v>
      </c>
      <c r="E96" s="34" t="n">
        <f aca="false">'2007'!E96</f>
        <v>388.844002157603</v>
      </c>
      <c r="F96" s="84" t="n">
        <f aca="false">'2008'!B96</f>
        <v>9</v>
      </c>
      <c r="G96" s="34" t="n">
        <f aca="false">'2008'!C96</f>
        <v>209.593019568476</v>
      </c>
      <c r="H96" s="34" t="n">
        <f aca="false">'2008'!D96</f>
        <v>70.8479432681398</v>
      </c>
      <c r="I96" s="35" t="n">
        <f aca="false">'2008'!E96</f>
        <v>348.338095868813</v>
      </c>
    </row>
    <row r="97" customFormat="false" ht="14.25" hidden="false" customHeight="false" outlineLevel="0" collapsed="false">
      <c r="A97" s="87" t="str">
        <f aca="false">'2007'!A97</f>
        <v>EGREMONT</v>
      </c>
      <c r="B97" s="84" t="n">
        <f aca="false">'2007'!B97</f>
        <v>5</v>
      </c>
      <c r="C97" s="34" t="n">
        <f aca="false">'2007'!C97</f>
        <v>243.08916612414</v>
      </c>
      <c r="D97" s="34" t="n">
        <f aca="false">'2007'!D97</f>
        <v>29.9073422961942</v>
      </c>
      <c r="E97" s="34" t="n">
        <f aca="false">'2007'!E97</f>
        <v>456.270989952086</v>
      </c>
      <c r="F97" s="84" t="n">
        <f aca="false">'2008'!B97</f>
        <v>6</v>
      </c>
      <c r="G97" s="34" t="n">
        <f aca="false">'2008'!C97</f>
        <v>339.643781533321</v>
      </c>
      <c r="H97" s="34" t="n">
        <f aca="false">'2008'!D97</f>
        <v>33.9036985777744</v>
      </c>
      <c r="I97" s="35" t="n">
        <f aca="false">'2008'!E97</f>
        <v>645.383864488867</v>
      </c>
    </row>
    <row r="98" customFormat="false" ht="14.25" hidden="false" customHeight="false" outlineLevel="0" collapsed="false">
      <c r="A98" s="87" t="str">
        <f aca="false">'2007'!A98</f>
        <v>ERVING</v>
      </c>
      <c r="B98" s="84" t="n">
        <f aca="false">'2007'!B98</f>
        <v>7</v>
      </c>
      <c r="C98" s="34" t="n">
        <f aca="false">'2007'!C98</f>
        <v>511.378020741776</v>
      </c>
      <c r="D98" s="34" t="n">
        <f aca="false">'2007'!D98</f>
        <v>140.184649628215</v>
      </c>
      <c r="E98" s="34" t="n">
        <f aca="false">'2007'!E98</f>
        <v>882.571391855337</v>
      </c>
      <c r="F98" s="84" t="n">
        <f aca="false">'2008'!B98</f>
        <v>5</v>
      </c>
      <c r="G98" s="34" t="n">
        <f aca="false">'2008'!C98</f>
        <v>268.651760737657</v>
      </c>
      <c r="H98" s="34" t="n">
        <f aca="false">'2008'!D98</f>
        <v>27.0935576950328</v>
      </c>
      <c r="I98" s="35" t="n">
        <f aca="false">'2008'!E98</f>
        <v>510.209963780281</v>
      </c>
    </row>
    <row r="99" customFormat="false" ht="14.25" hidden="false" customHeight="false" outlineLevel="0" collapsed="false">
      <c r="A99" s="87" t="str">
        <f aca="false">'2007'!A99</f>
        <v>ESSEX</v>
      </c>
      <c r="B99" s="84" t="n">
        <f aca="false">'2007'!B99</f>
        <v>13</v>
      </c>
      <c r="C99" s="34" t="n">
        <f aca="false">'2007'!C99</f>
        <v>346.176963577134</v>
      </c>
      <c r="D99" s="34" t="n">
        <f aca="false">'2007'!D99</f>
        <v>157.494453421801</v>
      </c>
      <c r="E99" s="34" t="n">
        <f aca="false">'2007'!E99</f>
        <v>534.859473732468</v>
      </c>
      <c r="F99" s="84" t="n">
        <f aca="false">'2008'!B99</f>
        <v>12</v>
      </c>
      <c r="G99" s="34" t="n">
        <f aca="false">'2008'!C99</f>
        <v>330.704340147888</v>
      </c>
      <c r="H99" s="34" t="n">
        <f aca="false">'2008'!D99</f>
        <v>143.242856680332</v>
      </c>
      <c r="I99" s="35" t="n">
        <f aca="false">'2008'!E99</f>
        <v>518.165823615444</v>
      </c>
    </row>
    <row r="100" customFormat="false" ht="14.25" hidden="false" customHeight="false" outlineLevel="0" collapsed="false">
      <c r="A100" s="87" t="str">
        <f aca="false">'2007'!A100</f>
        <v>EVERETT</v>
      </c>
      <c r="B100" s="84" t="n">
        <f aca="false">'2007'!B100</f>
        <v>116</v>
      </c>
      <c r="C100" s="34" t="n">
        <f aca="false">'2007'!C100</f>
        <v>319.950910014518</v>
      </c>
      <c r="D100" s="34" t="n">
        <f aca="false">'2007'!D100</f>
        <v>261.869153425041</v>
      </c>
      <c r="E100" s="34" t="n">
        <f aca="false">'2007'!E100</f>
        <v>378.032666603996</v>
      </c>
      <c r="F100" s="84" t="n">
        <f aca="false">'2008'!B100</f>
        <v>93</v>
      </c>
      <c r="G100" s="34" t="n">
        <f aca="false">'2008'!C100</f>
        <v>255.359455549827</v>
      </c>
      <c r="H100" s="34" t="n">
        <f aca="false">'2008'!D100</f>
        <v>203.521057177051</v>
      </c>
      <c r="I100" s="35" t="n">
        <f aca="false">'2008'!E100</f>
        <v>307.197853922603</v>
      </c>
    </row>
    <row r="101" customFormat="false" ht="14.25" hidden="false" customHeight="false" outlineLevel="0" collapsed="false">
      <c r="A101" s="87" t="str">
        <f aca="false">'2007'!A101</f>
        <v>FAIRHAVEN</v>
      </c>
      <c r="B101" s="84" t="n">
        <f aca="false">'2007'!B101</f>
        <v>60</v>
      </c>
      <c r="C101" s="34" t="n">
        <f aca="false">'2007'!C101</f>
        <v>348.375382285667</v>
      </c>
      <c r="D101" s="34" t="n">
        <f aca="false">'2007'!D101</f>
        <v>259.528717435988</v>
      </c>
      <c r="E101" s="34" t="n">
        <f aca="false">'2007'!E101</f>
        <v>437.222047135345</v>
      </c>
      <c r="F101" s="84" t="n">
        <f aca="false">'2008'!B101</f>
        <v>68</v>
      </c>
      <c r="G101" s="34" t="n">
        <f aca="false">'2008'!C101</f>
        <v>386.945902637581</v>
      </c>
      <c r="H101" s="34" t="n">
        <f aca="false">'2008'!D101</f>
        <v>294.77273908266</v>
      </c>
      <c r="I101" s="35" t="n">
        <f aca="false">'2008'!E101</f>
        <v>479.119066192502</v>
      </c>
    </row>
    <row r="102" customFormat="false" ht="14.25" hidden="false" customHeight="false" outlineLevel="0" collapsed="false">
      <c r="A102" s="87" t="str">
        <f aca="false">'2007'!A102</f>
        <v>FALL RIVER</v>
      </c>
      <c r="B102" s="84" t="n">
        <f aca="false">'2007'!B102</f>
        <v>370</v>
      </c>
      <c r="C102" s="34" t="n">
        <f aca="false">'2007'!C102</f>
        <v>432.066064031194</v>
      </c>
      <c r="D102" s="34" t="n">
        <f aca="false">'2007'!D102</f>
        <v>388.051498955587</v>
      </c>
      <c r="E102" s="34" t="n">
        <f aca="false">'2007'!E102</f>
        <v>476.080629106801</v>
      </c>
      <c r="F102" s="84" t="n">
        <f aca="false">'2008'!B102</f>
        <v>371</v>
      </c>
      <c r="G102" s="34" t="n">
        <f aca="false">'2008'!C102</f>
        <v>434.420232334582</v>
      </c>
      <c r="H102" s="34" t="n">
        <f aca="false">'2008'!D102</f>
        <v>390.305614446218</v>
      </c>
      <c r="I102" s="35" t="n">
        <f aca="false">'2008'!E102</f>
        <v>478.534850222946</v>
      </c>
    </row>
    <row r="103" customFormat="false" ht="14.25" hidden="false" customHeight="false" outlineLevel="0" collapsed="false">
      <c r="A103" s="87" t="str">
        <f aca="false">'2007'!A103</f>
        <v>FALMOUTH</v>
      </c>
      <c r="B103" s="84" t="n">
        <f aca="false">'2007'!B103</f>
        <v>109</v>
      </c>
      <c r="C103" s="34" t="n">
        <f aca="false">'2007'!C103</f>
        <v>270.718879411077</v>
      </c>
      <c r="D103" s="34" t="n">
        <f aca="false">'2007'!D103</f>
        <v>217.349446059083</v>
      </c>
      <c r="E103" s="34" t="n">
        <f aca="false">'2007'!E103</f>
        <v>324.088312763072</v>
      </c>
      <c r="F103" s="84" t="n">
        <f aca="false">'2008'!B103</f>
        <v>119</v>
      </c>
      <c r="G103" s="34" t="n">
        <f aca="false">'2008'!C103</f>
        <v>275.285070620439</v>
      </c>
      <c r="H103" s="34" t="n">
        <f aca="false">'2008'!D103</f>
        <v>224.318716716355</v>
      </c>
      <c r="I103" s="35" t="n">
        <f aca="false">'2008'!E103</f>
        <v>326.251424524523</v>
      </c>
    </row>
    <row r="104" customFormat="false" ht="14.25" hidden="false" customHeight="false" outlineLevel="0" collapsed="false">
      <c r="A104" s="87" t="str">
        <f aca="false">'2007'!A104</f>
        <v>FITCHBURG</v>
      </c>
      <c r="B104" s="84" t="n">
        <f aca="false">'2007'!B104</f>
        <v>137</v>
      </c>
      <c r="C104" s="34" t="n">
        <f aca="false">'2007'!C104</f>
        <v>383.728153108211</v>
      </c>
      <c r="D104" s="34" t="n">
        <f aca="false">'2007'!D104</f>
        <v>319.64977869673</v>
      </c>
      <c r="E104" s="34" t="n">
        <f aca="false">'2007'!E104</f>
        <v>447.806527519691</v>
      </c>
      <c r="F104" s="84" t="n">
        <f aca="false">'2008'!B104</f>
        <v>155</v>
      </c>
      <c r="G104" s="34" t="n">
        <f aca="false">'2008'!C104</f>
        <v>433.900555992425</v>
      </c>
      <c r="H104" s="34" t="n">
        <f aca="false">'2008'!D104</f>
        <v>365.873687441468</v>
      </c>
      <c r="I104" s="35" t="n">
        <f aca="false">'2008'!E104</f>
        <v>501.927424543382</v>
      </c>
    </row>
    <row r="105" customFormat="false" ht="14.25" hidden="false" customHeight="false" outlineLevel="0" collapsed="false">
      <c r="A105" s="87" t="str">
        <f aca="false">'2007'!A105</f>
        <v>FLORIDA</v>
      </c>
      <c r="B105" s="84" t="n">
        <f aca="false">'2007'!B105</f>
        <v>2</v>
      </c>
      <c r="C105" s="34" t="str">
        <f aca="false">'2007'!C105</f>
        <v>--</v>
      </c>
      <c r="D105" s="34" t="str">
        <f aca="false">'2007'!D105</f>
        <v>--</v>
      </c>
      <c r="E105" s="34" t="str">
        <f aca="false">'2007'!E105</f>
        <v>--</v>
      </c>
      <c r="F105" s="84" t="n">
        <f aca="false">'2008'!B105</f>
        <v>2</v>
      </c>
      <c r="G105" s="34" t="str">
        <f aca="false">'2008'!C105</f>
        <v>--</v>
      </c>
      <c r="H105" s="34" t="str">
        <f aca="false">'2008'!D105</f>
        <v>--</v>
      </c>
      <c r="I105" s="35" t="str">
        <f aca="false">'2008'!E105</f>
        <v>--</v>
      </c>
    </row>
    <row r="106" customFormat="false" ht="14.25" hidden="false" customHeight="false" outlineLevel="0" collapsed="false">
      <c r="A106" s="87" t="str">
        <f aca="false">'2007'!A106</f>
        <v>FOXBOROUGH</v>
      </c>
      <c r="B106" s="84" t="n">
        <f aca="false">'2007'!B106</f>
        <v>50</v>
      </c>
      <c r="C106" s="34" t="n">
        <f aca="false">'2007'!C106</f>
        <v>292.056947054472</v>
      </c>
      <c r="D106" s="34" t="n">
        <f aca="false">'2007'!D106</f>
        <v>209.479021722013</v>
      </c>
      <c r="E106" s="34" t="n">
        <f aca="false">'2007'!E106</f>
        <v>374.634872386932</v>
      </c>
      <c r="F106" s="84" t="n">
        <f aca="false">'2008'!B106</f>
        <v>54</v>
      </c>
      <c r="G106" s="34" t="n">
        <f aca="false">'2008'!C106</f>
        <v>318.995129283049</v>
      </c>
      <c r="H106" s="34" t="n">
        <f aca="false">'2008'!D106</f>
        <v>232.836137831137</v>
      </c>
      <c r="I106" s="35" t="n">
        <f aca="false">'2008'!E106</f>
        <v>405.154120734962</v>
      </c>
    </row>
    <row r="107" customFormat="false" ht="14.25" hidden="false" customHeight="false" outlineLevel="0" collapsed="false">
      <c r="A107" s="87" t="str">
        <f aca="false">'2007'!A107</f>
        <v>FRAMINGHAM</v>
      </c>
      <c r="B107" s="84" t="n">
        <f aca="false">'2007'!B107</f>
        <v>152</v>
      </c>
      <c r="C107" s="34" t="n">
        <f aca="false">'2007'!C107</f>
        <v>242.884432183811</v>
      </c>
      <c r="D107" s="34" t="n">
        <f aca="false">'2007'!D107</f>
        <v>204.175991018112</v>
      </c>
      <c r="E107" s="34" t="n">
        <f aca="false">'2007'!E107</f>
        <v>281.592873349511</v>
      </c>
      <c r="F107" s="84" t="n">
        <f aca="false">'2008'!B107</f>
        <v>149</v>
      </c>
      <c r="G107" s="34" t="n">
        <f aca="false">'2008'!C107</f>
        <v>234.715975981892</v>
      </c>
      <c r="H107" s="34" t="n">
        <f aca="false">'2008'!D107</f>
        <v>196.917009824778</v>
      </c>
      <c r="I107" s="35" t="n">
        <f aca="false">'2008'!E107</f>
        <v>272.514942139007</v>
      </c>
    </row>
    <row r="108" customFormat="false" ht="14.25" hidden="false" customHeight="false" outlineLevel="0" collapsed="false">
      <c r="A108" s="87" t="str">
        <f aca="false">'2007'!A108</f>
        <v>FRANKLIN</v>
      </c>
      <c r="B108" s="84" t="n">
        <f aca="false">'2007'!B108</f>
        <v>54</v>
      </c>
      <c r="C108" s="34" t="n">
        <f aca="false">'2007'!C108</f>
        <v>222.919667542667</v>
      </c>
      <c r="D108" s="34" t="n">
        <f aca="false">'2007'!D108</f>
        <v>162.00283368068</v>
      </c>
      <c r="E108" s="34" t="n">
        <f aca="false">'2007'!E108</f>
        <v>283.836501404653</v>
      </c>
      <c r="F108" s="84" t="n">
        <f aca="false">'2008'!B108</f>
        <v>57</v>
      </c>
      <c r="G108" s="34" t="n">
        <f aca="false">'2008'!C108</f>
        <v>237.776142165955</v>
      </c>
      <c r="H108" s="34" t="n">
        <f aca="false">'2008'!D108</f>
        <v>174.726984049947</v>
      </c>
      <c r="I108" s="35" t="n">
        <f aca="false">'2008'!E108</f>
        <v>300.825300281964</v>
      </c>
    </row>
    <row r="109" customFormat="false" ht="14.25" hidden="false" customHeight="false" outlineLevel="0" collapsed="false">
      <c r="A109" s="87" t="str">
        <f aca="false">'2007'!A109</f>
        <v>FREETOWN</v>
      </c>
      <c r="B109" s="84" t="n">
        <f aca="false">'2007'!B109</f>
        <v>24</v>
      </c>
      <c r="C109" s="34" t="n">
        <f aca="false">'2007'!C109</f>
        <v>295.914350544052</v>
      </c>
      <c r="D109" s="34" t="n">
        <f aca="false">'2007'!D109</f>
        <v>172.671751828091</v>
      </c>
      <c r="E109" s="34" t="n">
        <f aca="false">'2007'!E109</f>
        <v>419.156949260014</v>
      </c>
      <c r="F109" s="84" t="n">
        <f aca="false">'2008'!B109</f>
        <v>15</v>
      </c>
      <c r="G109" s="34" t="n">
        <f aca="false">'2008'!C109</f>
        <v>189.123538944497</v>
      </c>
      <c r="H109" s="34" t="n">
        <f aca="false">'2008'!D109</f>
        <v>88.8633584490627</v>
      </c>
      <c r="I109" s="35" t="n">
        <f aca="false">'2008'!E109</f>
        <v>289.383719439931</v>
      </c>
    </row>
    <row r="110" customFormat="false" ht="14.25" hidden="false" customHeight="false" outlineLevel="0" collapsed="false">
      <c r="A110" s="87" t="str">
        <f aca="false">'2007'!A110</f>
        <v>GARDNER</v>
      </c>
      <c r="B110" s="84" t="n">
        <f aca="false">'2007'!B110</f>
        <v>64</v>
      </c>
      <c r="C110" s="34" t="n">
        <f aca="false">'2007'!C110</f>
        <v>319.849000205163</v>
      </c>
      <c r="D110" s="34" t="n">
        <f aca="false">'2007'!D110</f>
        <v>241.633777201018</v>
      </c>
      <c r="E110" s="34" t="n">
        <f aca="false">'2007'!E110</f>
        <v>398.064223209307</v>
      </c>
      <c r="F110" s="84" t="n">
        <f aca="false">'2008'!B110</f>
        <v>73</v>
      </c>
      <c r="G110" s="34" t="n">
        <f aca="false">'2008'!C110</f>
        <v>357.541705546427</v>
      </c>
      <c r="H110" s="34" t="n">
        <f aca="false">'2008'!D110</f>
        <v>275.917684285233</v>
      </c>
      <c r="I110" s="35" t="n">
        <f aca="false">'2008'!E110</f>
        <v>439.165726807622</v>
      </c>
    </row>
    <row r="111" customFormat="false" ht="14.25" hidden="false" customHeight="false" outlineLevel="0" collapsed="false">
      <c r="A111" s="87" t="str">
        <f aca="false">'2007'!A111</f>
        <v>GEORGETOWN</v>
      </c>
      <c r="B111" s="84" t="n">
        <f aca="false">'2007'!B111</f>
        <v>20</v>
      </c>
      <c r="C111" s="34" t="n">
        <f aca="false">'2007'!C111</f>
        <v>281.761390519952</v>
      </c>
      <c r="D111" s="34" t="n">
        <f aca="false">'2007'!D111</f>
        <v>154.53725411107</v>
      </c>
      <c r="E111" s="34" t="n">
        <f aca="false">'2007'!E111</f>
        <v>408.985526928834</v>
      </c>
      <c r="F111" s="84" t="n">
        <f aca="false">'2008'!B111</f>
        <v>12</v>
      </c>
      <c r="G111" s="34" t="n">
        <f aca="false">'2008'!C111</f>
        <v>195.913948026468</v>
      </c>
      <c r="H111" s="34" t="n">
        <f aca="false">'2008'!D111</f>
        <v>83.7732701734209</v>
      </c>
      <c r="I111" s="35" t="n">
        <f aca="false">'2008'!E111</f>
        <v>308.054625879516</v>
      </c>
    </row>
    <row r="112" customFormat="false" ht="14.25" hidden="false" customHeight="false" outlineLevel="0" collapsed="false">
      <c r="A112" s="87" t="str">
        <f aca="false">'2007'!A112</f>
        <v>GILL</v>
      </c>
      <c r="B112" s="84" t="n">
        <f aca="false">'2007'!B112</f>
        <v>8</v>
      </c>
      <c r="C112" s="34" t="n">
        <f aca="false">'2007'!C112</f>
        <v>481.390254303191</v>
      </c>
      <c r="D112" s="34" t="n">
        <f aca="false">'2007'!D112</f>
        <v>141.417529580038</v>
      </c>
      <c r="E112" s="34" t="n">
        <f aca="false">'2007'!E112</f>
        <v>821.362979026344</v>
      </c>
      <c r="F112" s="84" t="n">
        <f aca="false">'2008'!B112</f>
        <v>2</v>
      </c>
      <c r="G112" s="34" t="n">
        <f aca="false">'2008'!C112</f>
        <v>193.635340811182</v>
      </c>
      <c r="H112" s="34" t="n">
        <f aca="false">'2008'!D112</f>
        <v>-71.0066287584553</v>
      </c>
      <c r="I112" s="35" t="n">
        <f aca="false">'2008'!E112</f>
        <v>458.27731038082</v>
      </c>
    </row>
    <row r="113" customFormat="false" ht="14.25" hidden="false" customHeight="false" outlineLevel="0" collapsed="false">
      <c r="A113" s="87" t="str">
        <f aca="false">'2007'!A113</f>
        <v>GLOUCESTER</v>
      </c>
      <c r="B113" s="84" t="n">
        <f aca="false">'2007'!B113</f>
        <v>116</v>
      </c>
      <c r="C113" s="34" t="n">
        <f aca="false">'2007'!C113</f>
        <v>336.078765336542</v>
      </c>
      <c r="D113" s="34" t="n">
        <f aca="false">'2007'!D113</f>
        <v>274.310357231607</v>
      </c>
      <c r="E113" s="34" t="n">
        <f aca="false">'2007'!E113</f>
        <v>397.847173441477</v>
      </c>
      <c r="F113" s="84" t="n">
        <f aca="false">'2008'!B113</f>
        <v>111</v>
      </c>
      <c r="G113" s="34" t="n">
        <f aca="false">'2008'!C113</f>
        <v>316.695060356521</v>
      </c>
      <c r="H113" s="34" t="n">
        <f aca="false">'2008'!D113</f>
        <v>257.126675583081</v>
      </c>
      <c r="I113" s="35" t="n">
        <f aca="false">'2008'!E113</f>
        <v>376.263445129962</v>
      </c>
    </row>
    <row r="114" customFormat="false" ht="14.25" hidden="false" customHeight="false" outlineLevel="0" collapsed="false">
      <c r="A114" s="87" t="str">
        <f aca="false">'2007'!A114</f>
        <v>GOSHEN</v>
      </c>
      <c r="B114" s="84" t="n">
        <f aca="false">'2007'!B114</f>
        <v>3</v>
      </c>
      <c r="C114" s="34" t="str">
        <f aca="false">'2007'!C114</f>
        <v>--</v>
      </c>
      <c r="D114" s="34" t="str">
        <f aca="false">'2007'!D114</f>
        <v>--</v>
      </c>
      <c r="E114" s="34" t="str">
        <f aca="false">'2007'!E114</f>
        <v>--</v>
      </c>
      <c r="F114" s="84" t="n">
        <f aca="false">'2008'!B114</f>
        <v>1</v>
      </c>
      <c r="G114" s="34" t="str">
        <f aca="false">'2008'!C114</f>
        <v>--</v>
      </c>
      <c r="H114" s="34" t="str">
        <f aca="false">'2008'!D114</f>
        <v>--</v>
      </c>
      <c r="I114" s="35" t="str">
        <f aca="false">'2008'!E114</f>
        <v>--</v>
      </c>
    </row>
    <row r="115" customFormat="false" ht="14.25" hidden="false" customHeight="false" outlineLevel="0" collapsed="false">
      <c r="A115" s="87" t="str">
        <f aca="false">'2007'!A115</f>
        <v>GOSNOLD</v>
      </c>
      <c r="B115" s="84" t="n">
        <f aca="false">'2007'!B115</f>
        <v>0</v>
      </c>
      <c r="C115" s="34" t="n">
        <f aca="false">'2007'!C115</f>
        <v>0</v>
      </c>
      <c r="D115" s="34" t="n">
        <f aca="false">'2007'!D115</f>
        <v>0</v>
      </c>
      <c r="E115" s="34" t="n">
        <f aca="false">'2007'!E115</f>
        <v>0</v>
      </c>
      <c r="F115" s="84" t="n">
        <f aca="false">'2008'!B115</f>
        <v>0</v>
      </c>
      <c r="G115" s="34" t="n">
        <f aca="false">'2008'!C115</f>
        <v>0</v>
      </c>
      <c r="H115" s="34" t="n">
        <f aca="false">'2008'!D115</f>
        <v>0</v>
      </c>
      <c r="I115" s="35" t="n">
        <f aca="false">'2008'!E115</f>
        <v>0</v>
      </c>
    </row>
    <row r="116" customFormat="false" ht="14.25" hidden="false" customHeight="false" outlineLevel="0" collapsed="false">
      <c r="A116" s="87" t="str">
        <f aca="false">'2007'!A116</f>
        <v>GRAFTON</v>
      </c>
      <c r="B116" s="84" t="n">
        <f aca="false">'2007'!B116</f>
        <v>38</v>
      </c>
      <c r="C116" s="34" t="n">
        <f aca="false">'2007'!C116</f>
        <v>247.167439475338</v>
      </c>
      <c r="D116" s="34" t="n">
        <f aca="false">'2007'!D116</f>
        <v>167.553363018854</v>
      </c>
      <c r="E116" s="34" t="n">
        <f aca="false">'2007'!E116</f>
        <v>326.781515931823</v>
      </c>
      <c r="F116" s="84" t="n">
        <f aca="false">'2008'!B116</f>
        <v>28</v>
      </c>
      <c r="G116" s="34" t="n">
        <f aca="false">'2008'!C116</f>
        <v>188.975248392835</v>
      </c>
      <c r="H116" s="34" t="n">
        <f aca="false">'2008'!D116</f>
        <v>118.134556744342</v>
      </c>
      <c r="I116" s="35" t="n">
        <f aca="false">'2008'!E116</f>
        <v>259.815940041328</v>
      </c>
    </row>
    <row r="117" customFormat="false" ht="14.25" hidden="false" customHeight="false" outlineLevel="0" collapsed="false">
      <c r="A117" s="87" t="str">
        <f aca="false">'2007'!A117</f>
        <v>GRANBY</v>
      </c>
      <c r="B117" s="84" t="n">
        <f aca="false">'2007'!B117</f>
        <v>20</v>
      </c>
      <c r="C117" s="34" t="n">
        <f aca="false">'2007'!C117</f>
        <v>305.471194025236</v>
      </c>
      <c r="D117" s="34" t="n">
        <f aca="false">'2007'!D117</f>
        <v>171.046946383947</v>
      </c>
      <c r="E117" s="34" t="n">
        <f aca="false">'2007'!E117</f>
        <v>439.895441666525</v>
      </c>
      <c r="F117" s="84" t="n">
        <f aca="false">'2008'!B117</f>
        <v>20</v>
      </c>
      <c r="G117" s="34" t="n">
        <f aca="false">'2008'!C117</f>
        <v>312.644052285953</v>
      </c>
      <c r="H117" s="34" t="n">
        <f aca="false">'2008'!D117</f>
        <v>175.586228108393</v>
      </c>
      <c r="I117" s="35" t="n">
        <f aca="false">'2008'!E117</f>
        <v>449.701876463514</v>
      </c>
    </row>
    <row r="118" customFormat="false" ht="14.25" hidden="false" customHeight="false" outlineLevel="0" collapsed="false">
      <c r="A118" s="87" t="str">
        <f aca="false">'2007'!A118</f>
        <v>GRANVILLE</v>
      </c>
      <c r="B118" s="84" t="n">
        <f aca="false">'2007'!B118</f>
        <v>6</v>
      </c>
      <c r="C118" s="34" t="n">
        <f aca="false">'2007'!C118</f>
        <v>334.123861436992</v>
      </c>
      <c r="D118" s="34" t="n">
        <f aca="false">'2007'!D118</f>
        <v>65.6255378098251</v>
      </c>
      <c r="E118" s="34" t="n">
        <f aca="false">'2007'!E118</f>
        <v>602.622185064159</v>
      </c>
      <c r="F118" s="84" t="n">
        <f aca="false">'2008'!B118</f>
        <v>1</v>
      </c>
      <c r="G118" s="34" t="str">
        <f aca="false">'2008'!C118</f>
        <v>--</v>
      </c>
      <c r="H118" s="34" t="str">
        <f aca="false">'2008'!D118</f>
        <v>--</v>
      </c>
      <c r="I118" s="35" t="str">
        <f aca="false">'2008'!E118</f>
        <v>--</v>
      </c>
    </row>
    <row r="119" customFormat="false" ht="14.25" hidden="false" customHeight="false" outlineLevel="0" collapsed="false">
      <c r="A119" s="87" t="str">
        <f aca="false">'2007'!A119</f>
        <v>GREAT BARRINGTON</v>
      </c>
      <c r="B119" s="84" t="n">
        <f aca="false">'2007'!B119</f>
        <v>31</v>
      </c>
      <c r="C119" s="34" t="n">
        <f aca="false">'2007'!C119</f>
        <v>409.665394706254</v>
      </c>
      <c r="D119" s="34" t="n">
        <f aca="false">'2007'!D119</f>
        <v>262.71441494337</v>
      </c>
      <c r="E119" s="34" t="n">
        <f aca="false">'2007'!E119</f>
        <v>556.616374469137</v>
      </c>
      <c r="F119" s="84" t="n">
        <f aca="false">'2008'!B119</f>
        <v>40</v>
      </c>
      <c r="G119" s="34" t="n">
        <f aca="false">'2008'!C119</f>
        <v>518.847172393971</v>
      </c>
      <c r="H119" s="34" t="n">
        <f aca="false">'2008'!D119</f>
        <v>356.761968159946</v>
      </c>
      <c r="I119" s="35" t="n">
        <f aca="false">'2008'!E119</f>
        <v>680.932376627995</v>
      </c>
    </row>
    <row r="120" customFormat="false" ht="14.25" hidden="false" customHeight="false" outlineLevel="0" collapsed="false">
      <c r="A120" s="87" t="str">
        <f aca="false">'2007'!A120</f>
        <v>GREENFIELD</v>
      </c>
      <c r="B120" s="84" t="n">
        <f aca="false">'2007'!B120</f>
        <v>62</v>
      </c>
      <c r="C120" s="34" t="n">
        <f aca="false">'2007'!C120</f>
        <v>355.183220688744</v>
      </c>
      <c r="D120" s="34" t="n">
        <f aca="false">'2007'!D120</f>
        <v>266.184716537543</v>
      </c>
      <c r="E120" s="34" t="n">
        <f aca="false">'2007'!E120</f>
        <v>444.181724839945</v>
      </c>
      <c r="F120" s="84" t="n">
        <f aca="false">'2008'!B120</f>
        <v>70</v>
      </c>
      <c r="G120" s="34" t="n">
        <f aca="false">'2008'!C120</f>
        <v>405.885571044387</v>
      </c>
      <c r="H120" s="34" t="n">
        <f aca="false">'2008'!D120</f>
        <v>310.335805342753</v>
      </c>
      <c r="I120" s="35" t="n">
        <f aca="false">'2008'!E120</f>
        <v>501.435336746021</v>
      </c>
    </row>
    <row r="121" customFormat="false" ht="14.25" hidden="false" customHeight="false" outlineLevel="0" collapsed="false">
      <c r="A121" s="87" t="str">
        <f aca="false">'2007'!A121</f>
        <v>GROTON</v>
      </c>
      <c r="B121" s="84" t="n">
        <f aca="false">'2007'!B121</f>
        <v>23</v>
      </c>
      <c r="C121" s="34" t="n">
        <f aca="false">'2007'!C121</f>
        <v>297.825946810489</v>
      </c>
      <c r="D121" s="34" t="n">
        <f aca="false">'2007'!D121</f>
        <v>168.970795829017</v>
      </c>
      <c r="E121" s="34" t="n">
        <f aca="false">'2007'!E121</f>
        <v>426.681097791961</v>
      </c>
      <c r="F121" s="84" t="n">
        <f aca="false">'2008'!B121</f>
        <v>20</v>
      </c>
      <c r="G121" s="34" t="n">
        <f aca="false">'2008'!C121</f>
        <v>263.893017040549</v>
      </c>
      <c r="H121" s="34" t="n">
        <f aca="false">'2008'!D121</f>
        <v>141.92248048882</v>
      </c>
      <c r="I121" s="35" t="n">
        <f aca="false">'2008'!E121</f>
        <v>385.863553592278</v>
      </c>
    </row>
    <row r="122" customFormat="false" ht="14.25" hidden="false" customHeight="false" outlineLevel="0" collapsed="false">
      <c r="A122" s="87" t="str">
        <f aca="false">'2007'!A122</f>
        <v>GROVELAND</v>
      </c>
      <c r="B122" s="84" t="n">
        <f aca="false">'2007'!B122</f>
        <v>13</v>
      </c>
      <c r="C122" s="34" t="n">
        <f aca="false">'2007'!C122</f>
        <v>223.270041046658</v>
      </c>
      <c r="D122" s="34" t="n">
        <f aca="false">'2007'!D122</f>
        <v>99.3452409488546</v>
      </c>
      <c r="E122" s="34" t="n">
        <f aca="false">'2007'!E122</f>
        <v>347.194841144461</v>
      </c>
      <c r="F122" s="84" t="n">
        <f aca="false">'2008'!B122</f>
        <v>13</v>
      </c>
      <c r="G122" s="34" t="n">
        <f aca="false">'2008'!C122</f>
        <v>217.70193724117</v>
      </c>
      <c r="H122" s="34" t="n">
        <f aca="false">'2008'!D122</f>
        <v>98.0632085370721</v>
      </c>
      <c r="I122" s="35" t="n">
        <f aca="false">'2008'!E122</f>
        <v>337.340665945267</v>
      </c>
    </row>
    <row r="123" customFormat="false" ht="14.25" hidden="false" customHeight="false" outlineLevel="0" collapsed="false">
      <c r="A123" s="87" t="str">
        <f aca="false">'2007'!A123</f>
        <v>HADLEY</v>
      </c>
      <c r="B123" s="84" t="n">
        <f aca="false">'2007'!B123</f>
        <v>25</v>
      </c>
      <c r="C123" s="34" t="n">
        <f aca="false">'2007'!C123</f>
        <v>463.495183557459</v>
      </c>
      <c r="D123" s="34" t="n">
        <f aca="false">'2007'!D123</f>
        <v>281.146950882609</v>
      </c>
      <c r="E123" s="34" t="n">
        <f aca="false">'2007'!E123</f>
        <v>645.843416232308</v>
      </c>
      <c r="F123" s="84" t="n">
        <f aca="false">'2008'!B123</f>
        <v>17</v>
      </c>
      <c r="G123" s="34" t="n">
        <f aca="false">'2008'!C123</f>
        <v>307.392454318245</v>
      </c>
      <c r="H123" s="34" t="n">
        <f aca="false">'2008'!D123</f>
        <v>161.512533134771</v>
      </c>
      <c r="I123" s="35" t="n">
        <f aca="false">'2008'!E123</f>
        <v>453.272375501719</v>
      </c>
    </row>
    <row r="124" customFormat="false" ht="14.25" hidden="false" customHeight="false" outlineLevel="0" collapsed="false">
      <c r="A124" s="87" t="str">
        <f aca="false">'2007'!A124</f>
        <v>HALIFAX</v>
      </c>
      <c r="B124" s="84" t="n">
        <f aca="false">'2007'!B124</f>
        <v>27</v>
      </c>
      <c r="C124" s="34" t="n">
        <f aca="false">'2007'!C124</f>
        <v>318.800185555272</v>
      </c>
      <c r="D124" s="34" t="n">
        <f aca="false">'2007'!D124</f>
        <v>197.538931453366</v>
      </c>
      <c r="E124" s="34" t="n">
        <f aca="false">'2007'!E124</f>
        <v>440.061439657177</v>
      </c>
      <c r="F124" s="84" t="n">
        <f aca="false">'2008'!B124</f>
        <v>24</v>
      </c>
      <c r="G124" s="34" t="n">
        <f aca="false">'2008'!C124</f>
        <v>300.753314939621</v>
      </c>
      <c r="H124" s="34" t="n">
        <f aca="false">'2008'!D124</f>
        <v>180.588219614012</v>
      </c>
      <c r="I124" s="35" t="n">
        <f aca="false">'2008'!E124</f>
        <v>420.91841026523</v>
      </c>
    </row>
    <row r="125" customFormat="false" ht="14.25" hidden="false" customHeight="false" outlineLevel="0" collapsed="false">
      <c r="A125" s="87" t="str">
        <f aca="false">'2007'!A125</f>
        <v>HAMILTON</v>
      </c>
      <c r="B125" s="84" t="n">
        <f aca="false">'2007'!B125</f>
        <v>14</v>
      </c>
      <c r="C125" s="34" t="n">
        <f aca="false">'2007'!C125</f>
        <v>186.415450398246</v>
      </c>
      <c r="D125" s="34" t="n">
        <f aca="false">'2007'!D125</f>
        <v>87.7301065761931</v>
      </c>
      <c r="E125" s="34" t="n">
        <f aca="false">'2007'!E125</f>
        <v>285.100794220299</v>
      </c>
      <c r="F125" s="84" t="n">
        <f aca="false">'2008'!B125</f>
        <v>10</v>
      </c>
      <c r="G125" s="34" t="n">
        <f aca="false">'2008'!C125</f>
        <v>129.851049629636</v>
      </c>
      <c r="H125" s="34" t="n">
        <f aca="false">'2008'!D125</f>
        <v>48.4455246825568</v>
      </c>
      <c r="I125" s="35" t="n">
        <f aca="false">'2008'!E125</f>
        <v>211.256574576715</v>
      </c>
    </row>
    <row r="126" customFormat="false" ht="14.25" hidden="false" customHeight="false" outlineLevel="0" collapsed="false">
      <c r="A126" s="87" t="str">
        <f aca="false">'2007'!A126</f>
        <v>HAMPDEN</v>
      </c>
      <c r="B126" s="84" t="n">
        <f aca="false">'2007'!B126</f>
        <v>9</v>
      </c>
      <c r="C126" s="34" t="n">
        <f aca="false">'2007'!C126</f>
        <v>144.942039757347</v>
      </c>
      <c r="D126" s="34" t="n">
        <f aca="false">'2007'!D126</f>
        <v>48.5730931648594</v>
      </c>
      <c r="E126" s="34" t="n">
        <f aca="false">'2007'!E126</f>
        <v>241.310986349835</v>
      </c>
      <c r="F126" s="84" t="n">
        <f aca="false">'2008'!B126</f>
        <v>12</v>
      </c>
      <c r="G126" s="34" t="n">
        <f aca="false">'2008'!C126</f>
        <v>205.131499429162</v>
      </c>
      <c r="H126" s="34" t="n">
        <f aca="false">'2008'!D126</f>
        <v>86.7076813347409</v>
      </c>
      <c r="I126" s="35" t="n">
        <f aca="false">'2008'!E126</f>
        <v>323.555317523584</v>
      </c>
    </row>
    <row r="127" customFormat="false" ht="14.25" hidden="false" customHeight="false" outlineLevel="0" collapsed="false">
      <c r="A127" s="87" t="str">
        <f aca="false">'2007'!A127</f>
        <v>HANCOCK</v>
      </c>
      <c r="B127" s="84" t="n">
        <f aca="false">'2007'!B127</f>
        <v>1</v>
      </c>
      <c r="C127" s="34" t="str">
        <f aca="false">'2007'!C127</f>
        <v>--</v>
      </c>
      <c r="D127" s="34" t="str">
        <f aca="false">'2007'!D127</f>
        <v>--</v>
      </c>
      <c r="E127" s="34" t="str">
        <f aca="false">'2007'!E127</f>
        <v>--</v>
      </c>
      <c r="F127" s="84" t="n">
        <f aca="false">'2008'!B127</f>
        <v>1</v>
      </c>
      <c r="G127" s="34" t="str">
        <f aca="false">'2008'!C127</f>
        <v>--</v>
      </c>
      <c r="H127" s="34" t="str">
        <f aca="false">'2008'!D127</f>
        <v>--</v>
      </c>
      <c r="I127" s="35" t="str">
        <f aca="false">'2008'!E127</f>
        <v>--</v>
      </c>
    </row>
    <row r="128" customFormat="false" ht="14.25" hidden="false" customHeight="false" outlineLevel="0" collapsed="false">
      <c r="A128" s="87" t="str">
        <f aca="false">'2007'!A128</f>
        <v>HANOVER</v>
      </c>
      <c r="B128" s="84" t="n">
        <f aca="false">'2007'!B128</f>
        <v>28</v>
      </c>
      <c r="C128" s="34" t="n">
        <f aca="false">'2007'!C128</f>
        <v>206.163579163455</v>
      </c>
      <c r="D128" s="34" t="n">
        <f aca="false">'2007'!D128</f>
        <v>128.008508135266</v>
      </c>
      <c r="E128" s="34" t="n">
        <f aca="false">'2007'!E128</f>
        <v>284.318650191644</v>
      </c>
      <c r="F128" s="84" t="n">
        <f aca="false">'2008'!B128</f>
        <v>39</v>
      </c>
      <c r="G128" s="34" t="n">
        <f aca="false">'2008'!C128</f>
        <v>296.220435275206</v>
      </c>
      <c r="H128" s="34" t="n">
        <f aca="false">'2008'!D128</f>
        <v>202.171181849367</v>
      </c>
      <c r="I128" s="35" t="n">
        <f aca="false">'2008'!E128</f>
        <v>390.269688701044</v>
      </c>
    </row>
    <row r="129" customFormat="false" ht="14.25" hidden="false" customHeight="false" outlineLevel="0" collapsed="false">
      <c r="A129" s="87" t="str">
        <f aca="false">'2007'!A129</f>
        <v>HANSON</v>
      </c>
      <c r="B129" s="84" t="n">
        <f aca="false">'2007'!B129</f>
        <v>18</v>
      </c>
      <c r="C129" s="34" t="n">
        <f aca="false">'2007'!C129</f>
        <v>196.646871999152</v>
      </c>
      <c r="D129" s="34" t="n">
        <f aca="false">'2007'!D129</f>
        <v>103.38698671543</v>
      </c>
      <c r="E129" s="34" t="n">
        <f aca="false">'2007'!E129</f>
        <v>289.906757282874</v>
      </c>
      <c r="F129" s="84" t="n">
        <f aca="false">'2008'!B129</f>
        <v>27</v>
      </c>
      <c r="G129" s="34" t="n">
        <f aca="false">'2008'!C129</f>
        <v>296.381043894824</v>
      </c>
      <c r="H129" s="34" t="n">
        <f aca="false">'2008'!D129</f>
        <v>182.00256887854</v>
      </c>
      <c r="I129" s="35" t="n">
        <f aca="false">'2008'!E129</f>
        <v>410.759518911108</v>
      </c>
    </row>
    <row r="130" customFormat="false" ht="14.25" hidden="false" customHeight="false" outlineLevel="0" collapsed="false">
      <c r="A130" s="87" t="str">
        <f aca="false">'2007'!A130</f>
        <v>HARDWICK</v>
      </c>
      <c r="B130" s="84" t="n">
        <f aca="false">'2007'!B130</f>
        <v>11</v>
      </c>
      <c r="C130" s="34" t="n">
        <f aca="false">'2007'!C130</f>
        <v>466.310490105278</v>
      </c>
      <c r="D130" s="34" t="n">
        <f aca="false">'2007'!D130</f>
        <v>190.992209068427</v>
      </c>
      <c r="E130" s="34" t="n">
        <f aca="false">'2007'!E130</f>
        <v>741.628771142128</v>
      </c>
      <c r="F130" s="84" t="n">
        <f aca="false">'2008'!B130</f>
        <v>10</v>
      </c>
      <c r="G130" s="34" t="n">
        <f aca="false">'2008'!C130</f>
        <v>399.626233938084</v>
      </c>
      <c r="H130" s="34" t="n">
        <f aca="false">'2008'!D130</f>
        <v>151.712145032739</v>
      </c>
      <c r="I130" s="35" t="n">
        <f aca="false">'2008'!E130</f>
        <v>647.540322843428</v>
      </c>
    </row>
    <row r="131" customFormat="false" ht="14.25" hidden="false" customHeight="false" outlineLevel="0" collapsed="false">
      <c r="A131" s="87" t="str">
        <f aca="false">'2007'!A131</f>
        <v>HARVARD</v>
      </c>
      <c r="B131" s="84" t="n">
        <f aca="false">'2007'!B131</f>
        <v>25</v>
      </c>
      <c r="C131" s="34" t="n">
        <f aca="false">'2007'!C131</f>
        <v>482.135347515713</v>
      </c>
      <c r="D131" s="34" t="n">
        <f aca="false">'2007'!D131</f>
        <v>279.049250584786</v>
      </c>
      <c r="E131" s="34" t="n">
        <f aca="false">'2007'!E131</f>
        <v>685.221444446639</v>
      </c>
      <c r="F131" s="84" t="n">
        <f aca="false">'2008'!B131</f>
        <v>23</v>
      </c>
      <c r="G131" s="34" t="n">
        <f aca="false">'2008'!C131</f>
        <v>389.579227268716</v>
      </c>
      <c r="H131" s="34" t="n">
        <f aca="false">'2008'!D131</f>
        <v>212.224653112547</v>
      </c>
      <c r="I131" s="35" t="n">
        <f aca="false">'2008'!E131</f>
        <v>566.933801424885</v>
      </c>
    </row>
    <row r="132" customFormat="false" ht="14.25" hidden="false" customHeight="false" outlineLevel="0" collapsed="false">
      <c r="A132" s="87" t="str">
        <f aca="false">'2007'!A132</f>
        <v>HARWICH</v>
      </c>
      <c r="B132" s="84" t="n">
        <f aca="false">'2007'!B132</f>
        <v>45</v>
      </c>
      <c r="C132" s="34" t="n">
        <f aca="false">'2007'!C132</f>
        <v>290.124847014743</v>
      </c>
      <c r="D132" s="34" t="n">
        <f aca="false">'2007'!D132</f>
        <v>199.202705286883</v>
      </c>
      <c r="E132" s="34" t="n">
        <f aca="false">'2007'!E132</f>
        <v>381.046988742603</v>
      </c>
      <c r="F132" s="84" t="n">
        <f aca="false">'2008'!B132</f>
        <v>50</v>
      </c>
      <c r="G132" s="34" t="n">
        <f aca="false">'2008'!C132</f>
        <v>300.44036594533</v>
      </c>
      <c r="H132" s="34" t="n">
        <f aca="false">'2008'!D132</f>
        <v>210.626248654455</v>
      </c>
      <c r="I132" s="35" t="n">
        <f aca="false">'2008'!E132</f>
        <v>390.254483236205</v>
      </c>
    </row>
    <row r="133" customFormat="false" ht="14.25" hidden="false" customHeight="false" outlineLevel="0" collapsed="false">
      <c r="A133" s="87" t="str">
        <f aca="false">'2007'!A133</f>
        <v>HATFIELD</v>
      </c>
      <c r="B133" s="84" t="n">
        <f aca="false">'2007'!B133</f>
        <v>8</v>
      </c>
      <c r="C133" s="34" t="n">
        <f aca="false">'2007'!C133</f>
        <v>174.678858866306</v>
      </c>
      <c r="D133" s="34" t="n">
        <f aca="false">'2007'!D133</f>
        <v>52.4734956525238</v>
      </c>
      <c r="E133" s="34" t="n">
        <f aca="false">'2007'!E133</f>
        <v>296.884222080089</v>
      </c>
      <c r="F133" s="84" t="n">
        <f aca="false">'2008'!B133</f>
        <v>6</v>
      </c>
      <c r="G133" s="34" t="n">
        <f aca="false">'2008'!C133</f>
        <v>174.964478806389</v>
      </c>
      <c r="H133" s="34" t="n">
        <f aca="false">'2008'!D133</f>
        <v>31.2269807612707</v>
      </c>
      <c r="I133" s="35" t="n">
        <f aca="false">'2008'!E133</f>
        <v>318.701976851507</v>
      </c>
    </row>
    <row r="134" customFormat="false" ht="14.25" hidden="false" customHeight="false" outlineLevel="0" collapsed="false">
      <c r="A134" s="87" t="str">
        <f aca="false">'2007'!A134</f>
        <v>HAVERHILL</v>
      </c>
      <c r="B134" s="84" t="n">
        <f aca="false">'2007'!B134</f>
        <v>208</v>
      </c>
      <c r="C134" s="34" t="n">
        <f aca="false">'2007'!C134</f>
        <v>389.496606102676</v>
      </c>
      <c r="D134" s="34" t="n">
        <f aca="false">'2007'!D134</f>
        <v>336.474301697533</v>
      </c>
      <c r="E134" s="34" t="n">
        <f aca="false">'2007'!E134</f>
        <v>442.51891050782</v>
      </c>
      <c r="F134" s="84" t="n">
        <f aca="false">'2008'!B134</f>
        <v>211</v>
      </c>
      <c r="G134" s="34" t="n">
        <f aca="false">'2008'!C134</f>
        <v>389.150416937945</v>
      </c>
      <c r="H134" s="34" t="n">
        <f aca="false">'2008'!D134</f>
        <v>336.530311264425</v>
      </c>
      <c r="I134" s="35" t="n">
        <f aca="false">'2008'!E134</f>
        <v>441.770522611465</v>
      </c>
    </row>
    <row r="135" customFormat="false" ht="14.25" hidden="false" customHeight="false" outlineLevel="0" collapsed="false">
      <c r="A135" s="87" t="str">
        <f aca="false">'2007'!A135</f>
        <v>HAWLEY</v>
      </c>
      <c r="B135" s="84" t="n">
        <f aca="false">'2007'!B135</f>
        <v>0</v>
      </c>
      <c r="C135" s="34" t="n">
        <f aca="false">'2007'!C135</f>
        <v>0</v>
      </c>
      <c r="D135" s="34" t="n">
        <f aca="false">'2007'!D135</f>
        <v>0</v>
      </c>
      <c r="E135" s="34" t="n">
        <f aca="false">'2007'!E135</f>
        <v>0</v>
      </c>
      <c r="F135" s="84" t="n">
        <f aca="false">'2008'!B135</f>
        <v>1</v>
      </c>
      <c r="G135" s="34" t="str">
        <f aca="false">'2008'!C135</f>
        <v>--</v>
      </c>
      <c r="H135" s="34" t="str">
        <f aca="false">'2008'!D135</f>
        <v>--</v>
      </c>
      <c r="I135" s="35" t="str">
        <f aca="false">'2008'!E135</f>
        <v>--</v>
      </c>
    </row>
    <row r="136" customFormat="false" ht="14.25" hidden="false" customHeight="false" outlineLevel="0" collapsed="false">
      <c r="A136" s="87" t="str">
        <f aca="false">'2007'!A136</f>
        <v>HEATH</v>
      </c>
      <c r="B136" s="84" t="n">
        <f aca="false">'2007'!B136</f>
        <v>4</v>
      </c>
      <c r="C136" s="34" t="str">
        <f aca="false">'2007'!C136</f>
        <v>--</v>
      </c>
      <c r="D136" s="34" t="str">
        <f aca="false">'2007'!D136</f>
        <v>--</v>
      </c>
      <c r="E136" s="34" t="str">
        <f aca="false">'2007'!E136</f>
        <v>--</v>
      </c>
      <c r="F136" s="84" t="n">
        <f aca="false">'2008'!B136</f>
        <v>3</v>
      </c>
      <c r="G136" s="34" t="str">
        <f aca="false">'2008'!C136</f>
        <v>--</v>
      </c>
      <c r="H136" s="34" t="str">
        <f aca="false">'2008'!D136</f>
        <v>--</v>
      </c>
      <c r="I136" s="35" t="str">
        <f aca="false">'2008'!E136</f>
        <v>--</v>
      </c>
    </row>
    <row r="137" customFormat="false" ht="14.25" hidden="false" customHeight="false" outlineLevel="0" collapsed="false">
      <c r="A137" s="87" t="str">
        <f aca="false">'2007'!A137</f>
        <v>HINGHAM</v>
      </c>
      <c r="B137" s="84" t="n">
        <f aca="false">'2007'!B137</f>
        <v>39</v>
      </c>
      <c r="C137" s="34" t="n">
        <f aca="false">'2007'!C137</f>
        <v>162.954086021861</v>
      </c>
      <c r="D137" s="34" t="n">
        <f aca="false">'2007'!D137</f>
        <v>110.727030030541</v>
      </c>
      <c r="E137" s="34" t="n">
        <f aca="false">'2007'!E137</f>
        <v>215.181142013181</v>
      </c>
      <c r="F137" s="84" t="n">
        <f aca="false">'2008'!B137</f>
        <v>50</v>
      </c>
      <c r="G137" s="34" t="n">
        <f aca="false">'2008'!C137</f>
        <v>218.999756976104</v>
      </c>
      <c r="H137" s="34" t="n">
        <f aca="false">'2008'!D137</f>
        <v>157.162094054105</v>
      </c>
      <c r="I137" s="35" t="n">
        <f aca="false">'2008'!E137</f>
        <v>280.837419898104</v>
      </c>
    </row>
    <row r="138" customFormat="false" ht="14.25" hidden="false" customHeight="false" outlineLevel="0" collapsed="false">
      <c r="A138" s="87" t="str">
        <f aca="false">'2007'!A138</f>
        <v>HINSDALE</v>
      </c>
      <c r="B138" s="84" t="n">
        <f aca="false">'2007'!B138</f>
        <v>4</v>
      </c>
      <c r="C138" s="34" t="str">
        <f aca="false">'2007'!C138</f>
        <v>--</v>
      </c>
      <c r="D138" s="34" t="str">
        <f aca="false">'2007'!D138</f>
        <v>--</v>
      </c>
      <c r="E138" s="34" t="str">
        <f aca="false">'2007'!E138</f>
        <v>--</v>
      </c>
      <c r="F138" s="84" t="n">
        <f aca="false">'2008'!B138</f>
        <v>8</v>
      </c>
      <c r="G138" s="34" t="n">
        <f aca="false">'2008'!C138</f>
        <v>426.791590249893</v>
      </c>
      <c r="H138" s="34" t="n">
        <f aca="false">'2008'!D138</f>
        <v>128.8525512389</v>
      </c>
      <c r="I138" s="35" t="n">
        <f aca="false">'2008'!E138</f>
        <v>724.730629260885</v>
      </c>
    </row>
    <row r="139" customFormat="false" ht="14.25" hidden="false" customHeight="false" outlineLevel="0" collapsed="false">
      <c r="A139" s="87" t="str">
        <f aca="false">'2007'!A139</f>
        <v>HOLBROOK</v>
      </c>
      <c r="B139" s="84" t="n">
        <f aca="false">'2007'!B139</f>
        <v>53</v>
      </c>
      <c r="C139" s="34" t="n">
        <f aca="false">'2007'!C139</f>
        <v>444.248195709425</v>
      </c>
      <c r="D139" s="34" t="n">
        <f aca="false">'2007'!D139</f>
        <v>324.225415124595</v>
      </c>
      <c r="E139" s="34" t="n">
        <f aca="false">'2007'!E139</f>
        <v>564.270976294255</v>
      </c>
      <c r="F139" s="84" t="n">
        <f aca="false">'2008'!B139</f>
        <v>41</v>
      </c>
      <c r="G139" s="34" t="n">
        <f aca="false">'2008'!C139</f>
        <v>324.759422764034</v>
      </c>
      <c r="H139" s="34" t="n">
        <f aca="false">'2008'!D139</f>
        <v>225.468553334481</v>
      </c>
      <c r="I139" s="35" t="n">
        <f aca="false">'2008'!E139</f>
        <v>424.050292193587</v>
      </c>
    </row>
    <row r="140" customFormat="false" ht="14.25" hidden="false" customHeight="false" outlineLevel="0" collapsed="false">
      <c r="A140" s="87" t="str">
        <f aca="false">'2007'!A140</f>
        <v>HOLDEN</v>
      </c>
      <c r="B140" s="84" t="n">
        <f aca="false">'2007'!B140</f>
        <v>43</v>
      </c>
      <c r="C140" s="34" t="n">
        <f aca="false">'2007'!C140</f>
        <v>260.194998397118</v>
      </c>
      <c r="D140" s="34" t="n">
        <f aca="false">'2007'!D140</f>
        <v>180.579420391567</v>
      </c>
      <c r="E140" s="34" t="n">
        <f aca="false">'2007'!E140</f>
        <v>339.810576402669</v>
      </c>
      <c r="F140" s="84" t="n">
        <f aca="false">'2008'!B140</f>
        <v>43</v>
      </c>
      <c r="G140" s="34" t="n">
        <f aca="false">'2008'!C140</f>
        <v>246.422364600797</v>
      </c>
      <c r="H140" s="34" t="n">
        <f aca="false">'2008'!D140</f>
        <v>171.023271102004</v>
      </c>
      <c r="I140" s="35" t="n">
        <f aca="false">'2008'!E140</f>
        <v>321.821458099589</v>
      </c>
    </row>
    <row r="141" customFormat="false" ht="14.25" hidden="false" customHeight="false" outlineLevel="0" collapsed="false">
      <c r="A141" s="87" t="str">
        <f aca="false">'2007'!A141</f>
        <v>HOLLAND</v>
      </c>
      <c r="B141" s="84" t="n">
        <f aca="false">'2007'!B141</f>
        <v>4</v>
      </c>
      <c r="C141" s="34" t="str">
        <f aca="false">'2007'!C141</f>
        <v>--</v>
      </c>
      <c r="D141" s="34" t="str">
        <f aca="false">'2007'!D141</f>
        <v>--</v>
      </c>
      <c r="E141" s="34" t="str">
        <f aca="false">'2007'!E141</f>
        <v>--</v>
      </c>
      <c r="F141" s="84" t="n">
        <f aca="false">'2008'!B141</f>
        <v>5</v>
      </c>
      <c r="G141" s="34" t="n">
        <f aca="false">'2008'!C141</f>
        <v>236.799439469089</v>
      </c>
      <c r="H141" s="34" t="n">
        <f aca="false">'2008'!D141</f>
        <v>26.5013748834622</v>
      </c>
      <c r="I141" s="35" t="n">
        <f aca="false">'2008'!E141</f>
        <v>447.097504054716</v>
      </c>
    </row>
    <row r="142" customFormat="false" ht="14.25" hidden="false" customHeight="false" outlineLevel="0" collapsed="false">
      <c r="A142" s="87" t="str">
        <f aca="false">'2007'!A142</f>
        <v>HOLLISTON</v>
      </c>
      <c r="B142" s="84" t="n">
        <f aca="false">'2007'!B142</f>
        <v>21</v>
      </c>
      <c r="C142" s="34" t="n">
        <f aca="false">'2007'!C142</f>
        <v>176.420357454746</v>
      </c>
      <c r="D142" s="34" t="n">
        <f aca="false">'2007'!D142</f>
        <v>98.9692552803029</v>
      </c>
      <c r="E142" s="34" t="n">
        <f aca="false">'2007'!E142</f>
        <v>253.87145962919</v>
      </c>
      <c r="F142" s="84" t="n">
        <f aca="false">'2008'!B142</f>
        <v>29</v>
      </c>
      <c r="G142" s="34" t="n">
        <f aca="false">'2008'!C142</f>
        <v>227.828196185584</v>
      </c>
      <c r="H142" s="34" t="n">
        <f aca="false">'2008'!D142</f>
        <v>141.578165957998</v>
      </c>
      <c r="I142" s="35" t="n">
        <f aca="false">'2008'!E142</f>
        <v>314.07822641317</v>
      </c>
    </row>
    <row r="143" customFormat="false" ht="14.25" hidden="false" customHeight="false" outlineLevel="0" collapsed="false">
      <c r="A143" s="87" t="str">
        <f aca="false">'2007'!A143</f>
        <v>HOLYOKE</v>
      </c>
      <c r="B143" s="84" t="n">
        <f aca="false">'2007'!B143</f>
        <v>136</v>
      </c>
      <c r="C143" s="34" t="n">
        <f aca="false">'2007'!C143</f>
        <v>385.098163210827</v>
      </c>
      <c r="D143" s="34" t="n">
        <f aca="false">'2007'!D143</f>
        <v>320.454370752377</v>
      </c>
      <c r="E143" s="34" t="n">
        <f aca="false">'2007'!E143</f>
        <v>449.741955669277</v>
      </c>
      <c r="F143" s="84" t="n">
        <f aca="false">'2008'!B143</f>
        <v>154</v>
      </c>
      <c r="G143" s="34" t="n">
        <f aca="false">'2008'!C143</f>
        <v>429.01173661353</v>
      </c>
      <c r="H143" s="34" t="n">
        <f aca="false">'2008'!D143</f>
        <v>361.324301026277</v>
      </c>
      <c r="I143" s="35" t="n">
        <f aca="false">'2008'!E143</f>
        <v>496.699172200782</v>
      </c>
    </row>
    <row r="144" customFormat="false" ht="14.25" hidden="false" customHeight="false" outlineLevel="0" collapsed="false">
      <c r="A144" s="87" t="str">
        <f aca="false">'2007'!A144</f>
        <v>HOPEDALE</v>
      </c>
      <c r="B144" s="84" t="n">
        <f aca="false">'2007'!B144</f>
        <v>13</v>
      </c>
      <c r="C144" s="34" t="n">
        <f aca="false">'2007'!C144</f>
        <v>215.65671131262</v>
      </c>
      <c r="D144" s="34" t="n">
        <f aca="false">'2007'!D144</f>
        <v>98.0164353654813</v>
      </c>
      <c r="E144" s="34" t="n">
        <f aca="false">'2007'!E144</f>
        <v>333.296987259759</v>
      </c>
      <c r="F144" s="84" t="n">
        <f aca="false">'2008'!B144</f>
        <v>21</v>
      </c>
      <c r="G144" s="34" t="n">
        <f aca="false">'2008'!C144</f>
        <v>351.514821474231</v>
      </c>
      <c r="H144" s="34" t="n">
        <f aca="false">'2008'!D144</f>
        <v>200.936068650335</v>
      </c>
      <c r="I144" s="35" t="n">
        <f aca="false">'2008'!E144</f>
        <v>502.093574298126</v>
      </c>
    </row>
    <row r="145" customFormat="false" ht="14.25" hidden="false" customHeight="false" outlineLevel="0" collapsed="false">
      <c r="A145" s="87" t="str">
        <f aca="false">'2007'!A145</f>
        <v>HOPKINTON</v>
      </c>
      <c r="B145" s="84" t="n">
        <f aca="false">'2007'!B145</f>
        <v>24</v>
      </c>
      <c r="C145" s="34" t="n">
        <f aca="false">'2007'!C145</f>
        <v>230.427127055871</v>
      </c>
      <c r="D145" s="34" t="n">
        <f aca="false">'2007'!D145</f>
        <v>131.992076032576</v>
      </c>
      <c r="E145" s="34" t="n">
        <f aca="false">'2007'!E145</f>
        <v>328.862178079166</v>
      </c>
      <c r="F145" s="84" t="n">
        <f aca="false">'2008'!B145</f>
        <v>25</v>
      </c>
      <c r="G145" s="34" t="n">
        <f aca="false">'2008'!C145</f>
        <v>237.540889266984</v>
      </c>
      <c r="H145" s="34" t="n">
        <f aca="false">'2008'!D145</f>
        <v>137.977917766207</v>
      </c>
      <c r="I145" s="35" t="n">
        <f aca="false">'2008'!E145</f>
        <v>337.103860767761</v>
      </c>
    </row>
    <row r="146" customFormat="false" ht="14.25" hidden="false" customHeight="false" outlineLevel="0" collapsed="false">
      <c r="A146" s="87" t="str">
        <f aca="false">'2007'!A146</f>
        <v>HUBBARDSTON</v>
      </c>
      <c r="B146" s="84" t="n">
        <f aca="false">'2007'!B146</f>
        <v>13</v>
      </c>
      <c r="C146" s="34" t="n">
        <f aca="false">'2007'!C146</f>
        <v>413.312489230621</v>
      </c>
      <c r="D146" s="34" t="n">
        <f aca="false">'2007'!D146</f>
        <v>181.01321020142</v>
      </c>
      <c r="E146" s="34" t="n">
        <f aca="false">'2007'!E146</f>
        <v>645.611768259821</v>
      </c>
      <c r="F146" s="84" t="n">
        <f aca="false">'2008'!B146</f>
        <v>15</v>
      </c>
      <c r="G146" s="34" t="n">
        <f aca="false">'2008'!C146</f>
        <v>520.903432051869</v>
      </c>
      <c r="H146" s="34" t="n">
        <f aca="false">'2008'!D146</f>
        <v>251.545637388955</v>
      </c>
      <c r="I146" s="35" t="n">
        <f aca="false">'2008'!E146</f>
        <v>790.261226714784</v>
      </c>
    </row>
    <row r="147" customFormat="false" ht="14.25" hidden="false" customHeight="false" outlineLevel="0" collapsed="false">
      <c r="A147" s="87" t="str">
        <f aca="false">'2007'!A147</f>
        <v>HUDSON</v>
      </c>
      <c r="B147" s="84" t="n">
        <f aca="false">'2007'!B147</f>
        <v>51</v>
      </c>
      <c r="C147" s="34" t="n">
        <f aca="false">'2007'!C147</f>
        <v>272.034296481706</v>
      </c>
      <c r="D147" s="34" t="n">
        <f aca="false">'2007'!D147</f>
        <v>197.47225260096</v>
      </c>
      <c r="E147" s="34" t="n">
        <f aca="false">'2007'!E147</f>
        <v>346.596340362452</v>
      </c>
      <c r="F147" s="84" t="n">
        <f aca="false">'2008'!B147</f>
        <v>53</v>
      </c>
      <c r="G147" s="34" t="n">
        <f aca="false">'2008'!C147</f>
        <v>270.49937247967</v>
      </c>
      <c r="H147" s="34" t="n">
        <f aca="false">'2008'!D147</f>
        <v>197.640775026792</v>
      </c>
      <c r="I147" s="35" t="n">
        <f aca="false">'2008'!E147</f>
        <v>343.357969932548</v>
      </c>
    </row>
    <row r="148" customFormat="false" ht="14.25" hidden="false" customHeight="false" outlineLevel="0" collapsed="false">
      <c r="A148" s="87" t="str">
        <f aca="false">'2007'!A148</f>
        <v>HULL</v>
      </c>
      <c r="B148" s="84" t="n">
        <f aca="false">'2007'!B148</f>
        <v>38</v>
      </c>
      <c r="C148" s="34" t="n">
        <f aca="false">'2007'!C148</f>
        <v>300.695011879307</v>
      </c>
      <c r="D148" s="34" t="n">
        <f aca="false">'2007'!D148</f>
        <v>203.0944318903</v>
      </c>
      <c r="E148" s="34" t="n">
        <f aca="false">'2007'!E148</f>
        <v>398.295591868314</v>
      </c>
      <c r="F148" s="84" t="n">
        <f aca="false">'2008'!B148</f>
        <v>33</v>
      </c>
      <c r="G148" s="34" t="n">
        <f aca="false">'2008'!C148</f>
        <v>245.139611259009</v>
      </c>
      <c r="H148" s="34" t="n">
        <f aca="false">'2008'!D148</f>
        <v>159.34226074172</v>
      </c>
      <c r="I148" s="35" t="n">
        <f aca="false">'2008'!E148</f>
        <v>330.936961776298</v>
      </c>
    </row>
    <row r="149" customFormat="false" ht="14.25" hidden="false" customHeight="false" outlineLevel="0" collapsed="false">
      <c r="A149" s="87" t="str">
        <f aca="false">'2007'!A149</f>
        <v>HUNTINGTON</v>
      </c>
      <c r="B149" s="84" t="n">
        <f aca="false">'2007'!B149</f>
        <v>14</v>
      </c>
      <c r="C149" s="34" t="n">
        <f aca="false">'2007'!C149</f>
        <v>782.059391287519</v>
      </c>
      <c r="D149" s="34" t="n">
        <f aca="false">'2007'!D149</f>
        <v>368.956291725367</v>
      </c>
      <c r="E149" s="34" t="n">
        <f aca="false">'2007'!E149</f>
        <v>1195.16249084967</v>
      </c>
      <c r="F149" s="84" t="n">
        <f aca="false">'2008'!B149</f>
        <v>8</v>
      </c>
      <c r="G149" s="34" t="n">
        <f aca="false">'2008'!C149</f>
        <v>418.807160921496</v>
      </c>
      <c r="H149" s="34" t="n">
        <f aca="false">'2008'!D149</f>
        <v>117.897116461835</v>
      </c>
      <c r="I149" s="35" t="n">
        <f aca="false">'2008'!E149</f>
        <v>719.717205381157</v>
      </c>
    </row>
    <row r="150" customFormat="false" ht="14.25" hidden="false" customHeight="false" outlineLevel="0" collapsed="false">
      <c r="A150" s="87" t="str">
        <f aca="false">'2007'!A150</f>
        <v>IPSWICH</v>
      </c>
      <c r="B150" s="84" t="n">
        <f aca="false">'2007'!B150</f>
        <v>43</v>
      </c>
      <c r="C150" s="34" t="n">
        <f aca="false">'2007'!C150</f>
        <v>308.443277013965</v>
      </c>
      <c r="D150" s="34" t="n">
        <f aca="false">'2007'!D150</f>
        <v>214.427667754992</v>
      </c>
      <c r="E150" s="34" t="n">
        <f aca="false">'2007'!E150</f>
        <v>402.458886272938</v>
      </c>
      <c r="F150" s="84" t="n">
        <f aca="false">'2008'!B150</f>
        <v>28</v>
      </c>
      <c r="G150" s="34" t="n">
        <f aca="false">'2008'!C150</f>
        <v>192.647343247003</v>
      </c>
      <c r="H150" s="34" t="n">
        <f aca="false">'2008'!D150</f>
        <v>119.87404533432</v>
      </c>
      <c r="I150" s="35" t="n">
        <f aca="false">'2008'!E150</f>
        <v>265.420641159686</v>
      </c>
    </row>
    <row r="151" customFormat="false" ht="14.25" hidden="false" customHeight="false" outlineLevel="0" collapsed="false">
      <c r="A151" s="87" t="str">
        <f aca="false">'2007'!A151</f>
        <v>KINGSTON</v>
      </c>
      <c r="B151" s="84" t="n">
        <f aca="false">'2007'!B151</f>
        <v>33</v>
      </c>
      <c r="C151" s="34" t="n">
        <f aca="false">'2007'!C151</f>
        <v>276.477011661189</v>
      </c>
      <c r="D151" s="34" t="n">
        <f aca="false">'2007'!D151</f>
        <v>181.940645923334</v>
      </c>
      <c r="E151" s="34" t="n">
        <f aca="false">'2007'!E151</f>
        <v>371.013377399045</v>
      </c>
      <c r="F151" s="84" t="n">
        <f aca="false">'2008'!B151</f>
        <v>41</v>
      </c>
      <c r="G151" s="34" t="n">
        <f aca="false">'2008'!C151</f>
        <v>352.144811098747</v>
      </c>
      <c r="H151" s="34" t="n">
        <f aca="false">'2008'!D151</f>
        <v>244.081660111441</v>
      </c>
      <c r="I151" s="35" t="n">
        <f aca="false">'2008'!E151</f>
        <v>460.207962086053</v>
      </c>
    </row>
    <row r="152" customFormat="false" ht="14.25" hidden="false" customHeight="false" outlineLevel="0" collapsed="false">
      <c r="A152" s="87" t="str">
        <f aca="false">'2007'!A152</f>
        <v>LAKEVILLE</v>
      </c>
      <c r="B152" s="84" t="n">
        <f aca="false">'2007'!B152</f>
        <v>40</v>
      </c>
      <c r="C152" s="34" t="n">
        <f aca="false">'2007'!C152</f>
        <v>373.401882428224</v>
      </c>
      <c r="D152" s="34" t="n">
        <f aca="false">'2007'!D152</f>
        <v>256.173535242763</v>
      </c>
      <c r="E152" s="34" t="n">
        <f aca="false">'2007'!E152</f>
        <v>490.630229613684</v>
      </c>
      <c r="F152" s="84" t="n">
        <f aca="false">'2008'!B152</f>
        <v>25</v>
      </c>
      <c r="G152" s="34" t="n">
        <f aca="false">'2008'!C152</f>
        <v>253.844281929163</v>
      </c>
      <c r="H152" s="34" t="n">
        <f aca="false">'2008'!D152</f>
        <v>152.517107655183</v>
      </c>
      <c r="I152" s="35" t="n">
        <f aca="false">'2008'!E152</f>
        <v>355.171456203143</v>
      </c>
    </row>
    <row r="153" customFormat="false" ht="14.25" hidden="false" customHeight="false" outlineLevel="0" collapsed="false">
      <c r="A153" s="87" t="str">
        <f aca="false">'2007'!A153</f>
        <v>LANCASTER</v>
      </c>
      <c r="B153" s="84" t="n">
        <f aca="false">'2007'!B153</f>
        <v>19</v>
      </c>
      <c r="C153" s="34" t="n">
        <f aca="false">'2007'!C153</f>
        <v>317.99731535124</v>
      </c>
      <c r="D153" s="34" t="n">
        <f aca="false">'2007'!D153</f>
        <v>171.48178065983</v>
      </c>
      <c r="E153" s="34" t="n">
        <f aca="false">'2007'!E153</f>
        <v>464.51285004265</v>
      </c>
      <c r="F153" s="84" t="n">
        <f aca="false">'2008'!B153</f>
        <v>16</v>
      </c>
      <c r="G153" s="34" t="n">
        <f aca="false">'2008'!C153</f>
        <v>303.271284925866</v>
      </c>
      <c r="H153" s="34" t="n">
        <f aca="false">'2008'!D153</f>
        <v>152.150656042772</v>
      </c>
      <c r="I153" s="35" t="n">
        <f aca="false">'2008'!E153</f>
        <v>454.39191380896</v>
      </c>
    </row>
    <row r="154" customFormat="false" ht="14.25" hidden="false" customHeight="false" outlineLevel="0" collapsed="false">
      <c r="A154" s="87" t="str">
        <f aca="false">'2007'!A154</f>
        <v>LANESBOROUGH</v>
      </c>
      <c r="B154" s="84" t="n">
        <f aca="false">'2007'!B154</f>
        <v>7</v>
      </c>
      <c r="C154" s="34" t="n">
        <f aca="false">'2007'!C154</f>
        <v>240.253350512648</v>
      </c>
      <c r="D154" s="34" t="n">
        <f aca="false">'2007'!D154</f>
        <v>59.7507427052598</v>
      </c>
      <c r="E154" s="34" t="n">
        <f aca="false">'2007'!E154</f>
        <v>420.755958320037</v>
      </c>
      <c r="F154" s="84" t="n">
        <f aca="false">'2008'!B154</f>
        <v>7</v>
      </c>
      <c r="G154" s="34" t="n">
        <f aca="false">'2008'!C154</f>
        <v>219.067056869698</v>
      </c>
      <c r="H154" s="34" t="n">
        <f aca="false">'2008'!D154</f>
        <v>54.1200581601663</v>
      </c>
      <c r="I154" s="35" t="n">
        <f aca="false">'2008'!E154</f>
        <v>384.01405557923</v>
      </c>
    </row>
    <row r="155" customFormat="false" ht="14.25" hidden="false" customHeight="false" outlineLevel="0" collapsed="false">
      <c r="A155" s="87" t="str">
        <f aca="false">'2007'!A155</f>
        <v>LAWRENCE</v>
      </c>
      <c r="B155" s="84" t="n">
        <f aca="false">'2007'!B155</f>
        <v>206</v>
      </c>
      <c r="C155" s="34" t="n">
        <f aca="false">'2007'!C155</f>
        <v>359.004020217778</v>
      </c>
      <c r="D155" s="34" t="n">
        <f aca="false">'2007'!D155</f>
        <v>308.944887523536</v>
      </c>
      <c r="E155" s="34" t="n">
        <f aca="false">'2007'!E155</f>
        <v>409.063152912021</v>
      </c>
      <c r="F155" s="84" t="n">
        <f aca="false">'2008'!B155</f>
        <v>190</v>
      </c>
      <c r="G155" s="34" t="n">
        <f aca="false">'2008'!C155</f>
        <v>333.167082889405</v>
      </c>
      <c r="H155" s="34" t="n">
        <f aca="false">'2008'!D155</f>
        <v>284.62875133769</v>
      </c>
      <c r="I155" s="35" t="n">
        <f aca="false">'2008'!E155</f>
        <v>381.705414441121</v>
      </c>
    </row>
    <row r="156" customFormat="false" ht="14.25" hidden="false" customHeight="false" outlineLevel="0" collapsed="false">
      <c r="A156" s="87" t="str">
        <f aca="false">'2007'!A156</f>
        <v>LEE</v>
      </c>
      <c r="B156" s="84" t="n">
        <f aca="false">'2007'!B156</f>
        <v>25</v>
      </c>
      <c r="C156" s="34" t="n">
        <f aca="false">'2007'!C156</f>
        <v>378.262098084205</v>
      </c>
      <c r="D156" s="34" t="n">
        <f aca="false">'2007'!D156</f>
        <v>228.19667515853</v>
      </c>
      <c r="E156" s="34" t="n">
        <f aca="false">'2007'!E156</f>
        <v>528.327521009879</v>
      </c>
      <c r="F156" s="84" t="n">
        <f aca="false">'2008'!B156</f>
        <v>25</v>
      </c>
      <c r="G156" s="34" t="n">
        <f aca="false">'2008'!C156</f>
        <v>382.303128771954</v>
      </c>
      <c r="H156" s="34" t="n">
        <f aca="false">'2008'!D156</f>
        <v>229.990746498916</v>
      </c>
      <c r="I156" s="35" t="n">
        <f aca="false">'2008'!E156</f>
        <v>534.615511044991</v>
      </c>
    </row>
    <row r="157" customFormat="false" ht="14.25" hidden="false" customHeight="false" outlineLevel="0" collapsed="false">
      <c r="A157" s="87" t="str">
        <f aca="false">'2007'!A157</f>
        <v>LEICESTER</v>
      </c>
      <c r="B157" s="84" t="n">
        <f aca="false">'2007'!B157</f>
        <v>43</v>
      </c>
      <c r="C157" s="34" t="n">
        <f aca="false">'2007'!C157</f>
        <v>413.592187258703</v>
      </c>
      <c r="D157" s="34" t="n">
        <f aca="false">'2007'!D157</f>
        <v>289.524033529279</v>
      </c>
      <c r="E157" s="34" t="n">
        <f aca="false">'2007'!E157</f>
        <v>537.660340988126</v>
      </c>
      <c r="F157" s="84" t="n">
        <f aca="false">'2008'!B157</f>
        <v>35</v>
      </c>
      <c r="G157" s="34" t="n">
        <f aca="false">'2008'!C157</f>
        <v>345.053912919442</v>
      </c>
      <c r="H157" s="34" t="n">
        <f aca="false">'2008'!D157</f>
        <v>230.346309394038</v>
      </c>
      <c r="I157" s="35" t="n">
        <f aca="false">'2008'!E157</f>
        <v>459.761516444847</v>
      </c>
    </row>
    <row r="158" customFormat="false" ht="14.25" hidden="false" customHeight="false" outlineLevel="0" collapsed="false">
      <c r="A158" s="87" t="str">
        <f aca="false">'2007'!A158</f>
        <v>LENOX</v>
      </c>
      <c r="B158" s="84" t="n">
        <f aca="false">'2007'!B158</f>
        <v>12</v>
      </c>
      <c r="C158" s="34" t="n">
        <f aca="false">'2007'!C158</f>
        <v>189.868104989994</v>
      </c>
      <c r="D158" s="34" t="n">
        <f aca="false">'2007'!D158</f>
        <v>80.5534944179413</v>
      </c>
      <c r="E158" s="34" t="n">
        <f aca="false">'2007'!E158</f>
        <v>299.182715562047</v>
      </c>
      <c r="F158" s="84" t="n">
        <f aca="false">'2008'!B158</f>
        <v>17</v>
      </c>
      <c r="G158" s="34" t="n">
        <f aca="false">'2008'!C158</f>
        <v>270.668500545311</v>
      </c>
      <c r="H158" s="34" t="n">
        <f aca="false">'2008'!D158</f>
        <v>139.804357025494</v>
      </c>
      <c r="I158" s="35" t="n">
        <f aca="false">'2008'!E158</f>
        <v>401.532644065129</v>
      </c>
    </row>
    <row r="159" customFormat="false" ht="14.25" hidden="false" customHeight="false" outlineLevel="0" collapsed="false">
      <c r="A159" s="87" t="str">
        <f aca="false">'2007'!A159</f>
        <v>LEOMINSTER</v>
      </c>
      <c r="B159" s="84" t="n">
        <f aca="false">'2007'!B159</f>
        <v>123</v>
      </c>
      <c r="C159" s="34" t="n">
        <f aca="false">'2007'!C159</f>
        <v>316.888531963107</v>
      </c>
      <c r="D159" s="34" t="n">
        <f aca="false">'2007'!D159</f>
        <v>260.973815869396</v>
      </c>
      <c r="E159" s="34" t="n">
        <f aca="false">'2007'!E159</f>
        <v>372.803248056817</v>
      </c>
      <c r="F159" s="84" t="n">
        <f aca="false">'2008'!B159</f>
        <v>133</v>
      </c>
      <c r="G159" s="34" t="n">
        <f aca="false">'2008'!C159</f>
        <v>337.054105326325</v>
      </c>
      <c r="H159" s="34" t="n">
        <f aca="false">'2008'!D159</f>
        <v>279.853603432497</v>
      </c>
      <c r="I159" s="35" t="n">
        <f aca="false">'2008'!E159</f>
        <v>394.254607220154</v>
      </c>
    </row>
    <row r="160" customFormat="false" ht="14.25" hidden="false" customHeight="false" outlineLevel="0" collapsed="false">
      <c r="A160" s="87" t="str">
        <f aca="false">'2007'!A160</f>
        <v>LEVERETT</v>
      </c>
      <c r="B160" s="84" t="n">
        <f aca="false">'2007'!B160</f>
        <v>5</v>
      </c>
      <c r="C160" s="34" t="n">
        <f aca="false">'2007'!C160</f>
        <v>234.48195571766</v>
      </c>
      <c r="D160" s="34" t="n">
        <f aca="false">'2007'!D160</f>
        <v>18.5841930530566</v>
      </c>
      <c r="E160" s="34" t="n">
        <f aca="false">'2007'!E160</f>
        <v>450.379718382264</v>
      </c>
      <c r="F160" s="84" t="n">
        <f aca="false">'2008'!B160</f>
        <v>6</v>
      </c>
      <c r="G160" s="34" t="n">
        <f aca="false">'2008'!C160</f>
        <v>268.324205000659</v>
      </c>
      <c r="H160" s="34" t="n">
        <f aca="false">'2008'!D160</f>
        <v>42.6442573566104</v>
      </c>
      <c r="I160" s="35" t="n">
        <f aca="false">'2008'!E160</f>
        <v>494.004152644708</v>
      </c>
    </row>
    <row r="161" customFormat="false" ht="14.25" hidden="false" customHeight="false" outlineLevel="0" collapsed="false">
      <c r="A161" s="87" t="str">
        <f aca="false">'2007'!A161</f>
        <v>LEXINGTON</v>
      </c>
      <c r="B161" s="84" t="n">
        <f aca="false">'2007'!B161</f>
        <v>47</v>
      </c>
      <c r="C161" s="34" t="n">
        <f aca="false">'2007'!C161</f>
        <v>143.636395418643</v>
      </c>
      <c r="D161" s="34" t="n">
        <f aca="false">'2007'!D161</f>
        <v>100.69128861531</v>
      </c>
      <c r="E161" s="34" t="n">
        <f aca="false">'2007'!E161</f>
        <v>186.581502221976</v>
      </c>
      <c r="F161" s="84" t="n">
        <f aca="false">'2008'!B161</f>
        <v>54</v>
      </c>
      <c r="G161" s="34" t="n">
        <f aca="false">'2008'!C161</f>
        <v>152.55586975626</v>
      </c>
      <c r="H161" s="34" t="n">
        <f aca="false">'2008'!D161</f>
        <v>111.325147924962</v>
      </c>
      <c r="I161" s="35" t="n">
        <f aca="false">'2008'!E161</f>
        <v>193.786591587557</v>
      </c>
    </row>
    <row r="162" customFormat="false" ht="14.25" hidden="false" customHeight="false" outlineLevel="0" collapsed="false">
      <c r="A162" s="87" t="str">
        <f aca="false">'2007'!A162</f>
        <v>LEYDEN</v>
      </c>
      <c r="B162" s="84" t="n">
        <f aca="false">'2007'!B162</f>
        <v>3</v>
      </c>
      <c r="C162" s="34" t="str">
        <f aca="false">'2007'!C162</f>
        <v>--</v>
      </c>
      <c r="D162" s="34" t="str">
        <f aca="false">'2007'!D162</f>
        <v>--</v>
      </c>
      <c r="E162" s="34" t="str">
        <f aca="false">'2007'!E162</f>
        <v>--</v>
      </c>
      <c r="F162" s="84" t="n">
        <f aca="false">'2008'!B162</f>
        <v>1</v>
      </c>
      <c r="G162" s="34" t="str">
        <f aca="false">'2008'!C162</f>
        <v>--</v>
      </c>
      <c r="H162" s="34" t="str">
        <f aca="false">'2008'!D162</f>
        <v>--</v>
      </c>
      <c r="I162" s="35" t="str">
        <f aca="false">'2008'!E162</f>
        <v>--</v>
      </c>
    </row>
    <row r="163" customFormat="false" ht="14.25" hidden="false" customHeight="false" outlineLevel="0" collapsed="false">
      <c r="A163" s="87" t="str">
        <f aca="false">'2007'!A163</f>
        <v>LINCOLN</v>
      </c>
      <c r="B163" s="84" t="n">
        <f aca="false">'2007'!B163</f>
        <v>10</v>
      </c>
      <c r="C163" s="34" t="n">
        <f aca="false">'2007'!C163</f>
        <v>148.103035867012</v>
      </c>
      <c r="D163" s="34" t="n">
        <f aca="false">'2007'!D163</f>
        <v>55.5146334452677</v>
      </c>
      <c r="E163" s="34" t="n">
        <f aca="false">'2007'!E163</f>
        <v>240.691438288757</v>
      </c>
      <c r="F163" s="84" t="n">
        <f aca="false">'2008'!B163</f>
        <v>7</v>
      </c>
      <c r="G163" s="34" t="n">
        <f aca="false">'2008'!C163</f>
        <v>91.8839524166886</v>
      </c>
      <c r="H163" s="34" t="n">
        <f aca="false">'2008'!D163</f>
        <v>23.0578228469634</v>
      </c>
      <c r="I163" s="35" t="n">
        <f aca="false">'2008'!E163</f>
        <v>160.710081986414</v>
      </c>
    </row>
    <row r="164" customFormat="false" ht="14.25" hidden="false" customHeight="false" outlineLevel="0" collapsed="false">
      <c r="A164" s="87" t="str">
        <f aca="false">'2007'!A164</f>
        <v>LITTLETON</v>
      </c>
      <c r="B164" s="84" t="n">
        <f aca="false">'2007'!B164</f>
        <v>18</v>
      </c>
      <c r="C164" s="34" t="n">
        <f aca="false">'2007'!C164</f>
        <v>225.032495476036</v>
      </c>
      <c r="D164" s="34" t="n">
        <f aca="false">'2007'!D164</f>
        <v>120.014583717337</v>
      </c>
      <c r="E164" s="34" t="n">
        <f aca="false">'2007'!E164</f>
        <v>330.050407234736</v>
      </c>
      <c r="F164" s="84" t="n">
        <f aca="false">'2008'!B164</f>
        <v>6</v>
      </c>
      <c r="G164" s="34" t="n">
        <f aca="false">'2008'!C164</f>
        <v>68.1904182128839</v>
      </c>
      <c r="H164" s="34" t="n">
        <f aca="false">'2008'!D164</f>
        <v>12.5689026667705</v>
      </c>
      <c r="I164" s="35" t="n">
        <f aca="false">'2008'!E164</f>
        <v>123.811933758997</v>
      </c>
    </row>
    <row r="165" customFormat="false" ht="14.25" hidden="false" customHeight="false" outlineLevel="0" collapsed="false">
      <c r="A165" s="87" t="str">
        <f aca="false">'2007'!A165</f>
        <v>LONGMEADOW</v>
      </c>
      <c r="B165" s="84" t="n">
        <f aca="false">'2007'!B165</f>
        <v>28</v>
      </c>
      <c r="C165" s="34" t="n">
        <f aca="false">'2007'!C165</f>
        <v>158.166714871585</v>
      </c>
      <c r="D165" s="34" t="n">
        <f aca="false">'2007'!D165</f>
        <v>95.9771604653424</v>
      </c>
      <c r="E165" s="34" t="n">
        <f aca="false">'2007'!E165</f>
        <v>220.356269277828</v>
      </c>
      <c r="F165" s="84" t="n">
        <f aca="false">'2008'!B165</f>
        <v>28</v>
      </c>
      <c r="G165" s="34" t="n">
        <f aca="false">'2008'!C165</f>
        <v>167.019711894632</v>
      </c>
      <c r="H165" s="34" t="n">
        <f aca="false">'2008'!D165</f>
        <v>101.159226713143</v>
      </c>
      <c r="I165" s="35" t="n">
        <f aca="false">'2008'!E165</f>
        <v>232.88019707612</v>
      </c>
    </row>
    <row r="166" customFormat="false" ht="14.25" hidden="false" customHeight="false" outlineLevel="0" collapsed="false">
      <c r="A166" s="87" t="str">
        <f aca="false">'2007'!A166</f>
        <v>LOWELL</v>
      </c>
      <c r="B166" s="84" t="n">
        <f aca="false">'2007'!B166</f>
        <v>380</v>
      </c>
      <c r="C166" s="34" t="n">
        <f aca="false">'2007'!C166</f>
        <v>442.839588454093</v>
      </c>
      <c r="D166" s="34" t="n">
        <f aca="false">'2007'!D166</f>
        <v>398.302952627158</v>
      </c>
      <c r="E166" s="34" t="n">
        <f aca="false">'2007'!E166</f>
        <v>487.376224281029</v>
      </c>
      <c r="F166" s="84" t="n">
        <f aca="false">'2008'!B166</f>
        <v>337</v>
      </c>
      <c r="G166" s="34" t="n">
        <f aca="false">'2008'!C166</f>
        <v>399.096475516558</v>
      </c>
      <c r="H166" s="34" t="n">
        <f aca="false">'2008'!D166</f>
        <v>356.492486634369</v>
      </c>
      <c r="I166" s="35" t="n">
        <f aca="false">'2008'!E166</f>
        <v>441.700464398746</v>
      </c>
    </row>
    <row r="167" customFormat="false" ht="14.25" hidden="false" customHeight="false" outlineLevel="0" collapsed="false">
      <c r="A167" s="87" t="str">
        <f aca="false">'2007'!A167</f>
        <v>LUDLOW</v>
      </c>
      <c r="B167" s="84" t="n">
        <f aca="false">'2007'!B167</f>
        <v>54</v>
      </c>
      <c r="C167" s="34" t="n">
        <f aca="false">'2007'!C167</f>
        <v>241.906706461037</v>
      </c>
      <c r="D167" s="34" t="n">
        <f aca="false">'2007'!D167</f>
        <v>177.346265504892</v>
      </c>
      <c r="E167" s="34" t="n">
        <f aca="false">'2007'!E167</f>
        <v>306.467147417181</v>
      </c>
      <c r="F167" s="84" t="n">
        <f aca="false">'2008'!B167</f>
        <v>53</v>
      </c>
      <c r="G167" s="34" t="n">
        <f aca="false">'2008'!C167</f>
        <v>226.322558328104</v>
      </c>
      <c r="H167" s="34" t="n">
        <f aca="false">'2008'!D167</f>
        <v>164.980373442003</v>
      </c>
      <c r="I167" s="35" t="n">
        <f aca="false">'2008'!E167</f>
        <v>287.664743214205</v>
      </c>
    </row>
    <row r="168" customFormat="false" ht="14.25" hidden="false" customHeight="false" outlineLevel="0" collapsed="false">
      <c r="A168" s="87" t="str">
        <f aca="false">'2007'!A168</f>
        <v>LUNENBURG</v>
      </c>
      <c r="B168" s="84" t="n">
        <f aca="false">'2007'!B168</f>
        <v>37</v>
      </c>
      <c r="C168" s="34" t="n">
        <f aca="false">'2007'!C168</f>
        <v>391.784014612057</v>
      </c>
      <c r="D168" s="34" t="n">
        <f aca="false">'2007'!D168</f>
        <v>263.859465226305</v>
      </c>
      <c r="E168" s="34" t="n">
        <f aca="false">'2007'!E168</f>
        <v>519.708563997808</v>
      </c>
      <c r="F168" s="84" t="n">
        <f aca="false">'2008'!B168</f>
        <v>23</v>
      </c>
      <c r="G168" s="34" t="n">
        <f aca="false">'2008'!C168</f>
        <v>230.753092571988</v>
      </c>
      <c r="H168" s="34" t="n">
        <f aca="false">'2008'!D168</f>
        <v>135.192624475013</v>
      </c>
      <c r="I168" s="35" t="n">
        <f aca="false">'2008'!E168</f>
        <v>326.313560668962</v>
      </c>
    </row>
    <row r="169" customFormat="false" ht="14.25" hidden="false" customHeight="false" outlineLevel="0" collapsed="false">
      <c r="A169" s="87" t="str">
        <f aca="false">'2007'!A169</f>
        <v>LYNN</v>
      </c>
      <c r="B169" s="84" t="n">
        <f aca="false">'2007'!B169</f>
        <v>316</v>
      </c>
      <c r="C169" s="34" t="n">
        <f aca="false">'2007'!C169</f>
        <v>390.845517263514</v>
      </c>
      <c r="D169" s="34" t="n">
        <f aca="false">'2007'!D169</f>
        <v>347.689568841703</v>
      </c>
      <c r="E169" s="34" t="n">
        <f aca="false">'2007'!E169</f>
        <v>434.001465685326</v>
      </c>
      <c r="F169" s="84" t="n">
        <f aca="false">'2008'!B169</f>
        <v>300</v>
      </c>
      <c r="G169" s="34" t="n">
        <f aca="false">'2008'!C169</f>
        <v>378.253342328074</v>
      </c>
      <c r="H169" s="34" t="n">
        <f aca="false">'2008'!D169</f>
        <v>335.429766494337</v>
      </c>
      <c r="I169" s="35" t="n">
        <f aca="false">'2008'!E169</f>
        <v>421.076918161811</v>
      </c>
    </row>
    <row r="170" customFormat="false" ht="14.25" hidden="false" customHeight="false" outlineLevel="0" collapsed="false">
      <c r="A170" s="87" t="str">
        <f aca="false">'2007'!A170</f>
        <v>LYNNFIELD</v>
      </c>
      <c r="B170" s="84" t="n">
        <f aca="false">'2007'!B170</f>
        <v>21</v>
      </c>
      <c r="C170" s="34" t="n">
        <f aca="false">'2007'!C170</f>
        <v>151.962366635924</v>
      </c>
      <c r="D170" s="34" t="n">
        <f aca="false">'2007'!D170</f>
        <v>86.0042452546294</v>
      </c>
      <c r="E170" s="34" t="n">
        <f aca="false">'2007'!E170</f>
        <v>217.920488017218</v>
      </c>
      <c r="F170" s="84" t="n">
        <f aca="false">'2008'!B170</f>
        <v>17</v>
      </c>
      <c r="G170" s="34" t="n">
        <f aca="false">'2008'!C170</f>
        <v>121.225453258981</v>
      </c>
      <c r="H170" s="34" t="n">
        <f aca="false">'2008'!D170</f>
        <v>61.4847219791831</v>
      </c>
      <c r="I170" s="35" t="n">
        <f aca="false">'2008'!E170</f>
        <v>180.96618453878</v>
      </c>
    </row>
    <row r="171" customFormat="false" ht="14.25" hidden="false" customHeight="false" outlineLevel="0" collapsed="false">
      <c r="A171" s="87" t="str">
        <f aca="false">'2007'!A171</f>
        <v>MALDEN</v>
      </c>
      <c r="B171" s="84" t="n">
        <f aca="false">'2007'!B171</f>
        <v>178</v>
      </c>
      <c r="C171" s="34" t="n">
        <f aca="false">'2007'!C171</f>
        <v>327.022192308831</v>
      </c>
      <c r="D171" s="34" t="n">
        <f aca="false">'2007'!D171</f>
        <v>279.128245144125</v>
      </c>
      <c r="E171" s="34" t="n">
        <f aca="false">'2007'!E171</f>
        <v>374.916139473537</v>
      </c>
      <c r="F171" s="84" t="n">
        <f aca="false">'2008'!B171</f>
        <v>174</v>
      </c>
      <c r="G171" s="34" t="n">
        <f aca="false">'2008'!C171</f>
        <v>321.374493021032</v>
      </c>
      <c r="H171" s="34" t="n">
        <f aca="false">'2008'!D171</f>
        <v>273.69970132823</v>
      </c>
      <c r="I171" s="35" t="n">
        <f aca="false">'2008'!E171</f>
        <v>369.049284713833</v>
      </c>
    </row>
    <row r="172" customFormat="false" ht="14.25" hidden="false" customHeight="false" outlineLevel="0" collapsed="false">
      <c r="A172" s="87" t="str">
        <f aca="false">'2007'!A172</f>
        <v>MANCHESTER</v>
      </c>
      <c r="B172" s="84" t="n">
        <f aca="false">'2007'!B172</f>
        <v>7</v>
      </c>
      <c r="C172" s="34" t="n">
        <f aca="false">'2007'!C172</f>
        <v>115.283833312053</v>
      </c>
      <c r="D172" s="34" t="n">
        <f aca="false">'2007'!D172</f>
        <v>28.4621052033895</v>
      </c>
      <c r="E172" s="34" t="n">
        <f aca="false">'2007'!E172</f>
        <v>202.105561420716</v>
      </c>
      <c r="F172" s="84" t="n">
        <f aca="false">'2008'!B172</f>
        <v>14</v>
      </c>
      <c r="G172" s="34" t="n">
        <f aca="false">'2008'!C172</f>
        <v>186.976465718002</v>
      </c>
      <c r="H172" s="34" t="n">
        <f aca="false">'2008'!D172</f>
        <v>87.7280271071611</v>
      </c>
      <c r="I172" s="35" t="n">
        <f aca="false">'2008'!E172</f>
        <v>286.224904328844</v>
      </c>
    </row>
    <row r="173" customFormat="false" ht="14.25" hidden="false" customHeight="false" outlineLevel="0" collapsed="false">
      <c r="A173" s="87" t="str">
        <f aca="false">'2007'!A173</f>
        <v>MANSFIELD</v>
      </c>
      <c r="B173" s="84" t="n">
        <f aca="false">'2007'!B173</f>
        <v>45</v>
      </c>
      <c r="C173" s="34" t="n">
        <f aca="false">'2007'!C173</f>
        <v>315.018789721166</v>
      </c>
      <c r="D173" s="34" t="n">
        <f aca="false">'2007'!D173</f>
        <v>217.374553043817</v>
      </c>
      <c r="E173" s="34" t="n">
        <f aca="false">'2007'!E173</f>
        <v>412.663026398515</v>
      </c>
      <c r="F173" s="84" t="n">
        <f aca="false">'2008'!B173</f>
        <v>47</v>
      </c>
      <c r="G173" s="34" t="n">
        <f aca="false">'2008'!C173</f>
        <v>323.090421647326</v>
      </c>
      <c r="H173" s="34" t="n">
        <f aca="false">'2008'!D173</f>
        <v>225.194687098159</v>
      </c>
      <c r="I173" s="35" t="n">
        <f aca="false">'2008'!E173</f>
        <v>420.986156196493</v>
      </c>
    </row>
    <row r="174" customFormat="false" ht="14.25" hidden="false" customHeight="false" outlineLevel="0" collapsed="false">
      <c r="A174" s="87" t="str">
        <f aca="false">'2007'!A174</f>
        <v>MARBLEHEAD</v>
      </c>
      <c r="B174" s="84" t="n">
        <f aca="false">'2007'!B174</f>
        <v>36</v>
      </c>
      <c r="C174" s="34" t="n">
        <f aca="false">'2007'!C174</f>
        <v>168.905332981026</v>
      </c>
      <c r="D174" s="34" t="n">
        <f aca="false">'2007'!D174</f>
        <v>111.105555732339</v>
      </c>
      <c r="E174" s="34" t="n">
        <f aca="false">'2007'!E174</f>
        <v>226.705110229714</v>
      </c>
      <c r="F174" s="84" t="n">
        <f aca="false">'2008'!B174</f>
        <v>42</v>
      </c>
      <c r="G174" s="34" t="n">
        <f aca="false">'2008'!C174</f>
        <v>183.009771788902</v>
      </c>
      <c r="H174" s="34" t="n">
        <f aca="false">'2008'!D174</f>
        <v>126.643015885068</v>
      </c>
      <c r="I174" s="35" t="n">
        <f aca="false">'2008'!E174</f>
        <v>239.376527692736</v>
      </c>
    </row>
    <row r="175" customFormat="false" ht="14.25" hidden="false" customHeight="false" outlineLevel="0" collapsed="false">
      <c r="A175" s="87" t="str">
        <f aca="false">'2007'!A175</f>
        <v>MARION</v>
      </c>
      <c r="B175" s="84" t="n">
        <f aca="false">'2007'!B175</f>
        <v>17</v>
      </c>
      <c r="C175" s="34" t="n">
        <f aca="false">'2007'!C175</f>
        <v>281.231047992316</v>
      </c>
      <c r="D175" s="34" t="n">
        <f aca="false">'2007'!D175</f>
        <v>140.192642168211</v>
      </c>
      <c r="E175" s="34" t="n">
        <f aca="false">'2007'!E175</f>
        <v>422.26945381642</v>
      </c>
      <c r="F175" s="84" t="n">
        <f aca="false">'2008'!B175</f>
        <v>15</v>
      </c>
      <c r="G175" s="34" t="n">
        <f aca="false">'2008'!C175</f>
        <v>244.318948646425</v>
      </c>
      <c r="H175" s="34" t="n">
        <f aca="false">'2008'!D175</f>
        <v>117.127456246582</v>
      </c>
      <c r="I175" s="35" t="n">
        <f aca="false">'2008'!E175</f>
        <v>371.510441046268</v>
      </c>
    </row>
    <row r="176" customFormat="false" ht="14.25" hidden="false" customHeight="false" outlineLevel="0" collapsed="false">
      <c r="A176" s="87" t="str">
        <f aca="false">'2007'!A176</f>
        <v>MARLBOROUGH</v>
      </c>
      <c r="B176" s="84" t="n">
        <f aca="false">'2007'!B176</f>
        <v>113</v>
      </c>
      <c r="C176" s="34" t="n">
        <f aca="false">'2007'!C176</f>
        <v>327.255562673376</v>
      </c>
      <c r="D176" s="34" t="n">
        <f aca="false">'2007'!D176</f>
        <v>266.60018513227</v>
      </c>
      <c r="E176" s="34" t="n">
        <f aca="false">'2007'!E176</f>
        <v>387.910940214481</v>
      </c>
      <c r="F176" s="84" t="n">
        <f aca="false">'2008'!B176</f>
        <v>93</v>
      </c>
      <c r="G176" s="34" t="n">
        <f aca="false">'2008'!C176</f>
        <v>267.675083426168</v>
      </c>
      <c r="H176" s="34" t="n">
        <f aca="false">'2008'!D176</f>
        <v>212.811338940845</v>
      </c>
      <c r="I176" s="35" t="n">
        <f aca="false">'2008'!E176</f>
        <v>322.538827911491</v>
      </c>
    </row>
    <row r="177" customFormat="false" ht="14.25" hidden="false" customHeight="false" outlineLevel="0" collapsed="false">
      <c r="A177" s="87" t="str">
        <f aca="false">'2007'!A177</f>
        <v>MARSHFIELD</v>
      </c>
      <c r="B177" s="84" t="n">
        <f aca="false">'2007'!B177</f>
        <v>74</v>
      </c>
      <c r="C177" s="34" t="n">
        <f aca="false">'2007'!C177</f>
        <v>307.709478475629</v>
      </c>
      <c r="D177" s="34" t="n">
        <f aca="false">'2007'!D177</f>
        <v>236.260513514675</v>
      </c>
      <c r="E177" s="34" t="n">
        <f aca="false">'2007'!E177</f>
        <v>379.158443436582</v>
      </c>
      <c r="F177" s="84" t="n">
        <f aca="false">'2008'!B177</f>
        <v>84</v>
      </c>
      <c r="G177" s="34" t="n">
        <f aca="false">'2008'!C177</f>
        <v>343.759279508952</v>
      </c>
      <c r="H177" s="34" t="n">
        <f aca="false">'2008'!D177</f>
        <v>268.842986103752</v>
      </c>
      <c r="I177" s="35" t="n">
        <f aca="false">'2008'!E177</f>
        <v>418.675572914152</v>
      </c>
    </row>
    <row r="178" customFormat="false" ht="14.25" hidden="false" customHeight="false" outlineLevel="0" collapsed="false">
      <c r="A178" s="87" t="str">
        <f aca="false">'2007'!A178</f>
        <v>MASHPEE</v>
      </c>
      <c r="B178" s="84" t="n">
        <f aca="false">'2007'!B178</f>
        <v>53</v>
      </c>
      <c r="C178" s="34" t="n">
        <f aca="false">'2007'!C178</f>
        <v>321.003139337534</v>
      </c>
      <c r="D178" s="34" t="n">
        <f aca="false">'2007'!D178</f>
        <v>232.939020077092</v>
      </c>
      <c r="E178" s="34" t="n">
        <f aca="false">'2007'!E178</f>
        <v>409.067258597975</v>
      </c>
      <c r="F178" s="84" t="n">
        <f aca="false">'2008'!B178</f>
        <v>44</v>
      </c>
      <c r="G178" s="34" t="n">
        <f aca="false">'2008'!C178</f>
        <v>250.302978329788</v>
      </c>
      <c r="H178" s="34" t="n">
        <f aca="false">'2008'!D178</f>
        <v>175.638340459336</v>
      </c>
      <c r="I178" s="35" t="n">
        <f aca="false">'2008'!E178</f>
        <v>324.96761620024</v>
      </c>
    </row>
    <row r="179" customFormat="false" ht="14.25" hidden="false" customHeight="false" outlineLevel="0" collapsed="false">
      <c r="A179" s="87" t="str">
        <f aca="false">'2007'!A179</f>
        <v>MATTAPOISETT</v>
      </c>
      <c r="B179" s="84" t="n">
        <f aca="false">'2007'!B179</f>
        <v>12</v>
      </c>
      <c r="C179" s="34" t="n">
        <f aca="false">'2007'!C179</f>
        <v>146.223688645456</v>
      </c>
      <c r="D179" s="34" t="n">
        <f aca="false">'2007'!D179</f>
        <v>62.8558081326062</v>
      </c>
      <c r="E179" s="34" t="n">
        <f aca="false">'2007'!E179</f>
        <v>229.591569158306</v>
      </c>
      <c r="F179" s="84" t="n">
        <f aca="false">'2008'!B179</f>
        <v>17</v>
      </c>
      <c r="G179" s="34" t="n">
        <f aca="false">'2008'!C179</f>
        <v>206.497978144414</v>
      </c>
      <c r="H179" s="34" t="n">
        <f aca="false">'2008'!D179</f>
        <v>105.18565193214</v>
      </c>
      <c r="I179" s="35" t="n">
        <f aca="false">'2008'!E179</f>
        <v>307.810304356689</v>
      </c>
    </row>
    <row r="180" customFormat="false" ht="14.25" hidden="false" customHeight="false" outlineLevel="0" collapsed="false">
      <c r="A180" s="87" t="str">
        <f aca="false">'2007'!A180</f>
        <v>MAYNARD</v>
      </c>
      <c r="B180" s="84" t="n">
        <f aca="false">'2007'!B180</f>
        <v>24</v>
      </c>
      <c r="C180" s="34" t="n">
        <f aca="false">'2007'!C180</f>
        <v>237.152806668028</v>
      </c>
      <c r="D180" s="34" t="n">
        <f aca="false">'2007'!D180</f>
        <v>141.235312589841</v>
      </c>
      <c r="E180" s="34" t="n">
        <f aca="false">'2007'!E180</f>
        <v>333.070300746216</v>
      </c>
      <c r="F180" s="84" t="n">
        <f aca="false">'2008'!B180</f>
        <v>26</v>
      </c>
      <c r="G180" s="34" t="n">
        <f aca="false">'2008'!C180</f>
        <v>261.633248386807</v>
      </c>
      <c r="H180" s="34" t="n">
        <f aca="false">'2008'!D180</f>
        <v>160.154425342089</v>
      </c>
      <c r="I180" s="35" t="n">
        <f aca="false">'2008'!E180</f>
        <v>363.112071431526</v>
      </c>
    </row>
    <row r="181" customFormat="false" ht="14.25" hidden="false" customHeight="false" outlineLevel="0" collapsed="false">
      <c r="A181" s="87" t="str">
        <f aca="false">'2007'!A181</f>
        <v>MEDFIELD</v>
      </c>
      <c r="B181" s="84" t="n">
        <f aca="false">'2007'!B181</f>
        <v>23</v>
      </c>
      <c r="C181" s="34" t="n">
        <f aca="false">'2007'!C181</f>
        <v>199.517904375683</v>
      </c>
      <c r="D181" s="34" t="n">
        <f aca="false">'2007'!D181</f>
        <v>114.60373098183</v>
      </c>
      <c r="E181" s="34" t="n">
        <f aca="false">'2007'!E181</f>
        <v>284.432077769537</v>
      </c>
      <c r="F181" s="84" t="n">
        <f aca="false">'2008'!B181</f>
        <v>23</v>
      </c>
      <c r="G181" s="34" t="n">
        <f aca="false">'2008'!C181</f>
        <v>209.816524636441</v>
      </c>
      <c r="H181" s="34" t="n">
        <f aca="false">'2008'!D181</f>
        <v>120.773232842289</v>
      </c>
      <c r="I181" s="35" t="n">
        <f aca="false">'2008'!E181</f>
        <v>298.859816430594</v>
      </c>
    </row>
    <row r="182" customFormat="false" ht="14.25" hidden="false" customHeight="false" outlineLevel="0" collapsed="false">
      <c r="A182" s="87" t="str">
        <f aca="false">'2007'!A182</f>
        <v>MEDFORD</v>
      </c>
      <c r="B182" s="84" t="n">
        <f aca="false">'2007'!B182</f>
        <v>165</v>
      </c>
      <c r="C182" s="34" t="n">
        <f aca="false">'2007'!C182</f>
        <v>292.188350782039</v>
      </c>
      <c r="D182" s="34" t="n">
        <f aca="false">'2007'!D182</f>
        <v>247.586145485514</v>
      </c>
      <c r="E182" s="34" t="n">
        <f aca="false">'2007'!E182</f>
        <v>336.790556078564</v>
      </c>
      <c r="F182" s="84" t="n">
        <f aca="false">'2008'!B182</f>
        <v>173</v>
      </c>
      <c r="G182" s="34" t="n">
        <f aca="false">'2008'!C182</f>
        <v>308.409371848975</v>
      </c>
      <c r="H182" s="34" t="n">
        <f aca="false">'2008'!D182</f>
        <v>262.378929633737</v>
      </c>
      <c r="I182" s="35" t="n">
        <f aca="false">'2008'!E182</f>
        <v>354.439814064213</v>
      </c>
    </row>
    <row r="183" customFormat="false" ht="14.25" hidden="false" customHeight="false" outlineLevel="0" collapsed="false">
      <c r="A183" s="87" t="str">
        <f aca="false">'2007'!A183</f>
        <v>MEDWAY</v>
      </c>
      <c r="B183" s="84" t="n">
        <f aca="false">'2007'!B183</f>
        <v>19</v>
      </c>
      <c r="C183" s="34" t="n">
        <f aca="false">'2007'!C183</f>
        <v>179.156314406606</v>
      </c>
      <c r="D183" s="34" t="n">
        <f aca="false">'2007'!D183</f>
        <v>96.7755173555709</v>
      </c>
      <c r="E183" s="34" t="n">
        <f aca="false">'2007'!E183</f>
        <v>261.537111457641</v>
      </c>
      <c r="F183" s="84" t="n">
        <f aca="false">'2008'!B183</f>
        <v>25</v>
      </c>
      <c r="G183" s="34" t="n">
        <f aca="false">'2008'!C183</f>
        <v>241.263609862277</v>
      </c>
      <c r="H183" s="34" t="n">
        <f aca="false">'2008'!D183</f>
        <v>145.201951604912</v>
      </c>
      <c r="I183" s="35" t="n">
        <f aca="false">'2008'!E183</f>
        <v>337.325268119641</v>
      </c>
    </row>
    <row r="184" customFormat="false" ht="14.25" hidden="false" customHeight="false" outlineLevel="0" collapsed="false">
      <c r="A184" s="87" t="str">
        <f aca="false">'2007'!A184</f>
        <v>MELROSE</v>
      </c>
      <c r="B184" s="84" t="n">
        <f aca="false">'2007'!B184</f>
        <v>82</v>
      </c>
      <c r="C184" s="34" t="n">
        <f aca="false">'2007'!C184</f>
        <v>294.54577209202</v>
      </c>
      <c r="D184" s="34" t="n">
        <f aca="false">'2007'!D184</f>
        <v>230.577909055669</v>
      </c>
      <c r="E184" s="34" t="n">
        <f aca="false">'2007'!E184</f>
        <v>358.513635128371</v>
      </c>
      <c r="F184" s="84" t="n">
        <f aca="false">'2008'!B184</f>
        <v>70</v>
      </c>
      <c r="G184" s="34" t="n">
        <f aca="false">'2008'!C184</f>
        <v>253.71633997282</v>
      </c>
      <c r="H184" s="34" t="n">
        <f aca="false">'2008'!D184</f>
        <v>193.557239055425</v>
      </c>
      <c r="I184" s="35" t="n">
        <f aca="false">'2008'!E184</f>
        <v>313.875440890216</v>
      </c>
    </row>
    <row r="185" customFormat="false" ht="14.25" hidden="false" customHeight="false" outlineLevel="0" collapsed="false">
      <c r="A185" s="87" t="str">
        <f aca="false">'2007'!A185</f>
        <v>MENDON</v>
      </c>
      <c r="B185" s="84" t="n">
        <f aca="false">'2007'!B185</f>
        <v>15</v>
      </c>
      <c r="C185" s="34" t="n">
        <f aca="false">'2007'!C185</f>
        <v>350.52169390949</v>
      </c>
      <c r="D185" s="34" t="n">
        <f aca="false">'2007'!D185</f>
        <v>169.067886395754</v>
      </c>
      <c r="E185" s="34" t="n">
        <f aca="false">'2007'!E185</f>
        <v>531.975501423228</v>
      </c>
      <c r="F185" s="84" t="n">
        <f aca="false">'2008'!B185</f>
        <v>16</v>
      </c>
      <c r="G185" s="34" t="n">
        <f aca="false">'2008'!C185</f>
        <v>309.432369432473</v>
      </c>
      <c r="H185" s="34" t="n">
        <f aca="false">'2008'!D185</f>
        <v>151.102883731484</v>
      </c>
      <c r="I185" s="35" t="n">
        <f aca="false">'2008'!E185</f>
        <v>467.761855133461</v>
      </c>
    </row>
    <row r="186" customFormat="false" ht="14.25" hidden="false" customHeight="false" outlineLevel="0" collapsed="false">
      <c r="A186" s="87" t="str">
        <f aca="false">'2007'!A186</f>
        <v>MERRIMAC</v>
      </c>
      <c r="B186" s="84" t="n">
        <f aca="false">'2007'!B186</f>
        <v>20</v>
      </c>
      <c r="C186" s="34" t="n">
        <f aca="false">'2007'!C186</f>
        <v>322.207721218435</v>
      </c>
      <c r="D186" s="34" t="n">
        <f aca="false">'2007'!D186</f>
        <v>179.925587390192</v>
      </c>
      <c r="E186" s="34" t="n">
        <f aca="false">'2007'!E186</f>
        <v>464.489855046678</v>
      </c>
      <c r="F186" s="84" t="n">
        <f aca="false">'2008'!B186</f>
        <v>19</v>
      </c>
      <c r="G186" s="34" t="n">
        <f aca="false">'2008'!C186</f>
        <v>316.6682839722</v>
      </c>
      <c r="H186" s="34" t="n">
        <f aca="false">'2008'!D186</f>
        <v>174.221899868603</v>
      </c>
      <c r="I186" s="35" t="n">
        <f aca="false">'2008'!E186</f>
        <v>459.114668075797</v>
      </c>
    </row>
    <row r="187" customFormat="false" ht="14.25" hidden="false" customHeight="false" outlineLevel="0" collapsed="false">
      <c r="A187" s="87" t="str">
        <f aca="false">'2007'!A187</f>
        <v>METHUEN</v>
      </c>
      <c r="B187" s="84" t="n">
        <f aca="false">'2007'!B187</f>
        <v>120</v>
      </c>
      <c r="C187" s="34" t="n">
        <f aca="false">'2007'!C187</f>
        <v>277.968870958916</v>
      </c>
      <c r="D187" s="34" t="n">
        <f aca="false">'2007'!D187</f>
        <v>228.259008262663</v>
      </c>
      <c r="E187" s="34" t="n">
        <f aca="false">'2007'!E187</f>
        <v>327.678733655168</v>
      </c>
      <c r="F187" s="84" t="n">
        <f aca="false">'2008'!B187</f>
        <v>132</v>
      </c>
      <c r="G187" s="34" t="n">
        <f aca="false">'2008'!C187</f>
        <v>310.197198541712</v>
      </c>
      <c r="H187" s="34" t="n">
        <f aca="false">'2008'!D187</f>
        <v>257.38224357877</v>
      </c>
      <c r="I187" s="35" t="n">
        <f aca="false">'2008'!E187</f>
        <v>363.012153504655</v>
      </c>
    </row>
    <row r="188" customFormat="false" ht="14.25" hidden="false" customHeight="false" outlineLevel="0" collapsed="false">
      <c r="A188" s="87" t="str">
        <f aca="false">'2007'!A188</f>
        <v>MIDDLEBOROUGH</v>
      </c>
      <c r="B188" s="84" t="n">
        <f aca="false">'2007'!B188</f>
        <v>86</v>
      </c>
      <c r="C188" s="34" t="n">
        <f aca="false">'2007'!C188</f>
        <v>462.189460570619</v>
      </c>
      <c r="D188" s="34" t="n">
        <f aca="false">'2007'!D188</f>
        <v>363.558207399003</v>
      </c>
      <c r="E188" s="34" t="n">
        <f aca="false">'2007'!E188</f>
        <v>560.820713742235</v>
      </c>
      <c r="F188" s="84" t="n">
        <f aca="false">'2008'!B188</f>
        <v>89</v>
      </c>
      <c r="G188" s="34" t="n">
        <f aca="false">'2008'!C188</f>
        <v>477.958084957589</v>
      </c>
      <c r="H188" s="34" t="n">
        <f aca="false">'2008'!D188</f>
        <v>377.69506204412</v>
      </c>
      <c r="I188" s="35" t="n">
        <f aca="false">'2008'!E188</f>
        <v>578.221107871059</v>
      </c>
    </row>
    <row r="189" customFormat="false" ht="14.25" hidden="false" customHeight="false" outlineLevel="0" collapsed="false">
      <c r="A189" s="87" t="str">
        <f aca="false">'2007'!A189</f>
        <v>MIDDLEFIELD</v>
      </c>
      <c r="B189" s="84" t="n">
        <f aca="false">'2007'!B189</f>
        <v>0</v>
      </c>
      <c r="C189" s="34" t="n">
        <f aca="false">'2007'!C189</f>
        <v>0</v>
      </c>
      <c r="D189" s="34" t="n">
        <f aca="false">'2007'!D189</f>
        <v>0</v>
      </c>
      <c r="E189" s="34" t="n">
        <f aca="false">'2007'!E189</f>
        <v>0</v>
      </c>
      <c r="F189" s="84" t="n">
        <f aca="false">'2008'!B189</f>
        <v>2</v>
      </c>
      <c r="G189" s="34" t="str">
        <f aca="false">'2008'!C189</f>
        <v>--</v>
      </c>
      <c r="H189" s="34" t="str">
        <f aca="false">'2008'!D189</f>
        <v>--</v>
      </c>
      <c r="I189" s="35" t="str">
        <f aca="false">'2008'!E189</f>
        <v>--</v>
      </c>
    </row>
    <row r="190" customFormat="false" ht="14.25" hidden="false" customHeight="false" outlineLevel="0" collapsed="false">
      <c r="A190" s="87" t="str">
        <f aca="false">'2007'!A190</f>
        <v>MIDDLETON</v>
      </c>
      <c r="B190" s="84" t="n">
        <f aca="false">'2007'!B190</f>
        <v>25</v>
      </c>
      <c r="C190" s="34" t="n">
        <f aca="false">'2007'!C190</f>
        <v>287.906363931005</v>
      </c>
      <c r="D190" s="34" t="n">
        <f aca="false">'2007'!D190</f>
        <v>172.81866244512</v>
      </c>
      <c r="E190" s="34" t="n">
        <f aca="false">'2007'!E190</f>
        <v>402.994065416889</v>
      </c>
      <c r="F190" s="84" t="n">
        <f aca="false">'2008'!B190</f>
        <v>21</v>
      </c>
      <c r="G190" s="34" t="n">
        <f aca="false">'2008'!C190</f>
        <v>252.523658961548</v>
      </c>
      <c r="H190" s="34" t="n">
        <f aca="false">'2008'!D190</f>
        <v>142.272838443975</v>
      </c>
      <c r="I190" s="35" t="n">
        <f aca="false">'2008'!E190</f>
        <v>362.774479479121</v>
      </c>
    </row>
    <row r="191" customFormat="false" ht="14.25" hidden="false" customHeight="false" outlineLevel="0" collapsed="false">
      <c r="A191" s="87" t="str">
        <f aca="false">'2007'!A191</f>
        <v>MILFORD</v>
      </c>
      <c r="B191" s="84" t="n">
        <f aca="false">'2007'!B191</f>
        <v>76</v>
      </c>
      <c r="C191" s="34" t="n">
        <f aca="false">'2007'!C191</f>
        <v>300.99655447757</v>
      </c>
      <c r="D191" s="34" t="n">
        <f aca="false">'2007'!D191</f>
        <v>232.453883887609</v>
      </c>
      <c r="E191" s="34" t="n">
        <f aca="false">'2007'!E191</f>
        <v>369.539225067531</v>
      </c>
      <c r="F191" s="84" t="n">
        <f aca="false">'2008'!B191</f>
        <v>67</v>
      </c>
      <c r="G191" s="34" t="n">
        <f aca="false">'2008'!C191</f>
        <v>262.031941089172</v>
      </c>
      <c r="H191" s="34" t="n">
        <f aca="false">'2008'!D191</f>
        <v>198.412390623023</v>
      </c>
      <c r="I191" s="35" t="n">
        <f aca="false">'2008'!E191</f>
        <v>325.65149155532</v>
      </c>
    </row>
    <row r="192" customFormat="false" ht="14.25" hidden="false" customHeight="false" outlineLevel="0" collapsed="false">
      <c r="A192" s="87" t="str">
        <f aca="false">'2007'!A192</f>
        <v>MILLBURY</v>
      </c>
      <c r="B192" s="84" t="n">
        <f aca="false">'2007'!B192</f>
        <v>51</v>
      </c>
      <c r="C192" s="34" t="n">
        <f aca="false">'2007'!C192</f>
        <v>358.191291608962</v>
      </c>
      <c r="D192" s="34" t="n">
        <f aca="false">'2007'!D192</f>
        <v>260.203469522484</v>
      </c>
      <c r="E192" s="34" t="n">
        <f aca="false">'2007'!E192</f>
        <v>456.17911369544</v>
      </c>
      <c r="F192" s="84" t="n">
        <f aca="false">'2008'!B192</f>
        <v>54</v>
      </c>
      <c r="G192" s="34" t="n">
        <f aca="false">'2008'!C192</f>
        <v>383.625371710134</v>
      </c>
      <c r="H192" s="34" t="n">
        <f aca="false">'2008'!D192</f>
        <v>281.580357057267</v>
      </c>
      <c r="I192" s="35" t="n">
        <f aca="false">'2008'!E192</f>
        <v>485.670386363</v>
      </c>
    </row>
    <row r="193" customFormat="false" ht="14.25" hidden="false" customHeight="false" outlineLevel="0" collapsed="false">
      <c r="A193" s="87" t="str">
        <f aca="false">'2007'!A193</f>
        <v>MILLIS</v>
      </c>
      <c r="B193" s="84" t="n">
        <f aca="false">'2007'!B193</f>
        <v>20</v>
      </c>
      <c r="C193" s="34" t="n">
        <f aca="false">'2007'!C193</f>
        <v>267.25930364235</v>
      </c>
      <c r="D193" s="34" t="n">
        <f aca="false">'2007'!D193</f>
        <v>148.050257678614</v>
      </c>
      <c r="E193" s="34" t="n">
        <f aca="false">'2007'!E193</f>
        <v>386.468349606086</v>
      </c>
      <c r="F193" s="84" t="n">
        <f aca="false">'2008'!B193</f>
        <v>18</v>
      </c>
      <c r="G193" s="34" t="n">
        <f aca="false">'2008'!C193</f>
        <v>234.22552544956</v>
      </c>
      <c r="H193" s="34" t="n">
        <f aca="false">'2008'!D193</f>
        <v>123.989795659287</v>
      </c>
      <c r="I193" s="35" t="n">
        <f aca="false">'2008'!E193</f>
        <v>344.461255239832</v>
      </c>
    </row>
    <row r="194" customFormat="false" ht="14.25" hidden="false" customHeight="false" outlineLevel="0" collapsed="false">
      <c r="A194" s="87" t="str">
        <f aca="false">'2007'!A194</f>
        <v>MILLVILLE</v>
      </c>
      <c r="B194" s="84" t="n">
        <f aca="false">'2007'!B194</f>
        <v>11</v>
      </c>
      <c r="C194" s="34" t="n">
        <f aca="false">'2007'!C194</f>
        <v>517.073416897192</v>
      </c>
      <c r="D194" s="34" t="n">
        <f aca="false">'2007'!D194</f>
        <v>210.995342801482</v>
      </c>
      <c r="E194" s="34" t="n">
        <f aca="false">'2007'!E194</f>
        <v>823.151490992903</v>
      </c>
      <c r="F194" s="84" t="n">
        <f aca="false">'2008'!B194</f>
        <v>5</v>
      </c>
      <c r="G194" s="34" t="n">
        <f aca="false">'2008'!C194</f>
        <v>230.234090212896</v>
      </c>
      <c r="H194" s="34" t="n">
        <f aca="false">'2008'!D194</f>
        <v>24.9453868801424</v>
      </c>
      <c r="I194" s="35" t="n">
        <f aca="false">'2008'!E194</f>
        <v>435.52279354565</v>
      </c>
    </row>
    <row r="195" customFormat="false" ht="14.25" hidden="false" customHeight="false" outlineLevel="0" collapsed="false">
      <c r="A195" s="87" t="str">
        <f aca="false">'2007'!A195</f>
        <v>MILTON</v>
      </c>
      <c r="B195" s="84" t="n">
        <f aca="false">'2007'!B195</f>
        <v>69</v>
      </c>
      <c r="C195" s="34" t="n">
        <f aca="false">'2007'!C195</f>
        <v>266.562544172294</v>
      </c>
      <c r="D195" s="34" t="n">
        <f aca="false">'2007'!D195</f>
        <v>203.61451350075</v>
      </c>
      <c r="E195" s="34" t="n">
        <f aca="false">'2007'!E195</f>
        <v>329.510574843839</v>
      </c>
      <c r="F195" s="84" t="n">
        <f aca="false">'2008'!B195</f>
        <v>70</v>
      </c>
      <c r="G195" s="34" t="n">
        <f aca="false">'2008'!C195</f>
        <v>272.137924516753</v>
      </c>
      <c r="H195" s="34" t="n">
        <f aca="false">'2008'!D195</f>
        <v>208.470137878778</v>
      </c>
      <c r="I195" s="35" t="n">
        <f aca="false">'2008'!E195</f>
        <v>335.805711154729</v>
      </c>
    </row>
    <row r="196" customFormat="false" ht="14.25" hidden="false" customHeight="false" outlineLevel="0" collapsed="false">
      <c r="A196" s="87" t="str">
        <f aca="false">'2007'!A196</f>
        <v>MONROE</v>
      </c>
      <c r="B196" s="84" t="n">
        <f aca="false">'2007'!B196</f>
        <v>0</v>
      </c>
      <c r="C196" s="34" t="n">
        <f aca="false">'2007'!C196</f>
        <v>0</v>
      </c>
      <c r="D196" s="34" t="n">
        <f aca="false">'2007'!D196</f>
        <v>0</v>
      </c>
      <c r="E196" s="34" t="n">
        <f aca="false">'2007'!E196</f>
        <v>0</v>
      </c>
      <c r="F196" s="84" t="n">
        <f aca="false">'2008'!B196</f>
        <v>0</v>
      </c>
      <c r="G196" s="34" t="n">
        <f aca="false">'2008'!C196</f>
        <v>0</v>
      </c>
      <c r="H196" s="34" t="n">
        <f aca="false">'2008'!D196</f>
        <v>0</v>
      </c>
      <c r="I196" s="35" t="n">
        <f aca="false">'2008'!E196</f>
        <v>0</v>
      </c>
    </row>
    <row r="197" customFormat="false" ht="14.25" hidden="false" customHeight="false" outlineLevel="0" collapsed="false">
      <c r="A197" s="87" t="str">
        <f aca="false">'2007'!A197</f>
        <v>MONSON</v>
      </c>
      <c r="B197" s="84" t="n">
        <f aca="false">'2007'!B197</f>
        <v>28</v>
      </c>
      <c r="C197" s="34" t="n">
        <f aca="false">'2007'!C197</f>
        <v>352.769949341011</v>
      </c>
      <c r="D197" s="34" t="n">
        <f aca="false">'2007'!D197</f>
        <v>219.440471866746</v>
      </c>
      <c r="E197" s="34" t="n">
        <f aca="false">'2007'!E197</f>
        <v>486.099426815276</v>
      </c>
      <c r="F197" s="84" t="n">
        <f aca="false">'2008'!B197</f>
        <v>27</v>
      </c>
      <c r="G197" s="34" t="n">
        <f aca="false">'2008'!C197</f>
        <v>323.974005597485</v>
      </c>
      <c r="H197" s="34" t="n">
        <f aca="false">'2008'!D197</f>
        <v>198.21460769617</v>
      </c>
      <c r="I197" s="35" t="n">
        <f aca="false">'2008'!E197</f>
        <v>449.733403498801</v>
      </c>
    </row>
    <row r="198" customFormat="false" ht="14.25" hidden="false" customHeight="false" outlineLevel="0" collapsed="false">
      <c r="A198" s="87" t="str">
        <f aca="false">'2007'!A198</f>
        <v>MONTAGUE</v>
      </c>
      <c r="B198" s="84" t="n">
        <f aca="false">'2007'!B198</f>
        <v>31</v>
      </c>
      <c r="C198" s="34" t="n">
        <f aca="false">'2007'!C198</f>
        <v>341.985788734037</v>
      </c>
      <c r="D198" s="34" t="n">
        <f aca="false">'2007'!D198</f>
        <v>220.828582360638</v>
      </c>
      <c r="E198" s="34" t="n">
        <f aca="false">'2007'!E198</f>
        <v>463.142995107436</v>
      </c>
      <c r="F198" s="84" t="n">
        <f aca="false">'2008'!B198</f>
        <v>38</v>
      </c>
      <c r="G198" s="34" t="n">
        <f aca="false">'2008'!C198</f>
        <v>437.200828461605</v>
      </c>
      <c r="H198" s="34" t="n">
        <f aca="false">'2008'!D198</f>
        <v>297.641360114493</v>
      </c>
      <c r="I198" s="35" t="n">
        <f aca="false">'2008'!E198</f>
        <v>576.760296808718</v>
      </c>
    </row>
    <row r="199" customFormat="false" ht="14.25" hidden="false" customHeight="false" outlineLevel="0" collapsed="false">
      <c r="A199" s="87" t="str">
        <f aca="false">'2007'!A199</f>
        <v>MONTEREY</v>
      </c>
      <c r="B199" s="84" t="n">
        <f aca="false">'2007'!B199</f>
        <v>2</v>
      </c>
      <c r="C199" s="34" t="str">
        <f aca="false">'2007'!C199</f>
        <v>--</v>
      </c>
      <c r="D199" s="34" t="str">
        <f aca="false">'2007'!D199</f>
        <v>--</v>
      </c>
      <c r="E199" s="34" t="str">
        <f aca="false">'2007'!E199</f>
        <v>--</v>
      </c>
      <c r="F199" s="84" t="n">
        <f aca="false">'2008'!B199</f>
        <v>2</v>
      </c>
      <c r="G199" s="34" t="str">
        <f aca="false">'2008'!C199</f>
        <v>--</v>
      </c>
      <c r="H199" s="34" t="str">
        <f aca="false">'2008'!D199</f>
        <v>--</v>
      </c>
      <c r="I199" s="35" t="str">
        <f aca="false">'2008'!E199</f>
        <v>--</v>
      </c>
    </row>
    <row r="200" customFormat="false" ht="14.25" hidden="false" customHeight="false" outlineLevel="0" collapsed="false">
      <c r="A200" s="87" t="str">
        <f aca="false">'2007'!A200</f>
        <v>MONTGOMERY</v>
      </c>
      <c r="B200" s="84" t="n">
        <f aca="false">'2007'!B200</f>
        <v>2</v>
      </c>
      <c r="C200" s="34" t="str">
        <f aca="false">'2007'!C200</f>
        <v>--</v>
      </c>
      <c r="D200" s="34" t="str">
        <f aca="false">'2007'!D200</f>
        <v>--</v>
      </c>
      <c r="E200" s="34" t="str">
        <f aca="false">'2007'!E200</f>
        <v>--</v>
      </c>
      <c r="F200" s="84" t="n">
        <f aca="false">'2008'!B200</f>
        <v>3</v>
      </c>
      <c r="G200" s="34" t="str">
        <f aca="false">'2008'!C200</f>
        <v>--</v>
      </c>
      <c r="H200" s="34" t="str">
        <f aca="false">'2008'!D200</f>
        <v>--</v>
      </c>
      <c r="I200" s="35" t="str">
        <f aca="false">'2008'!E200</f>
        <v>--</v>
      </c>
    </row>
    <row r="201" customFormat="false" ht="14.25" hidden="false" customHeight="false" outlineLevel="0" collapsed="false">
      <c r="A201" s="87" t="str">
        <f aca="false">'2007'!A201</f>
        <v>MOUNT WASHINGTON</v>
      </c>
      <c r="B201" s="84" t="n">
        <f aca="false">'2007'!B201</f>
        <v>0</v>
      </c>
      <c r="C201" s="34" t="n">
        <f aca="false">'2007'!C201</f>
        <v>0</v>
      </c>
      <c r="D201" s="34" t="n">
        <f aca="false">'2007'!D201</f>
        <v>0</v>
      </c>
      <c r="E201" s="34" t="n">
        <f aca="false">'2007'!E201</f>
        <v>0</v>
      </c>
      <c r="F201" s="84" t="n">
        <f aca="false">'2008'!B201</f>
        <v>1</v>
      </c>
      <c r="G201" s="34" t="str">
        <f aca="false">'2008'!C201</f>
        <v>--</v>
      </c>
      <c r="H201" s="34" t="str">
        <f aca="false">'2008'!D201</f>
        <v>--</v>
      </c>
      <c r="I201" s="35" t="str">
        <f aca="false">'2008'!E201</f>
        <v>--</v>
      </c>
    </row>
    <row r="202" customFormat="false" ht="14.25" hidden="false" customHeight="false" outlineLevel="0" collapsed="false">
      <c r="A202" s="87" t="str">
        <f aca="false">'2007'!A202</f>
        <v>NAHANT</v>
      </c>
      <c r="B202" s="84" t="n">
        <f aca="false">'2007'!B202</f>
        <v>10</v>
      </c>
      <c r="C202" s="34" t="n">
        <f aca="false">'2007'!C202</f>
        <v>225.998508453491</v>
      </c>
      <c r="D202" s="34" t="n">
        <f aca="false">'2007'!D202</f>
        <v>84.2518074702784</v>
      </c>
      <c r="E202" s="34" t="n">
        <f aca="false">'2007'!E202</f>
        <v>367.745209436704</v>
      </c>
      <c r="F202" s="84" t="n">
        <f aca="false">'2008'!B202</f>
        <v>8</v>
      </c>
      <c r="G202" s="34" t="n">
        <f aca="false">'2008'!C202</f>
        <v>183.156707290577</v>
      </c>
      <c r="H202" s="34" t="n">
        <f aca="false">'2008'!D202</f>
        <v>56.3630895016573</v>
      </c>
      <c r="I202" s="35" t="n">
        <f aca="false">'2008'!E202</f>
        <v>309.950325079496</v>
      </c>
    </row>
    <row r="203" customFormat="false" ht="14.25" hidden="false" customHeight="false" outlineLevel="0" collapsed="false">
      <c r="A203" s="87" t="str">
        <f aca="false">'2007'!A203</f>
        <v>NANTUCKET</v>
      </c>
      <c r="B203" s="84" t="n">
        <f aca="false">'2007'!B203</f>
        <v>19</v>
      </c>
      <c r="C203" s="34" t="n">
        <f aca="false">'2007'!C203</f>
        <v>210.491800101735</v>
      </c>
      <c r="D203" s="34" t="n">
        <f aca="false">'2007'!D203</f>
        <v>114.835598169809</v>
      </c>
      <c r="E203" s="34" t="n">
        <f aca="false">'2007'!E203</f>
        <v>306.148002033662</v>
      </c>
      <c r="F203" s="84" t="n">
        <f aca="false">'2008'!B203</f>
        <v>29</v>
      </c>
      <c r="G203" s="34" t="n">
        <f aca="false">'2008'!C203</f>
        <v>324.993555977019</v>
      </c>
      <c r="H203" s="34" t="n">
        <f aca="false">'2008'!D203</f>
        <v>205.907925837623</v>
      </c>
      <c r="I203" s="35" t="n">
        <f aca="false">'2008'!E203</f>
        <v>444.079186116415</v>
      </c>
    </row>
    <row r="204" customFormat="false" ht="14.25" hidden="false" customHeight="false" outlineLevel="0" collapsed="false">
      <c r="A204" s="87" t="str">
        <f aca="false">'2007'!A204</f>
        <v>NATICK</v>
      </c>
      <c r="B204" s="84" t="n">
        <f aca="false">'2007'!B204</f>
        <v>74</v>
      </c>
      <c r="C204" s="34" t="n">
        <f aca="false">'2007'!C204</f>
        <v>224.234215175397</v>
      </c>
      <c r="D204" s="34" t="n">
        <f aca="false">'2007'!D204</f>
        <v>172.899818596787</v>
      </c>
      <c r="E204" s="34" t="n">
        <f aca="false">'2007'!E204</f>
        <v>275.568611754007</v>
      </c>
      <c r="F204" s="84" t="n">
        <f aca="false">'2008'!B204</f>
        <v>74</v>
      </c>
      <c r="G204" s="34" t="n">
        <f aca="false">'2008'!C204</f>
        <v>222.527574150477</v>
      </c>
      <c r="H204" s="34" t="n">
        <f aca="false">'2008'!D204</f>
        <v>171.921863012808</v>
      </c>
      <c r="I204" s="35" t="n">
        <f aca="false">'2008'!E204</f>
        <v>273.133285288146</v>
      </c>
    </row>
    <row r="205" customFormat="false" ht="14.25" hidden="false" customHeight="false" outlineLevel="0" collapsed="false">
      <c r="A205" s="87" t="str">
        <f aca="false">'2007'!A205</f>
        <v>NEEDHAM</v>
      </c>
      <c r="B205" s="84" t="n">
        <f aca="false">'2007'!B205</f>
        <v>60</v>
      </c>
      <c r="C205" s="34" t="n">
        <f aca="false">'2007'!C205</f>
        <v>204.223529816844</v>
      </c>
      <c r="D205" s="34" t="n">
        <f aca="false">'2007'!D205</f>
        <v>151.858938720058</v>
      </c>
      <c r="E205" s="34" t="n">
        <f aca="false">'2007'!E205</f>
        <v>256.58812091363</v>
      </c>
      <c r="F205" s="84" t="n">
        <f aca="false">'2008'!B205</f>
        <v>48</v>
      </c>
      <c r="G205" s="34" t="n">
        <f aca="false">'2008'!C205</f>
        <v>168.485798533321</v>
      </c>
      <c r="H205" s="34" t="n">
        <f aca="false">'2008'!D205</f>
        <v>119.628375552328</v>
      </c>
      <c r="I205" s="35" t="n">
        <f aca="false">'2008'!E205</f>
        <v>217.343221514314</v>
      </c>
    </row>
    <row r="206" customFormat="false" ht="14.25" hidden="false" customHeight="false" outlineLevel="0" collapsed="false">
      <c r="A206" s="87" t="str">
        <f aca="false">'2007'!A206</f>
        <v>NEW ASHFORD</v>
      </c>
      <c r="B206" s="84" t="n">
        <f aca="false">'2007'!B206</f>
        <v>0</v>
      </c>
      <c r="C206" s="34" t="n">
        <f aca="false">'2007'!C206</f>
        <v>0</v>
      </c>
      <c r="D206" s="34" t="n">
        <f aca="false">'2007'!D206</f>
        <v>0</v>
      </c>
      <c r="E206" s="34" t="n">
        <f aca="false">'2007'!E206</f>
        <v>0</v>
      </c>
      <c r="F206" s="84" t="n">
        <f aca="false">'2008'!B206</f>
        <v>1</v>
      </c>
      <c r="G206" s="34" t="str">
        <f aca="false">'2008'!C206</f>
        <v>--</v>
      </c>
      <c r="H206" s="34" t="str">
        <f aca="false">'2008'!D206</f>
        <v>--</v>
      </c>
      <c r="I206" s="35" t="str">
        <f aca="false">'2008'!E206</f>
        <v>--</v>
      </c>
    </row>
    <row r="207" customFormat="false" ht="14.25" hidden="false" customHeight="false" outlineLevel="0" collapsed="false">
      <c r="A207" s="87" t="str">
        <f aca="false">'2007'!A207</f>
        <v>NEW BEDFORD</v>
      </c>
      <c r="B207" s="84" t="n">
        <f aca="false">'2007'!B207</f>
        <v>358</v>
      </c>
      <c r="C207" s="34" t="n">
        <f aca="false">'2007'!C207</f>
        <v>407.958211736656</v>
      </c>
      <c r="D207" s="34" t="n">
        <f aca="false">'2007'!D207</f>
        <v>365.780684703412</v>
      </c>
      <c r="E207" s="34" t="n">
        <f aca="false">'2007'!E207</f>
        <v>450.135738769901</v>
      </c>
      <c r="F207" s="84" t="n">
        <f aca="false">'2008'!B207</f>
        <v>378</v>
      </c>
      <c r="G207" s="34" t="n">
        <f aca="false">'2008'!C207</f>
        <v>431.856195091571</v>
      </c>
      <c r="H207" s="34" t="n">
        <f aca="false">'2008'!D207</f>
        <v>388.430927591254</v>
      </c>
      <c r="I207" s="35" t="n">
        <f aca="false">'2008'!E207</f>
        <v>475.281462591888</v>
      </c>
    </row>
    <row r="208" customFormat="false" ht="14.25" hidden="false" customHeight="false" outlineLevel="0" collapsed="false">
      <c r="A208" s="87" t="str">
        <f aca="false">'2007'!A208</f>
        <v>NEW BRAINTREE</v>
      </c>
      <c r="B208" s="84" t="n">
        <f aca="false">'2007'!B208</f>
        <v>2</v>
      </c>
      <c r="C208" s="34" t="str">
        <f aca="false">'2007'!C208</f>
        <v>--</v>
      </c>
      <c r="D208" s="34" t="str">
        <f aca="false">'2007'!D208</f>
        <v>--</v>
      </c>
      <c r="E208" s="34" t="str">
        <f aca="false">'2007'!E208</f>
        <v>--</v>
      </c>
      <c r="F208" s="84" t="n">
        <f aca="false">'2008'!B208</f>
        <v>1</v>
      </c>
      <c r="G208" s="34" t="str">
        <f aca="false">'2008'!C208</f>
        <v>--</v>
      </c>
      <c r="H208" s="34" t="str">
        <f aca="false">'2008'!D208</f>
        <v>--</v>
      </c>
      <c r="I208" s="35" t="str">
        <f aca="false">'2008'!E208</f>
        <v>--</v>
      </c>
    </row>
    <row r="209" customFormat="false" ht="14.25" hidden="false" customHeight="false" outlineLevel="0" collapsed="false">
      <c r="A209" s="87" t="str">
        <f aca="false">'2007'!A209</f>
        <v>NEW MARLBOROUGH</v>
      </c>
      <c r="B209" s="84" t="n">
        <f aca="false">'2007'!B209</f>
        <v>1</v>
      </c>
      <c r="C209" s="34" t="str">
        <f aca="false">'2007'!C209</f>
        <v>--</v>
      </c>
      <c r="D209" s="34" t="str">
        <f aca="false">'2007'!D209</f>
        <v>--</v>
      </c>
      <c r="E209" s="34" t="str">
        <f aca="false">'2007'!E209</f>
        <v>--</v>
      </c>
      <c r="F209" s="84" t="n">
        <f aca="false">'2008'!B209</f>
        <v>5</v>
      </c>
      <c r="G209" s="34" t="n">
        <f aca="false">'2008'!C209</f>
        <v>284.340417021252</v>
      </c>
      <c r="H209" s="34" t="n">
        <f aca="false">'2008'!D209</f>
        <v>26.2767509157065</v>
      </c>
      <c r="I209" s="35" t="n">
        <f aca="false">'2008'!E209</f>
        <v>542.404083126797</v>
      </c>
    </row>
    <row r="210" customFormat="false" ht="14.25" hidden="false" customHeight="false" outlineLevel="0" collapsed="false">
      <c r="A210" s="87" t="str">
        <f aca="false">'2007'!A210</f>
        <v>NEW SALEM</v>
      </c>
      <c r="B210" s="84" t="n">
        <f aca="false">'2007'!B210</f>
        <v>4</v>
      </c>
      <c r="C210" s="34" t="str">
        <f aca="false">'2007'!C210</f>
        <v>--</v>
      </c>
      <c r="D210" s="34" t="str">
        <f aca="false">'2007'!D210</f>
        <v>--</v>
      </c>
      <c r="E210" s="34" t="str">
        <f aca="false">'2007'!E210</f>
        <v>--</v>
      </c>
      <c r="F210" s="84" t="n">
        <f aca="false">'2008'!B210</f>
        <v>2</v>
      </c>
      <c r="G210" s="34" t="str">
        <f aca="false">'2008'!C210</f>
        <v>--</v>
      </c>
      <c r="H210" s="34" t="str">
        <f aca="false">'2008'!D210</f>
        <v>--</v>
      </c>
      <c r="I210" s="35" t="str">
        <f aca="false">'2008'!E210</f>
        <v>--</v>
      </c>
    </row>
    <row r="211" customFormat="false" ht="14.25" hidden="false" customHeight="false" outlineLevel="0" collapsed="false">
      <c r="A211" s="87" t="str">
        <f aca="false">'2007'!A211</f>
        <v>NEWBURY</v>
      </c>
      <c r="B211" s="84" t="n">
        <f aca="false">'2007'!B211</f>
        <v>18</v>
      </c>
      <c r="C211" s="34" t="n">
        <f aca="false">'2007'!C211</f>
        <v>275.353162899198</v>
      </c>
      <c r="D211" s="34" t="n">
        <f aca="false">'2007'!D211</f>
        <v>146.502057508162</v>
      </c>
      <c r="E211" s="34" t="n">
        <f aca="false">'2007'!E211</f>
        <v>404.204268290234</v>
      </c>
      <c r="F211" s="84" t="n">
        <f aca="false">'2008'!B211</f>
        <v>11</v>
      </c>
      <c r="G211" s="34" t="n">
        <f aca="false">'2008'!C211</f>
        <v>149.502125787947</v>
      </c>
      <c r="H211" s="34" t="n">
        <f aca="false">'2008'!D211</f>
        <v>58.7056744250663</v>
      </c>
      <c r="I211" s="35" t="n">
        <f aca="false">'2008'!E211</f>
        <v>240.298577150828</v>
      </c>
    </row>
    <row r="212" customFormat="false" ht="14.25" hidden="false" customHeight="false" outlineLevel="0" collapsed="false">
      <c r="A212" s="87" t="str">
        <f aca="false">'2007'!A212</f>
        <v>NEWBURYPORT</v>
      </c>
      <c r="B212" s="84" t="n">
        <f aca="false">'2007'!B212</f>
        <v>47</v>
      </c>
      <c r="C212" s="34" t="n">
        <f aca="false">'2007'!C212</f>
        <v>247.011233250327</v>
      </c>
      <c r="D212" s="34" t="n">
        <f aca="false">'2007'!D212</f>
        <v>175.065643419407</v>
      </c>
      <c r="E212" s="34" t="n">
        <f aca="false">'2007'!E212</f>
        <v>318.956823081248</v>
      </c>
      <c r="F212" s="84" t="n">
        <f aca="false">'2008'!B212</f>
        <v>39</v>
      </c>
      <c r="G212" s="34" t="n">
        <f aca="false">'2008'!C212</f>
        <v>208.496071238844</v>
      </c>
      <c r="H212" s="34" t="n">
        <f aca="false">'2008'!D212</f>
        <v>142.089117299987</v>
      </c>
      <c r="I212" s="35" t="n">
        <f aca="false">'2008'!E212</f>
        <v>274.903025177701</v>
      </c>
    </row>
    <row r="213" customFormat="false" ht="14.25" hidden="false" customHeight="false" outlineLevel="0" collapsed="false">
      <c r="A213" s="87" t="str">
        <f aca="false">'2007'!A213</f>
        <v>NEWTON</v>
      </c>
      <c r="B213" s="84" t="n">
        <f aca="false">'2007'!B213</f>
        <v>139</v>
      </c>
      <c r="C213" s="34" t="n">
        <f aca="false">'2007'!C213</f>
        <v>167.580399547789</v>
      </c>
      <c r="D213" s="34" t="n">
        <f aca="false">'2007'!D213</f>
        <v>139.511352873832</v>
      </c>
      <c r="E213" s="34" t="n">
        <f aca="false">'2007'!E213</f>
        <v>195.649446221745</v>
      </c>
      <c r="F213" s="84" t="n">
        <f aca="false">'2008'!B213</f>
        <v>142</v>
      </c>
      <c r="G213" s="34" t="n">
        <f aca="false">'2008'!C213</f>
        <v>167.411378660366</v>
      </c>
      <c r="H213" s="34" t="n">
        <f aca="false">'2008'!D213</f>
        <v>139.66815602525</v>
      </c>
      <c r="I213" s="35" t="n">
        <f aca="false">'2008'!E213</f>
        <v>195.154601295481</v>
      </c>
    </row>
    <row r="214" customFormat="false" ht="14.25" hidden="false" customHeight="false" outlineLevel="0" collapsed="false">
      <c r="A214" s="87" t="str">
        <f aca="false">'2007'!A214</f>
        <v>NORFOLK</v>
      </c>
      <c r="B214" s="84" t="n">
        <f aca="false">'2007'!B214</f>
        <v>18</v>
      </c>
      <c r="C214" s="34" t="n">
        <f aca="false">'2007'!C214</f>
        <v>218.901536121778</v>
      </c>
      <c r="D214" s="34" t="n">
        <f aca="false">'2007'!D214</f>
        <v>105.677655238508</v>
      </c>
      <c r="E214" s="34" t="n">
        <f aca="false">'2007'!E214</f>
        <v>332.125417005048</v>
      </c>
      <c r="F214" s="84" t="n">
        <f aca="false">'2008'!B214</f>
        <v>20</v>
      </c>
      <c r="G214" s="34" t="n">
        <f aca="false">'2008'!C214</f>
        <v>288.387651473035</v>
      </c>
      <c r="H214" s="34" t="n">
        <f aca="false">'2008'!D214</f>
        <v>150.340930125199</v>
      </c>
      <c r="I214" s="35" t="n">
        <f aca="false">'2008'!E214</f>
        <v>426.434372820871</v>
      </c>
    </row>
    <row r="215" customFormat="false" ht="14.25" hidden="false" customHeight="false" outlineLevel="0" collapsed="false">
      <c r="A215" s="87" t="str">
        <f aca="false">'2007'!A215</f>
        <v>NORTH ADAMS</v>
      </c>
      <c r="B215" s="84" t="n">
        <f aca="false">'2007'!B215</f>
        <v>66</v>
      </c>
      <c r="C215" s="34" t="n">
        <f aca="false">'2007'!C215</f>
        <v>476.452193914025</v>
      </c>
      <c r="D215" s="34" t="n">
        <f aca="false">'2007'!D215</f>
        <v>360.97102279076</v>
      </c>
      <c r="E215" s="34" t="n">
        <f aca="false">'2007'!E215</f>
        <v>591.93336503729</v>
      </c>
      <c r="F215" s="84" t="n">
        <f aca="false">'2008'!B215</f>
        <v>72</v>
      </c>
      <c r="G215" s="34" t="n">
        <f aca="false">'2008'!C215</f>
        <v>512.73036074418</v>
      </c>
      <c r="H215" s="34" t="n">
        <f aca="false">'2008'!D215</f>
        <v>394.061064371111</v>
      </c>
      <c r="I215" s="35" t="n">
        <f aca="false">'2008'!E215</f>
        <v>631.399657117249</v>
      </c>
    </row>
    <row r="216" customFormat="false" ht="14.25" hidden="false" customHeight="false" outlineLevel="0" collapsed="false">
      <c r="A216" s="87" t="str">
        <f aca="false">'2007'!A216</f>
        <v>NORTH ANDOVER</v>
      </c>
      <c r="B216" s="84" t="n">
        <f aca="false">'2007'!B216</f>
        <v>51</v>
      </c>
      <c r="C216" s="34" t="n">
        <f aca="false">'2007'!C216</f>
        <v>203.760809537481</v>
      </c>
      <c r="D216" s="34" t="n">
        <f aca="false">'2007'!D216</f>
        <v>146.981626343681</v>
      </c>
      <c r="E216" s="34" t="n">
        <f aca="false">'2007'!E216</f>
        <v>260.539992731281</v>
      </c>
      <c r="F216" s="84" t="n">
        <f aca="false">'2008'!B216</f>
        <v>49</v>
      </c>
      <c r="G216" s="34" t="n">
        <f aca="false">'2008'!C216</f>
        <v>204.018717411436</v>
      </c>
      <c r="H216" s="34" t="n">
        <f aca="false">'2008'!D216</f>
        <v>146.072511500913</v>
      </c>
      <c r="I216" s="35" t="n">
        <f aca="false">'2008'!E216</f>
        <v>261.964923321959</v>
      </c>
    </row>
    <row r="217" customFormat="false" ht="14.25" hidden="false" customHeight="false" outlineLevel="0" collapsed="false">
      <c r="A217" s="87" t="str">
        <f aca="false">'2007'!A217</f>
        <v>NORTH ATTLEBORO</v>
      </c>
      <c r="B217" s="84" t="n">
        <f aca="false">'2007'!B217</f>
        <v>78</v>
      </c>
      <c r="C217" s="34" t="n">
        <f aca="false">'2007'!C217</f>
        <v>333.772576901487</v>
      </c>
      <c r="D217" s="34" t="n">
        <f aca="false">'2007'!D217</f>
        <v>257.939792008998</v>
      </c>
      <c r="E217" s="34" t="n">
        <f aca="false">'2007'!E217</f>
        <v>409.605361793977</v>
      </c>
      <c r="F217" s="84" t="n">
        <f aca="false">'2008'!B217</f>
        <v>91</v>
      </c>
      <c r="G217" s="34" t="n">
        <f aca="false">'2008'!C217</f>
        <v>377.439667586651</v>
      </c>
      <c r="H217" s="34" t="n">
        <f aca="false">'2008'!D217</f>
        <v>298.066919822342</v>
      </c>
      <c r="I217" s="35" t="n">
        <f aca="false">'2008'!E217</f>
        <v>456.812415350961</v>
      </c>
    </row>
    <row r="218" customFormat="false" ht="14.25" hidden="false" customHeight="false" outlineLevel="0" collapsed="false">
      <c r="A218" s="87" t="str">
        <f aca="false">'2007'!A218</f>
        <v>NORTH BROOKFIELD</v>
      </c>
      <c r="B218" s="84" t="n">
        <f aca="false">'2007'!B218</f>
        <v>12</v>
      </c>
      <c r="C218" s="34" t="n">
        <f aca="false">'2007'!C218</f>
        <v>265.549725599991</v>
      </c>
      <c r="D218" s="34" t="n">
        <f aca="false">'2007'!D218</f>
        <v>113.253099187331</v>
      </c>
      <c r="E218" s="34" t="n">
        <f aca="false">'2007'!E218</f>
        <v>417.846352012652</v>
      </c>
      <c r="F218" s="84" t="n">
        <f aca="false">'2008'!B218</f>
        <v>12</v>
      </c>
      <c r="G218" s="34" t="n">
        <f aca="false">'2008'!C218</f>
        <v>268.717827421774</v>
      </c>
      <c r="H218" s="34" t="n">
        <f aca="false">'2008'!D218</f>
        <v>114.649767790543</v>
      </c>
      <c r="I218" s="35" t="n">
        <f aca="false">'2008'!E218</f>
        <v>422.785887053006</v>
      </c>
    </row>
    <row r="219" customFormat="false" ht="14.25" hidden="false" customHeight="false" outlineLevel="0" collapsed="false">
      <c r="A219" s="87" t="str">
        <f aca="false">'2007'!A219</f>
        <v>NORTH READING</v>
      </c>
      <c r="B219" s="84" t="n">
        <f aca="false">'2007'!B219</f>
        <v>46</v>
      </c>
      <c r="C219" s="34" t="n">
        <f aca="false">'2007'!C219</f>
        <v>353.710602781616</v>
      </c>
      <c r="D219" s="34" t="n">
        <f aca="false">'2007'!D219</f>
        <v>249.394314584599</v>
      </c>
      <c r="E219" s="34" t="n">
        <f aca="false">'2007'!E219</f>
        <v>458.026890978632</v>
      </c>
      <c r="F219" s="84" t="n">
        <f aca="false">'2008'!B219</f>
        <v>40</v>
      </c>
      <c r="G219" s="34" t="n">
        <f aca="false">'2008'!C219</f>
        <v>283.535750237448</v>
      </c>
      <c r="H219" s="34" t="n">
        <f aca="false">'2008'!D219</f>
        <v>194.304501893761</v>
      </c>
      <c r="I219" s="35" t="n">
        <f aca="false">'2008'!E219</f>
        <v>372.766998581135</v>
      </c>
    </row>
    <row r="220" customFormat="false" ht="14.25" hidden="false" customHeight="false" outlineLevel="0" collapsed="false">
      <c r="A220" s="87" t="str">
        <f aca="false">'2007'!A220</f>
        <v>NORTHAMPTON</v>
      </c>
      <c r="B220" s="84" t="n">
        <f aca="false">'2007'!B220</f>
        <v>114</v>
      </c>
      <c r="C220" s="34" t="n">
        <f aca="false">'2007'!C220</f>
        <v>433.022921017642</v>
      </c>
      <c r="D220" s="34" t="n">
        <f aca="false">'2007'!D220</f>
        <v>352.329911657817</v>
      </c>
      <c r="E220" s="34" t="n">
        <f aca="false">'2007'!E220</f>
        <v>513.715930377467</v>
      </c>
      <c r="F220" s="84" t="n">
        <f aca="false">'2008'!B220</f>
        <v>112</v>
      </c>
      <c r="G220" s="34" t="n">
        <f aca="false">'2008'!C220</f>
        <v>417.684653910155</v>
      </c>
      <c r="H220" s="34" t="n">
        <f aca="false">'2008'!D220</f>
        <v>339.391079667373</v>
      </c>
      <c r="I220" s="35" t="n">
        <f aca="false">'2008'!E220</f>
        <v>495.978228152937</v>
      </c>
    </row>
    <row r="221" customFormat="false" ht="14.25" hidden="false" customHeight="false" outlineLevel="0" collapsed="false">
      <c r="A221" s="87" t="str">
        <f aca="false">'2007'!A221</f>
        <v>NORTHBOROUGH</v>
      </c>
      <c r="B221" s="84" t="n">
        <f aca="false">'2007'!B221</f>
        <v>31</v>
      </c>
      <c r="C221" s="34" t="n">
        <f aca="false">'2007'!C221</f>
        <v>256.503665912192</v>
      </c>
      <c r="D221" s="34" t="n">
        <f aca="false">'2007'!D221</f>
        <v>165.228625965176</v>
      </c>
      <c r="E221" s="34" t="n">
        <f aca="false">'2007'!E221</f>
        <v>347.778705859208</v>
      </c>
      <c r="F221" s="84" t="n">
        <f aca="false">'2008'!B221</f>
        <v>33</v>
      </c>
      <c r="G221" s="34" t="n">
        <f aca="false">'2008'!C221</f>
        <v>254.499260977561</v>
      </c>
      <c r="H221" s="34" t="n">
        <f aca="false">'2008'!D221</f>
        <v>166.3815296541</v>
      </c>
      <c r="I221" s="35" t="n">
        <f aca="false">'2008'!E221</f>
        <v>342.616992301023</v>
      </c>
    </row>
    <row r="222" customFormat="false" ht="14.25" hidden="false" customHeight="false" outlineLevel="0" collapsed="false">
      <c r="A222" s="87" t="str">
        <f aca="false">'2007'!A222</f>
        <v>NORTHBRIDGE</v>
      </c>
      <c r="B222" s="84" t="n">
        <f aca="false">'2007'!B222</f>
        <v>40</v>
      </c>
      <c r="C222" s="34" t="n">
        <f aca="false">'2007'!C222</f>
        <v>296.94584231256</v>
      </c>
      <c r="D222" s="34" t="n">
        <f aca="false">'2007'!D222</f>
        <v>204.168434875597</v>
      </c>
      <c r="E222" s="34" t="n">
        <f aca="false">'2007'!E222</f>
        <v>389.723249749523</v>
      </c>
      <c r="F222" s="84" t="n">
        <f aca="false">'2008'!B222</f>
        <v>43</v>
      </c>
      <c r="G222" s="34" t="n">
        <f aca="false">'2008'!C222</f>
        <v>342.275801096869</v>
      </c>
      <c r="H222" s="34" t="n">
        <f aca="false">'2008'!D222</f>
        <v>239.141073693786</v>
      </c>
      <c r="I222" s="35" t="n">
        <f aca="false">'2008'!E222</f>
        <v>445.410528499952</v>
      </c>
    </row>
    <row r="223" customFormat="false" ht="14.25" hidden="false" customHeight="false" outlineLevel="0" collapsed="false">
      <c r="A223" s="87" t="str">
        <f aca="false">'2007'!A223</f>
        <v>NORTHFIELD</v>
      </c>
      <c r="B223" s="84" t="n">
        <f aca="false">'2007'!B223</f>
        <v>5</v>
      </c>
      <c r="C223" s="34" t="n">
        <f aca="false">'2007'!C223</f>
        <v>163.355813879271</v>
      </c>
      <c r="D223" s="34" t="n">
        <f aca="false">'2007'!D223</f>
        <v>19.1162440454666</v>
      </c>
      <c r="E223" s="34" t="n">
        <f aca="false">'2007'!E223</f>
        <v>307.595383713075</v>
      </c>
      <c r="F223" s="84" t="n">
        <f aca="false">'2008'!B223</f>
        <v>11</v>
      </c>
      <c r="G223" s="34" t="n">
        <f aca="false">'2008'!C223</f>
        <v>333.939959485486</v>
      </c>
      <c r="H223" s="34" t="n">
        <f aca="false">'2008'!D223</f>
        <v>132.528109088052</v>
      </c>
      <c r="I223" s="35" t="n">
        <f aca="false">'2008'!E223</f>
        <v>535.351809882921</v>
      </c>
    </row>
    <row r="224" customFormat="false" ht="14.25" hidden="false" customHeight="false" outlineLevel="0" collapsed="false">
      <c r="A224" s="87" t="str">
        <f aca="false">'2007'!A224</f>
        <v>NORTON</v>
      </c>
      <c r="B224" s="84" t="n">
        <f aca="false">'2007'!B224</f>
        <v>47</v>
      </c>
      <c r="C224" s="34" t="n">
        <f aca="false">'2007'!C224</f>
        <v>332.350551739582</v>
      </c>
      <c r="D224" s="34" t="n">
        <f aca="false">'2007'!D224</f>
        <v>232.898736053841</v>
      </c>
      <c r="E224" s="34" t="n">
        <f aca="false">'2007'!E224</f>
        <v>431.802367425322</v>
      </c>
      <c r="F224" s="84" t="n">
        <f aca="false">'2008'!B224</f>
        <v>42</v>
      </c>
      <c r="G224" s="34" t="n">
        <f aca="false">'2008'!C224</f>
        <v>323.247180224814</v>
      </c>
      <c r="H224" s="34" t="n">
        <f aca="false">'2008'!D224</f>
        <v>221.890636598254</v>
      </c>
      <c r="I224" s="35" t="n">
        <f aca="false">'2008'!E224</f>
        <v>424.603723851373</v>
      </c>
    </row>
    <row r="225" customFormat="false" ht="14.25" hidden="false" customHeight="false" outlineLevel="0" collapsed="false">
      <c r="A225" s="87" t="str">
        <f aca="false">'2007'!A225</f>
        <v>NORWELL</v>
      </c>
      <c r="B225" s="84" t="n">
        <f aca="false">'2007'!B225</f>
        <v>17</v>
      </c>
      <c r="C225" s="34" t="n">
        <f aca="false">'2007'!C225</f>
        <v>166.57824814894</v>
      </c>
      <c r="D225" s="34" t="n">
        <f aca="false">'2007'!D225</f>
        <v>85.4129815145681</v>
      </c>
      <c r="E225" s="34" t="n">
        <f aca="false">'2007'!E225</f>
        <v>247.743514783311</v>
      </c>
      <c r="F225" s="84" t="n">
        <f aca="false">'2008'!B225</f>
        <v>35</v>
      </c>
      <c r="G225" s="34" t="n">
        <f aca="false">'2008'!C225</f>
        <v>347.882267387509</v>
      </c>
      <c r="H225" s="34" t="n">
        <f aca="false">'2008'!D225</f>
        <v>231.358736363905</v>
      </c>
      <c r="I225" s="35" t="n">
        <f aca="false">'2008'!E225</f>
        <v>464.405798411114</v>
      </c>
    </row>
    <row r="226" customFormat="false" ht="14.25" hidden="false" customHeight="false" outlineLevel="0" collapsed="false">
      <c r="A226" s="87" t="str">
        <f aca="false">'2007'!A226</f>
        <v>NORWOOD</v>
      </c>
      <c r="B226" s="84" t="n">
        <f aca="false">'2007'!B226</f>
        <v>83</v>
      </c>
      <c r="C226" s="34" t="n">
        <f aca="false">'2007'!C226</f>
        <v>281.105912530257</v>
      </c>
      <c r="D226" s="34" t="n">
        <f aca="false">'2007'!D226</f>
        <v>220.304574809252</v>
      </c>
      <c r="E226" s="34" t="n">
        <f aca="false">'2007'!E226</f>
        <v>341.907250251263</v>
      </c>
      <c r="F226" s="84" t="n">
        <f aca="false">'2008'!B226</f>
        <v>89</v>
      </c>
      <c r="G226" s="34" t="n">
        <f aca="false">'2008'!C226</f>
        <v>300.041873957187</v>
      </c>
      <c r="H226" s="34" t="n">
        <f aca="false">'2008'!D226</f>
        <v>237.525290344539</v>
      </c>
      <c r="I226" s="35" t="n">
        <f aca="false">'2008'!E226</f>
        <v>362.558457569834</v>
      </c>
    </row>
    <row r="227" customFormat="false" ht="14.25" hidden="false" customHeight="false" outlineLevel="0" collapsed="false">
      <c r="A227" s="87" t="str">
        <f aca="false">'2007'!A227</f>
        <v>OAK BLUFFS</v>
      </c>
      <c r="B227" s="84" t="n">
        <f aca="false">'2007'!B227</f>
        <v>10</v>
      </c>
      <c r="C227" s="34" t="n">
        <f aca="false">'2007'!C227</f>
        <v>239.071704050712</v>
      </c>
      <c r="D227" s="34" t="n">
        <f aca="false">'2007'!D227</f>
        <v>90.5684060378347</v>
      </c>
      <c r="E227" s="34" t="n">
        <f aca="false">'2007'!E227</f>
        <v>387.575002063588</v>
      </c>
      <c r="F227" s="84" t="n">
        <f aca="false">'2008'!B227</f>
        <v>15</v>
      </c>
      <c r="G227" s="34" t="n">
        <f aca="false">'2008'!C227</f>
        <v>387.677632385466</v>
      </c>
      <c r="H227" s="34" t="n">
        <f aca="false">'2008'!D227</f>
        <v>190.563667203169</v>
      </c>
      <c r="I227" s="35" t="n">
        <f aca="false">'2008'!E227</f>
        <v>584.791597567764</v>
      </c>
    </row>
    <row r="228" customFormat="false" ht="14.25" hidden="false" customHeight="false" outlineLevel="0" collapsed="false">
      <c r="A228" s="87" t="str">
        <f aca="false">'2007'!A228</f>
        <v>OAKHAM</v>
      </c>
      <c r="B228" s="84" t="n">
        <f aca="false">'2007'!B228</f>
        <v>4</v>
      </c>
      <c r="C228" s="34" t="str">
        <f aca="false">'2007'!C228</f>
        <v>--</v>
      </c>
      <c r="D228" s="34" t="str">
        <f aca="false">'2007'!D228</f>
        <v>--</v>
      </c>
      <c r="E228" s="34" t="str">
        <f aca="false">'2007'!E228</f>
        <v>--</v>
      </c>
      <c r="F228" s="84" t="n">
        <f aca="false">'2008'!B228</f>
        <v>6</v>
      </c>
      <c r="G228" s="34" t="n">
        <f aca="false">'2008'!C228</f>
        <v>371.375482192083</v>
      </c>
      <c r="H228" s="34" t="n">
        <f aca="false">'2008'!D228</f>
        <v>53.0529048663433</v>
      </c>
      <c r="I228" s="35" t="n">
        <f aca="false">'2008'!E228</f>
        <v>689.698059517823</v>
      </c>
    </row>
    <row r="229" customFormat="false" ht="14.25" hidden="false" customHeight="false" outlineLevel="0" collapsed="false">
      <c r="A229" s="87" t="str">
        <f aca="false">'2007'!A229</f>
        <v>ORANGE</v>
      </c>
      <c r="B229" s="84" t="n">
        <f aca="false">'2007'!B229</f>
        <v>36</v>
      </c>
      <c r="C229" s="34" t="n">
        <f aca="false">'2007'!C229</f>
        <v>446.479235235386</v>
      </c>
      <c r="D229" s="34" t="n">
        <f aca="false">'2007'!D229</f>
        <v>300.370098485246</v>
      </c>
      <c r="E229" s="34" t="n">
        <f aca="false">'2007'!E229</f>
        <v>592.588371985527</v>
      </c>
      <c r="F229" s="84" t="n">
        <f aca="false">'2008'!B229</f>
        <v>38</v>
      </c>
      <c r="G229" s="34" t="n">
        <f aca="false">'2008'!C229</f>
        <v>494.983138682775</v>
      </c>
      <c r="H229" s="34" t="n">
        <f aca="false">'2008'!D229</f>
        <v>337.897225904528</v>
      </c>
      <c r="I229" s="35" t="n">
        <f aca="false">'2008'!E229</f>
        <v>652.069051461021</v>
      </c>
    </row>
    <row r="230" customFormat="false" ht="14.25" hidden="false" customHeight="false" outlineLevel="0" collapsed="false">
      <c r="A230" s="87" t="str">
        <f aca="false">'2007'!A230</f>
        <v>ORLEANS</v>
      </c>
      <c r="B230" s="84" t="n">
        <f aca="false">'2007'!B230</f>
        <v>24</v>
      </c>
      <c r="C230" s="34" t="n">
        <f aca="false">'2007'!C230</f>
        <v>207.646047767151</v>
      </c>
      <c r="D230" s="34" t="n">
        <f aca="false">'2007'!D230</f>
        <v>122.450098951874</v>
      </c>
      <c r="E230" s="34" t="n">
        <f aca="false">'2007'!E230</f>
        <v>292.841996582429</v>
      </c>
      <c r="F230" s="84" t="n">
        <f aca="false">'2008'!B230</f>
        <v>16</v>
      </c>
      <c r="G230" s="34" t="n">
        <f aca="false">'2008'!C230</f>
        <v>164.552011348575</v>
      </c>
      <c r="H230" s="34" t="n">
        <f aca="false">'2008'!D230</f>
        <v>64.9988869765806</v>
      </c>
      <c r="I230" s="35" t="n">
        <f aca="false">'2008'!E230</f>
        <v>264.105135720569</v>
      </c>
    </row>
    <row r="231" customFormat="false" ht="14.25" hidden="false" customHeight="false" outlineLevel="0" collapsed="false">
      <c r="A231" s="87" t="str">
        <f aca="false">'2007'!A231</f>
        <v>OTIS</v>
      </c>
      <c r="B231" s="84" t="n">
        <f aca="false">'2007'!B231</f>
        <v>2</v>
      </c>
      <c r="C231" s="34" t="str">
        <f aca="false">'2007'!C231</f>
        <v>--</v>
      </c>
      <c r="D231" s="34" t="str">
        <f aca="false">'2007'!D231</f>
        <v>--</v>
      </c>
      <c r="E231" s="34" t="str">
        <f aca="false">'2007'!E231</f>
        <v>--</v>
      </c>
      <c r="F231" s="84" t="n">
        <f aca="false">'2008'!B231</f>
        <v>7</v>
      </c>
      <c r="G231" s="34" t="n">
        <f aca="false">'2008'!C231</f>
        <v>371.168786935636</v>
      </c>
      <c r="H231" s="34" t="n">
        <f aca="false">'2008'!D231</f>
        <v>93.6887186350933</v>
      </c>
      <c r="I231" s="35" t="n">
        <f aca="false">'2008'!E231</f>
        <v>648.648855236178</v>
      </c>
    </row>
    <row r="232" customFormat="false" ht="14.25" hidden="false" customHeight="false" outlineLevel="0" collapsed="false">
      <c r="A232" s="87" t="str">
        <f aca="false">'2007'!A232</f>
        <v>OXFORD</v>
      </c>
      <c r="B232" s="84" t="n">
        <f aca="false">'2007'!B232</f>
        <v>28</v>
      </c>
      <c r="C232" s="34" t="n">
        <f aca="false">'2007'!C232</f>
        <v>226.399619333739</v>
      </c>
      <c r="D232" s="34" t="n">
        <f aca="false">'2007'!D232</f>
        <v>141.923872102802</v>
      </c>
      <c r="E232" s="34" t="n">
        <f aca="false">'2007'!E232</f>
        <v>310.875366564676</v>
      </c>
      <c r="F232" s="84" t="n">
        <f aca="false">'2008'!B232</f>
        <v>53</v>
      </c>
      <c r="G232" s="34" t="n">
        <f aca="false">'2008'!C232</f>
        <v>422.50490517104</v>
      </c>
      <c r="H232" s="34" t="n">
        <f aca="false">'2008'!D232</f>
        <v>308.35410489665</v>
      </c>
      <c r="I232" s="35" t="n">
        <f aca="false">'2008'!E232</f>
        <v>536.65570544543</v>
      </c>
    </row>
    <row r="233" customFormat="false" ht="14.25" hidden="false" customHeight="false" outlineLevel="0" collapsed="false">
      <c r="A233" s="87" t="str">
        <f aca="false">'2007'!A233</f>
        <v>PALMER</v>
      </c>
      <c r="B233" s="84" t="n">
        <f aca="false">'2007'!B233</f>
        <v>51</v>
      </c>
      <c r="C233" s="34" t="n">
        <f aca="false">'2007'!C233</f>
        <v>406.169708124961</v>
      </c>
      <c r="D233" s="34" t="n">
        <f aca="false">'2007'!D233</f>
        <v>295.289269521801</v>
      </c>
      <c r="E233" s="34" t="n">
        <f aca="false">'2007'!E233</f>
        <v>517.050146728121</v>
      </c>
      <c r="F233" s="84" t="n">
        <f aca="false">'2008'!B233</f>
        <v>57</v>
      </c>
      <c r="G233" s="34" t="n">
        <f aca="false">'2008'!C233</f>
        <v>453.208887980669</v>
      </c>
      <c r="H233" s="34" t="n">
        <f aca="false">'2008'!D233</f>
        <v>335.907166405131</v>
      </c>
      <c r="I233" s="35" t="n">
        <f aca="false">'2008'!E233</f>
        <v>570.510609556208</v>
      </c>
    </row>
    <row r="234" customFormat="false" ht="14.25" hidden="false" customHeight="false" outlineLevel="0" collapsed="false">
      <c r="A234" s="87" t="str">
        <f aca="false">'2007'!A234</f>
        <v>PAXTON</v>
      </c>
      <c r="B234" s="84" t="n">
        <f aca="false">'2007'!B234</f>
        <v>4</v>
      </c>
      <c r="C234" s="34" t="str">
        <f aca="false">'2007'!C234</f>
        <v>--</v>
      </c>
      <c r="D234" s="34" t="str">
        <f aca="false">'2007'!D234</f>
        <v>--</v>
      </c>
      <c r="E234" s="34" t="str">
        <f aca="false">'2007'!E234</f>
        <v>--</v>
      </c>
      <c r="F234" s="84" t="n">
        <f aca="false">'2008'!B234</f>
        <v>9</v>
      </c>
      <c r="G234" s="34" t="n">
        <f aca="false">'2008'!C234</f>
        <v>191.079499003916</v>
      </c>
      <c r="H234" s="34" t="n">
        <f aca="false">'2008'!D234</f>
        <v>66.1777813699393</v>
      </c>
      <c r="I234" s="35" t="n">
        <f aca="false">'2008'!E234</f>
        <v>315.981216637893</v>
      </c>
    </row>
    <row r="235" customFormat="false" ht="14.25" hidden="false" customHeight="false" outlineLevel="0" collapsed="false">
      <c r="A235" s="87" t="str">
        <f aca="false">'2007'!A235</f>
        <v>PEABODY</v>
      </c>
      <c r="B235" s="84" t="n">
        <f aca="false">'2007'!B235</f>
        <v>195</v>
      </c>
      <c r="C235" s="34" t="n">
        <f aca="false">'2007'!C235</f>
        <v>333.901016003219</v>
      </c>
      <c r="D235" s="34" t="n">
        <f aca="false">'2007'!D235</f>
        <v>286.491055206541</v>
      </c>
      <c r="E235" s="34" t="n">
        <f aca="false">'2007'!E235</f>
        <v>381.310976799898</v>
      </c>
      <c r="F235" s="84" t="n">
        <f aca="false">'2008'!B235</f>
        <v>165</v>
      </c>
      <c r="G235" s="34" t="n">
        <f aca="false">'2008'!C235</f>
        <v>280.339587190148</v>
      </c>
      <c r="H235" s="34" t="n">
        <f aca="false">'2008'!D235</f>
        <v>237.170880802409</v>
      </c>
      <c r="I235" s="35" t="n">
        <f aca="false">'2008'!E235</f>
        <v>323.508293577887</v>
      </c>
    </row>
    <row r="236" customFormat="false" ht="14.25" hidden="false" customHeight="false" outlineLevel="0" collapsed="false">
      <c r="A236" s="87" t="str">
        <f aca="false">'2007'!A236</f>
        <v>PELHAM</v>
      </c>
      <c r="B236" s="84" t="n">
        <f aca="false">'2007'!B236</f>
        <v>6</v>
      </c>
      <c r="C236" s="34" t="n">
        <f aca="false">'2007'!C236</f>
        <v>435.095412201183</v>
      </c>
      <c r="D236" s="34" t="n">
        <f aca="false">'2007'!D236</f>
        <v>53.1119344633092</v>
      </c>
      <c r="E236" s="34" t="n">
        <f aca="false">'2007'!E236</f>
        <v>817.078889939058</v>
      </c>
      <c r="F236" s="84" t="n">
        <f aca="false">'2008'!B236</f>
        <v>2</v>
      </c>
      <c r="G236" s="34" t="str">
        <f aca="false">'2008'!C236</f>
        <v>--</v>
      </c>
      <c r="H236" s="34" t="str">
        <f aca="false">'2008'!D236</f>
        <v>--</v>
      </c>
      <c r="I236" s="35" t="str">
        <f aca="false">'2008'!E236</f>
        <v>--</v>
      </c>
    </row>
    <row r="237" customFormat="false" ht="14.25" hidden="false" customHeight="false" outlineLevel="0" collapsed="false">
      <c r="A237" s="87" t="str">
        <f aca="false">'2007'!A237</f>
        <v>PEMBROKE</v>
      </c>
      <c r="B237" s="84" t="n">
        <f aca="false">'2007'!B237</f>
        <v>46</v>
      </c>
      <c r="C237" s="34" t="n">
        <f aca="false">'2007'!C237</f>
        <v>293.320753560847</v>
      </c>
      <c r="D237" s="34" t="n">
        <f aca="false">'2007'!D237</f>
        <v>206.955207860454</v>
      </c>
      <c r="E237" s="34" t="n">
        <f aca="false">'2007'!E237</f>
        <v>379.686299261241</v>
      </c>
      <c r="F237" s="84" t="n">
        <f aca="false">'2008'!B237</f>
        <v>53</v>
      </c>
      <c r="G237" s="34" t="n">
        <f aca="false">'2008'!C237</f>
        <v>318.257825322669</v>
      </c>
      <c r="H237" s="34" t="n">
        <f aca="false">'2008'!D237</f>
        <v>230.276507240391</v>
      </c>
      <c r="I237" s="35" t="n">
        <f aca="false">'2008'!E237</f>
        <v>406.239143404946</v>
      </c>
    </row>
    <row r="238" customFormat="false" ht="14.25" hidden="false" customHeight="false" outlineLevel="0" collapsed="false">
      <c r="A238" s="87" t="str">
        <f aca="false">'2007'!A238</f>
        <v>PEPPERELL</v>
      </c>
      <c r="B238" s="84" t="n">
        <f aca="false">'2007'!B238</f>
        <v>23</v>
      </c>
      <c r="C238" s="34" t="n">
        <f aca="false">'2007'!C238</f>
        <v>272.396010046126</v>
      </c>
      <c r="D238" s="34" t="n">
        <f aca="false">'2007'!D238</f>
        <v>157.910766435792</v>
      </c>
      <c r="E238" s="34" t="n">
        <f aca="false">'2007'!E238</f>
        <v>386.88125365646</v>
      </c>
      <c r="F238" s="84" t="n">
        <f aca="false">'2008'!B238</f>
        <v>21</v>
      </c>
      <c r="G238" s="34" t="n">
        <f aca="false">'2008'!C238</f>
        <v>220.921161813968</v>
      </c>
      <c r="H238" s="34" t="n">
        <f aca="false">'2008'!D238</f>
        <v>123.689721204942</v>
      </c>
      <c r="I238" s="35" t="n">
        <f aca="false">'2008'!E238</f>
        <v>318.152602422994</v>
      </c>
    </row>
    <row r="239" customFormat="false" ht="14.25" hidden="false" customHeight="false" outlineLevel="0" collapsed="false">
      <c r="A239" s="87" t="str">
        <f aca="false">'2007'!A239</f>
        <v>PERU</v>
      </c>
      <c r="B239" s="84" t="n">
        <f aca="false">'2007'!B239</f>
        <v>1</v>
      </c>
      <c r="C239" s="34" t="str">
        <f aca="false">'2007'!C239</f>
        <v>--</v>
      </c>
      <c r="D239" s="34" t="str">
        <f aca="false">'2007'!D239</f>
        <v>--</v>
      </c>
      <c r="E239" s="34" t="str">
        <f aca="false">'2007'!E239</f>
        <v>--</v>
      </c>
      <c r="F239" s="84" t="n">
        <f aca="false">'2008'!B239</f>
        <v>3</v>
      </c>
      <c r="G239" s="34" t="str">
        <f aca="false">'2008'!C239</f>
        <v>--</v>
      </c>
      <c r="H239" s="34" t="str">
        <f aca="false">'2008'!D239</f>
        <v>--</v>
      </c>
      <c r="I239" s="35" t="str">
        <f aca="false">'2008'!E239</f>
        <v>--</v>
      </c>
    </row>
    <row r="240" customFormat="false" ht="14.25" hidden="false" customHeight="false" outlineLevel="0" collapsed="false">
      <c r="A240" s="87" t="str">
        <f aca="false">'2007'!A240</f>
        <v>PETERSHAM</v>
      </c>
      <c r="B240" s="84" t="n">
        <f aca="false">'2007'!B240</f>
        <v>2</v>
      </c>
      <c r="C240" s="34" t="str">
        <f aca="false">'2007'!C240</f>
        <v>--</v>
      </c>
      <c r="D240" s="34" t="str">
        <f aca="false">'2007'!D240</f>
        <v>--</v>
      </c>
      <c r="E240" s="34" t="str">
        <f aca="false">'2007'!E240</f>
        <v>--</v>
      </c>
      <c r="F240" s="84" t="n">
        <f aca="false">'2008'!B240</f>
        <v>4</v>
      </c>
      <c r="G240" s="34" t="str">
        <f aca="false">'2008'!C240</f>
        <v>--</v>
      </c>
      <c r="H240" s="34" t="str">
        <f aca="false">'2008'!D240</f>
        <v>--</v>
      </c>
      <c r="I240" s="35" t="str">
        <f aca="false">'2008'!E240</f>
        <v>--</v>
      </c>
    </row>
    <row r="241" customFormat="false" ht="14.25" hidden="false" customHeight="false" outlineLevel="0" collapsed="false">
      <c r="A241" s="87" t="str">
        <f aca="false">'2007'!A241</f>
        <v>PHILLIPSTON</v>
      </c>
      <c r="B241" s="84" t="n">
        <f aca="false">'2007'!B241</f>
        <v>3</v>
      </c>
      <c r="C241" s="34" t="str">
        <f aca="false">'2007'!C241</f>
        <v>--</v>
      </c>
      <c r="D241" s="34" t="str">
        <f aca="false">'2007'!D241</f>
        <v>--</v>
      </c>
      <c r="E241" s="34" t="str">
        <f aca="false">'2007'!E241</f>
        <v>--</v>
      </c>
      <c r="F241" s="84" t="n">
        <f aca="false">'2008'!B241</f>
        <v>3</v>
      </c>
      <c r="G241" s="34" t="str">
        <f aca="false">'2008'!C241</f>
        <v>--</v>
      </c>
      <c r="H241" s="34" t="str">
        <f aca="false">'2008'!D241</f>
        <v>--</v>
      </c>
      <c r="I241" s="35" t="str">
        <f aca="false">'2008'!E241</f>
        <v>--</v>
      </c>
    </row>
    <row r="242" customFormat="false" ht="14.25" hidden="false" customHeight="false" outlineLevel="0" collapsed="false">
      <c r="A242" s="87" t="str">
        <f aca="false">'2007'!A242</f>
        <v>PITTSFIELD</v>
      </c>
      <c r="B242" s="84" t="n">
        <f aca="false">'2007'!B242</f>
        <v>169</v>
      </c>
      <c r="C242" s="34" t="n">
        <f aca="false">'2007'!C242</f>
        <v>356.598285214797</v>
      </c>
      <c r="D242" s="34" t="n">
        <f aca="false">'2007'!D242</f>
        <v>302.615344407206</v>
      </c>
      <c r="E242" s="34" t="n">
        <f aca="false">'2007'!E242</f>
        <v>410.581226022389</v>
      </c>
      <c r="F242" s="84" t="n">
        <f aca="false">'2008'!B242</f>
        <v>180</v>
      </c>
      <c r="G242" s="34" t="n">
        <f aca="false">'2008'!C242</f>
        <v>383.595015169742</v>
      </c>
      <c r="H242" s="34" t="n">
        <f aca="false">'2008'!D242</f>
        <v>327.258084185152</v>
      </c>
      <c r="I242" s="35" t="n">
        <f aca="false">'2008'!E242</f>
        <v>439.931946154332</v>
      </c>
    </row>
    <row r="243" customFormat="false" ht="14.25" hidden="false" customHeight="false" outlineLevel="0" collapsed="false">
      <c r="A243" s="87" t="str">
        <f aca="false">'2007'!A243</f>
        <v>PLAINFIELD</v>
      </c>
      <c r="B243" s="84" t="n">
        <f aca="false">'2007'!B243</f>
        <v>0</v>
      </c>
      <c r="C243" s="34" t="n">
        <f aca="false">'2007'!C243</f>
        <v>0</v>
      </c>
      <c r="D243" s="34" t="n">
        <f aca="false">'2007'!D243</f>
        <v>0</v>
      </c>
      <c r="E243" s="34" t="n">
        <f aca="false">'2007'!E243</f>
        <v>0</v>
      </c>
      <c r="F243" s="84" t="n">
        <f aca="false">'2008'!B243</f>
        <v>0</v>
      </c>
      <c r="G243" s="34" t="n">
        <f aca="false">'2008'!C243</f>
        <v>0</v>
      </c>
      <c r="H243" s="34" t="n">
        <f aca="false">'2008'!D243</f>
        <v>0</v>
      </c>
      <c r="I243" s="35" t="n">
        <f aca="false">'2008'!E243</f>
        <v>0</v>
      </c>
    </row>
    <row r="244" customFormat="false" ht="14.25" hidden="false" customHeight="false" outlineLevel="0" collapsed="false">
      <c r="A244" s="87" t="str">
        <f aca="false">'2007'!A244</f>
        <v>PLAINVILLE</v>
      </c>
      <c r="B244" s="84" t="n">
        <f aca="false">'2007'!B244</f>
        <v>22</v>
      </c>
      <c r="C244" s="34" t="n">
        <f aca="false">'2007'!C244</f>
        <v>289.118121450056</v>
      </c>
      <c r="D244" s="34" t="n">
        <f aca="false">'2007'!D244</f>
        <v>168.33479866724</v>
      </c>
      <c r="E244" s="34" t="n">
        <f aca="false">'2007'!E244</f>
        <v>409.901444232873</v>
      </c>
      <c r="F244" s="84" t="n">
        <f aca="false">'2008'!B244</f>
        <v>25</v>
      </c>
      <c r="G244" s="34" t="n">
        <f aca="false">'2008'!C244</f>
        <v>304.872938296825</v>
      </c>
      <c r="H244" s="34" t="n">
        <f aca="false">'2008'!D244</f>
        <v>183.806504860078</v>
      </c>
      <c r="I244" s="35" t="n">
        <f aca="false">'2008'!E244</f>
        <v>425.939371733572</v>
      </c>
    </row>
    <row r="245" customFormat="false" ht="14.25" hidden="false" customHeight="false" outlineLevel="0" collapsed="false">
      <c r="A245" s="87" t="str">
        <f aca="false">'2007'!A245</f>
        <v>PLYMOUTH</v>
      </c>
      <c r="B245" s="84" t="n">
        <f aca="false">'2007'!B245</f>
        <v>155</v>
      </c>
      <c r="C245" s="34" t="n">
        <f aca="false">'2007'!C245</f>
        <v>297.633273504454</v>
      </c>
      <c r="D245" s="34" t="n">
        <f aca="false">'2007'!D245</f>
        <v>249.976223184428</v>
      </c>
      <c r="E245" s="34" t="n">
        <f aca="false">'2007'!E245</f>
        <v>345.290323824481</v>
      </c>
      <c r="F245" s="84" t="n">
        <f aca="false">'2008'!B245</f>
        <v>151</v>
      </c>
      <c r="G245" s="34" t="n">
        <f aca="false">'2008'!C245</f>
        <v>303.039051247877</v>
      </c>
      <c r="H245" s="34" t="n">
        <f aca="false">'2008'!D245</f>
        <v>253.93239065742</v>
      </c>
      <c r="I245" s="35" t="n">
        <f aca="false">'2008'!E245</f>
        <v>352.145711838333</v>
      </c>
    </row>
    <row r="246" customFormat="false" ht="14.25" hidden="false" customHeight="false" outlineLevel="0" collapsed="false">
      <c r="A246" s="87" t="str">
        <f aca="false">'2007'!A246</f>
        <v>PLYMPTON</v>
      </c>
      <c r="B246" s="84" t="n">
        <f aca="false">'2007'!B246</f>
        <v>4</v>
      </c>
      <c r="C246" s="34" t="str">
        <f aca="false">'2007'!C246</f>
        <v>--</v>
      </c>
      <c r="D246" s="34" t="str">
        <f aca="false">'2007'!D246</f>
        <v>--</v>
      </c>
      <c r="E246" s="34" t="str">
        <f aca="false">'2007'!E246</f>
        <v>--</v>
      </c>
      <c r="F246" s="84" t="n">
        <f aca="false">'2008'!B246</f>
        <v>12</v>
      </c>
      <c r="G246" s="34" t="n">
        <f aca="false">'2008'!C246</f>
        <v>577.674915230122</v>
      </c>
      <c r="H246" s="34" t="n">
        <f aca="false">'2008'!D246</f>
        <v>229.040672065628</v>
      </c>
      <c r="I246" s="35" t="n">
        <f aca="false">'2008'!E246</f>
        <v>926.309158394616</v>
      </c>
    </row>
    <row r="247" customFormat="false" ht="14.25" hidden="false" customHeight="false" outlineLevel="0" collapsed="false">
      <c r="A247" s="87" t="str">
        <f aca="false">'2007'!A247</f>
        <v>PRINCETON</v>
      </c>
      <c r="B247" s="84" t="n">
        <f aca="false">'2007'!B247</f>
        <v>9</v>
      </c>
      <c r="C247" s="34" t="n">
        <f aca="false">'2007'!C247</f>
        <v>222.714246881611</v>
      </c>
      <c r="D247" s="34" t="n">
        <f aca="false">'2007'!D247</f>
        <v>70.4528412090609</v>
      </c>
      <c r="E247" s="34" t="n">
        <f aca="false">'2007'!E247</f>
        <v>374.975652554162</v>
      </c>
      <c r="F247" s="84" t="n">
        <f aca="false">'2008'!B247</f>
        <v>6</v>
      </c>
      <c r="G247" s="34" t="n">
        <f aca="false">'2008'!C247</f>
        <v>163.448866697047</v>
      </c>
      <c r="H247" s="34" t="n">
        <f aca="false">'2008'!D247</f>
        <v>26.9538832554293</v>
      </c>
      <c r="I247" s="35" t="n">
        <f aca="false">'2008'!E247</f>
        <v>299.943850138664</v>
      </c>
    </row>
    <row r="248" customFormat="false" ht="14.25" hidden="false" customHeight="false" outlineLevel="0" collapsed="false">
      <c r="A248" s="87" t="str">
        <f aca="false">'2007'!A248</f>
        <v>PROVINCETOWN</v>
      </c>
      <c r="B248" s="84" t="n">
        <f aca="false">'2007'!B248</f>
        <v>14</v>
      </c>
      <c r="C248" s="34" t="n">
        <f aca="false">'2007'!C248</f>
        <v>333.885774656588</v>
      </c>
      <c r="D248" s="34" t="n">
        <f aca="false">'2007'!D248</f>
        <v>158.963259678683</v>
      </c>
      <c r="E248" s="34" t="n">
        <f aca="false">'2007'!E248</f>
        <v>508.808289634494</v>
      </c>
      <c r="F248" s="84" t="n">
        <f aca="false">'2008'!B248</f>
        <v>9</v>
      </c>
      <c r="G248" s="34" t="n">
        <f aca="false">'2008'!C248</f>
        <v>208.673402625849</v>
      </c>
      <c r="H248" s="34" t="n">
        <f aca="false">'2008'!D248</f>
        <v>71.2164999831282</v>
      </c>
      <c r="I248" s="35" t="n">
        <f aca="false">'2008'!E248</f>
        <v>346.130305268569</v>
      </c>
    </row>
    <row r="249" customFormat="false" ht="14.25" hidden="false" customHeight="false" outlineLevel="0" collapsed="false">
      <c r="A249" s="87" t="str">
        <f aca="false">'2007'!A249</f>
        <v>QUINCY</v>
      </c>
      <c r="B249" s="84" t="n">
        <f aca="false">'2007'!B249</f>
        <v>339</v>
      </c>
      <c r="C249" s="34" t="n">
        <f aca="false">'2007'!C249</f>
        <v>360.301029929929</v>
      </c>
      <c r="D249" s="34" t="n">
        <f aca="false">'2007'!D249</f>
        <v>321.965619210312</v>
      </c>
      <c r="E249" s="34" t="n">
        <f aca="false">'2007'!E249</f>
        <v>398.636440649546</v>
      </c>
      <c r="F249" s="84" t="n">
        <f aca="false">'2008'!B249</f>
        <v>293</v>
      </c>
      <c r="G249" s="34" t="n">
        <f aca="false">'2008'!C249</f>
        <v>314.401267323356</v>
      </c>
      <c r="H249" s="34" t="n">
        <f aca="false">'2008'!D249</f>
        <v>278.312382964374</v>
      </c>
      <c r="I249" s="35" t="n">
        <f aca="false">'2008'!E249</f>
        <v>350.490151682338</v>
      </c>
    </row>
    <row r="250" customFormat="false" ht="14.25" hidden="false" customHeight="false" outlineLevel="0" collapsed="false">
      <c r="A250" s="87" t="str">
        <f aca="false">'2007'!A250</f>
        <v>RANDOLPH</v>
      </c>
      <c r="B250" s="84" t="n">
        <f aca="false">'2007'!B250</f>
        <v>114</v>
      </c>
      <c r="C250" s="34" t="n">
        <f aca="false">'2007'!C250</f>
        <v>361.933100272288</v>
      </c>
      <c r="D250" s="34" t="n">
        <f aca="false">'2007'!D250</f>
        <v>295.18105320008</v>
      </c>
      <c r="E250" s="34" t="n">
        <f aca="false">'2007'!E250</f>
        <v>428.685147344497</v>
      </c>
      <c r="F250" s="84" t="n">
        <f aca="false">'2008'!B250</f>
        <v>84</v>
      </c>
      <c r="G250" s="34" t="n">
        <f aca="false">'2008'!C250</f>
        <v>267.642138890221</v>
      </c>
      <c r="H250" s="34" t="n">
        <f aca="false">'2008'!D250</f>
        <v>210.1792287312</v>
      </c>
      <c r="I250" s="35" t="n">
        <f aca="false">'2008'!E250</f>
        <v>325.105049049241</v>
      </c>
    </row>
    <row r="251" customFormat="false" ht="14.25" hidden="false" customHeight="false" outlineLevel="0" collapsed="false">
      <c r="A251" s="87" t="str">
        <f aca="false">'2007'!A251</f>
        <v>RAYNHAM</v>
      </c>
      <c r="B251" s="84" t="n">
        <f aca="false">'2007'!B251</f>
        <v>45</v>
      </c>
      <c r="C251" s="34" t="n">
        <f aca="false">'2007'!C251</f>
        <v>354.704099317475</v>
      </c>
      <c r="D251" s="34" t="n">
        <f aca="false">'2007'!D251</f>
        <v>250.397161796415</v>
      </c>
      <c r="E251" s="34" t="n">
        <f aca="false">'2007'!E251</f>
        <v>459.011036838535</v>
      </c>
      <c r="F251" s="84" t="n">
        <f aca="false">'2008'!B251</f>
        <v>25</v>
      </c>
      <c r="G251" s="34" t="n">
        <f aca="false">'2008'!C251</f>
        <v>187.730739746875</v>
      </c>
      <c r="H251" s="34" t="n">
        <f aca="false">'2008'!D251</f>
        <v>113.145403211394</v>
      </c>
      <c r="I251" s="35" t="n">
        <f aca="false">'2008'!E251</f>
        <v>262.316076282356</v>
      </c>
    </row>
    <row r="252" customFormat="false" ht="14.25" hidden="false" customHeight="false" outlineLevel="0" collapsed="false">
      <c r="A252" s="87" t="str">
        <f aca="false">'2007'!A252</f>
        <v>READING</v>
      </c>
      <c r="B252" s="84" t="n">
        <f aca="false">'2007'!B252</f>
        <v>34</v>
      </c>
      <c r="C252" s="34" t="n">
        <f aca="false">'2007'!C252</f>
        <v>138.804662377918</v>
      </c>
      <c r="D252" s="34" t="n">
        <f aca="false">'2007'!D252</f>
        <v>92.0609476033426</v>
      </c>
      <c r="E252" s="34" t="n">
        <f aca="false">'2007'!E252</f>
        <v>185.548377152494</v>
      </c>
      <c r="F252" s="84" t="n">
        <f aca="false">'2008'!B252</f>
        <v>52</v>
      </c>
      <c r="G252" s="34" t="n">
        <f aca="false">'2008'!C252</f>
        <v>222.797516241339</v>
      </c>
      <c r="H252" s="34" t="n">
        <f aca="false">'2008'!D252</f>
        <v>161.493999859434</v>
      </c>
      <c r="I252" s="35" t="n">
        <f aca="false">'2008'!E252</f>
        <v>284.101032623244</v>
      </c>
    </row>
    <row r="253" customFormat="false" ht="14.25" hidden="false" customHeight="false" outlineLevel="0" collapsed="false">
      <c r="A253" s="87" t="str">
        <f aca="false">'2007'!A253</f>
        <v>REHOBOTH</v>
      </c>
      <c r="B253" s="84" t="n">
        <f aca="false">'2007'!B253</f>
        <v>25</v>
      </c>
      <c r="C253" s="34" t="n">
        <f aca="false">'2007'!C253</f>
        <v>244.637990058528</v>
      </c>
      <c r="D253" s="34" t="n">
        <f aca="false">'2007'!D253</f>
        <v>146.057897160837</v>
      </c>
      <c r="E253" s="34" t="n">
        <f aca="false">'2007'!E253</f>
        <v>343.218082956218</v>
      </c>
      <c r="F253" s="84" t="n">
        <f aca="false">'2008'!B253</f>
        <v>28</v>
      </c>
      <c r="G253" s="34" t="n">
        <f aca="false">'2008'!C253</f>
        <v>272.781419036605</v>
      </c>
      <c r="H253" s="34" t="n">
        <f aca="false">'2008'!D253</f>
        <v>168.879987297349</v>
      </c>
      <c r="I253" s="35" t="n">
        <f aca="false">'2008'!E253</f>
        <v>376.682850775861</v>
      </c>
    </row>
    <row r="254" customFormat="false" ht="14.25" hidden="false" customHeight="false" outlineLevel="0" collapsed="false">
      <c r="A254" s="87" t="str">
        <f aca="false">'2007'!A254</f>
        <v>REVERE</v>
      </c>
      <c r="B254" s="84" t="n">
        <f aca="false">'2007'!B254</f>
        <v>173</v>
      </c>
      <c r="C254" s="34" t="n">
        <f aca="false">'2007'!C254</f>
        <v>377.837426763859</v>
      </c>
      <c r="D254" s="34" t="n">
        <f aca="false">'2007'!D254</f>
        <v>321.460938881686</v>
      </c>
      <c r="E254" s="34" t="n">
        <f aca="false">'2007'!E254</f>
        <v>434.213914646033</v>
      </c>
      <c r="F254" s="84" t="n">
        <f aca="false">'2008'!B254</f>
        <v>163</v>
      </c>
      <c r="G254" s="34" t="n">
        <f aca="false">'2008'!C254</f>
        <v>355.701882681554</v>
      </c>
      <c r="H254" s="34" t="n">
        <f aca="false">'2008'!D254</f>
        <v>301.120416762673</v>
      </c>
      <c r="I254" s="35" t="n">
        <f aca="false">'2008'!E254</f>
        <v>410.283348600434</v>
      </c>
    </row>
    <row r="255" customFormat="false" ht="14.25" hidden="false" customHeight="false" outlineLevel="0" collapsed="false">
      <c r="A255" s="87" t="str">
        <f aca="false">'2007'!A255</f>
        <v>RICHMOND</v>
      </c>
      <c r="B255" s="84" t="n">
        <f aca="false">'2007'!B255</f>
        <v>4</v>
      </c>
      <c r="C255" s="34" t="str">
        <f aca="false">'2007'!C255</f>
        <v>--</v>
      </c>
      <c r="D255" s="34" t="str">
        <f aca="false">'2007'!D255</f>
        <v>--</v>
      </c>
      <c r="E255" s="34" t="str">
        <f aca="false">'2007'!E255</f>
        <v>--</v>
      </c>
      <c r="F255" s="84" t="n">
        <f aca="false">'2008'!B255</f>
        <v>3</v>
      </c>
      <c r="G255" s="34" t="str">
        <f aca="false">'2008'!C255</f>
        <v>--</v>
      </c>
      <c r="H255" s="34" t="str">
        <f aca="false">'2008'!D255</f>
        <v>--</v>
      </c>
      <c r="I255" s="35" t="str">
        <f aca="false">'2008'!E255</f>
        <v>--</v>
      </c>
    </row>
    <row r="256" customFormat="false" ht="14.25" hidden="false" customHeight="false" outlineLevel="0" collapsed="false">
      <c r="A256" s="87" t="str">
        <f aca="false">'2007'!A256</f>
        <v>ROCHESTER</v>
      </c>
      <c r="B256" s="84" t="n">
        <f aca="false">'2007'!B256</f>
        <v>16</v>
      </c>
      <c r="C256" s="34" t="n">
        <f aca="false">'2007'!C256</f>
        <v>373.918369249501</v>
      </c>
      <c r="D256" s="34" t="n">
        <f aca="false">'2007'!D256</f>
        <v>182.492483597149</v>
      </c>
      <c r="E256" s="34" t="n">
        <f aca="false">'2007'!E256</f>
        <v>565.344254901854</v>
      </c>
      <c r="F256" s="84" t="n">
        <f aca="false">'2008'!B256</f>
        <v>13</v>
      </c>
      <c r="G256" s="34" t="n">
        <f aca="false">'2008'!C256</f>
        <v>269.30702954946</v>
      </c>
      <c r="H256" s="34" t="n">
        <f aca="false">'2008'!D256</f>
        <v>114.027244846096</v>
      </c>
      <c r="I256" s="35" t="n">
        <f aca="false">'2008'!E256</f>
        <v>424.586814252824</v>
      </c>
    </row>
    <row r="257" customFormat="false" ht="14.25" hidden="false" customHeight="false" outlineLevel="0" collapsed="false">
      <c r="A257" s="87" t="str">
        <f aca="false">'2007'!A257</f>
        <v>ROCKLAND</v>
      </c>
      <c r="B257" s="84" t="n">
        <f aca="false">'2007'!B257</f>
        <v>73</v>
      </c>
      <c r="C257" s="34" t="n">
        <f aca="false">'2007'!C257</f>
        <v>404.147674269327</v>
      </c>
      <c r="D257" s="34" t="n">
        <f aca="false">'2007'!D257</f>
        <v>311.969973352334</v>
      </c>
      <c r="E257" s="34" t="n">
        <f aca="false">'2007'!E257</f>
        <v>496.32537518632</v>
      </c>
      <c r="F257" s="84" t="n">
        <f aca="false">'2008'!B257</f>
        <v>74</v>
      </c>
      <c r="G257" s="34" t="n">
        <f aca="false">'2008'!C257</f>
        <v>407.91319583236</v>
      </c>
      <c r="H257" s="34" t="n">
        <f aca="false">'2008'!D257</f>
        <v>315.335821665651</v>
      </c>
      <c r="I257" s="35" t="n">
        <f aca="false">'2008'!E257</f>
        <v>500.49056999907</v>
      </c>
    </row>
    <row r="258" customFormat="false" ht="14.25" hidden="false" customHeight="false" outlineLevel="0" collapsed="false">
      <c r="A258" s="87" t="str">
        <f aca="false">'2007'!A258</f>
        <v>ROCKPORT</v>
      </c>
      <c r="B258" s="84" t="n">
        <f aca="false">'2007'!B258</f>
        <v>26</v>
      </c>
      <c r="C258" s="34" t="n">
        <f aca="false">'2007'!C258</f>
        <v>245.704081834978</v>
      </c>
      <c r="D258" s="34" t="n">
        <f aca="false">'2007'!D258</f>
        <v>151.137765561331</v>
      </c>
      <c r="E258" s="34" t="n">
        <f aca="false">'2007'!E258</f>
        <v>340.270398108625</v>
      </c>
      <c r="F258" s="84" t="n">
        <f aca="false">'2008'!B258</f>
        <v>18</v>
      </c>
      <c r="G258" s="34" t="n">
        <f aca="false">'2008'!C258</f>
        <v>189.866898139255</v>
      </c>
      <c r="H258" s="34" t="n">
        <f aca="false">'2008'!D258</f>
        <v>99.3493900540667</v>
      </c>
      <c r="I258" s="35" t="n">
        <f aca="false">'2008'!E258</f>
        <v>280.384406224442</v>
      </c>
    </row>
    <row r="259" customFormat="false" ht="14.25" hidden="false" customHeight="false" outlineLevel="0" collapsed="false">
      <c r="A259" s="87" t="str">
        <f aca="false">'2007'!A259</f>
        <v>ROWE</v>
      </c>
      <c r="B259" s="84" t="n">
        <f aca="false">'2007'!B259</f>
        <v>0</v>
      </c>
      <c r="C259" s="34" t="n">
        <f aca="false">'2007'!C259</f>
        <v>0</v>
      </c>
      <c r="D259" s="34" t="n">
        <f aca="false">'2007'!D259</f>
        <v>0</v>
      </c>
      <c r="E259" s="34" t="n">
        <f aca="false">'2007'!E259</f>
        <v>0</v>
      </c>
      <c r="F259" s="84" t="n">
        <f aca="false">'2008'!B259</f>
        <v>1</v>
      </c>
      <c r="G259" s="34" t="str">
        <f aca="false">'2008'!C259</f>
        <v>--</v>
      </c>
      <c r="H259" s="34" t="str">
        <f aca="false">'2008'!D259</f>
        <v>--</v>
      </c>
      <c r="I259" s="35" t="str">
        <f aca="false">'2008'!E259</f>
        <v>--</v>
      </c>
    </row>
    <row r="260" customFormat="false" ht="14.25" hidden="false" customHeight="false" outlineLevel="0" collapsed="false">
      <c r="A260" s="87" t="str">
        <f aca="false">'2007'!A260</f>
        <v>ROWLEY</v>
      </c>
      <c r="B260" s="84" t="n">
        <f aca="false">'2007'!B260</f>
        <v>13</v>
      </c>
      <c r="C260" s="34" t="n">
        <f aca="false">'2007'!C260</f>
        <v>247.820349982941</v>
      </c>
      <c r="D260" s="34" t="n">
        <f aca="false">'2007'!D260</f>
        <v>108.360104426174</v>
      </c>
      <c r="E260" s="34" t="n">
        <f aca="false">'2007'!E260</f>
        <v>387.280595539708</v>
      </c>
      <c r="F260" s="84" t="n">
        <f aca="false">'2008'!B260</f>
        <v>8</v>
      </c>
      <c r="G260" s="34" t="n">
        <f aca="false">'2008'!C260</f>
        <v>183.776887264125</v>
      </c>
      <c r="H260" s="34" t="n">
        <f aca="false">'2008'!D260</f>
        <v>54.4938235643176</v>
      </c>
      <c r="I260" s="35" t="n">
        <f aca="false">'2008'!E260</f>
        <v>313.059950963932</v>
      </c>
    </row>
    <row r="261" customFormat="false" ht="14.25" hidden="false" customHeight="false" outlineLevel="0" collapsed="false">
      <c r="A261" s="87" t="str">
        <f aca="false">'2007'!A261</f>
        <v>ROYALSTON</v>
      </c>
      <c r="B261" s="84" t="n">
        <f aca="false">'2007'!B261</f>
        <v>4</v>
      </c>
      <c r="C261" s="34" t="str">
        <f aca="false">'2007'!C261</f>
        <v>--</v>
      </c>
      <c r="D261" s="34" t="str">
        <f aca="false">'2007'!D261</f>
        <v>--</v>
      </c>
      <c r="E261" s="34" t="str">
        <f aca="false">'2007'!E261</f>
        <v>--</v>
      </c>
      <c r="F261" s="84" t="n">
        <f aca="false">'2008'!B261</f>
        <v>1</v>
      </c>
      <c r="G261" s="34" t="str">
        <f aca="false">'2008'!C261</f>
        <v>--</v>
      </c>
      <c r="H261" s="34" t="str">
        <f aca="false">'2008'!D261</f>
        <v>--</v>
      </c>
      <c r="I261" s="35" t="str">
        <f aca="false">'2008'!E261</f>
        <v>--</v>
      </c>
    </row>
    <row r="262" customFormat="false" ht="14.25" hidden="false" customHeight="false" outlineLevel="0" collapsed="false">
      <c r="A262" s="87" t="str">
        <f aca="false">'2007'!A262</f>
        <v>RUSSELL</v>
      </c>
      <c r="B262" s="84" t="n">
        <f aca="false">'2007'!B262</f>
        <v>1</v>
      </c>
      <c r="C262" s="34" t="str">
        <f aca="false">'2007'!C262</f>
        <v>--</v>
      </c>
      <c r="D262" s="34" t="str">
        <f aca="false">'2007'!D262</f>
        <v>--</v>
      </c>
      <c r="E262" s="34" t="str">
        <f aca="false">'2007'!E262</f>
        <v>--</v>
      </c>
      <c r="F262" s="84" t="n">
        <f aca="false">'2008'!B262</f>
        <v>5</v>
      </c>
      <c r="G262" s="34" t="n">
        <f aca="false">'2008'!C262</f>
        <v>339.728396997261</v>
      </c>
      <c r="H262" s="34" t="n">
        <f aca="false">'2008'!D262</f>
        <v>44.4402010365409</v>
      </c>
      <c r="I262" s="35" t="n">
        <f aca="false">'2008'!E262</f>
        <v>635.016592957981</v>
      </c>
    </row>
    <row r="263" customFormat="false" ht="14.25" hidden="false" customHeight="false" outlineLevel="0" collapsed="false">
      <c r="A263" s="87" t="str">
        <f aca="false">'2007'!A263</f>
        <v>RUTLAND</v>
      </c>
      <c r="B263" s="84" t="n">
        <f aca="false">'2007'!B263</f>
        <v>19</v>
      </c>
      <c r="C263" s="34" t="n">
        <f aca="false">'2007'!C263</f>
        <v>284.851601358812</v>
      </c>
      <c r="D263" s="34" t="n">
        <f aca="false">'2007'!D263</f>
        <v>150.586911892879</v>
      </c>
      <c r="E263" s="34" t="n">
        <f aca="false">'2007'!E263</f>
        <v>419.116290824744</v>
      </c>
      <c r="F263" s="84" t="n">
        <f aca="false">'2008'!B263</f>
        <v>19</v>
      </c>
      <c r="G263" s="34" t="n">
        <f aca="false">'2008'!C263</f>
        <v>308.966493370957</v>
      </c>
      <c r="H263" s="34" t="n">
        <f aca="false">'2008'!D263</f>
        <v>163.502353296512</v>
      </c>
      <c r="I263" s="35" t="n">
        <f aca="false">'2008'!E263</f>
        <v>454.430633445401</v>
      </c>
    </row>
    <row r="264" customFormat="false" ht="14.25" hidden="false" customHeight="false" outlineLevel="0" collapsed="false">
      <c r="A264" s="87" t="str">
        <f aca="false">'2007'!A264</f>
        <v>SALEM</v>
      </c>
      <c r="B264" s="84" t="n">
        <f aca="false">'2007'!B264</f>
        <v>137</v>
      </c>
      <c r="C264" s="34" t="n">
        <f aca="false">'2007'!C264</f>
        <v>338.567476141225</v>
      </c>
      <c r="D264" s="34" t="n">
        <f aca="false">'2007'!D264</f>
        <v>281.871787847461</v>
      </c>
      <c r="E264" s="34" t="n">
        <f aca="false">'2007'!E264</f>
        <v>395.263164434989</v>
      </c>
      <c r="F264" s="84" t="n">
        <f aca="false">'2008'!B264</f>
        <v>117</v>
      </c>
      <c r="G264" s="34" t="n">
        <f aca="false">'2008'!C264</f>
        <v>292.005868237868</v>
      </c>
      <c r="H264" s="34" t="n">
        <f aca="false">'2008'!D264</f>
        <v>239.088211131919</v>
      </c>
      <c r="I264" s="35" t="n">
        <f aca="false">'2008'!E264</f>
        <v>344.923525343816</v>
      </c>
    </row>
    <row r="265" customFormat="false" ht="14.25" hidden="false" customHeight="false" outlineLevel="0" collapsed="false">
      <c r="A265" s="87" t="str">
        <f aca="false">'2007'!A265</f>
        <v>SALISBURY</v>
      </c>
      <c r="B265" s="84" t="n">
        <f aca="false">'2007'!B265</f>
        <v>42</v>
      </c>
      <c r="C265" s="34" t="n">
        <f aca="false">'2007'!C265</f>
        <v>464.808675627595</v>
      </c>
      <c r="D265" s="34" t="n">
        <f aca="false">'2007'!D265</f>
        <v>321.516936000561</v>
      </c>
      <c r="E265" s="34" t="n">
        <f aca="false">'2007'!E265</f>
        <v>608.100415254629</v>
      </c>
      <c r="F265" s="84" t="n">
        <f aca="false">'2008'!B265</f>
        <v>40</v>
      </c>
      <c r="G265" s="34" t="n">
        <f aca="false">'2008'!C265</f>
        <v>450.124512374639</v>
      </c>
      <c r="H265" s="34" t="n">
        <f aca="false">'2008'!D265</f>
        <v>309.347271858804</v>
      </c>
      <c r="I265" s="35" t="n">
        <f aca="false">'2008'!E265</f>
        <v>590.901752890475</v>
      </c>
    </row>
    <row r="266" customFormat="false" ht="14.25" hidden="false" customHeight="false" outlineLevel="0" collapsed="false">
      <c r="A266" s="87" t="str">
        <f aca="false">'2007'!A266</f>
        <v>SANDISFIELD</v>
      </c>
      <c r="B266" s="84" t="n">
        <f aca="false">'2007'!B266</f>
        <v>4</v>
      </c>
      <c r="C266" s="34" t="str">
        <f aca="false">'2007'!C266</f>
        <v>--</v>
      </c>
      <c r="D266" s="34" t="str">
        <f aca="false">'2007'!D266</f>
        <v>--</v>
      </c>
      <c r="E266" s="34" t="str">
        <f aca="false">'2007'!E266</f>
        <v>--</v>
      </c>
      <c r="F266" s="84" t="n">
        <f aca="false">'2008'!B266</f>
        <v>4</v>
      </c>
      <c r="G266" s="34" t="str">
        <f aca="false">'2008'!C266</f>
        <v>--</v>
      </c>
      <c r="H266" s="34" t="str">
        <f aca="false">'2008'!D266</f>
        <v>--</v>
      </c>
      <c r="I266" s="35" t="str">
        <f aca="false">'2008'!E266</f>
        <v>--</v>
      </c>
    </row>
    <row r="267" customFormat="false" ht="14.25" hidden="false" customHeight="false" outlineLevel="0" collapsed="false">
      <c r="A267" s="87" t="str">
        <f aca="false">'2007'!A267</f>
        <v>SANDWICH</v>
      </c>
      <c r="B267" s="84" t="n">
        <f aca="false">'2007'!B267</f>
        <v>55</v>
      </c>
      <c r="C267" s="34" t="n">
        <f aca="false">'2007'!C267</f>
        <v>268.866434161311</v>
      </c>
      <c r="D267" s="34" t="n">
        <f aca="false">'2007'!D267</f>
        <v>197.264728264411</v>
      </c>
      <c r="E267" s="34" t="n">
        <f aca="false">'2007'!E267</f>
        <v>340.46814005821</v>
      </c>
      <c r="F267" s="84" t="n">
        <f aca="false">'2008'!B267</f>
        <v>52</v>
      </c>
      <c r="G267" s="34" t="n">
        <f aca="false">'2008'!C267</f>
        <v>255.393434126414</v>
      </c>
      <c r="H267" s="34" t="n">
        <f aca="false">'2008'!D267</f>
        <v>185.795752771224</v>
      </c>
      <c r="I267" s="35" t="n">
        <f aca="false">'2008'!E267</f>
        <v>324.991115481603</v>
      </c>
    </row>
    <row r="268" customFormat="false" ht="14.25" hidden="false" customHeight="false" outlineLevel="0" collapsed="false">
      <c r="A268" s="87" t="str">
        <f aca="false">'2007'!A268</f>
        <v>SAUGUS</v>
      </c>
      <c r="B268" s="84" t="n">
        <f aca="false">'2007'!B268</f>
        <v>99</v>
      </c>
      <c r="C268" s="34" t="n">
        <f aca="false">'2007'!C268</f>
        <v>325.639960674172</v>
      </c>
      <c r="D268" s="34" t="n">
        <f aca="false">'2007'!D268</f>
        <v>260.086819969978</v>
      </c>
      <c r="E268" s="34" t="n">
        <f aca="false">'2007'!E268</f>
        <v>391.193101378365</v>
      </c>
      <c r="F268" s="84" t="n">
        <f aca="false">'2008'!B268</f>
        <v>95</v>
      </c>
      <c r="G268" s="34" t="n">
        <f aca="false">'2008'!C268</f>
        <v>0</v>
      </c>
      <c r="H268" s="34" t="n">
        <f aca="false">'2008'!D268</f>
        <v>0</v>
      </c>
      <c r="I268" s="35" t="n">
        <f aca="false">'2008'!E268</f>
        <v>0</v>
      </c>
    </row>
    <row r="269" customFormat="false" ht="14.25" hidden="false" customHeight="false" outlineLevel="0" collapsed="false">
      <c r="A269" s="87" t="str">
        <f aca="false">'2007'!A269</f>
        <v>SAVOY</v>
      </c>
      <c r="B269" s="84" t="n">
        <f aca="false">'2007'!B269</f>
        <v>2</v>
      </c>
      <c r="C269" s="34" t="str">
        <f aca="false">'2007'!C269</f>
        <v>--</v>
      </c>
      <c r="D269" s="34" t="str">
        <f aca="false">'2007'!D269</f>
        <v>--</v>
      </c>
      <c r="E269" s="34" t="str">
        <f aca="false">'2007'!E269</f>
        <v>--</v>
      </c>
      <c r="F269" s="84" t="n">
        <f aca="false">'2008'!B269</f>
        <v>0</v>
      </c>
      <c r="G269" s="34" t="n">
        <f aca="false">'2008'!C269</f>
        <v>0</v>
      </c>
      <c r="H269" s="34" t="n">
        <f aca="false">'2008'!D269</f>
        <v>0</v>
      </c>
      <c r="I269" s="35" t="n">
        <f aca="false">'2008'!E269</f>
        <v>0</v>
      </c>
    </row>
    <row r="270" customFormat="false" ht="14.25" hidden="false" customHeight="false" outlineLevel="0" collapsed="false">
      <c r="A270" s="87" t="str">
        <f aca="false">'2007'!A270</f>
        <v>SCITUATE</v>
      </c>
      <c r="B270" s="84" t="n">
        <f aca="false">'2007'!B270</f>
        <v>61</v>
      </c>
      <c r="C270" s="34" t="n">
        <f aca="false">'2007'!C270</f>
        <v>288.904769941646</v>
      </c>
      <c r="D270" s="34" t="n">
        <f aca="false">'2007'!D270</f>
        <v>214.838272468867</v>
      </c>
      <c r="E270" s="34" t="n">
        <f aca="false">'2007'!E270</f>
        <v>362.971267414426</v>
      </c>
      <c r="F270" s="84" t="n">
        <f aca="false">'2008'!B270</f>
        <v>50</v>
      </c>
      <c r="G270" s="34" t="n">
        <f aca="false">'2008'!C270</f>
        <v>242.708046823733</v>
      </c>
      <c r="H270" s="34" t="n">
        <f aca="false">'2008'!D270</f>
        <v>172.603862668157</v>
      </c>
      <c r="I270" s="35" t="n">
        <f aca="false">'2008'!E270</f>
        <v>312.812230979309</v>
      </c>
    </row>
    <row r="271" customFormat="false" ht="14.25" hidden="false" customHeight="false" outlineLevel="0" collapsed="false">
      <c r="A271" s="87" t="str">
        <f aca="false">'2007'!A271</f>
        <v>SEEKONK</v>
      </c>
      <c r="B271" s="84" t="n">
        <f aca="false">'2007'!B271</f>
        <v>26</v>
      </c>
      <c r="C271" s="34" t="n">
        <f aca="false">'2007'!C271</f>
        <v>189.379801338721</v>
      </c>
      <c r="D271" s="34" t="n">
        <f aca="false">'2007'!D271</f>
        <v>115.998375312982</v>
      </c>
      <c r="E271" s="34" t="n">
        <f aca="false">'2007'!E271</f>
        <v>262.76122736446</v>
      </c>
      <c r="F271" s="84" t="n">
        <f aca="false">'2008'!B271</f>
        <v>32</v>
      </c>
      <c r="G271" s="34" t="n">
        <f aca="false">'2008'!C271</f>
        <v>211.609280193229</v>
      </c>
      <c r="H271" s="34" t="n">
        <f aca="false">'2008'!D271</f>
        <v>137.667826190061</v>
      </c>
      <c r="I271" s="35" t="n">
        <f aca="false">'2008'!E271</f>
        <v>285.550734196396</v>
      </c>
    </row>
    <row r="272" customFormat="false" ht="14.25" hidden="false" customHeight="false" outlineLevel="0" collapsed="false">
      <c r="A272" s="87" t="str">
        <f aca="false">'2007'!A272</f>
        <v>SHARON</v>
      </c>
      <c r="B272" s="84" t="n">
        <f aca="false">'2007'!B272</f>
        <v>29</v>
      </c>
      <c r="C272" s="34" t="n">
        <f aca="false">'2007'!C272</f>
        <v>188.084475145245</v>
      </c>
      <c r="D272" s="34" t="n">
        <f aca="false">'2007'!D272</f>
        <v>116.591988617058</v>
      </c>
      <c r="E272" s="34" t="n">
        <f aca="false">'2007'!E272</f>
        <v>259.576961673431</v>
      </c>
      <c r="F272" s="84" t="n">
        <f aca="false">'2008'!B272</f>
        <v>35</v>
      </c>
      <c r="G272" s="34" t="n">
        <f aca="false">'2008'!C272</f>
        <v>197.55334796788</v>
      </c>
      <c r="H272" s="34" t="n">
        <f aca="false">'2008'!D272</f>
        <v>129.387283517004</v>
      </c>
      <c r="I272" s="35" t="n">
        <f aca="false">'2008'!E272</f>
        <v>265.719412418756</v>
      </c>
    </row>
    <row r="273" customFormat="false" ht="14.25" hidden="false" customHeight="false" outlineLevel="0" collapsed="false">
      <c r="A273" s="87" t="str">
        <f aca="false">'2007'!A273</f>
        <v>SHEFFIELD</v>
      </c>
      <c r="B273" s="84" t="n">
        <f aca="false">'2007'!B273</f>
        <v>13</v>
      </c>
      <c r="C273" s="34" t="n">
        <f aca="false">'2007'!C273</f>
        <v>319.613845326104</v>
      </c>
      <c r="D273" s="34" t="n">
        <f aca="false">'2007'!D273</f>
        <v>144.000036780841</v>
      </c>
      <c r="E273" s="34" t="n">
        <f aca="false">'2007'!E273</f>
        <v>495.227653871367</v>
      </c>
      <c r="F273" s="84" t="n">
        <f aca="false">'2008'!B273</f>
        <v>7</v>
      </c>
      <c r="G273" s="34" t="n">
        <f aca="false">'2008'!C273</f>
        <v>159.319263572371</v>
      </c>
      <c r="H273" s="34" t="n">
        <f aca="false">'2008'!D273</f>
        <v>40.4718887262471</v>
      </c>
      <c r="I273" s="35" t="n">
        <f aca="false">'2008'!E273</f>
        <v>278.166638418494</v>
      </c>
    </row>
    <row r="274" customFormat="false" ht="14.25" hidden="false" customHeight="false" outlineLevel="0" collapsed="false">
      <c r="A274" s="87" t="str">
        <f aca="false">'2007'!A274</f>
        <v>SHELBURNE</v>
      </c>
      <c r="B274" s="84" t="n">
        <f aca="false">'2007'!B274</f>
        <v>9</v>
      </c>
      <c r="C274" s="34" t="n">
        <f aca="false">'2007'!C274</f>
        <v>433.589279829914</v>
      </c>
      <c r="D274" s="34" t="n">
        <f aca="false">'2007'!D274</f>
        <v>125.615388915649</v>
      </c>
      <c r="E274" s="34" t="n">
        <f aca="false">'2007'!E274</f>
        <v>741.563170744178</v>
      </c>
      <c r="F274" s="84" t="n">
        <f aca="false">'2008'!B274</f>
        <v>6</v>
      </c>
      <c r="G274" s="34" t="n">
        <f aca="false">'2008'!C274</f>
        <v>241.411256042085</v>
      </c>
      <c r="H274" s="34" t="n">
        <f aca="false">'2008'!D274</f>
        <v>48.8007248025073</v>
      </c>
      <c r="I274" s="35" t="n">
        <f aca="false">'2008'!E274</f>
        <v>434.021787281662</v>
      </c>
    </row>
    <row r="275" customFormat="false" ht="14.25" hidden="false" customHeight="false" outlineLevel="0" collapsed="false">
      <c r="A275" s="87" t="str">
        <f aca="false">'2007'!A275</f>
        <v>SHERBORN</v>
      </c>
      <c r="B275" s="84" t="n">
        <f aca="false">'2007'!B275</f>
        <v>2</v>
      </c>
      <c r="C275" s="34" t="str">
        <f aca="false">'2007'!C275</f>
        <v>--</v>
      </c>
      <c r="D275" s="34" t="str">
        <f aca="false">'2007'!D275</f>
        <v>--</v>
      </c>
      <c r="E275" s="34" t="str">
        <f aca="false">'2007'!E275</f>
        <v>--</v>
      </c>
      <c r="F275" s="84" t="n">
        <f aca="false">'2008'!B275</f>
        <v>8</v>
      </c>
      <c r="G275" s="34" t="n">
        <f aca="false">'2008'!C275</f>
        <v>187.829356921542</v>
      </c>
      <c r="H275" s="34" t="n">
        <f aca="false">'2008'!D275</f>
        <v>55.5115437783653</v>
      </c>
      <c r="I275" s="35" t="n">
        <f aca="false">'2008'!E275</f>
        <v>320.147170064719</v>
      </c>
    </row>
    <row r="276" customFormat="false" ht="14.25" hidden="false" customHeight="false" outlineLevel="0" collapsed="false">
      <c r="A276" s="87" t="str">
        <f aca="false">'2007'!A276</f>
        <v>SHIRLEY</v>
      </c>
      <c r="B276" s="84" t="n">
        <f aca="false">'2007'!B276</f>
        <v>25</v>
      </c>
      <c r="C276" s="34" t="n">
        <f aca="false">'2007'!C276</f>
        <v>363.289956530159</v>
      </c>
      <c r="D276" s="34" t="n">
        <f aca="false">'2007'!D276</f>
        <v>218.730350378063</v>
      </c>
      <c r="E276" s="34" t="n">
        <f aca="false">'2007'!E276</f>
        <v>507.849562682256</v>
      </c>
      <c r="F276" s="84" t="n">
        <f aca="false">'2008'!B276</f>
        <v>20</v>
      </c>
      <c r="G276" s="34" t="n">
        <f aca="false">'2008'!C276</f>
        <v>304.680593145266</v>
      </c>
      <c r="H276" s="34" t="n">
        <f aca="false">'2008'!D276</f>
        <v>170.053724747416</v>
      </c>
      <c r="I276" s="35" t="n">
        <f aca="false">'2008'!E276</f>
        <v>439.307461543116</v>
      </c>
    </row>
    <row r="277" customFormat="false" ht="14.25" hidden="false" customHeight="false" outlineLevel="0" collapsed="false">
      <c r="A277" s="87" t="str">
        <f aca="false">'2007'!A277</f>
        <v>SHREWSBURY</v>
      </c>
      <c r="B277" s="84" t="n">
        <f aca="false">'2007'!B277</f>
        <v>80</v>
      </c>
      <c r="C277" s="34" t="n">
        <f aca="false">'2007'!C277</f>
        <v>255.008704499034</v>
      </c>
      <c r="D277" s="34" t="n">
        <f aca="false">'2007'!D277</f>
        <v>198.800885055687</v>
      </c>
      <c r="E277" s="34" t="n">
        <f aca="false">'2007'!E277</f>
        <v>311.216523942381</v>
      </c>
      <c r="F277" s="84" t="n">
        <f aca="false">'2008'!B277</f>
        <v>65</v>
      </c>
      <c r="G277" s="34" t="n">
        <f aca="false">'2008'!C277</f>
        <v>207.931126178274</v>
      </c>
      <c r="H277" s="34" t="n">
        <f aca="false">'2008'!D277</f>
        <v>157.174625146099</v>
      </c>
      <c r="I277" s="35" t="n">
        <f aca="false">'2008'!E277</f>
        <v>258.68762721045</v>
      </c>
    </row>
    <row r="278" customFormat="false" ht="14.25" hidden="false" customHeight="false" outlineLevel="0" collapsed="false">
      <c r="A278" s="87" t="str">
        <f aca="false">'2007'!A278</f>
        <v>SHUTESBURY</v>
      </c>
      <c r="B278" s="84" t="n">
        <f aca="false">'2007'!B278</f>
        <v>5</v>
      </c>
      <c r="C278" s="34" t="n">
        <f aca="false">'2007'!C278</f>
        <v>311.515596560871</v>
      </c>
      <c r="D278" s="34" t="n">
        <f aca="false">'2007'!D278</f>
        <v>7.06536611634682</v>
      </c>
      <c r="E278" s="34" t="n">
        <f aca="false">'2007'!E278</f>
        <v>615.965827005396</v>
      </c>
      <c r="F278" s="84" t="n">
        <f aca="false">'2008'!B278</f>
        <v>3</v>
      </c>
      <c r="G278" s="34" t="str">
        <f aca="false">'2008'!C278</f>
        <v>--</v>
      </c>
      <c r="H278" s="34" t="str">
        <f aca="false">'2008'!D278</f>
        <v>--</v>
      </c>
      <c r="I278" s="35" t="str">
        <f aca="false">'2008'!E278</f>
        <v>--</v>
      </c>
    </row>
    <row r="279" customFormat="false" ht="14.25" hidden="false" customHeight="false" outlineLevel="0" collapsed="false">
      <c r="A279" s="87" t="str">
        <f aca="false">'2007'!A279</f>
        <v>SOMERSET</v>
      </c>
      <c r="B279" s="84" t="n">
        <f aca="false">'2007'!B279</f>
        <v>62</v>
      </c>
      <c r="C279" s="34" t="n">
        <f aca="false">'2007'!C279</f>
        <v>274.65059144836</v>
      </c>
      <c r="D279" s="34" t="n">
        <f aca="false">'2007'!D279</f>
        <v>203.919538578069</v>
      </c>
      <c r="E279" s="34" t="n">
        <f aca="false">'2007'!E279</f>
        <v>345.381644318651</v>
      </c>
      <c r="F279" s="84" t="n">
        <f aca="false">'2008'!B279</f>
        <v>50</v>
      </c>
      <c r="G279" s="34" t="n">
        <f aca="false">'2008'!C279</f>
        <v>225.593818896446</v>
      </c>
      <c r="H279" s="34" t="n">
        <f aca="false">'2008'!D279</f>
        <v>160.984548658718</v>
      </c>
      <c r="I279" s="35" t="n">
        <f aca="false">'2008'!E279</f>
        <v>290.203089134174</v>
      </c>
    </row>
    <row r="280" customFormat="false" ht="14.25" hidden="false" customHeight="false" outlineLevel="0" collapsed="false">
      <c r="A280" s="87" t="str">
        <f aca="false">'2007'!A280</f>
        <v>SOMERVILLE</v>
      </c>
      <c r="B280" s="84" t="n">
        <f aca="false">'2007'!B280</f>
        <v>176</v>
      </c>
      <c r="C280" s="34" t="n">
        <f aca="false">'2007'!C280</f>
        <v>297.346556432891</v>
      </c>
      <c r="D280" s="34" t="n">
        <f aca="false">'2007'!D280</f>
        <v>253.191468784508</v>
      </c>
      <c r="E280" s="34" t="n">
        <f aca="false">'2007'!E280</f>
        <v>341.501644081273</v>
      </c>
      <c r="F280" s="84" t="n">
        <f aca="false">'2008'!B280</f>
        <v>150</v>
      </c>
      <c r="G280" s="34" t="n">
        <f aca="false">'2008'!C280</f>
        <v>258.774075955719</v>
      </c>
      <c r="H280" s="34" t="n">
        <f aca="false">'2008'!D280</f>
        <v>217.345548940558</v>
      </c>
      <c r="I280" s="35" t="n">
        <f aca="false">'2008'!E280</f>
        <v>300.20260297088</v>
      </c>
    </row>
    <row r="281" customFormat="false" ht="14.25" hidden="false" customHeight="false" outlineLevel="0" collapsed="false">
      <c r="A281" s="87" t="str">
        <f aca="false">'2007'!A281</f>
        <v>SOUTH HADLEY</v>
      </c>
      <c r="B281" s="84" t="n">
        <f aca="false">'2007'!B281</f>
        <v>40</v>
      </c>
      <c r="C281" s="34" t="n">
        <f aca="false">'2007'!C281</f>
        <v>216.78575525407</v>
      </c>
      <c r="D281" s="34" t="n">
        <f aca="false">'2007'!D281</f>
        <v>148.919783201052</v>
      </c>
      <c r="E281" s="34" t="n">
        <f aca="false">'2007'!E281</f>
        <v>284.651727307087</v>
      </c>
      <c r="F281" s="84" t="n">
        <f aca="false">'2008'!B281</f>
        <v>53</v>
      </c>
      <c r="G281" s="34" t="n">
        <f aca="false">'2008'!C281</f>
        <v>324.590716109212</v>
      </c>
      <c r="H281" s="34" t="n">
        <f aca="false">'2008'!D281</f>
        <v>234.443892538885</v>
      </c>
      <c r="I281" s="35" t="n">
        <f aca="false">'2008'!E281</f>
        <v>414.737539679539</v>
      </c>
    </row>
    <row r="282" customFormat="false" ht="14.25" hidden="false" customHeight="false" outlineLevel="0" collapsed="false">
      <c r="A282" s="87" t="str">
        <f aca="false">'2007'!A282</f>
        <v>SOUTHAMPTON</v>
      </c>
      <c r="B282" s="84" t="n">
        <f aca="false">'2007'!B282</f>
        <v>16</v>
      </c>
      <c r="C282" s="34" t="n">
        <f aca="false">'2007'!C282</f>
        <v>285.255235341316</v>
      </c>
      <c r="D282" s="34" t="n">
        <f aca="false">'2007'!D282</f>
        <v>139.209036299691</v>
      </c>
      <c r="E282" s="34" t="n">
        <f aca="false">'2007'!E282</f>
        <v>431.301434382942</v>
      </c>
      <c r="F282" s="84" t="n">
        <f aca="false">'2008'!B282</f>
        <v>20</v>
      </c>
      <c r="G282" s="34" t="n">
        <f aca="false">'2008'!C282</f>
        <v>365.342086384603</v>
      </c>
      <c r="H282" s="34" t="n">
        <f aca="false">'2008'!D282</f>
        <v>198.94461270756</v>
      </c>
      <c r="I282" s="35" t="n">
        <f aca="false">'2008'!E282</f>
        <v>531.739560061646</v>
      </c>
    </row>
    <row r="283" customFormat="false" ht="14.25" hidden="false" customHeight="false" outlineLevel="0" collapsed="false">
      <c r="A283" s="87" t="str">
        <f aca="false">'2007'!A283</f>
        <v>SOUTHBOROUGH</v>
      </c>
      <c r="B283" s="84" t="n">
        <f aca="false">'2007'!B283</f>
        <v>25</v>
      </c>
      <c r="C283" s="34" t="n">
        <f aca="false">'2007'!C283</f>
        <v>333.551065534684</v>
      </c>
      <c r="D283" s="34" t="n">
        <f aca="false">'2007'!D283</f>
        <v>197.198622248189</v>
      </c>
      <c r="E283" s="34" t="n">
        <f aca="false">'2007'!E283</f>
        <v>469.90350882118</v>
      </c>
      <c r="F283" s="84" t="n">
        <f aca="false">'2008'!B283</f>
        <v>15</v>
      </c>
      <c r="G283" s="34" t="n">
        <f aca="false">'2008'!C283</f>
        <v>193.166443563881</v>
      </c>
      <c r="H283" s="34" t="n">
        <f aca="false">'2008'!D283</f>
        <v>91.0124020645821</v>
      </c>
      <c r="I283" s="35" t="n">
        <f aca="false">'2008'!E283</f>
        <v>295.320485063181</v>
      </c>
    </row>
    <row r="284" customFormat="false" ht="14.25" hidden="false" customHeight="false" outlineLevel="0" collapsed="false">
      <c r="A284" s="87" t="str">
        <f aca="false">'2007'!A284</f>
        <v>SOUTHBRIDGE</v>
      </c>
      <c r="B284" s="84" t="n">
        <f aca="false">'2007'!B284</f>
        <v>60</v>
      </c>
      <c r="C284" s="34" t="n">
        <f aca="false">'2007'!C284</f>
        <v>379.928551241236</v>
      </c>
      <c r="D284" s="34" t="n">
        <f aca="false">'2007'!D284</f>
        <v>283.757494448265</v>
      </c>
      <c r="E284" s="34" t="n">
        <f aca="false">'2007'!E284</f>
        <v>476.099608034207</v>
      </c>
      <c r="F284" s="84" t="n">
        <f aca="false">'2008'!B284</f>
        <v>46</v>
      </c>
      <c r="G284" s="34" t="n">
        <f aca="false">'2008'!C284</f>
        <v>294.602520093157</v>
      </c>
      <c r="H284" s="34" t="n">
        <f aca="false">'2008'!D284</f>
        <v>209.374035388951</v>
      </c>
      <c r="I284" s="35" t="n">
        <f aca="false">'2008'!E284</f>
        <v>379.831004797363</v>
      </c>
    </row>
    <row r="285" customFormat="false" ht="14.25" hidden="false" customHeight="false" outlineLevel="0" collapsed="false">
      <c r="A285" s="87" t="str">
        <f aca="false">'2007'!A285</f>
        <v>SOUTHWICK</v>
      </c>
      <c r="B285" s="84" t="n">
        <f aca="false">'2007'!B285</f>
        <v>29</v>
      </c>
      <c r="C285" s="34" t="n">
        <f aca="false">'2007'!C285</f>
        <v>317.015949644181</v>
      </c>
      <c r="D285" s="34" t="n">
        <f aca="false">'2007'!D285</f>
        <v>200.002287142112</v>
      </c>
      <c r="E285" s="34" t="n">
        <f aca="false">'2007'!E285</f>
        <v>434.029612146249</v>
      </c>
      <c r="F285" s="84" t="n">
        <f aca="false">'2008'!B285</f>
        <v>34</v>
      </c>
      <c r="G285" s="34" t="n">
        <f aca="false">'2008'!C285</f>
        <v>383.21116016816</v>
      </c>
      <c r="H285" s="34" t="n">
        <f aca="false">'2008'!D285</f>
        <v>252.949727281253</v>
      </c>
      <c r="I285" s="35" t="n">
        <f aca="false">'2008'!E285</f>
        <v>513.472593055066</v>
      </c>
    </row>
    <row r="286" customFormat="false" ht="14.25" hidden="false" customHeight="false" outlineLevel="0" collapsed="false">
      <c r="A286" s="87" t="str">
        <f aca="false">'2007'!A286</f>
        <v>SPENCER</v>
      </c>
      <c r="B286" s="84" t="n">
        <f aca="false">'2007'!B286</f>
        <v>33</v>
      </c>
      <c r="C286" s="34" t="n">
        <f aca="false">'2007'!C286</f>
        <v>266.295593174042</v>
      </c>
      <c r="D286" s="34" t="n">
        <f aca="false">'2007'!D286</f>
        <v>174.29465145989</v>
      </c>
      <c r="E286" s="34" t="n">
        <f aca="false">'2007'!E286</f>
        <v>358.296534888194</v>
      </c>
      <c r="F286" s="84" t="n">
        <f aca="false">'2008'!B286</f>
        <v>38</v>
      </c>
      <c r="G286" s="34" t="n">
        <f aca="false">'2008'!C286</f>
        <v>333.761441781249</v>
      </c>
      <c r="H286" s="34" t="n">
        <f aca="false">'2008'!D286</f>
        <v>226.944642244047</v>
      </c>
      <c r="I286" s="35" t="n">
        <f aca="false">'2008'!E286</f>
        <v>440.57824131845</v>
      </c>
    </row>
    <row r="287" customFormat="false" ht="14.25" hidden="false" customHeight="false" outlineLevel="0" collapsed="false">
      <c r="A287" s="87" t="str">
        <f aca="false">'2007'!A287</f>
        <v>SPRINGFIELD</v>
      </c>
      <c r="B287" s="84" t="n">
        <f aca="false">'2007'!B287</f>
        <v>626</v>
      </c>
      <c r="C287" s="34" t="n">
        <f aca="false">'2007'!C287</f>
        <v>472.898642419314</v>
      </c>
      <c r="D287" s="34" t="n">
        <f aca="false">'2007'!D287</f>
        <v>435.912137281687</v>
      </c>
      <c r="E287" s="34" t="n">
        <f aca="false">'2007'!E287</f>
        <v>509.885147556941</v>
      </c>
      <c r="F287" s="84" t="n">
        <f aca="false">'2008'!B287</f>
        <v>567</v>
      </c>
      <c r="G287" s="34" t="n">
        <f aca="false">'2008'!C287</f>
        <v>427.522190401165</v>
      </c>
      <c r="H287" s="34" t="n">
        <f aca="false">'2008'!D287</f>
        <v>392.366735459366</v>
      </c>
      <c r="I287" s="35" t="n">
        <f aca="false">'2008'!E287</f>
        <v>462.677645342964</v>
      </c>
    </row>
    <row r="288" customFormat="false" ht="14.25" hidden="false" customHeight="false" outlineLevel="0" collapsed="false">
      <c r="A288" s="87" t="str">
        <f aca="false">'2007'!A288</f>
        <v>STERLING</v>
      </c>
      <c r="B288" s="84" t="n">
        <f aca="false">'2007'!B288</f>
        <v>12</v>
      </c>
      <c r="C288" s="34" t="n">
        <f aca="false">'2007'!C288</f>
        <v>174.854479737279</v>
      </c>
      <c r="D288" s="34" t="n">
        <f aca="false">'2007'!D288</f>
        <v>69.8781447778628</v>
      </c>
      <c r="E288" s="34" t="n">
        <f aca="false">'2007'!E288</f>
        <v>279.830814696694</v>
      </c>
      <c r="F288" s="84" t="n">
        <f aca="false">'2008'!B288</f>
        <v>17</v>
      </c>
      <c r="G288" s="34" t="n">
        <f aca="false">'2008'!C288</f>
        <v>295.876744136706</v>
      </c>
      <c r="H288" s="34" t="n">
        <f aca="false">'2008'!D288</f>
        <v>151.891064740966</v>
      </c>
      <c r="I288" s="35" t="n">
        <f aca="false">'2008'!E288</f>
        <v>439.862423532446</v>
      </c>
    </row>
    <row r="289" customFormat="false" ht="14.25" hidden="false" customHeight="false" outlineLevel="0" collapsed="false">
      <c r="A289" s="87" t="str">
        <f aca="false">'2007'!A289</f>
        <v>STOCKBRIDGE</v>
      </c>
      <c r="B289" s="84" t="n">
        <f aca="false">'2007'!B289</f>
        <v>8</v>
      </c>
      <c r="C289" s="34" t="n">
        <f aca="false">'2007'!C289</f>
        <v>367.075951690976</v>
      </c>
      <c r="D289" s="34" t="n">
        <f aca="false">'2007'!D289</f>
        <v>76.7145059084076</v>
      </c>
      <c r="E289" s="34" t="n">
        <f aca="false">'2007'!E289</f>
        <v>657.437397473544</v>
      </c>
      <c r="F289" s="84" t="n">
        <f aca="false">'2008'!B289</f>
        <v>6</v>
      </c>
      <c r="G289" s="34" t="n">
        <f aca="false">'2008'!C289</f>
        <v>170.790463054378</v>
      </c>
      <c r="H289" s="34" t="n">
        <f aca="false">'2008'!D289</f>
        <v>33.2776028941136</v>
      </c>
      <c r="I289" s="35" t="n">
        <f aca="false">'2008'!E289</f>
        <v>308.303323214643</v>
      </c>
    </row>
    <row r="290" customFormat="false" ht="14.25" hidden="false" customHeight="false" outlineLevel="0" collapsed="false">
      <c r="A290" s="87" t="str">
        <f aca="false">'2007'!A290</f>
        <v>STONEHAM</v>
      </c>
      <c r="B290" s="84" t="n">
        <f aca="false">'2007'!B290</f>
        <v>68</v>
      </c>
      <c r="C290" s="34" t="n">
        <f aca="false">'2007'!C290</f>
        <v>269.090082097532</v>
      </c>
      <c r="D290" s="34" t="n">
        <f aca="false">'2007'!D290</f>
        <v>205.209106149434</v>
      </c>
      <c r="E290" s="34" t="n">
        <f aca="false">'2007'!E290</f>
        <v>332.97105804563</v>
      </c>
      <c r="F290" s="84" t="n">
        <f aca="false">'2008'!B290</f>
        <v>73</v>
      </c>
      <c r="G290" s="34" t="n">
        <f aca="false">'2008'!C290</f>
        <v>287.054559529864</v>
      </c>
      <c r="H290" s="34" t="n">
        <f aca="false">'2008'!D290</f>
        <v>221.09547824893</v>
      </c>
      <c r="I290" s="35" t="n">
        <f aca="false">'2008'!E290</f>
        <v>353.013640810798</v>
      </c>
    </row>
    <row r="291" customFormat="false" ht="14.25" hidden="false" customHeight="false" outlineLevel="0" collapsed="false">
      <c r="A291" s="87" t="str">
        <f aca="false">'2007'!A291</f>
        <v>STOUGHTON</v>
      </c>
      <c r="B291" s="84" t="n">
        <f aca="false">'2007'!B291</f>
        <v>111</v>
      </c>
      <c r="C291" s="34" t="n">
        <f aca="false">'2007'!C291</f>
        <v>396.734026655774</v>
      </c>
      <c r="D291" s="34" t="n">
        <f aca="false">'2007'!D291</f>
        <v>322.67005185342</v>
      </c>
      <c r="E291" s="34" t="n">
        <f aca="false">'2007'!E291</f>
        <v>470.798001458127</v>
      </c>
      <c r="F291" s="84" t="n">
        <f aca="false">'2008'!B291</f>
        <v>81</v>
      </c>
      <c r="G291" s="34" t="n">
        <f aca="false">'2008'!C291</f>
        <v>289.627841902319</v>
      </c>
      <c r="H291" s="34" t="n">
        <f aca="false">'2008'!D291</f>
        <v>225.877618827047</v>
      </c>
      <c r="I291" s="35" t="n">
        <f aca="false">'2008'!E291</f>
        <v>353.37806497759</v>
      </c>
    </row>
    <row r="292" customFormat="false" ht="14.25" hidden="false" customHeight="false" outlineLevel="0" collapsed="false">
      <c r="A292" s="87" t="str">
        <f aca="false">'2007'!A292</f>
        <v>STOW</v>
      </c>
      <c r="B292" s="84" t="n">
        <f aca="false">'2007'!B292</f>
        <v>10</v>
      </c>
      <c r="C292" s="34" t="n">
        <f aca="false">'2007'!C292</f>
        <v>217.205009268707</v>
      </c>
      <c r="D292" s="34" t="n">
        <f aca="false">'2007'!D292</f>
        <v>77.1553685006656</v>
      </c>
      <c r="E292" s="34" t="n">
        <f aca="false">'2007'!E292</f>
        <v>357.254650036748</v>
      </c>
      <c r="F292" s="84" t="n">
        <f aca="false">'2008'!B292</f>
        <v>9</v>
      </c>
      <c r="G292" s="34" t="n">
        <f aca="false">'2008'!C292</f>
        <v>195.161519953837</v>
      </c>
      <c r="H292" s="34" t="n">
        <f aca="false">'2008'!D292</f>
        <v>61.718843010287</v>
      </c>
      <c r="I292" s="35" t="n">
        <f aca="false">'2008'!E292</f>
        <v>328.604196897388</v>
      </c>
    </row>
    <row r="293" customFormat="false" ht="14.25" hidden="false" customHeight="false" outlineLevel="0" collapsed="false">
      <c r="A293" s="87" t="str">
        <f aca="false">'2007'!A293</f>
        <v>STURBRIDGE</v>
      </c>
      <c r="B293" s="84" t="n">
        <f aca="false">'2007'!B293</f>
        <v>20</v>
      </c>
      <c r="C293" s="34" t="n">
        <f aca="false">'2007'!C293</f>
        <v>222.571866614792</v>
      </c>
      <c r="D293" s="34" t="n">
        <f aca="false">'2007'!D293</f>
        <v>122.811501568448</v>
      </c>
      <c r="E293" s="34" t="n">
        <f aca="false">'2007'!E293</f>
        <v>322.332231661136</v>
      </c>
      <c r="F293" s="84" t="n">
        <f aca="false">'2008'!B293</f>
        <v>23</v>
      </c>
      <c r="G293" s="34" t="n">
        <f aca="false">'2008'!C293</f>
        <v>256.818366384383</v>
      </c>
      <c r="H293" s="34" t="n">
        <f aca="false">'2008'!D293</f>
        <v>149.635096635327</v>
      </c>
      <c r="I293" s="35" t="n">
        <f aca="false">'2008'!E293</f>
        <v>364.00163613344</v>
      </c>
    </row>
    <row r="294" customFormat="false" ht="14.25" hidden="false" customHeight="false" outlineLevel="0" collapsed="false">
      <c r="A294" s="87" t="str">
        <f aca="false">'2007'!A294</f>
        <v>SUDBURY</v>
      </c>
      <c r="B294" s="84" t="n">
        <f aca="false">'2007'!B294</f>
        <v>21</v>
      </c>
      <c r="C294" s="34" t="n">
        <f aca="false">'2007'!C294</f>
        <v>132.065093986888</v>
      </c>
      <c r="D294" s="34" t="n">
        <f aca="false">'2007'!D294</f>
        <v>73.736432062614</v>
      </c>
      <c r="E294" s="34" t="n">
        <f aca="false">'2007'!E294</f>
        <v>190.393755911162</v>
      </c>
      <c r="F294" s="84" t="n">
        <f aca="false">'2008'!B294</f>
        <v>27</v>
      </c>
      <c r="G294" s="34" t="n">
        <f aca="false">'2008'!C294</f>
        <v>172.830280573692</v>
      </c>
      <c r="H294" s="34" t="n">
        <f aca="false">'2008'!D294</f>
        <v>105.779887703408</v>
      </c>
      <c r="I294" s="35" t="n">
        <f aca="false">'2008'!E294</f>
        <v>239.880673443977</v>
      </c>
    </row>
    <row r="295" customFormat="false" ht="14.25" hidden="false" customHeight="false" outlineLevel="0" collapsed="false">
      <c r="A295" s="87" t="str">
        <f aca="false">'2007'!A295</f>
        <v>SUNDERLAND</v>
      </c>
      <c r="B295" s="84" t="n">
        <f aca="false">'2007'!B295</f>
        <v>10</v>
      </c>
      <c r="C295" s="34" t="n">
        <f aca="false">'2007'!C295</f>
        <v>410.895725060763</v>
      </c>
      <c r="D295" s="34" t="n">
        <f aca="false">'2007'!D295</f>
        <v>141.354215084799</v>
      </c>
      <c r="E295" s="34" t="n">
        <f aca="false">'2007'!E295</f>
        <v>680.437235036728</v>
      </c>
      <c r="F295" s="84" t="n">
        <f aca="false">'2008'!B295</f>
        <v>7</v>
      </c>
      <c r="G295" s="34" t="n">
        <f aca="false">'2008'!C295</f>
        <v>282.571263664017</v>
      </c>
      <c r="H295" s="34" t="n">
        <f aca="false">'2008'!D295</f>
        <v>59.546165073685</v>
      </c>
      <c r="I295" s="35" t="n">
        <f aca="false">'2008'!E295</f>
        <v>505.596362254349</v>
      </c>
    </row>
    <row r="296" customFormat="false" ht="14.25" hidden="false" customHeight="false" outlineLevel="0" collapsed="false">
      <c r="A296" s="87" t="str">
        <f aca="false">'2007'!A296</f>
        <v>SUTTON</v>
      </c>
      <c r="B296" s="84" t="n">
        <f aca="false">'2007'!B296</f>
        <v>16</v>
      </c>
      <c r="C296" s="34" t="n">
        <f aca="false">'2007'!C296</f>
        <v>239.976242192854</v>
      </c>
      <c r="D296" s="34" t="n">
        <f aca="false">'2007'!D296</f>
        <v>118.143676407471</v>
      </c>
      <c r="E296" s="34" t="n">
        <f aca="false">'2007'!E296</f>
        <v>361.808807978237</v>
      </c>
      <c r="F296" s="84" t="n">
        <f aca="false">'2008'!B296</f>
        <v>24</v>
      </c>
      <c r="G296" s="34" t="n">
        <f aca="false">'2008'!C296</f>
        <v>279.145750872863</v>
      </c>
      <c r="H296" s="34" t="n">
        <f aca="false">'2008'!D296</f>
        <v>161.981868073902</v>
      </c>
      <c r="I296" s="35" t="n">
        <f aca="false">'2008'!E296</f>
        <v>396.309633671825</v>
      </c>
    </row>
    <row r="297" customFormat="false" ht="14.25" hidden="false" customHeight="false" outlineLevel="0" collapsed="false">
      <c r="A297" s="87" t="str">
        <f aca="false">'2007'!A297</f>
        <v>SWAMPSCOTT</v>
      </c>
      <c r="B297" s="84" t="n">
        <f aca="false">'2007'!B297</f>
        <v>42</v>
      </c>
      <c r="C297" s="34" t="n">
        <f aca="false">'2007'!C297</f>
        <v>278.705673673127</v>
      </c>
      <c r="D297" s="34" t="n">
        <f aca="false">'2007'!D297</f>
        <v>194.168753385845</v>
      </c>
      <c r="E297" s="34" t="n">
        <f aca="false">'2007'!E297</f>
        <v>363.242593960409</v>
      </c>
      <c r="F297" s="84" t="n">
        <f aca="false">'2008'!B297</f>
        <v>34</v>
      </c>
      <c r="G297" s="34" t="n">
        <f aca="false">'2008'!C297</f>
        <v>243.485899470485</v>
      </c>
      <c r="H297" s="34" t="n">
        <f aca="false">'2008'!D297</f>
        <v>159.278368311782</v>
      </c>
      <c r="I297" s="35" t="n">
        <f aca="false">'2008'!E297</f>
        <v>327.693430629189</v>
      </c>
    </row>
    <row r="298" customFormat="false" ht="14.25" hidden="false" customHeight="false" outlineLevel="0" collapsed="false">
      <c r="A298" s="87" t="str">
        <f aca="false">'2007'!A298</f>
        <v>SWANSEA</v>
      </c>
      <c r="B298" s="84" t="n">
        <f aca="false">'2007'!B298</f>
        <v>60</v>
      </c>
      <c r="C298" s="34" t="n">
        <f aca="false">'2007'!C298</f>
        <v>341.495968081042</v>
      </c>
      <c r="D298" s="34" t="n">
        <f aca="false">'2007'!D298</f>
        <v>253.90453829538</v>
      </c>
      <c r="E298" s="34" t="n">
        <f aca="false">'2007'!E298</f>
        <v>429.087397866704</v>
      </c>
      <c r="F298" s="84" t="n">
        <f aca="false">'2008'!B298</f>
        <v>51</v>
      </c>
      <c r="G298" s="34" t="n">
        <f aca="false">'2008'!C298</f>
        <v>292.910058766802</v>
      </c>
      <c r="H298" s="34" t="n">
        <f aca="false">'2008'!D298</f>
        <v>212.381384159575</v>
      </c>
      <c r="I298" s="35" t="n">
        <f aca="false">'2008'!E298</f>
        <v>373.438733374028</v>
      </c>
    </row>
    <row r="299" customFormat="false" ht="14.25" hidden="false" customHeight="false" outlineLevel="0" collapsed="false">
      <c r="A299" s="87" t="str">
        <f aca="false">'2007'!A299</f>
        <v>TAUNTON</v>
      </c>
      <c r="B299" s="84" t="n">
        <f aca="false">'2007'!B299</f>
        <v>216</v>
      </c>
      <c r="C299" s="34" t="n">
        <f aca="false">'2007'!C299</f>
        <v>421.78840121868</v>
      </c>
      <c r="D299" s="34" t="n">
        <f aca="false">'2007'!D299</f>
        <v>365.44116799633</v>
      </c>
      <c r="E299" s="34" t="n">
        <f aca="false">'2007'!E299</f>
        <v>478.13563444103</v>
      </c>
      <c r="F299" s="84" t="n">
        <f aca="false">'2008'!B299</f>
        <v>202</v>
      </c>
      <c r="G299" s="34" t="n">
        <f aca="false">'2008'!C299</f>
        <v>393.816390274762</v>
      </c>
      <c r="H299" s="34" t="n">
        <f aca="false">'2008'!D299</f>
        <v>339.390063889807</v>
      </c>
      <c r="I299" s="35" t="n">
        <f aca="false">'2008'!E299</f>
        <v>448.242716659717</v>
      </c>
    </row>
    <row r="300" customFormat="false" ht="14.25" hidden="false" customHeight="false" outlineLevel="0" collapsed="false">
      <c r="A300" s="87" t="str">
        <f aca="false">'2007'!A300</f>
        <v>TEMPLETON</v>
      </c>
      <c r="B300" s="84" t="n">
        <f aca="false">'2007'!B300</f>
        <v>30</v>
      </c>
      <c r="C300" s="34" t="n">
        <f aca="false">'2007'!C300</f>
        <v>427.042240819434</v>
      </c>
      <c r="D300" s="34" t="n">
        <f aca="false">'2007'!D300</f>
        <v>275.082791735997</v>
      </c>
      <c r="E300" s="34" t="n">
        <f aca="false">'2007'!E300</f>
        <v>579.001689902871</v>
      </c>
      <c r="F300" s="84" t="n">
        <f aca="false">'2008'!B300</f>
        <v>27</v>
      </c>
      <c r="G300" s="34" t="n">
        <f aca="false">'2008'!C300</f>
        <v>370.596237559052</v>
      </c>
      <c r="H300" s="34" t="n">
        <f aca="false">'2008'!D300</f>
        <v>230.424875617261</v>
      </c>
      <c r="I300" s="35" t="n">
        <f aca="false">'2008'!E300</f>
        <v>510.767599500843</v>
      </c>
    </row>
    <row r="301" customFormat="false" ht="14.25" hidden="false" customHeight="false" outlineLevel="0" collapsed="false">
      <c r="A301" s="87" t="str">
        <f aca="false">'2007'!A301</f>
        <v>TEWKSBURY</v>
      </c>
      <c r="B301" s="84" t="n">
        <f aca="false">'2007'!B301</f>
        <v>75</v>
      </c>
      <c r="C301" s="34" t="n">
        <f aca="false">'2007'!C301</f>
        <v>255.03786924092</v>
      </c>
      <c r="D301" s="34" t="n">
        <f aca="false">'2007'!D301</f>
        <v>196.646293483986</v>
      </c>
      <c r="E301" s="34" t="n">
        <f aca="false">'2007'!E301</f>
        <v>313.429444997854</v>
      </c>
      <c r="F301" s="84" t="n">
        <f aca="false">'2008'!B301</f>
        <v>87</v>
      </c>
      <c r="G301" s="34" t="n">
        <f aca="false">'2008'!C301</f>
        <v>289.761164068269</v>
      </c>
      <c r="H301" s="34" t="n">
        <f aca="false">'2008'!D301</f>
        <v>228.175516135415</v>
      </c>
      <c r="I301" s="35" t="n">
        <f aca="false">'2008'!E301</f>
        <v>351.346812001123</v>
      </c>
    </row>
    <row r="302" customFormat="false" ht="14.25" hidden="false" customHeight="false" outlineLevel="0" collapsed="false">
      <c r="A302" s="87" t="str">
        <f aca="false">'2007'!A302</f>
        <v>TISBURY</v>
      </c>
      <c r="B302" s="84" t="n">
        <f aca="false">'2007'!B302</f>
        <v>16</v>
      </c>
      <c r="C302" s="34" t="n">
        <f aca="false">'2007'!C302</f>
        <v>389.647877854148</v>
      </c>
      <c r="D302" s="34" t="n">
        <f aca="false">'2007'!D302</f>
        <v>195.210929363888</v>
      </c>
      <c r="E302" s="34" t="n">
        <f aca="false">'2007'!E302</f>
        <v>584.084826344409</v>
      </c>
      <c r="F302" s="84" t="n">
        <f aca="false">'2008'!B302</f>
        <v>17</v>
      </c>
      <c r="G302" s="34" t="n">
        <f aca="false">'2008'!C302</f>
        <v>423.88091609205</v>
      </c>
      <c r="H302" s="34" t="n">
        <f aca="false">'2008'!D302</f>
        <v>216.47374490723</v>
      </c>
      <c r="I302" s="35" t="n">
        <f aca="false">'2008'!E302</f>
        <v>631.288087276869</v>
      </c>
    </row>
    <row r="303" customFormat="false" ht="14.25" hidden="false" customHeight="false" outlineLevel="0" collapsed="false">
      <c r="A303" s="87" t="str">
        <f aca="false">'2007'!A303</f>
        <v>TOLLAND</v>
      </c>
      <c r="B303" s="84" t="n">
        <f aca="false">'2007'!B303</f>
        <v>2</v>
      </c>
      <c r="C303" s="34" t="str">
        <f aca="false">'2007'!C303</f>
        <v>--</v>
      </c>
      <c r="D303" s="34" t="str">
        <f aca="false">'2007'!D303</f>
        <v>--</v>
      </c>
      <c r="E303" s="34" t="str">
        <f aca="false">'2007'!E303</f>
        <v>--</v>
      </c>
      <c r="F303" s="84" t="n">
        <f aca="false">'2008'!B303</f>
        <v>0</v>
      </c>
      <c r="G303" s="34" t="n">
        <f aca="false">'2008'!C303</f>
        <v>0</v>
      </c>
      <c r="H303" s="34" t="n">
        <f aca="false">'2008'!D303</f>
        <v>0</v>
      </c>
      <c r="I303" s="35" t="n">
        <f aca="false">'2008'!E303</f>
        <v>0</v>
      </c>
    </row>
    <row r="304" customFormat="false" ht="14.25" hidden="false" customHeight="false" outlineLevel="0" collapsed="false">
      <c r="A304" s="87" t="str">
        <f aca="false">'2007'!A304</f>
        <v>TOPSFIELD</v>
      </c>
      <c r="B304" s="84" t="n">
        <f aca="false">'2007'!B304</f>
        <v>8</v>
      </c>
      <c r="C304" s="34" t="n">
        <f aca="false">'2007'!C304</f>
        <v>117.022477665676</v>
      </c>
      <c r="D304" s="34" t="n">
        <f aca="false">'2007'!D304</f>
        <v>33.0447124825144</v>
      </c>
      <c r="E304" s="34" t="n">
        <f aca="false">'2007'!E304</f>
        <v>201.000242848838</v>
      </c>
      <c r="F304" s="84" t="n">
        <f aca="false">'2008'!B304</f>
        <v>6</v>
      </c>
      <c r="G304" s="34" t="n">
        <f aca="false">'2008'!C304</f>
        <v>84.6981099784717</v>
      </c>
      <c r="H304" s="34" t="n">
        <f aca="false">'2008'!D304</f>
        <v>16.4214441819539</v>
      </c>
      <c r="I304" s="35" t="n">
        <f aca="false">'2008'!E304</f>
        <v>152.97477577499</v>
      </c>
    </row>
    <row r="305" customFormat="false" ht="14.25" hidden="false" customHeight="false" outlineLevel="0" collapsed="false">
      <c r="A305" s="87" t="str">
        <f aca="false">'2007'!A305</f>
        <v>TOWNSEND</v>
      </c>
      <c r="B305" s="84" t="n">
        <f aca="false">'2007'!B305</f>
        <v>16</v>
      </c>
      <c r="C305" s="34" t="n">
        <f aca="false">'2007'!C305</f>
        <v>210.607539320661</v>
      </c>
      <c r="D305" s="34" t="n">
        <f aca="false">'2007'!D305</f>
        <v>100.390917704122</v>
      </c>
      <c r="E305" s="34" t="n">
        <f aca="false">'2007'!E305</f>
        <v>320.8241609372</v>
      </c>
      <c r="F305" s="84" t="n">
        <f aca="false">'2008'!B305</f>
        <v>29</v>
      </c>
      <c r="G305" s="34" t="n">
        <f aca="false">'2008'!C305</f>
        <v>419.655160843999</v>
      </c>
      <c r="H305" s="34" t="n">
        <f aca="false">'2008'!D305</f>
        <v>259.326309037673</v>
      </c>
      <c r="I305" s="35" t="n">
        <f aca="false">'2008'!E305</f>
        <v>579.984012650325</v>
      </c>
    </row>
    <row r="306" customFormat="false" ht="14.25" hidden="false" customHeight="false" outlineLevel="0" collapsed="false">
      <c r="A306" s="87" t="str">
        <f aca="false">'2007'!A306</f>
        <v>TRURO</v>
      </c>
      <c r="B306" s="84" t="n">
        <f aca="false">'2007'!B306</f>
        <v>11</v>
      </c>
      <c r="C306" s="34" t="n">
        <f aca="false">'2007'!C306</f>
        <v>399.102948420013</v>
      </c>
      <c r="D306" s="34" t="n">
        <f aca="false">'2007'!D306</f>
        <v>158.059564640747</v>
      </c>
      <c r="E306" s="34" t="n">
        <f aca="false">'2007'!E306</f>
        <v>640.146332199279</v>
      </c>
      <c r="F306" s="84" t="n">
        <f aca="false">'2008'!B306</f>
        <v>4</v>
      </c>
      <c r="G306" s="34" t="str">
        <f aca="false">'2008'!C306</f>
        <v>--</v>
      </c>
      <c r="H306" s="34" t="str">
        <f aca="false">'2008'!D306</f>
        <v>--</v>
      </c>
      <c r="I306" s="35" t="str">
        <f aca="false">'2008'!E306</f>
        <v>--</v>
      </c>
    </row>
    <row r="307" customFormat="false" ht="14.25" hidden="false" customHeight="false" outlineLevel="0" collapsed="false">
      <c r="A307" s="87" t="str">
        <f aca="false">'2007'!A307</f>
        <v>TYNGSBOROUGH</v>
      </c>
      <c r="B307" s="84" t="n">
        <f aca="false">'2007'!B307</f>
        <v>27</v>
      </c>
      <c r="C307" s="34" t="n">
        <f aca="false">'2007'!C307</f>
        <v>301.685151578327</v>
      </c>
      <c r="D307" s="34" t="n">
        <f aca="false">'2007'!D307</f>
        <v>181.655777298984</v>
      </c>
      <c r="E307" s="34" t="n">
        <f aca="false">'2007'!E307</f>
        <v>421.714525857671</v>
      </c>
      <c r="F307" s="84" t="n">
        <f aca="false">'2008'!B307</f>
        <v>38</v>
      </c>
      <c r="G307" s="34" t="n">
        <f aca="false">'2008'!C307</f>
        <v>449.569241726581</v>
      </c>
      <c r="H307" s="34" t="n">
        <f aca="false">'2008'!D307</f>
        <v>299.324844402294</v>
      </c>
      <c r="I307" s="35" t="n">
        <f aca="false">'2008'!E307</f>
        <v>599.813639050867</v>
      </c>
    </row>
    <row r="308" customFormat="false" ht="14.25" hidden="false" customHeight="false" outlineLevel="0" collapsed="false">
      <c r="A308" s="87" t="str">
        <f aca="false">'2007'!A308</f>
        <v>TYRINGHAM</v>
      </c>
      <c r="B308" s="84" t="n">
        <f aca="false">'2007'!B308</f>
        <v>0</v>
      </c>
      <c r="C308" s="34" t="n">
        <f aca="false">'2007'!C308</f>
        <v>0</v>
      </c>
      <c r="D308" s="34" t="n">
        <f aca="false">'2007'!D308</f>
        <v>0</v>
      </c>
      <c r="E308" s="34" t="n">
        <f aca="false">'2007'!E308</f>
        <v>0</v>
      </c>
      <c r="F308" s="84" t="n">
        <f aca="false">'2008'!B308</f>
        <v>0</v>
      </c>
      <c r="G308" s="34" t="n">
        <f aca="false">'2008'!C308</f>
        <v>0</v>
      </c>
      <c r="H308" s="34" t="n">
        <f aca="false">'2008'!D308</f>
        <v>0</v>
      </c>
      <c r="I308" s="35" t="n">
        <f aca="false">'2008'!E308</f>
        <v>0</v>
      </c>
    </row>
    <row r="309" customFormat="false" ht="14.25" hidden="false" customHeight="false" outlineLevel="0" collapsed="false">
      <c r="A309" s="87" t="str">
        <f aca="false">'2007'!A309</f>
        <v>UPTON</v>
      </c>
      <c r="B309" s="84" t="n">
        <f aca="false">'2007'!B309</f>
        <v>19</v>
      </c>
      <c r="C309" s="34" t="n">
        <f aca="false">'2007'!C309</f>
        <v>388.69415386754</v>
      </c>
      <c r="D309" s="34" t="n">
        <f aca="false">'2007'!D309</f>
        <v>211.096948429935</v>
      </c>
      <c r="E309" s="34" t="n">
        <f aca="false">'2007'!E309</f>
        <v>566.291359305146</v>
      </c>
      <c r="F309" s="84" t="n">
        <f aca="false">'2008'!B309</f>
        <v>13</v>
      </c>
      <c r="G309" s="34" t="n">
        <f aca="false">'2008'!C309</f>
        <v>238.137327255808</v>
      </c>
      <c r="H309" s="34" t="n">
        <f aca="false">'2008'!D309</f>
        <v>104.225679888356</v>
      </c>
      <c r="I309" s="35" t="n">
        <f aca="false">'2008'!E309</f>
        <v>372.04897462326</v>
      </c>
    </row>
    <row r="310" customFormat="false" ht="14.25" hidden="false" customHeight="false" outlineLevel="0" collapsed="false">
      <c r="A310" s="87" t="str">
        <f aca="false">'2007'!A310</f>
        <v>UXBRIDGE</v>
      </c>
      <c r="B310" s="84" t="n">
        <f aca="false">'2007'!B310</f>
        <v>31</v>
      </c>
      <c r="C310" s="34" t="n">
        <f aca="false">'2007'!C310</f>
        <v>305.421103081797</v>
      </c>
      <c r="D310" s="34" t="n">
        <f aca="false">'2007'!D310</f>
        <v>196.430683661185</v>
      </c>
      <c r="E310" s="34" t="n">
        <f aca="false">'2007'!E310</f>
        <v>414.41152250241</v>
      </c>
      <c r="F310" s="84" t="n">
        <f aca="false">'2008'!B310</f>
        <v>44</v>
      </c>
      <c r="G310" s="34" t="n">
        <f aca="false">'2008'!C310</f>
        <v>424.683135817535</v>
      </c>
      <c r="H310" s="34" t="n">
        <f aca="false">'2008'!D310</f>
        <v>297.583443594379</v>
      </c>
      <c r="I310" s="35" t="n">
        <f aca="false">'2008'!E310</f>
        <v>551.782828040691</v>
      </c>
    </row>
    <row r="311" customFormat="false" ht="14.25" hidden="false" customHeight="false" outlineLevel="0" collapsed="false">
      <c r="A311" s="87" t="str">
        <f aca="false">'2007'!A311</f>
        <v>WAKEFIELD</v>
      </c>
      <c r="B311" s="84" t="n">
        <f aca="false">'2007'!B311</f>
        <v>65</v>
      </c>
      <c r="C311" s="34" t="n">
        <f aca="false">'2007'!C311</f>
        <v>253.624592459797</v>
      </c>
      <c r="D311" s="34" t="n">
        <f aca="false">'2007'!D311</f>
        <v>191.926261128009</v>
      </c>
      <c r="E311" s="34" t="n">
        <f aca="false">'2007'!E311</f>
        <v>315.322923791585</v>
      </c>
      <c r="F311" s="84" t="n">
        <f aca="false">'2008'!B311</f>
        <v>88</v>
      </c>
      <c r="G311" s="34" t="n">
        <f aca="false">'2008'!C311</f>
        <v>358.682597369946</v>
      </c>
      <c r="H311" s="34" t="n">
        <f aca="false">'2008'!D311</f>
        <v>283.315281262297</v>
      </c>
      <c r="I311" s="35" t="n">
        <f aca="false">'2008'!E311</f>
        <v>434.049913477594</v>
      </c>
    </row>
    <row r="312" customFormat="false" ht="14.25" hidden="false" customHeight="false" outlineLevel="0" collapsed="false">
      <c r="A312" s="87" t="str">
        <f aca="false">'2007'!A312</f>
        <v>WALES</v>
      </c>
      <c r="B312" s="84" t="n">
        <f aca="false">'2007'!B312</f>
        <v>5</v>
      </c>
      <c r="C312" s="34" t="n">
        <f aca="false">'2007'!C312</f>
        <v>222.31510745297</v>
      </c>
      <c r="D312" s="34" t="n">
        <f aca="false">'2007'!D312</f>
        <v>21.6249562344565</v>
      </c>
      <c r="E312" s="34" t="n">
        <f aca="false">'2007'!E312</f>
        <v>423.005258671484</v>
      </c>
      <c r="F312" s="84" t="n">
        <f aca="false">'2008'!B312</f>
        <v>8</v>
      </c>
      <c r="G312" s="34" t="n">
        <f aca="false">'2008'!C312</f>
        <v>576.221653579349</v>
      </c>
      <c r="H312" s="34" t="n">
        <f aca="false">'2008'!D312</f>
        <v>164.082908837678</v>
      </c>
      <c r="I312" s="35" t="n">
        <f aca="false">'2008'!E312</f>
        <v>988.36039832102</v>
      </c>
    </row>
    <row r="313" customFormat="false" ht="14.25" hidden="false" customHeight="false" outlineLevel="0" collapsed="false">
      <c r="A313" s="87" t="str">
        <f aca="false">'2007'!A313</f>
        <v>WALPOLE</v>
      </c>
      <c r="B313" s="84" t="n">
        <f aca="false">'2007'!B313</f>
        <v>43</v>
      </c>
      <c r="C313" s="34" t="n">
        <f aca="false">'2007'!C313</f>
        <v>186.170036632976</v>
      </c>
      <c r="D313" s="34" t="n">
        <f aca="false">'2007'!D313</f>
        <v>130.227747574003</v>
      </c>
      <c r="E313" s="34" t="n">
        <f aca="false">'2007'!E313</f>
        <v>242.112325691949</v>
      </c>
      <c r="F313" s="84" t="n">
        <f aca="false">'2008'!B313</f>
        <v>48</v>
      </c>
      <c r="G313" s="34" t="n">
        <f aca="false">'2008'!C313</f>
        <v>203.027380970496</v>
      </c>
      <c r="H313" s="34" t="n">
        <f aca="false">'2008'!D313</f>
        <v>145.240327602743</v>
      </c>
      <c r="I313" s="35" t="n">
        <f aca="false">'2008'!E313</f>
        <v>260.814434338249</v>
      </c>
    </row>
    <row r="314" customFormat="false" ht="14.25" hidden="false" customHeight="false" outlineLevel="0" collapsed="false">
      <c r="A314" s="87" t="str">
        <f aca="false">'2007'!A314</f>
        <v>WALTHAM</v>
      </c>
      <c r="B314" s="84" t="n">
        <f aca="false">'2007'!B314</f>
        <v>167</v>
      </c>
      <c r="C314" s="34" t="n">
        <f aca="false">'2007'!C314</f>
        <v>297.12468405119</v>
      </c>
      <c r="D314" s="34" t="n">
        <f aca="false">'2007'!D314</f>
        <v>252.095614394194</v>
      </c>
      <c r="E314" s="34" t="n">
        <f aca="false">'2007'!E314</f>
        <v>342.153753708186</v>
      </c>
      <c r="F314" s="84" t="n">
        <f aca="false">'2008'!B314</f>
        <v>146</v>
      </c>
      <c r="G314" s="34" t="n">
        <f aca="false">'2008'!C314</f>
        <v>261.996681341618</v>
      </c>
      <c r="H314" s="34" t="n">
        <f aca="false">'2008'!D314</f>
        <v>219.480363236611</v>
      </c>
      <c r="I314" s="35" t="n">
        <f aca="false">'2008'!E314</f>
        <v>304.512999446624</v>
      </c>
    </row>
    <row r="315" customFormat="false" ht="14.25" hidden="false" customHeight="false" outlineLevel="0" collapsed="false">
      <c r="A315" s="87" t="str">
        <f aca="false">'2007'!A315</f>
        <v>WARE</v>
      </c>
      <c r="B315" s="84" t="n">
        <f aca="false">'2007'!B315</f>
        <v>47</v>
      </c>
      <c r="C315" s="34" t="n">
        <f aca="false">'2007'!C315</f>
        <v>480.409906675585</v>
      </c>
      <c r="D315" s="34" t="n">
        <f aca="false">'2007'!D315</f>
        <v>342.993669844965</v>
      </c>
      <c r="E315" s="34" t="n">
        <f aca="false">'2007'!E315</f>
        <v>617.826143506204</v>
      </c>
      <c r="F315" s="84" t="n">
        <f aca="false">'2008'!B315</f>
        <v>36</v>
      </c>
      <c r="G315" s="34" t="n">
        <f aca="false">'2008'!C315</f>
        <v>360.994492246765</v>
      </c>
      <c r="H315" s="34" t="n">
        <f aca="false">'2008'!D315</f>
        <v>242.564990900838</v>
      </c>
      <c r="I315" s="35" t="n">
        <f aca="false">'2008'!E315</f>
        <v>479.423993592692</v>
      </c>
    </row>
    <row r="316" customFormat="false" ht="14.25" hidden="false" customHeight="false" outlineLevel="0" collapsed="false">
      <c r="A316" s="87" t="str">
        <f aca="false">'2007'!A316</f>
        <v>WAREHAM</v>
      </c>
      <c r="B316" s="84" t="n">
        <f aca="false">'2007'!B316</f>
        <v>81</v>
      </c>
      <c r="C316" s="34" t="n">
        <f aca="false">'2007'!C316</f>
        <v>324.661397970428</v>
      </c>
      <c r="D316" s="34" t="n">
        <f aca="false">'2007'!D316</f>
        <v>253.44865056998</v>
      </c>
      <c r="E316" s="34" t="n">
        <f aca="false">'2007'!E316</f>
        <v>395.874145370876</v>
      </c>
      <c r="F316" s="84" t="n">
        <f aca="false">'2008'!B316</f>
        <v>108</v>
      </c>
      <c r="G316" s="34" t="n">
        <f aca="false">'2008'!C316</f>
        <v>452.165804803633</v>
      </c>
      <c r="H316" s="34" t="n">
        <f aca="false">'2008'!D316</f>
        <v>365.091555075401</v>
      </c>
      <c r="I316" s="35" t="n">
        <f aca="false">'2008'!E316</f>
        <v>539.240054531865</v>
      </c>
    </row>
    <row r="317" customFormat="false" ht="14.25" hidden="false" customHeight="false" outlineLevel="0" collapsed="false">
      <c r="A317" s="87" t="str">
        <f aca="false">'2007'!A317</f>
        <v>WARREN</v>
      </c>
      <c r="B317" s="84" t="n">
        <f aca="false">'2007'!B317</f>
        <v>19</v>
      </c>
      <c r="C317" s="34" t="n">
        <f aca="false">'2007'!C317</f>
        <v>382.305161093806</v>
      </c>
      <c r="D317" s="34" t="n">
        <f aca="false">'2007'!D317</f>
        <v>210.133363511377</v>
      </c>
      <c r="E317" s="34" t="n">
        <f aca="false">'2007'!E317</f>
        <v>554.476958676234</v>
      </c>
      <c r="F317" s="84" t="n">
        <f aca="false">'2008'!B317</f>
        <v>19</v>
      </c>
      <c r="G317" s="34" t="n">
        <f aca="false">'2008'!C317</f>
        <v>390.778775441323</v>
      </c>
      <c r="H317" s="34" t="n">
        <f aca="false">'2008'!D317</f>
        <v>214.855946010684</v>
      </c>
      <c r="I317" s="35" t="n">
        <f aca="false">'2008'!E317</f>
        <v>566.701604871961</v>
      </c>
    </row>
    <row r="318" customFormat="false" ht="14.25" hidden="false" customHeight="false" outlineLevel="0" collapsed="false">
      <c r="A318" s="87" t="str">
        <f aca="false">'2007'!A318</f>
        <v>WARWICK</v>
      </c>
      <c r="B318" s="84" t="n">
        <f aca="false">'2007'!B318</f>
        <v>2</v>
      </c>
      <c r="C318" s="34" t="str">
        <f aca="false">'2007'!C318</f>
        <v>--</v>
      </c>
      <c r="D318" s="34" t="str">
        <f aca="false">'2007'!D318</f>
        <v>--</v>
      </c>
      <c r="E318" s="34" t="str">
        <f aca="false">'2007'!E318</f>
        <v>--</v>
      </c>
      <c r="F318" s="84" t="n">
        <f aca="false">'2008'!B318</f>
        <v>1</v>
      </c>
      <c r="G318" s="34" t="str">
        <f aca="false">'2008'!C318</f>
        <v>--</v>
      </c>
      <c r="H318" s="34" t="str">
        <f aca="false">'2008'!D318</f>
        <v>--</v>
      </c>
      <c r="I318" s="35" t="str">
        <f aca="false">'2008'!E318</f>
        <v>--</v>
      </c>
    </row>
    <row r="319" customFormat="false" ht="14.25" hidden="false" customHeight="false" outlineLevel="0" collapsed="false">
      <c r="A319" s="87" t="str">
        <f aca="false">'2007'!A319</f>
        <v>WASHINGTON</v>
      </c>
      <c r="B319" s="84" t="n">
        <f aca="false">'2007'!B319</f>
        <v>0</v>
      </c>
      <c r="C319" s="34" t="n">
        <f aca="false">'2007'!C319</f>
        <v>0</v>
      </c>
      <c r="D319" s="34" t="n">
        <f aca="false">'2007'!D319</f>
        <v>0</v>
      </c>
      <c r="E319" s="34" t="n">
        <f aca="false">'2007'!E319</f>
        <v>0</v>
      </c>
      <c r="F319" s="84" t="n">
        <f aca="false">'2008'!B319</f>
        <v>0</v>
      </c>
      <c r="G319" s="34" t="n">
        <f aca="false">'2008'!C319</f>
        <v>0</v>
      </c>
      <c r="H319" s="34" t="n">
        <f aca="false">'2008'!D319</f>
        <v>0</v>
      </c>
      <c r="I319" s="35" t="n">
        <f aca="false">'2008'!E319</f>
        <v>0</v>
      </c>
    </row>
    <row r="320" customFormat="false" ht="14.25" hidden="false" customHeight="false" outlineLevel="0" collapsed="false">
      <c r="A320" s="87" t="str">
        <f aca="false">'2007'!A320</f>
        <v>WATERTOWN</v>
      </c>
      <c r="B320" s="84" t="n">
        <f aca="false">'2007'!B320</f>
        <v>76</v>
      </c>
      <c r="C320" s="34" t="n">
        <f aca="false">'2007'!C320</f>
        <v>229.53989277111</v>
      </c>
      <c r="D320" s="34" t="n">
        <f aca="false">'2007'!D320</f>
        <v>177.932690643657</v>
      </c>
      <c r="E320" s="34" t="n">
        <f aca="false">'2007'!E320</f>
        <v>281.147094898564</v>
      </c>
      <c r="F320" s="84" t="n">
        <f aca="false">'2008'!B320</f>
        <v>73</v>
      </c>
      <c r="G320" s="34" t="n">
        <f aca="false">'2008'!C320</f>
        <v>224.01364943476</v>
      </c>
      <c r="H320" s="34" t="n">
        <f aca="false">'2008'!D320</f>
        <v>172.54233540402</v>
      </c>
      <c r="I320" s="35" t="n">
        <f aca="false">'2008'!E320</f>
        <v>275.484963465499</v>
      </c>
    </row>
    <row r="321" customFormat="false" ht="14.25" hidden="false" customHeight="false" outlineLevel="0" collapsed="false">
      <c r="A321" s="87" t="str">
        <f aca="false">'2007'!A321</f>
        <v>WAYLAND</v>
      </c>
      <c r="B321" s="84" t="n">
        <f aca="false">'2007'!B321</f>
        <v>22</v>
      </c>
      <c r="C321" s="34" t="n">
        <f aca="false">'2007'!C321</f>
        <v>155.201178824119</v>
      </c>
      <c r="D321" s="34" t="n">
        <f aca="false">'2007'!D321</f>
        <v>84.871183767474</v>
      </c>
      <c r="E321" s="34" t="n">
        <f aca="false">'2007'!E321</f>
        <v>225.531173880764</v>
      </c>
      <c r="F321" s="84" t="n">
        <f aca="false">'2008'!B321</f>
        <v>26</v>
      </c>
      <c r="G321" s="34" t="n">
        <f aca="false">'2008'!C321</f>
        <v>179.03420817109</v>
      </c>
      <c r="H321" s="34" t="n">
        <f aca="false">'2008'!D321</f>
        <v>103.09537211445</v>
      </c>
      <c r="I321" s="35" t="n">
        <f aca="false">'2008'!E321</f>
        <v>254.97304422773</v>
      </c>
    </row>
    <row r="322" customFormat="false" ht="14.25" hidden="false" customHeight="false" outlineLevel="0" collapsed="false">
      <c r="A322" s="87" t="str">
        <f aca="false">'2007'!A322</f>
        <v>WEBSTER</v>
      </c>
      <c r="B322" s="84" t="n">
        <f aca="false">'2007'!B322</f>
        <v>76</v>
      </c>
      <c r="C322" s="34" t="n">
        <f aca="false">'2007'!C322</f>
        <v>463.998855676287</v>
      </c>
      <c r="D322" s="34" t="n">
        <f aca="false">'2007'!D322</f>
        <v>359.556103665816</v>
      </c>
      <c r="E322" s="34" t="n">
        <f aca="false">'2007'!E322</f>
        <v>568.441607686758</v>
      </c>
      <c r="F322" s="84" t="n">
        <f aca="false">'2008'!B322</f>
        <v>81</v>
      </c>
      <c r="G322" s="34" t="n">
        <f aca="false">'2008'!C322</f>
        <v>500.984625868975</v>
      </c>
      <c r="H322" s="34" t="n">
        <f aca="false">'2008'!D322</f>
        <v>392.111412449894</v>
      </c>
      <c r="I322" s="35" t="n">
        <f aca="false">'2008'!E322</f>
        <v>609.857839288057</v>
      </c>
    </row>
    <row r="323" customFormat="false" ht="14.25" hidden="false" customHeight="false" outlineLevel="0" collapsed="false">
      <c r="A323" s="87" t="str">
        <f aca="false">'2007'!A323</f>
        <v>WELLESLEY</v>
      </c>
      <c r="B323" s="84" t="n">
        <f aca="false">'2007'!B323</f>
        <v>53</v>
      </c>
      <c r="C323" s="34" t="n">
        <f aca="false">'2007'!C323</f>
        <v>212.421768124474</v>
      </c>
      <c r="D323" s="34" t="n">
        <f aca="false">'2007'!D323</f>
        <v>153.035954910679</v>
      </c>
      <c r="E323" s="34" t="n">
        <f aca="false">'2007'!E323</f>
        <v>271.807581338269</v>
      </c>
      <c r="F323" s="84" t="n">
        <f aca="false">'2008'!B323</f>
        <v>38</v>
      </c>
      <c r="G323" s="34" t="n">
        <f aca="false">'2008'!C323</f>
        <v>140.441060719983</v>
      </c>
      <c r="H323" s="34" t="n">
        <f aca="false">'2008'!D323</f>
        <v>95.2918493107294</v>
      </c>
      <c r="I323" s="35" t="n">
        <f aca="false">'2008'!E323</f>
        <v>185.590272129236</v>
      </c>
    </row>
    <row r="324" customFormat="false" ht="14.25" hidden="false" customHeight="false" outlineLevel="0" collapsed="false">
      <c r="A324" s="87" t="str">
        <f aca="false">'2007'!A324</f>
        <v>WELLFLEET</v>
      </c>
      <c r="B324" s="84" t="n">
        <f aca="false">'2007'!B324</f>
        <v>9</v>
      </c>
      <c r="C324" s="34" t="n">
        <f aca="false">'2007'!C324</f>
        <v>242.498626790605</v>
      </c>
      <c r="D324" s="34" t="n">
        <f aca="false">'2007'!D324</f>
        <v>80.007945027153</v>
      </c>
      <c r="E324" s="34" t="n">
        <f aca="false">'2007'!E324</f>
        <v>404.989308554058</v>
      </c>
      <c r="F324" s="84" t="n">
        <f aca="false">'2008'!B324</f>
        <v>9</v>
      </c>
      <c r="G324" s="34" t="n">
        <f aca="false">'2008'!C324</f>
        <v>240.319535477958</v>
      </c>
      <c r="H324" s="34" t="n">
        <f aca="false">'2008'!D324</f>
        <v>79.1227664094628</v>
      </c>
      <c r="I324" s="35" t="n">
        <f aca="false">'2008'!E324</f>
        <v>401.516304546454</v>
      </c>
    </row>
    <row r="325" customFormat="false" ht="14.25" hidden="false" customHeight="false" outlineLevel="0" collapsed="false">
      <c r="A325" s="87" t="str">
        <f aca="false">'2007'!A325</f>
        <v>WENDELL</v>
      </c>
      <c r="B325" s="84" t="n">
        <f aca="false">'2007'!B325</f>
        <v>1</v>
      </c>
      <c r="C325" s="34" t="str">
        <f aca="false">'2007'!C325</f>
        <v>--</v>
      </c>
      <c r="D325" s="34" t="str">
        <f aca="false">'2007'!D325</f>
        <v>--</v>
      </c>
      <c r="E325" s="34" t="str">
        <f aca="false">'2007'!E325</f>
        <v>--</v>
      </c>
      <c r="F325" s="84" t="n">
        <f aca="false">'2008'!B325</f>
        <v>0</v>
      </c>
      <c r="G325" s="34" t="n">
        <f aca="false">'2008'!C325</f>
        <v>0</v>
      </c>
      <c r="H325" s="34" t="n">
        <f aca="false">'2008'!D325</f>
        <v>0</v>
      </c>
      <c r="I325" s="35" t="n">
        <f aca="false">'2008'!E325</f>
        <v>0</v>
      </c>
    </row>
    <row r="326" customFormat="false" ht="14.25" hidden="false" customHeight="false" outlineLevel="0" collapsed="false">
      <c r="A326" s="87" t="str">
        <f aca="false">'2007'!A326</f>
        <v>WENHAM</v>
      </c>
      <c r="B326" s="84" t="n">
        <f aca="false">'2007'!B326</f>
        <v>9</v>
      </c>
      <c r="C326" s="34" t="n">
        <f aca="false">'2007'!C326</f>
        <v>207.282232110814</v>
      </c>
      <c r="D326" s="34" t="n">
        <f aca="false">'2007'!D326</f>
        <v>72.852185624435</v>
      </c>
      <c r="E326" s="34" t="n">
        <f aca="false">'2007'!E326</f>
        <v>341.712278597193</v>
      </c>
      <c r="F326" s="84" t="n">
        <f aca="false">'2008'!B326</f>
        <v>8</v>
      </c>
      <c r="G326" s="34" t="n">
        <f aca="false">'2008'!C326</f>
        <v>179.893212309433</v>
      </c>
      <c r="H326" s="34" t="n">
        <f aca="false">'2008'!D326</f>
        <v>51.8962023771519</v>
      </c>
      <c r="I326" s="35" t="n">
        <f aca="false">'2008'!E326</f>
        <v>307.890222241715</v>
      </c>
    </row>
    <row r="327" customFormat="false" ht="14.25" hidden="false" customHeight="false" outlineLevel="0" collapsed="false">
      <c r="A327" s="87" t="str">
        <f aca="false">'2007'!A327</f>
        <v>WEST BOYLSTON</v>
      </c>
      <c r="B327" s="84" t="n">
        <f aca="false">'2007'!B327</f>
        <v>25</v>
      </c>
      <c r="C327" s="34" t="n">
        <f aca="false">'2007'!C327</f>
        <v>347.076019086948</v>
      </c>
      <c r="D327" s="34" t="n">
        <f aca="false">'2007'!D327</f>
        <v>211.306050598121</v>
      </c>
      <c r="E327" s="34" t="n">
        <f aca="false">'2007'!E327</f>
        <v>482.845987575775</v>
      </c>
      <c r="F327" s="84" t="n">
        <f aca="false">'2008'!B327</f>
        <v>22</v>
      </c>
      <c r="G327" s="34" t="n">
        <f aca="false">'2008'!C327</f>
        <v>316.549996087875</v>
      </c>
      <c r="H327" s="34" t="n">
        <f aca="false">'2008'!D327</f>
        <v>183.224797379948</v>
      </c>
      <c r="I327" s="35" t="n">
        <f aca="false">'2008'!E327</f>
        <v>449.875194795801</v>
      </c>
    </row>
    <row r="328" customFormat="false" ht="14.25" hidden="false" customHeight="false" outlineLevel="0" collapsed="false">
      <c r="A328" s="87" t="str">
        <f aca="false">'2007'!A328</f>
        <v>WEST BRIDGEWATER</v>
      </c>
      <c r="B328" s="84" t="n">
        <f aca="false">'2007'!B328</f>
        <v>31</v>
      </c>
      <c r="C328" s="34" t="n">
        <f aca="false">'2007'!C328</f>
        <v>381.951358487842</v>
      </c>
      <c r="D328" s="34" t="n">
        <f aca="false">'2007'!D328</f>
        <v>248.492209965455</v>
      </c>
      <c r="E328" s="34" t="n">
        <f aca="false">'2007'!E328</f>
        <v>515.410507010229</v>
      </c>
      <c r="F328" s="84" t="n">
        <f aca="false">'2008'!B328</f>
        <v>19</v>
      </c>
      <c r="G328" s="34" t="n">
        <f aca="false">'2008'!C328</f>
        <v>242.627488448692</v>
      </c>
      <c r="H328" s="34" t="n">
        <f aca="false">'2008'!D328</f>
        <v>132.213400070163</v>
      </c>
      <c r="I328" s="35" t="n">
        <f aca="false">'2008'!E328</f>
        <v>353.04157682722</v>
      </c>
    </row>
    <row r="329" customFormat="false" ht="14.25" hidden="false" customHeight="false" outlineLevel="0" collapsed="false">
      <c r="A329" s="87" t="str">
        <f aca="false">'2007'!A329</f>
        <v>WEST BROOKFIELD</v>
      </c>
      <c r="B329" s="84" t="n">
        <f aca="false">'2007'!B329</f>
        <v>15</v>
      </c>
      <c r="C329" s="34" t="n">
        <f aca="false">'2007'!C329</f>
        <v>412.547425290178</v>
      </c>
      <c r="D329" s="34" t="n">
        <f aca="false">'2007'!D329</f>
        <v>200.313626271187</v>
      </c>
      <c r="E329" s="34" t="n">
        <f aca="false">'2007'!E329</f>
        <v>624.78122430917</v>
      </c>
      <c r="F329" s="84" t="n">
        <f aca="false">'2008'!B329</f>
        <v>14</v>
      </c>
      <c r="G329" s="34" t="n">
        <f aca="false">'2008'!C329</f>
        <v>370.248192806675</v>
      </c>
      <c r="H329" s="34" t="n">
        <f aca="false">'2008'!D329</f>
        <v>172.712977463057</v>
      </c>
      <c r="I329" s="35" t="n">
        <f aca="false">'2008'!E329</f>
        <v>567.783408150292</v>
      </c>
    </row>
    <row r="330" customFormat="false" ht="14.25" hidden="false" customHeight="false" outlineLevel="0" collapsed="false">
      <c r="A330" s="87" t="str">
        <f aca="false">'2007'!A330</f>
        <v>WEST NEWBURY</v>
      </c>
      <c r="B330" s="84" t="n">
        <f aca="false">'2007'!B330</f>
        <v>8</v>
      </c>
      <c r="C330" s="34" t="n">
        <f aca="false">'2007'!C330</f>
        <v>148.540695716927</v>
      </c>
      <c r="D330" s="34" t="n">
        <f aca="false">'2007'!D330</f>
        <v>44.572289916891</v>
      </c>
      <c r="E330" s="34" t="n">
        <f aca="false">'2007'!E330</f>
        <v>252.509101516964</v>
      </c>
      <c r="F330" s="84" t="n">
        <f aca="false">'2008'!B330</f>
        <v>8</v>
      </c>
      <c r="G330" s="34" t="n">
        <f aca="false">'2008'!C330</f>
        <v>215.320224345078</v>
      </c>
      <c r="H330" s="34" t="n">
        <f aca="false">'2008'!D330</f>
        <v>60.7928280667724</v>
      </c>
      <c r="I330" s="35" t="n">
        <f aca="false">'2008'!E330</f>
        <v>369.847620623384</v>
      </c>
    </row>
    <row r="331" customFormat="false" ht="14.25" hidden="false" customHeight="false" outlineLevel="0" collapsed="false">
      <c r="A331" s="87" t="str">
        <f aca="false">'2007'!A331</f>
        <v>WEST SPRINGFIELD</v>
      </c>
      <c r="B331" s="84" t="n">
        <f aca="false">'2007'!B331</f>
        <v>107</v>
      </c>
      <c r="C331" s="34" t="n">
        <f aca="false">'2007'!C331</f>
        <v>371.134662593173</v>
      </c>
      <c r="D331" s="34" t="n">
        <f aca="false">'2007'!D331</f>
        <v>300.685541992545</v>
      </c>
      <c r="E331" s="34" t="n">
        <f aca="false">'2007'!E331</f>
        <v>441.583783193801</v>
      </c>
      <c r="F331" s="84" t="n">
        <f aca="false">'2008'!B331</f>
        <v>110</v>
      </c>
      <c r="G331" s="34" t="n">
        <f aca="false">'2008'!C331</f>
        <v>377.641209098701</v>
      </c>
      <c r="H331" s="34" t="n">
        <f aca="false">'2008'!D331</f>
        <v>307.211873174974</v>
      </c>
      <c r="I331" s="35" t="n">
        <f aca="false">'2008'!E331</f>
        <v>448.070545022428</v>
      </c>
    </row>
    <row r="332" customFormat="false" ht="14.25" hidden="false" customHeight="false" outlineLevel="0" collapsed="false">
      <c r="A332" s="87" t="str">
        <f aca="false">'2007'!A332</f>
        <v>WEST STOCKBRIDGE</v>
      </c>
      <c r="B332" s="84" t="n">
        <f aca="false">'2007'!B332</f>
        <v>5</v>
      </c>
      <c r="C332" s="34" t="n">
        <f aca="false">'2007'!C332</f>
        <v>396.217033481871</v>
      </c>
      <c r="D332" s="34" t="n">
        <f aca="false">'2007'!D332</f>
        <v>30.8370364477646</v>
      </c>
      <c r="E332" s="34" t="n">
        <f aca="false">'2007'!E332</f>
        <v>761.597030515978</v>
      </c>
      <c r="F332" s="84" t="n">
        <f aca="false">'2008'!B332</f>
        <v>1</v>
      </c>
      <c r="G332" s="34" t="str">
        <f aca="false">'2008'!C332</f>
        <v>--</v>
      </c>
      <c r="H332" s="34" t="str">
        <f aca="false">'2008'!D332</f>
        <v>--</v>
      </c>
      <c r="I332" s="35" t="str">
        <f aca="false">'2008'!E332</f>
        <v>--</v>
      </c>
    </row>
    <row r="333" customFormat="false" ht="14.25" hidden="false" customHeight="false" outlineLevel="0" collapsed="false">
      <c r="A333" s="87" t="str">
        <f aca="false">'2007'!A333</f>
        <v>WEST TISBURY</v>
      </c>
      <c r="B333" s="84" t="n">
        <f aca="false">'2007'!B333</f>
        <v>2</v>
      </c>
      <c r="C333" s="34" t="str">
        <f aca="false">'2007'!C333</f>
        <v>--</v>
      </c>
      <c r="D333" s="34" t="str">
        <f aca="false">'2007'!D333</f>
        <v>--</v>
      </c>
      <c r="E333" s="34" t="str">
        <f aca="false">'2007'!E333</f>
        <v>--</v>
      </c>
      <c r="F333" s="84" t="n">
        <f aca="false">'2008'!B333</f>
        <v>6</v>
      </c>
      <c r="G333" s="34" t="n">
        <f aca="false">'2008'!C333</f>
        <v>209.019452614695</v>
      </c>
      <c r="H333" s="34" t="n">
        <f aca="false">'2008'!D333</f>
        <v>32.5620196117279</v>
      </c>
      <c r="I333" s="35" t="n">
        <f aca="false">'2008'!E333</f>
        <v>385.476885617661</v>
      </c>
    </row>
    <row r="334" customFormat="false" ht="14.25" hidden="false" customHeight="false" outlineLevel="0" collapsed="false">
      <c r="A334" s="87" t="str">
        <f aca="false">'2007'!A334</f>
        <v>WESTBOROUGH</v>
      </c>
      <c r="B334" s="84" t="n">
        <f aca="false">'2007'!B334</f>
        <v>36</v>
      </c>
      <c r="C334" s="34" t="n">
        <f aca="false">'2007'!C334</f>
        <v>242.942884558443</v>
      </c>
      <c r="D334" s="34" t="n">
        <f aca="false">'2007'!D334</f>
        <v>161.853732841175</v>
      </c>
      <c r="E334" s="34" t="n">
        <f aca="false">'2007'!E334</f>
        <v>324.032036275711</v>
      </c>
      <c r="F334" s="84" t="n">
        <f aca="false">'2008'!B334</f>
        <v>45</v>
      </c>
      <c r="G334" s="34" t="n">
        <f aca="false">'2008'!C334</f>
        <v>321.979033277601</v>
      </c>
      <c r="H334" s="34" t="n">
        <f aca="false">'2008'!D334</f>
        <v>226.673881000811</v>
      </c>
      <c r="I334" s="35" t="n">
        <f aca="false">'2008'!E334</f>
        <v>417.28418555439</v>
      </c>
    </row>
    <row r="335" customFormat="false" ht="14.25" hidden="false" customHeight="false" outlineLevel="0" collapsed="false">
      <c r="A335" s="87" t="str">
        <f aca="false">'2007'!A335</f>
        <v>WESTFIELD</v>
      </c>
      <c r="B335" s="84" t="n">
        <f aca="false">'2007'!B335</f>
        <v>139</v>
      </c>
      <c r="C335" s="34" t="n">
        <f aca="false">'2007'!C335</f>
        <v>375.655283693836</v>
      </c>
      <c r="D335" s="34" t="n">
        <f aca="false">'2007'!D335</f>
        <v>313.065288443315</v>
      </c>
      <c r="E335" s="34" t="n">
        <f aca="false">'2007'!E335</f>
        <v>438.245278944357</v>
      </c>
      <c r="F335" s="84" t="n">
        <f aca="false">'2008'!B335</f>
        <v>122</v>
      </c>
      <c r="G335" s="34" t="n">
        <f aca="false">'2008'!C335</f>
        <v>321.106614712482</v>
      </c>
      <c r="H335" s="34" t="n">
        <f aca="false">'2008'!D335</f>
        <v>263.950875251173</v>
      </c>
      <c r="I335" s="35" t="n">
        <f aca="false">'2008'!E335</f>
        <v>378.262354173791</v>
      </c>
    </row>
    <row r="336" customFormat="false" ht="14.25" hidden="false" customHeight="false" outlineLevel="0" collapsed="false">
      <c r="A336" s="87" t="str">
        <f aca="false">'2007'!A336</f>
        <v>WESTFORD</v>
      </c>
      <c r="B336" s="84" t="n">
        <f aca="false">'2007'!B336</f>
        <v>43</v>
      </c>
      <c r="C336" s="34" t="n">
        <f aca="false">'2007'!C336</f>
        <v>272.917873994136</v>
      </c>
      <c r="D336" s="34" t="n">
        <f aca="false">'2007'!D336</f>
        <v>187.177630049554</v>
      </c>
      <c r="E336" s="34" t="n">
        <f aca="false">'2007'!E336</f>
        <v>358.658117938719</v>
      </c>
      <c r="F336" s="84" t="n">
        <f aca="false">'2008'!B336</f>
        <v>39</v>
      </c>
      <c r="G336" s="34" t="n">
        <f aca="false">'2008'!C336</f>
        <v>230.556448746928</v>
      </c>
      <c r="H336" s="34" t="n">
        <f aca="false">'2008'!D336</f>
        <v>153.786216738928</v>
      </c>
      <c r="I336" s="35" t="n">
        <f aca="false">'2008'!E336</f>
        <v>307.326680754927</v>
      </c>
    </row>
    <row r="337" customFormat="false" ht="14.25" hidden="false" customHeight="false" outlineLevel="0" collapsed="false">
      <c r="A337" s="87" t="str">
        <f aca="false">'2007'!A337</f>
        <v>WESTHAMPTON</v>
      </c>
      <c r="B337" s="84" t="n">
        <f aca="false">'2007'!B337</f>
        <v>1</v>
      </c>
      <c r="C337" s="34" t="str">
        <f aca="false">'2007'!C337</f>
        <v>--</v>
      </c>
      <c r="D337" s="34" t="str">
        <f aca="false">'2007'!D337</f>
        <v>--</v>
      </c>
      <c r="E337" s="34" t="str">
        <f aca="false">'2007'!E337</f>
        <v>--</v>
      </c>
      <c r="F337" s="84" t="n">
        <f aca="false">'2008'!B337</f>
        <v>1</v>
      </c>
      <c r="G337" s="34" t="str">
        <f aca="false">'2008'!C337</f>
        <v>--</v>
      </c>
      <c r="H337" s="34" t="str">
        <f aca="false">'2008'!D337</f>
        <v>--</v>
      </c>
      <c r="I337" s="35" t="str">
        <f aca="false">'2008'!E337</f>
        <v>--</v>
      </c>
    </row>
    <row r="338" customFormat="false" ht="14.25" hidden="false" customHeight="false" outlineLevel="0" collapsed="false">
      <c r="A338" s="87" t="str">
        <f aca="false">'2007'!A338</f>
        <v>WESTMINSTER</v>
      </c>
      <c r="B338" s="84" t="n">
        <f aca="false">'2007'!B338</f>
        <v>28</v>
      </c>
      <c r="C338" s="34" t="n">
        <f aca="false">'2007'!C338</f>
        <v>413.359648923965</v>
      </c>
      <c r="D338" s="34" t="n">
        <f aca="false">'2007'!D338</f>
        <v>256.606604089293</v>
      </c>
      <c r="E338" s="34" t="n">
        <f aca="false">'2007'!E338</f>
        <v>570.112693758638</v>
      </c>
      <c r="F338" s="84" t="n">
        <f aca="false">'2008'!B338</f>
        <v>18</v>
      </c>
      <c r="G338" s="34" t="n">
        <f aca="false">'2008'!C338</f>
        <v>238.479654186417</v>
      </c>
      <c r="H338" s="34" t="n">
        <f aca="false">'2008'!D338</f>
        <v>124.183619453467</v>
      </c>
      <c r="I338" s="35" t="n">
        <f aca="false">'2008'!E338</f>
        <v>352.775688919368</v>
      </c>
    </row>
    <row r="339" customFormat="false" ht="14.25" hidden="false" customHeight="false" outlineLevel="0" collapsed="false">
      <c r="A339" s="87" t="str">
        <f aca="false">'2007'!A339</f>
        <v>WESTON</v>
      </c>
      <c r="B339" s="84" t="n">
        <f aca="false">'2007'!B339</f>
        <v>10</v>
      </c>
      <c r="C339" s="34" t="n">
        <f aca="false">'2007'!C339</f>
        <v>79.3809990993778</v>
      </c>
      <c r="D339" s="34" t="n">
        <f aca="false">'2007'!D339</f>
        <v>29.4378884589944</v>
      </c>
      <c r="E339" s="34" t="n">
        <f aca="false">'2007'!E339</f>
        <v>129.324109739761</v>
      </c>
      <c r="F339" s="84" t="n">
        <f aca="false">'2008'!B339</f>
        <v>9</v>
      </c>
      <c r="G339" s="34" t="n">
        <f aca="false">'2008'!C339</f>
        <v>95.6733431602642</v>
      </c>
      <c r="H339" s="34" t="n">
        <f aca="false">'2008'!D339</f>
        <v>21.5137873777114</v>
      </c>
      <c r="I339" s="35" t="n">
        <f aca="false">'2008'!E339</f>
        <v>169.832898942817</v>
      </c>
    </row>
    <row r="340" customFormat="false" ht="14.25" hidden="false" customHeight="false" outlineLevel="0" collapsed="false">
      <c r="A340" s="87" t="str">
        <f aca="false">'2007'!A340</f>
        <v>WESTPORT</v>
      </c>
      <c r="B340" s="84" t="n">
        <f aca="false">'2007'!B340</f>
        <v>43</v>
      </c>
      <c r="C340" s="34" t="n">
        <f aca="false">'2007'!C340</f>
        <v>269.554385629144</v>
      </c>
      <c r="D340" s="34" t="n">
        <f aca="false">'2007'!D340</f>
        <v>186.420814372133</v>
      </c>
      <c r="E340" s="34" t="n">
        <f aca="false">'2007'!E340</f>
        <v>352.687956886156</v>
      </c>
      <c r="F340" s="84" t="n">
        <f aca="false">'2008'!B340</f>
        <v>55</v>
      </c>
      <c r="G340" s="34" t="n">
        <f aca="false">'2008'!C340</f>
        <v>318.467810838187</v>
      </c>
      <c r="H340" s="34" t="n">
        <f aca="false">'2008'!D340</f>
        <v>232.470832291074</v>
      </c>
      <c r="I340" s="35" t="n">
        <f aca="false">'2008'!E340</f>
        <v>404.464789385299</v>
      </c>
    </row>
    <row r="341" customFormat="false" ht="14.25" hidden="false" customHeight="false" outlineLevel="0" collapsed="false">
      <c r="A341" s="87" t="str">
        <f aca="false">'2007'!A341</f>
        <v>WESTWOOD</v>
      </c>
      <c r="B341" s="84" t="n">
        <f aca="false">'2007'!B341</f>
        <v>35</v>
      </c>
      <c r="C341" s="34" t="n">
        <f aca="false">'2007'!C341</f>
        <v>230.806556447797</v>
      </c>
      <c r="D341" s="34" t="n">
        <f aca="false">'2007'!D341</f>
        <v>153.283545111735</v>
      </c>
      <c r="E341" s="34" t="n">
        <f aca="false">'2007'!E341</f>
        <v>308.329567783859</v>
      </c>
      <c r="F341" s="84" t="n">
        <f aca="false">'2008'!B341</f>
        <v>27</v>
      </c>
      <c r="G341" s="34" t="n">
        <f aca="false">'2008'!C341</f>
        <v>204.522663718217</v>
      </c>
      <c r="H341" s="34" t="n">
        <f aca="false">'2008'!D341</f>
        <v>121.550342981245</v>
      </c>
      <c r="I341" s="35" t="n">
        <f aca="false">'2008'!E341</f>
        <v>287.494984455189</v>
      </c>
    </row>
    <row r="342" customFormat="false" ht="14.25" hidden="false" customHeight="false" outlineLevel="0" collapsed="false">
      <c r="A342" s="87" t="str">
        <f aca="false">'2007'!A342</f>
        <v>WEYMOUTH</v>
      </c>
      <c r="B342" s="84" t="n">
        <f aca="false">'2007'!B342</f>
        <v>200</v>
      </c>
      <c r="C342" s="34" t="n">
        <f aca="false">'2007'!C342</f>
        <v>350.161965631962</v>
      </c>
      <c r="D342" s="34" t="n">
        <f aca="false">'2007'!D342</f>
        <v>301.566472284621</v>
      </c>
      <c r="E342" s="34" t="n">
        <f aca="false">'2007'!E342</f>
        <v>398.757458979303</v>
      </c>
      <c r="F342" s="84" t="n">
        <f aca="false">'2008'!B342</f>
        <v>205</v>
      </c>
      <c r="G342" s="34" t="n">
        <f aca="false">'2008'!C342</f>
        <v>353.860827562691</v>
      </c>
      <c r="H342" s="34" t="n">
        <f aca="false">'2008'!D342</f>
        <v>305.345417442922</v>
      </c>
      <c r="I342" s="35" t="n">
        <f aca="false">'2008'!E342</f>
        <v>402.37623768246</v>
      </c>
    </row>
    <row r="343" customFormat="false" ht="14.25" hidden="false" customHeight="false" outlineLevel="0" collapsed="false">
      <c r="A343" s="87" t="str">
        <f aca="false">'2007'!A343</f>
        <v>WHATELY</v>
      </c>
      <c r="B343" s="84" t="n">
        <f aca="false">'2007'!B343</f>
        <v>6</v>
      </c>
      <c r="C343" s="34" t="n">
        <f aca="false">'2007'!C343</f>
        <v>415.335671386639</v>
      </c>
      <c r="D343" s="34" t="n">
        <f aca="false">'2007'!D343</f>
        <v>74.3208982001689</v>
      </c>
      <c r="E343" s="34" t="n">
        <f aca="false">'2007'!E343</f>
        <v>756.350444573109</v>
      </c>
      <c r="F343" s="84" t="n">
        <f aca="false">'2008'!B343</f>
        <v>7</v>
      </c>
      <c r="G343" s="34" t="n">
        <f aca="false">'2008'!C343</f>
        <v>439.626277072035</v>
      </c>
      <c r="H343" s="34" t="n">
        <f aca="false">'2008'!D343</f>
        <v>106.515459731042</v>
      </c>
      <c r="I343" s="35" t="n">
        <f aca="false">'2008'!E343</f>
        <v>772.737094413028</v>
      </c>
    </row>
    <row r="344" customFormat="false" ht="14.25" hidden="false" customHeight="false" outlineLevel="0" collapsed="false">
      <c r="A344" s="87" t="str">
        <f aca="false">'2007'!A344</f>
        <v>WHITMAN</v>
      </c>
      <c r="B344" s="84" t="n">
        <f aca="false">'2007'!B344</f>
        <v>47</v>
      </c>
      <c r="C344" s="34" t="n">
        <f aca="false">'2007'!C344</f>
        <v>353.299962150407</v>
      </c>
      <c r="D344" s="34" t="n">
        <f aca="false">'2007'!D344</f>
        <v>251.184204196418</v>
      </c>
      <c r="E344" s="34" t="n">
        <f aca="false">'2007'!E344</f>
        <v>455.415720104397</v>
      </c>
      <c r="F344" s="84" t="n">
        <f aca="false">'2008'!B344</f>
        <v>50</v>
      </c>
      <c r="G344" s="34" t="n">
        <f aca="false">'2008'!C344</f>
        <v>385.890354811784</v>
      </c>
      <c r="H344" s="34" t="n">
        <f aca="false">'2008'!D344</f>
        <v>277.855228134278</v>
      </c>
      <c r="I344" s="35" t="n">
        <f aca="false">'2008'!E344</f>
        <v>493.925481489291</v>
      </c>
    </row>
    <row r="345" customFormat="false" ht="14.25" hidden="false" customHeight="false" outlineLevel="0" collapsed="false">
      <c r="A345" s="87" t="str">
        <f aca="false">'2007'!A345</f>
        <v>WILBRAHAM</v>
      </c>
      <c r="B345" s="84" t="n">
        <f aca="false">'2007'!B345</f>
        <v>39</v>
      </c>
      <c r="C345" s="34" t="n">
        <f aca="false">'2007'!C345</f>
        <v>262.082604787193</v>
      </c>
      <c r="D345" s="34" t="n">
        <f aca="false">'2007'!D345</f>
        <v>175.444324772095</v>
      </c>
      <c r="E345" s="34" t="n">
        <f aca="false">'2007'!E345</f>
        <v>348.720884802292</v>
      </c>
      <c r="F345" s="84" t="n">
        <f aca="false">'2008'!B345</f>
        <v>44</v>
      </c>
      <c r="G345" s="34" t="n">
        <f aca="false">'2008'!C345</f>
        <v>296.763597372064</v>
      </c>
      <c r="H345" s="34" t="n">
        <f aca="false">'2008'!D345</f>
        <v>206.531879310125</v>
      </c>
      <c r="I345" s="35" t="n">
        <f aca="false">'2008'!E345</f>
        <v>386.995315434003</v>
      </c>
    </row>
    <row r="346" customFormat="false" ht="14.25" hidden="false" customHeight="false" outlineLevel="0" collapsed="false">
      <c r="A346" s="87" t="str">
        <f aca="false">'2007'!A346</f>
        <v>WILLIAMSBURG</v>
      </c>
      <c r="B346" s="84" t="n">
        <f aca="false">'2007'!B346</f>
        <v>7</v>
      </c>
      <c r="C346" s="34" t="n">
        <f aca="false">'2007'!C346</f>
        <v>300.741726517939</v>
      </c>
      <c r="D346" s="34" t="n">
        <f aca="false">'2007'!D346</f>
        <v>67.036543965484</v>
      </c>
      <c r="E346" s="34" t="n">
        <f aca="false">'2007'!E346</f>
        <v>534.446909070393</v>
      </c>
      <c r="F346" s="84" t="n">
        <f aca="false">'2008'!B346</f>
        <v>1</v>
      </c>
      <c r="G346" s="34" t="str">
        <f aca="false">'2008'!C346</f>
        <v>--</v>
      </c>
      <c r="H346" s="34" t="str">
        <f aca="false">'2008'!D346</f>
        <v>--</v>
      </c>
      <c r="I346" s="35" t="str">
        <f aca="false">'2008'!E346</f>
        <v>--</v>
      </c>
    </row>
    <row r="347" customFormat="false" ht="14.25" hidden="false" customHeight="false" outlineLevel="0" collapsed="false">
      <c r="A347" s="87" t="str">
        <f aca="false">'2007'!A347</f>
        <v>WILLIAMSTOWN</v>
      </c>
      <c r="B347" s="84" t="n">
        <f aca="false">'2007'!B347</f>
        <v>24</v>
      </c>
      <c r="C347" s="34" t="n">
        <f aca="false">'2007'!C347</f>
        <v>308.056813092245</v>
      </c>
      <c r="D347" s="34" t="n">
        <f aca="false">'2007'!D347</f>
        <v>183.589797057477</v>
      </c>
      <c r="E347" s="34" t="n">
        <f aca="false">'2007'!E347</f>
        <v>432.523829127013</v>
      </c>
      <c r="F347" s="84" t="n">
        <f aca="false">'2008'!B347</f>
        <v>25</v>
      </c>
      <c r="G347" s="34" t="n">
        <f aca="false">'2008'!C347</f>
        <v>347.356173757538</v>
      </c>
      <c r="H347" s="34" t="n">
        <f aca="false">'2008'!D347</f>
        <v>203.074934560931</v>
      </c>
      <c r="I347" s="35" t="n">
        <f aca="false">'2008'!E347</f>
        <v>491.637412954144</v>
      </c>
    </row>
    <row r="348" customFormat="false" ht="14.25" hidden="false" customHeight="false" outlineLevel="0" collapsed="false">
      <c r="A348" s="87" t="str">
        <f aca="false">'2007'!A348</f>
        <v>WILMINGTON</v>
      </c>
      <c r="B348" s="84" t="n">
        <f aca="false">'2007'!B348</f>
        <v>51</v>
      </c>
      <c r="C348" s="34" t="n">
        <f aca="false">'2007'!C348</f>
        <v>258.034114288335</v>
      </c>
      <c r="D348" s="34" t="n">
        <f aca="false">'2007'!D348</f>
        <v>186.795379542822</v>
      </c>
      <c r="E348" s="34" t="n">
        <f aca="false">'2007'!E348</f>
        <v>329.272849033848</v>
      </c>
      <c r="F348" s="84" t="n">
        <f aca="false">'2008'!B348</f>
        <v>58</v>
      </c>
      <c r="G348" s="34" t="n">
        <f aca="false">'2008'!C348</f>
        <v>295.988827149087</v>
      </c>
      <c r="H348" s="34" t="n">
        <f aca="false">'2008'!D348</f>
        <v>219.283533134585</v>
      </c>
      <c r="I348" s="35" t="n">
        <f aca="false">'2008'!E348</f>
        <v>372.69412116359</v>
      </c>
    </row>
    <row r="349" customFormat="false" ht="14.25" hidden="false" customHeight="false" outlineLevel="0" collapsed="false">
      <c r="A349" s="87" t="str">
        <f aca="false">'2007'!A349</f>
        <v>WINCHENDON</v>
      </c>
      <c r="B349" s="84" t="n">
        <f aca="false">'2007'!B349</f>
        <v>36</v>
      </c>
      <c r="C349" s="34" t="n">
        <f aca="false">'2007'!C349</f>
        <v>408.070651718524</v>
      </c>
      <c r="D349" s="34" t="n">
        <f aca="false">'2007'!D349</f>
        <v>273.796325690063</v>
      </c>
      <c r="E349" s="34" t="n">
        <f aca="false">'2007'!E349</f>
        <v>542.344977746986</v>
      </c>
      <c r="F349" s="84" t="n">
        <f aca="false">'2008'!B349</f>
        <v>36</v>
      </c>
      <c r="G349" s="34" t="n">
        <f aca="false">'2008'!C349</f>
        <v>429.402043601555</v>
      </c>
      <c r="H349" s="34" t="n">
        <f aca="false">'2008'!D349</f>
        <v>288.874650581516</v>
      </c>
      <c r="I349" s="35" t="n">
        <f aca="false">'2008'!E349</f>
        <v>569.929436621595</v>
      </c>
    </row>
    <row r="350" customFormat="false" ht="14.25" hidden="false" customHeight="false" outlineLevel="0" collapsed="false">
      <c r="A350" s="87" t="str">
        <f aca="false">'2007'!A350</f>
        <v>WINCHESTER</v>
      </c>
      <c r="B350" s="84" t="n">
        <f aca="false">'2007'!B350</f>
        <v>36</v>
      </c>
      <c r="C350" s="34" t="n">
        <f aca="false">'2007'!C350</f>
        <v>151.30581655314</v>
      </c>
      <c r="D350" s="34" t="n">
        <f aca="false">'2007'!D350</f>
        <v>101.730399496032</v>
      </c>
      <c r="E350" s="34" t="n">
        <f aca="false">'2007'!E350</f>
        <v>200.881233610248</v>
      </c>
      <c r="F350" s="84" t="n">
        <f aca="false">'2008'!B350</f>
        <v>31</v>
      </c>
      <c r="G350" s="34" t="n">
        <f aca="false">'2008'!C350</f>
        <v>131.661627693287</v>
      </c>
      <c r="H350" s="34" t="n">
        <f aca="false">'2008'!D350</f>
        <v>83.3942638442224</v>
      </c>
      <c r="I350" s="35" t="n">
        <f aca="false">'2008'!E350</f>
        <v>179.928991542351</v>
      </c>
    </row>
    <row r="351" customFormat="false" ht="14.25" hidden="false" customHeight="false" outlineLevel="0" collapsed="false">
      <c r="A351" s="87" t="str">
        <f aca="false">'2007'!A351</f>
        <v>WINDSOR</v>
      </c>
      <c r="B351" s="84" t="n">
        <f aca="false">'2007'!B351</f>
        <v>0</v>
      </c>
      <c r="C351" s="34" t="n">
        <f aca="false">'2007'!C351</f>
        <v>0</v>
      </c>
      <c r="D351" s="34" t="n">
        <f aca="false">'2007'!D351</f>
        <v>0</v>
      </c>
      <c r="E351" s="34" t="n">
        <f aca="false">'2007'!E351</f>
        <v>0</v>
      </c>
      <c r="F351" s="84" t="n">
        <f aca="false">'2008'!B351</f>
        <v>3</v>
      </c>
      <c r="G351" s="34" t="str">
        <f aca="false">'2008'!C351</f>
        <v>--</v>
      </c>
      <c r="H351" s="34" t="str">
        <f aca="false">'2008'!D351</f>
        <v>--</v>
      </c>
      <c r="I351" s="35" t="str">
        <f aca="false">'2008'!E351</f>
        <v>--</v>
      </c>
    </row>
    <row r="352" customFormat="false" ht="14.25" hidden="false" customHeight="false" outlineLevel="0" collapsed="false">
      <c r="A352" s="87" t="str">
        <f aca="false">'2007'!A352</f>
        <v>WINTHROP</v>
      </c>
      <c r="B352" s="84" t="n">
        <f aca="false">'2007'!B352</f>
        <v>64</v>
      </c>
      <c r="C352" s="34" t="n">
        <f aca="false">'2007'!C352</f>
        <v>364.621521164539</v>
      </c>
      <c r="D352" s="34" t="n">
        <f aca="false">'2007'!D352</f>
        <v>275.712599654988</v>
      </c>
      <c r="E352" s="34" t="n">
        <f aca="false">'2007'!E352</f>
        <v>453.53044267409</v>
      </c>
      <c r="F352" s="84" t="n">
        <f aca="false">'2008'!B352</f>
        <v>59</v>
      </c>
      <c r="G352" s="34" t="n">
        <f aca="false">'2008'!C352</f>
        <v>340.379662511265</v>
      </c>
      <c r="H352" s="34" t="n">
        <f aca="false">'2008'!D352</f>
        <v>253.597663898724</v>
      </c>
      <c r="I352" s="35" t="n">
        <f aca="false">'2008'!E352</f>
        <v>427.161661123806</v>
      </c>
    </row>
    <row r="353" customFormat="false" ht="14.25" hidden="false" customHeight="false" outlineLevel="0" collapsed="false">
      <c r="A353" s="87" t="str">
        <f aca="false">'2007'!A353</f>
        <v>WOBURN</v>
      </c>
      <c r="B353" s="84" t="n">
        <f aca="false">'2007'!B353</f>
        <v>102</v>
      </c>
      <c r="C353" s="34" t="n">
        <f aca="false">'2007'!C353</f>
        <v>253.491596578877</v>
      </c>
      <c r="D353" s="34" t="n">
        <f aca="false">'2007'!D353</f>
        <v>204.184495104025</v>
      </c>
      <c r="E353" s="34" t="n">
        <f aca="false">'2007'!E353</f>
        <v>302.79869805373</v>
      </c>
      <c r="F353" s="84" t="n">
        <f aca="false">'2008'!B353</f>
        <v>134</v>
      </c>
      <c r="G353" s="34" t="n">
        <f aca="false">'2008'!C353</f>
        <v>340.446492163132</v>
      </c>
      <c r="H353" s="34" t="n">
        <f aca="false">'2008'!D353</f>
        <v>282.497264998361</v>
      </c>
      <c r="I353" s="35" t="n">
        <f aca="false">'2008'!E353</f>
        <v>398.395719327903</v>
      </c>
    </row>
    <row r="354" customFormat="false" ht="14.25" hidden="false" customHeight="false" outlineLevel="0" collapsed="false">
      <c r="A354" s="87" t="str">
        <f aca="false">'2007'!A354</f>
        <v>WORCESTER</v>
      </c>
      <c r="B354" s="84" t="n">
        <f aca="false">'2007'!B354</f>
        <v>631</v>
      </c>
      <c r="C354" s="34" t="n">
        <f aca="false">'2007'!C354</f>
        <v>413.299936962581</v>
      </c>
      <c r="D354" s="34" t="n">
        <f aca="false">'2007'!D354</f>
        <v>381.100926479722</v>
      </c>
      <c r="E354" s="34" t="n">
        <f aca="false">'2007'!E354</f>
        <v>445.498947445441</v>
      </c>
      <c r="F354" s="84" t="n">
        <f aca="false">'2008'!B354</f>
        <v>605</v>
      </c>
      <c r="G354" s="34" t="n">
        <f aca="false">'2008'!C354</f>
        <v>395.983551728679</v>
      </c>
      <c r="H354" s="34" t="n">
        <f aca="false">'2008'!D354</f>
        <v>364.458222720627</v>
      </c>
      <c r="I354" s="35" t="n">
        <f aca="false">'2008'!E354</f>
        <v>427.50888073673</v>
      </c>
    </row>
    <row r="355" customFormat="false" ht="14.25" hidden="false" customHeight="false" outlineLevel="0" collapsed="false">
      <c r="A355" s="87" t="str">
        <f aca="false">'2007'!A355</f>
        <v>WORTHINGTON</v>
      </c>
      <c r="B355" s="84" t="n">
        <f aca="false">'2007'!B355</f>
        <v>5</v>
      </c>
      <c r="C355" s="34" t="n">
        <f aca="false">'2007'!C355</f>
        <v>235.219348075221</v>
      </c>
      <c r="D355" s="34" t="n">
        <f aca="false">'2007'!D355</f>
        <v>29.8233297361238</v>
      </c>
      <c r="E355" s="34" t="n">
        <f aca="false">'2007'!E355</f>
        <v>440.615366414317</v>
      </c>
      <c r="F355" s="84" t="n">
        <f aca="false">'2008'!B355</f>
        <v>5</v>
      </c>
      <c r="G355" s="34" t="n">
        <f aca="false">'2008'!C355</f>
        <v>375.329040627705</v>
      </c>
      <c r="H355" s="34" t="n">
        <f aca="false">'2008'!D355</f>
        <v>21.1492264649802</v>
      </c>
      <c r="I355" s="35" t="n">
        <f aca="false">'2008'!E355</f>
        <v>729.508854790431</v>
      </c>
    </row>
    <row r="356" customFormat="false" ht="14.25" hidden="false" customHeight="false" outlineLevel="0" collapsed="false">
      <c r="A356" s="87" t="str">
        <f aca="false">'2007'!A356</f>
        <v>WRENTHAM</v>
      </c>
      <c r="B356" s="84" t="n">
        <f aca="false">'2007'!B356</f>
        <v>27</v>
      </c>
      <c r="C356" s="34" t="n">
        <f aca="false">'2007'!C356</f>
        <v>268.999954407426</v>
      </c>
      <c r="D356" s="34" t="n">
        <f aca="false">'2007'!D356</f>
        <v>165.670705074374</v>
      </c>
      <c r="E356" s="34" t="n">
        <f aca="false">'2007'!E356</f>
        <v>372.329203740478</v>
      </c>
      <c r="F356" s="84" t="n">
        <f aca="false">'2008'!B356</f>
        <v>34</v>
      </c>
      <c r="G356" s="34" t="n">
        <f aca="false">'2008'!C356</f>
        <v>353.758107581761</v>
      </c>
      <c r="H356" s="34" t="n">
        <f aca="false">'2008'!D356</f>
        <v>231.726204644694</v>
      </c>
      <c r="I356" s="35" t="n">
        <f aca="false">'2008'!E356</f>
        <v>475.790010518828</v>
      </c>
    </row>
    <row r="357" customFormat="false" ht="15" hidden="false" customHeight="false" outlineLevel="0" collapsed="false">
      <c r="A357" s="88" t="str">
        <f aca="false">'2007'!A357</f>
        <v>YARMOUTH</v>
      </c>
      <c r="B357" s="89" t="n">
        <f aca="false">'2007'!B357</f>
        <v>113</v>
      </c>
      <c r="C357" s="40" t="n">
        <f aca="false">'2007'!C357</f>
        <v>360.313220685813</v>
      </c>
      <c r="D357" s="40" t="n">
        <f aca="false">'2007'!D357</f>
        <v>290.622143328592</v>
      </c>
      <c r="E357" s="40" t="n">
        <f aca="false">'2007'!E357</f>
        <v>430.004298043034</v>
      </c>
      <c r="F357" s="89" t="n">
        <f aca="false">'2008'!B357</f>
        <v>116</v>
      </c>
      <c r="G357" s="40" t="n">
        <f aca="false">'2008'!C357</f>
        <v>388.117425191557</v>
      </c>
      <c r="H357" s="40" t="n">
        <f aca="false">'2008'!D357</f>
        <v>312.76679530227</v>
      </c>
      <c r="I357" s="41" t="n">
        <f aca="false">'2008'!E357</f>
        <v>463.468055080844</v>
      </c>
    </row>
    <row r="358" customFormat="false" ht="14.25" hidden="false" customHeight="false" outlineLevel="0" collapsed="false">
      <c r="F358" s="43"/>
      <c r="G358" s="67"/>
      <c r="H358" s="67"/>
    </row>
    <row r="359" customFormat="false" ht="15" hidden="false" customHeight="false" outlineLevel="0" collapsed="false">
      <c r="A359" s="90" t="s">
        <v>375</v>
      </c>
      <c r="C359" s="91"/>
      <c r="D359" s="91"/>
      <c r="E359" s="91"/>
      <c r="F359" s="92"/>
      <c r="G359" s="67"/>
      <c r="H359" s="67"/>
    </row>
    <row r="360" customFormat="false" ht="14.25" hidden="false" customHeight="false" outlineLevel="0" collapsed="false">
      <c r="A360" s="45" t="s">
        <v>376</v>
      </c>
      <c r="C360" s="91"/>
      <c r="D360" s="91"/>
      <c r="E360" s="91"/>
      <c r="F360" s="92"/>
      <c r="G360" s="67"/>
      <c r="H360" s="67"/>
    </row>
    <row r="361" customFormat="false" ht="14.25" hidden="false" customHeight="true" outlineLevel="0" collapsed="false">
      <c r="A361" s="46" t="s">
        <v>377</v>
      </c>
      <c r="B361" s="46"/>
      <c r="C361" s="46"/>
      <c r="D361" s="46"/>
      <c r="E361" s="46"/>
      <c r="F361" s="46"/>
      <c r="G361" s="46"/>
      <c r="H361" s="46"/>
      <c r="I361" s="46"/>
    </row>
    <row r="362" customFormat="false" ht="103.5" hidden="false" customHeight="true" outlineLevel="0" collapsed="false">
      <c r="A362" s="50" t="s">
        <v>383</v>
      </c>
      <c r="B362" s="50"/>
      <c r="C362" s="50"/>
      <c r="D362" s="50"/>
      <c r="E362" s="50"/>
      <c r="F362" s="50"/>
      <c r="G362" s="50"/>
      <c r="H362" s="50"/>
      <c r="I362" s="50"/>
    </row>
    <row r="363" customFormat="false" ht="14.25" hidden="false" customHeight="false" outlineLevel="0" collapsed="false">
      <c r="A363" s="51"/>
      <c r="B363" s="52"/>
      <c r="C363" s="93"/>
      <c r="D363" s="93"/>
      <c r="E363" s="93"/>
      <c r="F363" s="92"/>
      <c r="G363" s="67"/>
      <c r="H363" s="67"/>
    </row>
    <row r="364" customFormat="false" ht="99" hidden="false" customHeight="true" outlineLevel="0" collapsed="false">
      <c r="A364" s="50" t="s">
        <v>387</v>
      </c>
      <c r="B364" s="50"/>
      <c r="C364" s="50"/>
      <c r="D364" s="50"/>
      <c r="E364" s="50"/>
      <c r="F364" s="50"/>
      <c r="G364" s="50"/>
      <c r="H364" s="50"/>
      <c r="I364" s="50"/>
    </row>
    <row r="365" customFormat="false" ht="14.25" hidden="false" customHeight="false" outlineLevel="0" collapsed="false">
      <c r="A365" s="94"/>
      <c r="B365" s="95"/>
      <c r="C365" s="95"/>
      <c r="D365" s="95"/>
      <c r="E365" s="95"/>
      <c r="F365" s="92"/>
      <c r="G365" s="67"/>
      <c r="H365" s="67"/>
    </row>
    <row r="366" customFormat="false" ht="15" hidden="false" customHeight="false" outlineLevel="0" collapsed="false">
      <c r="A366" s="54" t="s">
        <v>380</v>
      </c>
      <c r="C366" s="91"/>
      <c r="D366" s="91"/>
      <c r="E366" s="91"/>
      <c r="F366" s="92"/>
      <c r="G366" s="67"/>
      <c r="H366" s="67"/>
    </row>
    <row r="367" customFormat="false" ht="100.5" hidden="false" customHeight="true" outlineLevel="0" collapsed="false">
      <c r="A367" s="96" t="s">
        <v>381</v>
      </c>
      <c r="B367" s="96"/>
      <c r="C367" s="96"/>
      <c r="D367" s="96"/>
      <c r="E367" s="96"/>
      <c r="F367" s="96"/>
      <c r="G367" s="96"/>
      <c r="H367" s="96"/>
      <c r="I367" s="96"/>
    </row>
    <row r="368" customFormat="false" ht="14.25" hidden="false" customHeight="false" outlineLevel="0" collapsed="false">
      <c r="F368" s="43"/>
      <c r="G368" s="67"/>
      <c r="H368" s="67"/>
    </row>
    <row r="369" customFormat="false" ht="14.25" hidden="false" customHeight="false" outlineLevel="0" collapsed="false">
      <c r="F369" s="43"/>
      <c r="G369" s="67"/>
      <c r="H369" s="67"/>
    </row>
    <row r="370" customFormat="false" ht="14.25" hidden="false" customHeight="false" outlineLevel="0" collapsed="false">
      <c r="F370" s="43"/>
      <c r="G370" s="67"/>
      <c r="H370" s="67"/>
    </row>
    <row r="371" customFormat="false" ht="14.25" hidden="false" customHeight="false" outlineLevel="0" collapsed="false">
      <c r="F371" s="43"/>
      <c r="G371" s="67"/>
      <c r="H371" s="67"/>
    </row>
    <row r="372" customFormat="false" ht="14.25" hidden="false" customHeight="false" outlineLevel="0" collapsed="false">
      <c r="F372" s="43"/>
      <c r="G372" s="67"/>
      <c r="H372" s="67"/>
    </row>
    <row r="373" customFormat="false" ht="14.25" hidden="false" customHeight="false" outlineLevel="0" collapsed="false">
      <c r="F373" s="43"/>
      <c r="G373" s="67"/>
      <c r="H373" s="67"/>
    </row>
    <row r="374" customFormat="false" ht="14.25" hidden="false" customHeight="false" outlineLevel="0" collapsed="false">
      <c r="F374" s="43"/>
      <c r="G374" s="67"/>
      <c r="H374" s="67"/>
    </row>
    <row r="375" customFormat="false" ht="14.25" hidden="false" customHeight="false" outlineLevel="0" collapsed="false">
      <c r="F375" s="43"/>
      <c r="G375" s="67"/>
      <c r="H375" s="67"/>
    </row>
    <row r="376" customFormat="false" ht="14.25" hidden="false" customHeight="false" outlineLevel="0" collapsed="false">
      <c r="F376" s="43"/>
      <c r="G376" s="67"/>
      <c r="H376" s="67"/>
    </row>
    <row r="377" customFormat="false" ht="14.25" hidden="false" customHeight="false" outlineLevel="0" collapsed="false">
      <c r="F377" s="43"/>
      <c r="G377" s="67"/>
      <c r="H377" s="67"/>
    </row>
    <row r="378" customFormat="false" ht="14.25" hidden="false" customHeight="false" outlineLevel="0" collapsed="false">
      <c r="F378" s="43"/>
      <c r="G378" s="67"/>
      <c r="H378" s="67"/>
    </row>
    <row r="379" customFormat="false" ht="14.25" hidden="false" customHeight="false" outlineLevel="0" collapsed="false">
      <c r="F379" s="43"/>
      <c r="G379" s="67"/>
      <c r="H379" s="67"/>
    </row>
    <row r="380" customFormat="false" ht="14.25" hidden="false" customHeight="false" outlineLevel="0" collapsed="false">
      <c r="F380" s="43"/>
      <c r="G380" s="67"/>
      <c r="H380" s="67"/>
    </row>
    <row r="381" customFormat="false" ht="14.25" hidden="false" customHeight="false" outlineLevel="0" collapsed="false">
      <c r="F381" s="43"/>
      <c r="G381" s="67"/>
      <c r="H381" s="67"/>
    </row>
    <row r="382" customFormat="false" ht="14.25" hidden="false" customHeight="false" outlineLevel="0" collapsed="false">
      <c r="F382" s="43"/>
      <c r="G382" s="67"/>
      <c r="H382" s="67"/>
    </row>
    <row r="383" customFormat="false" ht="14.25" hidden="false" customHeight="false" outlineLevel="0" collapsed="false">
      <c r="F383" s="43"/>
      <c r="G383" s="67"/>
      <c r="H383" s="67"/>
    </row>
    <row r="384" customFormat="false" ht="14.25" hidden="false" customHeight="false" outlineLevel="0" collapsed="false">
      <c r="F384" s="43"/>
      <c r="G384" s="67"/>
      <c r="H384" s="67"/>
    </row>
    <row r="385" customFormat="false" ht="14.25" hidden="false" customHeight="false" outlineLevel="0" collapsed="false">
      <c r="F385" s="43"/>
    </row>
    <row r="386" customFormat="false" ht="14.25" hidden="false" customHeight="false" outlineLevel="0" collapsed="false">
      <c r="F386" s="43"/>
    </row>
    <row r="387" customFormat="false" ht="14.25" hidden="false" customHeight="false" outlineLevel="0" collapsed="false">
      <c r="F387" s="43"/>
    </row>
    <row r="388" customFormat="false" ht="14.25" hidden="false" customHeight="false" outlineLevel="0" collapsed="false">
      <c r="F388" s="43"/>
    </row>
    <row r="389" customFormat="false" ht="14.25" hidden="false" customHeight="false" outlineLevel="0" collapsed="false">
      <c r="F389" s="43"/>
    </row>
  </sheetData>
  <mergeCells count="9">
    <mergeCell ref="A1:I1"/>
    <mergeCell ref="A2:I2"/>
    <mergeCell ref="A3:A4"/>
    <mergeCell ref="B3:E3"/>
    <mergeCell ref="F3:I3"/>
    <mergeCell ref="A361:I361"/>
    <mergeCell ref="A362:I362"/>
    <mergeCell ref="A364:I364"/>
    <mergeCell ref="A367:I367"/>
  </mergeCells>
  <hyperlinks>
    <hyperlink ref="A364" r:id="rId1" display="In 2008 and 2007, for city and town rates, we have used population estimates for 2005, which are the most up-to-date population estimates available by age, race, and sex at the sub-county level.  If the population in your community increased from 2005 to 2008, the rates listed may overestimate the actual rate.  If the population in your community declined from 2005 to 2008, the rates given in the publication may underestimate the actual rate.  As soon as new population data are available, revised rates will be posted on MassCHIP, the Department’s online database (http://masschip.state.ma.us)."/>
  </hyperlinks>
  <printOptions headings="false" gridLines="false" gridLinesSet="true" horizontalCentered="false" verticalCentered="false"/>
  <pageMargins left="0.259722222222222" right="0.170138888888889" top="0.609722222222222" bottom="0.4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06" activeCellId="0" sqref="G306"/>
    </sheetView>
  </sheetViews>
  <sheetFormatPr defaultColWidth="9.13671875" defaultRowHeight="14.25" zeroHeight="false" outlineLevelRow="0" outlineLevelCol="0"/>
  <cols>
    <col collapsed="false" customWidth="true" hidden="false" outlineLevel="0" max="1" min="1" style="60" width="24.28"/>
    <col collapsed="false" customWidth="true" hidden="false" outlineLevel="0" max="2" min="2" style="43" width="8.56"/>
    <col collapsed="false" customWidth="true" hidden="false" outlineLevel="0" max="3" min="3" style="67" width="6.41"/>
    <col collapsed="false" customWidth="false" hidden="false" outlineLevel="0" max="4" min="4" style="67" width="9.14"/>
    <col collapsed="false" customWidth="true" hidden="false" outlineLevel="0" max="5" min="5" style="67" width="10.13"/>
    <col collapsed="false" customWidth="true" hidden="false" outlineLevel="0" max="6" min="6" style="68" width="8.56"/>
    <col collapsed="false" customWidth="true" hidden="false" outlineLevel="0" max="7" min="7" style="45" width="8.14"/>
    <col collapsed="false" customWidth="false" hidden="false" outlineLevel="0" max="8" min="8" style="45" width="9.14"/>
    <col collapsed="false" customWidth="true" hidden="false" outlineLevel="0" max="9" min="9" style="45" width="10.85"/>
    <col collapsed="false" customWidth="false" hidden="false" outlineLevel="0" max="257" min="10" style="45" width="9.14"/>
  </cols>
  <sheetData>
    <row r="1" s="1" customFormat="true" ht="15.75" hidden="false" customHeight="true" outlineLevel="0" collapsed="false">
      <c r="A1" s="16" t="s">
        <v>14</v>
      </c>
      <c r="B1" s="16"/>
      <c r="C1" s="16"/>
      <c r="D1" s="16"/>
      <c r="E1" s="16"/>
      <c r="F1" s="16"/>
      <c r="G1" s="16"/>
      <c r="H1" s="16"/>
      <c r="I1" s="16"/>
    </row>
    <row r="2" s="1" customFormat="true" ht="15.75" hidden="false" customHeight="true" outlineLevel="0" collapsed="false">
      <c r="A2" s="16" t="s">
        <v>385</v>
      </c>
      <c r="B2" s="16"/>
      <c r="C2" s="16"/>
      <c r="D2" s="16"/>
      <c r="E2" s="16"/>
      <c r="F2" s="16"/>
      <c r="G2" s="16"/>
      <c r="H2" s="16"/>
      <c r="I2" s="16"/>
    </row>
    <row r="3" customFormat="false" ht="15" hidden="false" customHeight="true" outlineLevel="0" collapsed="false">
      <c r="A3" s="97" t="s">
        <v>388</v>
      </c>
      <c r="B3" s="97"/>
      <c r="C3" s="97"/>
      <c r="D3" s="97"/>
      <c r="E3" s="97"/>
      <c r="F3" s="97"/>
      <c r="G3" s="97"/>
      <c r="H3" s="97"/>
      <c r="I3" s="97"/>
    </row>
    <row r="4" customFormat="false" ht="7.5" hidden="false" customHeight="true" outlineLevel="0" collapsed="false">
      <c r="A4" s="98"/>
      <c r="B4" s="99"/>
      <c r="C4" s="99"/>
      <c r="D4" s="99"/>
      <c r="E4" s="99"/>
      <c r="F4" s="99"/>
      <c r="G4" s="99"/>
    </row>
    <row r="5" customFormat="false" ht="21.75" hidden="false" customHeight="true" outlineLevel="0" collapsed="false">
      <c r="A5" s="69" t="s">
        <v>16</v>
      </c>
      <c r="B5" s="70" t="n">
        <v>2007</v>
      </c>
      <c r="C5" s="70"/>
      <c r="D5" s="70"/>
      <c r="E5" s="70"/>
      <c r="F5" s="71" t="n">
        <v>2008</v>
      </c>
      <c r="G5" s="71"/>
      <c r="H5" s="71"/>
      <c r="I5" s="71"/>
    </row>
    <row r="6" customFormat="false" ht="45.75" hidden="false" customHeight="false" outlineLevel="0" collapsed="false">
      <c r="A6" s="69"/>
      <c r="B6" s="72" t="s">
        <v>386</v>
      </c>
      <c r="C6" s="73" t="s">
        <v>18</v>
      </c>
      <c r="D6" s="74" t="s">
        <v>19</v>
      </c>
      <c r="E6" s="74" t="s">
        <v>20</v>
      </c>
      <c r="F6" s="75" t="s">
        <v>386</v>
      </c>
      <c r="G6" s="76" t="s">
        <v>18</v>
      </c>
      <c r="H6" s="74" t="s">
        <v>19</v>
      </c>
      <c r="I6" s="77" t="s">
        <v>20</v>
      </c>
    </row>
    <row r="7" customFormat="false" ht="14.25" hidden="false" customHeight="false" outlineLevel="0" collapsed="false">
      <c r="A7" s="78" t="s">
        <v>21</v>
      </c>
      <c r="B7" s="79" t="n">
        <v>19090</v>
      </c>
      <c r="C7" s="80" t="n">
        <v>295.4</v>
      </c>
      <c r="D7" s="80" t="n">
        <v>291.23521875</v>
      </c>
      <c r="E7" s="80" t="n">
        <v>299.64363257</v>
      </c>
      <c r="F7" s="79" t="n">
        <v>18678</v>
      </c>
      <c r="G7" s="80" t="n">
        <v>282.69976553</v>
      </c>
      <c r="H7" s="80" t="n">
        <v>278.63052947</v>
      </c>
      <c r="I7" s="81" t="n">
        <v>286.76900158</v>
      </c>
    </row>
    <row r="8" customFormat="false" ht="14.25" hidden="false" customHeight="false" outlineLevel="0" collapsed="false">
      <c r="A8" s="100"/>
      <c r="B8" s="101"/>
      <c r="C8" s="102"/>
      <c r="D8" s="102"/>
      <c r="E8" s="102"/>
      <c r="F8" s="103"/>
      <c r="G8" s="102"/>
      <c r="H8" s="102"/>
      <c r="I8" s="104"/>
    </row>
    <row r="9" customFormat="false" ht="14.25" hidden="false" customHeight="false" outlineLevel="0" collapsed="false">
      <c r="A9" s="87" t="s">
        <v>28</v>
      </c>
      <c r="B9" s="105" t="n">
        <v>1</v>
      </c>
      <c r="C9" s="34" t="s">
        <v>29</v>
      </c>
      <c r="D9" s="34" t="s">
        <v>29</v>
      </c>
      <c r="E9" s="34" t="s">
        <v>29</v>
      </c>
      <c r="F9" s="84" t="n">
        <v>0</v>
      </c>
      <c r="G9" s="34" t="n">
        <v>0</v>
      </c>
      <c r="H9" s="34" t="n">
        <v>0</v>
      </c>
      <c r="I9" s="35" t="n">
        <v>0</v>
      </c>
    </row>
    <row r="10" customFormat="false" ht="14.25" hidden="false" customHeight="false" outlineLevel="0" collapsed="false">
      <c r="A10" s="87" t="s">
        <v>132</v>
      </c>
      <c r="B10" s="84" t="n">
        <v>0</v>
      </c>
      <c r="C10" s="34" t="n">
        <v>0</v>
      </c>
      <c r="D10" s="34" t="n">
        <v>0</v>
      </c>
      <c r="E10" s="34" t="n">
        <v>0</v>
      </c>
      <c r="F10" s="84" t="n">
        <v>0</v>
      </c>
      <c r="G10" s="34" t="n">
        <v>0</v>
      </c>
      <c r="H10" s="34" t="n">
        <v>0</v>
      </c>
      <c r="I10" s="35" t="n">
        <v>0</v>
      </c>
    </row>
    <row r="11" customFormat="false" ht="14.25" hidden="false" customHeight="false" outlineLevel="0" collapsed="false">
      <c r="A11" s="87" t="s">
        <v>213</v>
      </c>
      <c r="B11" s="84" t="n">
        <v>0</v>
      </c>
      <c r="C11" s="34" t="n">
        <v>0</v>
      </c>
      <c r="D11" s="34" t="n">
        <v>0</v>
      </c>
      <c r="E11" s="34" t="n">
        <v>0</v>
      </c>
      <c r="F11" s="84" t="n">
        <v>0</v>
      </c>
      <c r="G11" s="34" t="n">
        <v>0</v>
      </c>
      <c r="H11" s="34" t="n">
        <v>0</v>
      </c>
      <c r="I11" s="35" t="n">
        <v>0</v>
      </c>
    </row>
    <row r="12" customFormat="false" ht="14.25" hidden="false" customHeight="false" outlineLevel="0" collapsed="false">
      <c r="A12" s="87" t="s">
        <v>260</v>
      </c>
      <c r="B12" s="84" t="n">
        <v>0</v>
      </c>
      <c r="C12" s="34" t="n">
        <v>0</v>
      </c>
      <c r="D12" s="34" t="n">
        <v>0</v>
      </c>
      <c r="E12" s="34" t="n">
        <v>0</v>
      </c>
      <c r="F12" s="84" t="n">
        <v>0</v>
      </c>
      <c r="G12" s="34" t="n">
        <v>0</v>
      </c>
      <c r="H12" s="34" t="n">
        <v>0</v>
      </c>
      <c r="I12" s="35" t="n">
        <v>0</v>
      </c>
    </row>
    <row r="13" customFormat="false" ht="14.25" hidden="false" customHeight="false" outlineLevel="0" collapsed="false">
      <c r="A13" s="87" t="s">
        <v>285</v>
      </c>
      <c r="B13" s="84" t="n">
        <v>99</v>
      </c>
      <c r="C13" s="34" t="n">
        <v>325.639960674172</v>
      </c>
      <c r="D13" s="34" t="n">
        <v>260.086819969978</v>
      </c>
      <c r="E13" s="34" t="n">
        <v>391.193101378365</v>
      </c>
      <c r="F13" s="84" t="n">
        <v>95</v>
      </c>
      <c r="G13" s="34" t="n">
        <v>0</v>
      </c>
      <c r="H13" s="34" t="n">
        <v>0</v>
      </c>
      <c r="I13" s="35" t="n">
        <v>0</v>
      </c>
    </row>
    <row r="14" customFormat="false" ht="14.25" hidden="false" customHeight="false" outlineLevel="0" collapsed="false">
      <c r="A14" s="87" t="s">
        <v>286</v>
      </c>
      <c r="B14" s="84" t="n">
        <v>2</v>
      </c>
      <c r="C14" s="34" t="s">
        <v>29</v>
      </c>
      <c r="D14" s="34" t="s">
        <v>29</v>
      </c>
      <c r="E14" s="34" t="s">
        <v>29</v>
      </c>
      <c r="F14" s="84" t="n">
        <v>0</v>
      </c>
      <c r="G14" s="34" t="n">
        <v>0</v>
      </c>
      <c r="H14" s="34" t="n">
        <v>0</v>
      </c>
      <c r="I14" s="35" t="n">
        <v>0</v>
      </c>
    </row>
    <row r="15" customFormat="false" ht="14.25" hidden="false" customHeight="false" outlineLevel="0" collapsed="false">
      <c r="A15" s="87" t="s">
        <v>320</v>
      </c>
      <c r="B15" s="84" t="n">
        <v>2</v>
      </c>
      <c r="C15" s="34" t="s">
        <v>29</v>
      </c>
      <c r="D15" s="34" t="s">
        <v>29</v>
      </c>
      <c r="E15" s="34" t="s">
        <v>29</v>
      </c>
      <c r="F15" s="84" t="n">
        <v>0</v>
      </c>
      <c r="G15" s="34" t="n">
        <v>0</v>
      </c>
      <c r="H15" s="34" t="n">
        <v>0</v>
      </c>
      <c r="I15" s="35" t="n">
        <v>0</v>
      </c>
    </row>
    <row r="16" customFormat="false" ht="14.25" hidden="false" customHeight="false" outlineLevel="0" collapsed="false">
      <c r="A16" s="87" t="s">
        <v>325</v>
      </c>
      <c r="B16" s="84" t="n">
        <v>0</v>
      </c>
      <c r="C16" s="34" t="n">
        <v>0</v>
      </c>
      <c r="D16" s="34" t="n">
        <v>0</v>
      </c>
      <c r="E16" s="34" t="n">
        <v>0</v>
      </c>
      <c r="F16" s="84" t="n">
        <v>0</v>
      </c>
      <c r="G16" s="34" t="n">
        <v>0</v>
      </c>
      <c r="H16" s="34" t="n">
        <v>0</v>
      </c>
      <c r="I16" s="35" t="n">
        <v>0</v>
      </c>
    </row>
    <row r="17" customFormat="false" ht="14.25" hidden="false" customHeight="false" outlineLevel="0" collapsed="false">
      <c r="A17" s="87" t="s">
        <v>336</v>
      </c>
      <c r="B17" s="84" t="n">
        <v>0</v>
      </c>
      <c r="C17" s="34" t="n">
        <v>0</v>
      </c>
      <c r="D17" s="34" t="n">
        <v>0</v>
      </c>
      <c r="E17" s="34" t="n">
        <v>0</v>
      </c>
      <c r="F17" s="84" t="n">
        <v>0</v>
      </c>
      <c r="G17" s="34" t="n">
        <v>0</v>
      </c>
      <c r="H17" s="34" t="n">
        <v>0</v>
      </c>
      <c r="I17" s="35" t="n">
        <v>0</v>
      </c>
    </row>
    <row r="18" customFormat="false" ht="14.25" hidden="false" customHeight="false" outlineLevel="0" collapsed="false">
      <c r="A18" s="87" t="s">
        <v>342</v>
      </c>
      <c r="B18" s="84" t="n">
        <v>1</v>
      </c>
      <c r="C18" s="34" t="s">
        <v>29</v>
      </c>
      <c r="D18" s="34" t="s">
        <v>29</v>
      </c>
      <c r="E18" s="34" t="s">
        <v>29</v>
      </c>
      <c r="F18" s="84" t="n">
        <v>0</v>
      </c>
      <c r="G18" s="34" t="n">
        <v>0</v>
      </c>
      <c r="H18" s="34" t="n">
        <v>0</v>
      </c>
      <c r="I18" s="35" t="n">
        <v>0</v>
      </c>
    </row>
    <row r="19" customFormat="false" ht="14.25" hidden="false" customHeight="false" outlineLevel="0" collapsed="false">
      <c r="A19" s="87" t="s">
        <v>181</v>
      </c>
      <c r="B19" s="84" t="n">
        <v>18</v>
      </c>
      <c r="C19" s="34" t="n">
        <v>225.032495476036</v>
      </c>
      <c r="D19" s="34" t="n">
        <v>120.014583717337</v>
      </c>
      <c r="E19" s="34" t="n">
        <v>330.050407234736</v>
      </c>
      <c r="F19" s="84" t="n">
        <v>6</v>
      </c>
      <c r="G19" s="34" t="n">
        <v>68.1904182128839</v>
      </c>
      <c r="H19" s="34" t="n">
        <v>12.5689026667705</v>
      </c>
      <c r="I19" s="35" t="n">
        <v>123.811933758997</v>
      </c>
    </row>
    <row r="20" customFormat="false" ht="14.25" hidden="false" customHeight="false" outlineLevel="0" collapsed="false">
      <c r="A20" s="87" t="s">
        <v>321</v>
      </c>
      <c r="B20" s="84" t="n">
        <v>8</v>
      </c>
      <c r="C20" s="34" t="n">
        <v>117.022477665676</v>
      </c>
      <c r="D20" s="34" t="n">
        <v>33.0447124825144</v>
      </c>
      <c r="E20" s="34" t="n">
        <v>201.000242848838</v>
      </c>
      <c r="F20" s="84" t="n">
        <v>6</v>
      </c>
      <c r="G20" s="34" t="n">
        <v>84.6981099784717</v>
      </c>
      <c r="H20" s="34" t="n">
        <v>16.4214441819539</v>
      </c>
      <c r="I20" s="35" t="n">
        <v>152.97477577499</v>
      </c>
    </row>
    <row r="21" customFormat="false" ht="14.25" hidden="false" customHeight="false" outlineLevel="0" collapsed="false">
      <c r="A21" s="87" t="s">
        <v>180</v>
      </c>
      <c r="B21" s="84" t="n">
        <v>10</v>
      </c>
      <c r="C21" s="34" t="n">
        <v>148.103035867012</v>
      </c>
      <c r="D21" s="34" t="n">
        <v>55.5146334452677</v>
      </c>
      <c r="E21" s="34" t="n">
        <v>240.691438288757</v>
      </c>
      <c r="F21" s="84" t="n">
        <v>7</v>
      </c>
      <c r="G21" s="34" t="n">
        <v>91.8839524166886</v>
      </c>
      <c r="H21" s="34" t="n">
        <v>23.0578228469634</v>
      </c>
      <c r="I21" s="35" t="n">
        <v>160.710081986414</v>
      </c>
    </row>
    <row r="22" customFormat="false" ht="14.25" hidden="false" customHeight="false" outlineLevel="0" collapsed="false">
      <c r="A22" s="87" t="s">
        <v>356</v>
      </c>
      <c r="B22" s="84" t="n">
        <v>10</v>
      </c>
      <c r="C22" s="34" t="n">
        <v>79.3809990993778</v>
      </c>
      <c r="D22" s="34" t="n">
        <v>29.4378884589944</v>
      </c>
      <c r="E22" s="34" t="n">
        <v>129.324109739761</v>
      </c>
      <c r="F22" s="84" t="n">
        <v>9</v>
      </c>
      <c r="G22" s="34" t="n">
        <v>95.6733431602642</v>
      </c>
      <c r="H22" s="34" t="n">
        <v>21.5137873777114</v>
      </c>
      <c r="I22" s="35" t="n">
        <v>169.832898942817</v>
      </c>
    </row>
    <row r="23" customFormat="false" ht="14.25" hidden="false" customHeight="false" outlineLevel="0" collapsed="false">
      <c r="A23" s="87" t="s">
        <v>62</v>
      </c>
      <c r="B23" s="84" t="n">
        <v>17</v>
      </c>
      <c r="C23" s="34" t="n">
        <v>211.736944477621</v>
      </c>
      <c r="D23" s="34" t="n">
        <v>107.233376134951</v>
      </c>
      <c r="E23" s="34" t="n">
        <v>316.240512820291</v>
      </c>
      <c r="F23" s="84" t="n">
        <v>8</v>
      </c>
      <c r="G23" s="34" t="n">
        <v>111.959315924238</v>
      </c>
      <c r="H23" s="34" t="n">
        <v>32.5714772007461</v>
      </c>
      <c r="I23" s="35" t="n">
        <v>191.34715464773</v>
      </c>
    </row>
    <row r="24" customFormat="false" ht="14.25" hidden="false" customHeight="false" outlineLevel="0" collapsed="false">
      <c r="A24" s="87" t="s">
        <v>187</v>
      </c>
      <c r="B24" s="84" t="n">
        <v>21</v>
      </c>
      <c r="C24" s="34" t="n">
        <v>151.962366635924</v>
      </c>
      <c r="D24" s="34" t="n">
        <v>86.0042452546294</v>
      </c>
      <c r="E24" s="34" t="n">
        <v>217.920488017218</v>
      </c>
      <c r="F24" s="84" t="n">
        <v>17</v>
      </c>
      <c r="G24" s="34" t="n">
        <v>121.225453258981</v>
      </c>
      <c r="H24" s="34" t="n">
        <v>61.4847219791831</v>
      </c>
      <c r="I24" s="35" t="n">
        <v>180.96618453878</v>
      </c>
    </row>
    <row r="25" customFormat="false" ht="14.25" hidden="false" customHeight="false" outlineLevel="0" collapsed="false">
      <c r="A25" s="87" t="s">
        <v>98</v>
      </c>
      <c r="B25" s="84" t="n">
        <v>8</v>
      </c>
      <c r="C25" s="34" t="n">
        <v>125.999332942656</v>
      </c>
      <c r="D25" s="34" t="n">
        <v>36.7779979922953</v>
      </c>
      <c r="E25" s="34" t="n">
        <v>215.220667893016</v>
      </c>
      <c r="F25" s="84" t="n">
        <v>6</v>
      </c>
      <c r="G25" s="34" t="n">
        <v>126.615463912457</v>
      </c>
      <c r="H25" s="34" t="n">
        <v>20.3467982897257</v>
      </c>
      <c r="I25" s="35" t="n">
        <v>232.884129535188</v>
      </c>
    </row>
    <row r="26" customFormat="false" ht="14.25" hidden="false" customHeight="false" outlineLevel="0" collapsed="false">
      <c r="A26" s="87" t="s">
        <v>142</v>
      </c>
      <c r="B26" s="84" t="n">
        <v>14</v>
      </c>
      <c r="C26" s="34" t="n">
        <v>186.415450398246</v>
      </c>
      <c r="D26" s="34" t="n">
        <v>87.7301065761931</v>
      </c>
      <c r="E26" s="34" t="n">
        <v>285.100794220299</v>
      </c>
      <c r="F26" s="84" t="n">
        <v>10</v>
      </c>
      <c r="G26" s="34" t="n">
        <v>129.851049629636</v>
      </c>
      <c r="H26" s="34" t="n">
        <v>48.4455246825568</v>
      </c>
      <c r="I26" s="35" t="n">
        <v>211.256574576715</v>
      </c>
    </row>
    <row r="27" customFormat="false" ht="14.25" hidden="false" customHeight="false" outlineLevel="0" collapsed="false">
      <c r="A27" s="87" t="s">
        <v>367</v>
      </c>
      <c r="B27" s="84" t="n">
        <v>36</v>
      </c>
      <c r="C27" s="34" t="n">
        <v>151.30581655314</v>
      </c>
      <c r="D27" s="34" t="n">
        <v>101.730399496032</v>
      </c>
      <c r="E27" s="34" t="n">
        <v>200.881233610248</v>
      </c>
      <c r="F27" s="84" t="n">
        <v>31</v>
      </c>
      <c r="G27" s="34" t="n">
        <v>131.661627693287</v>
      </c>
      <c r="H27" s="34" t="n">
        <v>83.3942638442224</v>
      </c>
      <c r="I27" s="35" t="n">
        <v>179.928991542351</v>
      </c>
    </row>
    <row r="28" customFormat="false" ht="14.25" hidden="false" customHeight="false" outlineLevel="0" collapsed="false">
      <c r="A28" s="87" t="s">
        <v>91</v>
      </c>
      <c r="B28" s="84" t="n">
        <v>35</v>
      </c>
      <c r="C28" s="34" t="n">
        <v>171.592716553433</v>
      </c>
      <c r="D28" s="34" t="n">
        <v>114.465370451751</v>
      </c>
      <c r="E28" s="34" t="n">
        <v>228.720062655115</v>
      </c>
      <c r="F28" s="84" t="n">
        <v>26</v>
      </c>
      <c r="G28" s="34" t="n">
        <v>134.067972006559</v>
      </c>
      <c r="H28" s="34" t="n">
        <v>81.2061856267465</v>
      </c>
      <c r="I28" s="35" t="n">
        <v>186.929758386372</v>
      </c>
    </row>
    <row r="29" customFormat="false" ht="14.25" hidden="false" customHeight="false" outlineLevel="0" collapsed="false">
      <c r="A29" s="87" t="s">
        <v>340</v>
      </c>
      <c r="B29" s="84" t="n">
        <v>53</v>
      </c>
      <c r="C29" s="34" t="n">
        <v>212.421768124474</v>
      </c>
      <c r="D29" s="34" t="n">
        <v>153.035954910679</v>
      </c>
      <c r="E29" s="34" t="n">
        <v>271.807581338269</v>
      </c>
      <c r="F29" s="84" t="n">
        <v>38</v>
      </c>
      <c r="G29" s="34" t="n">
        <v>140.441060719983</v>
      </c>
      <c r="H29" s="34" t="n">
        <v>95.2918493107294</v>
      </c>
      <c r="I29" s="35" t="n">
        <v>185.590272129236</v>
      </c>
    </row>
    <row r="30" customFormat="false" ht="14.25" hidden="false" customHeight="false" outlineLevel="0" collapsed="false">
      <c r="A30" s="87" t="s">
        <v>70</v>
      </c>
      <c r="B30" s="84" t="n">
        <v>84</v>
      </c>
      <c r="C30" s="34" t="n">
        <v>172.303784332256</v>
      </c>
      <c r="D30" s="34" t="n">
        <v>135.049235730926</v>
      </c>
      <c r="E30" s="34" t="n">
        <v>209.558332933586</v>
      </c>
      <c r="F30" s="84" t="n">
        <v>68</v>
      </c>
      <c r="G30" s="34" t="n">
        <v>142.305269393088</v>
      </c>
      <c r="H30" s="34" t="n">
        <v>108.07121697861</v>
      </c>
      <c r="I30" s="35" t="n">
        <v>176.539321807566</v>
      </c>
    </row>
    <row r="31" customFormat="false" ht="14.25" hidden="false" customHeight="false" outlineLevel="0" collapsed="false">
      <c r="A31" s="87" t="s">
        <v>50</v>
      </c>
      <c r="B31" s="84" t="n">
        <v>54</v>
      </c>
      <c r="C31" s="34" t="n">
        <v>221.2655724297</v>
      </c>
      <c r="D31" s="34" t="n">
        <v>161.932778599529</v>
      </c>
      <c r="E31" s="34" t="n">
        <v>280.59836625987</v>
      </c>
      <c r="F31" s="84" t="n">
        <v>36</v>
      </c>
      <c r="G31" s="34" t="n">
        <v>143.164868215432</v>
      </c>
      <c r="H31" s="34" t="n">
        <v>96.096594543923</v>
      </c>
      <c r="I31" s="35" t="n">
        <v>190.233141886941</v>
      </c>
    </row>
    <row r="32" customFormat="false" ht="14.25" hidden="false" customHeight="false" outlineLevel="0" collapsed="false">
      <c r="A32" s="87" t="s">
        <v>102</v>
      </c>
      <c r="B32" s="84" t="n">
        <v>10</v>
      </c>
      <c r="C32" s="34" t="n">
        <v>175.910323425002</v>
      </c>
      <c r="D32" s="34" t="n">
        <v>65.7349798255381</v>
      </c>
      <c r="E32" s="34" t="n">
        <v>286.085667024466</v>
      </c>
      <c r="F32" s="84" t="n">
        <v>9</v>
      </c>
      <c r="G32" s="34" t="n">
        <v>147.805081828826</v>
      </c>
      <c r="H32" s="34" t="n">
        <v>49.2873837173199</v>
      </c>
      <c r="I32" s="35" t="n">
        <v>246.322779940331</v>
      </c>
    </row>
    <row r="33" customFormat="false" ht="14.25" hidden="false" customHeight="false" outlineLevel="0" collapsed="false">
      <c r="A33" s="87" t="s">
        <v>228</v>
      </c>
      <c r="B33" s="84" t="n">
        <v>18</v>
      </c>
      <c r="C33" s="34" t="n">
        <v>275.353162899198</v>
      </c>
      <c r="D33" s="34" t="n">
        <v>146.502057508162</v>
      </c>
      <c r="E33" s="34" t="n">
        <v>404.204268290234</v>
      </c>
      <c r="F33" s="84" t="n">
        <v>11</v>
      </c>
      <c r="G33" s="34" t="n">
        <v>149.502125787947</v>
      </c>
      <c r="H33" s="34" t="n">
        <v>58.7056744250663</v>
      </c>
      <c r="I33" s="35" t="n">
        <v>240.298577150828</v>
      </c>
    </row>
    <row r="34" customFormat="false" ht="14.25" hidden="false" customHeight="false" outlineLevel="0" collapsed="false">
      <c r="A34" s="87" t="s">
        <v>178</v>
      </c>
      <c r="B34" s="84" t="n">
        <v>47</v>
      </c>
      <c r="C34" s="34" t="n">
        <v>143.636395418643</v>
      </c>
      <c r="D34" s="34" t="n">
        <v>100.69128861531</v>
      </c>
      <c r="E34" s="34" t="n">
        <v>186.581502221976</v>
      </c>
      <c r="F34" s="84" t="n">
        <v>54</v>
      </c>
      <c r="G34" s="34" t="n">
        <v>152.55586975626</v>
      </c>
      <c r="H34" s="34" t="n">
        <v>111.325147924962</v>
      </c>
      <c r="I34" s="35" t="n">
        <v>193.786591587557</v>
      </c>
    </row>
    <row r="35" customFormat="false" ht="14.25" hidden="false" customHeight="false" outlineLevel="0" collapsed="false">
      <c r="A35" s="87" t="s">
        <v>106</v>
      </c>
      <c r="B35" s="84" t="n">
        <v>32</v>
      </c>
      <c r="C35" s="34" t="n">
        <v>203.391804580384</v>
      </c>
      <c r="D35" s="34" t="n">
        <v>127.777951311737</v>
      </c>
      <c r="E35" s="34" t="n">
        <v>279.005657849031</v>
      </c>
      <c r="F35" s="84" t="n">
        <v>22</v>
      </c>
      <c r="G35" s="34" t="n">
        <v>158.476739348922</v>
      </c>
      <c r="H35" s="34" t="n">
        <v>90.3393531432161</v>
      </c>
      <c r="I35" s="35" t="n">
        <v>226.614125554627</v>
      </c>
    </row>
    <row r="36" customFormat="false" ht="14.25" hidden="false" customHeight="false" outlineLevel="0" collapsed="false">
      <c r="A36" s="87" t="s">
        <v>290</v>
      </c>
      <c r="B36" s="84" t="n">
        <v>13</v>
      </c>
      <c r="C36" s="34" t="n">
        <v>319.613845326104</v>
      </c>
      <c r="D36" s="34" t="n">
        <v>144.000036780841</v>
      </c>
      <c r="E36" s="34" t="n">
        <v>495.227653871367</v>
      </c>
      <c r="F36" s="84" t="n">
        <v>7</v>
      </c>
      <c r="G36" s="34" t="n">
        <v>159.319263572371</v>
      </c>
      <c r="H36" s="34" t="n">
        <v>40.4718887262471</v>
      </c>
      <c r="I36" s="35" t="n">
        <v>278.166638418494</v>
      </c>
    </row>
    <row r="37" customFormat="false" ht="14.25" hidden="false" customHeight="false" outlineLevel="0" collapsed="false">
      <c r="A37" s="87" t="s">
        <v>264</v>
      </c>
      <c r="B37" s="84" t="n">
        <v>9</v>
      </c>
      <c r="C37" s="34" t="n">
        <v>222.714246881611</v>
      </c>
      <c r="D37" s="34" t="n">
        <v>70.4528412090609</v>
      </c>
      <c r="E37" s="34" t="n">
        <v>374.975652554162</v>
      </c>
      <c r="F37" s="84" t="n">
        <v>6</v>
      </c>
      <c r="G37" s="34" t="n">
        <v>163.448866697047</v>
      </c>
      <c r="H37" s="34" t="n">
        <v>26.9538832554293</v>
      </c>
      <c r="I37" s="35" t="n">
        <v>299.943850138664</v>
      </c>
    </row>
    <row r="38" customFormat="false" ht="14.25" hidden="false" customHeight="false" outlineLevel="0" collapsed="false">
      <c r="A38" s="87" t="s">
        <v>247</v>
      </c>
      <c r="B38" s="84" t="n">
        <v>24</v>
      </c>
      <c r="C38" s="34" t="n">
        <v>207.646047767151</v>
      </c>
      <c r="D38" s="34" t="n">
        <v>122.450098951874</v>
      </c>
      <c r="E38" s="34" t="n">
        <v>292.841996582429</v>
      </c>
      <c r="F38" s="84" t="n">
        <v>16</v>
      </c>
      <c r="G38" s="34" t="n">
        <v>164.552011348575</v>
      </c>
      <c r="H38" s="34" t="n">
        <v>64.9988869765806</v>
      </c>
      <c r="I38" s="35" t="n">
        <v>264.105135720569</v>
      </c>
    </row>
    <row r="39" customFormat="false" ht="14.25" hidden="false" customHeight="false" outlineLevel="0" collapsed="false">
      <c r="A39" s="87" t="s">
        <v>182</v>
      </c>
      <c r="B39" s="84" t="n">
        <v>28</v>
      </c>
      <c r="C39" s="34" t="n">
        <v>158.166714871585</v>
      </c>
      <c r="D39" s="34" t="n">
        <v>95.9771604653424</v>
      </c>
      <c r="E39" s="34" t="n">
        <v>220.356269277828</v>
      </c>
      <c r="F39" s="84" t="n">
        <v>28</v>
      </c>
      <c r="G39" s="34" t="n">
        <v>167.019711894632</v>
      </c>
      <c r="H39" s="34" t="n">
        <v>101.159226713143</v>
      </c>
      <c r="I39" s="35" t="n">
        <v>232.88019707612</v>
      </c>
    </row>
    <row r="40" customFormat="false" ht="14.25" hidden="false" customHeight="false" outlineLevel="0" collapsed="false">
      <c r="A40" s="87" t="s">
        <v>230</v>
      </c>
      <c r="B40" s="84" t="n">
        <v>139</v>
      </c>
      <c r="C40" s="34" t="n">
        <v>167.580399547789</v>
      </c>
      <c r="D40" s="34" t="n">
        <v>139.511352873832</v>
      </c>
      <c r="E40" s="34" t="n">
        <v>195.649446221745</v>
      </c>
      <c r="F40" s="84" t="n">
        <v>142</v>
      </c>
      <c r="G40" s="34" t="n">
        <v>167.411378660366</v>
      </c>
      <c r="H40" s="34" t="n">
        <v>139.66815602525</v>
      </c>
      <c r="I40" s="35" t="n">
        <v>195.154601295481</v>
      </c>
    </row>
    <row r="41" customFormat="false" ht="14.25" hidden="false" customHeight="false" outlineLevel="0" collapsed="false">
      <c r="A41" s="87" t="s">
        <v>222</v>
      </c>
      <c r="B41" s="84" t="n">
        <v>60</v>
      </c>
      <c r="C41" s="34" t="n">
        <v>204.223529816844</v>
      </c>
      <c r="D41" s="34" t="n">
        <v>151.858938720058</v>
      </c>
      <c r="E41" s="34" t="n">
        <v>256.58812091363</v>
      </c>
      <c r="F41" s="84" t="n">
        <v>48</v>
      </c>
      <c r="G41" s="34" t="n">
        <v>168.485798533321</v>
      </c>
      <c r="H41" s="34" t="n">
        <v>119.628375552328</v>
      </c>
      <c r="I41" s="35" t="n">
        <v>217.343221514314</v>
      </c>
    </row>
    <row r="42" customFormat="false" ht="14.25" hidden="false" customHeight="false" outlineLevel="0" collapsed="false">
      <c r="A42" s="87" t="s">
        <v>306</v>
      </c>
      <c r="B42" s="84" t="n">
        <v>8</v>
      </c>
      <c r="C42" s="34" t="n">
        <v>367.075951690976</v>
      </c>
      <c r="D42" s="34" t="n">
        <v>76.7145059084076</v>
      </c>
      <c r="E42" s="34" t="n">
        <v>657.437397473544</v>
      </c>
      <c r="F42" s="84" t="n">
        <v>6</v>
      </c>
      <c r="G42" s="34" t="n">
        <v>170.790463054378</v>
      </c>
      <c r="H42" s="34" t="n">
        <v>33.2776028941136</v>
      </c>
      <c r="I42" s="35" t="n">
        <v>308.303323214643</v>
      </c>
    </row>
    <row r="43" customFormat="false" ht="14.25" hidden="false" customHeight="false" outlineLevel="0" collapsed="false">
      <c r="A43" s="87" t="s">
        <v>311</v>
      </c>
      <c r="B43" s="84" t="n">
        <v>21</v>
      </c>
      <c r="C43" s="34" t="n">
        <v>132.065093986888</v>
      </c>
      <c r="D43" s="34" t="n">
        <v>73.736432062614</v>
      </c>
      <c r="E43" s="34" t="n">
        <v>190.393755911162</v>
      </c>
      <c r="F43" s="84" t="n">
        <v>27</v>
      </c>
      <c r="G43" s="34" t="n">
        <v>172.830280573692</v>
      </c>
      <c r="H43" s="34" t="n">
        <v>105.779887703408</v>
      </c>
      <c r="I43" s="35" t="n">
        <v>239.880673443977</v>
      </c>
    </row>
    <row r="44" customFormat="false" ht="14.25" hidden="false" customHeight="false" outlineLevel="0" collapsed="false">
      <c r="A44" s="87" t="s">
        <v>150</v>
      </c>
      <c r="B44" s="84" t="n">
        <v>8</v>
      </c>
      <c r="C44" s="34" t="n">
        <v>174.678858866306</v>
      </c>
      <c r="D44" s="34" t="n">
        <v>52.4734956525238</v>
      </c>
      <c r="E44" s="34" t="n">
        <v>296.884222080089</v>
      </c>
      <c r="F44" s="84" t="n">
        <v>6</v>
      </c>
      <c r="G44" s="34" t="n">
        <v>174.964478806389</v>
      </c>
      <c r="H44" s="34" t="n">
        <v>31.2269807612707</v>
      </c>
      <c r="I44" s="35" t="n">
        <v>318.701976851507</v>
      </c>
    </row>
    <row r="45" customFormat="false" ht="14.25" hidden="false" customHeight="false" outlineLevel="0" collapsed="false">
      <c r="A45" s="87" t="s">
        <v>51</v>
      </c>
      <c r="B45" s="84" t="n">
        <v>10</v>
      </c>
      <c r="C45" s="34" t="n">
        <v>184.160377161065</v>
      </c>
      <c r="D45" s="34" t="n">
        <v>64.1077354788869</v>
      </c>
      <c r="E45" s="34" t="n">
        <v>304.213018843243</v>
      </c>
      <c r="F45" s="84" t="n">
        <v>9</v>
      </c>
      <c r="G45" s="34" t="n">
        <v>176.511118183709</v>
      </c>
      <c r="H45" s="34" t="n">
        <v>55.843286785151</v>
      </c>
      <c r="I45" s="35" t="n">
        <v>297.178949582267</v>
      </c>
    </row>
    <row r="46" customFormat="false" ht="14.25" hidden="false" customHeight="false" outlineLevel="0" collapsed="false">
      <c r="A46" s="87" t="s">
        <v>38</v>
      </c>
      <c r="B46" s="84" t="n">
        <v>46</v>
      </c>
      <c r="C46" s="34" t="n">
        <v>316.197138070629</v>
      </c>
      <c r="D46" s="34" t="n">
        <v>223.578461520011</v>
      </c>
      <c r="E46" s="34" t="n">
        <v>408.815814621248</v>
      </c>
      <c r="F46" s="84" t="n">
        <v>27</v>
      </c>
      <c r="G46" s="34" t="n">
        <v>177.655581975136</v>
      </c>
      <c r="H46" s="34" t="n">
        <v>109.284743076723</v>
      </c>
      <c r="I46" s="35" t="n">
        <v>246.026420873548</v>
      </c>
    </row>
    <row r="47" customFormat="false" ht="14.25" hidden="false" customHeight="false" outlineLevel="0" collapsed="false">
      <c r="A47" s="87" t="s">
        <v>338</v>
      </c>
      <c r="B47" s="84" t="n">
        <v>22</v>
      </c>
      <c r="C47" s="34" t="n">
        <v>155.201178824119</v>
      </c>
      <c r="D47" s="34" t="n">
        <v>84.871183767474</v>
      </c>
      <c r="E47" s="34" t="n">
        <v>225.531173880764</v>
      </c>
      <c r="F47" s="84" t="n">
        <v>26</v>
      </c>
      <c r="G47" s="34" t="n">
        <v>179.03420817109</v>
      </c>
      <c r="H47" s="34" t="n">
        <v>103.09537211445</v>
      </c>
      <c r="I47" s="35" t="n">
        <v>254.97304422773</v>
      </c>
    </row>
    <row r="48" customFormat="false" ht="14.25" hidden="false" customHeight="false" outlineLevel="0" collapsed="false">
      <c r="A48" s="87" t="s">
        <v>343</v>
      </c>
      <c r="B48" s="84" t="n">
        <v>9</v>
      </c>
      <c r="C48" s="34" t="n">
        <v>207.282232110814</v>
      </c>
      <c r="D48" s="34" t="n">
        <v>72.852185624435</v>
      </c>
      <c r="E48" s="34" t="n">
        <v>341.712278597193</v>
      </c>
      <c r="F48" s="84" t="n">
        <v>8</v>
      </c>
      <c r="G48" s="34" t="n">
        <v>179.893212309433</v>
      </c>
      <c r="H48" s="34" t="n">
        <v>51.8962023771519</v>
      </c>
      <c r="I48" s="35" t="n">
        <v>307.890222241715</v>
      </c>
    </row>
    <row r="49" customFormat="false" ht="14.25" hidden="false" customHeight="false" outlineLevel="0" collapsed="false">
      <c r="A49" s="87" t="s">
        <v>32</v>
      </c>
      <c r="B49" s="84" t="n">
        <v>68</v>
      </c>
      <c r="C49" s="34" t="n">
        <v>229.360402439201</v>
      </c>
      <c r="D49" s="34" t="n">
        <v>173.963034856346</v>
      </c>
      <c r="E49" s="34" t="n">
        <v>284.757770022055</v>
      </c>
      <c r="F49" s="84" t="n">
        <v>59</v>
      </c>
      <c r="G49" s="34" t="n">
        <v>180.232305599321</v>
      </c>
      <c r="H49" s="34" t="n">
        <v>132.74043161437</v>
      </c>
      <c r="I49" s="35" t="n">
        <v>227.724179584273</v>
      </c>
    </row>
    <row r="50" customFormat="false" ht="14.25" hidden="false" customHeight="false" outlineLevel="0" collapsed="false">
      <c r="A50" s="87" t="s">
        <v>191</v>
      </c>
      <c r="B50" s="84" t="n">
        <v>36</v>
      </c>
      <c r="C50" s="34" t="n">
        <v>168.905332981026</v>
      </c>
      <c r="D50" s="34" t="n">
        <v>111.105555732339</v>
      </c>
      <c r="E50" s="34" t="n">
        <v>226.705110229714</v>
      </c>
      <c r="F50" s="84" t="n">
        <v>42</v>
      </c>
      <c r="G50" s="34" t="n">
        <v>183.009771788902</v>
      </c>
      <c r="H50" s="34" t="n">
        <v>126.643015885068</v>
      </c>
      <c r="I50" s="35" t="n">
        <v>239.376527692736</v>
      </c>
    </row>
    <row r="51" customFormat="false" ht="14.25" hidden="false" customHeight="false" outlineLevel="0" collapsed="false">
      <c r="A51" s="87" t="s">
        <v>219</v>
      </c>
      <c r="B51" s="84" t="n">
        <v>10</v>
      </c>
      <c r="C51" s="34" t="n">
        <v>225.998508453491</v>
      </c>
      <c r="D51" s="34" t="n">
        <v>84.2518074702784</v>
      </c>
      <c r="E51" s="34" t="n">
        <v>367.745209436704</v>
      </c>
      <c r="F51" s="84" t="n">
        <v>8</v>
      </c>
      <c r="G51" s="34" t="n">
        <v>183.156707290577</v>
      </c>
      <c r="H51" s="34" t="n">
        <v>56.3630895016573</v>
      </c>
      <c r="I51" s="35" t="n">
        <v>309.950325079496</v>
      </c>
    </row>
    <row r="52" customFormat="false" ht="14.25" hidden="false" customHeight="false" outlineLevel="0" collapsed="false">
      <c r="A52" s="87" t="s">
        <v>277</v>
      </c>
      <c r="B52" s="84" t="n">
        <v>13</v>
      </c>
      <c r="C52" s="34" t="n">
        <v>247.820349982941</v>
      </c>
      <c r="D52" s="34" t="n">
        <v>108.360104426174</v>
      </c>
      <c r="E52" s="34" t="n">
        <v>387.280595539708</v>
      </c>
      <c r="F52" s="84" t="n">
        <v>8</v>
      </c>
      <c r="G52" s="34" t="n">
        <v>183.776887264125</v>
      </c>
      <c r="H52" s="34" t="n">
        <v>54.4938235643176</v>
      </c>
      <c r="I52" s="35" t="n">
        <v>313.059950963932</v>
      </c>
    </row>
    <row r="53" customFormat="false" ht="14.25" hidden="false" customHeight="false" outlineLevel="0" collapsed="false">
      <c r="A53" s="87" t="s">
        <v>189</v>
      </c>
      <c r="B53" s="84" t="n">
        <v>7</v>
      </c>
      <c r="C53" s="34" t="n">
        <v>115.283833312053</v>
      </c>
      <c r="D53" s="34" t="n">
        <v>28.4621052033895</v>
      </c>
      <c r="E53" s="34" t="n">
        <v>202.105561420716</v>
      </c>
      <c r="F53" s="84" t="n">
        <v>14</v>
      </c>
      <c r="G53" s="34" t="n">
        <v>186.976465718002</v>
      </c>
      <c r="H53" s="34" t="n">
        <v>87.7280271071611</v>
      </c>
      <c r="I53" s="35" t="n">
        <v>286.224904328844</v>
      </c>
    </row>
    <row r="54" customFormat="false" ht="14.25" hidden="false" customHeight="false" outlineLevel="0" collapsed="false">
      <c r="A54" s="87" t="s">
        <v>268</v>
      </c>
      <c r="B54" s="84" t="n">
        <v>45</v>
      </c>
      <c r="C54" s="34" t="n">
        <v>354.704099317475</v>
      </c>
      <c r="D54" s="34" t="n">
        <v>250.397161796415</v>
      </c>
      <c r="E54" s="34" t="n">
        <v>459.011036838535</v>
      </c>
      <c r="F54" s="84" t="n">
        <v>25</v>
      </c>
      <c r="G54" s="34" t="n">
        <v>187.730739746875</v>
      </c>
      <c r="H54" s="34" t="n">
        <v>113.145403211394</v>
      </c>
      <c r="I54" s="35" t="n">
        <v>262.316076282356</v>
      </c>
    </row>
    <row r="55" customFormat="false" ht="14.25" hidden="false" customHeight="false" outlineLevel="0" collapsed="false">
      <c r="A55" s="87" t="s">
        <v>292</v>
      </c>
      <c r="B55" s="84" t="n">
        <v>2</v>
      </c>
      <c r="C55" s="34" t="s">
        <v>29</v>
      </c>
      <c r="D55" s="34" t="s">
        <v>29</v>
      </c>
      <c r="E55" s="34" t="s">
        <v>29</v>
      </c>
      <c r="F55" s="84" t="n">
        <v>8</v>
      </c>
      <c r="G55" s="34" t="n">
        <v>187.829356921542</v>
      </c>
      <c r="H55" s="34" t="n">
        <v>55.5115437783653</v>
      </c>
      <c r="I55" s="35" t="n">
        <v>320.147170064719</v>
      </c>
    </row>
    <row r="56" customFormat="false" ht="14.25" hidden="false" customHeight="false" outlineLevel="0" collapsed="false">
      <c r="A56" s="87" t="s">
        <v>133</v>
      </c>
      <c r="B56" s="84" t="n">
        <v>38</v>
      </c>
      <c r="C56" s="34" t="n">
        <v>247.167439475338</v>
      </c>
      <c r="D56" s="34" t="n">
        <v>167.553363018854</v>
      </c>
      <c r="E56" s="34" t="n">
        <v>326.781515931823</v>
      </c>
      <c r="F56" s="84" t="n">
        <v>28</v>
      </c>
      <c r="G56" s="34" t="n">
        <v>188.975248392835</v>
      </c>
      <c r="H56" s="34" t="n">
        <v>118.134556744342</v>
      </c>
      <c r="I56" s="35" t="n">
        <v>259.815940041328</v>
      </c>
    </row>
    <row r="57" customFormat="false" ht="14.25" hidden="false" customHeight="false" outlineLevel="0" collapsed="false">
      <c r="A57" s="87" t="s">
        <v>126</v>
      </c>
      <c r="B57" s="84" t="n">
        <v>24</v>
      </c>
      <c r="C57" s="34" t="n">
        <v>295.914350544052</v>
      </c>
      <c r="D57" s="34" t="n">
        <v>172.671751828091</v>
      </c>
      <c r="E57" s="34" t="n">
        <v>419.156949260014</v>
      </c>
      <c r="F57" s="84" t="n">
        <v>15</v>
      </c>
      <c r="G57" s="34" t="n">
        <v>189.123538944497</v>
      </c>
      <c r="H57" s="34" t="n">
        <v>88.8633584490627</v>
      </c>
      <c r="I57" s="35" t="n">
        <v>289.383719439931</v>
      </c>
    </row>
    <row r="58" customFormat="false" ht="14.25" hidden="false" customHeight="false" outlineLevel="0" collapsed="false">
      <c r="A58" s="87" t="s">
        <v>61</v>
      </c>
      <c r="B58" s="84" t="n">
        <v>9</v>
      </c>
      <c r="C58" s="34" t="n">
        <v>307.062337884313</v>
      </c>
      <c r="D58" s="34" t="n">
        <v>91.3187378140314</v>
      </c>
      <c r="E58" s="34" t="n">
        <v>522.805937954594</v>
      </c>
      <c r="F58" s="84" t="n">
        <v>9</v>
      </c>
      <c r="G58" s="34" t="n">
        <v>189.709957383467</v>
      </c>
      <c r="H58" s="34" t="n">
        <v>54.1510049193287</v>
      </c>
      <c r="I58" s="35" t="n">
        <v>325.268909847606</v>
      </c>
    </row>
    <row r="59" customFormat="false" ht="14.25" hidden="false" customHeight="false" outlineLevel="0" collapsed="false">
      <c r="A59" s="87" t="s">
        <v>275</v>
      </c>
      <c r="B59" s="84" t="n">
        <v>26</v>
      </c>
      <c r="C59" s="34" t="n">
        <v>245.704081834978</v>
      </c>
      <c r="D59" s="34" t="n">
        <v>151.137765561331</v>
      </c>
      <c r="E59" s="34" t="n">
        <v>340.270398108625</v>
      </c>
      <c r="F59" s="84" t="n">
        <v>18</v>
      </c>
      <c r="G59" s="34" t="n">
        <v>189.866898139255</v>
      </c>
      <c r="H59" s="34" t="n">
        <v>99.3493900540667</v>
      </c>
      <c r="I59" s="35" t="n">
        <v>280.384406224442</v>
      </c>
    </row>
    <row r="60" customFormat="false" ht="14.25" hidden="false" customHeight="false" outlineLevel="0" collapsed="false">
      <c r="A60" s="87" t="s">
        <v>251</v>
      </c>
      <c r="B60" s="84" t="n">
        <v>4</v>
      </c>
      <c r="C60" s="34" t="s">
        <v>29</v>
      </c>
      <c r="D60" s="34" t="s">
        <v>29</v>
      </c>
      <c r="E60" s="34" t="s">
        <v>29</v>
      </c>
      <c r="F60" s="84" t="n">
        <v>9</v>
      </c>
      <c r="G60" s="34" t="n">
        <v>191.079499003916</v>
      </c>
      <c r="H60" s="34" t="n">
        <v>66.1777813699393</v>
      </c>
      <c r="I60" s="35" t="n">
        <v>315.981216637893</v>
      </c>
    </row>
    <row r="61" customFormat="false" ht="14.25" hidden="false" customHeight="false" outlineLevel="0" collapsed="false">
      <c r="A61" s="87" t="s">
        <v>167</v>
      </c>
      <c r="B61" s="84" t="n">
        <v>43</v>
      </c>
      <c r="C61" s="34" t="n">
        <v>308.443277013965</v>
      </c>
      <c r="D61" s="34" t="n">
        <v>214.427667754992</v>
      </c>
      <c r="E61" s="34" t="n">
        <v>402.458886272938</v>
      </c>
      <c r="F61" s="84" t="n">
        <v>28</v>
      </c>
      <c r="G61" s="34" t="n">
        <v>192.647343247003</v>
      </c>
      <c r="H61" s="34" t="n">
        <v>119.87404533432</v>
      </c>
      <c r="I61" s="35" t="n">
        <v>265.420641159686</v>
      </c>
    </row>
    <row r="62" customFormat="false" ht="14.25" hidden="false" customHeight="false" outlineLevel="0" collapsed="false">
      <c r="A62" s="87" t="s">
        <v>300</v>
      </c>
      <c r="B62" s="84" t="n">
        <v>25</v>
      </c>
      <c r="C62" s="34" t="n">
        <v>333.551065534684</v>
      </c>
      <c r="D62" s="34" t="n">
        <v>197.198622248189</v>
      </c>
      <c r="E62" s="34" t="n">
        <v>469.90350882118</v>
      </c>
      <c r="F62" s="84" t="n">
        <v>15</v>
      </c>
      <c r="G62" s="34" t="n">
        <v>193.166443563881</v>
      </c>
      <c r="H62" s="34" t="n">
        <v>91.0124020645821</v>
      </c>
      <c r="I62" s="35" t="n">
        <v>295.320485063181</v>
      </c>
    </row>
    <row r="63" customFormat="false" ht="14.25" hidden="false" customHeight="false" outlineLevel="0" collapsed="false">
      <c r="A63" s="87" t="s">
        <v>129</v>
      </c>
      <c r="B63" s="84" t="n">
        <v>8</v>
      </c>
      <c r="C63" s="34" t="n">
        <v>481.390254303191</v>
      </c>
      <c r="D63" s="34" t="n">
        <v>141.417529580038</v>
      </c>
      <c r="E63" s="34" t="n">
        <v>821.362979026344</v>
      </c>
      <c r="F63" s="84" t="n">
        <v>2</v>
      </c>
      <c r="G63" s="34" t="n">
        <v>193.635340811182</v>
      </c>
      <c r="H63" s="34" t="n">
        <v>-71.0066287584553</v>
      </c>
      <c r="I63" s="35" t="n">
        <v>458.27731038082</v>
      </c>
    </row>
    <row r="64" customFormat="false" ht="14.25" hidden="false" customHeight="false" outlineLevel="0" collapsed="false">
      <c r="A64" s="87" t="s">
        <v>309</v>
      </c>
      <c r="B64" s="84" t="n">
        <v>10</v>
      </c>
      <c r="C64" s="34" t="n">
        <v>217.205009268707</v>
      </c>
      <c r="D64" s="34" t="n">
        <v>77.1553685006656</v>
      </c>
      <c r="E64" s="34" t="n">
        <v>357.254650036748</v>
      </c>
      <c r="F64" s="84" t="n">
        <v>9</v>
      </c>
      <c r="G64" s="34" t="n">
        <v>195.161519953837</v>
      </c>
      <c r="H64" s="34" t="n">
        <v>61.718843010287</v>
      </c>
      <c r="I64" s="35" t="n">
        <v>328.604196897388</v>
      </c>
    </row>
    <row r="65" customFormat="false" ht="14.25" hidden="false" customHeight="false" outlineLevel="0" collapsed="false">
      <c r="A65" s="87" t="s">
        <v>128</v>
      </c>
      <c r="B65" s="84" t="n">
        <v>20</v>
      </c>
      <c r="C65" s="34" t="n">
        <v>281.761390519952</v>
      </c>
      <c r="D65" s="34" t="n">
        <v>154.53725411107</v>
      </c>
      <c r="E65" s="34" t="n">
        <v>408.985526928834</v>
      </c>
      <c r="F65" s="84" t="n">
        <v>12</v>
      </c>
      <c r="G65" s="34" t="n">
        <v>195.913948026468</v>
      </c>
      <c r="H65" s="34" t="n">
        <v>83.7732701734209</v>
      </c>
      <c r="I65" s="35" t="n">
        <v>308.054625879516</v>
      </c>
    </row>
    <row r="66" customFormat="false" ht="14.25" hidden="false" customHeight="false" outlineLevel="0" collapsed="false">
      <c r="A66" s="87" t="s">
        <v>289</v>
      </c>
      <c r="B66" s="84" t="n">
        <v>29</v>
      </c>
      <c r="C66" s="34" t="n">
        <v>188.084475145245</v>
      </c>
      <c r="D66" s="34" t="n">
        <v>116.591988617058</v>
      </c>
      <c r="E66" s="34" t="n">
        <v>259.576961673431</v>
      </c>
      <c r="F66" s="84" t="n">
        <v>35</v>
      </c>
      <c r="G66" s="34" t="n">
        <v>197.55334796788</v>
      </c>
      <c r="H66" s="34" t="n">
        <v>129.387283517004</v>
      </c>
      <c r="I66" s="35" t="n">
        <v>265.719412418756</v>
      </c>
    </row>
    <row r="67" customFormat="false" ht="14.25" hidden="false" customHeight="false" outlineLevel="0" collapsed="false">
      <c r="A67" s="87" t="s">
        <v>63</v>
      </c>
      <c r="B67" s="84" t="n">
        <v>5</v>
      </c>
      <c r="C67" s="34" t="n">
        <v>102.299109879069</v>
      </c>
      <c r="D67" s="34" t="n">
        <v>10.8439187680369</v>
      </c>
      <c r="E67" s="34" t="n">
        <v>193.754300990101</v>
      </c>
      <c r="F67" s="84" t="n">
        <v>9</v>
      </c>
      <c r="G67" s="34" t="n">
        <v>198.42936339807</v>
      </c>
      <c r="H67" s="34" t="n">
        <v>67.2810704134192</v>
      </c>
      <c r="I67" s="35" t="n">
        <v>329.577656382721</v>
      </c>
    </row>
    <row r="68" customFormat="false" ht="14.25" hidden="false" customHeight="false" outlineLevel="0" collapsed="false">
      <c r="A68" s="87" t="s">
        <v>330</v>
      </c>
      <c r="B68" s="84" t="n">
        <v>43</v>
      </c>
      <c r="C68" s="34" t="n">
        <v>186.170036632976</v>
      </c>
      <c r="D68" s="34" t="n">
        <v>130.227747574003</v>
      </c>
      <c r="E68" s="34" t="n">
        <v>242.112325691949</v>
      </c>
      <c r="F68" s="84" t="n">
        <v>48</v>
      </c>
      <c r="G68" s="34" t="n">
        <v>203.027380970496</v>
      </c>
      <c r="H68" s="34" t="n">
        <v>145.240327602743</v>
      </c>
      <c r="I68" s="35" t="n">
        <v>260.814434338249</v>
      </c>
    </row>
    <row r="69" customFormat="false" ht="14.25" hidden="false" customHeight="false" outlineLevel="0" collapsed="false">
      <c r="A69" s="87" t="s">
        <v>233</v>
      </c>
      <c r="B69" s="84" t="n">
        <v>51</v>
      </c>
      <c r="C69" s="34" t="n">
        <v>203.760809537481</v>
      </c>
      <c r="D69" s="34" t="n">
        <v>146.981626343681</v>
      </c>
      <c r="E69" s="34" t="n">
        <v>260.539992731281</v>
      </c>
      <c r="F69" s="84" t="n">
        <v>49</v>
      </c>
      <c r="G69" s="34" t="n">
        <v>204.018717411436</v>
      </c>
      <c r="H69" s="34" t="n">
        <v>146.072511500913</v>
      </c>
      <c r="I69" s="35" t="n">
        <v>261.964923321959</v>
      </c>
    </row>
    <row r="70" customFormat="false" ht="14.25" hidden="false" customHeight="false" outlineLevel="0" collapsed="false">
      <c r="A70" s="87" t="s">
        <v>358</v>
      </c>
      <c r="B70" s="84" t="n">
        <v>35</v>
      </c>
      <c r="C70" s="34" t="n">
        <v>230.806556447797</v>
      </c>
      <c r="D70" s="34" t="n">
        <v>153.283545111735</v>
      </c>
      <c r="E70" s="34" t="n">
        <v>308.329567783859</v>
      </c>
      <c r="F70" s="84" t="n">
        <v>27</v>
      </c>
      <c r="G70" s="34" t="n">
        <v>204.522663718217</v>
      </c>
      <c r="H70" s="34" t="n">
        <v>121.550342981245</v>
      </c>
      <c r="I70" s="35" t="n">
        <v>287.494984455189</v>
      </c>
    </row>
    <row r="71" customFormat="false" ht="14.25" hidden="false" customHeight="false" outlineLevel="0" collapsed="false">
      <c r="A71" s="87" t="s">
        <v>143</v>
      </c>
      <c r="B71" s="84" t="n">
        <v>9</v>
      </c>
      <c r="C71" s="34" t="n">
        <v>144.942039757347</v>
      </c>
      <c r="D71" s="34" t="n">
        <v>48.5730931648594</v>
      </c>
      <c r="E71" s="34" t="n">
        <v>241.310986349835</v>
      </c>
      <c r="F71" s="84" t="n">
        <v>12</v>
      </c>
      <c r="G71" s="34" t="n">
        <v>205.131499429162</v>
      </c>
      <c r="H71" s="34" t="n">
        <v>86.7076813347409</v>
      </c>
      <c r="I71" s="35" t="n">
        <v>323.555317523584</v>
      </c>
    </row>
    <row r="72" customFormat="false" ht="14.25" hidden="false" customHeight="false" outlineLevel="0" collapsed="false">
      <c r="A72" s="87" t="s">
        <v>196</v>
      </c>
      <c r="B72" s="84" t="n">
        <v>12</v>
      </c>
      <c r="C72" s="34" t="n">
        <v>146.223688645456</v>
      </c>
      <c r="D72" s="34" t="n">
        <v>62.8558081326062</v>
      </c>
      <c r="E72" s="34" t="n">
        <v>229.591569158306</v>
      </c>
      <c r="F72" s="84" t="n">
        <v>17</v>
      </c>
      <c r="G72" s="34" t="n">
        <v>206.497978144414</v>
      </c>
      <c r="H72" s="34" t="n">
        <v>105.18565193214</v>
      </c>
      <c r="I72" s="35" t="n">
        <v>307.810304356689</v>
      </c>
    </row>
    <row r="73" customFormat="false" ht="14.25" hidden="false" customHeight="false" outlineLevel="0" collapsed="false">
      <c r="A73" s="87" t="s">
        <v>65</v>
      </c>
      <c r="B73" s="84" t="n">
        <v>36</v>
      </c>
      <c r="C73" s="34" t="n">
        <v>288.225392598006</v>
      </c>
      <c r="D73" s="34" t="n">
        <v>189.751377929183</v>
      </c>
      <c r="E73" s="34" t="n">
        <v>386.699407266829</v>
      </c>
      <c r="F73" s="84" t="n">
        <v>26</v>
      </c>
      <c r="G73" s="34" t="n">
        <v>206.528275501068</v>
      </c>
      <c r="H73" s="34" t="n">
        <v>121.848839646585</v>
      </c>
      <c r="I73" s="35" t="n">
        <v>291.207711355551</v>
      </c>
    </row>
    <row r="74" customFormat="false" ht="14.25" hidden="false" customHeight="false" outlineLevel="0" collapsed="false">
      <c r="A74" s="87" t="s">
        <v>294</v>
      </c>
      <c r="B74" s="84" t="n">
        <v>80</v>
      </c>
      <c r="C74" s="34" t="n">
        <v>255.008704499034</v>
      </c>
      <c r="D74" s="34" t="n">
        <v>198.800885055687</v>
      </c>
      <c r="E74" s="34" t="n">
        <v>311.216523942381</v>
      </c>
      <c r="F74" s="84" t="n">
        <v>65</v>
      </c>
      <c r="G74" s="34" t="n">
        <v>207.931126178274</v>
      </c>
      <c r="H74" s="34" t="n">
        <v>157.174625146099</v>
      </c>
      <c r="I74" s="35" t="n">
        <v>258.68762721045</v>
      </c>
    </row>
    <row r="75" customFormat="false" ht="14.25" hidden="false" customHeight="false" outlineLevel="0" collapsed="false">
      <c r="A75" s="87" t="s">
        <v>229</v>
      </c>
      <c r="B75" s="84" t="n">
        <v>47</v>
      </c>
      <c r="C75" s="34" t="n">
        <v>247.011233250327</v>
      </c>
      <c r="D75" s="34" t="n">
        <v>175.065643419407</v>
      </c>
      <c r="E75" s="34" t="n">
        <v>318.956823081248</v>
      </c>
      <c r="F75" s="84" t="n">
        <v>39</v>
      </c>
      <c r="G75" s="34" t="n">
        <v>208.496071238844</v>
      </c>
      <c r="H75" s="34" t="n">
        <v>142.089117299987</v>
      </c>
      <c r="I75" s="35" t="n">
        <v>274.903025177701</v>
      </c>
    </row>
    <row r="76" customFormat="false" ht="14.25" hidden="false" customHeight="false" outlineLevel="0" collapsed="false">
      <c r="A76" s="87" t="s">
        <v>265</v>
      </c>
      <c r="B76" s="84" t="n">
        <v>14</v>
      </c>
      <c r="C76" s="34" t="n">
        <v>333.885774656588</v>
      </c>
      <c r="D76" s="34" t="n">
        <v>158.963259678683</v>
      </c>
      <c r="E76" s="34" t="n">
        <v>508.808289634494</v>
      </c>
      <c r="F76" s="84" t="n">
        <v>9</v>
      </c>
      <c r="G76" s="34" t="n">
        <v>208.673402625849</v>
      </c>
      <c r="H76" s="34" t="n">
        <v>71.2164999831282</v>
      </c>
      <c r="I76" s="35" t="n">
        <v>346.130305268569</v>
      </c>
    </row>
    <row r="77" customFormat="false" ht="14.25" hidden="false" customHeight="false" outlineLevel="0" collapsed="false">
      <c r="A77" s="87" t="s">
        <v>350</v>
      </c>
      <c r="B77" s="84" t="n">
        <v>2</v>
      </c>
      <c r="C77" s="34" t="s">
        <v>29</v>
      </c>
      <c r="D77" s="34" t="s">
        <v>29</v>
      </c>
      <c r="E77" s="34" t="s">
        <v>29</v>
      </c>
      <c r="F77" s="84" t="n">
        <v>6</v>
      </c>
      <c r="G77" s="34" t="n">
        <v>209.019452614695</v>
      </c>
      <c r="H77" s="34" t="n">
        <v>32.5620196117279</v>
      </c>
      <c r="I77" s="35" t="n">
        <v>385.476885617661</v>
      </c>
    </row>
    <row r="78" customFormat="false" ht="14.25" hidden="false" customHeight="false" outlineLevel="0" collapsed="false">
      <c r="A78" s="87" t="s">
        <v>109</v>
      </c>
      <c r="B78" s="84" t="n">
        <v>43</v>
      </c>
      <c r="C78" s="34" t="n">
        <v>261.013754620834</v>
      </c>
      <c r="D78" s="34" t="n">
        <v>182.770412747756</v>
      </c>
      <c r="E78" s="34" t="n">
        <v>339.257096493913</v>
      </c>
      <c r="F78" s="84" t="n">
        <v>34</v>
      </c>
      <c r="G78" s="34" t="n">
        <v>209.105162101156</v>
      </c>
      <c r="H78" s="34" t="n">
        <v>138.075788379179</v>
      </c>
      <c r="I78" s="35" t="n">
        <v>280.134535823134</v>
      </c>
    </row>
    <row r="79" customFormat="false" ht="14.25" hidden="false" customHeight="false" outlineLevel="0" collapsed="false">
      <c r="A79" s="87" t="s">
        <v>113</v>
      </c>
      <c r="B79" s="84" t="n">
        <v>11</v>
      </c>
      <c r="C79" s="34" t="n">
        <v>242.760022008678</v>
      </c>
      <c r="D79" s="34" t="n">
        <v>96.6760418597529</v>
      </c>
      <c r="E79" s="34" t="n">
        <v>388.844002157603</v>
      </c>
      <c r="F79" s="84" t="n">
        <v>9</v>
      </c>
      <c r="G79" s="34" t="n">
        <v>209.593019568476</v>
      </c>
      <c r="H79" s="34" t="n">
        <v>70.8479432681398</v>
      </c>
      <c r="I79" s="35" t="n">
        <v>348.338095868813</v>
      </c>
    </row>
    <row r="80" customFormat="false" ht="14.25" hidden="false" customHeight="false" outlineLevel="0" collapsed="false">
      <c r="A80" s="87" t="s">
        <v>198</v>
      </c>
      <c r="B80" s="84" t="n">
        <v>23</v>
      </c>
      <c r="C80" s="34" t="n">
        <v>199.517904375683</v>
      </c>
      <c r="D80" s="34" t="n">
        <v>114.60373098183</v>
      </c>
      <c r="E80" s="34" t="n">
        <v>284.432077769537</v>
      </c>
      <c r="F80" s="84" t="n">
        <v>23</v>
      </c>
      <c r="G80" s="34" t="n">
        <v>209.816524636441</v>
      </c>
      <c r="H80" s="34" t="n">
        <v>120.773232842289</v>
      </c>
      <c r="I80" s="35" t="n">
        <v>298.859816430594</v>
      </c>
    </row>
    <row r="81" customFormat="false" ht="14.25" hidden="false" customHeight="false" outlineLevel="0" collapsed="false">
      <c r="A81" s="87" t="s">
        <v>288</v>
      </c>
      <c r="B81" s="84" t="n">
        <v>26</v>
      </c>
      <c r="C81" s="34" t="n">
        <v>189.379801338721</v>
      </c>
      <c r="D81" s="34" t="n">
        <v>115.998375312982</v>
      </c>
      <c r="E81" s="34" t="n">
        <v>262.76122736446</v>
      </c>
      <c r="F81" s="84" t="n">
        <v>32</v>
      </c>
      <c r="G81" s="34" t="n">
        <v>211.609280193229</v>
      </c>
      <c r="H81" s="34" t="n">
        <v>137.667826190061</v>
      </c>
      <c r="I81" s="35" t="n">
        <v>285.550734196396</v>
      </c>
    </row>
    <row r="82" customFormat="false" ht="14.25" hidden="false" customHeight="false" outlineLevel="0" collapsed="false">
      <c r="A82" s="87" t="s">
        <v>347</v>
      </c>
      <c r="B82" s="84" t="n">
        <v>8</v>
      </c>
      <c r="C82" s="34" t="n">
        <v>148.540695716927</v>
      </c>
      <c r="D82" s="34" t="n">
        <v>44.572289916891</v>
      </c>
      <c r="E82" s="34" t="n">
        <v>252.509101516964</v>
      </c>
      <c r="F82" s="84" t="n">
        <v>8</v>
      </c>
      <c r="G82" s="34" t="n">
        <v>215.320224345078</v>
      </c>
      <c r="H82" s="34" t="n">
        <v>60.7928280667724</v>
      </c>
      <c r="I82" s="35" t="n">
        <v>369.847620623384</v>
      </c>
    </row>
    <row r="83" customFormat="false" ht="14.25" hidden="false" customHeight="false" outlineLevel="0" collapsed="false">
      <c r="A83" s="87" t="s">
        <v>139</v>
      </c>
      <c r="B83" s="84" t="n">
        <v>13</v>
      </c>
      <c r="C83" s="34" t="n">
        <v>223.270041046658</v>
      </c>
      <c r="D83" s="34" t="n">
        <v>99.3452409488546</v>
      </c>
      <c r="E83" s="34" t="n">
        <v>347.194841144461</v>
      </c>
      <c r="F83" s="84" t="n">
        <v>13</v>
      </c>
      <c r="G83" s="34" t="n">
        <v>217.70193724117</v>
      </c>
      <c r="H83" s="34" t="n">
        <v>98.0632085370721</v>
      </c>
      <c r="I83" s="35" t="n">
        <v>337.340665945267</v>
      </c>
    </row>
    <row r="84" customFormat="false" ht="14.25" hidden="false" customHeight="false" outlineLevel="0" collapsed="false">
      <c r="A84" s="87" t="s">
        <v>154</v>
      </c>
      <c r="B84" s="84" t="n">
        <v>39</v>
      </c>
      <c r="C84" s="34" t="n">
        <v>162.954086021861</v>
      </c>
      <c r="D84" s="34" t="n">
        <v>110.727030030541</v>
      </c>
      <c r="E84" s="34" t="n">
        <v>215.181142013181</v>
      </c>
      <c r="F84" s="84" t="n">
        <v>50</v>
      </c>
      <c r="G84" s="34" t="n">
        <v>218.999756976104</v>
      </c>
      <c r="H84" s="34" t="n">
        <v>157.162094054105</v>
      </c>
      <c r="I84" s="35" t="n">
        <v>280.837419898104</v>
      </c>
    </row>
    <row r="85" customFormat="false" ht="14.25" hidden="false" customHeight="false" outlineLevel="0" collapsed="false">
      <c r="A85" s="87" t="s">
        <v>171</v>
      </c>
      <c r="B85" s="84" t="n">
        <v>7</v>
      </c>
      <c r="C85" s="34" t="n">
        <v>240.253350512648</v>
      </c>
      <c r="D85" s="34" t="n">
        <v>59.7507427052598</v>
      </c>
      <c r="E85" s="34" t="n">
        <v>420.755958320037</v>
      </c>
      <c r="F85" s="84" t="n">
        <v>7</v>
      </c>
      <c r="G85" s="34" t="n">
        <v>219.067056869698</v>
      </c>
      <c r="H85" s="34" t="n">
        <v>54.1200581601663</v>
      </c>
      <c r="I85" s="35" t="n">
        <v>384.01405557923</v>
      </c>
    </row>
    <row r="86" customFormat="false" ht="14.25" hidden="false" customHeight="false" outlineLevel="0" collapsed="false">
      <c r="A86" s="87" t="s">
        <v>73</v>
      </c>
      <c r="B86" s="84" t="n">
        <v>162</v>
      </c>
      <c r="C86" s="34" t="n">
        <v>208.321440710904</v>
      </c>
      <c r="D86" s="34" t="n">
        <v>175.573410993107</v>
      </c>
      <c r="E86" s="34" t="n">
        <v>241.069470428701</v>
      </c>
      <c r="F86" s="84" t="n">
        <v>169</v>
      </c>
      <c r="G86" s="34" t="n">
        <v>219.853371741998</v>
      </c>
      <c r="H86" s="34" t="n">
        <v>186.116499861651</v>
      </c>
      <c r="I86" s="35" t="n">
        <v>253.590243622345</v>
      </c>
    </row>
    <row r="87" customFormat="false" ht="14.25" hidden="false" customHeight="false" outlineLevel="0" collapsed="false">
      <c r="A87" s="87" t="s">
        <v>255</v>
      </c>
      <c r="B87" s="84" t="n">
        <v>23</v>
      </c>
      <c r="C87" s="34" t="n">
        <v>272.396010046126</v>
      </c>
      <c r="D87" s="34" t="n">
        <v>157.910766435792</v>
      </c>
      <c r="E87" s="34" t="n">
        <v>386.88125365646</v>
      </c>
      <c r="F87" s="84" t="n">
        <v>21</v>
      </c>
      <c r="G87" s="34" t="n">
        <v>220.921161813968</v>
      </c>
      <c r="H87" s="34" t="n">
        <v>123.689721204942</v>
      </c>
      <c r="I87" s="35" t="n">
        <v>318.152602422994</v>
      </c>
    </row>
    <row r="88" customFormat="false" ht="14.25" hidden="false" customHeight="false" outlineLevel="0" collapsed="false">
      <c r="A88" s="87" t="s">
        <v>221</v>
      </c>
      <c r="B88" s="84" t="n">
        <v>74</v>
      </c>
      <c r="C88" s="34" t="n">
        <v>224.234215175397</v>
      </c>
      <c r="D88" s="34" t="n">
        <v>172.899818596787</v>
      </c>
      <c r="E88" s="34" t="n">
        <v>275.568611754007</v>
      </c>
      <c r="F88" s="84" t="n">
        <v>74</v>
      </c>
      <c r="G88" s="34" t="n">
        <v>222.527574150477</v>
      </c>
      <c r="H88" s="34" t="n">
        <v>171.921863012808</v>
      </c>
      <c r="I88" s="35" t="n">
        <v>273.133285288146</v>
      </c>
    </row>
    <row r="89" customFormat="false" ht="14.25" hidden="false" customHeight="false" outlineLevel="0" collapsed="false">
      <c r="A89" s="87" t="s">
        <v>269</v>
      </c>
      <c r="B89" s="84" t="n">
        <v>34</v>
      </c>
      <c r="C89" s="34" t="n">
        <v>138.804662377918</v>
      </c>
      <c r="D89" s="34" t="n">
        <v>92.0609476033426</v>
      </c>
      <c r="E89" s="34" t="n">
        <v>185.548377152494</v>
      </c>
      <c r="F89" s="84" t="n">
        <v>52</v>
      </c>
      <c r="G89" s="34" t="n">
        <v>222.797516241339</v>
      </c>
      <c r="H89" s="34" t="n">
        <v>161.493999859434</v>
      </c>
      <c r="I89" s="35" t="n">
        <v>284.101032623244</v>
      </c>
    </row>
    <row r="90" customFormat="false" ht="14.25" hidden="false" customHeight="false" outlineLevel="0" collapsed="false">
      <c r="A90" s="87" t="s">
        <v>337</v>
      </c>
      <c r="B90" s="84" t="n">
        <v>76</v>
      </c>
      <c r="C90" s="34" t="n">
        <v>229.53989277111</v>
      </c>
      <c r="D90" s="34" t="n">
        <v>177.932690643657</v>
      </c>
      <c r="E90" s="34" t="n">
        <v>281.147094898564</v>
      </c>
      <c r="F90" s="84" t="n">
        <v>73</v>
      </c>
      <c r="G90" s="34" t="n">
        <v>224.01364943476</v>
      </c>
      <c r="H90" s="34" t="n">
        <v>172.54233540402</v>
      </c>
      <c r="I90" s="35" t="n">
        <v>275.484963465499</v>
      </c>
    </row>
    <row r="91" customFormat="false" ht="14.25" hidden="false" customHeight="false" outlineLevel="0" collapsed="false">
      <c r="A91" s="87" t="s">
        <v>24</v>
      </c>
      <c r="B91" s="84" t="n">
        <v>34</v>
      </c>
      <c r="C91" s="34" t="n">
        <v>186.724080142229</v>
      </c>
      <c r="D91" s="34" t="n">
        <v>121.373908170616</v>
      </c>
      <c r="E91" s="34" t="n">
        <v>252.074252113842</v>
      </c>
      <c r="F91" s="84" t="n">
        <v>39</v>
      </c>
      <c r="G91" s="34" t="n">
        <v>224.735566426508</v>
      </c>
      <c r="H91" s="34" t="n">
        <v>151.190472234963</v>
      </c>
      <c r="I91" s="35" t="n">
        <v>298.280660618053</v>
      </c>
    </row>
    <row r="92" customFormat="false" ht="14.25" hidden="false" customHeight="false" outlineLevel="0" collapsed="false">
      <c r="A92" s="87" t="s">
        <v>296</v>
      </c>
      <c r="B92" s="84" t="n">
        <v>62</v>
      </c>
      <c r="C92" s="34" t="n">
        <v>274.65059144836</v>
      </c>
      <c r="D92" s="34" t="n">
        <v>203.919538578069</v>
      </c>
      <c r="E92" s="34" t="n">
        <v>345.381644318651</v>
      </c>
      <c r="F92" s="84" t="n">
        <v>50</v>
      </c>
      <c r="G92" s="34" t="n">
        <v>225.593818896446</v>
      </c>
      <c r="H92" s="34" t="n">
        <v>160.984548658718</v>
      </c>
      <c r="I92" s="35" t="n">
        <v>290.203089134174</v>
      </c>
    </row>
    <row r="93" customFormat="false" ht="14.25" hidden="false" customHeight="false" outlineLevel="0" collapsed="false">
      <c r="A93" s="87" t="s">
        <v>108</v>
      </c>
      <c r="B93" s="84" t="n">
        <v>2</v>
      </c>
      <c r="C93" s="34" t="s">
        <v>29</v>
      </c>
      <c r="D93" s="34" t="s">
        <v>29</v>
      </c>
      <c r="E93" s="34" t="s">
        <v>29</v>
      </c>
      <c r="F93" s="84" t="n">
        <v>5</v>
      </c>
      <c r="G93" s="34" t="n">
        <v>225.891383422659</v>
      </c>
      <c r="H93" s="34" t="n">
        <v>24.6681901120666</v>
      </c>
      <c r="I93" s="35" t="n">
        <v>427.114576733252</v>
      </c>
    </row>
    <row r="94" customFormat="false" ht="14.25" hidden="false" customHeight="false" outlineLevel="0" collapsed="false">
      <c r="A94" s="87" t="s">
        <v>74</v>
      </c>
      <c r="B94" s="84" t="n">
        <v>49</v>
      </c>
      <c r="C94" s="34" t="n">
        <v>213.129698468341</v>
      </c>
      <c r="D94" s="34" t="n">
        <v>153.113786153679</v>
      </c>
      <c r="E94" s="34" t="n">
        <v>273.145610783002</v>
      </c>
      <c r="F94" s="84" t="n">
        <v>51</v>
      </c>
      <c r="G94" s="34" t="n">
        <v>226.217906217838</v>
      </c>
      <c r="H94" s="34" t="n">
        <v>163.662800588859</v>
      </c>
      <c r="I94" s="35" t="n">
        <v>288.773011846817</v>
      </c>
    </row>
    <row r="95" customFormat="false" ht="14.25" hidden="false" customHeight="false" outlineLevel="0" collapsed="false">
      <c r="A95" s="87" t="s">
        <v>184</v>
      </c>
      <c r="B95" s="84" t="n">
        <v>54</v>
      </c>
      <c r="C95" s="34" t="n">
        <v>241.906706461037</v>
      </c>
      <c r="D95" s="34" t="n">
        <v>177.346265504892</v>
      </c>
      <c r="E95" s="34" t="n">
        <v>306.467147417181</v>
      </c>
      <c r="F95" s="84" t="n">
        <v>53</v>
      </c>
      <c r="G95" s="34" t="n">
        <v>226.322558328104</v>
      </c>
      <c r="H95" s="34" t="n">
        <v>164.980373442003</v>
      </c>
      <c r="I95" s="35" t="n">
        <v>287.664743214205</v>
      </c>
    </row>
    <row r="96" customFormat="false" ht="14.25" hidden="false" customHeight="false" outlineLevel="0" collapsed="false">
      <c r="A96" s="87" t="s">
        <v>159</v>
      </c>
      <c r="B96" s="84" t="n">
        <v>21</v>
      </c>
      <c r="C96" s="34" t="n">
        <v>176.420357454746</v>
      </c>
      <c r="D96" s="34" t="n">
        <v>98.9692552803029</v>
      </c>
      <c r="E96" s="34" t="n">
        <v>253.87145962919</v>
      </c>
      <c r="F96" s="84" t="n">
        <v>29</v>
      </c>
      <c r="G96" s="34" t="n">
        <v>227.828196185584</v>
      </c>
      <c r="H96" s="34" t="n">
        <v>141.578165957998</v>
      </c>
      <c r="I96" s="35" t="n">
        <v>314.07822641317</v>
      </c>
    </row>
    <row r="97" customFormat="false" ht="14.25" hidden="false" customHeight="false" outlineLevel="0" collapsed="false">
      <c r="A97" s="87" t="s">
        <v>211</v>
      </c>
      <c r="B97" s="84" t="n">
        <v>11</v>
      </c>
      <c r="C97" s="34" t="n">
        <v>517.073416897192</v>
      </c>
      <c r="D97" s="34" t="n">
        <v>210.995342801482</v>
      </c>
      <c r="E97" s="34" t="n">
        <v>823.151490992903</v>
      </c>
      <c r="F97" s="84" t="n">
        <v>5</v>
      </c>
      <c r="G97" s="34" t="n">
        <v>230.234090212896</v>
      </c>
      <c r="H97" s="34" t="n">
        <v>24.9453868801424</v>
      </c>
      <c r="I97" s="35" t="n">
        <v>435.52279354565</v>
      </c>
    </row>
    <row r="98" customFormat="false" ht="14.25" hidden="false" customHeight="false" outlineLevel="0" collapsed="false">
      <c r="A98" s="87" t="s">
        <v>353</v>
      </c>
      <c r="B98" s="84" t="n">
        <v>43</v>
      </c>
      <c r="C98" s="34" t="n">
        <v>272.917873994136</v>
      </c>
      <c r="D98" s="34" t="n">
        <v>187.177630049554</v>
      </c>
      <c r="E98" s="34" t="n">
        <v>358.658117938719</v>
      </c>
      <c r="F98" s="84" t="n">
        <v>39</v>
      </c>
      <c r="G98" s="34" t="n">
        <v>230.556448746928</v>
      </c>
      <c r="H98" s="34" t="n">
        <v>153.786216738928</v>
      </c>
      <c r="I98" s="35" t="n">
        <v>307.326680754927</v>
      </c>
    </row>
    <row r="99" customFormat="false" ht="14.25" hidden="false" customHeight="false" outlineLevel="0" collapsed="false">
      <c r="A99" s="87" t="s">
        <v>185</v>
      </c>
      <c r="B99" s="84" t="n">
        <v>37</v>
      </c>
      <c r="C99" s="34" t="n">
        <v>391.784014612057</v>
      </c>
      <c r="D99" s="34" t="n">
        <v>263.859465226305</v>
      </c>
      <c r="E99" s="34" t="n">
        <v>519.708563997808</v>
      </c>
      <c r="F99" s="84" t="n">
        <v>23</v>
      </c>
      <c r="G99" s="34" t="n">
        <v>230.753092571988</v>
      </c>
      <c r="H99" s="34" t="n">
        <v>135.192624475013</v>
      </c>
      <c r="I99" s="35" t="n">
        <v>326.313560668962</v>
      </c>
    </row>
    <row r="100" customFormat="false" ht="14.25" hidden="false" customHeight="false" outlineLevel="0" collapsed="false">
      <c r="A100" s="87" t="s">
        <v>47</v>
      </c>
      <c r="B100" s="84" t="n">
        <v>27</v>
      </c>
      <c r="C100" s="34" t="n">
        <v>186.802128418352</v>
      </c>
      <c r="D100" s="34" t="n">
        <v>114.037435384275</v>
      </c>
      <c r="E100" s="34" t="n">
        <v>259.566821452429</v>
      </c>
      <c r="F100" s="84" t="n">
        <v>34</v>
      </c>
      <c r="G100" s="34" t="n">
        <v>232.55084617583</v>
      </c>
      <c r="H100" s="34" t="n">
        <v>153.925982561284</v>
      </c>
      <c r="I100" s="35" t="n">
        <v>311.175709790376</v>
      </c>
    </row>
    <row r="101" customFormat="false" ht="14.25" hidden="false" customHeight="false" outlineLevel="0" collapsed="false">
      <c r="A101" s="87" t="s">
        <v>34</v>
      </c>
      <c r="B101" s="84" t="n">
        <v>91</v>
      </c>
      <c r="C101" s="34" t="n">
        <v>201.389944004943</v>
      </c>
      <c r="D101" s="34" t="n">
        <v>159.674058720178</v>
      </c>
      <c r="E101" s="34" t="n">
        <v>243.105829289708</v>
      </c>
      <c r="F101" s="84" t="n">
        <v>107</v>
      </c>
      <c r="G101" s="34" t="n">
        <v>232.871311265917</v>
      </c>
      <c r="H101" s="34" t="n">
        <v>188.891956990852</v>
      </c>
      <c r="I101" s="35" t="n">
        <v>276.850665540981</v>
      </c>
    </row>
    <row r="102" customFormat="false" ht="14.25" hidden="false" customHeight="false" outlineLevel="0" collapsed="false">
      <c r="A102" s="87" t="s">
        <v>31</v>
      </c>
      <c r="B102" s="84" t="n">
        <v>42</v>
      </c>
      <c r="C102" s="34" t="n">
        <v>241.106759103537</v>
      </c>
      <c r="D102" s="34" t="n">
        <v>166.098456443236</v>
      </c>
      <c r="E102" s="34" t="n">
        <v>316.115061763838</v>
      </c>
      <c r="F102" s="84" t="n">
        <v>40</v>
      </c>
      <c r="G102" s="34" t="n">
        <v>233.325331792544</v>
      </c>
      <c r="H102" s="34" t="n">
        <v>159.230901829195</v>
      </c>
      <c r="I102" s="35" t="n">
        <v>307.419761755893</v>
      </c>
    </row>
    <row r="103" customFormat="false" ht="14.25" hidden="false" customHeight="false" outlineLevel="0" collapsed="false">
      <c r="A103" s="87" t="s">
        <v>210</v>
      </c>
      <c r="B103" s="84" t="n">
        <v>20</v>
      </c>
      <c r="C103" s="34" t="n">
        <v>267.25930364235</v>
      </c>
      <c r="D103" s="34" t="n">
        <v>148.050257678614</v>
      </c>
      <c r="E103" s="34" t="n">
        <v>386.468349606086</v>
      </c>
      <c r="F103" s="84" t="n">
        <v>18</v>
      </c>
      <c r="G103" s="34" t="n">
        <v>234.22552544956</v>
      </c>
      <c r="H103" s="34" t="n">
        <v>123.989795659287</v>
      </c>
      <c r="I103" s="35" t="n">
        <v>344.461255239832</v>
      </c>
    </row>
    <row r="104" customFormat="false" ht="14.25" hidden="false" customHeight="false" outlineLevel="0" collapsed="false">
      <c r="A104" s="87" t="s">
        <v>124</v>
      </c>
      <c r="B104" s="84" t="n">
        <v>152</v>
      </c>
      <c r="C104" s="34" t="n">
        <v>242.884432183811</v>
      </c>
      <c r="D104" s="34" t="n">
        <v>204.175991018112</v>
      </c>
      <c r="E104" s="34" t="n">
        <v>281.592873349511</v>
      </c>
      <c r="F104" s="84" t="n">
        <v>149</v>
      </c>
      <c r="G104" s="34" t="n">
        <v>234.715975981892</v>
      </c>
      <c r="H104" s="34" t="n">
        <v>196.917009824778</v>
      </c>
      <c r="I104" s="35" t="n">
        <v>272.514942139007</v>
      </c>
    </row>
    <row r="105" customFormat="false" ht="14.25" hidden="false" customHeight="false" outlineLevel="0" collapsed="false">
      <c r="A105" s="87" t="s">
        <v>158</v>
      </c>
      <c r="B105" s="84" t="n">
        <v>4</v>
      </c>
      <c r="C105" s="34" t="s">
        <v>29</v>
      </c>
      <c r="D105" s="34" t="s">
        <v>29</v>
      </c>
      <c r="E105" s="34" t="s">
        <v>29</v>
      </c>
      <c r="F105" s="84" t="n">
        <v>5</v>
      </c>
      <c r="G105" s="34" t="n">
        <v>236.799439469089</v>
      </c>
      <c r="H105" s="34" t="n">
        <v>26.5013748834622</v>
      </c>
      <c r="I105" s="35" t="n">
        <v>447.097504054716</v>
      </c>
    </row>
    <row r="106" customFormat="false" ht="14.25" hidden="false" customHeight="false" outlineLevel="0" collapsed="false">
      <c r="A106" s="87" t="s">
        <v>162</v>
      </c>
      <c r="B106" s="84" t="n">
        <v>24</v>
      </c>
      <c r="C106" s="34" t="n">
        <v>230.427127055871</v>
      </c>
      <c r="D106" s="34" t="n">
        <v>131.992076032576</v>
      </c>
      <c r="E106" s="34" t="n">
        <v>328.862178079166</v>
      </c>
      <c r="F106" s="84" t="n">
        <v>25</v>
      </c>
      <c r="G106" s="34" t="n">
        <v>237.540889266984</v>
      </c>
      <c r="H106" s="34" t="n">
        <v>137.977917766207</v>
      </c>
      <c r="I106" s="35" t="n">
        <v>337.103860767761</v>
      </c>
    </row>
    <row r="107" customFormat="false" ht="14.25" hidden="false" customHeight="false" outlineLevel="0" collapsed="false">
      <c r="A107" s="87" t="s">
        <v>125</v>
      </c>
      <c r="B107" s="84" t="n">
        <v>54</v>
      </c>
      <c r="C107" s="34" t="n">
        <v>222.919667542667</v>
      </c>
      <c r="D107" s="34" t="n">
        <v>162.00283368068</v>
      </c>
      <c r="E107" s="34" t="n">
        <v>283.836501404653</v>
      </c>
      <c r="F107" s="84" t="n">
        <v>57</v>
      </c>
      <c r="G107" s="34" t="n">
        <v>237.776142165955</v>
      </c>
      <c r="H107" s="34" t="n">
        <v>174.726984049947</v>
      </c>
      <c r="I107" s="35" t="n">
        <v>300.825300281964</v>
      </c>
    </row>
    <row r="108" customFormat="false" ht="14.25" hidden="false" customHeight="false" outlineLevel="0" collapsed="false">
      <c r="A108" s="87" t="s">
        <v>326</v>
      </c>
      <c r="B108" s="84" t="n">
        <v>19</v>
      </c>
      <c r="C108" s="34" t="n">
        <v>388.69415386754</v>
      </c>
      <c r="D108" s="34" t="n">
        <v>211.096948429935</v>
      </c>
      <c r="E108" s="34" t="n">
        <v>566.291359305146</v>
      </c>
      <c r="F108" s="84" t="n">
        <v>13</v>
      </c>
      <c r="G108" s="34" t="n">
        <v>238.137327255808</v>
      </c>
      <c r="H108" s="34" t="n">
        <v>104.225679888356</v>
      </c>
      <c r="I108" s="35" t="n">
        <v>372.04897462326</v>
      </c>
    </row>
    <row r="109" customFormat="false" ht="14.25" hidden="false" customHeight="false" outlineLevel="0" collapsed="false">
      <c r="A109" s="87" t="s">
        <v>89</v>
      </c>
      <c r="B109" s="84" t="n">
        <v>16</v>
      </c>
      <c r="C109" s="34" t="n">
        <v>181.23672291283</v>
      </c>
      <c r="D109" s="34" t="n">
        <v>91.9564301169135</v>
      </c>
      <c r="E109" s="34" t="n">
        <v>270.517015708746</v>
      </c>
      <c r="F109" s="84" t="n">
        <v>19</v>
      </c>
      <c r="G109" s="34" t="n">
        <v>238.427280302781</v>
      </c>
      <c r="H109" s="34" t="n">
        <v>125.363150113704</v>
      </c>
      <c r="I109" s="35" t="n">
        <v>351.491410491857</v>
      </c>
    </row>
    <row r="110" customFormat="false" ht="14.25" hidden="false" customHeight="false" outlineLevel="0" collapsed="false">
      <c r="A110" s="87" t="s">
        <v>355</v>
      </c>
      <c r="B110" s="84" t="n">
        <v>28</v>
      </c>
      <c r="C110" s="34" t="n">
        <v>413.359648923965</v>
      </c>
      <c r="D110" s="34" t="n">
        <v>256.606604089293</v>
      </c>
      <c r="E110" s="34" t="n">
        <v>570.112693758638</v>
      </c>
      <c r="F110" s="84" t="n">
        <v>18</v>
      </c>
      <c r="G110" s="34" t="n">
        <v>238.479654186417</v>
      </c>
      <c r="H110" s="34" t="n">
        <v>124.183619453467</v>
      </c>
      <c r="I110" s="35" t="n">
        <v>352.775688919368</v>
      </c>
    </row>
    <row r="111" customFormat="false" ht="14.25" hidden="false" customHeight="false" outlineLevel="0" collapsed="false">
      <c r="A111" s="87" t="s">
        <v>341</v>
      </c>
      <c r="B111" s="84" t="n">
        <v>9</v>
      </c>
      <c r="C111" s="34" t="n">
        <v>242.498626790605</v>
      </c>
      <c r="D111" s="34" t="n">
        <v>80.007945027153</v>
      </c>
      <c r="E111" s="34" t="n">
        <v>404.989308554058</v>
      </c>
      <c r="F111" s="84" t="n">
        <v>9</v>
      </c>
      <c r="G111" s="34" t="n">
        <v>240.319535477958</v>
      </c>
      <c r="H111" s="34" t="n">
        <v>79.1227664094628</v>
      </c>
      <c r="I111" s="35" t="n">
        <v>401.516304546454</v>
      </c>
    </row>
    <row r="112" customFormat="false" ht="14.25" hidden="false" customHeight="false" outlineLevel="0" collapsed="false">
      <c r="A112" s="87" t="s">
        <v>200</v>
      </c>
      <c r="B112" s="84" t="n">
        <v>19</v>
      </c>
      <c r="C112" s="34" t="n">
        <v>179.156314406606</v>
      </c>
      <c r="D112" s="34" t="n">
        <v>96.7755173555709</v>
      </c>
      <c r="E112" s="34" t="n">
        <v>261.537111457641</v>
      </c>
      <c r="F112" s="84" t="n">
        <v>25</v>
      </c>
      <c r="G112" s="34" t="n">
        <v>241.263609862277</v>
      </c>
      <c r="H112" s="34" t="n">
        <v>145.201951604912</v>
      </c>
      <c r="I112" s="35" t="n">
        <v>337.325268119641</v>
      </c>
    </row>
    <row r="113" customFormat="false" ht="14.25" hidden="false" customHeight="false" outlineLevel="0" collapsed="false">
      <c r="A113" s="87" t="s">
        <v>291</v>
      </c>
      <c r="B113" s="84" t="n">
        <v>9</v>
      </c>
      <c r="C113" s="34" t="n">
        <v>433.589279829914</v>
      </c>
      <c r="D113" s="34" t="n">
        <v>125.615388915649</v>
      </c>
      <c r="E113" s="34" t="n">
        <v>741.563170744178</v>
      </c>
      <c r="F113" s="84" t="n">
        <v>6</v>
      </c>
      <c r="G113" s="34" t="n">
        <v>241.411256042085</v>
      </c>
      <c r="H113" s="34" t="n">
        <v>48.8007248025073</v>
      </c>
      <c r="I113" s="35" t="n">
        <v>434.021787281662</v>
      </c>
    </row>
    <row r="114" customFormat="false" ht="14.25" hidden="false" customHeight="false" outlineLevel="0" collapsed="false">
      <c r="A114" s="87" t="s">
        <v>345</v>
      </c>
      <c r="B114" s="84" t="n">
        <v>31</v>
      </c>
      <c r="C114" s="34" t="n">
        <v>381.951358487842</v>
      </c>
      <c r="D114" s="34" t="n">
        <v>248.492209965455</v>
      </c>
      <c r="E114" s="34" t="n">
        <v>515.410507010229</v>
      </c>
      <c r="F114" s="84" t="n">
        <v>19</v>
      </c>
      <c r="G114" s="34" t="n">
        <v>242.627488448692</v>
      </c>
      <c r="H114" s="34" t="n">
        <v>132.213400070163</v>
      </c>
      <c r="I114" s="35" t="n">
        <v>353.04157682722</v>
      </c>
    </row>
    <row r="115" customFormat="false" ht="14.25" hidden="false" customHeight="false" outlineLevel="0" collapsed="false">
      <c r="A115" s="87" t="s">
        <v>287</v>
      </c>
      <c r="B115" s="84" t="n">
        <v>61</v>
      </c>
      <c r="C115" s="34" t="n">
        <v>288.904769941646</v>
      </c>
      <c r="D115" s="34" t="n">
        <v>214.838272468867</v>
      </c>
      <c r="E115" s="34" t="n">
        <v>362.971267414426</v>
      </c>
      <c r="F115" s="84" t="n">
        <v>50</v>
      </c>
      <c r="G115" s="34" t="n">
        <v>242.708046823733</v>
      </c>
      <c r="H115" s="34" t="n">
        <v>172.603862668157</v>
      </c>
      <c r="I115" s="35" t="n">
        <v>312.812230979309</v>
      </c>
    </row>
    <row r="116" customFormat="false" ht="14.25" hidden="false" customHeight="false" outlineLevel="0" collapsed="false">
      <c r="A116" s="87" t="s">
        <v>314</v>
      </c>
      <c r="B116" s="84" t="n">
        <v>42</v>
      </c>
      <c r="C116" s="34" t="n">
        <v>278.705673673127</v>
      </c>
      <c r="D116" s="34" t="n">
        <v>194.168753385845</v>
      </c>
      <c r="E116" s="34" t="n">
        <v>363.242593960409</v>
      </c>
      <c r="F116" s="84" t="n">
        <v>34</v>
      </c>
      <c r="G116" s="34" t="n">
        <v>243.485899470485</v>
      </c>
      <c r="H116" s="34" t="n">
        <v>159.278368311782</v>
      </c>
      <c r="I116" s="35" t="n">
        <v>327.693430629189</v>
      </c>
    </row>
    <row r="117" customFormat="false" ht="14.25" hidden="false" customHeight="false" outlineLevel="0" collapsed="false">
      <c r="A117" s="87" t="s">
        <v>192</v>
      </c>
      <c r="B117" s="84" t="n">
        <v>17</v>
      </c>
      <c r="C117" s="34" t="n">
        <v>281.231047992316</v>
      </c>
      <c r="D117" s="34" t="n">
        <v>140.192642168211</v>
      </c>
      <c r="E117" s="34" t="n">
        <v>422.26945381642</v>
      </c>
      <c r="F117" s="84" t="n">
        <v>15</v>
      </c>
      <c r="G117" s="34" t="n">
        <v>244.318948646425</v>
      </c>
      <c r="H117" s="34" t="n">
        <v>117.127456246582</v>
      </c>
      <c r="I117" s="35" t="n">
        <v>371.510441046268</v>
      </c>
    </row>
    <row r="118" customFormat="false" ht="14.25" hidden="false" customHeight="false" outlineLevel="0" collapsed="false">
      <c r="A118" s="87" t="s">
        <v>72</v>
      </c>
      <c r="B118" s="84" t="n">
        <v>54</v>
      </c>
      <c r="C118" s="34" t="n">
        <v>198.024662319082</v>
      </c>
      <c r="D118" s="34" t="n">
        <v>144.670857615547</v>
      </c>
      <c r="E118" s="34" t="n">
        <v>251.378467022616</v>
      </c>
      <c r="F118" s="84" t="n">
        <v>67</v>
      </c>
      <c r="G118" s="34" t="n">
        <v>244.603198647076</v>
      </c>
      <c r="H118" s="34" t="n">
        <v>185.89965844258</v>
      </c>
      <c r="I118" s="35" t="n">
        <v>303.306738851573</v>
      </c>
    </row>
    <row r="119" customFormat="false" ht="14.25" hidden="false" customHeight="false" outlineLevel="0" collapsed="false">
      <c r="A119" s="87" t="s">
        <v>165</v>
      </c>
      <c r="B119" s="84" t="n">
        <v>38</v>
      </c>
      <c r="C119" s="34" t="n">
        <v>300.695011879307</v>
      </c>
      <c r="D119" s="34" t="n">
        <v>203.0944318903</v>
      </c>
      <c r="E119" s="34" t="n">
        <v>398.295591868314</v>
      </c>
      <c r="F119" s="84" t="n">
        <v>33</v>
      </c>
      <c r="G119" s="34" t="n">
        <v>245.139611259009</v>
      </c>
      <c r="H119" s="34" t="n">
        <v>159.34226074172</v>
      </c>
      <c r="I119" s="35" t="n">
        <v>330.936961776298</v>
      </c>
    </row>
    <row r="120" customFormat="false" ht="14.25" hidden="false" customHeight="false" outlineLevel="0" collapsed="false">
      <c r="A120" s="87" t="s">
        <v>157</v>
      </c>
      <c r="B120" s="84" t="n">
        <v>43</v>
      </c>
      <c r="C120" s="34" t="n">
        <v>260.194998397118</v>
      </c>
      <c r="D120" s="34" t="n">
        <v>180.579420391567</v>
      </c>
      <c r="E120" s="34" t="n">
        <v>339.810576402669</v>
      </c>
      <c r="F120" s="84" t="n">
        <v>43</v>
      </c>
      <c r="G120" s="34" t="n">
        <v>246.422364600797</v>
      </c>
      <c r="H120" s="34" t="n">
        <v>171.023271102004</v>
      </c>
      <c r="I120" s="35" t="n">
        <v>321.821458099589</v>
      </c>
    </row>
    <row r="121" customFormat="false" ht="14.25" hidden="false" customHeight="false" outlineLevel="0" collapsed="false">
      <c r="A121" s="87" t="s">
        <v>195</v>
      </c>
      <c r="B121" s="84" t="n">
        <v>53</v>
      </c>
      <c r="C121" s="34" t="n">
        <v>321.003139337534</v>
      </c>
      <c r="D121" s="34" t="n">
        <v>232.939020077092</v>
      </c>
      <c r="E121" s="34" t="n">
        <v>409.067258597975</v>
      </c>
      <c r="F121" s="84" t="n">
        <v>44</v>
      </c>
      <c r="G121" s="34" t="n">
        <v>250.302978329788</v>
      </c>
      <c r="H121" s="34" t="n">
        <v>175.638340459336</v>
      </c>
      <c r="I121" s="35" t="n">
        <v>324.96761620024</v>
      </c>
    </row>
    <row r="122" customFormat="false" ht="14.25" hidden="false" customHeight="false" outlineLevel="0" collapsed="false">
      <c r="A122" s="87" t="s">
        <v>207</v>
      </c>
      <c r="B122" s="84" t="n">
        <v>25</v>
      </c>
      <c r="C122" s="34" t="n">
        <v>287.906363931005</v>
      </c>
      <c r="D122" s="34" t="n">
        <v>172.81866244512</v>
      </c>
      <c r="E122" s="34" t="n">
        <v>402.994065416889</v>
      </c>
      <c r="F122" s="84" t="n">
        <v>21</v>
      </c>
      <c r="G122" s="34" t="n">
        <v>252.523658961548</v>
      </c>
      <c r="H122" s="34" t="n">
        <v>142.272838443975</v>
      </c>
      <c r="I122" s="35" t="n">
        <v>362.774479479121</v>
      </c>
    </row>
    <row r="123" customFormat="false" ht="14.25" hidden="false" customHeight="false" outlineLevel="0" collapsed="false">
      <c r="A123" s="87" t="s">
        <v>42</v>
      </c>
      <c r="B123" s="84" t="n">
        <v>21</v>
      </c>
      <c r="C123" s="34" t="n">
        <v>388.08362345722</v>
      </c>
      <c r="D123" s="34" t="n">
        <v>222.203449932325</v>
      </c>
      <c r="E123" s="34" t="n">
        <v>553.963796982114</v>
      </c>
      <c r="F123" s="84" t="n">
        <v>12</v>
      </c>
      <c r="G123" s="34" t="n">
        <v>253.422193869582</v>
      </c>
      <c r="H123" s="34" t="n">
        <v>105.228164462025</v>
      </c>
      <c r="I123" s="35" t="n">
        <v>401.61622327714</v>
      </c>
    </row>
    <row r="124" customFormat="false" ht="14.25" hidden="false" customHeight="false" outlineLevel="0" collapsed="false">
      <c r="A124" s="87" t="s">
        <v>201</v>
      </c>
      <c r="B124" s="84" t="n">
        <v>82</v>
      </c>
      <c r="C124" s="34" t="n">
        <v>294.54577209202</v>
      </c>
      <c r="D124" s="34" t="n">
        <v>230.577909055669</v>
      </c>
      <c r="E124" s="34" t="n">
        <v>358.513635128371</v>
      </c>
      <c r="F124" s="84" t="n">
        <v>70</v>
      </c>
      <c r="G124" s="34" t="n">
        <v>253.71633997282</v>
      </c>
      <c r="H124" s="34" t="n">
        <v>193.557239055425</v>
      </c>
      <c r="I124" s="35" t="n">
        <v>313.875440890216</v>
      </c>
    </row>
    <row r="125" customFormat="false" ht="14.25" hidden="false" customHeight="false" outlineLevel="0" collapsed="false">
      <c r="A125" s="87" t="s">
        <v>79</v>
      </c>
      <c r="B125" s="84" t="n">
        <v>22</v>
      </c>
      <c r="C125" s="34" t="n">
        <v>201.464904073459</v>
      </c>
      <c r="D125" s="34" t="n">
        <v>114.752849475872</v>
      </c>
      <c r="E125" s="34" t="n">
        <v>288.176958671047</v>
      </c>
      <c r="F125" s="84" t="n">
        <v>25</v>
      </c>
      <c r="G125" s="34" t="n">
        <v>253.784456044972</v>
      </c>
      <c r="H125" s="34" t="n">
        <v>145.668571056399</v>
      </c>
      <c r="I125" s="35" t="n">
        <v>361.900341033545</v>
      </c>
    </row>
    <row r="126" customFormat="false" ht="14.25" hidden="false" customHeight="false" outlineLevel="0" collapsed="false">
      <c r="A126" s="87" t="s">
        <v>169</v>
      </c>
      <c r="B126" s="84" t="n">
        <v>40</v>
      </c>
      <c r="C126" s="34" t="n">
        <v>373.401882428224</v>
      </c>
      <c r="D126" s="34" t="n">
        <v>256.173535242763</v>
      </c>
      <c r="E126" s="34" t="n">
        <v>490.630229613684</v>
      </c>
      <c r="F126" s="84" t="n">
        <v>25</v>
      </c>
      <c r="G126" s="34" t="n">
        <v>253.844281929163</v>
      </c>
      <c r="H126" s="34" t="n">
        <v>152.517107655183</v>
      </c>
      <c r="I126" s="35" t="n">
        <v>355.171456203143</v>
      </c>
    </row>
    <row r="127" customFormat="false" ht="14.25" hidden="false" customHeight="false" outlineLevel="0" collapsed="false">
      <c r="A127" s="87" t="s">
        <v>112</v>
      </c>
      <c r="B127" s="84" t="n">
        <v>57</v>
      </c>
      <c r="C127" s="34" t="n">
        <v>272.389547748297</v>
      </c>
      <c r="D127" s="34" t="n">
        <v>200.011690604112</v>
      </c>
      <c r="E127" s="34" t="n">
        <v>344.767404892481</v>
      </c>
      <c r="F127" s="84" t="n">
        <v>51</v>
      </c>
      <c r="G127" s="34" t="n">
        <v>254.345572157838</v>
      </c>
      <c r="H127" s="34" t="n">
        <v>183.116819994372</v>
      </c>
      <c r="I127" s="35" t="n">
        <v>325.574324321304</v>
      </c>
    </row>
    <row r="128" customFormat="false" ht="14.25" hidden="false" customHeight="false" outlineLevel="0" collapsed="false">
      <c r="A128" s="87" t="s">
        <v>238</v>
      </c>
      <c r="B128" s="84" t="n">
        <v>31</v>
      </c>
      <c r="C128" s="34" t="n">
        <v>256.503665912192</v>
      </c>
      <c r="D128" s="34" t="n">
        <v>165.228625965176</v>
      </c>
      <c r="E128" s="34" t="n">
        <v>347.778705859208</v>
      </c>
      <c r="F128" s="84" t="n">
        <v>33</v>
      </c>
      <c r="G128" s="34" t="n">
        <v>254.499260977561</v>
      </c>
      <c r="H128" s="34" t="n">
        <v>166.3815296541</v>
      </c>
      <c r="I128" s="35" t="n">
        <v>342.616992301023</v>
      </c>
    </row>
    <row r="129" customFormat="false" ht="14.25" hidden="false" customHeight="false" outlineLevel="0" collapsed="false">
      <c r="A129" s="87" t="s">
        <v>37</v>
      </c>
      <c r="B129" s="84" t="n">
        <v>3</v>
      </c>
      <c r="C129" s="34" t="s">
        <v>29</v>
      </c>
      <c r="D129" s="34" t="s">
        <v>29</v>
      </c>
      <c r="E129" s="34" t="s">
        <v>29</v>
      </c>
      <c r="F129" s="84" t="n">
        <v>5</v>
      </c>
      <c r="G129" s="34" t="n">
        <v>254.677039509852</v>
      </c>
      <c r="H129" s="34" t="n">
        <v>23.022782491563</v>
      </c>
      <c r="I129" s="35" t="n">
        <v>486.331296528141</v>
      </c>
    </row>
    <row r="130" customFormat="false" ht="14.25" hidden="false" customHeight="false" outlineLevel="0" collapsed="false">
      <c r="A130" s="87" t="s">
        <v>117</v>
      </c>
      <c r="B130" s="84" t="n">
        <v>116</v>
      </c>
      <c r="C130" s="34" t="n">
        <v>319.950910014518</v>
      </c>
      <c r="D130" s="34" t="n">
        <v>261.869153425041</v>
      </c>
      <c r="E130" s="34" t="n">
        <v>378.032666603996</v>
      </c>
      <c r="F130" s="84" t="n">
        <v>93</v>
      </c>
      <c r="G130" s="34" t="n">
        <v>255.359455549827</v>
      </c>
      <c r="H130" s="34" t="n">
        <v>203.521057177051</v>
      </c>
      <c r="I130" s="35" t="n">
        <v>307.197853922603</v>
      </c>
    </row>
    <row r="131" customFormat="false" ht="14.25" hidden="false" customHeight="false" outlineLevel="0" collapsed="false">
      <c r="A131" s="87" t="s">
        <v>284</v>
      </c>
      <c r="B131" s="84" t="n">
        <v>55</v>
      </c>
      <c r="C131" s="34" t="n">
        <v>268.866434161311</v>
      </c>
      <c r="D131" s="34" t="n">
        <v>197.264728264411</v>
      </c>
      <c r="E131" s="34" t="n">
        <v>340.46814005821</v>
      </c>
      <c r="F131" s="84" t="n">
        <v>52</v>
      </c>
      <c r="G131" s="34" t="n">
        <v>255.393434126414</v>
      </c>
      <c r="H131" s="34" t="n">
        <v>185.795752771224</v>
      </c>
      <c r="I131" s="35" t="n">
        <v>324.991115481603</v>
      </c>
    </row>
    <row r="132" customFormat="false" ht="14.25" hidden="false" customHeight="false" outlineLevel="0" collapsed="false">
      <c r="A132" s="87" t="s">
        <v>67</v>
      </c>
      <c r="B132" s="84" t="n">
        <v>14</v>
      </c>
      <c r="C132" s="34" t="n">
        <v>425.237214284168</v>
      </c>
      <c r="D132" s="34" t="n">
        <v>199.872414418642</v>
      </c>
      <c r="E132" s="34" t="n">
        <v>650.602014149694</v>
      </c>
      <c r="F132" s="84" t="n">
        <v>10</v>
      </c>
      <c r="G132" s="34" t="n">
        <v>255.399137790649</v>
      </c>
      <c r="H132" s="34" t="n">
        <v>92.1929673019426</v>
      </c>
      <c r="I132" s="35" t="n">
        <v>418.605308279356</v>
      </c>
    </row>
    <row r="133" customFormat="false" ht="14.25" hidden="false" customHeight="false" outlineLevel="0" collapsed="false">
      <c r="A133" s="87" t="s">
        <v>310</v>
      </c>
      <c r="B133" s="84" t="n">
        <v>20</v>
      </c>
      <c r="C133" s="34" t="n">
        <v>222.571866614792</v>
      </c>
      <c r="D133" s="34" t="n">
        <v>122.811501568448</v>
      </c>
      <c r="E133" s="34" t="n">
        <v>322.332231661136</v>
      </c>
      <c r="F133" s="84" t="n">
        <v>23</v>
      </c>
      <c r="G133" s="34" t="n">
        <v>256.818366384383</v>
      </c>
      <c r="H133" s="34" t="n">
        <v>149.635096635327</v>
      </c>
      <c r="I133" s="35" t="n">
        <v>364.00163613344</v>
      </c>
    </row>
    <row r="134" customFormat="false" ht="14.25" hidden="false" customHeight="false" outlineLevel="0" collapsed="false">
      <c r="A134" s="87" t="s">
        <v>25</v>
      </c>
      <c r="B134" s="84" t="n">
        <v>38</v>
      </c>
      <c r="C134" s="34" t="n">
        <v>333.645310642383</v>
      </c>
      <c r="D134" s="34" t="n">
        <v>227.437505126262</v>
      </c>
      <c r="E134" s="34" t="n">
        <v>439.853116158505</v>
      </c>
      <c r="F134" s="84" t="n">
        <v>30</v>
      </c>
      <c r="G134" s="34" t="n">
        <v>258.144562060922</v>
      </c>
      <c r="H134" s="34" t="n">
        <v>164.760742645254</v>
      </c>
      <c r="I134" s="35" t="n">
        <v>351.528381476591</v>
      </c>
    </row>
    <row r="135" customFormat="false" ht="14.25" hidden="false" customHeight="false" outlineLevel="0" collapsed="false">
      <c r="A135" s="87" t="s">
        <v>297</v>
      </c>
      <c r="B135" s="84" t="n">
        <v>176</v>
      </c>
      <c r="C135" s="34" t="n">
        <v>297.346556432891</v>
      </c>
      <c r="D135" s="34" t="n">
        <v>253.191468784508</v>
      </c>
      <c r="E135" s="34" t="n">
        <v>341.501644081273</v>
      </c>
      <c r="F135" s="84" t="n">
        <v>150</v>
      </c>
      <c r="G135" s="34" t="n">
        <v>258.774075955719</v>
      </c>
      <c r="H135" s="34" t="n">
        <v>217.345548940558</v>
      </c>
      <c r="I135" s="35" t="n">
        <v>300.20260297088</v>
      </c>
    </row>
    <row r="136" customFormat="false" ht="14.25" hidden="false" customHeight="false" outlineLevel="0" collapsed="false">
      <c r="A136" s="87" t="s">
        <v>197</v>
      </c>
      <c r="B136" s="84" t="n">
        <v>24</v>
      </c>
      <c r="C136" s="34" t="n">
        <v>237.152806668028</v>
      </c>
      <c r="D136" s="34" t="n">
        <v>141.235312589841</v>
      </c>
      <c r="E136" s="34" t="n">
        <v>333.070300746216</v>
      </c>
      <c r="F136" s="84" t="n">
        <v>26</v>
      </c>
      <c r="G136" s="34" t="n">
        <v>261.633248386807</v>
      </c>
      <c r="H136" s="34" t="n">
        <v>160.154425342089</v>
      </c>
      <c r="I136" s="35" t="n">
        <v>363.112071431526</v>
      </c>
    </row>
    <row r="137" customFormat="false" ht="14.25" hidden="false" customHeight="false" outlineLevel="0" collapsed="false">
      <c r="A137" s="87" t="s">
        <v>331</v>
      </c>
      <c r="B137" s="84" t="n">
        <v>167</v>
      </c>
      <c r="C137" s="34" t="n">
        <v>297.12468405119</v>
      </c>
      <c r="D137" s="34" t="n">
        <v>252.095614394194</v>
      </c>
      <c r="E137" s="34" t="n">
        <v>342.153753708186</v>
      </c>
      <c r="F137" s="84" t="n">
        <v>146</v>
      </c>
      <c r="G137" s="34" t="n">
        <v>261.996681341618</v>
      </c>
      <c r="H137" s="34" t="n">
        <v>219.480363236611</v>
      </c>
      <c r="I137" s="35" t="n">
        <v>304.512999446624</v>
      </c>
    </row>
    <row r="138" customFormat="false" ht="14.25" hidden="false" customHeight="false" outlineLevel="0" collapsed="false">
      <c r="A138" s="87" t="s">
        <v>208</v>
      </c>
      <c r="B138" s="84" t="n">
        <v>76</v>
      </c>
      <c r="C138" s="34" t="n">
        <v>300.99655447757</v>
      </c>
      <c r="D138" s="34" t="n">
        <v>232.453883887609</v>
      </c>
      <c r="E138" s="34" t="n">
        <v>369.539225067531</v>
      </c>
      <c r="F138" s="84" t="n">
        <v>67</v>
      </c>
      <c r="G138" s="34" t="n">
        <v>262.031941089172</v>
      </c>
      <c r="H138" s="34" t="n">
        <v>198.412390623023</v>
      </c>
      <c r="I138" s="35" t="n">
        <v>325.65149155532</v>
      </c>
    </row>
    <row r="139" customFormat="false" ht="14.25" hidden="false" customHeight="false" outlineLevel="0" collapsed="false">
      <c r="A139" s="87" t="s">
        <v>138</v>
      </c>
      <c r="B139" s="84" t="n">
        <v>23</v>
      </c>
      <c r="C139" s="34" t="n">
        <v>297.825946810489</v>
      </c>
      <c r="D139" s="34" t="n">
        <v>168.970795829017</v>
      </c>
      <c r="E139" s="34" t="n">
        <v>426.681097791961</v>
      </c>
      <c r="F139" s="84" t="n">
        <v>20</v>
      </c>
      <c r="G139" s="34" t="n">
        <v>263.893017040549</v>
      </c>
      <c r="H139" s="34" t="n">
        <v>141.92248048882</v>
      </c>
      <c r="I139" s="35" t="n">
        <v>385.863553592278</v>
      </c>
    </row>
    <row r="140" customFormat="false" ht="14.25" hidden="false" customHeight="false" outlineLevel="0" collapsed="false">
      <c r="A140" s="87" t="s">
        <v>267</v>
      </c>
      <c r="B140" s="84" t="n">
        <v>114</v>
      </c>
      <c r="C140" s="34" t="n">
        <v>361.933100272288</v>
      </c>
      <c r="D140" s="34" t="n">
        <v>295.18105320008</v>
      </c>
      <c r="E140" s="34" t="n">
        <v>428.685147344497</v>
      </c>
      <c r="F140" s="84" t="n">
        <v>84</v>
      </c>
      <c r="G140" s="34" t="n">
        <v>267.642138890221</v>
      </c>
      <c r="H140" s="34" t="n">
        <v>210.1792287312</v>
      </c>
      <c r="I140" s="35" t="n">
        <v>325.105049049241</v>
      </c>
    </row>
    <row r="141" customFormat="false" ht="14.25" hidden="false" customHeight="false" outlineLevel="0" collapsed="false">
      <c r="A141" s="87" t="s">
        <v>193</v>
      </c>
      <c r="B141" s="84" t="n">
        <v>113</v>
      </c>
      <c r="C141" s="34" t="n">
        <v>327.255562673376</v>
      </c>
      <c r="D141" s="34" t="n">
        <v>266.60018513227</v>
      </c>
      <c r="E141" s="34" t="n">
        <v>387.910940214481</v>
      </c>
      <c r="F141" s="84" t="n">
        <v>93</v>
      </c>
      <c r="G141" s="34" t="n">
        <v>267.675083426168</v>
      </c>
      <c r="H141" s="34" t="n">
        <v>212.811338940845</v>
      </c>
      <c r="I141" s="35" t="n">
        <v>322.538827911491</v>
      </c>
    </row>
    <row r="142" customFormat="false" ht="14.25" hidden="false" customHeight="false" outlineLevel="0" collapsed="false">
      <c r="A142" s="87" t="s">
        <v>80</v>
      </c>
      <c r="B142" s="84" t="n">
        <v>80</v>
      </c>
      <c r="C142" s="34" t="n">
        <v>221.450790430897</v>
      </c>
      <c r="D142" s="34" t="n">
        <v>172.00892528166</v>
      </c>
      <c r="E142" s="34" t="n">
        <v>270.892655580134</v>
      </c>
      <c r="F142" s="84" t="n">
        <v>94</v>
      </c>
      <c r="G142" s="34" t="n">
        <v>267.697017377868</v>
      </c>
      <c r="H142" s="34" t="n">
        <v>213.056394394817</v>
      </c>
      <c r="I142" s="35" t="n">
        <v>322.337640360918</v>
      </c>
    </row>
    <row r="143" customFormat="false" ht="14.25" hidden="false" customHeight="false" outlineLevel="0" collapsed="false">
      <c r="A143" s="87" t="s">
        <v>177</v>
      </c>
      <c r="B143" s="84" t="n">
        <v>5</v>
      </c>
      <c r="C143" s="34" t="n">
        <v>234.48195571766</v>
      </c>
      <c r="D143" s="34" t="n">
        <v>18.5841930530566</v>
      </c>
      <c r="E143" s="34" t="n">
        <v>450.379718382264</v>
      </c>
      <c r="F143" s="84" t="n">
        <v>6</v>
      </c>
      <c r="G143" s="34" t="n">
        <v>268.324205000659</v>
      </c>
      <c r="H143" s="34" t="n">
        <v>42.6442573566104</v>
      </c>
      <c r="I143" s="35" t="n">
        <v>494.004152644708</v>
      </c>
    </row>
    <row r="144" customFormat="false" ht="14.25" hidden="false" customHeight="false" outlineLevel="0" collapsed="false">
      <c r="A144" s="87" t="s">
        <v>115</v>
      </c>
      <c r="B144" s="84" t="n">
        <v>7</v>
      </c>
      <c r="C144" s="34" t="n">
        <v>511.378020741776</v>
      </c>
      <c r="D144" s="34" t="n">
        <v>140.184649628215</v>
      </c>
      <c r="E144" s="34" t="n">
        <v>882.571391855337</v>
      </c>
      <c r="F144" s="84" t="n">
        <v>5</v>
      </c>
      <c r="G144" s="34" t="n">
        <v>268.651760737657</v>
      </c>
      <c r="H144" s="34" t="n">
        <v>27.0935576950328</v>
      </c>
      <c r="I144" s="35" t="n">
        <v>510.209963780281</v>
      </c>
    </row>
    <row r="145" customFormat="false" ht="14.25" hidden="false" customHeight="false" outlineLevel="0" collapsed="false">
      <c r="A145" s="87" t="s">
        <v>235</v>
      </c>
      <c r="B145" s="84" t="n">
        <v>12</v>
      </c>
      <c r="C145" s="34" t="n">
        <v>265.549725599991</v>
      </c>
      <c r="D145" s="34" t="n">
        <v>113.253099187331</v>
      </c>
      <c r="E145" s="34" t="n">
        <v>417.846352012652</v>
      </c>
      <c r="F145" s="84" t="n">
        <v>12</v>
      </c>
      <c r="G145" s="34" t="n">
        <v>268.717827421774</v>
      </c>
      <c r="H145" s="34" t="n">
        <v>114.649767790543</v>
      </c>
      <c r="I145" s="35" t="n">
        <v>422.785887053006</v>
      </c>
    </row>
    <row r="146" customFormat="false" ht="14.25" hidden="false" customHeight="false" outlineLevel="0" collapsed="false">
      <c r="A146" s="87" t="s">
        <v>273</v>
      </c>
      <c r="B146" s="84" t="n">
        <v>16</v>
      </c>
      <c r="C146" s="34" t="n">
        <v>373.918369249501</v>
      </c>
      <c r="D146" s="34" t="n">
        <v>182.492483597149</v>
      </c>
      <c r="E146" s="34" t="n">
        <v>565.344254901854</v>
      </c>
      <c r="F146" s="84" t="n">
        <v>13</v>
      </c>
      <c r="G146" s="34" t="n">
        <v>269.30702954946</v>
      </c>
      <c r="H146" s="34" t="n">
        <v>114.027244846096</v>
      </c>
      <c r="I146" s="35" t="n">
        <v>424.586814252824</v>
      </c>
    </row>
    <row r="147" customFormat="false" ht="14.25" hidden="false" customHeight="false" outlineLevel="0" collapsed="false">
      <c r="A147" s="87" t="s">
        <v>164</v>
      </c>
      <c r="B147" s="84" t="n">
        <v>51</v>
      </c>
      <c r="C147" s="34" t="n">
        <v>272.034296481706</v>
      </c>
      <c r="D147" s="34" t="n">
        <v>197.47225260096</v>
      </c>
      <c r="E147" s="34" t="n">
        <v>346.596340362452</v>
      </c>
      <c r="F147" s="84" t="n">
        <v>53</v>
      </c>
      <c r="G147" s="34" t="n">
        <v>270.49937247967</v>
      </c>
      <c r="H147" s="34" t="n">
        <v>197.640775026792</v>
      </c>
      <c r="I147" s="35" t="n">
        <v>343.357969932548</v>
      </c>
    </row>
    <row r="148" customFormat="false" ht="14.25" hidden="false" customHeight="false" outlineLevel="0" collapsed="false">
      <c r="A148" s="87" t="s">
        <v>82</v>
      </c>
      <c r="B148" s="84" t="n">
        <v>10</v>
      </c>
      <c r="C148" s="34" t="n">
        <v>271.728777398372</v>
      </c>
      <c r="D148" s="34" t="n">
        <v>100.246581354692</v>
      </c>
      <c r="E148" s="34" t="n">
        <v>443.210973442051</v>
      </c>
      <c r="F148" s="84" t="n">
        <v>10</v>
      </c>
      <c r="G148" s="34" t="n">
        <v>270.665162712638</v>
      </c>
      <c r="H148" s="34" t="n">
        <v>102.493040826876</v>
      </c>
      <c r="I148" s="35" t="n">
        <v>438.837284598399</v>
      </c>
    </row>
    <row r="149" customFormat="false" ht="14.25" hidden="false" customHeight="false" outlineLevel="0" collapsed="false">
      <c r="A149" s="87" t="s">
        <v>175</v>
      </c>
      <c r="B149" s="84" t="n">
        <v>12</v>
      </c>
      <c r="C149" s="34" t="n">
        <v>189.868104989994</v>
      </c>
      <c r="D149" s="34" t="n">
        <v>80.5534944179413</v>
      </c>
      <c r="E149" s="34" t="n">
        <v>299.182715562047</v>
      </c>
      <c r="F149" s="84" t="n">
        <v>17</v>
      </c>
      <c r="G149" s="34" t="n">
        <v>270.668500545311</v>
      </c>
      <c r="H149" s="34" t="n">
        <v>139.804357025494</v>
      </c>
      <c r="I149" s="35" t="n">
        <v>401.532644065129</v>
      </c>
    </row>
    <row r="150" customFormat="false" ht="14.25" hidden="false" customHeight="false" outlineLevel="0" collapsed="false">
      <c r="A150" s="87" t="s">
        <v>96</v>
      </c>
      <c r="B150" s="84" t="n">
        <v>84</v>
      </c>
      <c r="C150" s="34" t="n">
        <v>267.548099223683</v>
      </c>
      <c r="D150" s="34" t="n">
        <v>209.578636666808</v>
      </c>
      <c r="E150" s="34" t="n">
        <v>325.517561780558</v>
      </c>
      <c r="F150" s="84" t="n">
        <v>82</v>
      </c>
      <c r="G150" s="34" t="n">
        <v>270.900360833893</v>
      </c>
      <c r="H150" s="34" t="n">
        <v>211.034156784718</v>
      </c>
      <c r="I150" s="35" t="n">
        <v>330.766564883069</v>
      </c>
    </row>
    <row r="151" customFormat="false" ht="14.25" hidden="false" customHeight="false" outlineLevel="0" collapsed="false">
      <c r="A151" s="87" t="s">
        <v>64</v>
      </c>
      <c r="B151" s="84" t="n">
        <v>120</v>
      </c>
      <c r="C151" s="34" t="n">
        <v>313.227013291919</v>
      </c>
      <c r="D151" s="34" t="n">
        <v>256.696760139043</v>
      </c>
      <c r="E151" s="34" t="n">
        <v>369.757266444794</v>
      </c>
      <c r="F151" s="84" t="n">
        <v>103</v>
      </c>
      <c r="G151" s="34" t="n">
        <v>271.55370506811</v>
      </c>
      <c r="H151" s="34" t="n">
        <v>218.660943631476</v>
      </c>
      <c r="I151" s="35" t="n">
        <v>324.446466504743</v>
      </c>
    </row>
    <row r="152" customFormat="false" ht="14.25" hidden="false" customHeight="false" outlineLevel="0" collapsed="false">
      <c r="A152" s="87" t="s">
        <v>71</v>
      </c>
      <c r="B152" s="84" t="n">
        <v>5</v>
      </c>
      <c r="C152" s="34" t="n">
        <v>170.3560625575</v>
      </c>
      <c r="D152" s="34" t="n">
        <v>21.080221794686</v>
      </c>
      <c r="E152" s="34" t="n">
        <v>319.631903320313</v>
      </c>
      <c r="F152" s="84" t="n">
        <v>5</v>
      </c>
      <c r="G152" s="34" t="n">
        <v>271.583088409702</v>
      </c>
      <c r="H152" s="34" t="n">
        <v>29.8827387312821</v>
      </c>
      <c r="I152" s="35" t="n">
        <v>513.283438088121</v>
      </c>
    </row>
    <row r="153" customFormat="false" ht="14.25" hidden="false" customHeight="false" outlineLevel="0" collapsed="false">
      <c r="A153" s="87" t="s">
        <v>212</v>
      </c>
      <c r="B153" s="84" t="n">
        <v>69</v>
      </c>
      <c r="C153" s="34" t="n">
        <v>266.562544172294</v>
      </c>
      <c r="D153" s="34" t="n">
        <v>203.61451350075</v>
      </c>
      <c r="E153" s="34" t="n">
        <v>329.510574843839</v>
      </c>
      <c r="F153" s="84" t="n">
        <v>70</v>
      </c>
      <c r="G153" s="34" t="n">
        <v>272.137924516753</v>
      </c>
      <c r="H153" s="34" t="n">
        <v>208.470137878778</v>
      </c>
      <c r="I153" s="35" t="n">
        <v>335.805711154729</v>
      </c>
    </row>
    <row r="154" customFormat="false" ht="14.25" hidden="false" customHeight="false" outlineLevel="0" collapsed="false">
      <c r="A154" s="87" t="s">
        <v>54</v>
      </c>
      <c r="B154" s="84" t="n">
        <v>108</v>
      </c>
      <c r="C154" s="34" t="n">
        <v>270.008046908041</v>
      </c>
      <c r="D154" s="34" t="n">
        <v>219.102381200355</v>
      </c>
      <c r="E154" s="34" t="n">
        <v>320.913712615728</v>
      </c>
      <c r="F154" s="84" t="n">
        <v>107</v>
      </c>
      <c r="G154" s="34" t="n">
        <v>272.175575154831</v>
      </c>
      <c r="H154" s="34" t="n">
        <v>220.580681222941</v>
      </c>
      <c r="I154" s="35" t="n">
        <v>323.77046908672</v>
      </c>
    </row>
    <row r="155" customFormat="false" ht="14.25" hidden="false" customHeight="false" outlineLevel="0" collapsed="false">
      <c r="A155" s="87" t="s">
        <v>49</v>
      </c>
      <c r="B155" s="84" t="n">
        <v>53</v>
      </c>
      <c r="C155" s="34" t="n">
        <v>354.315505943236</v>
      </c>
      <c r="D155" s="34" t="n">
        <v>257.85784260314</v>
      </c>
      <c r="E155" s="34" t="n">
        <v>450.773169283333</v>
      </c>
      <c r="F155" s="84" t="n">
        <v>41</v>
      </c>
      <c r="G155" s="34" t="n">
        <v>272.740336655515</v>
      </c>
      <c r="H155" s="34" t="n">
        <v>187.98220673729</v>
      </c>
      <c r="I155" s="35" t="n">
        <v>357.498466573739</v>
      </c>
    </row>
    <row r="156" customFormat="false" ht="14.25" hidden="false" customHeight="false" outlineLevel="0" collapsed="false">
      <c r="A156" s="87" t="s">
        <v>270</v>
      </c>
      <c r="B156" s="84" t="n">
        <v>25</v>
      </c>
      <c r="C156" s="34" t="n">
        <v>244.637990058528</v>
      </c>
      <c r="D156" s="34" t="n">
        <v>146.057897160837</v>
      </c>
      <c r="E156" s="34" t="n">
        <v>343.218082956218</v>
      </c>
      <c r="F156" s="84" t="n">
        <v>28</v>
      </c>
      <c r="G156" s="34" t="n">
        <v>272.781419036605</v>
      </c>
      <c r="H156" s="34" t="n">
        <v>168.879987297349</v>
      </c>
      <c r="I156" s="35" t="n">
        <v>376.682850775861</v>
      </c>
    </row>
    <row r="157" customFormat="false" ht="14.25" hidden="false" customHeight="false" outlineLevel="0" collapsed="false">
      <c r="A157" s="87" t="s">
        <v>48</v>
      </c>
      <c r="B157" s="84" t="n">
        <v>42</v>
      </c>
      <c r="C157" s="34" t="n">
        <v>347.343009512466</v>
      </c>
      <c r="D157" s="34" t="n">
        <v>239.552305522544</v>
      </c>
      <c r="E157" s="34" t="n">
        <v>455.133713502388</v>
      </c>
      <c r="F157" s="84" t="n">
        <v>31</v>
      </c>
      <c r="G157" s="34" t="n">
        <v>273.754714397883</v>
      </c>
      <c r="H157" s="34" t="n">
        <v>174.638917832553</v>
      </c>
      <c r="I157" s="35" t="n">
        <v>372.870510963213</v>
      </c>
    </row>
    <row r="158" customFormat="false" ht="14.25" hidden="false" customHeight="false" outlineLevel="0" collapsed="false">
      <c r="A158" s="87" t="s">
        <v>120</v>
      </c>
      <c r="B158" s="84" t="n">
        <v>109</v>
      </c>
      <c r="C158" s="34" t="n">
        <v>270.718879411077</v>
      </c>
      <c r="D158" s="34" t="n">
        <v>217.349446059083</v>
      </c>
      <c r="E158" s="34" t="n">
        <v>324.088312763072</v>
      </c>
      <c r="F158" s="84" t="n">
        <v>119</v>
      </c>
      <c r="G158" s="34" t="n">
        <v>275.285070620439</v>
      </c>
      <c r="H158" s="34" t="n">
        <v>224.318716716355</v>
      </c>
      <c r="I158" s="35" t="n">
        <v>326.251424524523</v>
      </c>
    </row>
    <row r="159" customFormat="false" ht="14.25" hidden="false" customHeight="false" outlineLevel="0" collapsed="false">
      <c r="A159" s="87" t="s">
        <v>104</v>
      </c>
      <c r="B159" s="84" t="n">
        <v>31</v>
      </c>
      <c r="C159" s="34" t="n">
        <v>314.429661508198</v>
      </c>
      <c r="D159" s="34" t="n">
        <v>203.275116053386</v>
      </c>
      <c r="E159" s="34" t="n">
        <v>425.584206963009</v>
      </c>
      <c r="F159" s="84" t="n">
        <v>27</v>
      </c>
      <c r="G159" s="34" t="n">
        <v>275.76744757046</v>
      </c>
      <c r="H159" s="34" t="n">
        <v>171.577904732447</v>
      </c>
      <c r="I159" s="35" t="n">
        <v>379.956990408474</v>
      </c>
    </row>
    <row r="160" customFormat="false" ht="14.25" hidden="false" customHeight="false" outlineLevel="0" collapsed="false">
      <c r="A160" s="87" t="s">
        <v>107</v>
      </c>
      <c r="B160" s="84" t="n">
        <v>42</v>
      </c>
      <c r="C160" s="34" t="n">
        <v>316.340622259649</v>
      </c>
      <c r="D160" s="34" t="n">
        <v>219.210171871706</v>
      </c>
      <c r="E160" s="34" t="n">
        <v>413.471072647592</v>
      </c>
      <c r="F160" s="84" t="n">
        <v>35</v>
      </c>
      <c r="G160" s="34" t="n">
        <v>276.152889269371</v>
      </c>
      <c r="H160" s="34" t="n">
        <v>183.478715118109</v>
      </c>
      <c r="I160" s="35" t="n">
        <v>368.827063420632</v>
      </c>
    </row>
    <row r="161" customFormat="false" ht="14.25" hidden="false" customHeight="false" outlineLevel="0" collapsed="false">
      <c r="A161" s="87" t="s">
        <v>94</v>
      </c>
      <c r="B161" s="84" t="n">
        <v>25</v>
      </c>
      <c r="C161" s="34" t="n">
        <v>332.799386338138</v>
      </c>
      <c r="D161" s="34" t="n">
        <v>202.97178044486</v>
      </c>
      <c r="E161" s="34" t="n">
        <v>462.626992231415</v>
      </c>
      <c r="F161" s="84" t="n">
        <v>21</v>
      </c>
      <c r="G161" s="34" t="n">
        <v>277.326200442698</v>
      </c>
      <c r="H161" s="34" t="n">
        <v>159.670397123391</v>
      </c>
      <c r="I161" s="35" t="n">
        <v>394.982003762006</v>
      </c>
    </row>
    <row r="162" customFormat="false" ht="14.25" hidden="false" customHeight="false" outlineLevel="0" collapsed="false">
      <c r="A162" s="87" t="s">
        <v>313</v>
      </c>
      <c r="B162" s="84" t="n">
        <v>16</v>
      </c>
      <c r="C162" s="34" t="n">
        <v>239.976242192854</v>
      </c>
      <c r="D162" s="34" t="n">
        <v>118.143676407471</v>
      </c>
      <c r="E162" s="34" t="n">
        <v>361.808807978237</v>
      </c>
      <c r="F162" s="84" t="n">
        <v>24</v>
      </c>
      <c r="G162" s="34" t="n">
        <v>279.145750872863</v>
      </c>
      <c r="H162" s="34" t="n">
        <v>161.981868073902</v>
      </c>
      <c r="I162" s="35" t="n">
        <v>396.309633671825</v>
      </c>
    </row>
    <row r="163" customFormat="false" ht="14.25" hidden="false" customHeight="false" outlineLevel="0" collapsed="false">
      <c r="A163" s="87" t="s">
        <v>66</v>
      </c>
      <c r="B163" s="84" t="n">
        <v>63</v>
      </c>
      <c r="C163" s="34" t="n">
        <v>306.782131015638</v>
      </c>
      <c r="D163" s="34" t="n">
        <v>230.051841702549</v>
      </c>
      <c r="E163" s="34" t="n">
        <v>383.512420328727</v>
      </c>
      <c r="F163" s="84" t="n">
        <v>59</v>
      </c>
      <c r="G163" s="34" t="n">
        <v>279.727058293603</v>
      </c>
      <c r="H163" s="34" t="n">
        <v>207.26471845357</v>
      </c>
      <c r="I163" s="35" t="n">
        <v>352.189398133636</v>
      </c>
    </row>
    <row r="164" customFormat="false" ht="14.25" hidden="false" customHeight="false" outlineLevel="0" collapsed="false">
      <c r="A164" s="87" t="s">
        <v>97</v>
      </c>
      <c r="B164" s="84" t="n">
        <v>65</v>
      </c>
      <c r="C164" s="34" t="n">
        <v>244.689363321419</v>
      </c>
      <c r="D164" s="34" t="n">
        <v>184.348902886994</v>
      </c>
      <c r="E164" s="34" t="n">
        <v>305.029823755845</v>
      </c>
      <c r="F164" s="84" t="n">
        <v>72</v>
      </c>
      <c r="G164" s="34" t="n">
        <v>280.033854682825</v>
      </c>
      <c r="H164" s="34" t="n">
        <v>214.635318304029</v>
      </c>
      <c r="I164" s="35" t="n">
        <v>345.432391061621</v>
      </c>
    </row>
    <row r="165" customFormat="false" ht="14.25" hidden="false" customHeight="false" outlineLevel="0" collapsed="false">
      <c r="A165" s="87" t="s">
        <v>99</v>
      </c>
      <c r="B165" s="84" t="n">
        <v>66</v>
      </c>
      <c r="C165" s="34" t="n">
        <v>293.750955426835</v>
      </c>
      <c r="D165" s="34" t="n">
        <v>218.276880201797</v>
      </c>
      <c r="E165" s="34" t="n">
        <v>369.225030651873</v>
      </c>
      <c r="F165" s="84" t="n">
        <v>56</v>
      </c>
      <c r="G165" s="34" t="n">
        <v>280.208988555145</v>
      </c>
      <c r="H165" s="34" t="n">
        <v>198.475241095598</v>
      </c>
      <c r="I165" s="35" t="n">
        <v>361.942736014693</v>
      </c>
    </row>
    <row r="166" customFormat="false" ht="14.25" hidden="false" customHeight="false" outlineLevel="0" collapsed="false">
      <c r="A166" s="87" t="s">
        <v>252</v>
      </c>
      <c r="B166" s="84" t="n">
        <v>195</v>
      </c>
      <c r="C166" s="34" t="n">
        <v>333.901016003219</v>
      </c>
      <c r="D166" s="34" t="n">
        <v>286.491055206541</v>
      </c>
      <c r="E166" s="34" t="n">
        <v>381.310976799898</v>
      </c>
      <c r="F166" s="84" t="n">
        <v>165</v>
      </c>
      <c r="G166" s="34" t="n">
        <v>280.339587190148</v>
      </c>
      <c r="H166" s="34" t="n">
        <v>237.170880802409</v>
      </c>
      <c r="I166" s="35" t="n">
        <v>323.508293577887</v>
      </c>
    </row>
    <row r="167" customFormat="false" ht="14.25" hidden="false" customHeight="false" outlineLevel="0" collapsed="false">
      <c r="A167" s="87" t="s">
        <v>312</v>
      </c>
      <c r="B167" s="84" t="n">
        <v>10</v>
      </c>
      <c r="C167" s="34" t="n">
        <v>410.895725060763</v>
      </c>
      <c r="D167" s="34" t="n">
        <v>141.354215084799</v>
      </c>
      <c r="E167" s="34" t="n">
        <v>680.437235036728</v>
      </c>
      <c r="F167" s="84" t="n">
        <v>7</v>
      </c>
      <c r="G167" s="34" t="n">
        <v>282.571263664017</v>
      </c>
      <c r="H167" s="34" t="n">
        <v>59.546165073685</v>
      </c>
      <c r="I167" s="35" t="n">
        <v>505.596362254349</v>
      </c>
    </row>
    <row r="168" customFormat="false" ht="14.25" hidden="false" customHeight="false" outlineLevel="0" collapsed="false">
      <c r="A168" s="87" t="s">
        <v>236</v>
      </c>
      <c r="B168" s="84" t="n">
        <v>46</v>
      </c>
      <c r="C168" s="34" t="n">
        <v>353.710602781616</v>
      </c>
      <c r="D168" s="34" t="n">
        <v>249.394314584599</v>
      </c>
      <c r="E168" s="34" t="n">
        <v>458.026890978632</v>
      </c>
      <c r="F168" s="84" t="n">
        <v>40</v>
      </c>
      <c r="G168" s="34" t="n">
        <v>283.535750237448</v>
      </c>
      <c r="H168" s="34" t="n">
        <v>194.304501893761</v>
      </c>
      <c r="I168" s="35" t="n">
        <v>372.766998581135</v>
      </c>
    </row>
    <row r="169" customFormat="false" ht="14.25" hidden="false" customHeight="false" outlineLevel="0" collapsed="false">
      <c r="A169" s="87" t="s">
        <v>226</v>
      </c>
      <c r="B169" s="84" t="n">
        <v>1</v>
      </c>
      <c r="C169" s="34" t="s">
        <v>29</v>
      </c>
      <c r="D169" s="34" t="s">
        <v>29</v>
      </c>
      <c r="E169" s="34" t="s">
        <v>29</v>
      </c>
      <c r="F169" s="84" t="n">
        <v>5</v>
      </c>
      <c r="G169" s="34" t="n">
        <v>284.340417021252</v>
      </c>
      <c r="H169" s="34" t="n">
        <v>26.2767509157065</v>
      </c>
      <c r="I169" s="35" t="n">
        <v>542.404083126797</v>
      </c>
    </row>
    <row r="170" customFormat="false" ht="14.25" hidden="false" customHeight="false" outlineLevel="0" collapsed="false">
      <c r="A170" s="87" t="s">
        <v>101</v>
      </c>
      <c r="B170" s="84" t="n">
        <v>27</v>
      </c>
      <c r="C170" s="34" t="n">
        <v>456.492497600958</v>
      </c>
      <c r="D170" s="34" t="n">
        <v>278.153891218419</v>
      </c>
      <c r="E170" s="34" t="n">
        <v>634.831103983497</v>
      </c>
      <c r="F170" s="84" t="n">
        <v>16</v>
      </c>
      <c r="G170" s="34" t="n">
        <v>285.697792853092</v>
      </c>
      <c r="H170" s="34" t="n">
        <v>140.795152332167</v>
      </c>
      <c r="I170" s="35" t="n">
        <v>430.600433374016</v>
      </c>
    </row>
    <row r="171" customFormat="false" ht="14.25" hidden="false" customHeight="false" outlineLevel="0" collapsed="false">
      <c r="A171" s="87" t="s">
        <v>44</v>
      </c>
      <c r="B171" s="84" t="n">
        <v>181</v>
      </c>
      <c r="C171" s="34" t="n">
        <v>340.832001126335</v>
      </c>
      <c r="D171" s="34" t="n">
        <v>290.477729750424</v>
      </c>
      <c r="E171" s="34" t="n">
        <v>391.186272502246</v>
      </c>
      <c r="F171" s="84" t="n">
        <v>148</v>
      </c>
      <c r="G171" s="34" t="n">
        <v>286.682672881889</v>
      </c>
      <c r="H171" s="34" t="n">
        <v>239.831787988437</v>
      </c>
      <c r="I171" s="35" t="n">
        <v>333.533557775341</v>
      </c>
    </row>
    <row r="172" customFormat="false" ht="14.25" hidden="false" customHeight="false" outlineLevel="0" collapsed="false">
      <c r="A172" s="87" t="s">
        <v>307</v>
      </c>
      <c r="B172" s="84" t="n">
        <v>68</v>
      </c>
      <c r="C172" s="34" t="n">
        <v>269.090082097532</v>
      </c>
      <c r="D172" s="34" t="n">
        <v>205.209106149434</v>
      </c>
      <c r="E172" s="34" t="n">
        <v>332.97105804563</v>
      </c>
      <c r="F172" s="84" t="n">
        <v>73</v>
      </c>
      <c r="G172" s="34" t="n">
        <v>287.054559529864</v>
      </c>
      <c r="H172" s="34" t="n">
        <v>221.09547824893</v>
      </c>
      <c r="I172" s="35" t="n">
        <v>353.013640810798</v>
      </c>
    </row>
    <row r="173" customFormat="false" ht="14.25" hidden="false" customHeight="false" outlineLevel="0" collapsed="false">
      <c r="A173" s="87" t="s">
        <v>231</v>
      </c>
      <c r="B173" s="84" t="n">
        <v>18</v>
      </c>
      <c r="C173" s="34" t="n">
        <v>218.901536121778</v>
      </c>
      <c r="D173" s="34" t="n">
        <v>105.677655238508</v>
      </c>
      <c r="E173" s="34" t="n">
        <v>332.125417005048</v>
      </c>
      <c r="F173" s="84" t="n">
        <v>20</v>
      </c>
      <c r="G173" s="34" t="n">
        <v>288.387651473035</v>
      </c>
      <c r="H173" s="34" t="n">
        <v>150.340930125199</v>
      </c>
      <c r="I173" s="35" t="n">
        <v>426.434372820871</v>
      </c>
    </row>
    <row r="174" customFormat="false" ht="14.25" hidden="false" customHeight="false" outlineLevel="0" collapsed="false">
      <c r="A174" s="87" t="s">
        <v>308</v>
      </c>
      <c r="B174" s="84" t="n">
        <v>111</v>
      </c>
      <c r="C174" s="34" t="n">
        <v>396.734026655774</v>
      </c>
      <c r="D174" s="34" t="n">
        <v>322.67005185342</v>
      </c>
      <c r="E174" s="34" t="n">
        <v>470.798001458127</v>
      </c>
      <c r="F174" s="84" t="n">
        <v>81</v>
      </c>
      <c r="G174" s="34" t="n">
        <v>289.627841902319</v>
      </c>
      <c r="H174" s="34" t="n">
        <v>225.877618827047</v>
      </c>
      <c r="I174" s="35" t="n">
        <v>353.37806497759</v>
      </c>
    </row>
    <row r="175" customFormat="false" ht="14.25" hidden="false" customHeight="false" outlineLevel="0" collapsed="false">
      <c r="A175" s="87" t="s">
        <v>110</v>
      </c>
      <c r="B175" s="84" t="n">
        <v>14</v>
      </c>
      <c r="C175" s="34" t="n">
        <v>166.290447121445</v>
      </c>
      <c r="D175" s="34" t="n">
        <v>75.7453144943454</v>
      </c>
      <c r="E175" s="34" t="n">
        <v>256.835579748545</v>
      </c>
      <c r="F175" s="84" t="n">
        <v>24</v>
      </c>
      <c r="G175" s="34" t="n">
        <v>289.697330078875</v>
      </c>
      <c r="H175" s="34" t="n">
        <v>170.147185770665</v>
      </c>
      <c r="I175" s="35" t="n">
        <v>409.247474387084</v>
      </c>
    </row>
    <row r="176" customFormat="false" ht="14.25" hidden="false" customHeight="false" outlineLevel="0" collapsed="false">
      <c r="A176" s="87" t="s">
        <v>318</v>
      </c>
      <c r="B176" s="84" t="n">
        <v>75</v>
      </c>
      <c r="C176" s="34" t="n">
        <v>255.03786924092</v>
      </c>
      <c r="D176" s="34" t="n">
        <v>196.646293483986</v>
      </c>
      <c r="E176" s="34" t="n">
        <v>313.429444997854</v>
      </c>
      <c r="F176" s="84" t="n">
        <v>87</v>
      </c>
      <c r="G176" s="34" t="n">
        <v>289.761164068269</v>
      </c>
      <c r="H176" s="34" t="n">
        <v>228.175516135415</v>
      </c>
      <c r="I176" s="35" t="n">
        <v>351.346812001123</v>
      </c>
    </row>
    <row r="177" customFormat="false" ht="14.25" hidden="false" customHeight="false" outlineLevel="0" collapsed="false">
      <c r="A177" s="87" t="s">
        <v>27</v>
      </c>
      <c r="B177" s="84" t="n">
        <v>109</v>
      </c>
      <c r="C177" s="34" t="n">
        <v>376.438099118795</v>
      </c>
      <c r="D177" s="34" t="n">
        <v>305.515257531392</v>
      </c>
      <c r="E177" s="34" t="n">
        <v>447.360940706199</v>
      </c>
      <c r="F177" s="84" t="n">
        <v>85</v>
      </c>
      <c r="G177" s="34" t="n">
        <v>291.684182393174</v>
      </c>
      <c r="H177" s="34" t="n">
        <v>228.944353653335</v>
      </c>
      <c r="I177" s="35" t="n">
        <v>354.424011133013</v>
      </c>
    </row>
    <row r="178" customFormat="false" ht="14.25" hidden="false" customHeight="false" outlineLevel="0" collapsed="false">
      <c r="A178" s="87" t="s">
        <v>281</v>
      </c>
      <c r="B178" s="84" t="n">
        <v>137</v>
      </c>
      <c r="C178" s="34" t="n">
        <v>338.567476141225</v>
      </c>
      <c r="D178" s="34" t="n">
        <v>281.871787847461</v>
      </c>
      <c r="E178" s="34" t="n">
        <v>395.263164434989</v>
      </c>
      <c r="F178" s="84" t="n">
        <v>117</v>
      </c>
      <c r="G178" s="34" t="n">
        <v>292.005868237868</v>
      </c>
      <c r="H178" s="34" t="n">
        <v>239.088211131919</v>
      </c>
      <c r="I178" s="35" t="n">
        <v>344.923525343816</v>
      </c>
    </row>
    <row r="179" customFormat="false" ht="14.25" hidden="false" customHeight="false" outlineLevel="0" collapsed="false">
      <c r="A179" s="87" t="s">
        <v>315</v>
      </c>
      <c r="B179" s="84" t="n">
        <v>60</v>
      </c>
      <c r="C179" s="34" t="n">
        <v>341.495968081042</v>
      </c>
      <c r="D179" s="34" t="n">
        <v>253.90453829538</v>
      </c>
      <c r="E179" s="34" t="n">
        <v>429.087397866704</v>
      </c>
      <c r="F179" s="84" t="n">
        <v>51</v>
      </c>
      <c r="G179" s="34" t="n">
        <v>292.910058766802</v>
      </c>
      <c r="H179" s="34" t="n">
        <v>212.381384159575</v>
      </c>
      <c r="I179" s="35" t="n">
        <v>373.438733374028</v>
      </c>
    </row>
    <row r="180" customFormat="false" ht="14.25" hidden="false" customHeight="false" outlineLevel="0" collapsed="false">
      <c r="A180" s="87" t="s">
        <v>301</v>
      </c>
      <c r="B180" s="84" t="n">
        <v>60</v>
      </c>
      <c r="C180" s="34" t="n">
        <v>379.928551241236</v>
      </c>
      <c r="D180" s="34" t="n">
        <v>283.757494448265</v>
      </c>
      <c r="E180" s="34" t="n">
        <v>476.099608034207</v>
      </c>
      <c r="F180" s="84" t="n">
        <v>46</v>
      </c>
      <c r="G180" s="34" t="n">
        <v>294.602520093157</v>
      </c>
      <c r="H180" s="34" t="n">
        <v>209.374035388951</v>
      </c>
      <c r="I180" s="35" t="n">
        <v>379.831004797363</v>
      </c>
    </row>
    <row r="181" customFormat="false" ht="14.25" hidden="false" customHeight="false" outlineLevel="0" collapsed="false">
      <c r="A181" s="87" t="s">
        <v>305</v>
      </c>
      <c r="B181" s="84" t="n">
        <v>12</v>
      </c>
      <c r="C181" s="34" t="n">
        <v>174.854479737279</v>
      </c>
      <c r="D181" s="34" t="n">
        <v>69.8781447778628</v>
      </c>
      <c r="E181" s="34" t="n">
        <v>279.830814696694</v>
      </c>
      <c r="F181" s="84" t="n">
        <v>17</v>
      </c>
      <c r="G181" s="34" t="n">
        <v>295.876744136706</v>
      </c>
      <c r="H181" s="34" t="n">
        <v>151.891064740966</v>
      </c>
      <c r="I181" s="35" t="n">
        <v>439.862423532446</v>
      </c>
    </row>
    <row r="182" customFormat="false" ht="14.25" hidden="false" customHeight="false" outlineLevel="0" collapsed="false">
      <c r="A182" s="87" t="s">
        <v>365</v>
      </c>
      <c r="B182" s="84" t="n">
        <v>51</v>
      </c>
      <c r="C182" s="34" t="n">
        <v>258.034114288335</v>
      </c>
      <c r="D182" s="34" t="n">
        <v>186.795379542822</v>
      </c>
      <c r="E182" s="34" t="n">
        <v>329.272849033848</v>
      </c>
      <c r="F182" s="84" t="n">
        <v>58</v>
      </c>
      <c r="G182" s="34" t="n">
        <v>295.988827149087</v>
      </c>
      <c r="H182" s="34" t="n">
        <v>219.283533134585</v>
      </c>
      <c r="I182" s="35" t="n">
        <v>372.69412116359</v>
      </c>
    </row>
    <row r="183" customFormat="false" ht="14.25" hidden="false" customHeight="false" outlineLevel="0" collapsed="false">
      <c r="A183" s="87" t="s">
        <v>145</v>
      </c>
      <c r="B183" s="84" t="n">
        <v>28</v>
      </c>
      <c r="C183" s="34" t="n">
        <v>206.163579163455</v>
      </c>
      <c r="D183" s="34" t="n">
        <v>128.008508135266</v>
      </c>
      <c r="E183" s="34" t="n">
        <v>284.318650191644</v>
      </c>
      <c r="F183" s="84" t="n">
        <v>39</v>
      </c>
      <c r="G183" s="34" t="n">
        <v>296.220435275206</v>
      </c>
      <c r="H183" s="34" t="n">
        <v>202.171181849367</v>
      </c>
      <c r="I183" s="35" t="n">
        <v>390.269688701044</v>
      </c>
    </row>
    <row r="184" customFormat="false" ht="14.25" hidden="false" customHeight="false" outlineLevel="0" collapsed="false">
      <c r="A184" s="87" t="s">
        <v>146</v>
      </c>
      <c r="B184" s="84" t="n">
        <v>18</v>
      </c>
      <c r="C184" s="34" t="n">
        <v>196.646871999152</v>
      </c>
      <c r="D184" s="34" t="n">
        <v>103.38698671543</v>
      </c>
      <c r="E184" s="34" t="n">
        <v>289.906757282874</v>
      </c>
      <c r="F184" s="84" t="n">
        <v>27</v>
      </c>
      <c r="G184" s="34" t="n">
        <v>296.381043894824</v>
      </c>
      <c r="H184" s="34" t="n">
        <v>182.00256887854</v>
      </c>
      <c r="I184" s="35" t="n">
        <v>410.759518911108</v>
      </c>
    </row>
    <row r="185" customFormat="false" ht="14.25" hidden="false" customHeight="false" outlineLevel="0" collapsed="false">
      <c r="A185" s="87" t="s">
        <v>362</v>
      </c>
      <c r="B185" s="84" t="n">
        <v>39</v>
      </c>
      <c r="C185" s="34" t="n">
        <v>262.082604787193</v>
      </c>
      <c r="D185" s="34" t="n">
        <v>175.444324772095</v>
      </c>
      <c r="E185" s="34" t="n">
        <v>348.720884802292</v>
      </c>
      <c r="F185" s="84" t="n">
        <v>44</v>
      </c>
      <c r="G185" s="34" t="n">
        <v>296.763597372064</v>
      </c>
      <c r="H185" s="34" t="n">
        <v>206.531879310125</v>
      </c>
      <c r="I185" s="35" t="n">
        <v>386.995315434003</v>
      </c>
    </row>
    <row r="186" customFormat="false" ht="14.25" hidden="false" customHeight="false" outlineLevel="0" collapsed="false">
      <c r="A186" s="87" t="s">
        <v>35</v>
      </c>
      <c r="B186" s="84" t="n">
        <v>14</v>
      </c>
      <c r="C186" s="34" t="n">
        <v>266.143506268904</v>
      </c>
      <c r="D186" s="34" t="n">
        <v>120.62168860187</v>
      </c>
      <c r="E186" s="34" t="n">
        <v>411.665323935939</v>
      </c>
      <c r="F186" s="84" t="n">
        <v>16</v>
      </c>
      <c r="G186" s="34" t="n">
        <v>297.483257451738</v>
      </c>
      <c r="H186" s="34" t="n">
        <v>146.977849669126</v>
      </c>
      <c r="I186" s="35" t="n">
        <v>447.988665234349</v>
      </c>
    </row>
    <row r="187" customFormat="false" ht="14.25" hidden="false" customHeight="false" outlineLevel="0" collapsed="false">
      <c r="A187" s="87" t="s">
        <v>103</v>
      </c>
      <c r="B187" s="84" t="n">
        <v>104</v>
      </c>
      <c r="C187" s="34" t="n">
        <v>379.191173052022</v>
      </c>
      <c r="D187" s="34" t="n">
        <v>306.434562277035</v>
      </c>
      <c r="E187" s="34" t="n">
        <v>451.947783827009</v>
      </c>
      <c r="F187" s="84" t="n">
        <v>83</v>
      </c>
      <c r="G187" s="34" t="n">
        <v>297.668791615933</v>
      </c>
      <c r="H187" s="34" t="n">
        <v>233.652332201784</v>
      </c>
      <c r="I187" s="35" t="n">
        <v>361.685251030083</v>
      </c>
    </row>
    <row r="188" customFormat="false" ht="14.25" hidden="false" customHeight="false" outlineLevel="0" collapsed="false">
      <c r="A188" s="87" t="s">
        <v>95</v>
      </c>
      <c r="B188" s="84" t="n">
        <v>75</v>
      </c>
      <c r="C188" s="34" t="n">
        <v>259.413865927334</v>
      </c>
      <c r="D188" s="34" t="n">
        <v>199.762326555801</v>
      </c>
      <c r="E188" s="34" t="n">
        <v>319.065405298868</v>
      </c>
      <c r="F188" s="84" t="n">
        <v>89</v>
      </c>
      <c r="G188" s="34" t="n">
        <v>297.879412570794</v>
      </c>
      <c r="H188" s="34" t="n">
        <v>235.653486711575</v>
      </c>
      <c r="I188" s="35" t="n">
        <v>360.105338430013</v>
      </c>
    </row>
    <row r="189" customFormat="false" ht="14.25" hidden="false" customHeight="false" outlineLevel="0" collapsed="false">
      <c r="A189" s="87" t="s">
        <v>87</v>
      </c>
      <c r="B189" s="84" t="n">
        <v>4</v>
      </c>
      <c r="C189" s="34" t="s">
        <v>29</v>
      </c>
      <c r="D189" s="34" t="s">
        <v>29</v>
      </c>
      <c r="E189" s="34" t="s">
        <v>29</v>
      </c>
      <c r="F189" s="84" t="n">
        <v>6</v>
      </c>
      <c r="G189" s="34" t="n">
        <v>299.274311848425</v>
      </c>
      <c r="H189" s="34" t="n">
        <v>51.9576007326675</v>
      </c>
      <c r="I189" s="35" t="n">
        <v>546.591022964181</v>
      </c>
    </row>
    <row r="190" customFormat="false" ht="14.25" hidden="false" customHeight="false" outlineLevel="0" collapsed="false">
      <c r="A190" s="87" t="s">
        <v>243</v>
      </c>
      <c r="B190" s="84" t="n">
        <v>83</v>
      </c>
      <c r="C190" s="34" t="n">
        <v>281.105912530257</v>
      </c>
      <c r="D190" s="34" t="n">
        <v>220.304574809252</v>
      </c>
      <c r="E190" s="34" t="n">
        <v>341.907250251263</v>
      </c>
      <c r="F190" s="84" t="n">
        <v>89</v>
      </c>
      <c r="G190" s="34" t="n">
        <v>300.041873957187</v>
      </c>
      <c r="H190" s="34" t="n">
        <v>237.525290344539</v>
      </c>
      <c r="I190" s="35" t="n">
        <v>362.558457569834</v>
      </c>
    </row>
    <row r="191" customFormat="false" ht="14.25" hidden="false" customHeight="false" outlineLevel="0" collapsed="false">
      <c r="A191" s="87" t="s">
        <v>149</v>
      </c>
      <c r="B191" s="84" t="n">
        <v>45</v>
      </c>
      <c r="C191" s="34" t="n">
        <v>290.124847014743</v>
      </c>
      <c r="D191" s="34" t="n">
        <v>199.202705286883</v>
      </c>
      <c r="E191" s="34" t="n">
        <v>381.046988742603</v>
      </c>
      <c r="F191" s="84" t="n">
        <v>50</v>
      </c>
      <c r="G191" s="34" t="n">
        <v>300.44036594533</v>
      </c>
      <c r="H191" s="34" t="n">
        <v>210.626248654455</v>
      </c>
      <c r="I191" s="35" t="n">
        <v>390.254483236205</v>
      </c>
    </row>
    <row r="192" customFormat="false" ht="14.25" hidden="false" customHeight="false" outlineLevel="0" collapsed="false">
      <c r="A192" s="87" t="s">
        <v>141</v>
      </c>
      <c r="B192" s="84" t="n">
        <v>27</v>
      </c>
      <c r="C192" s="34" t="n">
        <v>318.800185555272</v>
      </c>
      <c r="D192" s="34" t="n">
        <v>197.538931453366</v>
      </c>
      <c r="E192" s="34" t="n">
        <v>440.061439657177</v>
      </c>
      <c r="F192" s="84" t="n">
        <v>24</v>
      </c>
      <c r="G192" s="34" t="n">
        <v>300.753314939621</v>
      </c>
      <c r="H192" s="34" t="n">
        <v>180.588219614012</v>
      </c>
      <c r="I192" s="35" t="n">
        <v>420.91841026523</v>
      </c>
    </row>
    <row r="193" customFormat="false" ht="14.25" hidden="false" customHeight="false" outlineLevel="0" collapsed="false">
      <c r="A193" s="87" t="s">
        <v>262</v>
      </c>
      <c r="B193" s="84" t="n">
        <v>155</v>
      </c>
      <c r="C193" s="34" t="n">
        <v>297.633273504454</v>
      </c>
      <c r="D193" s="34" t="n">
        <v>249.976223184428</v>
      </c>
      <c r="E193" s="34" t="n">
        <v>345.290323824481</v>
      </c>
      <c r="F193" s="84" t="n">
        <v>151</v>
      </c>
      <c r="G193" s="34" t="n">
        <v>303.039051247877</v>
      </c>
      <c r="H193" s="34" t="n">
        <v>253.93239065742</v>
      </c>
      <c r="I193" s="35" t="n">
        <v>352.145711838333</v>
      </c>
    </row>
    <row r="194" customFormat="false" ht="14.25" hidden="false" customHeight="false" outlineLevel="0" collapsed="false">
      <c r="A194" s="87" t="s">
        <v>170</v>
      </c>
      <c r="B194" s="84" t="n">
        <v>19</v>
      </c>
      <c r="C194" s="34" t="n">
        <v>317.99731535124</v>
      </c>
      <c r="D194" s="34" t="n">
        <v>171.48178065983</v>
      </c>
      <c r="E194" s="34" t="n">
        <v>464.51285004265</v>
      </c>
      <c r="F194" s="84" t="n">
        <v>16</v>
      </c>
      <c r="G194" s="34" t="n">
        <v>303.271284925866</v>
      </c>
      <c r="H194" s="34" t="n">
        <v>152.150656042772</v>
      </c>
      <c r="I194" s="35" t="n">
        <v>454.39191380896</v>
      </c>
    </row>
    <row r="195" customFormat="false" ht="14.25" hidden="false" customHeight="false" outlineLevel="0" collapsed="false">
      <c r="A195" s="87" t="s">
        <v>41</v>
      </c>
      <c r="B195" s="84" t="n">
        <v>65</v>
      </c>
      <c r="C195" s="34" t="n">
        <v>342.585865051817</v>
      </c>
      <c r="D195" s="34" t="n">
        <v>259.073761147571</v>
      </c>
      <c r="E195" s="34" t="n">
        <v>426.097968956062</v>
      </c>
      <c r="F195" s="84" t="n">
        <v>54</v>
      </c>
      <c r="G195" s="34" t="n">
        <v>303.522001422939</v>
      </c>
      <c r="H195" s="34" t="n">
        <v>221.953758586216</v>
      </c>
      <c r="I195" s="35" t="n">
        <v>385.090244259662</v>
      </c>
    </row>
    <row r="196" customFormat="false" ht="14.25" hidden="false" customHeight="false" outlineLevel="0" collapsed="false">
      <c r="A196" s="87" t="s">
        <v>293</v>
      </c>
      <c r="B196" s="84" t="n">
        <v>25</v>
      </c>
      <c r="C196" s="34" t="n">
        <v>363.289956530159</v>
      </c>
      <c r="D196" s="34" t="n">
        <v>218.730350378063</v>
      </c>
      <c r="E196" s="34" t="n">
        <v>507.849562682256</v>
      </c>
      <c r="F196" s="84" t="n">
        <v>20</v>
      </c>
      <c r="G196" s="34" t="n">
        <v>304.680593145266</v>
      </c>
      <c r="H196" s="34" t="n">
        <v>170.053724747416</v>
      </c>
      <c r="I196" s="35" t="n">
        <v>439.307461543116</v>
      </c>
    </row>
    <row r="197" customFormat="false" ht="14.25" hidden="false" customHeight="false" outlineLevel="0" collapsed="false">
      <c r="A197" s="87" t="s">
        <v>261</v>
      </c>
      <c r="B197" s="84" t="n">
        <v>22</v>
      </c>
      <c r="C197" s="34" t="n">
        <v>289.118121450056</v>
      </c>
      <c r="D197" s="34" t="n">
        <v>168.33479866724</v>
      </c>
      <c r="E197" s="34" t="n">
        <v>409.901444232873</v>
      </c>
      <c r="F197" s="84" t="n">
        <v>25</v>
      </c>
      <c r="G197" s="34" t="n">
        <v>304.872938296825</v>
      </c>
      <c r="H197" s="34" t="n">
        <v>183.806504860078</v>
      </c>
      <c r="I197" s="35" t="n">
        <v>425.939371733572</v>
      </c>
    </row>
    <row r="198" customFormat="false" ht="14.25" hidden="false" customHeight="false" outlineLevel="0" collapsed="false">
      <c r="A198" s="87" t="s">
        <v>140</v>
      </c>
      <c r="B198" s="84" t="n">
        <v>25</v>
      </c>
      <c r="C198" s="34" t="n">
        <v>463.495183557459</v>
      </c>
      <c r="D198" s="34" t="n">
        <v>281.146950882609</v>
      </c>
      <c r="E198" s="34" t="n">
        <v>645.843416232308</v>
      </c>
      <c r="F198" s="84" t="n">
        <v>17</v>
      </c>
      <c r="G198" s="34" t="n">
        <v>307.392454318245</v>
      </c>
      <c r="H198" s="34" t="n">
        <v>161.512533134771</v>
      </c>
      <c r="I198" s="35" t="n">
        <v>453.272375501719</v>
      </c>
    </row>
    <row r="199" customFormat="false" ht="14.25" hidden="false" customHeight="false" outlineLevel="0" collapsed="false">
      <c r="A199" s="87" t="s">
        <v>199</v>
      </c>
      <c r="B199" s="84" t="n">
        <v>165</v>
      </c>
      <c r="C199" s="34" t="n">
        <v>292.188350782039</v>
      </c>
      <c r="D199" s="34" t="n">
        <v>247.586145485514</v>
      </c>
      <c r="E199" s="34" t="n">
        <v>336.790556078564</v>
      </c>
      <c r="F199" s="84" t="n">
        <v>173</v>
      </c>
      <c r="G199" s="34" t="n">
        <v>308.409371848975</v>
      </c>
      <c r="H199" s="34" t="n">
        <v>262.378929633737</v>
      </c>
      <c r="I199" s="35" t="n">
        <v>354.439814064213</v>
      </c>
    </row>
    <row r="200" customFormat="false" ht="14.25" hidden="false" customHeight="false" outlineLevel="0" collapsed="false">
      <c r="A200" s="87" t="s">
        <v>280</v>
      </c>
      <c r="B200" s="84" t="n">
        <v>19</v>
      </c>
      <c r="C200" s="34" t="n">
        <v>284.851601358812</v>
      </c>
      <c r="D200" s="34" t="n">
        <v>150.586911892879</v>
      </c>
      <c r="E200" s="34" t="n">
        <v>419.116290824744</v>
      </c>
      <c r="F200" s="84" t="n">
        <v>19</v>
      </c>
      <c r="G200" s="34" t="n">
        <v>308.966493370957</v>
      </c>
      <c r="H200" s="34" t="n">
        <v>163.502353296512</v>
      </c>
      <c r="I200" s="35" t="n">
        <v>454.430633445401</v>
      </c>
    </row>
    <row r="201" customFormat="false" ht="14.25" hidden="false" customHeight="false" outlineLevel="0" collapsed="false">
      <c r="A201" s="87" t="s">
        <v>202</v>
      </c>
      <c r="B201" s="84" t="n">
        <v>15</v>
      </c>
      <c r="C201" s="34" t="n">
        <v>350.52169390949</v>
      </c>
      <c r="D201" s="34" t="n">
        <v>169.067886395754</v>
      </c>
      <c r="E201" s="34" t="n">
        <v>531.975501423228</v>
      </c>
      <c r="F201" s="84" t="n">
        <v>16</v>
      </c>
      <c r="G201" s="34" t="n">
        <v>309.432369432473</v>
      </c>
      <c r="H201" s="34" t="n">
        <v>151.102883731484</v>
      </c>
      <c r="I201" s="35" t="n">
        <v>467.761855133461</v>
      </c>
    </row>
    <row r="202" customFormat="false" ht="14.25" hidden="false" customHeight="false" outlineLevel="0" collapsed="false">
      <c r="A202" s="87" t="s">
        <v>204</v>
      </c>
      <c r="B202" s="84" t="n">
        <v>120</v>
      </c>
      <c r="C202" s="34" t="n">
        <v>277.968870958916</v>
      </c>
      <c r="D202" s="34" t="n">
        <v>228.259008262663</v>
      </c>
      <c r="E202" s="34" t="n">
        <v>327.678733655168</v>
      </c>
      <c r="F202" s="84" t="n">
        <v>132</v>
      </c>
      <c r="G202" s="34" t="n">
        <v>310.197198541712</v>
      </c>
      <c r="H202" s="34" t="n">
        <v>257.38224357877</v>
      </c>
      <c r="I202" s="35" t="n">
        <v>363.012153504655</v>
      </c>
    </row>
    <row r="203" customFormat="false" ht="14.25" hidden="false" customHeight="false" outlineLevel="0" collapsed="false">
      <c r="A203" s="87" t="s">
        <v>134</v>
      </c>
      <c r="B203" s="84" t="n">
        <v>20</v>
      </c>
      <c r="C203" s="34" t="n">
        <v>305.471194025236</v>
      </c>
      <c r="D203" s="34" t="n">
        <v>171.046946383947</v>
      </c>
      <c r="E203" s="34" t="n">
        <v>439.895441666525</v>
      </c>
      <c r="F203" s="84" t="n">
        <v>20</v>
      </c>
      <c r="G203" s="34" t="n">
        <v>312.644052285953</v>
      </c>
      <c r="H203" s="34" t="n">
        <v>175.586228108393</v>
      </c>
      <c r="I203" s="35" t="n">
        <v>449.701876463514</v>
      </c>
    </row>
    <row r="204" customFormat="false" ht="14.25" hidden="false" customHeight="false" outlineLevel="0" collapsed="false">
      <c r="A204" s="87" t="s">
        <v>266</v>
      </c>
      <c r="B204" s="84" t="n">
        <v>339</v>
      </c>
      <c r="C204" s="34" t="n">
        <v>360.301029929929</v>
      </c>
      <c r="D204" s="34" t="n">
        <v>321.965619210312</v>
      </c>
      <c r="E204" s="34" t="n">
        <v>398.636440649546</v>
      </c>
      <c r="F204" s="84" t="n">
        <v>293</v>
      </c>
      <c r="G204" s="34" t="n">
        <v>314.401267323356</v>
      </c>
      <c r="H204" s="34" t="n">
        <v>278.312382964374</v>
      </c>
      <c r="I204" s="35" t="n">
        <v>350.490151682338</v>
      </c>
    </row>
    <row r="205" customFormat="false" ht="14.25" hidden="false" customHeight="false" outlineLevel="0" collapsed="false">
      <c r="A205" s="87" t="s">
        <v>43</v>
      </c>
      <c r="B205" s="84" t="n">
        <v>19</v>
      </c>
      <c r="C205" s="34" t="n">
        <v>283.049589067945</v>
      </c>
      <c r="D205" s="34" t="n">
        <v>156.277166656416</v>
      </c>
      <c r="E205" s="34" t="n">
        <v>409.822011479474</v>
      </c>
      <c r="F205" s="84" t="n">
        <v>21</v>
      </c>
      <c r="G205" s="34" t="n">
        <v>314.94079618935</v>
      </c>
      <c r="H205" s="34" t="n">
        <v>180.53531338678</v>
      </c>
      <c r="I205" s="35" t="n">
        <v>449.34627899192</v>
      </c>
    </row>
    <row r="206" customFormat="false" ht="14.25" hidden="false" customHeight="false" outlineLevel="0" collapsed="false">
      <c r="A206" s="87" t="s">
        <v>76</v>
      </c>
      <c r="B206" s="84" t="n">
        <v>31</v>
      </c>
      <c r="C206" s="34" t="n">
        <v>276.611258996352</v>
      </c>
      <c r="D206" s="34" t="n">
        <v>178.715171083704</v>
      </c>
      <c r="E206" s="34" t="n">
        <v>374.507346909</v>
      </c>
      <c r="F206" s="84" t="n">
        <v>37</v>
      </c>
      <c r="G206" s="34" t="n">
        <v>315.979967429154</v>
      </c>
      <c r="H206" s="34" t="n">
        <v>214.431280886226</v>
      </c>
      <c r="I206" s="35" t="n">
        <v>417.528653972083</v>
      </c>
    </row>
    <row r="207" customFormat="false" ht="14.25" hidden="false" customHeight="false" outlineLevel="0" collapsed="false">
      <c r="A207" s="87" t="s">
        <v>344</v>
      </c>
      <c r="B207" s="84" t="n">
        <v>25</v>
      </c>
      <c r="C207" s="34" t="n">
        <v>347.076019086948</v>
      </c>
      <c r="D207" s="34" t="n">
        <v>211.306050598121</v>
      </c>
      <c r="E207" s="34" t="n">
        <v>482.845987575775</v>
      </c>
      <c r="F207" s="84" t="n">
        <v>22</v>
      </c>
      <c r="G207" s="34" t="n">
        <v>316.549996087875</v>
      </c>
      <c r="H207" s="34" t="n">
        <v>183.224797379948</v>
      </c>
      <c r="I207" s="35" t="n">
        <v>449.875194795801</v>
      </c>
    </row>
    <row r="208" customFormat="false" ht="14.25" hidden="false" customHeight="false" outlineLevel="0" collapsed="false">
      <c r="A208" s="87" t="s">
        <v>203</v>
      </c>
      <c r="B208" s="84" t="n">
        <v>20</v>
      </c>
      <c r="C208" s="34" t="n">
        <v>322.207721218435</v>
      </c>
      <c r="D208" s="34" t="n">
        <v>179.925587390192</v>
      </c>
      <c r="E208" s="34" t="n">
        <v>464.489855046678</v>
      </c>
      <c r="F208" s="84" t="n">
        <v>19</v>
      </c>
      <c r="G208" s="34" t="n">
        <v>316.6682839722</v>
      </c>
      <c r="H208" s="34" t="n">
        <v>174.221899868603</v>
      </c>
      <c r="I208" s="35" t="n">
        <v>459.114668075797</v>
      </c>
    </row>
    <row r="209" customFormat="false" ht="14.25" hidden="false" customHeight="false" outlineLevel="0" collapsed="false">
      <c r="A209" s="87" t="s">
        <v>130</v>
      </c>
      <c r="B209" s="84" t="n">
        <v>116</v>
      </c>
      <c r="C209" s="34" t="n">
        <v>336.078765336542</v>
      </c>
      <c r="D209" s="34" t="n">
        <v>274.310357231607</v>
      </c>
      <c r="E209" s="34" t="n">
        <v>397.847173441477</v>
      </c>
      <c r="F209" s="84" t="n">
        <v>111</v>
      </c>
      <c r="G209" s="34" t="n">
        <v>316.695060356521</v>
      </c>
      <c r="H209" s="34" t="n">
        <v>257.126675583081</v>
      </c>
      <c r="I209" s="35" t="n">
        <v>376.263445129962</v>
      </c>
    </row>
    <row r="210" customFormat="false" ht="14.25" hidden="false" customHeight="false" outlineLevel="0" collapsed="false">
      <c r="A210" s="87" t="s">
        <v>254</v>
      </c>
      <c r="B210" s="84" t="n">
        <v>46</v>
      </c>
      <c r="C210" s="34" t="n">
        <v>293.320753560847</v>
      </c>
      <c r="D210" s="34" t="n">
        <v>206.955207860454</v>
      </c>
      <c r="E210" s="34" t="n">
        <v>379.686299261241</v>
      </c>
      <c r="F210" s="84" t="n">
        <v>53</v>
      </c>
      <c r="G210" s="34" t="n">
        <v>318.257825322669</v>
      </c>
      <c r="H210" s="34" t="n">
        <v>230.276507240391</v>
      </c>
      <c r="I210" s="35" t="n">
        <v>406.239143404946</v>
      </c>
    </row>
    <row r="211" customFormat="false" ht="14.25" hidden="false" customHeight="false" outlineLevel="0" collapsed="false">
      <c r="A211" s="87" t="s">
        <v>357</v>
      </c>
      <c r="B211" s="84" t="n">
        <v>43</v>
      </c>
      <c r="C211" s="34" t="n">
        <v>269.554385629144</v>
      </c>
      <c r="D211" s="34" t="n">
        <v>186.420814372133</v>
      </c>
      <c r="E211" s="34" t="n">
        <v>352.687956886156</v>
      </c>
      <c r="F211" s="84" t="n">
        <v>55</v>
      </c>
      <c r="G211" s="34" t="n">
        <v>318.467810838187</v>
      </c>
      <c r="H211" s="34" t="n">
        <v>232.470832291074</v>
      </c>
      <c r="I211" s="35" t="n">
        <v>404.464789385299</v>
      </c>
    </row>
    <row r="212" customFormat="false" ht="14.25" hidden="false" customHeight="false" outlineLevel="0" collapsed="false">
      <c r="A212" s="87" t="s">
        <v>55</v>
      </c>
      <c r="B212" s="84" t="n">
        <v>144</v>
      </c>
      <c r="C212" s="34" t="n">
        <v>404.971558717938</v>
      </c>
      <c r="D212" s="34" t="n">
        <v>336.956335194851</v>
      </c>
      <c r="E212" s="34" t="n">
        <v>472.986782241024</v>
      </c>
      <c r="F212" s="84" t="n">
        <v>116</v>
      </c>
      <c r="G212" s="34" t="n">
        <v>318.795276593907</v>
      </c>
      <c r="H212" s="34" t="n">
        <v>258.764461528244</v>
      </c>
      <c r="I212" s="35" t="n">
        <v>378.82609165957</v>
      </c>
    </row>
    <row r="213" customFormat="false" ht="14.25" hidden="false" customHeight="false" outlineLevel="0" collapsed="false">
      <c r="A213" s="87" t="s">
        <v>123</v>
      </c>
      <c r="B213" s="84" t="n">
        <v>50</v>
      </c>
      <c r="C213" s="34" t="n">
        <v>292.056947054472</v>
      </c>
      <c r="D213" s="34" t="n">
        <v>209.479021722013</v>
      </c>
      <c r="E213" s="34" t="n">
        <v>374.634872386932</v>
      </c>
      <c r="F213" s="84" t="n">
        <v>54</v>
      </c>
      <c r="G213" s="34" t="n">
        <v>318.995129283049</v>
      </c>
      <c r="H213" s="34" t="n">
        <v>232.836137831137</v>
      </c>
      <c r="I213" s="35" t="n">
        <v>405.154120734962</v>
      </c>
    </row>
    <row r="214" customFormat="false" ht="14.25" hidden="false" customHeight="false" outlineLevel="0" collapsed="false">
      <c r="A214" s="87" t="s">
        <v>352</v>
      </c>
      <c r="B214" s="84" t="n">
        <v>139</v>
      </c>
      <c r="C214" s="34" t="n">
        <v>375.655283693836</v>
      </c>
      <c r="D214" s="34" t="n">
        <v>313.065288443315</v>
      </c>
      <c r="E214" s="34" t="n">
        <v>438.245278944357</v>
      </c>
      <c r="F214" s="84" t="n">
        <v>122</v>
      </c>
      <c r="G214" s="34" t="n">
        <v>321.106614712482</v>
      </c>
      <c r="H214" s="34" t="n">
        <v>263.950875251173</v>
      </c>
      <c r="I214" s="35" t="n">
        <v>378.262354173791</v>
      </c>
    </row>
    <row r="215" customFormat="false" ht="14.25" hidden="false" customHeight="false" outlineLevel="0" collapsed="false">
      <c r="A215" s="87" t="s">
        <v>188</v>
      </c>
      <c r="B215" s="84" t="n">
        <v>178</v>
      </c>
      <c r="C215" s="34" t="n">
        <v>327.022192308831</v>
      </c>
      <c r="D215" s="34" t="n">
        <v>279.128245144125</v>
      </c>
      <c r="E215" s="34" t="n">
        <v>374.916139473537</v>
      </c>
      <c r="F215" s="84" t="n">
        <v>174</v>
      </c>
      <c r="G215" s="34" t="n">
        <v>321.374493021032</v>
      </c>
      <c r="H215" s="34" t="n">
        <v>273.69970132823</v>
      </c>
      <c r="I215" s="35" t="n">
        <v>369.049284713833</v>
      </c>
    </row>
    <row r="216" customFormat="false" ht="14.25" hidden="false" customHeight="false" outlineLevel="0" collapsed="false">
      <c r="A216" s="87" t="s">
        <v>351</v>
      </c>
      <c r="B216" s="84" t="n">
        <v>36</v>
      </c>
      <c r="C216" s="34" t="n">
        <v>242.942884558443</v>
      </c>
      <c r="D216" s="34" t="n">
        <v>161.853732841175</v>
      </c>
      <c r="E216" s="34" t="n">
        <v>324.032036275711</v>
      </c>
      <c r="F216" s="84" t="n">
        <v>45</v>
      </c>
      <c r="G216" s="34" t="n">
        <v>321.979033277601</v>
      </c>
      <c r="H216" s="34" t="n">
        <v>226.673881000811</v>
      </c>
      <c r="I216" s="35" t="n">
        <v>417.28418555439</v>
      </c>
    </row>
    <row r="217" customFormat="false" ht="14.25" hidden="false" customHeight="false" outlineLevel="0" collapsed="false">
      <c r="A217" s="87" t="s">
        <v>190</v>
      </c>
      <c r="B217" s="84" t="n">
        <v>45</v>
      </c>
      <c r="C217" s="34" t="n">
        <v>315.018789721166</v>
      </c>
      <c r="D217" s="34" t="n">
        <v>217.374553043817</v>
      </c>
      <c r="E217" s="34" t="n">
        <v>412.663026398515</v>
      </c>
      <c r="F217" s="84" t="n">
        <v>47</v>
      </c>
      <c r="G217" s="34" t="n">
        <v>323.090421647326</v>
      </c>
      <c r="H217" s="34" t="n">
        <v>225.194687098159</v>
      </c>
      <c r="I217" s="35" t="n">
        <v>420.986156196493</v>
      </c>
    </row>
    <row r="218" customFormat="false" ht="14.25" hidden="false" customHeight="false" outlineLevel="0" collapsed="false">
      <c r="A218" s="87" t="s">
        <v>241</v>
      </c>
      <c r="B218" s="84" t="n">
        <v>47</v>
      </c>
      <c r="C218" s="34" t="n">
        <v>332.350551739582</v>
      </c>
      <c r="D218" s="34" t="n">
        <v>232.898736053841</v>
      </c>
      <c r="E218" s="34" t="n">
        <v>431.802367425322</v>
      </c>
      <c r="F218" s="84" t="n">
        <v>42</v>
      </c>
      <c r="G218" s="34" t="n">
        <v>323.247180224814</v>
      </c>
      <c r="H218" s="34" t="n">
        <v>221.890636598254</v>
      </c>
      <c r="I218" s="35" t="n">
        <v>424.603723851373</v>
      </c>
    </row>
    <row r="219" customFormat="false" ht="14.25" hidden="false" customHeight="false" outlineLevel="0" collapsed="false">
      <c r="A219" s="87" t="s">
        <v>214</v>
      </c>
      <c r="B219" s="84" t="n">
        <v>28</v>
      </c>
      <c r="C219" s="34" t="n">
        <v>352.769949341011</v>
      </c>
      <c r="D219" s="34" t="n">
        <v>219.440471866746</v>
      </c>
      <c r="E219" s="34" t="n">
        <v>486.099426815276</v>
      </c>
      <c r="F219" s="84" t="n">
        <v>27</v>
      </c>
      <c r="G219" s="34" t="n">
        <v>323.974005597485</v>
      </c>
      <c r="H219" s="34" t="n">
        <v>198.21460769617</v>
      </c>
      <c r="I219" s="35" t="n">
        <v>449.733403498801</v>
      </c>
    </row>
    <row r="220" customFormat="false" ht="14.25" hidden="false" customHeight="false" outlineLevel="0" collapsed="false">
      <c r="A220" s="87" t="s">
        <v>298</v>
      </c>
      <c r="B220" s="84" t="n">
        <v>40</v>
      </c>
      <c r="C220" s="34" t="n">
        <v>216.78575525407</v>
      </c>
      <c r="D220" s="34" t="n">
        <v>148.919783201052</v>
      </c>
      <c r="E220" s="34" t="n">
        <v>284.651727307087</v>
      </c>
      <c r="F220" s="84" t="n">
        <v>53</v>
      </c>
      <c r="G220" s="34" t="n">
        <v>324.590716109212</v>
      </c>
      <c r="H220" s="34" t="n">
        <v>234.443892538885</v>
      </c>
      <c r="I220" s="35" t="n">
        <v>414.737539679539</v>
      </c>
    </row>
    <row r="221" customFormat="false" ht="14.25" hidden="false" customHeight="false" outlineLevel="0" collapsed="false">
      <c r="A221" s="87" t="s">
        <v>156</v>
      </c>
      <c r="B221" s="84" t="n">
        <v>53</v>
      </c>
      <c r="C221" s="34" t="n">
        <v>444.248195709425</v>
      </c>
      <c r="D221" s="34" t="n">
        <v>324.225415124595</v>
      </c>
      <c r="E221" s="34" t="n">
        <v>564.270976294255</v>
      </c>
      <c r="F221" s="84" t="n">
        <v>41</v>
      </c>
      <c r="G221" s="34" t="n">
        <v>324.759422764034</v>
      </c>
      <c r="H221" s="34" t="n">
        <v>225.468553334481</v>
      </c>
      <c r="I221" s="35" t="n">
        <v>424.050292193587</v>
      </c>
    </row>
    <row r="222" customFormat="false" ht="14.25" hidden="false" customHeight="false" outlineLevel="0" collapsed="false">
      <c r="A222" s="87" t="s">
        <v>220</v>
      </c>
      <c r="B222" s="84" t="n">
        <v>19</v>
      </c>
      <c r="C222" s="34" t="n">
        <v>210.491800101735</v>
      </c>
      <c r="D222" s="34" t="n">
        <v>114.835598169809</v>
      </c>
      <c r="E222" s="34" t="n">
        <v>306.148002033662</v>
      </c>
      <c r="F222" s="84" t="n">
        <v>29</v>
      </c>
      <c r="G222" s="34" t="n">
        <v>324.993555977019</v>
      </c>
      <c r="H222" s="34" t="n">
        <v>205.907925837623</v>
      </c>
      <c r="I222" s="35" t="n">
        <v>444.079186116415</v>
      </c>
    </row>
    <row r="223" customFormat="false" ht="14.25" hidden="false" customHeight="false" outlineLevel="0" collapsed="false">
      <c r="A223" s="87" t="s">
        <v>58</v>
      </c>
      <c r="B223" s="84" t="n">
        <v>5</v>
      </c>
      <c r="C223" s="34" t="n">
        <v>147.578871088171</v>
      </c>
      <c r="D223" s="34" t="n">
        <v>4.01724940309958</v>
      </c>
      <c r="E223" s="34" t="n">
        <v>291.140492773242</v>
      </c>
      <c r="F223" s="84" t="n">
        <v>11</v>
      </c>
      <c r="G223" s="34" t="n">
        <v>326.594573927854</v>
      </c>
      <c r="H223" s="34" t="n">
        <v>112.600440160439</v>
      </c>
      <c r="I223" s="35" t="n">
        <v>540.588707695269</v>
      </c>
    </row>
    <row r="224" customFormat="false" ht="14.25" hidden="false" customHeight="false" outlineLevel="0" collapsed="false">
      <c r="A224" s="87" t="s">
        <v>46</v>
      </c>
      <c r="B224" s="84" t="n">
        <v>7</v>
      </c>
      <c r="C224" s="34" t="n">
        <v>301.878482581785</v>
      </c>
      <c r="D224" s="34" t="n">
        <v>73.0174254924539</v>
      </c>
      <c r="E224" s="34" t="n">
        <v>530.739539671116</v>
      </c>
      <c r="F224" s="84" t="n">
        <v>8</v>
      </c>
      <c r="G224" s="34" t="n">
        <v>327.959551230361</v>
      </c>
      <c r="H224" s="34" t="n">
        <v>95.9617611981446</v>
      </c>
      <c r="I224" s="35" t="n">
        <v>559.957341262578</v>
      </c>
    </row>
    <row r="225" customFormat="false" ht="14.25" hidden="false" customHeight="false" outlineLevel="0" collapsed="false">
      <c r="A225" s="87" t="s">
        <v>60</v>
      </c>
      <c r="B225" s="84" t="n">
        <v>69</v>
      </c>
      <c r="C225" s="34" t="n">
        <v>338.856341186541</v>
      </c>
      <c r="D225" s="34" t="n">
        <v>258.523406976508</v>
      </c>
      <c r="E225" s="34" t="n">
        <v>419.189275396574</v>
      </c>
      <c r="F225" s="84" t="n">
        <v>68</v>
      </c>
      <c r="G225" s="34" t="n">
        <v>328.597077907425</v>
      </c>
      <c r="H225" s="34" t="n">
        <v>250.371073301458</v>
      </c>
      <c r="I225" s="35" t="n">
        <v>406.823082513391</v>
      </c>
    </row>
    <row r="226" customFormat="false" ht="14.25" hidden="false" customHeight="false" outlineLevel="0" collapsed="false">
      <c r="A226" s="87" t="s">
        <v>116</v>
      </c>
      <c r="B226" s="84" t="n">
        <v>13</v>
      </c>
      <c r="C226" s="34" t="n">
        <v>346.176963577134</v>
      </c>
      <c r="D226" s="34" t="n">
        <v>157.494453421801</v>
      </c>
      <c r="E226" s="34" t="n">
        <v>534.859473732468</v>
      </c>
      <c r="F226" s="84" t="n">
        <v>12</v>
      </c>
      <c r="G226" s="34" t="n">
        <v>330.704340147888</v>
      </c>
      <c r="H226" s="34" t="n">
        <v>143.242856680332</v>
      </c>
      <c r="I226" s="35" t="n">
        <v>518.165823615444</v>
      </c>
    </row>
    <row r="227" customFormat="false" ht="14.25" hidden="false" customHeight="false" outlineLevel="0" collapsed="false">
      <c r="A227" s="87" t="s">
        <v>172</v>
      </c>
      <c r="B227" s="84" t="n">
        <v>206</v>
      </c>
      <c r="C227" s="34" t="n">
        <v>359.004020217778</v>
      </c>
      <c r="D227" s="34" t="n">
        <v>308.944887523536</v>
      </c>
      <c r="E227" s="34" t="n">
        <v>409.063152912021</v>
      </c>
      <c r="F227" s="84" t="n">
        <v>190</v>
      </c>
      <c r="G227" s="34" t="n">
        <v>333.167082889405</v>
      </c>
      <c r="H227" s="34" t="n">
        <v>284.62875133769</v>
      </c>
      <c r="I227" s="35" t="n">
        <v>381.705414441121</v>
      </c>
    </row>
    <row r="228" customFormat="false" ht="14.25" hidden="false" customHeight="false" outlineLevel="0" collapsed="false">
      <c r="A228" s="87" t="s">
        <v>303</v>
      </c>
      <c r="B228" s="84" t="n">
        <v>33</v>
      </c>
      <c r="C228" s="34" t="n">
        <v>266.295593174042</v>
      </c>
      <c r="D228" s="34" t="n">
        <v>174.29465145989</v>
      </c>
      <c r="E228" s="34" t="n">
        <v>358.296534888194</v>
      </c>
      <c r="F228" s="84" t="n">
        <v>38</v>
      </c>
      <c r="G228" s="34" t="n">
        <v>333.761441781249</v>
      </c>
      <c r="H228" s="34" t="n">
        <v>226.944642244047</v>
      </c>
      <c r="I228" s="35" t="n">
        <v>440.57824131845</v>
      </c>
    </row>
    <row r="229" customFormat="false" ht="14.25" hidden="false" customHeight="false" outlineLevel="0" collapsed="false">
      <c r="A229" s="87" t="s">
        <v>240</v>
      </c>
      <c r="B229" s="84" t="n">
        <v>5</v>
      </c>
      <c r="C229" s="34" t="n">
        <v>163.355813879271</v>
      </c>
      <c r="D229" s="34" t="n">
        <v>19.1162440454666</v>
      </c>
      <c r="E229" s="34" t="n">
        <v>307.595383713075</v>
      </c>
      <c r="F229" s="84" t="n">
        <v>11</v>
      </c>
      <c r="G229" s="34" t="n">
        <v>333.939959485486</v>
      </c>
      <c r="H229" s="34" t="n">
        <v>132.528109088052</v>
      </c>
      <c r="I229" s="35" t="n">
        <v>535.351809882921</v>
      </c>
    </row>
    <row r="230" customFormat="false" ht="14.25" hidden="false" customHeight="false" outlineLevel="0" collapsed="false">
      <c r="A230" s="87" t="s">
        <v>176</v>
      </c>
      <c r="B230" s="84" t="n">
        <v>123</v>
      </c>
      <c r="C230" s="34" t="n">
        <v>316.888531963107</v>
      </c>
      <c r="D230" s="34" t="n">
        <v>260.973815869396</v>
      </c>
      <c r="E230" s="34" t="n">
        <v>372.803248056817</v>
      </c>
      <c r="F230" s="84" t="n">
        <v>133</v>
      </c>
      <c r="G230" s="34" t="n">
        <v>337.054105326325</v>
      </c>
      <c r="H230" s="34" t="n">
        <v>279.853603432497</v>
      </c>
      <c r="I230" s="35" t="n">
        <v>394.254607220154</v>
      </c>
    </row>
    <row r="231" customFormat="false" ht="14.25" hidden="false" customHeight="false" outlineLevel="0" collapsed="false">
      <c r="A231" s="87" t="s">
        <v>114</v>
      </c>
      <c r="B231" s="84" t="n">
        <v>5</v>
      </c>
      <c r="C231" s="34" t="n">
        <v>243.08916612414</v>
      </c>
      <c r="D231" s="34" t="n">
        <v>29.9073422961942</v>
      </c>
      <c r="E231" s="34" t="n">
        <v>456.270989952086</v>
      </c>
      <c r="F231" s="84" t="n">
        <v>6</v>
      </c>
      <c r="G231" s="34" t="n">
        <v>339.643781533321</v>
      </c>
      <c r="H231" s="34" t="n">
        <v>33.9036985777744</v>
      </c>
      <c r="I231" s="35" t="n">
        <v>645.383864488867</v>
      </c>
    </row>
    <row r="232" customFormat="false" ht="14.25" hidden="false" customHeight="false" outlineLevel="0" collapsed="false">
      <c r="A232" s="87" t="s">
        <v>279</v>
      </c>
      <c r="B232" s="84" t="n">
        <v>1</v>
      </c>
      <c r="C232" s="34" t="s">
        <v>29</v>
      </c>
      <c r="D232" s="34" t="s">
        <v>29</v>
      </c>
      <c r="E232" s="34" t="s">
        <v>29</v>
      </c>
      <c r="F232" s="84" t="n">
        <v>5</v>
      </c>
      <c r="G232" s="34" t="n">
        <v>339.728396997261</v>
      </c>
      <c r="H232" s="34" t="n">
        <v>44.4402010365409</v>
      </c>
      <c r="I232" s="35" t="n">
        <v>635.016592957981</v>
      </c>
    </row>
    <row r="233" customFormat="false" ht="14.25" hidden="false" customHeight="false" outlineLevel="0" collapsed="false">
      <c r="A233" s="87" t="s">
        <v>369</v>
      </c>
      <c r="B233" s="84" t="n">
        <v>64</v>
      </c>
      <c r="C233" s="34" t="n">
        <v>364.621521164539</v>
      </c>
      <c r="D233" s="34" t="n">
        <v>275.712599654988</v>
      </c>
      <c r="E233" s="34" t="n">
        <v>453.53044267409</v>
      </c>
      <c r="F233" s="84" t="n">
        <v>59</v>
      </c>
      <c r="G233" s="34" t="n">
        <v>340.379662511265</v>
      </c>
      <c r="H233" s="34" t="n">
        <v>253.597663898724</v>
      </c>
      <c r="I233" s="35" t="n">
        <v>427.161661123806</v>
      </c>
    </row>
    <row r="234" customFormat="false" ht="14.25" hidden="false" customHeight="false" outlineLevel="0" collapsed="false">
      <c r="A234" s="87" t="s">
        <v>370</v>
      </c>
      <c r="B234" s="84" t="n">
        <v>102</v>
      </c>
      <c r="C234" s="34" t="n">
        <v>253.491596578877</v>
      </c>
      <c r="D234" s="34" t="n">
        <v>204.184495104025</v>
      </c>
      <c r="E234" s="34" t="n">
        <v>302.79869805373</v>
      </c>
      <c r="F234" s="84" t="n">
        <v>134</v>
      </c>
      <c r="G234" s="34" t="n">
        <v>340.446492163132</v>
      </c>
      <c r="H234" s="34" t="n">
        <v>282.497264998361</v>
      </c>
      <c r="I234" s="35" t="n">
        <v>398.395719327903</v>
      </c>
    </row>
    <row r="235" customFormat="false" ht="14.25" hidden="false" customHeight="false" outlineLevel="0" collapsed="false">
      <c r="A235" s="87" t="s">
        <v>23</v>
      </c>
      <c r="B235" s="84" t="n">
        <v>61</v>
      </c>
      <c r="C235" s="34" t="n">
        <v>384.44457941631</v>
      </c>
      <c r="D235" s="34" t="n">
        <v>287.540727471135</v>
      </c>
      <c r="E235" s="34" t="n">
        <v>481.348431361484</v>
      </c>
      <c r="F235" s="84" t="n">
        <v>54</v>
      </c>
      <c r="G235" s="34" t="n">
        <v>342.183634383382</v>
      </c>
      <c r="H235" s="34" t="n">
        <v>250.696050596397</v>
      </c>
      <c r="I235" s="35" t="n">
        <v>433.671218170368</v>
      </c>
    </row>
    <row r="236" customFormat="false" ht="14.25" hidden="false" customHeight="false" outlineLevel="0" collapsed="false">
      <c r="A236" s="87" t="s">
        <v>53</v>
      </c>
      <c r="B236" s="84" t="n">
        <v>1</v>
      </c>
      <c r="C236" s="34" t="s">
        <v>29</v>
      </c>
      <c r="D236" s="34" t="s">
        <v>29</v>
      </c>
      <c r="E236" s="34" t="s">
        <v>29</v>
      </c>
      <c r="F236" s="84" t="n">
        <v>9</v>
      </c>
      <c r="G236" s="34" t="n">
        <v>342.270357861098</v>
      </c>
      <c r="H236" s="34" t="n">
        <v>115.580820535105</v>
      </c>
      <c r="I236" s="35" t="n">
        <v>568.959895187091</v>
      </c>
    </row>
    <row r="237" customFormat="false" ht="14.25" hidden="false" customHeight="false" outlineLevel="0" collapsed="false">
      <c r="A237" s="87" t="s">
        <v>239</v>
      </c>
      <c r="B237" s="84" t="n">
        <v>40</v>
      </c>
      <c r="C237" s="34" t="n">
        <v>296.94584231256</v>
      </c>
      <c r="D237" s="34" t="n">
        <v>204.168434875597</v>
      </c>
      <c r="E237" s="34" t="n">
        <v>389.723249749523</v>
      </c>
      <c r="F237" s="84" t="n">
        <v>43</v>
      </c>
      <c r="G237" s="34" t="n">
        <v>342.275801096869</v>
      </c>
      <c r="H237" s="34" t="n">
        <v>239.141073693786</v>
      </c>
      <c r="I237" s="35" t="n">
        <v>445.410528499952</v>
      </c>
    </row>
    <row r="238" customFormat="false" ht="14.25" hidden="false" customHeight="false" outlineLevel="0" collapsed="false">
      <c r="A238" s="87" t="s">
        <v>30</v>
      </c>
      <c r="B238" s="84" t="n">
        <v>62</v>
      </c>
      <c r="C238" s="34" t="n">
        <v>392.838873208751</v>
      </c>
      <c r="D238" s="34" t="n">
        <v>295.019382733798</v>
      </c>
      <c r="E238" s="34" t="n">
        <v>490.658363683704</v>
      </c>
      <c r="F238" s="84" t="n">
        <v>51</v>
      </c>
      <c r="G238" s="34" t="n">
        <v>342.865404365514</v>
      </c>
      <c r="H238" s="34" t="n">
        <v>249.088443680556</v>
      </c>
      <c r="I238" s="35" t="n">
        <v>436.642365050472</v>
      </c>
    </row>
    <row r="239" customFormat="false" ht="14.25" hidden="false" customHeight="false" outlineLevel="0" collapsed="false">
      <c r="A239" s="87" t="s">
        <v>194</v>
      </c>
      <c r="B239" s="84" t="n">
        <v>74</v>
      </c>
      <c r="C239" s="34" t="n">
        <v>307.709478475629</v>
      </c>
      <c r="D239" s="34" t="n">
        <v>236.260513514675</v>
      </c>
      <c r="E239" s="34" t="n">
        <v>379.158443436582</v>
      </c>
      <c r="F239" s="84" t="n">
        <v>84</v>
      </c>
      <c r="G239" s="34" t="n">
        <v>343.759279508952</v>
      </c>
      <c r="H239" s="34" t="n">
        <v>268.842986103752</v>
      </c>
      <c r="I239" s="35" t="n">
        <v>418.675572914152</v>
      </c>
    </row>
    <row r="240" customFormat="false" ht="14.25" hidden="false" customHeight="false" outlineLevel="0" collapsed="false">
      <c r="A240" s="87" t="s">
        <v>105</v>
      </c>
      <c r="B240" s="84" t="n">
        <v>6</v>
      </c>
      <c r="C240" s="34" t="n">
        <v>198.972540432748</v>
      </c>
      <c r="D240" s="34" t="n">
        <v>31.0228946767715</v>
      </c>
      <c r="E240" s="34" t="n">
        <v>366.922186188724</v>
      </c>
      <c r="F240" s="84" t="n">
        <v>9</v>
      </c>
      <c r="G240" s="34" t="n">
        <v>343.963024236347</v>
      </c>
      <c r="H240" s="34" t="n">
        <v>105.155890430914</v>
      </c>
      <c r="I240" s="35" t="n">
        <v>582.77015804178</v>
      </c>
    </row>
    <row r="241" customFormat="false" ht="14.25" hidden="false" customHeight="false" outlineLevel="0" collapsed="false">
      <c r="A241" s="87" t="s">
        <v>174</v>
      </c>
      <c r="B241" s="84" t="n">
        <v>43</v>
      </c>
      <c r="C241" s="34" t="n">
        <v>413.592187258703</v>
      </c>
      <c r="D241" s="34" t="n">
        <v>289.524033529279</v>
      </c>
      <c r="E241" s="34" t="n">
        <v>537.660340988126</v>
      </c>
      <c r="F241" s="84" t="n">
        <v>35</v>
      </c>
      <c r="G241" s="34" t="n">
        <v>345.053912919442</v>
      </c>
      <c r="H241" s="34" t="n">
        <v>230.346309394038</v>
      </c>
      <c r="I241" s="35" t="n">
        <v>459.761516444847</v>
      </c>
    </row>
    <row r="242" customFormat="false" ht="14.25" hidden="false" customHeight="false" outlineLevel="0" collapsed="false">
      <c r="A242" s="87" t="s">
        <v>364</v>
      </c>
      <c r="B242" s="84" t="n">
        <v>24</v>
      </c>
      <c r="C242" s="34" t="n">
        <v>308.056813092245</v>
      </c>
      <c r="D242" s="34" t="n">
        <v>183.589797057477</v>
      </c>
      <c r="E242" s="34" t="n">
        <v>432.523829127013</v>
      </c>
      <c r="F242" s="84" t="n">
        <v>25</v>
      </c>
      <c r="G242" s="34" t="n">
        <v>347.356173757538</v>
      </c>
      <c r="H242" s="34" t="n">
        <v>203.074934560931</v>
      </c>
      <c r="I242" s="35" t="n">
        <v>491.637412954144</v>
      </c>
    </row>
    <row r="243" customFormat="false" ht="14.25" hidden="false" customHeight="false" outlineLevel="0" collapsed="false">
      <c r="A243" s="87" t="s">
        <v>242</v>
      </c>
      <c r="B243" s="84" t="n">
        <v>17</v>
      </c>
      <c r="C243" s="34" t="n">
        <v>166.57824814894</v>
      </c>
      <c r="D243" s="34" t="n">
        <v>85.4129815145681</v>
      </c>
      <c r="E243" s="34" t="n">
        <v>247.743514783311</v>
      </c>
      <c r="F243" s="84" t="n">
        <v>35</v>
      </c>
      <c r="G243" s="34" t="n">
        <v>347.882267387509</v>
      </c>
      <c r="H243" s="34" t="n">
        <v>231.358736363905</v>
      </c>
      <c r="I243" s="35" t="n">
        <v>464.405798411114</v>
      </c>
    </row>
    <row r="244" customFormat="false" ht="14.25" hidden="false" customHeight="false" outlineLevel="0" collapsed="false">
      <c r="A244" s="87" t="s">
        <v>100</v>
      </c>
      <c r="B244" s="84" t="n">
        <v>16</v>
      </c>
      <c r="C244" s="34" t="n">
        <v>242.286262983783</v>
      </c>
      <c r="D244" s="34" t="n">
        <v>121.886546658149</v>
      </c>
      <c r="E244" s="34" t="n">
        <v>362.685979309416</v>
      </c>
      <c r="F244" s="84" t="n">
        <v>21</v>
      </c>
      <c r="G244" s="34" t="n">
        <v>348.29368224303</v>
      </c>
      <c r="H244" s="34" t="n">
        <v>198.434528544594</v>
      </c>
      <c r="I244" s="35" t="n">
        <v>498.152835941467</v>
      </c>
    </row>
    <row r="245" customFormat="false" ht="14.25" hidden="false" customHeight="false" outlineLevel="0" collapsed="false">
      <c r="A245" s="87" t="s">
        <v>39</v>
      </c>
      <c r="B245" s="84" t="n">
        <v>42</v>
      </c>
      <c r="C245" s="34" t="n">
        <v>360.27721555614</v>
      </c>
      <c r="D245" s="34" t="n">
        <v>251.554486088045</v>
      </c>
      <c r="E245" s="34" t="n">
        <v>468.999945024235</v>
      </c>
      <c r="F245" s="84" t="n">
        <v>40</v>
      </c>
      <c r="G245" s="34" t="n">
        <v>348.971801601164</v>
      </c>
      <c r="H245" s="34" t="n">
        <v>241.30253671392</v>
      </c>
      <c r="I245" s="35" t="n">
        <v>456.641066488408</v>
      </c>
    </row>
    <row r="246" customFormat="false" ht="14.25" hidden="false" customHeight="false" outlineLevel="0" collapsed="false">
      <c r="A246" s="87" t="s">
        <v>161</v>
      </c>
      <c r="B246" s="84" t="n">
        <v>13</v>
      </c>
      <c r="C246" s="34" t="n">
        <v>215.65671131262</v>
      </c>
      <c r="D246" s="34" t="n">
        <v>98.0164353654813</v>
      </c>
      <c r="E246" s="34" t="n">
        <v>333.296987259759</v>
      </c>
      <c r="F246" s="84" t="n">
        <v>21</v>
      </c>
      <c r="G246" s="34" t="n">
        <v>351.514821474231</v>
      </c>
      <c r="H246" s="34" t="n">
        <v>200.936068650335</v>
      </c>
      <c r="I246" s="35" t="n">
        <v>502.093574298126</v>
      </c>
    </row>
    <row r="247" customFormat="false" ht="14.25" hidden="false" customHeight="false" outlineLevel="0" collapsed="false">
      <c r="A247" s="87" t="s">
        <v>40</v>
      </c>
      <c r="B247" s="84" t="n">
        <v>152</v>
      </c>
      <c r="C247" s="34" t="n">
        <v>391.971528816618</v>
      </c>
      <c r="D247" s="34" t="n">
        <v>329.674680210212</v>
      </c>
      <c r="E247" s="34" t="n">
        <v>454.268377423023</v>
      </c>
      <c r="F247" s="84" t="n">
        <v>139</v>
      </c>
      <c r="G247" s="34" t="n">
        <v>351.652660995957</v>
      </c>
      <c r="H247" s="34" t="n">
        <v>293.024559879553</v>
      </c>
      <c r="I247" s="35" t="n">
        <v>410.280762112362</v>
      </c>
    </row>
    <row r="248" customFormat="false" ht="14.25" hidden="false" customHeight="false" outlineLevel="0" collapsed="false">
      <c r="A248" s="87" t="s">
        <v>168</v>
      </c>
      <c r="B248" s="84" t="n">
        <v>33</v>
      </c>
      <c r="C248" s="34" t="n">
        <v>276.477011661189</v>
      </c>
      <c r="D248" s="34" t="n">
        <v>181.940645923334</v>
      </c>
      <c r="E248" s="34" t="n">
        <v>371.013377399045</v>
      </c>
      <c r="F248" s="84" t="n">
        <v>41</v>
      </c>
      <c r="G248" s="34" t="n">
        <v>352.144811098747</v>
      </c>
      <c r="H248" s="34" t="n">
        <v>244.081660111441</v>
      </c>
      <c r="I248" s="35" t="n">
        <v>460.207962086053</v>
      </c>
    </row>
    <row r="249" customFormat="false" ht="14.25" hidden="false" customHeight="false" outlineLevel="0" collapsed="false">
      <c r="A249" s="87" t="s">
        <v>373</v>
      </c>
      <c r="B249" s="84" t="n">
        <v>27</v>
      </c>
      <c r="C249" s="34" t="n">
        <v>268.999954407426</v>
      </c>
      <c r="D249" s="34" t="n">
        <v>165.670705074374</v>
      </c>
      <c r="E249" s="34" t="n">
        <v>372.329203740478</v>
      </c>
      <c r="F249" s="84" t="n">
        <v>34</v>
      </c>
      <c r="G249" s="34" t="n">
        <v>353.758107581761</v>
      </c>
      <c r="H249" s="34" t="n">
        <v>231.726204644694</v>
      </c>
      <c r="I249" s="35" t="n">
        <v>475.790010518828</v>
      </c>
    </row>
    <row r="250" customFormat="false" ht="14.25" hidden="false" customHeight="false" outlineLevel="0" collapsed="false">
      <c r="A250" s="87" t="s">
        <v>359</v>
      </c>
      <c r="B250" s="84" t="n">
        <v>200</v>
      </c>
      <c r="C250" s="34" t="n">
        <v>350.161965631962</v>
      </c>
      <c r="D250" s="34" t="n">
        <v>301.566472284621</v>
      </c>
      <c r="E250" s="34" t="n">
        <v>398.757458979303</v>
      </c>
      <c r="F250" s="84" t="n">
        <v>205</v>
      </c>
      <c r="G250" s="34" t="n">
        <v>353.860827562691</v>
      </c>
      <c r="H250" s="34" t="n">
        <v>305.345417442922</v>
      </c>
      <c r="I250" s="35" t="n">
        <v>402.37623768246</v>
      </c>
    </row>
    <row r="251" customFormat="false" ht="14.25" hidden="false" customHeight="false" outlineLevel="0" collapsed="false">
      <c r="A251" s="87" t="s">
        <v>271</v>
      </c>
      <c r="B251" s="84" t="n">
        <v>173</v>
      </c>
      <c r="C251" s="34" t="n">
        <v>377.837426763859</v>
      </c>
      <c r="D251" s="34" t="n">
        <v>321.460938881686</v>
      </c>
      <c r="E251" s="34" t="n">
        <v>434.213914646033</v>
      </c>
      <c r="F251" s="84" t="n">
        <v>163</v>
      </c>
      <c r="G251" s="34" t="n">
        <v>355.701882681554</v>
      </c>
      <c r="H251" s="34" t="n">
        <v>301.120416762673</v>
      </c>
      <c r="I251" s="35" t="n">
        <v>410.283348600434</v>
      </c>
    </row>
    <row r="252" customFormat="false" ht="14.25" hidden="false" customHeight="false" outlineLevel="0" collapsed="false">
      <c r="A252" s="87" t="s">
        <v>127</v>
      </c>
      <c r="B252" s="84" t="n">
        <v>64</v>
      </c>
      <c r="C252" s="34" t="n">
        <v>319.849000205163</v>
      </c>
      <c r="D252" s="34" t="n">
        <v>241.633777201018</v>
      </c>
      <c r="E252" s="34" t="n">
        <v>398.064223209307</v>
      </c>
      <c r="F252" s="84" t="n">
        <v>73</v>
      </c>
      <c r="G252" s="34" t="n">
        <v>357.541705546427</v>
      </c>
      <c r="H252" s="34" t="n">
        <v>275.917684285233</v>
      </c>
      <c r="I252" s="35" t="n">
        <v>439.165726807622</v>
      </c>
    </row>
    <row r="253" customFormat="false" ht="14.25" hidden="false" customHeight="false" outlineLevel="0" collapsed="false">
      <c r="A253" s="87" t="s">
        <v>328</v>
      </c>
      <c r="B253" s="84" t="n">
        <v>65</v>
      </c>
      <c r="C253" s="34" t="n">
        <v>253.624592459797</v>
      </c>
      <c r="D253" s="34" t="n">
        <v>191.926261128009</v>
      </c>
      <c r="E253" s="34" t="n">
        <v>315.322923791585</v>
      </c>
      <c r="F253" s="84" t="n">
        <v>88</v>
      </c>
      <c r="G253" s="34" t="n">
        <v>358.682597369946</v>
      </c>
      <c r="H253" s="34" t="n">
        <v>283.315281262297</v>
      </c>
      <c r="I253" s="35" t="n">
        <v>434.049913477594</v>
      </c>
    </row>
    <row r="254" customFormat="false" ht="14.25" hidden="false" customHeight="false" outlineLevel="0" collapsed="false">
      <c r="A254" s="87" t="s">
        <v>332</v>
      </c>
      <c r="B254" s="84" t="n">
        <v>47</v>
      </c>
      <c r="C254" s="34" t="n">
        <v>480.409906675585</v>
      </c>
      <c r="D254" s="34" t="n">
        <v>342.993669844965</v>
      </c>
      <c r="E254" s="34" t="n">
        <v>617.826143506204</v>
      </c>
      <c r="F254" s="84" t="n">
        <v>36</v>
      </c>
      <c r="G254" s="34" t="n">
        <v>360.994492246765</v>
      </c>
      <c r="H254" s="34" t="n">
        <v>242.564990900838</v>
      </c>
      <c r="I254" s="35" t="n">
        <v>479.423993592692</v>
      </c>
    </row>
    <row r="255" customFormat="false" ht="14.25" hidden="false" customHeight="false" outlineLevel="0" collapsed="false">
      <c r="A255" s="87" t="s">
        <v>299</v>
      </c>
      <c r="B255" s="84" t="n">
        <v>16</v>
      </c>
      <c r="C255" s="34" t="n">
        <v>285.255235341316</v>
      </c>
      <c r="D255" s="34" t="n">
        <v>139.209036299691</v>
      </c>
      <c r="E255" s="34" t="n">
        <v>431.301434382942</v>
      </c>
      <c r="F255" s="84" t="n">
        <v>20</v>
      </c>
      <c r="G255" s="34" t="n">
        <v>365.342086384603</v>
      </c>
      <c r="H255" s="34" t="n">
        <v>198.94461270756</v>
      </c>
      <c r="I255" s="35" t="n">
        <v>531.739560061646</v>
      </c>
    </row>
    <row r="256" customFormat="false" ht="14.25" hidden="false" customHeight="false" outlineLevel="0" collapsed="false">
      <c r="A256" s="87" t="s">
        <v>346</v>
      </c>
      <c r="B256" s="84" t="n">
        <v>15</v>
      </c>
      <c r="C256" s="34" t="n">
        <v>412.547425290178</v>
      </c>
      <c r="D256" s="34" t="n">
        <v>200.313626271187</v>
      </c>
      <c r="E256" s="34" t="n">
        <v>624.78122430917</v>
      </c>
      <c r="F256" s="84" t="n">
        <v>14</v>
      </c>
      <c r="G256" s="34" t="n">
        <v>370.248192806675</v>
      </c>
      <c r="H256" s="34" t="n">
        <v>172.712977463057</v>
      </c>
      <c r="I256" s="35" t="n">
        <v>567.783408150292</v>
      </c>
    </row>
    <row r="257" customFormat="false" ht="14.25" hidden="false" customHeight="false" outlineLevel="0" collapsed="false">
      <c r="A257" s="87" t="s">
        <v>317</v>
      </c>
      <c r="B257" s="84" t="n">
        <v>30</v>
      </c>
      <c r="C257" s="34" t="n">
        <v>427.042240819434</v>
      </c>
      <c r="D257" s="34" t="n">
        <v>275.082791735997</v>
      </c>
      <c r="E257" s="34" t="n">
        <v>579.001689902871</v>
      </c>
      <c r="F257" s="84" t="n">
        <v>27</v>
      </c>
      <c r="G257" s="34" t="n">
        <v>370.596237559052</v>
      </c>
      <c r="H257" s="34" t="n">
        <v>230.424875617261</v>
      </c>
      <c r="I257" s="35" t="n">
        <v>510.767599500843</v>
      </c>
    </row>
    <row r="258" customFormat="false" ht="14.25" hidden="false" customHeight="false" outlineLevel="0" collapsed="false">
      <c r="A258" s="87" t="s">
        <v>248</v>
      </c>
      <c r="B258" s="84" t="n">
        <v>2</v>
      </c>
      <c r="C258" s="34" t="s">
        <v>29</v>
      </c>
      <c r="D258" s="34" t="s">
        <v>29</v>
      </c>
      <c r="E258" s="34" t="s">
        <v>29</v>
      </c>
      <c r="F258" s="84" t="n">
        <v>7</v>
      </c>
      <c r="G258" s="34" t="n">
        <v>371.168786935636</v>
      </c>
      <c r="H258" s="34" t="n">
        <v>93.6887186350933</v>
      </c>
      <c r="I258" s="35" t="n">
        <v>648.648855236178</v>
      </c>
    </row>
    <row r="259" customFormat="false" ht="14.25" hidden="false" customHeight="false" outlineLevel="0" collapsed="false">
      <c r="A259" s="87" t="s">
        <v>245</v>
      </c>
      <c r="B259" s="84" t="n">
        <v>4</v>
      </c>
      <c r="C259" s="34" t="s">
        <v>29</v>
      </c>
      <c r="D259" s="34" t="s">
        <v>29</v>
      </c>
      <c r="E259" s="34" t="s">
        <v>29</v>
      </c>
      <c r="F259" s="84" t="n">
        <v>6</v>
      </c>
      <c r="G259" s="34" t="n">
        <v>371.375482192083</v>
      </c>
      <c r="H259" s="34" t="n">
        <v>53.0529048663433</v>
      </c>
      <c r="I259" s="35" t="n">
        <v>689.698059517823</v>
      </c>
    </row>
    <row r="260" customFormat="false" ht="14.25" hidden="false" customHeight="false" outlineLevel="0" collapsed="false">
      <c r="A260" s="87" t="s">
        <v>59</v>
      </c>
      <c r="B260" s="84" t="n">
        <v>1721</v>
      </c>
      <c r="C260" s="34" t="n">
        <v>376.03244673475</v>
      </c>
      <c r="D260" s="34" t="n">
        <v>358.216643433242</v>
      </c>
      <c r="E260" s="34" t="n">
        <v>393.848250036259</v>
      </c>
      <c r="F260" s="84" t="n">
        <v>1713</v>
      </c>
      <c r="G260" s="34" t="n">
        <v>371.833997148695</v>
      </c>
      <c r="H260" s="34" t="n">
        <v>354.15823254858</v>
      </c>
      <c r="I260" s="35" t="n">
        <v>389.50976174881</v>
      </c>
    </row>
    <row r="261" customFormat="false" ht="14.25" hidden="false" customHeight="false" outlineLevel="0" collapsed="false">
      <c r="A261" s="87" t="s">
        <v>85</v>
      </c>
      <c r="B261" s="84" t="n">
        <v>200</v>
      </c>
      <c r="C261" s="34" t="n">
        <v>348.032910111391</v>
      </c>
      <c r="D261" s="34" t="n">
        <v>299.664945584406</v>
      </c>
      <c r="E261" s="34" t="n">
        <v>396.400874638377</v>
      </c>
      <c r="F261" s="84" t="n">
        <v>217</v>
      </c>
      <c r="G261" s="34" t="n">
        <v>374.675693992871</v>
      </c>
      <c r="H261" s="34" t="n">
        <v>324.790204957735</v>
      </c>
      <c r="I261" s="35" t="n">
        <v>424.561183028007</v>
      </c>
    </row>
    <row r="262" customFormat="false" ht="14.25" hidden="false" customHeight="false" outlineLevel="0" collapsed="false">
      <c r="A262" s="87" t="s">
        <v>372</v>
      </c>
      <c r="B262" s="84" t="n">
        <v>5</v>
      </c>
      <c r="C262" s="34" t="n">
        <v>235.219348075221</v>
      </c>
      <c r="D262" s="34" t="n">
        <v>29.8233297361238</v>
      </c>
      <c r="E262" s="34" t="n">
        <v>440.615366414317</v>
      </c>
      <c r="F262" s="84" t="n">
        <v>5</v>
      </c>
      <c r="G262" s="34" t="n">
        <v>375.329040627705</v>
      </c>
      <c r="H262" s="34" t="n">
        <v>21.1492264649802</v>
      </c>
      <c r="I262" s="35" t="n">
        <v>729.508854790431</v>
      </c>
    </row>
    <row r="263" customFormat="false" ht="14.25" hidden="false" customHeight="false" outlineLevel="0" collapsed="false">
      <c r="A263" s="87" t="s">
        <v>234</v>
      </c>
      <c r="B263" s="84" t="n">
        <v>78</v>
      </c>
      <c r="C263" s="34" t="n">
        <v>333.772576901487</v>
      </c>
      <c r="D263" s="34" t="n">
        <v>257.939792008998</v>
      </c>
      <c r="E263" s="34" t="n">
        <v>409.605361793977</v>
      </c>
      <c r="F263" s="84" t="n">
        <v>91</v>
      </c>
      <c r="G263" s="34" t="n">
        <v>377.439667586651</v>
      </c>
      <c r="H263" s="34" t="n">
        <v>298.066919822342</v>
      </c>
      <c r="I263" s="35" t="n">
        <v>456.812415350961</v>
      </c>
    </row>
    <row r="264" customFormat="false" ht="14.25" hidden="false" customHeight="false" outlineLevel="0" collapsed="false">
      <c r="A264" s="87" t="s">
        <v>111</v>
      </c>
      <c r="B264" s="84" t="n">
        <v>51</v>
      </c>
      <c r="C264" s="34" t="n">
        <v>324.061729958843</v>
      </c>
      <c r="D264" s="34" t="n">
        <v>234.157319650889</v>
      </c>
      <c r="E264" s="34" t="n">
        <v>413.966140266796</v>
      </c>
      <c r="F264" s="84" t="n">
        <v>60</v>
      </c>
      <c r="G264" s="34" t="n">
        <v>377.621095036616</v>
      </c>
      <c r="H264" s="34" t="n">
        <v>281.1644655934</v>
      </c>
      <c r="I264" s="35" t="n">
        <v>474.077724479833</v>
      </c>
    </row>
    <row r="265" customFormat="false" ht="14.25" hidden="false" customHeight="false" outlineLevel="0" collapsed="false">
      <c r="A265" s="87" t="s">
        <v>348</v>
      </c>
      <c r="B265" s="84" t="n">
        <v>107</v>
      </c>
      <c r="C265" s="34" t="n">
        <v>371.134662593173</v>
      </c>
      <c r="D265" s="34" t="n">
        <v>300.685541992545</v>
      </c>
      <c r="E265" s="34" t="n">
        <v>441.583783193801</v>
      </c>
      <c r="F265" s="84" t="n">
        <v>110</v>
      </c>
      <c r="G265" s="34" t="n">
        <v>377.641209098701</v>
      </c>
      <c r="H265" s="34" t="n">
        <v>307.211873174974</v>
      </c>
      <c r="I265" s="35" t="n">
        <v>448.070545022428</v>
      </c>
    </row>
    <row r="266" customFormat="false" ht="14.25" hidden="false" customHeight="false" outlineLevel="0" collapsed="false">
      <c r="A266" s="87" t="s">
        <v>186</v>
      </c>
      <c r="B266" s="84" t="n">
        <v>316</v>
      </c>
      <c r="C266" s="34" t="n">
        <v>390.845517263514</v>
      </c>
      <c r="D266" s="34" t="n">
        <v>347.689568841703</v>
      </c>
      <c r="E266" s="34" t="n">
        <v>434.001465685326</v>
      </c>
      <c r="F266" s="84" t="n">
        <v>300</v>
      </c>
      <c r="G266" s="34" t="n">
        <v>378.253342328074</v>
      </c>
      <c r="H266" s="34" t="n">
        <v>335.429766494337</v>
      </c>
      <c r="I266" s="35" t="n">
        <v>421.076918161811</v>
      </c>
    </row>
    <row r="267" customFormat="false" ht="14.25" hidden="false" customHeight="false" outlineLevel="0" collapsed="false">
      <c r="A267" s="87" t="s">
        <v>88</v>
      </c>
      <c r="B267" s="84" t="n">
        <v>40</v>
      </c>
      <c r="C267" s="34" t="n">
        <v>295.665426973694</v>
      </c>
      <c r="D267" s="34" t="n">
        <v>203.903933010923</v>
      </c>
      <c r="E267" s="34" t="n">
        <v>387.426920936465</v>
      </c>
      <c r="F267" s="84" t="n">
        <v>50</v>
      </c>
      <c r="G267" s="34" t="n">
        <v>380.303531608065</v>
      </c>
      <c r="H267" s="34" t="n">
        <v>275.128310493769</v>
      </c>
      <c r="I267" s="35" t="n">
        <v>485.478752722362</v>
      </c>
    </row>
    <row r="268" customFormat="false" ht="14.25" hidden="false" customHeight="false" outlineLevel="0" collapsed="false">
      <c r="A268" s="87" t="s">
        <v>173</v>
      </c>
      <c r="B268" s="84" t="n">
        <v>25</v>
      </c>
      <c r="C268" s="34" t="n">
        <v>378.262098084205</v>
      </c>
      <c r="D268" s="34" t="n">
        <v>228.19667515853</v>
      </c>
      <c r="E268" s="34" t="n">
        <v>528.327521009879</v>
      </c>
      <c r="F268" s="84" t="n">
        <v>25</v>
      </c>
      <c r="G268" s="34" t="n">
        <v>382.303128771954</v>
      </c>
      <c r="H268" s="34" t="n">
        <v>229.990746498916</v>
      </c>
      <c r="I268" s="35" t="n">
        <v>534.615511044991</v>
      </c>
    </row>
    <row r="269" customFormat="false" ht="14.25" hidden="false" customHeight="false" outlineLevel="0" collapsed="false">
      <c r="A269" s="87" t="s">
        <v>302</v>
      </c>
      <c r="B269" s="84" t="n">
        <v>29</v>
      </c>
      <c r="C269" s="34" t="n">
        <v>317.015949644181</v>
      </c>
      <c r="D269" s="34" t="n">
        <v>200.002287142112</v>
      </c>
      <c r="E269" s="34" t="n">
        <v>434.029612146249</v>
      </c>
      <c r="F269" s="84" t="n">
        <v>34</v>
      </c>
      <c r="G269" s="34" t="n">
        <v>383.21116016816</v>
      </c>
      <c r="H269" s="34" t="n">
        <v>252.949727281253</v>
      </c>
      <c r="I269" s="35" t="n">
        <v>513.472593055066</v>
      </c>
    </row>
    <row r="270" customFormat="false" ht="14.25" hidden="false" customHeight="false" outlineLevel="0" collapsed="false">
      <c r="A270" s="87" t="s">
        <v>259</v>
      </c>
      <c r="B270" s="84" t="n">
        <v>169</v>
      </c>
      <c r="C270" s="34" t="n">
        <v>356.598285214797</v>
      </c>
      <c r="D270" s="34" t="n">
        <v>302.615344407206</v>
      </c>
      <c r="E270" s="34" t="n">
        <v>410.581226022389</v>
      </c>
      <c r="F270" s="84" t="n">
        <v>180</v>
      </c>
      <c r="G270" s="34" t="n">
        <v>383.595015169742</v>
      </c>
      <c r="H270" s="34" t="n">
        <v>327.258084185152</v>
      </c>
      <c r="I270" s="35" t="n">
        <v>439.931946154332</v>
      </c>
    </row>
    <row r="271" customFormat="false" ht="14.25" hidden="false" customHeight="false" outlineLevel="0" collapsed="false">
      <c r="A271" s="87" t="s">
        <v>209</v>
      </c>
      <c r="B271" s="84" t="n">
        <v>51</v>
      </c>
      <c r="C271" s="34" t="n">
        <v>358.191291608962</v>
      </c>
      <c r="D271" s="34" t="n">
        <v>260.203469522484</v>
      </c>
      <c r="E271" s="34" t="n">
        <v>456.17911369544</v>
      </c>
      <c r="F271" s="84" t="n">
        <v>54</v>
      </c>
      <c r="G271" s="34" t="n">
        <v>383.625371710134</v>
      </c>
      <c r="H271" s="34" t="n">
        <v>281.580357057267</v>
      </c>
      <c r="I271" s="35" t="n">
        <v>485.670386363</v>
      </c>
    </row>
    <row r="272" customFormat="false" ht="14.25" hidden="false" customHeight="false" outlineLevel="0" collapsed="false">
      <c r="A272" s="87" t="s">
        <v>26</v>
      </c>
      <c r="B272" s="84" t="n">
        <v>41</v>
      </c>
      <c r="C272" s="34" t="n">
        <v>439.611683652072</v>
      </c>
      <c r="D272" s="34" t="n">
        <v>303.425065943469</v>
      </c>
      <c r="E272" s="34" t="n">
        <v>575.798301360675</v>
      </c>
      <c r="F272" s="84" t="n">
        <v>36</v>
      </c>
      <c r="G272" s="34" t="n">
        <v>383.933076662226</v>
      </c>
      <c r="H272" s="34" t="n">
        <v>257.460001390182</v>
      </c>
      <c r="I272" s="35" t="n">
        <v>510.40615193427</v>
      </c>
    </row>
    <row r="273" customFormat="false" ht="14.25" hidden="false" customHeight="false" outlineLevel="0" collapsed="false">
      <c r="A273" s="87" t="s">
        <v>361</v>
      </c>
      <c r="B273" s="84" t="n">
        <v>47</v>
      </c>
      <c r="C273" s="34" t="n">
        <v>353.299962150407</v>
      </c>
      <c r="D273" s="34" t="n">
        <v>251.184204196418</v>
      </c>
      <c r="E273" s="34" t="n">
        <v>455.415720104397</v>
      </c>
      <c r="F273" s="84" t="n">
        <v>50</v>
      </c>
      <c r="G273" s="34" t="n">
        <v>385.890354811784</v>
      </c>
      <c r="H273" s="34" t="n">
        <v>277.855228134278</v>
      </c>
      <c r="I273" s="35" t="n">
        <v>493.925481489291</v>
      </c>
    </row>
    <row r="274" customFormat="false" ht="14.25" hidden="false" customHeight="false" outlineLevel="0" collapsed="false">
      <c r="A274" s="87" t="s">
        <v>86</v>
      </c>
      <c r="B274" s="84" t="n">
        <v>3</v>
      </c>
      <c r="C274" s="34" t="s">
        <v>29</v>
      </c>
      <c r="D274" s="34" t="s">
        <v>29</v>
      </c>
      <c r="E274" s="34" t="s">
        <v>29</v>
      </c>
      <c r="F274" s="84" t="n">
        <v>5</v>
      </c>
      <c r="G274" s="34" t="n">
        <v>386.410905396871</v>
      </c>
      <c r="H274" s="34" t="n">
        <v>51.8232787431066</v>
      </c>
      <c r="I274" s="35" t="n">
        <v>720.998532050635</v>
      </c>
    </row>
    <row r="275" customFormat="false" ht="14.25" hidden="false" customHeight="false" outlineLevel="0" collapsed="false">
      <c r="A275" s="87" t="s">
        <v>118</v>
      </c>
      <c r="B275" s="84" t="n">
        <v>60</v>
      </c>
      <c r="C275" s="34" t="n">
        <v>348.375382285667</v>
      </c>
      <c r="D275" s="34" t="n">
        <v>259.528717435988</v>
      </c>
      <c r="E275" s="34" t="n">
        <v>437.222047135345</v>
      </c>
      <c r="F275" s="84" t="n">
        <v>68</v>
      </c>
      <c r="G275" s="34" t="n">
        <v>386.945902637581</v>
      </c>
      <c r="H275" s="34" t="n">
        <v>294.77273908266</v>
      </c>
      <c r="I275" s="35" t="n">
        <v>479.119066192502</v>
      </c>
    </row>
    <row r="276" customFormat="false" ht="14.25" hidden="false" customHeight="false" outlineLevel="0" collapsed="false">
      <c r="A276" s="87" t="s">
        <v>244</v>
      </c>
      <c r="B276" s="84" t="n">
        <v>10</v>
      </c>
      <c r="C276" s="34" t="n">
        <v>239.071704050712</v>
      </c>
      <c r="D276" s="34" t="n">
        <v>90.5684060378347</v>
      </c>
      <c r="E276" s="34" t="n">
        <v>387.575002063588</v>
      </c>
      <c r="F276" s="84" t="n">
        <v>15</v>
      </c>
      <c r="G276" s="34" t="n">
        <v>387.677632385466</v>
      </c>
      <c r="H276" s="34" t="n">
        <v>190.563667203169</v>
      </c>
      <c r="I276" s="35" t="n">
        <v>584.791597567764</v>
      </c>
    </row>
    <row r="277" customFormat="false" ht="14.25" hidden="false" customHeight="false" outlineLevel="0" collapsed="false">
      <c r="A277" s="87" t="s">
        <v>374</v>
      </c>
      <c r="B277" s="84" t="n">
        <v>113</v>
      </c>
      <c r="C277" s="34" t="n">
        <v>360.313220685813</v>
      </c>
      <c r="D277" s="34" t="n">
        <v>290.622143328592</v>
      </c>
      <c r="E277" s="34" t="n">
        <v>430.004298043034</v>
      </c>
      <c r="F277" s="84" t="n">
        <v>116</v>
      </c>
      <c r="G277" s="34" t="n">
        <v>388.117425191557</v>
      </c>
      <c r="H277" s="34" t="n">
        <v>312.76679530227</v>
      </c>
      <c r="I277" s="35" t="n">
        <v>463.468055080844</v>
      </c>
    </row>
    <row r="278" customFormat="false" ht="14.25" hidden="false" customHeight="false" outlineLevel="0" collapsed="false">
      <c r="A278" s="87" t="s">
        <v>151</v>
      </c>
      <c r="B278" s="84" t="n">
        <v>208</v>
      </c>
      <c r="C278" s="34" t="n">
        <v>389.496606102676</v>
      </c>
      <c r="D278" s="34" t="n">
        <v>336.474301697533</v>
      </c>
      <c r="E278" s="34" t="n">
        <v>442.51891050782</v>
      </c>
      <c r="F278" s="84" t="n">
        <v>211</v>
      </c>
      <c r="G278" s="34" t="n">
        <v>389.150416937945</v>
      </c>
      <c r="H278" s="34" t="n">
        <v>336.530311264425</v>
      </c>
      <c r="I278" s="35" t="n">
        <v>441.770522611465</v>
      </c>
    </row>
    <row r="279" customFormat="false" ht="14.25" hidden="false" customHeight="false" outlineLevel="0" collapsed="false">
      <c r="A279" s="87" t="s">
        <v>148</v>
      </c>
      <c r="B279" s="84" t="n">
        <v>25</v>
      </c>
      <c r="C279" s="34" t="n">
        <v>482.135347515713</v>
      </c>
      <c r="D279" s="34" t="n">
        <v>279.049250584786</v>
      </c>
      <c r="E279" s="34" t="n">
        <v>685.221444446639</v>
      </c>
      <c r="F279" s="84" t="n">
        <v>23</v>
      </c>
      <c r="G279" s="34" t="n">
        <v>389.579227268716</v>
      </c>
      <c r="H279" s="34" t="n">
        <v>212.224653112547</v>
      </c>
      <c r="I279" s="35" t="n">
        <v>566.933801424885</v>
      </c>
    </row>
    <row r="280" customFormat="false" ht="14.25" hidden="false" customHeight="false" outlineLevel="0" collapsed="false">
      <c r="A280" s="87" t="s">
        <v>334</v>
      </c>
      <c r="B280" s="84" t="n">
        <v>19</v>
      </c>
      <c r="C280" s="34" t="n">
        <v>382.305161093806</v>
      </c>
      <c r="D280" s="34" t="n">
        <v>210.133363511377</v>
      </c>
      <c r="E280" s="34" t="n">
        <v>554.476958676234</v>
      </c>
      <c r="F280" s="84" t="n">
        <v>19</v>
      </c>
      <c r="G280" s="34" t="n">
        <v>390.778775441323</v>
      </c>
      <c r="H280" s="34" t="n">
        <v>214.855946010684</v>
      </c>
      <c r="I280" s="35" t="n">
        <v>566.701604871961</v>
      </c>
    </row>
    <row r="281" customFormat="false" ht="14.25" hidden="false" customHeight="false" outlineLevel="0" collapsed="false">
      <c r="A281" s="87" t="s">
        <v>316</v>
      </c>
      <c r="B281" s="84" t="n">
        <v>216</v>
      </c>
      <c r="C281" s="34" t="n">
        <v>421.78840121868</v>
      </c>
      <c r="D281" s="34" t="n">
        <v>365.44116799633</v>
      </c>
      <c r="E281" s="34" t="n">
        <v>478.13563444103</v>
      </c>
      <c r="F281" s="84" t="n">
        <v>202</v>
      </c>
      <c r="G281" s="34" t="n">
        <v>393.816390274762</v>
      </c>
      <c r="H281" s="34" t="n">
        <v>339.390063889807</v>
      </c>
      <c r="I281" s="35" t="n">
        <v>448.242716659717</v>
      </c>
    </row>
    <row r="282" customFormat="false" ht="14.25" hidden="false" customHeight="false" outlineLevel="0" collapsed="false">
      <c r="A282" s="87" t="s">
        <v>371</v>
      </c>
      <c r="B282" s="84" t="n">
        <v>631</v>
      </c>
      <c r="C282" s="34" t="n">
        <v>413.299936962581</v>
      </c>
      <c r="D282" s="34" t="n">
        <v>381.100926479722</v>
      </c>
      <c r="E282" s="34" t="n">
        <v>445.498947445441</v>
      </c>
      <c r="F282" s="84" t="n">
        <v>605</v>
      </c>
      <c r="G282" s="34" t="n">
        <v>395.983551728679</v>
      </c>
      <c r="H282" s="34" t="n">
        <v>364.458222720627</v>
      </c>
      <c r="I282" s="35" t="n">
        <v>427.50888073673</v>
      </c>
    </row>
    <row r="283" customFormat="false" ht="14.25" hidden="false" customHeight="false" outlineLevel="0" collapsed="false">
      <c r="A283" s="87" t="s">
        <v>183</v>
      </c>
      <c r="B283" s="84" t="n">
        <v>380</v>
      </c>
      <c r="C283" s="34" t="n">
        <v>442.839588454093</v>
      </c>
      <c r="D283" s="34" t="n">
        <v>398.302952627158</v>
      </c>
      <c r="E283" s="34" t="n">
        <v>487.376224281029</v>
      </c>
      <c r="F283" s="84" t="n">
        <v>337</v>
      </c>
      <c r="G283" s="34" t="n">
        <v>399.096475516558</v>
      </c>
      <c r="H283" s="34" t="n">
        <v>356.492486634369</v>
      </c>
      <c r="I283" s="35" t="n">
        <v>441.700464398746</v>
      </c>
    </row>
    <row r="284" customFormat="false" ht="14.25" hidden="false" customHeight="false" outlineLevel="0" collapsed="false">
      <c r="A284" s="87" t="s">
        <v>147</v>
      </c>
      <c r="B284" s="84" t="n">
        <v>11</v>
      </c>
      <c r="C284" s="34" t="n">
        <v>466.310490105278</v>
      </c>
      <c r="D284" s="34" t="n">
        <v>190.992209068427</v>
      </c>
      <c r="E284" s="34" t="n">
        <v>741.628771142128</v>
      </c>
      <c r="F284" s="84" t="n">
        <v>10</v>
      </c>
      <c r="G284" s="34" t="n">
        <v>399.626233938084</v>
      </c>
      <c r="H284" s="34" t="n">
        <v>151.712145032739</v>
      </c>
      <c r="I284" s="35" t="n">
        <v>647.540322843428</v>
      </c>
    </row>
    <row r="285" customFormat="false" ht="14.25" hidden="false" customHeight="false" outlineLevel="0" collapsed="false">
      <c r="A285" s="87" t="s">
        <v>69</v>
      </c>
      <c r="B285" s="84" t="n">
        <v>14</v>
      </c>
      <c r="C285" s="34" t="n">
        <v>427.011018315461</v>
      </c>
      <c r="D285" s="34" t="n">
        <v>199.172406645984</v>
      </c>
      <c r="E285" s="34" t="n">
        <v>654.849629984938</v>
      </c>
      <c r="F285" s="84" t="n">
        <v>12</v>
      </c>
      <c r="G285" s="34" t="n">
        <v>402.063096931709</v>
      </c>
      <c r="H285" s="34" t="n">
        <v>168.965808994586</v>
      </c>
      <c r="I285" s="35" t="n">
        <v>635.160384868833</v>
      </c>
    </row>
    <row r="286" customFormat="false" ht="14.25" hidden="false" customHeight="false" outlineLevel="0" collapsed="false">
      <c r="A286" s="87" t="s">
        <v>52</v>
      </c>
      <c r="B286" s="84" t="n">
        <v>4</v>
      </c>
      <c r="C286" s="34" t="s">
        <v>29</v>
      </c>
      <c r="D286" s="34" t="s">
        <v>29</v>
      </c>
      <c r="E286" s="34" t="s">
        <v>29</v>
      </c>
      <c r="F286" s="84" t="n">
        <v>10</v>
      </c>
      <c r="G286" s="34" t="n">
        <v>404.92547423299</v>
      </c>
      <c r="H286" s="34" t="n">
        <v>152.621402758054</v>
      </c>
      <c r="I286" s="35" t="n">
        <v>657.229545707926</v>
      </c>
    </row>
    <row r="287" customFormat="false" ht="14.25" hidden="false" customHeight="false" outlineLevel="0" collapsed="false">
      <c r="A287" s="87" t="s">
        <v>137</v>
      </c>
      <c r="B287" s="84" t="n">
        <v>62</v>
      </c>
      <c r="C287" s="34" t="n">
        <v>355.183220688744</v>
      </c>
      <c r="D287" s="34" t="n">
        <v>266.184716537543</v>
      </c>
      <c r="E287" s="34" t="n">
        <v>444.181724839945</v>
      </c>
      <c r="F287" s="84" t="n">
        <v>70</v>
      </c>
      <c r="G287" s="34" t="n">
        <v>405.885571044387</v>
      </c>
      <c r="H287" s="34" t="n">
        <v>310.335805342753</v>
      </c>
      <c r="I287" s="35" t="n">
        <v>501.435336746021</v>
      </c>
    </row>
    <row r="288" customFormat="false" ht="14.25" hidden="false" customHeight="false" outlineLevel="0" collapsed="false">
      <c r="A288" s="87" t="s">
        <v>274</v>
      </c>
      <c r="B288" s="84" t="n">
        <v>73</v>
      </c>
      <c r="C288" s="34" t="n">
        <v>404.147674269327</v>
      </c>
      <c r="D288" s="34" t="n">
        <v>311.969973352334</v>
      </c>
      <c r="E288" s="34" t="n">
        <v>496.32537518632</v>
      </c>
      <c r="F288" s="84" t="n">
        <v>74</v>
      </c>
      <c r="G288" s="34" t="n">
        <v>407.91319583236</v>
      </c>
      <c r="H288" s="34" t="n">
        <v>315.335821665651</v>
      </c>
      <c r="I288" s="35" t="n">
        <v>500.49056999907</v>
      </c>
    </row>
    <row r="289" customFormat="false" ht="14.25" hidden="false" customHeight="false" outlineLevel="0" collapsed="false">
      <c r="A289" s="87" t="s">
        <v>78</v>
      </c>
      <c r="B289" s="84" t="n">
        <v>41</v>
      </c>
      <c r="C289" s="34" t="n">
        <v>462.704808167664</v>
      </c>
      <c r="D289" s="34" t="n">
        <v>313.267849968048</v>
      </c>
      <c r="E289" s="34" t="n">
        <v>612.14176636728</v>
      </c>
      <c r="F289" s="84" t="n">
        <v>35</v>
      </c>
      <c r="G289" s="34" t="n">
        <v>408.573057200767</v>
      </c>
      <c r="H289" s="34" t="n">
        <v>266.377970112984</v>
      </c>
      <c r="I289" s="35" t="n">
        <v>550.768144288549</v>
      </c>
    </row>
    <row r="290" customFormat="false" ht="14.25" hidden="false" customHeight="false" outlineLevel="0" collapsed="false">
      <c r="A290" s="87" t="s">
        <v>68</v>
      </c>
      <c r="B290" s="84" t="n">
        <v>337</v>
      </c>
      <c r="C290" s="34" t="n">
        <v>383.335079111042</v>
      </c>
      <c r="D290" s="34" t="n">
        <v>342.262036903406</v>
      </c>
      <c r="E290" s="34" t="n">
        <v>424.408121318677</v>
      </c>
      <c r="F290" s="84" t="n">
        <v>363</v>
      </c>
      <c r="G290" s="34" t="n">
        <v>409.265631025691</v>
      </c>
      <c r="H290" s="34" t="n">
        <v>367.020018507845</v>
      </c>
      <c r="I290" s="35" t="n">
        <v>451.511243543536</v>
      </c>
    </row>
    <row r="291" customFormat="false" ht="14.25" hidden="false" customHeight="false" outlineLevel="0" collapsed="false">
      <c r="A291" s="87" t="s">
        <v>36</v>
      </c>
      <c r="B291" s="84" t="n">
        <v>12</v>
      </c>
      <c r="C291" s="34" t="n">
        <v>439.992601681829</v>
      </c>
      <c r="D291" s="34" t="n">
        <v>187.450638084161</v>
      </c>
      <c r="E291" s="34" t="n">
        <v>692.534565279496</v>
      </c>
      <c r="F291" s="84" t="n">
        <v>11</v>
      </c>
      <c r="G291" s="34" t="n">
        <v>410.147137018565</v>
      </c>
      <c r="H291" s="34" t="n">
        <v>162.194342833992</v>
      </c>
      <c r="I291" s="35" t="n">
        <v>658.099931203138</v>
      </c>
    </row>
    <row r="292" customFormat="false" ht="14.25" hidden="false" customHeight="false" outlineLevel="0" collapsed="false">
      <c r="A292" s="87" t="s">
        <v>237</v>
      </c>
      <c r="B292" s="84" t="n">
        <v>114</v>
      </c>
      <c r="C292" s="34" t="n">
        <v>433.022921017642</v>
      </c>
      <c r="D292" s="34" t="n">
        <v>352.329911657817</v>
      </c>
      <c r="E292" s="34" t="n">
        <v>513.715930377467</v>
      </c>
      <c r="F292" s="84" t="n">
        <v>112</v>
      </c>
      <c r="G292" s="34" t="n">
        <v>417.684653910155</v>
      </c>
      <c r="H292" s="34" t="n">
        <v>339.391079667373</v>
      </c>
      <c r="I292" s="35" t="n">
        <v>495.978228152937</v>
      </c>
    </row>
    <row r="293" customFormat="false" ht="14.25" hidden="false" customHeight="false" outlineLevel="0" collapsed="false">
      <c r="A293" s="87" t="s">
        <v>166</v>
      </c>
      <c r="B293" s="84" t="n">
        <v>14</v>
      </c>
      <c r="C293" s="34" t="n">
        <v>782.059391287519</v>
      </c>
      <c r="D293" s="34" t="n">
        <v>368.956291725367</v>
      </c>
      <c r="E293" s="34" t="n">
        <v>1195.16249084967</v>
      </c>
      <c r="F293" s="84" t="n">
        <v>8</v>
      </c>
      <c r="G293" s="34" t="n">
        <v>418.807160921496</v>
      </c>
      <c r="H293" s="34" t="n">
        <v>117.897116461835</v>
      </c>
      <c r="I293" s="35" t="n">
        <v>719.717205381157</v>
      </c>
    </row>
    <row r="294" customFormat="false" ht="14.25" hidden="false" customHeight="false" outlineLevel="0" collapsed="false">
      <c r="A294" s="87" t="s">
        <v>322</v>
      </c>
      <c r="B294" s="84" t="n">
        <v>16</v>
      </c>
      <c r="C294" s="34" t="n">
        <v>210.607539320661</v>
      </c>
      <c r="D294" s="34" t="n">
        <v>100.390917704122</v>
      </c>
      <c r="E294" s="34" t="n">
        <v>320.8241609372</v>
      </c>
      <c r="F294" s="84" t="n">
        <v>29</v>
      </c>
      <c r="G294" s="34" t="n">
        <v>419.655160843999</v>
      </c>
      <c r="H294" s="34" t="n">
        <v>259.326309037673</v>
      </c>
      <c r="I294" s="35" t="n">
        <v>579.984012650325</v>
      </c>
    </row>
    <row r="295" customFormat="false" ht="14.25" hidden="false" customHeight="false" outlineLevel="0" collapsed="false">
      <c r="A295" s="87" t="s">
        <v>56</v>
      </c>
      <c r="B295" s="84" t="n">
        <v>25</v>
      </c>
      <c r="C295" s="34" t="n">
        <v>328.769164284892</v>
      </c>
      <c r="D295" s="34" t="n">
        <v>197.784452220652</v>
      </c>
      <c r="E295" s="34" t="n">
        <v>459.753876349132</v>
      </c>
      <c r="F295" s="84" t="n">
        <v>29</v>
      </c>
      <c r="G295" s="34" t="n">
        <v>420.509340495606</v>
      </c>
      <c r="H295" s="34" t="n">
        <v>267.214702266721</v>
      </c>
      <c r="I295" s="35" t="n">
        <v>573.803978724492</v>
      </c>
    </row>
    <row r="296" customFormat="false" ht="14.25" hidden="false" customHeight="false" outlineLevel="0" collapsed="false">
      <c r="A296" s="87" t="s">
        <v>249</v>
      </c>
      <c r="B296" s="84" t="n">
        <v>28</v>
      </c>
      <c r="C296" s="34" t="n">
        <v>226.399619333739</v>
      </c>
      <c r="D296" s="34" t="n">
        <v>141.923872102802</v>
      </c>
      <c r="E296" s="34" t="n">
        <v>310.875366564676</v>
      </c>
      <c r="F296" s="84" t="n">
        <v>53</v>
      </c>
      <c r="G296" s="34" t="n">
        <v>422.50490517104</v>
      </c>
      <c r="H296" s="34" t="n">
        <v>308.35410489665</v>
      </c>
      <c r="I296" s="35" t="n">
        <v>536.65570544543</v>
      </c>
    </row>
    <row r="297" customFormat="false" ht="14.25" hidden="false" customHeight="false" outlineLevel="0" collapsed="false">
      <c r="A297" s="87" t="s">
        <v>81</v>
      </c>
      <c r="B297" s="84" t="n">
        <v>102</v>
      </c>
      <c r="C297" s="34" t="n">
        <v>390.268946196417</v>
      </c>
      <c r="D297" s="34" t="n">
        <v>314.161356772024</v>
      </c>
      <c r="E297" s="34" t="n">
        <v>466.376535620811</v>
      </c>
      <c r="F297" s="84" t="n">
        <v>111</v>
      </c>
      <c r="G297" s="34" t="n">
        <v>423.659659905609</v>
      </c>
      <c r="H297" s="34" t="n">
        <v>344.358596247818</v>
      </c>
      <c r="I297" s="35" t="n">
        <v>502.9607235634</v>
      </c>
    </row>
    <row r="298" customFormat="false" ht="14.25" hidden="false" customHeight="false" outlineLevel="0" collapsed="false">
      <c r="A298" s="87" t="s">
        <v>319</v>
      </c>
      <c r="B298" s="84" t="n">
        <v>16</v>
      </c>
      <c r="C298" s="34" t="n">
        <v>389.647877854148</v>
      </c>
      <c r="D298" s="34" t="n">
        <v>195.210929363888</v>
      </c>
      <c r="E298" s="34" t="n">
        <v>584.084826344409</v>
      </c>
      <c r="F298" s="84" t="n">
        <v>17</v>
      </c>
      <c r="G298" s="34" t="n">
        <v>423.88091609205</v>
      </c>
      <c r="H298" s="34" t="n">
        <v>216.47374490723</v>
      </c>
      <c r="I298" s="35" t="n">
        <v>631.288087276869</v>
      </c>
    </row>
    <row r="299" customFormat="false" ht="14.25" hidden="false" customHeight="false" outlineLevel="0" collapsed="false">
      <c r="A299" s="87" t="s">
        <v>327</v>
      </c>
      <c r="B299" s="84" t="n">
        <v>31</v>
      </c>
      <c r="C299" s="34" t="n">
        <v>305.421103081797</v>
      </c>
      <c r="D299" s="34" t="n">
        <v>196.430683661185</v>
      </c>
      <c r="E299" s="34" t="n">
        <v>414.41152250241</v>
      </c>
      <c r="F299" s="84" t="n">
        <v>44</v>
      </c>
      <c r="G299" s="34" t="n">
        <v>424.683135817535</v>
      </c>
      <c r="H299" s="34" t="n">
        <v>297.583443594379</v>
      </c>
      <c r="I299" s="35" t="n">
        <v>551.782828040691</v>
      </c>
    </row>
    <row r="300" customFormat="false" ht="14.25" hidden="false" customHeight="false" outlineLevel="0" collapsed="false">
      <c r="A300" s="87" t="s">
        <v>155</v>
      </c>
      <c r="B300" s="84" t="n">
        <v>4</v>
      </c>
      <c r="C300" s="34" t="s">
        <v>29</v>
      </c>
      <c r="D300" s="34" t="s">
        <v>29</v>
      </c>
      <c r="E300" s="34" t="s">
        <v>29</v>
      </c>
      <c r="F300" s="84" t="n">
        <v>8</v>
      </c>
      <c r="G300" s="34" t="n">
        <v>426.791590249893</v>
      </c>
      <c r="H300" s="34" t="n">
        <v>128.8525512389</v>
      </c>
      <c r="I300" s="35" t="n">
        <v>724.730629260885</v>
      </c>
    </row>
    <row r="301" customFormat="false" ht="14.25" hidden="false" customHeight="false" outlineLevel="0" collapsed="false">
      <c r="A301" s="87" t="s">
        <v>304</v>
      </c>
      <c r="B301" s="84" t="n">
        <v>626</v>
      </c>
      <c r="C301" s="34" t="n">
        <v>472.898642419314</v>
      </c>
      <c r="D301" s="34" t="n">
        <v>435.912137281687</v>
      </c>
      <c r="E301" s="34" t="n">
        <v>509.885147556941</v>
      </c>
      <c r="F301" s="84" t="n">
        <v>567</v>
      </c>
      <c r="G301" s="34" t="n">
        <v>427.522190401165</v>
      </c>
      <c r="H301" s="34" t="n">
        <v>392.366735459366</v>
      </c>
      <c r="I301" s="35" t="n">
        <v>462.677645342964</v>
      </c>
    </row>
    <row r="302" customFormat="false" ht="14.25" hidden="false" customHeight="false" outlineLevel="0" collapsed="false">
      <c r="A302" s="87" t="s">
        <v>160</v>
      </c>
      <c r="B302" s="84" t="n">
        <v>136</v>
      </c>
      <c r="C302" s="34" t="n">
        <v>385.098163210827</v>
      </c>
      <c r="D302" s="34" t="n">
        <v>320.454370752377</v>
      </c>
      <c r="E302" s="34" t="n">
        <v>449.741955669277</v>
      </c>
      <c r="F302" s="84" t="n">
        <v>154</v>
      </c>
      <c r="G302" s="34" t="n">
        <v>429.01173661353</v>
      </c>
      <c r="H302" s="34" t="n">
        <v>361.324301026277</v>
      </c>
      <c r="I302" s="35" t="n">
        <v>496.699172200782</v>
      </c>
    </row>
    <row r="303" customFormat="false" ht="14.25" hidden="false" customHeight="false" outlineLevel="0" collapsed="false">
      <c r="A303" s="87" t="s">
        <v>366</v>
      </c>
      <c r="B303" s="84" t="n">
        <v>36</v>
      </c>
      <c r="C303" s="34" t="n">
        <v>408.070651718524</v>
      </c>
      <c r="D303" s="34" t="n">
        <v>273.796325690063</v>
      </c>
      <c r="E303" s="34" t="n">
        <v>542.344977746986</v>
      </c>
      <c r="F303" s="84" t="n">
        <v>36</v>
      </c>
      <c r="G303" s="34" t="n">
        <v>429.402043601555</v>
      </c>
      <c r="H303" s="34" t="n">
        <v>288.874650581516</v>
      </c>
      <c r="I303" s="35" t="n">
        <v>569.929436621595</v>
      </c>
    </row>
    <row r="304" customFormat="false" ht="14.25" hidden="false" customHeight="false" outlineLevel="0" collapsed="false">
      <c r="A304" s="87" t="s">
        <v>224</v>
      </c>
      <c r="B304" s="84" t="n">
        <v>358</v>
      </c>
      <c r="C304" s="34" t="n">
        <v>407.958211736656</v>
      </c>
      <c r="D304" s="34" t="n">
        <v>365.780684703412</v>
      </c>
      <c r="E304" s="34" t="n">
        <v>450.135738769901</v>
      </c>
      <c r="F304" s="84" t="n">
        <v>378</v>
      </c>
      <c r="G304" s="34" t="n">
        <v>431.856195091571</v>
      </c>
      <c r="H304" s="34" t="n">
        <v>388.430927591254</v>
      </c>
      <c r="I304" s="35" t="n">
        <v>475.281462591888</v>
      </c>
    </row>
    <row r="305" customFormat="false" ht="14.25" hidden="false" customHeight="false" outlineLevel="0" collapsed="false">
      <c r="A305" s="87" t="s">
        <v>121</v>
      </c>
      <c r="B305" s="84" t="n">
        <v>137</v>
      </c>
      <c r="C305" s="34" t="n">
        <v>383.728153108211</v>
      </c>
      <c r="D305" s="34" t="n">
        <v>319.64977869673</v>
      </c>
      <c r="E305" s="34" t="n">
        <v>447.806527519691</v>
      </c>
      <c r="F305" s="84" t="n">
        <v>155</v>
      </c>
      <c r="G305" s="34" t="n">
        <v>433.900555992425</v>
      </c>
      <c r="H305" s="34" t="n">
        <v>365.873687441468</v>
      </c>
      <c r="I305" s="35" t="n">
        <v>501.927424543382</v>
      </c>
    </row>
    <row r="306" customFormat="false" ht="14.25" hidden="false" customHeight="false" outlineLevel="0" collapsed="false">
      <c r="A306" s="87" t="s">
        <v>119</v>
      </c>
      <c r="B306" s="84" t="n">
        <v>370</v>
      </c>
      <c r="C306" s="34" t="n">
        <v>432.066064031194</v>
      </c>
      <c r="D306" s="34" t="n">
        <v>388.051498955587</v>
      </c>
      <c r="E306" s="34" t="n">
        <v>476.080629106801</v>
      </c>
      <c r="F306" s="84" t="n">
        <v>371</v>
      </c>
      <c r="G306" s="34" t="n">
        <v>434.420232334582</v>
      </c>
      <c r="H306" s="34" t="n">
        <v>390.305614446218</v>
      </c>
      <c r="I306" s="35" t="n">
        <v>478.534850222946</v>
      </c>
    </row>
    <row r="307" customFormat="false" ht="14.25" hidden="false" customHeight="false" outlineLevel="0" collapsed="false">
      <c r="A307" s="87" t="s">
        <v>215</v>
      </c>
      <c r="B307" s="84" t="n">
        <v>31</v>
      </c>
      <c r="C307" s="34" t="n">
        <v>341.985788734037</v>
      </c>
      <c r="D307" s="34" t="n">
        <v>220.828582360638</v>
      </c>
      <c r="E307" s="34" t="n">
        <v>463.142995107436</v>
      </c>
      <c r="F307" s="84" t="n">
        <v>38</v>
      </c>
      <c r="G307" s="34" t="n">
        <v>437.200828461605</v>
      </c>
      <c r="H307" s="34" t="n">
        <v>297.641360114493</v>
      </c>
      <c r="I307" s="35" t="n">
        <v>576.760296808718</v>
      </c>
    </row>
    <row r="308" customFormat="false" ht="14.25" hidden="false" customHeight="false" outlineLevel="0" collapsed="false">
      <c r="A308" s="87" t="s">
        <v>360</v>
      </c>
      <c r="B308" s="84" t="n">
        <v>6</v>
      </c>
      <c r="C308" s="34" t="n">
        <v>415.335671386639</v>
      </c>
      <c r="D308" s="34" t="n">
        <v>74.3208982001689</v>
      </c>
      <c r="E308" s="34" t="n">
        <v>756.350444573109</v>
      </c>
      <c r="F308" s="84" t="n">
        <v>7</v>
      </c>
      <c r="G308" s="34" t="n">
        <v>439.626277072035</v>
      </c>
      <c r="H308" s="34" t="n">
        <v>106.515459731042</v>
      </c>
      <c r="I308" s="35" t="n">
        <v>772.737094413028</v>
      </c>
    </row>
    <row r="309" customFormat="false" ht="14.25" hidden="false" customHeight="false" outlineLevel="0" collapsed="false">
      <c r="A309" s="87" t="s">
        <v>324</v>
      </c>
      <c r="B309" s="84" t="n">
        <v>27</v>
      </c>
      <c r="C309" s="34" t="n">
        <v>301.685151578327</v>
      </c>
      <c r="D309" s="34" t="n">
        <v>181.655777298984</v>
      </c>
      <c r="E309" s="34" t="n">
        <v>421.714525857671</v>
      </c>
      <c r="F309" s="84" t="n">
        <v>38</v>
      </c>
      <c r="G309" s="34" t="n">
        <v>449.569241726581</v>
      </c>
      <c r="H309" s="34" t="n">
        <v>299.324844402294</v>
      </c>
      <c r="I309" s="35" t="n">
        <v>599.813639050867</v>
      </c>
    </row>
    <row r="310" customFormat="false" ht="14.25" hidden="false" customHeight="false" outlineLevel="0" collapsed="false">
      <c r="A310" s="87" t="s">
        <v>282</v>
      </c>
      <c r="B310" s="84" t="n">
        <v>42</v>
      </c>
      <c r="C310" s="34" t="n">
        <v>464.808675627595</v>
      </c>
      <c r="D310" s="34" t="n">
        <v>321.516936000561</v>
      </c>
      <c r="E310" s="34" t="n">
        <v>608.100415254629</v>
      </c>
      <c r="F310" s="84" t="n">
        <v>40</v>
      </c>
      <c r="G310" s="34" t="n">
        <v>450.124512374639</v>
      </c>
      <c r="H310" s="34" t="n">
        <v>309.347271858804</v>
      </c>
      <c r="I310" s="35" t="n">
        <v>590.901752890475</v>
      </c>
    </row>
    <row r="311" customFormat="false" ht="14.25" hidden="false" customHeight="false" outlineLevel="0" collapsed="false">
      <c r="A311" s="87" t="s">
        <v>333</v>
      </c>
      <c r="B311" s="84" t="n">
        <v>81</v>
      </c>
      <c r="C311" s="34" t="n">
        <v>324.661397970428</v>
      </c>
      <c r="D311" s="34" t="n">
        <v>253.44865056998</v>
      </c>
      <c r="E311" s="34" t="n">
        <v>395.874145370876</v>
      </c>
      <c r="F311" s="84" t="n">
        <v>108</v>
      </c>
      <c r="G311" s="34" t="n">
        <v>452.165804803633</v>
      </c>
      <c r="H311" s="34" t="n">
        <v>365.091555075401</v>
      </c>
      <c r="I311" s="35" t="n">
        <v>539.240054531865</v>
      </c>
    </row>
    <row r="312" customFormat="false" ht="14.25" hidden="false" customHeight="false" outlineLevel="0" collapsed="false">
      <c r="A312" s="87" t="s">
        <v>250</v>
      </c>
      <c r="B312" s="84" t="n">
        <v>51</v>
      </c>
      <c r="C312" s="34" t="n">
        <v>406.169708124961</v>
      </c>
      <c r="D312" s="34" t="n">
        <v>295.289269521801</v>
      </c>
      <c r="E312" s="34" t="n">
        <v>517.050146728121</v>
      </c>
      <c r="F312" s="84" t="n">
        <v>57</v>
      </c>
      <c r="G312" s="34" t="n">
        <v>453.208887980669</v>
      </c>
      <c r="H312" s="34" t="n">
        <v>335.907166405131</v>
      </c>
      <c r="I312" s="35" t="n">
        <v>570.510609556208</v>
      </c>
    </row>
    <row r="313" customFormat="false" ht="14.25" hidden="false" customHeight="false" outlineLevel="0" collapsed="false">
      <c r="A313" s="87" t="s">
        <v>205</v>
      </c>
      <c r="B313" s="84" t="n">
        <v>86</v>
      </c>
      <c r="C313" s="34" t="n">
        <v>462.189460570619</v>
      </c>
      <c r="D313" s="34" t="n">
        <v>363.558207399003</v>
      </c>
      <c r="E313" s="34" t="n">
        <v>560.820713742235</v>
      </c>
      <c r="F313" s="84" t="n">
        <v>89</v>
      </c>
      <c r="G313" s="34" t="n">
        <v>477.958084957589</v>
      </c>
      <c r="H313" s="34" t="n">
        <v>377.69506204412</v>
      </c>
      <c r="I313" s="35" t="n">
        <v>578.221107871059</v>
      </c>
    </row>
    <row r="314" customFormat="false" ht="14.25" hidden="false" customHeight="false" outlineLevel="0" collapsed="false">
      <c r="A314" s="87" t="s">
        <v>246</v>
      </c>
      <c r="B314" s="84" t="n">
        <v>36</v>
      </c>
      <c r="C314" s="34" t="n">
        <v>446.479235235386</v>
      </c>
      <c r="D314" s="34" t="n">
        <v>300.370098485246</v>
      </c>
      <c r="E314" s="34" t="n">
        <v>592.588371985527</v>
      </c>
      <c r="F314" s="84" t="n">
        <v>38</v>
      </c>
      <c r="G314" s="34" t="n">
        <v>494.983138682775</v>
      </c>
      <c r="H314" s="34" t="n">
        <v>337.897225904528</v>
      </c>
      <c r="I314" s="35" t="n">
        <v>652.069051461021</v>
      </c>
    </row>
    <row r="315" customFormat="false" ht="14.25" hidden="false" customHeight="false" outlineLevel="0" collapsed="false">
      <c r="A315" s="87" t="s">
        <v>339</v>
      </c>
      <c r="B315" s="84" t="n">
        <v>76</v>
      </c>
      <c r="C315" s="34" t="n">
        <v>463.998855676287</v>
      </c>
      <c r="D315" s="34" t="n">
        <v>359.556103665816</v>
      </c>
      <c r="E315" s="34" t="n">
        <v>568.441607686758</v>
      </c>
      <c r="F315" s="84" t="n">
        <v>81</v>
      </c>
      <c r="G315" s="34" t="n">
        <v>500.984625868975</v>
      </c>
      <c r="H315" s="34" t="n">
        <v>392.111412449894</v>
      </c>
      <c r="I315" s="35" t="n">
        <v>609.857839288057</v>
      </c>
    </row>
    <row r="316" customFormat="false" ht="14.25" hidden="false" customHeight="false" outlineLevel="0" collapsed="false">
      <c r="A316" s="87" t="s">
        <v>45</v>
      </c>
      <c r="B316" s="84" t="n">
        <v>13</v>
      </c>
      <c r="C316" s="34" t="n">
        <v>280.260985777704</v>
      </c>
      <c r="D316" s="34" t="n">
        <v>126.896331941164</v>
      </c>
      <c r="E316" s="34" t="n">
        <v>433.625639614244</v>
      </c>
      <c r="F316" s="84" t="n">
        <v>25</v>
      </c>
      <c r="G316" s="34" t="n">
        <v>510.137415318585</v>
      </c>
      <c r="H316" s="34" t="n">
        <v>308.258677298591</v>
      </c>
      <c r="I316" s="35" t="n">
        <v>712.016153338579</v>
      </c>
    </row>
    <row r="317" customFormat="false" ht="14.25" hidden="false" customHeight="false" outlineLevel="0" collapsed="false">
      <c r="A317" s="87" t="s">
        <v>232</v>
      </c>
      <c r="B317" s="84" t="n">
        <v>66</v>
      </c>
      <c r="C317" s="34" t="n">
        <v>476.452193914025</v>
      </c>
      <c r="D317" s="34" t="n">
        <v>360.97102279076</v>
      </c>
      <c r="E317" s="34" t="n">
        <v>591.93336503729</v>
      </c>
      <c r="F317" s="84" t="n">
        <v>72</v>
      </c>
      <c r="G317" s="34" t="n">
        <v>512.73036074418</v>
      </c>
      <c r="H317" s="34" t="n">
        <v>394.061064371111</v>
      </c>
      <c r="I317" s="35" t="n">
        <v>631.399657117249</v>
      </c>
    </row>
    <row r="318" customFormat="false" ht="14.25" hidden="false" customHeight="false" outlineLevel="0" collapsed="false">
      <c r="A318" s="87" t="s">
        <v>136</v>
      </c>
      <c r="B318" s="84" t="n">
        <v>31</v>
      </c>
      <c r="C318" s="34" t="n">
        <v>409.665394706254</v>
      </c>
      <c r="D318" s="34" t="n">
        <v>262.71441494337</v>
      </c>
      <c r="E318" s="34" t="n">
        <v>556.616374469137</v>
      </c>
      <c r="F318" s="84" t="n">
        <v>40</v>
      </c>
      <c r="G318" s="34" t="n">
        <v>518.847172393971</v>
      </c>
      <c r="H318" s="34" t="n">
        <v>356.761968159946</v>
      </c>
      <c r="I318" s="35" t="n">
        <v>680.932376627995</v>
      </c>
    </row>
    <row r="319" customFormat="false" ht="14.25" hidden="false" customHeight="false" outlineLevel="0" collapsed="false">
      <c r="A319" s="87" t="s">
        <v>163</v>
      </c>
      <c r="B319" s="84" t="n">
        <v>13</v>
      </c>
      <c r="C319" s="34" t="n">
        <v>413.312489230621</v>
      </c>
      <c r="D319" s="34" t="n">
        <v>181.01321020142</v>
      </c>
      <c r="E319" s="34" t="n">
        <v>645.611768259821</v>
      </c>
      <c r="F319" s="84" t="n">
        <v>15</v>
      </c>
      <c r="G319" s="34" t="n">
        <v>520.903432051869</v>
      </c>
      <c r="H319" s="34" t="n">
        <v>251.545637388955</v>
      </c>
      <c r="I319" s="35" t="n">
        <v>790.261226714784</v>
      </c>
    </row>
    <row r="320" customFormat="false" ht="14.25" hidden="false" customHeight="false" outlineLevel="0" collapsed="false">
      <c r="A320" s="87" t="s">
        <v>329</v>
      </c>
      <c r="B320" s="84" t="n">
        <v>5</v>
      </c>
      <c r="C320" s="34" t="n">
        <v>222.31510745297</v>
      </c>
      <c r="D320" s="34" t="n">
        <v>21.6249562344565</v>
      </c>
      <c r="E320" s="34" t="n">
        <v>423.005258671484</v>
      </c>
      <c r="F320" s="84" t="n">
        <v>8</v>
      </c>
      <c r="G320" s="34" t="n">
        <v>576.221653579349</v>
      </c>
      <c r="H320" s="34" t="n">
        <v>164.082908837678</v>
      </c>
      <c r="I320" s="35" t="n">
        <v>988.36039832102</v>
      </c>
    </row>
    <row r="321" customFormat="false" ht="14.25" hidden="false" customHeight="false" outlineLevel="0" collapsed="false">
      <c r="A321" s="87" t="s">
        <v>263</v>
      </c>
      <c r="B321" s="84" t="n">
        <v>4</v>
      </c>
      <c r="C321" s="34" t="s">
        <v>29</v>
      </c>
      <c r="D321" s="34" t="s">
        <v>29</v>
      </c>
      <c r="E321" s="34" t="s">
        <v>29</v>
      </c>
      <c r="F321" s="84" t="n">
        <v>12</v>
      </c>
      <c r="G321" s="34" t="n">
        <v>577.674915230122</v>
      </c>
      <c r="H321" s="34" t="n">
        <v>229.040672065628</v>
      </c>
      <c r="I321" s="35" t="n">
        <v>926.309158394616</v>
      </c>
    </row>
    <row r="322" customFormat="false" ht="14.25" hidden="false" customHeight="false" outlineLevel="0" collapsed="false">
      <c r="A322" s="87" t="s">
        <v>77</v>
      </c>
      <c r="B322" s="84" t="n">
        <v>4</v>
      </c>
      <c r="C322" s="34" t="s">
        <v>29</v>
      </c>
      <c r="D322" s="34" t="s">
        <v>29</v>
      </c>
      <c r="E322" s="34" t="s">
        <v>29</v>
      </c>
      <c r="F322" s="84" t="n">
        <v>8</v>
      </c>
      <c r="G322" s="34" t="n">
        <v>602.943330940147</v>
      </c>
      <c r="H322" s="34" t="n">
        <v>178.075390500716</v>
      </c>
      <c r="I322" s="35" t="n">
        <v>1027.81127137958</v>
      </c>
    </row>
    <row r="323" customFormat="false" ht="14.25" hidden="false" customHeight="false" outlineLevel="0" collapsed="false">
      <c r="A323" s="87" t="s">
        <v>33</v>
      </c>
      <c r="B323" s="84" t="n">
        <v>1</v>
      </c>
      <c r="C323" s="34" t="s">
        <v>29</v>
      </c>
      <c r="D323" s="34" t="s">
        <v>29</v>
      </c>
      <c r="E323" s="34" t="s">
        <v>29</v>
      </c>
      <c r="F323" s="84" t="n">
        <v>1</v>
      </c>
      <c r="G323" s="34" t="s">
        <v>29</v>
      </c>
      <c r="H323" s="34" t="s">
        <v>29</v>
      </c>
      <c r="I323" s="35" t="s">
        <v>29</v>
      </c>
    </row>
    <row r="324" customFormat="false" ht="14.25" hidden="false" customHeight="false" outlineLevel="0" collapsed="false">
      <c r="A324" s="87" t="s">
        <v>57</v>
      </c>
      <c r="B324" s="84" t="n">
        <v>0</v>
      </c>
      <c r="C324" s="34" t="n">
        <v>0</v>
      </c>
      <c r="D324" s="34" t="n">
        <v>0</v>
      </c>
      <c r="E324" s="34" t="n">
        <v>0</v>
      </c>
      <c r="F324" s="84" t="n">
        <v>2</v>
      </c>
      <c r="G324" s="34" t="s">
        <v>29</v>
      </c>
      <c r="H324" s="34" t="s">
        <v>29</v>
      </c>
      <c r="I324" s="35" t="s">
        <v>29</v>
      </c>
    </row>
    <row r="325" customFormat="false" ht="14.25" hidden="false" customHeight="false" outlineLevel="0" collapsed="false">
      <c r="A325" s="87" t="s">
        <v>75</v>
      </c>
      <c r="B325" s="84" t="n">
        <v>3</v>
      </c>
      <c r="C325" s="34" t="s">
        <v>29</v>
      </c>
      <c r="D325" s="34" t="s">
        <v>29</v>
      </c>
      <c r="E325" s="34" t="s">
        <v>29</v>
      </c>
      <c r="F325" s="84" t="n">
        <v>4</v>
      </c>
      <c r="G325" s="34" t="s">
        <v>29</v>
      </c>
      <c r="H325" s="34" t="s">
        <v>29</v>
      </c>
      <c r="I325" s="35" t="s">
        <v>29</v>
      </c>
    </row>
    <row r="326" customFormat="false" ht="14.25" hidden="false" customHeight="false" outlineLevel="0" collapsed="false">
      <c r="A326" s="87" t="s">
        <v>83</v>
      </c>
      <c r="B326" s="84" t="n">
        <v>3</v>
      </c>
      <c r="C326" s="34" t="s">
        <v>29</v>
      </c>
      <c r="D326" s="34" t="s">
        <v>29</v>
      </c>
      <c r="E326" s="34" t="s">
        <v>29</v>
      </c>
      <c r="F326" s="84" t="n">
        <v>1</v>
      </c>
      <c r="G326" s="34" t="s">
        <v>29</v>
      </c>
      <c r="H326" s="34" t="s">
        <v>29</v>
      </c>
      <c r="I326" s="35" t="s">
        <v>29</v>
      </c>
    </row>
    <row r="327" customFormat="false" ht="14.25" hidden="false" customHeight="false" outlineLevel="0" collapsed="false">
      <c r="A327" s="87" t="s">
        <v>84</v>
      </c>
      <c r="B327" s="84" t="n">
        <v>1</v>
      </c>
      <c r="C327" s="34" t="s">
        <v>29</v>
      </c>
      <c r="D327" s="34" t="s">
        <v>29</v>
      </c>
      <c r="E327" s="34" t="s">
        <v>29</v>
      </c>
      <c r="F327" s="84" t="n">
        <v>1</v>
      </c>
      <c r="G327" s="34" t="s">
        <v>29</v>
      </c>
      <c r="H327" s="34" t="s">
        <v>29</v>
      </c>
      <c r="I327" s="35" t="s">
        <v>29</v>
      </c>
    </row>
    <row r="328" customFormat="false" ht="14.25" hidden="false" customHeight="false" outlineLevel="0" collapsed="false">
      <c r="A328" s="87" t="s">
        <v>90</v>
      </c>
      <c r="B328" s="84" t="n">
        <v>3</v>
      </c>
      <c r="C328" s="34" t="n">
        <v>152.241587717852</v>
      </c>
      <c r="D328" s="34" t="n">
        <v>-22.0614691462001</v>
      </c>
      <c r="E328" s="34" t="n">
        <v>326.544644581905</v>
      </c>
      <c r="F328" s="84" t="n">
        <v>3</v>
      </c>
      <c r="G328" s="34" t="s">
        <v>29</v>
      </c>
      <c r="H328" s="34" t="s">
        <v>29</v>
      </c>
      <c r="I328" s="35" t="s">
        <v>29</v>
      </c>
    </row>
    <row r="329" customFormat="false" ht="14.25" hidden="false" customHeight="false" outlineLevel="0" collapsed="false">
      <c r="A329" s="87" t="s">
        <v>92</v>
      </c>
      <c r="B329" s="84" t="n">
        <v>3</v>
      </c>
      <c r="C329" s="34" t="s">
        <v>29</v>
      </c>
      <c r="D329" s="34" t="s">
        <v>29</v>
      </c>
      <c r="E329" s="34" t="s">
        <v>29</v>
      </c>
      <c r="F329" s="84" t="n">
        <v>1</v>
      </c>
      <c r="G329" s="34" t="s">
        <v>29</v>
      </c>
      <c r="H329" s="34" t="s">
        <v>29</v>
      </c>
      <c r="I329" s="35" t="s">
        <v>29</v>
      </c>
    </row>
    <row r="330" customFormat="false" ht="14.25" hidden="false" customHeight="false" outlineLevel="0" collapsed="false">
      <c r="A330" s="87" t="s">
        <v>93</v>
      </c>
      <c r="B330" s="84" t="n">
        <v>2</v>
      </c>
      <c r="C330" s="34" t="s">
        <v>29</v>
      </c>
      <c r="D330" s="34" t="s">
        <v>29</v>
      </c>
      <c r="E330" s="34" t="s">
        <v>29</v>
      </c>
      <c r="F330" s="84" t="n">
        <v>2</v>
      </c>
      <c r="G330" s="34" t="s">
        <v>29</v>
      </c>
      <c r="H330" s="34" t="s">
        <v>29</v>
      </c>
      <c r="I330" s="35" t="s">
        <v>29</v>
      </c>
    </row>
    <row r="331" customFormat="false" ht="14.25" hidden="false" customHeight="false" outlineLevel="0" collapsed="false">
      <c r="A331" s="87" t="s">
        <v>122</v>
      </c>
      <c r="B331" s="84" t="n">
        <v>2</v>
      </c>
      <c r="C331" s="34" t="s">
        <v>29</v>
      </c>
      <c r="D331" s="34" t="s">
        <v>29</v>
      </c>
      <c r="E331" s="34" t="s">
        <v>29</v>
      </c>
      <c r="F331" s="84" t="n">
        <v>2</v>
      </c>
      <c r="G331" s="34" t="s">
        <v>29</v>
      </c>
      <c r="H331" s="34" t="s">
        <v>29</v>
      </c>
      <c r="I331" s="35" t="s">
        <v>29</v>
      </c>
    </row>
    <row r="332" customFormat="false" ht="14.25" hidden="false" customHeight="false" outlineLevel="0" collapsed="false">
      <c r="A332" s="87" t="s">
        <v>131</v>
      </c>
      <c r="B332" s="84" t="n">
        <v>3</v>
      </c>
      <c r="C332" s="34" t="s">
        <v>29</v>
      </c>
      <c r="D332" s="34" t="s">
        <v>29</v>
      </c>
      <c r="E332" s="34" t="s">
        <v>29</v>
      </c>
      <c r="F332" s="84" t="n">
        <v>1</v>
      </c>
      <c r="G332" s="34" t="s">
        <v>29</v>
      </c>
      <c r="H332" s="34" t="s">
        <v>29</v>
      </c>
      <c r="I332" s="35" t="s">
        <v>29</v>
      </c>
    </row>
    <row r="333" customFormat="false" ht="14.25" hidden="false" customHeight="false" outlineLevel="0" collapsed="false">
      <c r="A333" s="87" t="s">
        <v>135</v>
      </c>
      <c r="B333" s="84" t="n">
        <v>6</v>
      </c>
      <c r="C333" s="34" t="n">
        <v>334.123861436992</v>
      </c>
      <c r="D333" s="34" t="n">
        <v>65.6255378098251</v>
      </c>
      <c r="E333" s="34" t="n">
        <v>602.622185064159</v>
      </c>
      <c r="F333" s="84" t="n">
        <v>1</v>
      </c>
      <c r="G333" s="34" t="s">
        <v>29</v>
      </c>
      <c r="H333" s="34" t="s">
        <v>29</v>
      </c>
      <c r="I333" s="35" t="s">
        <v>29</v>
      </c>
    </row>
    <row r="334" customFormat="false" ht="14.25" hidden="false" customHeight="false" outlineLevel="0" collapsed="false">
      <c r="A334" s="87" t="s">
        <v>144</v>
      </c>
      <c r="B334" s="84" t="n">
        <v>1</v>
      </c>
      <c r="C334" s="34" t="s">
        <v>29</v>
      </c>
      <c r="D334" s="34" t="s">
        <v>29</v>
      </c>
      <c r="E334" s="34" t="s">
        <v>29</v>
      </c>
      <c r="F334" s="84" t="n">
        <v>1</v>
      </c>
      <c r="G334" s="34" t="s">
        <v>29</v>
      </c>
      <c r="H334" s="34" t="s">
        <v>29</v>
      </c>
      <c r="I334" s="35" t="s">
        <v>29</v>
      </c>
    </row>
    <row r="335" customFormat="false" ht="14.25" hidden="false" customHeight="false" outlineLevel="0" collapsed="false">
      <c r="A335" s="87" t="s">
        <v>152</v>
      </c>
      <c r="B335" s="84" t="n">
        <v>0</v>
      </c>
      <c r="C335" s="34" t="n">
        <v>0</v>
      </c>
      <c r="D335" s="34" t="n">
        <v>0</v>
      </c>
      <c r="E335" s="34" t="n">
        <v>0</v>
      </c>
      <c r="F335" s="84" t="n">
        <v>1</v>
      </c>
      <c r="G335" s="34" t="s">
        <v>29</v>
      </c>
      <c r="H335" s="34" t="s">
        <v>29</v>
      </c>
      <c r="I335" s="35" t="s">
        <v>29</v>
      </c>
    </row>
    <row r="336" customFormat="false" ht="14.25" hidden="false" customHeight="false" outlineLevel="0" collapsed="false">
      <c r="A336" s="87" t="s">
        <v>153</v>
      </c>
      <c r="B336" s="84" t="n">
        <v>4</v>
      </c>
      <c r="C336" s="34" t="s">
        <v>29</v>
      </c>
      <c r="D336" s="34" t="s">
        <v>29</v>
      </c>
      <c r="E336" s="34" t="s">
        <v>29</v>
      </c>
      <c r="F336" s="84" t="n">
        <v>3</v>
      </c>
      <c r="G336" s="34" t="s">
        <v>29</v>
      </c>
      <c r="H336" s="34" t="s">
        <v>29</v>
      </c>
      <c r="I336" s="35" t="s">
        <v>29</v>
      </c>
    </row>
    <row r="337" customFormat="false" ht="14.25" hidden="false" customHeight="false" outlineLevel="0" collapsed="false">
      <c r="A337" s="87" t="s">
        <v>179</v>
      </c>
      <c r="B337" s="84" t="n">
        <v>3</v>
      </c>
      <c r="C337" s="34" t="s">
        <v>29</v>
      </c>
      <c r="D337" s="34" t="s">
        <v>29</v>
      </c>
      <c r="E337" s="34" t="s">
        <v>29</v>
      </c>
      <c r="F337" s="84" t="n">
        <v>1</v>
      </c>
      <c r="G337" s="34" t="s">
        <v>29</v>
      </c>
      <c r="H337" s="34" t="s">
        <v>29</v>
      </c>
      <c r="I337" s="35" t="s">
        <v>29</v>
      </c>
    </row>
    <row r="338" customFormat="false" ht="14.25" hidden="false" customHeight="false" outlineLevel="0" collapsed="false">
      <c r="A338" s="87" t="s">
        <v>206</v>
      </c>
      <c r="B338" s="84" t="n">
        <v>0</v>
      </c>
      <c r="C338" s="34" t="n">
        <v>0</v>
      </c>
      <c r="D338" s="34" t="n">
        <v>0</v>
      </c>
      <c r="E338" s="34" t="n">
        <v>0</v>
      </c>
      <c r="F338" s="84" t="n">
        <v>2</v>
      </c>
      <c r="G338" s="34" t="s">
        <v>29</v>
      </c>
      <c r="H338" s="34" t="s">
        <v>29</v>
      </c>
      <c r="I338" s="35" t="s">
        <v>29</v>
      </c>
    </row>
    <row r="339" customFormat="false" ht="14.25" hidden="false" customHeight="false" outlineLevel="0" collapsed="false">
      <c r="A339" s="87" t="s">
        <v>216</v>
      </c>
      <c r="B339" s="84" t="n">
        <v>2</v>
      </c>
      <c r="C339" s="34" t="s">
        <v>29</v>
      </c>
      <c r="D339" s="34" t="s">
        <v>29</v>
      </c>
      <c r="E339" s="34" t="s">
        <v>29</v>
      </c>
      <c r="F339" s="84" t="n">
        <v>2</v>
      </c>
      <c r="G339" s="34" t="s">
        <v>29</v>
      </c>
      <c r="H339" s="34" t="s">
        <v>29</v>
      </c>
      <c r="I339" s="35" t="s">
        <v>29</v>
      </c>
    </row>
    <row r="340" customFormat="false" ht="14.25" hidden="false" customHeight="false" outlineLevel="0" collapsed="false">
      <c r="A340" s="87" t="s">
        <v>217</v>
      </c>
      <c r="B340" s="84" t="n">
        <v>2</v>
      </c>
      <c r="C340" s="34" t="s">
        <v>29</v>
      </c>
      <c r="D340" s="34" t="s">
        <v>29</v>
      </c>
      <c r="E340" s="34" t="s">
        <v>29</v>
      </c>
      <c r="F340" s="84" t="n">
        <v>3</v>
      </c>
      <c r="G340" s="34" t="s">
        <v>29</v>
      </c>
      <c r="H340" s="34" t="s">
        <v>29</v>
      </c>
      <c r="I340" s="35" t="s">
        <v>29</v>
      </c>
    </row>
    <row r="341" customFormat="false" ht="14.25" hidden="false" customHeight="false" outlineLevel="0" collapsed="false">
      <c r="A341" s="87" t="s">
        <v>218</v>
      </c>
      <c r="B341" s="84" t="n">
        <v>0</v>
      </c>
      <c r="C341" s="34" t="n">
        <v>0</v>
      </c>
      <c r="D341" s="34" t="n">
        <v>0</v>
      </c>
      <c r="E341" s="34" t="n">
        <v>0</v>
      </c>
      <c r="F341" s="84" t="n">
        <v>1</v>
      </c>
      <c r="G341" s="34" t="s">
        <v>29</v>
      </c>
      <c r="H341" s="34" t="s">
        <v>29</v>
      </c>
      <c r="I341" s="35" t="s">
        <v>29</v>
      </c>
    </row>
    <row r="342" customFormat="false" ht="14.25" hidden="false" customHeight="false" outlineLevel="0" collapsed="false">
      <c r="A342" s="87" t="s">
        <v>223</v>
      </c>
      <c r="B342" s="84" t="n">
        <v>0</v>
      </c>
      <c r="C342" s="34" t="n">
        <v>0</v>
      </c>
      <c r="D342" s="34" t="n">
        <v>0</v>
      </c>
      <c r="E342" s="34" t="n">
        <v>0</v>
      </c>
      <c r="F342" s="84" t="n">
        <v>1</v>
      </c>
      <c r="G342" s="34" t="s">
        <v>29</v>
      </c>
      <c r="H342" s="34" t="s">
        <v>29</v>
      </c>
      <c r="I342" s="35" t="s">
        <v>29</v>
      </c>
    </row>
    <row r="343" customFormat="false" ht="14.25" hidden="false" customHeight="false" outlineLevel="0" collapsed="false">
      <c r="A343" s="87" t="s">
        <v>225</v>
      </c>
      <c r="B343" s="84" t="n">
        <v>2</v>
      </c>
      <c r="C343" s="34" t="s">
        <v>29</v>
      </c>
      <c r="D343" s="34" t="s">
        <v>29</v>
      </c>
      <c r="E343" s="34" t="s">
        <v>29</v>
      </c>
      <c r="F343" s="84" t="n">
        <v>1</v>
      </c>
      <c r="G343" s="34" t="s">
        <v>29</v>
      </c>
      <c r="H343" s="34" t="s">
        <v>29</v>
      </c>
      <c r="I343" s="35" t="s">
        <v>29</v>
      </c>
    </row>
    <row r="344" customFormat="false" ht="14.25" hidden="false" customHeight="false" outlineLevel="0" collapsed="false">
      <c r="A344" s="87" t="s">
        <v>227</v>
      </c>
      <c r="B344" s="84" t="n">
        <v>4</v>
      </c>
      <c r="C344" s="34" t="s">
        <v>29</v>
      </c>
      <c r="D344" s="34" t="s">
        <v>29</v>
      </c>
      <c r="E344" s="34" t="s">
        <v>29</v>
      </c>
      <c r="F344" s="84" t="n">
        <v>2</v>
      </c>
      <c r="G344" s="34" t="s">
        <v>29</v>
      </c>
      <c r="H344" s="34" t="s">
        <v>29</v>
      </c>
      <c r="I344" s="35" t="s">
        <v>29</v>
      </c>
    </row>
    <row r="345" customFormat="false" ht="14.25" hidden="false" customHeight="false" outlineLevel="0" collapsed="false">
      <c r="A345" s="87" t="s">
        <v>253</v>
      </c>
      <c r="B345" s="84" t="n">
        <v>6</v>
      </c>
      <c r="C345" s="34" t="n">
        <v>435.095412201183</v>
      </c>
      <c r="D345" s="34" t="n">
        <v>53.1119344633092</v>
      </c>
      <c r="E345" s="34" t="n">
        <v>817.078889939058</v>
      </c>
      <c r="F345" s="84" t="n">
        <v>2</v>
      </c>
      <c r="G345" s="34" t="s">
        <v>29</v>
      </c>
      <c r="H345" s="34" t="s">
        <v>29</v>
      </c>
      <c r="I345" s="35" t="s">
        <v>29</v>
      </c>
    </row>
    <row r="346" customFormat="false" ht="14.25" hidden="false" customHeight="false" outlineLevel="0" collapsed="false">
      <c r="A346" s="87" t="s">
        <v>256</v>
      </c>
      <c r="B346" s="84" t="n">
        <v>1</v>
      </c>
      <c r="C346" s="34" t="s">
        <v>29</v>
      </c>
      <c r="D346" s="34" t="s">
        <v>29</v>
      </c>
      <c r="E346" s="34" t="s">
        <v>29</v>
      </c>
      <c r="F346" s="84" t="n">
        <v>3</v>
      </c>
      <c r="G346" s="34" t="s">
        <v>29</v>
      </c>
      <c r="H346" s="34" t="s">
        <v>29</v>
      </c>
      <c r="I346" s="35" t="s">
        <v>29</v>
      </c>
    </row>
    <row r="347" customFormat="false" ht="14.25" hidden="false" customHeight="false" outlineLevel="0" collapsed="false">
      <c r="A347" s="87" t="s">
        <v>257</v>
      </c>
      <c r="B347" s="84" t="n">
        <v>2</v>
      </c>
      <c r="C347" s="34" t="s">
        <v>29</v>
      </c>
      <c r="D347" s="34" t="s">
        <v>29</v>
      </c>
      <c r="E347" s="34" t="s">
        <v>29</v>
      </c>
      <c r="F347" s="84" t="n">
        <v>4</v>
      </c>
      <c r="G347" s="34" t="s">
        <v>29</v>
      </c>
      <c r="H347" s="34" t="s">
        <v>29</v>
      </c>
      <c r="I347" s="35" t="s">
        <v>29</v>
      </c>
    </row>
    <row r="348" customFormat="false" ht="14.25" hidden="false" customHeight="false" outlineLevel="0" collapsed="false">
      <c r="A348" s="87" t="s">
        <v>258</v>
      </c>
      <c r="B348" s="84" t="n">
        <v>3</v>
      </c>
      <c r="C348" s="34" t="s">
        <v>29</v>
      </c>
      <c r="D348" s="34" t="s">
        <v>29</v>
      </c>
      <c r="E348" s="34" t="s">
        <v>29</v>
      </c>
      <c r="F348" s="84" t="n">
        <v>3</v>
      </c>
      <c r="G348" s="34" t="s">
        <v>29</v>
      </c>
      <c r="H348" s="34" t="s">
        <v>29</v>
      </c>
      <c r="I348" s="35" t="s">
        <v>29</v>
      </c>
    </row>
    <row r="349" customFormat="false" ht="14.25" hidden="false" customHeight="false" outlineLevel="0" collapsed="false">
      <c r="A349" s="87" t="s">
        <v>272</v>
      </c>
      <c r="B349" s="84" t="n">
        <v>4</v>
      </c>
      <c r="C349" s="34" t="s">
        <v>29</v>
      </c>
      <c r="D349" s="34" t="s">
        <v>29</v>
      </c>
      <c r="E349" s="34" t="s">
        <v>29</v>
      </c>
      <c r="F349" s="84" t="n">
        <v>3</v>
      </c>
      <c r="G349" s="34" t="s">
        <v>29</v>
      </c>
      <c r="H349" s="34" t="s">
        <v>29</v>
      </c>
      <c r="I349" s="35" t="s">
        <v>29</v>
      </c>
    </row>
    <row r="350" customFormat="false" ht="14.25" hidden="false" customHeight="false" outlineLevel="0" collapsed="false">
      <c r="A350" s="87" t="s">
        <v>276</v>
      </c>
      <c r="B350" s="84" t="n">
        <v>0</v>
      </c>
      <c r="C350" s="34" t="n">
        <v>0</v>
      </c>
      <c r="D350" s="34" t="n">
        <v>0</v>
      </c>
      <c r="E350" s="34" t="n">
        <v>0</v>
      </c>
      <c r="F350" s="84" t="n">
        <v>1</v>
      </c>
      <c r="G350" s="34" t="s">
        <v>29</v>
      </c>
      <c r="H350" s="34" t="s">
        <v>29</v>
      </c>
      <c r="I350" s="35" t="s">
        <v>29</v>
      </c>
    </row>
    <row r="351" customFormat="false" ht="14.25" hidden="false" customHeight="false" outlineLevel="0" collapsed="false">
      <c r="A351" s="87" t="s">
        <v>278</v>
      </c>
      <c r="B351" s="84" t="n">
        <v>4</v>
      </c>
      <c r="C351" s="34" t="s">
        <v>29</v>
      </c>
      <c r="D351" s="34" t="s">
        <v>29</v>
      </c>
      <c r="E351" s="34" t="s">
        <v>29</v>
      </c>
      <c r="F351" s="84" t="n">
        <v>1</v>
      </c>
      <c r="G351" s="34" t="s">
        <v>29</v>
      </c>
      <c r="H351" s="34" t="s">
        <v>29</v>
      </c>
      <c r="I351" s="35" t="s">
        <v>29</v>
      </c>
    </row>
    <row r="352" customFormat="false" ht="14.25" hidden="false" customHeight="false" outlineLevel="0" collapsed="false">
      <c r="A352" s="87" t="s">
        <v>283</v>
      </c>
      <c r="B352" s="84" t="n">
        <v>4</v>
      </c>
      <c r="C352" s="34" t="s">
        <v>29</v>
      </c>
      <c r="D352" s="34" t="s">
        <v>29</v>
      </c>
      <c r="E352" s="34" t="s">
        <v>29</v>
      </c>
      <c r="F352" s="84" t="n">
        <v>4</v>
      </c>
      <c r="G352" s="34" t="s">
        <v>29</v>
      </c>
      <c r="H352" s="34" t="s">
        <v>29</v>
      </c>
      <c r="I352" s="35" t="s">
        <v>29</v>
      </c>
    </row>
    <row r="353" customFormat="false" ht="14.25" hidden="false" customHeight="false" outlineLevel="0" collapsed="false">
      <c r="A353" s="87" t="s">
        <v>295</v>
      </c>
      <c r="B353" s="84" t="n">
        <v>5</v>
      </c>
      <c r="C353" s="34" t="n">
        <v>311.515596560871</v>
      </c>
      <c r="D353" s="34" t="n">
        <v>7.06536611634682</v>
      </c>
      <c r="E353" s="34" t="n">
        <v>615.965827005396</v>
      </c>
      <c r="F353" s="84" t="n">
        <v>3</v>
      </c>
      <c r="G353" s="34" t="s">
        <v>29</v>
      </c>
      <c r="H353" s="34" t="s">
        <v>29</v>
      </c>
      <c r="I353" s="35" t="s">
        <v>29</v>
      </c>
    </row>
    <row r="354" customFormat="false" ht="14.25" hidden="false" customHeight="false" outlineLevel="0" collapsed="false">
      <c r="A354" s="87" t="s">
        <v>323</v>
      </c>
      <c r="B354" s="84" t="n">
        <v>11</v>
      </c>
      <c r="C354" s="34" t="n">
        <v>399.102948420013</v>
      </c>
      <c r="D354" s="34" t="n">
        <v>158.059564640747</v>
      </c>
      <c r="E354" s="34" t="n">
        <v>640.146332199279</v>
      </c>
      <c r="F354" s="84" t="n">
        <v>4</v>
      </c>
      <c r="G354" s="34" t="s">
        <v>29</v>
      </c>
      <c r="H354" s="34" t="s">
        <v>29</v>
      </c>
      <c r="I354" s="35" t="s">
        <v>29</v>
      </c>
    </row>
    <row r="355" customFormat="false" ht="14.25" hidden="false" customHeight="false" outlineLevel="0" collapsed="false">
      <c r="A355" s="87" t="s">
        <v>335</v>
      </c>
      <c r="B355" s="84" t="n">
        <v>2</v>
      </c>
      <c r="C355" s="34" t="s">
        <v>29</v>
      </c>
      <c r="D355" s="34" t="s">
        <v>29</v>
      </c>
      <c r="E355" s="34" t="s">
        <v>29</v>
      </c>
      <c r="F355" s="84" t="n">
        <v>1</v>
      </c>
      <c r="G355" s="34" t="s">
        <v>29</v>
      </c>
      <c r="H355" s="34" t="s">
        <v>29</v>
      </c>
      <c r="I355" s="35" t="s">
        <v>29</v>
      </c>
    </row>
    <row r="356" customFormat="false" ht="14.25" hidden="false" customHeight="false" outlineLevel="0" collapsed="false">
      <c r="A356" s="87" t="s">
        <v>349</v>
      </c>
      <c r="B356" s="84" t="n">
        <v>5</v>
      </c>
      <c r="C356" s="34" t="n">
        <v>396.217033481871</v>
      </c>
      <c r="D356" s="34" t="n">
        <v>30.8370364477646</v>
      </c>
      <c r="E356" s="34" t="n">
        <v>761.597030515978</v>
      </c>
      <c r="F356" s="84" t="n">
        <v>1</v>
      </c>
      <c r="G356" s="34" t="s">
        <v>29</v>
      </c>
      <c r="H356" s="34" t="s">
        <v>29</v>
      </c>
      <c r="I356" s="35" t="s">
        <v>29</v>
      </c>
    </row>
    <row r="357" customFormat="false" ht="14.25" hidden="false" customHeight="false" outlineLevel="0" collapsed="false">
      <c r="A357" s="87" t="s">
        <v>354</v>
      </c>
      <c r="B357" s="84" t="n">
        <v>1</v>
      </c>
      <c r="C357" s="34" t="s">
        <v>29</v>
      </c>
      <c r="D357" s="34" t="s">
        <v>29</v>
      </c>
      <c r="E357" s="34" t="s">
        <v>29</v>
      </c>
      <c r="F357" s="84" t="n">
        <v>1</v>
      </c>
      <c r="G357" s="34" t="s">
        <v>29</v>
      </c>
      <c r="H357" s="34" t="s">
        <v>29</v>
      </c>
      <c r="I357" s="35" t="s">
        <v>29</v>
      </c>
    </row>
    <row r="358" customFormat="false" ht="14.25" hidden="false" customHeight="false" outlineLevel="0" collapsed="false">
      <c r="A358" s="87" t="s">
        <v>363</v>
      </c>
      <c r="B358" s="84" t="n">
        <v>7</v>
      </c>
      <c r="C358" s="34" t="n">
        <v>300.741726517939</v>
      </c>
      <c r="D358" s="34" t="n">
        <v>67.036543965484</v>
      </c>
      <c r="E358" s="34" t="n">
        <v>534.446909070393</v>
      </c>
      <c r="F358" s="84" t="n">
        <v>1</v>
      </c>
      <c r="G358" s="34" t="s">
        <v>29</v>
      </c>
      <c r="H358" s="34" t="s">
        <v>29</v>
      </c>
      <c r="I358" s="35" t="s">
        <v>29</v>
      </c>
    </row>
    <row r="359" customFormat="false" ht="14.25" hidden="false" customHeight="false" outlineLevel="0" collapsed="false">
      <c r="A359" s="87" t="s">
        <v>368</v>
      </c>
      <c r="B359" s="84" t="n">
        <v>0</v>
      </c>
      <c r="C359" s="34" t="n">
        <v>0</v>
      </c>
      <c r="D359" s="34" t="n">
        <v>0</v>
      </c>
      <c r="E359" s="34" t="n">
        <v>0</v>
      </c>
      <c r="F359" s="84" t="n">
        <v>3</v>
      </c>
      <c r="G359" s="34" t="s">
        <v>29</v>
      </c>
      <c r="H359" s="34" t="s">
        <v>29</v>
      </c>
      <c r="I359" s="35" t="s">
        <v>29</v>
      </c>
    </row>
    <row r="360" customFormat="false" ht="15" hidden="false" customHeight="false" outlineLevel="0" collapsed="false">
      <c r="A360" s="106"/>
      <c r="B360" s="107"/>
      <c r="C360" s="108"/>
      <c r="D360" s="108"/>
      <c r="E360" s="108"/>
      <c r="F360" s="89"/>
      <c r="G360" s="108"/>
      <c r="H360" s="109"/>
      <c r="I360" s="110"/>
    </row>
    <row r="361" customFormat="false" ht="14.25" hidden="false" customHeight="false" outlineLevel="0" collapsed="false">
      <c r="F361" s="43"/>
      <c r="G361" s="67"/>
      <c r="H361" s="67"/>
    </row>
    <row r="362" customFormat="false" ht="15" hidden="false" customHeight="false" outlineLevel="0" collapsed="false">
      <c r="A362" s="90" t="s">
        <v>375</v>
      </c>
      <c r="C362" s="91"/>
      <c r="D362" s="91"/>
      <c r="E362" s="91"/>
      <c r="F362" s="92"/>
      <c r="G362" s="67"/>
      <c r="H362" s="67"/>
    </row>
    <row r="363" customFormat="false" ht="14.25" hidden="false" customHeight="false" outlineLevel="0" collapsed="false">
      <c r="A363" s="45" t="s">
        <v>376</v>
      </c>
      <c r="C363" s="91"/>
      <c r="D363" s="91"/>
      <c r="E363" s="91"/>
      <c r="F363" s="92"/>
      <c r="G363" s="67"/>
      <c r="H363" s="67"/>
    </row>
    <row r="364" customFormat="false" ht="31.5" hidden="false" customHeight="true" outlineLevel="0" collapsed="false">
      <c r="A364" s="46" t="s">
        <v>377</v>
      </c>
      <c r="B364" s="46"/>
      <c r="C364" s="46"/>
      <c r="D364" s="46"/>
      <c r="E364" s="46"/>
      <c r="F364" s="46"/>
      <c r="G364" s="46"/>
      <c r="H364" s="46"/>
      <c r="I364" s="46"/>
    </row>
    <row r="365" customFormat="false" ht="107.25" hidden="false" customHeight="true" outlineLevel="0" collapsed="false">
      <c r="A365" s="50" t="s">
        <v>389</v>
      </c>
      <c r="B365" s="50"/>
      <c r="C365" s="50"/>
      <c r="D365" s="50"/>
      <c r="E365" s="50"/>
      <c r="F365" s="50"/>
      <c r="G365" s="50"/>
      <c r="H365" s="50"/>
      <c r="I365" s="50"/>
    </row>
    <row r="366" customFormat="false" ht="6" hidden="false" customHeight="true" outlineLevel="0" collapsed="false">
      <c r="A366" s="51"/>
      <c r="B366" s="52"/>
      <c r="C366" s="93"/>
      <c r="D366" s="93"/>
      <c r="E366" s="93"/>
      <c r="F366" s="92"/>
      <c r="G366" s="67"/>
      <c r="H366" s="67"/>
    </row>
    <row r="367" customFormat="false" ht="85.5" hidden="false" customHeight="true" outlineLevel="0" collapsed="false">
      <c r="A367" s="50" t="s">
        <v>390</v>
      </c>
      <c r="B367" s="50"/>
      <c r="C367" s="50"/>
      <c r="D367" s="50"/>
      <c r="E367" s="50"/>
      <c r="F367" s="50"/>
      <c r="G367" s="50"/>
      <c r="H367" s="50"/>
      <c r="I367" s="50"/>
    </row>
    <row r="368" customFormat="false" ht="14.25" hidden="false" customHeight="false" outlineLevel="0" collapsed="false">
      <c r="A368" s="94"/>
      <c r="B368" s="95"/>
      <c r="C368" s="95"/>
      <c r="D368" s="95"/>
      <c r="E368" s="95"/>
      <c r="F368" s="92"/>
      <c r="G368" s="67"/>
      <c r="H368" s="67"/>
    </row>
    <row r="369" customFormat="false" ht="15" hidden="false" customHeight="false" outlineLevel="0" collapsed="false">
      <c r="A369" s="54" t="s">
        <v>380</v>
      </c>
      <c r="C369" s="91"/>
      <c r="D369" s="91"/>
      <c r="E369" s="91"/>
      <c r="F369" s="92"/>
      <c r="G369" s="67"/>
      <c r="H369" s="67"/>
    </row>
    <row r="370" customFormat="false" ht="101.25" hidden="false" customHeight="true" outlineLevel="0" collapsed="false">
      <c r="A370" s="96" t="s">
        <v>381</v>
      </c>
      <c r="B370" s="96"/>
      <c r="C370" s="96"/>
      <c r="D370" s="96"/>
      <c r="E370" s="96"/>
      <c r="F370" s="96"/>
      <c r="G370" s="96"/>
      <c r="H370" s="96"/>
      <c r="I370" s="96"/>
    </row>
    <row r="371" customFormat="false" ht="14.25" hidden="false" customHeight="false" outlineLevel="0" collapsed="false">
      <c r="F371" s="43"/>
      <c r="G371" s="67"/>
      <c r="H371" s="67"/>
    </row>
    <row r="372" customFormat="false" ht="14.25" hidden="false" customHeight="false" outlineLevel="0" collapsed="false">
      <c r="F372" s="43"/>
      <c r="G372" s="67"/>
      <c r="H372" s="67"/>
    </row>
    <row r="373" customFormat="false" ht="14.25" hidden="false" customHeight="false" outlineLevel="0" collapsed="false">
      <c r="F373" s="43"/>
      <c r="G373" s="67"/>
      <c r="H373" s="67"/>
    </row>
    <row r="374" customFormat="false" ht="14.25" hidden="false" customHeight="false" outlineLevel="0" collapsed="false">
      <c r="F374" s="43"/>
      <c r="G374" s="67"/>
      <c r="H374" s="67"/>
    </row>
    <row r="375" customFormat="false" ht="14.25" hidden="false" customHeight="false" outlineLevel="0" collapsed="false">
      <c r="F375" s="43"/>
      <c r="G375" s="67"/>
      <c r="H375" s="67"/>
    </row>
    <row r="376" customFormat="false" ht="14.25" hidden="false" customHeight="false" outlineLevel="0" collapsed="false">
      <c r="F376" s="43"/>
      <c r="G376" s="67"/>
      <c r="H376" s="67"/>
    </row>
    <row r="377" customFormat="false" ht="14.25" hidden="false" customHeight="false" outlineLevel="0" collapsed="false">
      <c r="F377" s="43"/>
      <c r="G377" s="67"/>
      <c r="H377" s="67"/>
    </row>
    <row r="378" customFormat="false" ht="14.25" hidden="false" customHeight="false" outlineLevel="0" collapsed="false">
      <c r="F378" s="43"/>
      <c r="G378" s="67"/>
      <c r="H378" s="67"/>
    </row>
    <row r="379" customFormat="false" ht="14.25" hidden="false" customHeight="false" outlineLevel="0" collapsed="false">
      <c r="F379" s="43"/>
      <c r="G379" s="67"/>
      <c r="H379" s="67"/>
    </row>
    <row r="380" customFormat="false" ht="14.25" hidden="false" customHeight="false" outlineLevel="0" collapsed="false">
      <c r="F380" s="43"/>
      <c r="G380" s="67"/>
      <c r="H380" s="67"/>
    </row>
    <row r="381" customFormat="false" ht="14.25" hidden="false" customHeight="false" outlineLevel="0" collapsed="false">
      <c r="F381" s="43"/>
      <c r="G381" s="67"/>
      <c r="H381" s="67"/>
    </row>
    <row r="382" customFormat="false" ht="14.25" hidden="false" customHeight="false" outlineLevel="0" collapsed="false">
      <c r="F382" s="43"/>
      <c r="G382" s="67"/>
      <c r="H382" s="67"/>
    </row>
    <row r="383" customFormat="false" ht="14.25" hidden="false" customHeight="false" outlineLevel="0" collapsed="false">
      <c r="F383" s="43"/>
      <c r="G383" s="67"/>
      <c r="H383" s="67"/>
    </row>
    <row r="384" customFormat="false" ht="14.25" hidden="false" customHeight="false" outlineLevel="0" collapsed="false">
      <c r="F384" s="43"/>
      <c r="G384" s="67"/>
      <c r="H384" s="67"/>
    </row>
    <row r="385" customFormat="false" ht="14.25" hidden="false" customHeight="false" outlineLevel="0" collapsed="false">
      <c r="F385" s="43"/>
      <c r="G385" s="67"/>
      <c r="H385" s="67"/>
    </row>
    <row r="386" customFormat="false" ht="14.25" hidden="false" customHeight="false" outlineLevel="0" collapsed="false">
      <c r="F386" s="43"/>
      <c r="G386" s="67"/>
      <c r="H386" s="67"/>
    </row>
    <row r="387" customFormat="false" ht="14.25" hidden="false" customHeight="false" outlineLevel="0" collapsed="false">
      <c r="F387" s="43"/>
      <c r="G387" s="67"/>
      <c r="H387" s="67"/>
    </row>
    <row r="388" customFormat="false" ht="14.25" hidden="false" customHeight="false" outlineLevel="0" collapsed="false">
      <c r="F388" s="43"/>
    </row>
    <row r="389" customFormat="false" ht="14.25" hidden="false" customHeight="false" outlineLevel="0" collapsed="false">
      <c r="F389" s="43"/>
    </row>
    <row r="390" customFormat="false" ht="14.25" hidden="false" customHeight="false" outlineLevel="0" collapsed="false">
      <c r="F390" s="43"/>
    </row>
    <row r="391" customFormat="false" ht="14.25" hidden="false" customHeight="false" outlineLevel="0" collapsed="false">
      <c r="F391" s="43"/>
    </row>
    <row r="392" customFormat="false" ht="14.25" hidden="false" customHeight="false" outlineLevel="0" collapsed="false">
      <c r="F392" s="43"/>
    </row>
  </sheetData>
  <mergeCells count="10">
    <mergeCell ref="A1:I1"/>
    <mergeCell ref="A2:I2"/>
    <mergeCell ref="A3:I3"/>
    <mergeCell ref="A5:A6"/>
    <mergeCell ref="B5:E5"/>
    <mergeCell ref="F5:I5"/>
    <mergeCell ref="A364:I364"/>
    <mergeCell ref="A365:I365"/>
    <mergeCell ref="A367:I367"/>
    <mergeCell ref="A370:I370"/>
  </mergeCells>
  <hyperlinks>
    <hyperlink ref="A367" r:id="rId1" display="In 2006, for city and town rates, we have used population estimates for 2005, which are the most up-to-date population estimates available by age, race, and sex at the sub-county level.  If the population in your community increased from 2005 to 2006, the rates listed may overestimate the actual rate.  If the population in your community declined from 2005 to 2006, the rates given in the publication may underestimate the actual rate.  As soon as new population data are available, revised rates will be posted on MassCHIP, the Department’s online database (http://masschip.state.ma.us)."/>
  </hyperlinks>
  <printOptions headings="false" gridLines="false" gridLinesSet="true" horizontalCentered="false" verticalCentered="false"/>
  <pageMargins left="0.309722222222222" right="0.170138888888889" top="0.459722222222222"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13671875" defaultRowHeight="14.25" zeroHeight="false" outlineLevelRow="0" outlineLevelCol="0"/>
  <cols>
    <col collapsed="false" customWidth="true" hidden="false" outlineLevel="0" max="1" min="1" style="92" width="28.99"/>
    <col collapsed="false" customWidth="true" hidden="false" outlineLevel="0" max="2" min="2" style="111" width="10.56"/>
    <col collapsed="false" customWidth="false" hidden="false" outlineLevel="0" max="3" min="3" style="92" width="9.14"/>
    <col collapsed="false" customWidth="true" hidden="false" outlineLevel="0" max="4" min="4" style="92" width="11.28"/>
    <col collapsed="false" customWidth="true" hidden="false" outlineLevel="0" max="5" min="5" style="92" width="9.85"/>
    <col collapsed="false" customWidth="true" hidden="false" outlineLevel="0" max="6" min="6" style="92" width="15.85"/>
    <col collapsed="false" customWidth="false" hidden="false" outlineLevel="0" max="257" min="7" style="92" width="9.14"/>
  </cols>
  <sheetData>
    <row r="1" customFormat="false" ht="15.75" hidden="false" customHeight="true" outlineLevel="0" collapsed="false">
      <c r="A1" s="112" t="s">
        <v>391</v>
      </c>
      <c r="B1" s="112"/>
      <c r="C1" s="112"/>
      <c r="D1" s="112"/>
      <c r="E1" s="112"/>
      <c r="F1" s="112"/>
    </row>
    <row r="2" customFormat="false" ht="6.75" hidden="false" customHeight="true" outlineLevel="0" collapsed="false"/>
    <row r="3" s="116" customFormat="true" ht="45" hidden="false" customHeight="false" outlineLevel="0" collapsed="false">
      <c r="A3" s="113" t="s">
        <v>16</v>
      </c>
      <c r="B3" s="114" t="s">
        <v>386</v>
      </c>
      <c r="C3" s="115" t="s">
        <v>18</v>
      </c>
      <c r="D3" s="20" t="s">
        <v>19</v>
      </c>
      <c r="E3" s="20" t="s">
        <v>20</v>
      </c>
      <c r="F3" s="21" t="s">
        <v>392</v>
      </c>
    </row>
    <row r="4" customFormat="false" ht="15" hidden="false" customHeight="false" outlineLevel="0" collapsed="false">
      <c r="A4" s="117" t="str">
        <f aca="false">'2008'!A23</f>
        <v>ATTLEBORO</v>
      </c>
      <c r="B4" s="118" t="n">
        <f aca="false">'2008'!B23</f>
        <v>139</v>
      </c>
      <c r="C4" s="119" t="n">
        <f aca="false">'2008'!C23</f>
        <v>351.652660995957</v>
      </c>
      <c r="D4" s="119" t="n">
        <f aca="false">'2008'!D23</f>
        <v>293.024559879553</v>
      </c>
      <c r="E4" s="119" t="n">
        <f aca="false">'2008'!E23</f>
        <v>410.280762112362</v>
      </c>
      <c r="F4" s="120" t="str">
        <f aca="false">IF(D4&gt;$E$34,"H",IF(E4&lt;$D$34,"L","="))</f>
        <v>H</v>
      </c>
    </row>
    <row r="5" customFormat="false" ht="15" hidden="false" customHeight="false" outlineLevel="0" collapsed="false">
      <c r="A5" s="117" t="str">
        <f aca="false">'2008'!A27</f>
        <v>BARNSTABLE</v>
      </c>
      <c r="B5" s="118" t="n">
        <f aca="false">'2008'!B27</f>
        <v>148</v>
      </c>
      <c r="C5" s="119" t="n">
        <f aca="false">'2008'!C27</f>
        <v>286.682672881889</v>
      </c>
      <c r="D5" s="119" t="n">
        <f aca="false">'2008'!D27</f>
        <v>239.831787988437</v>
      </c>
      <c r="E5" s="119" t="n">
        <f aca="false">'2008'!E27</f>
        <v>333.533557775341</v>
      </c>
      <c r="F5" s="120" t="str">
        <f aca="false">IF(D5&gt;$E$34,"H",IF(E5&lt;$D$34,"L","="))</f>
        <v>=</v>
      </c>
    </row>
    <row r="6" customFormat="false" ht="15" hidden="false" customHeight="false" outlineLevel="0" collapsed="false">
      <c r="A6" s="117" t="str">
        <f aca="false">'2008'!A42</f>
        <v>BOSTON</v>
      </c>
      <c r="B6" s="118" t="n">
        <f aca="false">'2008'!B42</f>
        <v>1713</v>
      </c>
      <c r="C6" s="119" t="n">
        <f aca="false">'2008'!C42</f>
        <v>371.833997148695</v>
      </c>
      <c r="D6" s="119" t="n">
        <f aca="false">'2008'!D42</f>
        <v>354.15823254858</v>
      </c>
      <c r="E6" s="119" t="n">
        <f aca="false">'2008'!E42</f>
        <v>389.50976174881</v>
      </c>
      <c r="F6" s="120" t="str">
        <f aca="false">IF(D6&gt;$E$34,"H",IF(E6&lt;$D$34,"L","="))</f>
        <v>H</v>
      </c>
    </row>
    <row r="7" customFormat="false" ht="15" hidden="false" customHeight="false" outlineLevel="0" collapsed="false">
      <c r="A7" s="117" t="str">
        <f aca="false">'2008'!A51</f>
        <v>BROCKTON</v>
      </c>
      <c r="B7" s="118" t="n">
        <f aca="false">'2008'!B51</f>
        <v>363</v>
      </c>
      <c r="C7" s="119" t="n">
        <f aca="false">'2008'!C51</f>
        <v>409.265631025691</v>
      </c>
      <c r="D7" s="119" t="n">
        <f aca="false">'2008'!D51</f>
        <v>367.020018507845</v>
      </c>
      <c r="E7" s="119" t="n">
        <f aca="false">'2008'!E51</f>
        <v>451.511243543536</v>
      </c>
      <c r="F7" s="120" t="str">
        <f aca="false">IF(D7&gt;$E$34,"H",IF(E7&lt;$D$34,"L","="))</f>
        <v>H</v>
      </c>
    </row>
    <row r="8" customFormat="false" ht="15" hidden="false" customHeight="false" outlineLevel="0" collapsed="false">
      <c r="A8" s="117" t="str">
        <f aca="false">'2008'!A53</f>
        <v>BROOKLINE</v>
      </c>
      <c r="B8" s="118" t="n">
        <f aca="false">'2008'!B53</f>
        <v>68</v>
      </c>
      <c r="C8" s="119" t="n">
        <f aca="false">'2008'!C53</f>
        <v>142.305269393088</v>
      </c>
      <c r="D8" s="119" t="n">
        <f aca="false">'2008'!D53</f>
        <v>108.07121697861</v>
      </c>
      <c r="E8" s="119" t="n">
        <f aca="false">'2008'!E53</f>
        <v>176.539321807566</v>
      </c>
      <c r="F8" s="120" t="str">
        <f aca="false">IF(D8&gt;$E$34,"H",IF(E8&lt;$D$34,"L","="))</f>
        <v>L</v>
      </c>
    </row>
    <row r="9" customFormat="false" ht="15" hidden="false" customHeight="false" outlineLevel="0" collapsed="false">
      <c r="A9" s="117" t="str">
        <f aca="false">'2008'!A56</f>
        <v>CAMBRIDGE</v>
      </c>
      <c r="B9" s="118" t="n">
        <f aca="false">'2008'!B56</f>
        <v>169</v>
      </c>
      <c r="C9" s="119" t="n">
        <f aca="false">'2008'!C56</f>
        <v>219.853371741998</v>
      </c>
      <c r="D9" s="119" t="n">
        <f aca="false">'2008'!D56</f>
        <v>186.116499861651</v>
      </c>
      <c r="E9" s="119" t="n">
        <f aca="false">'2008'!E56</f>
        <v>253.590243622345</v>
      </c>
      <c r="F9" s="120" t="str">
        <f aca="false">IF(D9&gt;$E$34,"H",IF(E9&lt;$D$34,"L","="))</f>
        <v>L</v>
      </c>
    </row>
    <row r="10" customFormat="false" ht="15" hidden="false" customHeight="false" outlineLevel="0" collapsed="false">
      <c r="A10" s="117" t="str">
        <f aca="false">'2008'!A68</f>
        <v>CHICOPEE</v>
      </c>
      <c r="B10" s="118" t="n">
        <f aca="false">'2008'!B68</f>
        <v>217</v>
      </c>
      <c r="C10" s="119" t="n">
        <f aca="false">'2008'!C68</f>
        <v>374.675693992871</v>
      </c>
      <c r="D10" s="119" t="n">
        <f aca="false">'2008'!D68</f>
        <v>324.790204957735</v>
      </c>
      <c r="E10" s="119" t="n">
        <f aca="false">'2008'!E68</f>
        <v>424.561183028007</v>
      </c>
      <c r="F10" s="120" t="str">
        <f aca="false">IF(D10&gt;$E$34,"H",IF(E10&lt;$D$34,"L","="))</f>
        <v>H</v>
      </c>
    </row>
    <row r="11" customFormat="false" ht="15" hidden="false" customHeight="false" outlineLevel="0" collapsed="false">
      <c r="A11" s="117" t="str">
        <f aca="false">'2008'!A102</f>
        <v>FALL RIVER</v>
      </c>
      <c r="B11" s="118" t="n">
        <f aca="false">'2008'!B102</f>
        <v>371</v>
      </c>
      <c r="C11" s="119" t="n">
        <f aca="false">'2008'!C102</f>
        <v>434.420232334582</v>
      </c>
      <c r="D11" s="119" t="n">
        <f aca="false">'2008'!D102</f>
        <v>390.305614446218</v>
      </c>
      <c r="E11" s="119" t="n">
        <f aca="false">'2008'!E102</f>
        <v>478.534850222946</v>
      </c>
      <c r="F11" s="120" t="str">
        <f aca="false">IF(D11&gt;$E$34,"H",IF(E11&lt;$D$34,"L","="))</f>
        <v>H</v>
      </c>
    </row>
    <row r="12" customFormat="false" ht="15" hidden="false" customHeight="false" outlineLevel="0" collapsed="false">
      <c r="A12" s="117" t="str">
        <f aca="false">'2008'!A107</f>
        <v>FRAMINGHAM</v>
      </c>
      <c r="B12" s="118" t="n">
        <f aca="false">'2008'!B107</f>
        <v>149</v>
      </c>
      <c r="C12" s="119" t="n">
        <f aca="false">'2008'!C107</f>
        <v>234.715975981892</v>
      </c>
      <c r="D12" s="119" t="n">
        <f aca="false">'2008'!D107</f>
        <v>196.917009824778</v>
      </c>
      <c r="E12" s="119" t="n">
        <f aca="false">'2008'!E107</f>
        <v>272.514942139007</v>
      </c>
      <c r="F12" s="120" t="str">
        <f aca="false">IF(D12&gt;$E$34,"H",IF(E12&lt;$D$34,"L","="))</f>
        <v>L</v>
      </c>
    </row>
    <row r="13" customFormat="false" ht="15" hidden="false" customHeight="false" outlineLevel="0" collapsed="false">
      <c r="A13" s="117" t="str">
        <f aca="false">'2008'!A134</f>
        <v>HAVERHILL</v>
      </c>
      <c r="B13" s="118" t="n">
        <f aca="false">'2008'!B134</f>
        <v>211</v>
      </c>
      <c r="C13" s="119" t="n">
        <f aca="false">'2008'!C134</f>
        <v>389.150416937945</v>
      </c>
      <c r="D13" s="119" t="n">
        <f aca="false">'2008'!D134</f>
        <v>336.530311264425</v>
      </c>
      <c r="E13" s="119" t="n">
        <f aca="false">'2008'!E134</f>
        <v>441.770522611465</v>
      </c>
      <c r="F13" s="120" t="str">
        <f aca="false">IF(D13&gt;$E$34,"H",IF(E13&lt;$D$34,"L","="))</f>
        <v>H</v>
      </c>
    </row>
    <row r="14" customFormat="false" ht="15" hidden="false" customHeight="false" outlineLevel="0" collapsed="false">
      <c r="A14" s="117" t="str">
        <f aca="false">'2008'!A155</f>
        <v>LAWRENCE</v>
      </c>
      <c r="B14" s="118" t="n">
        <f aca="false">'2008'!B155</f>
        <v>190</v>
      </c>
      <c r="C14" s="119" t="n">
        <f aca="false">'2008'!C155</f>
        <v>333.167082889405</v>
      </c>
      <c r="D14" s="119" t="n">
        <f aca="false">'2008'!D155</f>
        <v>284.62875133769</v>
      </c>
      <c r="E14" s="119" t="n">
        <f aca="false">'2008'!E155</f>
        <v>381.705414441121</v>
      </c>
      <c r="F14" s="120" t="str">
        <f aca="false">IF(D14&gt;$E$34,"H",IF(E14&lt;$D$34,"L","="))</f>
        <v>=</v>
      </c>
    </row>
    <row r="15" customFormat="false" ht="15" hidden="false" customHeight="false" outlineLevel="0" collapsed="false">
      <c r="A15" s="117" t="str">
        <f aca="false">'2008'!A159</f>
        <v>LEOMINSTER</v>
      </c>
      <c r="B15" s="118" t="n">
        <f aca="false">'2008'!B159</f>
        <v>133</v>
      </c>
      <c r="C15" s="119" t="n">
        <f aca="false">'2008'!C159</f>
        <v>337.054105326325</v>
      </c>
      <c r="D15" s="119" t="n">
        <f aca="false">'2008'!D159</f>
        <v>279.853603432497</v>
      </c>
      <c r="E15" s="119" t="n">
        <f aca="false">'2008'!E159</f>
        <v>394.254607220154</v>
      </c>
      <c r="F15" s="120" t="str">
        <f aca="false">IF(D15&gt;$E$34,"H",IF(E15&lt;$D$34,"L","="))</f>
        <v>=</v>
      </c>
    </row>
    <row r="16" customFormat="false" ht="15" hidden="false" customHeight="false" outlineLevel="0" collapsed="false">
      <c r="A16" s="117" t="str">
        <f aca="false">'2008'!A166</f>
        <v>LOWELL</v>
      </c>
      <c r="B16" s="118" t="n">
        <f aca="false">'2008'!B166</f>
        <v>337</v>
      </c>
      <c r="C16" s="119" t="n">
        <f aca="false">'2008'!C166</f>
        <v>399.096475516558</v>
      </c>
      <c r="D16" s="119" t="n">
        <f aca="false">'2008'!D166</f>
        <v>356.492486634369</v>
      </c>
      <c r="E16" s="119" t="n">
        <f aca="false">'2008'!E166</f>
        <v>441.700464398746</v>
      </c>
      <c r="F16" s="120" t="str">
        <f aca="false">IF(D16&gt;$E$34,"H",IF(E16&lt;$D$34,"L","="))</f>
        <v>H</v>
      </c>
    </row>
    <row r="17" customFormat="false" ht="15" hidden="false" customHeight="false" outlineLevel="0" collapsed="false">
      <c r="A17" s="117" t="str">
        <f aca="false">'2008'!A169</f>
        <v>LYNN</v>
      </c>
      <c r="B17" s="118" t="n">
        <f aca="false">'2008'!B169</f>
        <v>300</v>
      </c>
      <c r="C17" s="119" t="n">
        <f aca="false">'2008'!C169</f>
        <v>378.253342328074</v>
      </c>
      <c r="D17" s="119" t="n">
        <f aca="false">'2008'!D169</f>
        <v>335.429766494337</v>
      </c>
      <c r="E17" s="119" t="n">
        <f aca="false">'2008'!E169</f>
        <v>421.076918161811</v>
      </c>
      <c r="F17" s="120" t="str">
        <f aca="false">IF(D17&gt;$E$34,"H",IF(E17&lt;$D$34,"L","="))</f>
        <v>H</v>
      </c>
    </row>
    <row r="18" customFormat="false" ht="15" hidden="false" customHeight="false" outlineLevel="0" collapsed="false">
      <c r="A18" s="117" t="str">
        <f aca="false">'2008'!A171</f>
        <v>MALDEN</v>
      </c>
      <c r="B18" s="118" t="n">
        <f aca="false">'2008'!B171</f>
        <v>174</v>
      </c>
      <c r="C18" s="119" t="n">
        <f aca="false">'2008'!C171</f>
        <v>321.374493021032</v>
      </c>
      <c r="D18" s="119" t="n">
        <f aca="false">'2008'!D171</f>
        <v>273.69970132823</v>
      </c>
      <c r="E18" s="119" t="n">
        <f aca="false">'2008'!E171</f>
        <v>369.049284713833</v>
      </c>
      <c r="F18" s="120" t="str">
        <f aca="false">IF(D18&gt;$E$34,"H",IF(E18&lt;$D$34,"L","="))</f>
        <v>=</v>
      </c>
    </row>
    <row r="19" customFormat="false" ht="15" hidden="false" customHeight="false" outlineLevel="0" collapsed="false">
      <c r="A19" s="117" t="str">
        <f aca="false">'2008'!A182</f>
        <v>MEDFORD</v>
      </c>
      <c r="B19" s="118" t="n">
        <f aca="false">'2008'!B182</f>
        <v>173</v>
      </c>
      <c r="C19" s="119" t="n">
        <f aca="false">'2008'!C182</f>
        <v>308.409371848975</v>
      </c>
      <c r="D19" s="119" t="n">
        <f aca="false">'2008'!D182</f>
        <v>262.378929633737</v>
      </c>
      <c r="E19" s="119" t="n">
        <f aca="false">'2008'!E182</f>
        <v>354.439814064213</v>
      </c>
      <c r="F19" s="120" t="str">
        <f aca="false">IF(D19&gt;$E$34,"H",IF(E19&lt;$D$34,"L","="))</f>
        <v>=</v>
      </c>
    </row>
    <row r="20" customFormat="false" ht="15" hidden="false" customHeight="false" outlineLevel="0" collapsed="false">
      <c r="A20" s="117" t="str">
        <f aca="false">'2008'!A187</f>
        <v>METHUEN</v>
      </c>
      <c r="B20" s="118" t="n">
        <f aca="false">'2008'!B187</f>
        <v>132</v>
      </c>
      <c r="C20" s="119" t="n">
        <f aca="false">'2008'!C187</f>
        <v>310.197198541712</v>
      </c>
      <c r="D20" s="119" t="n">
        <f aca="false">'2008'!D187</f>
        <v>257.38224357877</v>
      </c>
      <c r="E20" s="119" t="n">
        <f aca="false">'2008'!E187</f>
        <v>363.012153504655</v>
      </c>
      <c r="F20" s="120" t="str">
        <f aca="false">IF(D20&gt;$E$34,"H",IF(E20&lt;$D$34,"L","="))</f>
        <v>=</v>
      </c>
    </row>
    <row r="21" customFormat="false" ht="15" hidden="false" customHeight="false" outlineLevel="0" collapsed="false">
      <c r="A21" s="117" t="str">
        <f aca="false">'2008'!A207</f>
        <v>NEW BEDFORD</v>
      </c>
      <c r="B21" s="118" t="n">
        <f aca="false">'2008'!B207</f>
        <v>378</v>
      </c>
      <c r="C21" s="119" t="n">
        <f aca="false">'2008'!C207</f>
        <v>431.856195091571</v>
      </c>
      <c r="D21" s="119" t="n">
        <f aca="false">'2008'!D207</f>
        <v>388.430927591254</v>
      </c>
      <c r="E21" s="119" t="n">
        <f aca="false">'2008'!E207</f>
        <v>475.281462591888</v>
      </c>
      <c r="F21" s="120" t="str">
        <f aca="false">IF(D21&gt;$E$34,"H",IF(E21&lt;$D$34,"L","="))</f>
        <v>H</v>
      </c>
    </row>
    <row r="22" customFormat="false" ht="15" hidden="false" customHeight="false" outlineLevel="0" collapsed="false">
      <c r="A22" s="117" t="str">
        <f aca="false">'2008'!A213</f>
        <v>NEWTON</v>
      </c>
      <c r="B22" s="118" t="n">
        <f aca="false">'2008'!B213</f>
        <v>142</v>
      </c>
      <c r="C22" s="119" t="n">
        <f aca="false">'2008'!C213</f>
        <v>167.411378660366</v>
      </c>
      <c r="D22" s="119" t="n">
        <f aca="false">'2008'!D213</f>
        <v>139.66815602525</v>
      </c>
      <c r="E22" s="119" t="n">
        <f aca="false">'2008'!E213</f>
        <v>195.154601295481</v>
      </c>
      <c r="F22" s="120" t="str">
        <f aca="false">IF(D22&gt;$E$34,"H",IF(E22&lt;$D$34,"L","="))</f>
        <v>L</v>
      </c>
    </row>
    <row r="23" customFormat="false" ht="15" hidden="false" customHeight="false" outlineLevel="0" collapsed="false">
      <c r="A23" s="117" t="str">
        <f aca="false">'2008'!A235</f>
        <v>PEABODY</v>
      </c>
      <c r="B23" s="118" t="n">
        <f aca="false">'2008'!B235</f>
        <v>165</v>
      </c>
      <c r="C23" s="119" t="n">
        <f aca="false">'2008'!C235</f>
        <v>280.339587190148</v>
      </c>
      <c r="D23" s="119" t="n">
        <f aca="false">'2008'!D235</f>
        <v>237.170880802409</v>
      </c>
      <c r="E23" s="119" t="n">
        <f aca="false">'2008'!E235</f>
        <v>323.508293577887</v>
      </c>
      <c r="F23" s="120" t="str">
        <f aca="false">IF(D23&gt;$E$34,"H",IF(E23&lt;$D$34,"L","="))</f>
        <v>=</v>
      </c>
    </row>
    <row r="24" customFormat="false" ht="15" hidden="false" customHeight="false" outlineLevel="0" collapsed="false">
      <c r="A24" s="117" t="str">
        <f aca="false">'2008'!A242</f>
        <v>PITTSFIELD</v>
      </c>
      <c r="B24" s="118" t="n">
        <f aca="false">'2008'!B242</f>
        <v>180</v>
      </c>
      <c r="C24" s="119" t="n">
        <f aca="false">'2008'!C242</f>
        <v>383.595015169742</v>
      </c>
      <c r="D24" s="119" t="n">
        <f aca="false">'2008'!D242</f>
        <v>327.258084185152</v>
      </c>
      <c r="E24" s="119" t="n">
        <f aca="false">'2008'!E242</f>
        <v>439.931946154332</v>
      </c>
      <c r="F24" s="120" t="str">
        <f aca="false">IF(D24&gt;$E$34,"H",IF(E24&lt;$D$34,"L","="))</f>
        <v>H</v>
      </c>
    </row>
    <row r="25" customFormat="false" ht="15" hidden="false" customHeight="false" outlineLevel="0" collapsed="false">
      <c r="A25" s="117" t="str">
        <f aca="false">'2008'!A245</f>
        <v>PLYMOUTH</v>
      </c>
      <c r="B25" s="118" t="n">
        <f aca="false">'2008'!B245</f>
        <v>151</v>
      </c>
      <c r="C25" s="119" t="n">
        <f aca="false">'2008'!C245</f>
        <v>303.039051247877</v>
      </c>
      <c r="D25" s="119" t="n">
        <f aca="false">'2008'!D245</f>
        <v>253.93239065742</v>
      </c>
      <c r="E25" s="119" t="n">
        <f aca="false">'2008'!E245</f>
        <v>352.145711838333</v>
      </c>
      <c r="F25" s="120" t="str">
        <f aca="false">IF(D25&gt;$E$34,"H",IF(E25&lt;$D$34,"L","="))</f>
        <v>=</v>
      </c>
    </row>
    <row r="26" customFormat="false" ht="15" hidden="false" customHeight="false" outlineLevel="0" collapsed="false">
      <c r="A26" s="117" t="str">
        <f aca="false">'2008'!A249</f>
        <v>QUINCY</v>
      </c>
      <c r="B26" s="118" t="n">
        <f aca="false">'2008'!B249</f>
        <v>293</v>
      </c>
      <c r="C26" s="119" t="n">
        <f aca="false">'2008'!C249</f>
        <v>314.401267323356</v>
      </c>
      <c r="D26" s="119" t="n">
        <f aca="false">'2008'!D249</f>
        <v>278.312382964374</v>
      </c>
      <c r="E26" s="119" t="n">
        <f aca="false">'2008'!E249</f>
        <v>350.490151682338</v>
      </c>
      <c r="F26" s="120" t="str">
        <f aca="false">IF(D26&gt;$E$34,"H",IF(E26&lt;$D$34,"L","="))</f>
        <v>=</v>
      </c>
    </row>
    <row r="27" customFormat="false" ht="15" hidden="false" customHeight="false" outlineLevel="0" collapsed="false">
      <c r="A27" s="117" t="str">
        <f aca="false">'2008'!A254</f>
        <v>REVERE</v>
      </c>
      <c r="B27" s="118" t="n">
        <f aca="false">'2008'!B254</f>
        <v>163</v>
      </c>
      <c r="C27" s="119" t="n">
        <f aca="false">'2008'!C254</f>
        <v>355.701882681554</v>
      </c>
      <c r="D27" s="119" t="n">
        <f aca="false">'2008'!D254</f>
        <v>301.120416762673</v>
      </c>
      <c r="E27" s="119" t="n">
        <f aca="false">'2008'!E254</f>
        <v>410.283348600434</v>
      </c>
      <c r="F27" s="120" t="str">
        <f aca="false">IF(D27&gt;$E$34,"H",IF(E27&lt;$D$34,"L","="))</f>
        <v>H</v>
      </c>
    </row>
    <row r="28" customFormat="false" ht="15" hidden="false" customHeight="false" outlineLevel="0" collapsed="false">
      <c r="A28" s="117" t="str">
        <f aca="false">'2008'!A280</f>
        <v>SOMERVILLE</v>
      </c>
      <c r="B28" s="118" t="n">
        <f aca="false">'2008'!B280</f>
        <v>150</v>
      </c>
      <c r="C28" s="119" t="n">
        <f aca="false">'2008'!C280</f>
        <v>258.774075955719</v>
      </c>
      <c r="D28" s="119" t="n">
        <f aca="false">'2008'!D280</f>
        <v>217.345548940558</v>
      </c>
      <c r="E28" s="119" t="n">
        <f aca="false">'2008'!E280</f>
        <v>300.20260297088</v>
      </c>
      <c r="F28" s="120" t="str">
        <f aca="false">IF(D28&gt;$E$34,"H",IF(E28&lt;$D$34,"L","="))</f>
        <v>=</v>
      </c>
    </row>
    <row r="29" customFormat="false" ht="15" hidden="false" customHeight="false" outlineLevel="0" collapsed="false">
      <c r="A29" s="117" t="str">
        <f aca="false">'2008'!A287</f>
        <v>SPRINGFIELD</v>
      </c>
      <c r="B29" s="118" t="n">
        <f aca="false">'2008'!B287</f>
        <v>567</v>
      </c>
      <c r="C29" s="119" t="n">
        <f aca="false">'2008'!C287</f>
        <v>427.522190401165</v>
      </c>
      <c r="D29" s="119" t="n">
        <f aca="false">'2008'!D287</f>
        <v>392.366735459366</v>
      </c>
      <c r="E29" s="119" t="n">
        <f aca="false">'2008'!E287</f>
        <v>462.677645342964</v>
      </c>
      <c r="F29" s="120" t="str">
        <f aca="false">IF(D29&gt;$E$34,"H",IF(E29&lt;$D$34,"L","="))</f>
        <v>H</v>
      </c>
    </row>
    <row r="30" customFormat="false" ht="15" hidden="false" customHeight="false" outlineLevel="0" collapsed="false">
      <c r="A30" s="117" t="str">
        <f aca="false">'2008'!A299</f>
        <v>TAUNTON</v>
      </c>
      <c r="B30" s="118" t="n">
        <f aca="false">'2008'!B299</f>
        <v>202</v>
      </c>
      <c r="C30" s="119" t="n">
        <f aca="false">'2008'!C299</f>
        <v>393.816390274762</v>
      </c>
      <c r="D30" s="119" t="n">
        <f aca="false">'2008'!D299</f>
        <v>339.390063889807</v>
      </c>
      <c r="E30" s="119" t="n">
        <f aca="false">'2008'!E299</f>
        <v>448.242716659717</v>
      </c>
      <c r="F30" s="120" t="str">
        <f aca="false">IF(D30&gt;$E$34,"H",IF(E30&lt;$D$34,"L","="))</f>
        <v>H</v>
      </c>
    </row>
    <row r="31" customFormat="false" ht="15" hidden="false" customHeight="false" outlineLevel="0" collapsed="false">
      <c r="A31" s="117" t="str">
        <f aca="false">'2008'!A314</f>
        <v>WALTHAM</v>
      </c>
      <c r="B31" s="118" t="n">
        <f aca="false">'2008'!B314</f>
        <v>146</v>
      </c>
      <c r="C31" s="119" t="n">
        <f aca="false">'2008'!C314</f>
        <v>261.996681341618</v>
      </c>
      <c r="D31" s="119" t="n">
        <f aca="false">'2008'!D314</f>
        <v>219.480363236611</v>
      </c>
      <c r="E31" s="119" t="n">
        <f aca="false">'2008'!E314</f>
        <v>304.512999446624</v>
      </c>
      <c r="F31" s="120" t="str">
        <f aca="false">IF(D31&gt;$E$34,"H",IF(E31&lt;$D$34,"L","="))</f>
        <v>=</v>
      </c>
    </row>
    <row r="32" customFormat="false" ht="15" hidden="false" customHeight="false" outlineLevel="0" collapsed="false">
      <c r="A32" s="117" t="str">
        <f aca="false">'2008'!A342</f>
        <v>WEYMOUTH</v>
      </c>
      <c r="B32" s="118" t="n">
        <f aca="false">'2008'!B342</f>
        <v>205</v>
      </c>
      <c r="C32" s="119" t="n">
        <f aca="false">'2008'!C342</f>
        <v>353.860827562691</v>
      </c>
      <c r="D32" s="119" t="n">
        <f aca="false">'2008'!D342</f>
        <v>305.345417442922</v>
      </c>
      <c r="E32" s="119" t="n">
        <f aca="false">'2008'!E342</f>
        <v>402.37623768246</v>
      </c>
      <c r="F32" s="120" t="str">
        <f aca="false">IF(D32&gt;$E$34,"H",IF(E32&lt;$D$34,"L","="))</f>
        <v>H</v>
      </c>
    </row>
    <row r="33" customFormat="false" ht="15" hidden="false" customHeight="false" outlineLevel="0" collapsed="false">
      <c r="A33" s="121" t="str">
        <f aca="false">'2008'!A354</f>
        <v>WORCESTER</v>
      </c>
      <c r="B33" s="122" t="n">
        <f aca="false">'2008'!B354</f>
        <v>605</v>
      </c>
      <c r="C33" s="119" t="n">
        <f aca="false">'2008'!C354</f>
        <v>395.983551728679</v>
      </c>
      <c r="D33" s="119" t="n">
        <f aca="false">'2008'!D354</f>
        <v>364.458222720627</v>
      </c>
      <c r="E33" s="119" t="n">
        <f aca="false">'2008'!E354</f>
        <v>427.50888073673</v>
      </c>
      <c r="F33" s="120" t="str">
        <f aca="false">IF(D33&gt;$E$34,"H",IF(E33&lt;$D$34,"L","="))</f>
        <v>H</v>
      </c>
    </row>
    <row r="34" customFormat="false" ht="15.75" hidden="false" customHeight="false" outlineLevel="0" collapsed="false">
      <c r="A34" s="123" t="s">
        <v>21</v>
      </c>
      <c r="B34" s="124" t="n">
        <f aca="false">'2008'!B5</f>
        <v>18678</v>
      </c>
      <c r="C34" s="125" t="n">
        <f aca="false">'2008'!C5</f>
        <v>282.69976553</v>
      </c>
      <c r="D34" s="125" t="n">
        <f aca="false">'2008'!D5</f>
        <v>278.63052947</v>
      </c>
      <c r="E34" s="125" t="n">
        <f aca="false">'2008'!E5</f>
        <v>286.76900158</v>
      </c>
      <c r="F34" s="126"/>
    </row>
    <row r="35" customFormat="false" ht="4.5" hidden="false" customHeight="true" outlineLevel="0" collapsed="false"/>
    <row r="36" customFormat="false" ht="4.5" hidden="false" customHeight="true" outlineLevel="0" collapsed="false"/>
    <row r="37" customFormat="false" ht="15" hidden="false" customHeight="false" outlineLevel="0" collapsed="false">
      <c r="A37" s="90" t="s">
        <v>375</v>
      </c>
      <c r="B37" s="43"/>
      <c r="C37" s="91"/>
      <c r="D37" s="91"/>
      <c r="E37" s="91"/>
    </row>
    <row r="38" customFormat="false" ht="14.25" hidden="false" customHeight="false" outlineLevel="0" collapsed="false">
      <c r="A38" s="45" t="s">
        <v>376</v>
      </c>
      <c r="B38" s="43"/>
      <c r="C38" s="91"/>
      <c r="D38" s="91"/>
      <c r="E38" s="91"/>
    </row>
    <row r="39" customFormat="false" ht="30.75" hidden="false" customHeight="true" outlineLevel="0" collapsed="false">
      <c r="A39" s="46" t="s">
        <v>377</v>
      </c>
      <c r="B39" s="46"/>
      <c r="C39" s="46"/>
      <c r="D39" s="46"/>
      <c r="E39" s="46"/>
      <c r="F39" s="46"/>
    </row>
    <row r="40" customFormat="false" ht="105.75" hidden="false" customHeight="true" outlineLevel="0" collapsed="false">
      <c r="A40" s="50" t="s">
        <v>383</v>
      </c>
      <c r="B40" s="50"/>
      <c r="C40" s="50"/>
      <c r="D40" s="50"/>
      <c r="E40" s="50"/>
      <c r="F40" s="50"/>
    </row>
    <row r="41" customFormat="false" ht="4.5" hidden="false" customHeight="true" outlineLevel="0" collapsed="false">
      <c r="A41" s="51"/>
      <c r="B41" s="52"/>
      <c r="C41" s="93"/>
      <c r="D41" s="93"/>
      <c r="E41" s="93"/>
    </row>
    <row r="42" customFormat="false" ht="99.75" hidden="false" customHeight="true" outlineLevel="0" collapsed="false">
      <c r="A42" s="50" t="s">
        <v>384</v>
      </c>
      <c r="B42" s="50"/>
      <c r="C42" s="50"/>
      <c r="D42" s="50"/>
      <c r="E42" s="50"/>
      <c r="F42" s="50"/>
    </row>
    <row r="43" customFormat="false" ht="14.25" hidden="false" customHeight="false" outlineLevel="0" collapsed="false">
      <c r="A43" s="94"/>
      <c r="B43" s="127"/>
      <c r="C43" s="95"/>
      <c r="D43" s="95"/>
      <c r="E43" s="95"/>
    </row>
    <row r="44" customFormat="false" ht="15" hidden="false" customHeight="false" outlineLevel="0" collapsed="false">
      <c r="A44" s="54" t="s">
        <v>380</v>
      </c>
      <c r="B44" s="43"/>
      <c r="C44" s="91"/>
      <c r="D44" s="91"/>
      <c r="E44" s="91"/>
    </row>
    <row r="45" customFormat="false" ht="118.5" hidden="false" customHeight="true" outlineLevel="0" collapsed="false">
      <c r="A45" s="46" t="s">
        <v>381</v>
      </c>
      <c r="B45" s="46"/>
      <c r="C45" s="46"/>
      <c r="D45" s="46"/>
      <c r="E45" s="46"/>
      <c r="F45" s="46"/>
    </row>
  </sheetData>
  <mergeCells count="5">
    <mergeCell ref="A1:F1"/>
    <mergeCell ref="A39:F39"/>
    <mergeCell ref="A40:F40"/>
    <mergeCell ref="A42:F42"/>
    <mergeCell ref="A45:F45"/>
  </mergeCells>
  <hyperlinks>
    <hyperlink ref="A42" r:id="rId1" display="In 2008, for city and town rates, we have used population estimates for 2005, which are the most up-to-date population estimates available by age, race, and sex at the sub-county level.  If the population in your community increased from 2005 to 2008, the rates listed may overestimate the actual rate.  If the population in your community declined from 2005 to 2008, the rates given in the publication may underestimate the actual rate.  As soon as new population data are available, revised rates will be posted on MassCHIP, the Department’s online database (http://masschip.state.ma.us)."/>
  </hyperlinks>
  <printOptions headings="false" gridLines="false" gridLinesSet="true" horizontalCentered="false" verticalCentered="false"/>
  <pageMargins left="0.747916666666667" right="0.6" top="0.540277777777778"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19:02:00Z</dcterms:created>
  <dc:creator>mtosoni</dc:creator>
  <dc:description/>
  <dc:language>en-US</dc:language>
  <cp:lastModifiedBy>MALENA HOOD</cp:lastModifiedBy>
  <cp:lastPrinted>2008-03-19T19:15:38Z</cp:lastPrinted>
  <dcterms:modified xsi:type="dcterms:W3CDTF">2010-08-04T14:36:36Z</dcterms:modified>
  <cp:revision>0</cp:revision>
  <dc:subject/>
  <dc:title/>
</cp:coreProperties>
</file>