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DIVIDUAL CONTRACTO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2969">
  <si>
    <t xml:space="preserve">CONTRACTOR</t>
  </si>
  <si>
    <t xml:space="preserve">FEIN</t>
  </si>
  <si>
    <t xml:space="preserve">DEPT</t>
  </si>
  <si>
    <t xml:space="preserve">CONTRACT</t>
  </si>
  <si>
    <t xml:space="preserve">Text75</t>
  </si>
  <si>
    <t xml:space="preserve">&lt; 20K ALLOC</t>
  </si>
  <si>
    <t xml:space="preserve">25K ALLOC</t>
  </si>
  <si>
    <t xml:space="preserve">Contract Subtotal</t>
  </si>
  <si>
    <t xml:space="preserve">Access For Community</t>
  </si>
  <si>
    <t xml:space="preserve">DMR</t>
  </si>
  <si>
    <t xml:space="preserve">CTDMR725609560399DMR</t>
  </si>
  <si>
    <t xml:space="preserve">Action For Boston Community Development</t>
  </si>
  <si>
    <t xml:space="preserve">DPH</t>
  </si>
  <si>
    <t xml:space="preserve">SCDPH493553491550000</t>
  </si>
  <si>
    <t xml:space="preserve">DTA</t>
  </si>
  <si>
    <t xml:space="preserve">SCWEL309450001HS0001</t>
  </si>
  <si>
    <t xml:space="preserve">SCWEL508559YP0070000</t>
  </si>
  <si>
    <t xml:space="preserve">EEC</t>
  </si>
  <si>
    <t xml:space="preserve">CCRR</t>
  </si>
  <si>
    <t xml:space="preserve">Action, Incorporated</t>
  </si>
  <si>
    <t xml:space="preserve">SCWEL409251000300000</t>
  </si>
  <si>
    <t xml:space="preserve">Aditus, Inc.</t>
  </si>
  <si>
    <t xml:space="preserve">921509150300DMR00000</t>
  </si>
  <si>
    <t xml:space="preserve">Adlib, Inc.</t>
  </si>
  <si>
    <t xml:space="preserve">DMH</t>
  </si>
  <si>
    <t xml:space="preserve">SCDMH131050010390000</t>
  </si>
  <si>
    <t xml:space="preserve">MCD</t>
  </si>
  <si>
    <t xml:space="preserve">SCMCD000180002010000</t>
  </si>
  <si>
    <t xml:space="preserve">MRC</t>
  </si>
  <si>
    <t xml:space="preserve">SCMRC20075006101000C</t>
  </si>
  <si>
    <t xml:space="preserve">Advocates Inc</t>
  </si>
  <si>
    <t xml:space="preserve">DCF</t>
  </si>
  <si>
    <t xml:space="preserve">INTF0000000040919939</t>
  </si>
  <si>
    <t xml:space="preserve">FNGH</t>
  </si>
  <si>
    <t xml:space="preserve">SCDMH433050040970000</t>
  </si>
  <si>
    <t xml:space="preserve">SCDMH431050040830000</t>
  </si>
  <si>
    <t xml:space="preserve">SCDMH432050040880000</t>
  </si>
  <si>
    <t xml:space="preserve">926609660399DMR00000</t>
  </si>
  <si>
    <t xml:space="preserve">926609661317DMR00000</t>
  </si>
  <si>
    <t xml:space="preserve">926909690334DMR00000</t>
  </si>
  <si>
    <t xml:space="preserve">922209221323DMR00000</t>
  </si>
  <si>
    <t xml:space="preserve">926609660396DMR00000</t>
  </si>
  <si>
    <t xml:space="preserve">926609660395DMR00000</t>
  </si>
  <si>
    <t xml:space="preserve">925009500309DMR00000</t>
  </si>
  <si>
    <t xml:space="preserve">926209620700DMR00000</t>
  </si>
  <si>
    <t xml:space="preserve">926609660317DMR00000</t>
  </si>
  <si>
    <t xml:space="preserve">922209220323DMR00000</t>
  </si>
  <si>
    <t xml:space="preserve">SCMRC20075004280000A</t>
  </si>
  <si>
    <t xml:space="preserve">Aids Project Worcester</t>
  </si>
  <si>
    <t xml:space="preserve">INTF4925MM3600414090</t>
  </si>
  <si>
    <t xml:space="preserve">INTF4935M03700212190</t>
  </si>
  <si>
    <t xml:space="preserve">Almadan, Inc.</t>
  </si>
  <si>
    <t xml:space="preserve">SCDMH433090041550000</t>
  </si>
  <si>
    <t xml:space="preserve">SCDMH121050011370000</t>
  </si>
  <si>
    <t xml:space="preserve">SCDMH231090020040000</t>
  </si>
  <si>
    <t xml:space="preserve">921209121315DMR00000</t>
  </si>
  <si>
    <t xml:space="preserve">921209120315DMR00000</t>
  </si>
  <si>
    <t xml:space="preserve">SCMRC200760023040000</t>
  </si>
  <si>
    <t xml:space="preserve">Alternative Supports Inc</t>
  </si>
  <si>
    <t xml:space="preserve">923109310302DMR00000</t>
  </si>
  <si>
    <t xml:space="preserve">926109610354DMR00000</t>
  </si>
  <si>
    <t xml:space="preserve">926109610305DMR00000</t>
  </si>
  <si>
    <t xml:space="preserve">923109310304DMR00000</t>
  </si>
  <si>
    <t xml:space="preserve">923109310316DMR00000</t>
  </si>
  <si>
    <t xml:space="preserve">923109310332DMR00000</t>
  </si>
  <si>
    <t xml:space="preserve">926109611305DMR00000</t>
  </si>
  <si>
    <t xml:space="preserve">926109610302DMR00000</t>
  </si>
  <si>
    <t xml:space="preserve">Alternatives Unlimited Inc</t>
  </si>
  <si>
    <t xml:space="preserve">SCDMH231050020250000</t>
  </si>
  <si>
    <t xml:space="preserve">SCDMH233050020750000</t>
  </si>
  <si>
    <t xml:space="preserve">SCDMH232050020720000</t>
  </si>
  <si>
    <t xml:space="preserve">SCDMH232050020360000</t>
  </si>
  <si>
    <t xml:space="preserve">SCDMH232050020370000</t>
  </si>
  <si>
    <t xml:space="preserve">922409240337DMR00000</t>
  </si>
  <si>
    <t xml:space="preserve">926709670372DMR00000</t>
  </si>
  <si>
    <t xml:space="preserve">922209220367DMR00000</t>
  </si>
  <si>
    <t xml:space="preserve">926709671362DMR00000</t>
  </si>
  <si>
    <t xml:space="preserve">922409240315DMR00000</t>
  </si>
  <si>
    <t xml:space="preserve">922209220369DMR00000</t>
  </si>
  <si>
    <t xml:space="preserve">926709670311DMR00000</t>
  </si>
  <si>
    <t xml:space="preserve">926709670362DMR00000</t>
  </si>
  <si>
    <t xml:space="preserve">922209220301DMR00000</t>
  </si>
  <si>
    <t xml:space="preserve">922209220307DMR00000</t>
  </si>
  <si>
    <t xml:space="preserve">SCMRC200750071730000</t>
  </si>
  <si>
    <t xml:space="preserve">SCMRC20075031002000A</t>
  </si>
  <si>
    <t xml:space="preserve">SCMRC20075004281000A</t>
  </si>
  <si>
    <t xml:space="preserve">SCMRC20075002358000B</t>
  </si>
  <si>
    <t xml:space="preserve">Amego Inc</t>
  </si>
  <si>
    <t xml:space="preserve">926709670330DMR00000</t>
  </si>
  <si>
    <t xml:space="preserve">925209520315DMR00000</t>
  </si>
  <si>
    <t xml:space="preserve">925409540325DMR00000</t>
  </si>
  <si>
    <t xml:space="preserve">926709670329DMR00000</t>
  </si>
  <si>
    <t xml:space="preserve">925409540332DMR00000</t>
  </si>
  <si>
    <t xml:space="preserve">American Training Inc</t>
  </si>
  <si>
    <t xml:space="preserve">INTF0000000030920134</t>
  </si>
  <si>
    <t xml:space="preserve">SCDMH321050031600000</t>
  </si>
  <si>
    <t xml:space="preserve">SCDMH331050031690000</t>
  </si>
  <si>
    <t xml:space="preserve">SCDMH331050030580000</t>
  </si>
  <si>
    <t xml:space="preserve">SCDMH321080035020000</t>
  </si>
  <si>
    <t xml:space="preserve">SCDMH332050030650000</t>
  </si>
  <si>
    <t xml:space="preserve">923809380349DMR00000</t>
  </si>
  <si>
    <t xml:space="preserve">923809380325DMR00000</t>
  </si>
  <si>
    <t xml:space="preserve">923209320353DMR00000</t>
  </si>
  <si>
    <t xml:space="preserve">923209320356DMR00000</t>
  </si>
  <si>
    <t xml:space="preserve">923209320310DMR00000</t>
  </si>
  <si>
    <t xml:space="preserve">923209320345DMR00000</t>
  </si>
  <si>
    <t xml:space="preserve">923109310313DMR00000</t>
  </si>
  <si>
    <t xml:space="preserve">923109310360DMR00000</t>
  </si>
  <si>
    <t xml:space="preserve">SCWEL508559YP0200000</t>
  </si>
  <si>
    <t xml:space="preserve">SCMRC20075031040000A</t>
  </si>
  <si>
    <t xml:space="preserve">SCMRC20075004227A001</t>
  </si>
  <si>
    <t xml:space="preserve">Anodyne Medical Services Corporation</t>
  </si>
  <si>
    <t xml:space="preserve">925509550333DMR00000</t>
  </si>
  <si>
    <t xml:space="preserve">926909690333DMR00000</t>
  </si>
  <si>
    <t xml:space="preserve">925209520311DMR00000</t>
  </si>
  <si>
    <t xml:space="preserve">925209520385DMR00000</t>
  </si>
  <si>
    <t xml:space="preserve">926009600403DMR00000</t>
  </si>
  <si>
    <t xml:space="preserve">925509550332DMR00000</t>
  </si>
  <si>
    <t xml:space="preserve">926009600319DMR00000</t>
  </si>
  <si>
    <t xml:space="preserve">926909690305DMR00000</t>
  </si>
  <si>
    <t xml:space="preserve">926909690372DMR00000</t>
  </si>
  <si>
    <t xml:space="preserve">Arc Community Services Inc.</t>
  </si>
  <si>
    <t xml:space="preserve">922109210333DMR00000</t>
  </si>
  <si>
    <t xml:space="preserve">922109210370DMR00000</t>
  </si>
  <si>
    <t xml:space="preserve">922109210339DMR00000</t>
  </si>
  <si>
    <t xml:space="preserve">922109210364DMR00000</t>
  </si>
  <si>
    <t xml:space="preserve">SCMRC20075002341000A</t>
  </si>
  <si>
    <t xml:space="preserve">SCMRC20075031054000A</t>
  </si>
  <si>
    <t xml:space="preserve">Arc Of Cape Cod, Inc.</t>
  </si>
  <si>
    <t xml:space="preserve">925709571400DMR00000</t>
  </si>
  <si>
    <t xml:space="preserve">925709570400DMR00000</t>
  </si>
  <si>
    <t xml:space="preserve">Arc Of Greater Fall River, Inc.</t>
  </si>
  <si>
    <t xml:space="preserve">925509550319DMR00000</t>
  </si>
  <si>
    <t xml:space="preserve">925509550320DMR00000</t>
  </si>
  <si>
    <t xml:space="preserve">925609560372DMR00000</t>
  </si>
  <si>
    <t xml:space="preserve">Arc Of Greater Plymouth</t>
  </si>
  <si>
    <t xml:space="preserve">925809581367DMR00000</t>
  </si>
  <si>
    <t xml:space="preserve">925809580307DMR00000</t>
  </si>
  <si>
    <t xml:space="preserve">925809580310DMR00000</t>
  </si>
  <si>
    <t xml:space="preserve">925809580314DMR00000</t>
  </si>
  <si>
    <t xml:space="preserve">Arc Of Northern Bristol County, Inc.</t>
  </si>
  <si>
    <t xml:space="preserve">925409540324DMR00000</t>
  </si>
  <si>
    <t xml:space="preserve">925809580343DMR00000</t>
  </si>
  <si>
    <t xml:space="preserve">926209620544DMR00000</t>
  </si>
  <si>
    <t xml:space="preserve">925409540382DMR00000</t>
  </si>
  <si>
    <t xml:space="preserve">925409540320DMR00000</t>
  </si>
  <si>
    <t xml:space="preserve">925409541320DMR00000</t>
  </si>
  <si>
    <t xml:space="preserve">925409540371DMR00000</t>
  </si>
  <si>
    <t xml:space="preserve">926209621544DMR00000</t>
  </si>
  <si>
    <t xml:space="preserve">Arc Of Northern Essex County, Inc.</t>
  </si>
  <si>
    <t xml:space="preserve">923209321305DMR00000</t>
  </si>
  <si>
    <t xml:space="preserve">923209320319DMR00000</t>
  </si>
  <si>
    <t xml:space="preserve">923209320305DMR00000</t>
  </si>
  <si>
    <t xml:space="preserve">Archway, Inc.</t>
  </si>
  <si>
    <t xml:space="preserve">922409240381DMR00000</t>
  </si>
  <si>
    <t xml:space="preserve">Asian Task Force Against Domestic Violence, Inc.</t>
  </si>
  <si>
    <t xml:space="preserve">INTF3414M03606512027</t>
  </si>
  <si>
    <t xml:space="preserve">Associates For Human Services, Inc.</t>
  </si>
  <si>
    <t xml:space="preserve">925409540306DMR00000</t>
  </si>
  <si>
    <t xml:space="preserve">925409540319DMR00000</t>
  </si>
  <si>
    <t xml:space="preserve">925409541306DMR00000</t>
  </si>
  <si>
    <t xml:space="preserve">Association For Community Living, Inc.</t>
  </si>
  <si>
    <t xml:space="preserve">921409141308DMR00000</t>
  </si>
  <si>
    <t xml:space="preserve">921209120342DMR00000</t>
  </si>
  <si>
    <t xml:space="preserve">921409140307DMR00000</t>
  </si>
  <si>
    <t xml:space="preserve">921209120350DMR00000</t>
  </si>
  <si>
    <t xml:space="preserve">921209121350DMR00000</t>
  </si>
  <si>
    <t xml:space="preserve">921009100325DMR00000</t>
  </si>
  <si>
    <t xml:space="preserve">921209120354DMR00000</t>
  </si>
  <si>
    <t xml:space="preserve">921209120309DMR00000</t>
  </si>
  <si>
    <t xml:space="preserve">921409140308DMR00000</t>
  </si>
  <si>
    <t xml:space="preserve">921009100725DMR00000</t>
  </si>
  <si>
    <t xml:space="preserve">Associaτπo Caboverdiana De Brockton, Inc.</t>
  </si>
  <si>
    <t xml:space="preserve">INTF0000051800919356</t>
  </si>
  <si>
    <t xml:space="preserve">CSSP</t>
  </si>
  <si>
    <t xml:space="preserve">INTF0000000050919753</t>
  </si>
  <si>
    <t xml:space="preserve">FNSS</t>
  </si>
  <si>
    <t xml:space="preserve">Attleboro Enterprises, Inc.</t>
  </si>
  <si>
    <t xml:space="preserve">925509550340DMR00000</t>
  </si>
  <si>
    <t xml:space="preserve">925509551340DMR00000</t>
  </si>
  <si>
    <t xml:space="preserve">925409540318DMR00000</t>
  </si>
  <si>
    <t xml:space="preserve">Autism Services Association, Inc.</t>
  </si>
  <si>
    <t xml:space="preserve">923109310319DMR00000</t>
  </si>
  <si>
    <t xml:space="preserve">922409240380DMR00000</t>
  </si>
  <si>
    <t xml:space="preserve">926009600300DMR00000</t>
  </si>
  <si>
    <t xml:space="preserve">SCMRC20075031095000A</t>
  </si>
  <si>
    <t xml:space="preserve">Barry L. Price Rehabilitation Center, Inc.</t>
  </si>
  <si>
    <t xml:space="preserve">926709670358DMR00000</t>
  </si>
  <si>
    <t xml:space="preserve">926209620504DMR00000</t>
  </si>
  <si>
    <t xml:space="preserve">926709670365DMR00000</t>
  </si>
  <si>
    <t xml:space="preserve">MCB</t>
  </si>
  <si>
    <t xml:space="preserve">7000CTMCB41009718121</t>
  </si>
  <si>
    <t xml:space="preserve">Bass River, Inc.</t>
  </si>
  <si>
    <t xml:space="preserve">923509350397DMR00000</t>
  </si>
  <si>
    <t xml:space="preserve">923509350312DMR00000</t>
  </si>
  <si>
    <t xml:space="preserve">Bay Cove Human Services</t>
  </si>
  <si>
    <t xml:space="preserve">INTF0000000060919854</t>
  </si>
  <si>
    <t xml:space="preserve">SCDMH631050061440000</t>
  </si>
  <si>
    <t xml:space="preserve">SCDMH631050061390000</t>
  </si>
  <si>
    <t xml:space="preserve">SCDMH631080060910000</t>
  </si>
  <si>
    <t xml:space="preserve">SCDMH631080061400000</t>
  </si>
  <si>
    <t xml:space="preserve">SCDMH631070060680000</t>
  </si>
  <si>
    <t xml:space="preserve">SCDMH621050061610000</t>
  </si>
  <si>
    <t xml:space="preserve">SCDMH632070060790000</t>
  </si>
  <si>
    <t xml:space="preserve">SCDMH632050061570000</t>
  </si>
  <si>
    <t xml:space="preserve">SCDMH632070060730000</t>
  </si>
  <si>
    <t xml:space="preserve">SCDMH621050060130000</t>
  </si>
  <si>
    <t xml:space="preserve">SCDMH631080060920000</t>
  </si>
  <si>
    <t xml:space="preserve">SCDMH632070060800000</t>
  </si>
  <si>
    <t xml:space="preserve">SCDMH631070060530000</t>
  </si>
  <si>
    <t xml:space="preserve">SCDMH631080060950000</t>
  </si>
  <si>
    <t xml:space="preserve">926009600317DMR00000</t>
  </si>
  <si>
    <t xml:space="preserve">926209620406DMR00000</t>
  </si>
  <si>
    <t xml:space="preserve">926909690330DMR00000</t>
  </si>
  <si>
    <t xml:space="preserve">925409540310DMR00000</t>
  </si>
  <si>
    <t xml:space="preserve">926209624478DMR00000</t>
  </si>
  <si>
    <t xml:space="preserve">926909690335DMR00000</t>
  </si>
  <si>
    <t xml:space="preserve">926209622477DMR00000</t>
  </si>
  <si>
    <t xml:space="preserve">926209620405DMR00000</t>
  </si>
  <si>
    <t xml:space="preserve">926009600401DMR00000</t>
  </si>
  <si>
    <t xml:space="preserve">926209620477DMR00000</t>
  </si>
  <si>
    <t xml:space="preserve">INTF3409MM3500209080</t>
  </si>
  <si>
    <t xml:space="preserve">Bay State Community Services, Inc.</t>
  </si>
  <si>
    <t xml:space="preserve">INTF0000052110920114</t>
  </si>
  <si>
    <t xml:space="preserve">FBSC</t>
  </si>
  <si>
    <t xml:space="preserve">INTF0000041600619635</t>
  </si>
  <si>
    <t xml:space="preserve">FNLA</t>
  </si>
  <si>
    <t xml:space="preserve">INTF0000052110619645</t>
  </si>
  <si>
    <t xml:space="preserve">INTF0000000050919789</t>
  </si>
  <si>
    <t xml:space="preserve">INTF0000052110920105</t>
  </si>
  <si>
    <t xml:space="preserve">FNST</t>
  </si>
  <si>
    <t xml:space="preserve">INTF0000000040919922</t>
  </si>
  <si>
    <t xml:space="preserve">SCDMH534050051390000</t>
  </si>
  <si>
    <t xml:space="preserve">SCDMH421050041070000</t>
  </si>
  <si>
    <t xml:space="preserve">SCDMH434050040740000</t>
  </si>
  <si>
    <t xml:space="preserve">INTF3409MM3500209079</t>
  </si>
  <si>
    <t xml:space="preserve">Baypath Elder Services</t>
  </si>
  <si>
    <t xml:space="preserve">ELD</t>
  </si>
  <si>
    <t xml:space="preserve">FY2007MONEYMGTBAYPTH</t>
  </si>
  <si>
    <t xml:space="preserve">Beaverbrook Step Inc</t>
  </si>
  <si>
    <t xml:space="preserve">926109610304DMR00000</t>
  </si>
  <si>
    <t xml:space="preserve">926109610308DMR00000</t>
  </si>
  <si>
    <t xml:space="preserve">926109610372DMR00000</t>
  </si>
  <si>
    <t xml:space="preserve">926109611304DMR00000</t>
  </si>
  <si>
    <t xml:space="preserve">Behavioral Associates Of Massachusetts, Inc.</t>
  </si>
  <si>
    <t xml:space="preserve">925409540338DMR00000</t>
  </si>
  <si>
    <t xml:space="preserve">925409540328DMR00000</t>
  </si>
  <si>
    <t xml:space="preserve">925409540326DMR00000</t>
  </si>
  <si>
    <t xml:space="preserve">Behavioral Health Network Inc</t>
  </si>
  <si>
    <t xml:space="preserve">SCDMH121050011340000</t>
  </si>
  <si>
    <t xml:space="preserve">SCDMH134050010810000</t>
  </si>
  <si>
    <t xml:space="preserve">SCDMH134050011270000</t>
  </si>
  <si>
    <t xml:space="preserve">SCDMH821090080530000</t>
  </si>
  <si>
    <t xml:space="preserve">SCDMH821090080410000</t>
  </si>
  <si>
    <t xml:space="preserve">SCDMH134050011570000</t>
  </si>
  <si>
    <t xml:space="preserve">SCDMH133050010410000</t>
  </si>
  <si>
    <t xml:space="preserve">SCDMH134050010970000</t>
  </si>
  <si>
    <t xml:space="preserve">SCDMH134050011010000</t>
  </si>
  <si>
    <t xml:space="preserve">SCDMH133050010590000</t>
  </si>
  <si>
    <t xml:space="preserve">921509150391DMR00000</t>
  </si>
  <si>
    <t xml:space="preserve">921209120346DMR00000</t>
  </si>
  <si>
    <t xml:space="preserve">921209120310DMR00000</t>
  </si>
  <si>
    <t xml:space="preserve">921209120330DMR00000</t>
  </si>
  <si>
    <t xml:space="preserve">921509151391DMR00000</t>
  </si>
  <si>
    <t xml:space="preserve">921409141315DMR00000</t>
  </si>
  <si>
    <t xml:space="preserve">921209120323DMR00000</t>
  </si>
  <si>
    <t xml:space="preserve">921509150395DMR00000</t>
  </si>
  <si>
    <t xml:space="preserve">921509151306DMR00000</t>
  </si>
  <si>
    <t xml:space="preserve">921409140315DMR00000</t>
  </si>
  <si>
    <t xml:space="preserve">921509150308DMR00000</t>
  </si>
  <si>
    <t xml:space="preserve">INTF3601MM3RFR005057</t>
  </si>
  <si>
    <t xml:space="preserve">INTF2350MM3710411007</t>
  </si>
  <si>
    <t xml:space="preserve">Berkshire Area   Hlth Educ Ctr Inc</t>
  </si>
  <si>
    <t xml:space="preserve">INTF2900M03703711006</t>
  </si>
  <si>
    <t xml:space="preserve">Berkshire Center For Families And Children, Inc.</t>
  </si>
  <si>
    <t xml:space="preserve">INTF0000009950919667</t>
  </si>
  <si>
    <t xml:space="preserve">AMS</t>
  </si>
  <si>
    <t xml:space="preserve">INTF0000010100619633</t>
  </si>
  <si>
    <t xml:space="preserve">INTF0000009950919597</t>
  </si>
  <si>
    <t xml:space="preserve">FBSS</t>
  </si>
  <si>
    <t xml:space="preserve">INTF0000009950919819</t>
  </si>
  <si>
    <t xml:space="preserve">FNIF</t>
  </si>
  <si>
    <t xml:space="preserve">INTF0000010200619720</t>
  </si>
  <si>
    <t xml:space="preserve">INTF0000000010919763</t>
  </si>
  <si>
    <t xml:space="preserve">INTF0000009950919449</t>
  </si>
  <si>
    <t xml:space="preserve">RESG</t>
  </si>
  <si>
    <t xml:space="preserve">921109110309DMR00000</t>
  </si>
  <si>
    <t xml:space="preserve">75219HFBCFCHAMPSHIRE</t>
  </si>
  <si>
    <t xml:space="preserve">HFAM</t>
  </si>
  <si>
    <t xml:space="preserve">Berkshire County Arc Inc</t>
  </si>
  <si>
    <t xml:space="preserve">921109110314DMR00000</t>
  </si>
  <si>
    <t xml:space="preserve">921109110363DMR00000</t>
  </si>
  <si>
    <t xml:space="preserve">921109110318DMR00000</t>
  </si>
  <si>
    <t xml:space="preserve">921109110357DMR00000</t>
  </si>
  <si>
    <t xml:space="preserve">921109111364DMR00000</t>
  </si>
  <si>
    <t xml:space="preserve">921609160304DMR00000</t>
  </si>
  <si>
    <t xml:space="preserve">921109110364DMR00000</t>
  </si>
  <si>
    <t xml:space="preserve">SCMRC200760310030000</t>
  </si>
  <si>
    <t xml:space="preserve">SCMRC200790071990000</t>
  </si>
  <si>
    <t xml:space="preserve">SCMRC200780071570000</t>
  </si>
  <si>
    <t xml:space="preserve">Berkshire County Chapter American Red Cross</t>
  </si>
  <si>
    <t xml:space="preserve">INTF4925MM3600414114</t>
  </si>
  <si>
    <t xml:space="preserve">INTF4928MM3600114036</t>
  </si>
  <si>
    <t xml:space="preserve">Berkshire County Regional</t>
  </si>
  <si>
    <t xml:space="preserve">SCWEL309450005HS0000</t>
  </si>
  <si>
    <t xml:space="preserve">Berkshire Family And Individual Resources</t>
  </si>
  <si>
    <t xml:space="preserve">921109110382DMR00000</t>
  </si>
  <si>
    <t xml:space="preserve">921109111382DMR00000</t>
  </si>
  <si>
    <t xml:space="preserve">921109110343DMR00000</t>
  </si>
  <si>
    <t xml:space="preserve">921109110303DMR00000</t>
  </si>
  <si>
    <t xml:space="preserve">921109110344DMR00000</t>
  </si>
  <si>
    <t xml:space="preserve">921109110304DMR00000</t>
  </si>
  <si>
    <t xml:space="preserve">SCMRC200760310050000</t>
  </si>
  <si>
    <t xml:space="preserve">SCMRC20075004274000A</t>
  </si>
  <si>
    <t xml:space="preserve">Berkshire Medical Center, Inc.</t>
  </si>
  <si>
    <t xml:space="preserve">INTF3502M03700915088</t>
  </si>
  <si>
    <t xml:space="preserve">Beta Community Services</t>
  </si>
  <si>
    <t xml:space="preserve">925409540336DMR00000</t>
  </si>
  <si>
    <t xml:space="preserve">925409540337DMR00000</t>
  </si>
  <si>
    <t xml:space="preserve">925409541336DMR00000</t>
  </si>
  <si>
    <t xml:space="preserve">Better Community Living Inc</t>
  </si>
  <si>
    <t xml:space="preserve">925609560321DMR00000</t>
  </si>
  <si>
    <t xml:space="preserve">925609560323DMR00000</t>
  </si>
  <si>
    <t xml:space="preserve">925609560324DMR00000</t>
  </si>
  <si>
    <t xml:space="preserve">925609560320DMR00000</t>
  </si>
  <si>
    <t xml:space="preserve">925609562321DMR00000</t>
  </si>
  <si>
    <t xml:space="preserve">Boston Area Rape Crisis Center, Inc.</t>
  </si>
  <si>
    <t xml:space="preserve">INTF3414M03606512025</t>
  </si>
  <si>
    <t xml:space="preserve">INTF3401M03700115037</t>
  </si>
  <si>
    <t xml:space="preserve">Boston Center For Independent Living, Inc</t>
  </si>
  <si>
    <t xml:space="preserve">SCMRC20075006102000A</t>
  </si>
  <si>
    <t xml:space="preserve">SCMRC20075001204000A</t>
  </si>
  <si>
    <t xml:space="preserve">SCMRC20075002022000A</t>
  </si>
  <si>
    <t xml:space="preserve">Boston Public Health Commission</t>
  </si>
  <si>
    <t xml:space="preserve">SCDPH493553491670000</t>
  </si>
  <si>
    <t xml:space="preserve">INTF2333MM3601413017</t>
  </si>
  <si>
    <t xml:space="preserve">INTF7900MM3701516136</t>
  </si>
  <si>
    <t xml:space="preserve">SCDPH493553491590000</t>
  </si>
  <si>
    <t xml:space="preserve">SCWEL40925100005</t>
  </si>
  <si>
    <t xml:space="preserve">Boston Rescue Mission, Inc.</t>
  </si>
  <si>
    <t xml:space="preserve">SCWEL409251000500000</t>
  </si>
  <si>
    <t xml:space="preserve">Boston Senior Home Care Inc</t>
  </si>
  <si>
    <t xml:space="preserve">Bridge Over Troubled Waters, Inc.</t>
  </si>
  <si>
    <t xml:space="preserve">SCDPH232353900040000</t>
  </si>
  <si>
    <t xml:space="preserve">SCDPH233954100010000</t>
  </si>
  <si>
    <t xml:space="preserve">INTF2311MM3602714105</t>
  </si>
  <si>
    <t xml:space="preserve">Bridgewell</t>
  </si>
  <si>
    <t xml:space="preserve">SCDMH321050031650000</t>
  </si>
  <si>
    <t xml:space="preserve">SCDMH331050032140000</t>
  </si>
  <si>
    <t xml:space="preserve">SCDMH331050032010000</t>
  </si>
  <si>
    <t xml:space="preserve">SCDMH335050031990000</t>
  </si>
  <si>
    <t xml:space="preserve">SCDMH331050031560000</t>
  </si>
  <si>
    <t xml:space="preserve">SCDMH335050031200000</t>
  </si>
  <si>
    <t xml:space="preserve">SCDMH335050031840000</t>
  </si>
  <si>
    <t xml:space="preserve">SCDMH336050031720000</t>
  </si>
  <si>
    <t xml:space="preserve">SCDMH335050031210000</t>
  </si>
  <si>
    <t xml:space="preserve">SCDMH334050031000000</t>
  </si>
  <si>
    <t xml:space="preserve">SCDMH334050030990000</t>
  </si>
  <si>
    <t xml:space="preserve">SCDMH331050030560000</t>
  </si>
  <si>
    <t xml:space="preserve">923009300310DMR00000</t>
  </si>
  <si>
    <t xml:space="preserve">923809381300DMR00000</t>
  </si>
  <si>
    <t xml:space="preserve">926209620401DMR00000</t>
  </si>
  <si>
    <t xml:space="preserve">926209620409DMR00000</t>
  </si>
  <si>
    <t xml:space="preserve">923109310331DMR00000</t>
  </si>
  <si>
    <t xml:space="preserve">923509351363DMR00000</t>
  </si>
  <si>
    <t xml:space="preserve">923809380300DMR00000</t>
  </si>
  <si>
    <t xml:space="preserve">923509350396DMR00000</t>
  </si>
  <si>
    <t xml:space="preserve">923509350368DMR00000</t>
  </si>
  <si>
    <t xml:space="preserve">923809380366DMR00000</t>
  </si>
  <si>
    <t xml:space="preserve">923809380380DMR00000</t>
  </si>
  <si>
    <t xml:space="preserve">923509350367DMR00000</t>
  </si>
  <si>
    <t xml:space="preserve">923509350363DMR00000</t>
  </si>
  <si>
    <t xml:space="preserve">923209320315DMR00000</t>
  </si>
  <si>
    <t xml:space="preserve">SCMRC200760023360000</t>
  </si>
  <si>
    <t xml:space="preserve">Brien Ctr For Mental Health And Substance Abuse Svcs</t>
  </si>
  <si>
    <t xml:space="preserve">INTF0000000010919786</t>
  </si>
  <si>
    <t xml:space="preserve">SCDMH131050010350000</t>
  </si>
  <si>
    <t xml:space="preserve">SCDMH131050010440000</t>
  </si>
  <si>
    <t xml:space="preserve">SCDMH131050011310000</t>
  </si>
  <si>
    <t xml:space="preserve">SCDMH131050011290000</t>
  </si>
  <si>
    <t xml:space="preserve">SCDMH131050010370000</t>
  </si>
  <si>
    <t xml:space="preserve">SCDMH131050010380000</t>
  </si>
  <si>
    <t xml:space="preserve">SCDMH131050010330000</t>
  </si>
  <si>
    <t xml:space="preserve">921109110312DMR00000</t>
  </si>
  <si>
    <t xml:space="preserve">SCDPH232353900050000</t>
  </si>
  <si>
    <t xml:space="preserve">SCDPH232353900030000</t>
  </si>
  <si>
    <t xml:space="preserve">Brigham And Women'S Hospital Dba Brookside Chc</t>
  </si>
  <si>
    <t xml:space="preserve">INTF3314MM3703615003</t>
  </si>
  <si>
    <t xml:space="preserve">INTF3329MM3805609001</t>
  </si>
  <si>
    <t xml:space="preserve">INTF3502M03700915066</t>
  </si>
  <si>
    <t xml:space="preserve">INTF3322MM3700415010</t>
  </si>
  <si>
    <t xml:space="preserve">Bristol Elder Services Inc</t>
  </si>
  <si>
    <t xml:space="preserve">Brockton Area Association Or Retarded Citizens, In</t>
  </si>
  <si>
    <t xml:space="preserve">925209520307DMR00000</t>
  </si>
  <si>
    <t xml:space="preserve">925209520309DMR00000</t>
  </si>
  <si>
    <t xml:space="preserve">SCMRC20075031010000A</t>
  </si>
  <si>
    <t xml:space="preserve">Brockton Area Multi-Services Inc</t>
  </si>
  <si>
    <t xml:space="preserve">INTF0000000050919771</t>
  </si>
  <si>
    <t xml:space="preserve">fnss</t>
  </si>
  <si>
    <t xml:space="preserve">SCDMH536050051470000</t>
  </si>
  <si>
    <t xml:space="preserve">SCDMH536050053770000</t>
  </si>
  <si>
    <t xml:space="preserve">SCDMH632050061330000</t>
  </si>
  <si>
    <t xml:space="preserve">SCDMH536050050960000</t>
  </si>
  <si>
    <t xml:space="preserve">SCDMH536050050780001</t>
  </si>
  <si>
    <t xml:space="preserve">SCDMH521050050060003</t>
  </si>
  <si>
    <t xml:space="preserve">925209520316DMR00000</t>
  </si>
  <si>
    <t xml:space="preserve">925209522300DMR00000</t>
  </si>
  <si>
    <t xml:space="preserve">925209520300DMR00000</t>
  </si>
  <si>
    <t xml:space="preserve">925809580309DMR00000</t>
  </si>
  <si>
    <t xml:space="preserve">926709671302DMR00000</t>
  </si>
  <si>
    <t xml:space="preserve">925409541358DMR00000</t>
  </si>
  <si>
    <t xml:space="preserve">925409540303DMR00000</t>
  </si>
  <si>
    <t xml:space="preserve">926709670302DMR00000</t>
  </si>
  <si>
    <t xml:space="preserve">925409540359DMR00000</t>
  </si>
  <si>
    <t xml:space="preserve">925209520317DMR00000</t>
  </si>
  <si>
    <t xml:space="preserve">925209520305DMR00000</t>
  </si>
  <si>
    <t xml:space="preserve">925409540358DMR00000</t>
  </si>
  <si>
    <t xml:space="preserve">925809580305DMR00000</t>
  </si>
  <si>
    <t xml:space="preserve">922409241316DMR00000</t>
  </si>
  <si>
    <t xml:space="preserve">SCDPH493053500980000</t>
  </si>
  <si>
    <t xml:space="preserve">INTF4928MM3600114038</t>
  </si>
  <si>
    <t xml:space="preserve">INTF3502M03700915056</t>
  </si>
  <si>
    <t xml:space="preserve">SCDPH493553491640000</t>
  </si>
  <si>
    <t xml:space="preserve">INTF4925MM3600414092</t>
  </si>
  <si>
    <t xml:space="preserve">SCMRC200780071200000</t>
  </si>
  <si>
    <t xml:space="preserve">Brockton Fam Cmty Rsrcs Inc</t>
  </si>
  <si>
    <t xml:space="preserve">INTF0000000050919752</t>
  </si>
  <si>
    <t xml:space="preserve">INTF0000009950720020</t>
  </si>
  <si>
    <t xml:space="preserve">DVCB</t>
  </si>
  <si>
    <t xml:space="preserve">Brookline Community Mental Health Center, Inc.</t>
  </si>
  <si>
    <t xml:space="preserve">SCDMH633050061120000</t>
  </si>
  <si>
    <t xml:space="preserve">SCDMH621050060180000</t>
  </si>
  <si>
    <t xml:space="preserve">Brookview House, Inc.</t>
  </si>
  <si>
    <t xml:space="preserve">SCWEL5095500TH030000</t>
  </si>
  <si>
    <t xml:space="preserve">WELC4095HSSCATTS0200</t>
  </si>
  <si>
    <t xml:space="preserve">C L A S S  Inc</t>
  </si>
  <si>
    <t xml:space="preserve">923209320311DMR00000</t>
  </si>
  <si>
    <t xml:space="preserve">923809380392DMR00000</t>
  </si>
  <si>
    <t xml:space="preserve">923209320351DMR00000</t>
  </si>
  <si>
    <t xml:space="preserve">923809380393DMR00000</t>
  </si>
  <si>
    <t xml:space="preserve">SCMRC200790071I00007</t>
  </si>
  <si>
    <t xml:space="preserve">SCMRC20075031098000A</t>
  </si>
  <si>
    <t xml:space="preserve">SCMRC200760023930000</t>
  </si>
  <si>
    <t xml:space="preserve">Cab Health And Recovery Services Inc</t>
  </si>
  <si>
    <t xml:space="preserve">SCDPH493553491710000</t>
  </si>
  <si>
    <t xml:space="preserve">INTF2320MM3503713017</t>
  </si>
  <si>
    <t xml:space="preserve">INTF2340M03W93509140</t>
  </si>
  <si>
    <t xml:space="preserve">SCDPH233853890030000</t>
  </si>
  <si>
    <t xml:space="preserve">INTF2333MM3601413015</t>
  </si>
  <si>
    <t xml:space="preserve">INTF2350MM3710411001</t>
  </si>
  <si>
    <t xml:space="preserve">SCWEL409251000480000</t>
  </si>
  <si>
    <t xml:space="preserve">DYS</t>
  </si>
  <si>
    <t xml:space="preserve">INTF0000009950720106</t>
  </si>
  <si>
    <t xml:space="preserve">DVRE</t>
  </si>
  <si>
    <t xml:space="preserve">Cambodian Mutual Assisttance Association Of Greate</t>
  </si>
  <si>
    <t xml:space="preserve">923109310301DMR00000</t>
  </si>
  <si>
    <t xml:space="preserve">Cambridge Cares About Aids Inc</t>
  </si>
  <si>
    <t xml:space="preserve">SCDPH493053500950000</t>
  </si>
  <si>
    <t xml:space="preserve">INTF3032M03801515015</t>
  </si>
  <si>
    <t xml:space="preserve">INTF4925MM3600414091</t>
  </si>
  <si>
    <t xml:space="preserve">INTF4929MM3600614073</t>
  </si>
  <si>
    <t xml:space="preserve">INTF4935M03604112188</t>
  </si>
  <si>
    <t xml:space="preserve">SCDPH493553491540000</t>
  </si>
  <si>
    <t xml:space="preserve">Cambridge Family &amp; Children'S Service</t>
  </si>
  <si>
    <t xml:space="preserve">INTF0000009950919820</t>
  </si>
  <si>
    <t xml:space="preserve">fnif</t>
  </si>
  <si>
    <t xml:space="preserve">INTF0000000040919938</t>
  </si>
  <si>
    <t xml:space="preserve">fngh</t>
  </si>
  <si>
    <t xml:space="preserve">INTF0000009950919671</t>
  </si>
  <si>
    <t xml:space="preserve">INTF0000000040919801</t>
  </si>
  <si>
    <t xml:space="preserve">926109610792DMR00000</t>
  </si>
  <si>
    <t xml:space="preserve">923409340753DMR00000</t>
  </si>
  <si>
    <t xml:space="preserve">923409340353DMR00000</t>
  </si>
  <si>
    <t xml:space="preserve">923409340328DMR00000</t>
  </si>
  <si>
    <t xml:space="preserve">926109610392DMR00000</t>
  </si>
  <si>
    <t xml:space="preserve">Cambridge Public Health Commission</t>
  </si>
  <si>
    <t xml:space="preserve">INTF3502M03700915057</t>
  </si>
  <si>
    <t xml:space="preserve">SCDPH493053501050000</t>
  </si>
  <si>
    <t xml:space="preserve">INTF3406MM3900817015</t>
  </si>
  <si>
    <t xml:space="preserve">INTF3323MM3601312014</t>
  </si>
  <si>
    <t xml:space="preserve">INTF3322MM3700415055</t>
  </si>
  <si>
    <t xml:space="preserve">INTF3322MM3700415057</t>
  </si>
  <si>
    <t xml:space="preserve">INTF3214MM3606612062</t>
  </si>
  <si>
    <t xml:space="preserve">Cape Cod Center For Women, Inc.</t>
  </si>
  <si>
    <t xml:space="preserve">INTF0000009950719999</t>
  </si>
  <si>
    <t xml:space="preserve">Cape Organization For The Rights Of The Disabled,</t>
  </si>
  <si>
    <t xml:space="preserve">SCMCD000180002050000</t>
  </si>
  <si>
    <t xml:space="preserve">SCMRC20075006109000A</t>
  </si>
  <si>
    <t xml:space="preserve">SCMRC200780012080000</t>
  </si>
  <si>
    <t xml:space="preserve">SCMRC20075002024000B</t>
  </si>
  <si>
    <t xml:space="preserve">Capeabilities</t>
  </si>
  <si>
    <t xml:space="preserve">925709570303DMR00000</t>
  </si>
  <si>
    <t xml:space="preserve">925709570319DMR00000</t>
  </si>
  <si>
    <t xml:space="preserve">925709570300DMR00000</t>
  </si>
  <si>
    <t xml:space="preserve">925709571300DMR00000</t>
  </si>
  <si>
    <t xml:space="preserve">SCMRC20075031046000A</t>
  </si>
  <si>
    <t xml:space="preserve">SCMRC200780071140000</t>
  </si>
  <si>
    <t xml:space="preserve">Cardinal Cushing Centers, Inc.</t>
  </si>
  <si>
    <t xml:space="preserve">926909690327DMR00000</t>
  </si>
  <si>
    <t xml:space="preserve">925809580389DMR00000</t>
  </si>
  <si>
    <t xml:space="preserve">Career Resources Corporation</t>
  </si>
  <si>
    <t xml:space="preserve">923209320318DMR00000</t>
  </si>
  <si>
    <t xml:space="preserve">923209320308DMR00000</t>
  </si>
  <si>
    <t xml:space="preserve">923209320320DMR00000</t>
  </si>
  <si>
    <t xml:space="preserve">923209321329DMR00000</t>
  </si>
  <si>
    <t xml:space="preserve">923209320329DMR00000</t>
  </si>
  <si>
    <t xml:space="preserve">SCMRC20075031082000A</t>
  </si>
  <si>
    <t xml:space="preserve">Caring Health Center, Inc</t>
  </si>
  <si>
    <t xml:space="preserve">INTF3502M03700915080</t>
  </si>
  <si>
    <t xml:space="preserve">SCDPH493553491650000</t>
  </si>
  <si>
    <t xml:space="preserve">Carson Center For Human Services, Inc.</t>
  </si>
  <si>
    <t xml:space="preserve">SCDMH135050011110000</t>
  </si>
  <si>
    <t xml:space="preserve">SCDMH135050011430000</t>
  </si>
  <si>
    <t xml:space="preserve">SCDMH135050011100000</t>
  </si>
  <si>
    <t xml:space="preserve">SCDMH135050011070000</t>
  </si>
  <si>
    <t xml:space="preserve">SCDMH136050010130000</t>
  </si>
  <si>
    <t xml:space="preserve">SCDMH135050011130000</t>
  </si>
  <si>
    <t xml:space="preserve">SCDMH135050011120000</t>
  </si>
  <si>
    <t xml:space="preserve">SCDMH133060011790000</t>
  </si>
  <si>
    <t xml:space="preserve">SCDMH133060011520000</t>
  </si>
  <si>
    <t xml:space="preserve">SCDMH133060033180000</t>
  </si>
  <si>
    <t xml:space="preserve">921009100311DMR00000</t>
  </si>
  <si>
    <t xml:space="preserve">921609160303DMR00000</t>
  </si>
  <si>
    <t xml:space="preserve">921609160335DMR00000</t>
  </si>
  <si>
    <t xml:space="preserve">INTF0000000010919761</t>
  </si>
  <si>
    <t xml:space="preserve">SCMRC20075007175000A</t>
  </si>
  <si>
    <t xml:space="preserve">Casa Esperanza, Inc.</t>
  </si>
  <si>
    <t xml:space="preserve">INTF2335MM3701714040</t>
  </si>
  <si>
    <t xml:space="preserve">Casa Myrna Vazquez Inc</t>
  </si>
  <si>
    <t xml:space="preserve">INTF0000009950719981</t>
  </si>
  <si>
    <t xml:space="preserve">INTF0000009950919462</t>
  </si>
  <si>
    <t xml:space="preserve">DVST</t>
  </si>
  <si>
    <t xml:space="preserve">Casa Nueva Vida, Inc.</t>
  </si>
  <si>
    <t xml:space="preserve">SCWEL509250004FS0000</t>
  </si>
  <si>
    <t xml:space="preserve">Cascap Inc</t>
  </si>
  <si>
    <t xml:space="preserve">SCDMH635050061250000</t>
  </si>
  <si>
    <t xml:space="preserve">Catholic Charitable Bureau Of The Archdiocese Of Boston</t>
  </si>
  <si>
    <t xml:space="preserve">INTF0000009950919602</t>
  </si>
  <si>
    <t xml:space="preserve">INTF0000000030920082</t>
  </si>
  <si>
    <t xml:space="preserve">INTF0000062500916293</t>
  </si>
  <si>
    <t xml:space="preserve">INTF0000000060919772</t>
  </si>
  <si>
    <t xml:space="preserve">INTF2333MM3601413025</t>
  </si>
  <si>
    <t xml:space="preserve">INTF4929MM3600614074</t>
  </si>
  <si>
    <t xml:space="preserve">INTF4929MM3600614076</t>
  </si>
  <si>
    <t xml:space="preserve">SCWEL508559YP0270000</t>
  </si>
  <si>
    <t xml:space="preserve">SCWEL508559YP0220000</t>
  </si>
  <si>
    <t xml:space="preserve">SCWEL509250005FS0000</t>
  </si>
  <si>
    <t xml:space="preserve">SCWEL409253W11110000</t>
  </si>
  <si>
    <t xml:space="preserve">SCWEL508559YP0060000</t>
  </si>
  <si>
    <t xml:space="preserve">75219HFCHARCHARLYNN</t>
  </si>
  <si>
    <t xml:space="preserve">75219HFCATHCHARBOSTN</t>
  </si>
  <si>
    <t xml:space="preserve">75219HFCATHCHARHAVE2</t>
  </si>
  <si>
    <t xml:space="preserve">Catholic Charities Of The Diocese Of Worcester</t>
  </si>
  <si>
    <t xml:space="preserve">INTF0000000020919813</t>
  </si>
  <si>
    <t xml:space="preserve">922409240377DMR00000</t>
  </si>
  <si>
    <t xml:space="preserve">922409240375DMR00000</t>
  </si>
  <si>
    <t xml:space="preserve">SCWEL509250006FS0000</t>
  </si>
  <si>
    <t xml:space="preserve">ORI</t>
  </si>
  <si>
    <t xml:space="preserve">CTORI01009CNAP000004</t>
  </si>
  <si>
    <t xml:space="preserve">Catholic Social Services Of Fall River, Inc.</t>
  </si>
  <si>
    <t xml:space="preserve">SCWEL4092510I0020000</t>
  </si>
  <si>
    <t xml:space="preserve">Center For Health And Development, Inc.</t>
  </si>
  <si>
    <t xml:space="preserve">SCDMH336050031770000</t>
  </si>
  <si>
    <t xml:space="preserve">SCDMH434050040650000</t>
  </si>
  <si>
    <t xml:space="preserve">SCDMH434050041020000</t>
  </si>
  <si>
    <t xml:space="preserve">SCDMH432050040900000</t>
  </si>
  <si>
    <t xml:space="preserve">SCDMH336050031340000</t>
  </si>
  <si>
    <t xml:space="preserve">SCDMH231050020180000</t>
  </si>
  <si>
    <t xml:space="preserve">SCDMH631050060580000</t>
  </si>
  <si>
    <t xml:space="preserve">Center For Human Development</t>
  </si>
  <si>
    <t xml:space="preserve">INTF0000000010920065</t>
  </si>
  <si>
    <t xml:space="preserve">INTF0000000010919818</t>
  </si>
  <si>
    <t xml:space="preserve">INTF0000000010919310</t>
  </si>
  <si>
    <t xml:space="preserve">INTF0000009950919655</t>
  </si>
  <si>
    <t xml:space="preserve">FOSC</t>
  </si>
  <si>
    <t xml:space="preserve">INTF0000009950919823</t>
  </si>
  <si>
    <t xml:space="preserve">SCDMH133050010650000</t>
  </si>
  <si>
    <t xml:space="preserve">SCDMH133050010660000</t>
  </si>
  <si>
    <t xml:space="preserve">SCDMH134050010950000</t>
  </si>
  <si>
    <t xml:space="preserve">SCDMH134050010960000</t>
  </si>
  <si>
    <t xml:space="preserve">SCDMH133050011770000</t>
  </si>
  <si>
    <t xml:space="preserve">SCDMH133050011510000</t>
  </si>
  <si>
    <t xml:space="preserve">SCDMH133050010770000</t>
  </si>
  <si>
    <t xml:space="preserve">SCDMH134050011470000</t>
  </si>
  <si>
    <t xml:space="preserve">SCDMH121050010320000</t>
  </si>
  <si>
    <t xml:space="preserve">SCDMH133050011480000</t>
  </si>
  <si>
    <t xml:space="preserve">SCDMH133050010780000</t>
  </si>
  <si>
    <t xml:space="preserve">SCDMH135050011530000</t>
  </si>
  <si>
    <t xml:space="preserve">921609160362DMR00000</t>
  </si>
  <si>
    <t xml:space="preserve">921609161362DMR00000</t>
  </si>
  <si>
    <t xml:space="preserve">921509150326DMR00000</t>
  </si>
  <si>
    <t xml:space="preserve">921409140326DMR00000</t>
  </si>
  <si>
    <t xml:space="preserve">921609160328DMR00000</t>
  </si>
  <si>
    <t xml:space="preserve">921409141326DMR00000</t>
  </si>
  <si>
    <t xml:space="preserve">921609160336DMR00000</t>
  </si>
  <si>
    <t xml:space="preserve">921509151326DMR00000</t>
  </si>
  <si>
    <t xml:space="preserve">INTF2333MM3601413021</t>
  </si>
  <si>
    <t xml:space="preserve">SCWEL509250007FS0000</t>
  </si>
  <si>
    <t xml:space="preserve">SCWEL409550SCE130001</t>
  </si>
  <si>
    <t xml:space="preserve">SCDYS917060508063002</t>
  </si>
  <si>
    <t xml:space="preserve">SCDYS915480719063010</t>
  </si>
  <si>
    <t xml:space="preserve">SCDYS916290902063011</t>
  </si>
  <si>
    <t xml:space="preserve">SCDYS911080801063011</t>
  </si>
  <si>
    <t xml:space="preserve">SCDYS910250501103107</t>
  </si>
  <si>
    <t xml:space="preserve">Center For Living &amp; Working, Inc.</t>
  </si>
  <si>
    <t xml:space="preserve">SCMCD000180002040000</t>
  </si>
  <si>
    <t xml:space="preserve">SCMCD00018000203000</t>
  </si>
  <si>
    <t xml:space="preserve">SCMRC200750012060000</t>
  </si>
  <si>
    <t xml:space="preserve">SCMRC20075006103000A</t>
  </si>
  <si>
    <t xml:space="preserve">Central Boston Elder Services, Inc.</t>
  </si>
  <si>
    <t xml:space="preserve">0367520600400000005A</t>
  </si>
  <si>
    <t xml:space="preserve">Central Middlesex Association For Retarded Citizens</t>
  </si>
  <si>
    <t xml:space="preserve">SCDMH334050032260000</t>
  </si>
  <si>
    <t xml:space="preserve">926109610359DMR00000</t>
  </si>
  <si>
    <t xml:space="preserve">923409340397DMR00000</t>
  </si>
  <si>
    <t xml:space="preserve">923409340359DMR00000</t>
  </si>
  <si>
    <t xml:space="preserve">923109310359DMR00000</t>
  </si>
  <si>
    <t xml:space="preserve">923409340360DMR00000</t>
  </si>
  <si>
    <t xml:space="preserve">923809380307DMR00000</t>
  </si>
  <si>
    <t xml:space="preserve">923409340300DMR00000</t>
  </si>
  <si>
    <t xml:space="preserve">923809380313DMR00000</t>
  </si>
  <si>
    <t xml:space="preserve">923409341360DMR00000</t>
  </si>
  <si>
    <t xml:space="preserve">923109310361DMR00000</t>
  </si>
  <si>
    <t xml:space="preserve">923209320323DMR00000</t>
  </si>
  <si>
    <t xml:space="preserve">SCMRC200790071I00008</t>
  </si>
  <si>
    <t xml:space="preserve">SCMRC20075002353000A</t>
  </si>
  <si>
    <t xml:space="preserve">SCMRC20075031016000A</t>
  </si>
  <si>
    <t xml:space="preserve">Centro Las Americas</t>
  </si>
  <si>
    <t xml:space="preserve">INTF0000000020919340</t>
  </si>
  <si>
    <t xml:space="preserve">INTF0000000020920111</t>
  </si>
  <si>
    <t xml:space="preserve">922409240370DMR00000</t>
  </si>
  <si>
    <t xml:space="preserve">Centro Latino De Chelsea, Inc.</t>
  </si>
  <si>
    <t xml:space="preserve">SCDPH493053500850000</t>
  </si>
  <si>
    <t xml:space="preserve">Cerebral Palsy Of Massachusetts, Inc.</t>
  </si>
  <si>
    <t xml:space="preserve">925509552353DMR00000</t>
  </si>
  <si>
    <t xml:space="preserve">925509553353DMR00000</t>
  </si>
  <si>
    <t xml:space="preserve">SCMRC200750095000000</t>
  </si>
  <si>
    <t xml:space="preserve">Charles River Association For Retarded Citizens</t>
  </si>
  <si>
    <t xml:space="preserve">926709670760DMR00000</t>
  </si>
  <si>
    <t xml:space="preserve">926609660322DMR00000</t>
  </si>
  <si>
    <t xml:space="preserve">926709670305DMR00000</t>
  </si>
  <si>
    <t xml:space="preserve">926709670379DMR00000</t>
  </si>
  <si>
    <t xml:space="preserve">926609660328DMR00000</t>
  </si>
  <si>
    <t xml:space="preserve">926709671317DMR00000</t>
  </si>
  <si>
    <t xml:space="preserve">926709670368DMR00000</t>
  </si>
  <si>
    <t xml:space="preserve">926709670317DMR00000</t>
  </si>
  <si>
    <t xml:space="preserve">7000RPMCB41009123040</t>
  </si>
  <si>
    <t xml:space="preserve">7000RPMCB41009123041</t>
  </si>
  <si>
    <t xml:space="preserve">SCMRC20076002391000A</t>
  </si>
  <si>
    <t xml:space="preserve">SCMRC200750310180000</t>
  </si>
  <si>
    <t xml:space="preserve">Chatham Housing Authority</t>
  </si>
  <si>
    <t xml:space="preserve">Chelsea Revere Winthrop Elder Services</t>
  </si>
  <si>
    <t xml:space="preserve">FY2007MONEYMGTCHELSE</t>
  </si>
  <si>
    <t xml:space="preserve">ELDERLUNCH2007CHELSE</t>
  </si>
  <si>
    <t xml:space="preserve">Child And Family Services Inc</t>
  </si>
  <si>
    <t xml:space="preserve">INTF0000000050919750</t>
  </si>
  <si>
    <t xml:space="preserve">INTF0000009920919555</t>
  </si>
  <si>
    <t xml:space="preserve">INTF0000009950919596</t>
  </si>
  <si>
    <t xml:space="preserve">INTF0000009920919552</t>
  </si>
  <si>
    <t xml:space="preserve">AMSS</t>
  </si>
  <si>
    <t xml:space="preserve">SCDMH531050051380000</t>
  </si>
  <si>
    <t xml:space="preserve">Child Care Of The Berkshires, Inc.</t>
  </si>
  <si>
    <t xml:space="preserve">INTF0000000010919759</t>
  </si>
  <si>
    <t xml:space="preserve">INTF7900MM3701516143</t>
  </si>
  <si>
    <t xml:space="preserve">71009147101BERKSHIR1</t>
  </si>
  <si>
    <t xml:space="preserve">75219HFCCBBERKSHIREC</t>
  </si>
  <si>
    <t xml:space="preserve">HFPAT090000000000000</t>
  </si>
  <si>
    <t xml:space="preserve">Child Care Resource Center, Inc.</t>
  </si>
  <si>
    <t xml:space="preserve">CCRE</t>
  </si>
  <si>
    <t xml:space="preserve">Children'S Aid &amp; Family Service, Inc.</t>
  </si>
  <si>
    <t xml:space="preserve">72009147201cafserv02</t>
  </si>
  <si>
    <t xml:space="preserve">ccrr</t>
  </si>
  <si>
    <t xml:space="preserve">Childrens Services Of Roxbury</t>
  </si>
  <si>
    <t xml:space="preserve">INTF0000000060920049</t>
  </si>
  <si>
    <t xml:space="preserve">INTF0000009950900052</t>
  </si>
  <si>
    <t xml:space="preserve">INTF0000000060919848</t>
  </si>
  <si>
    <t xml:space="preserve">INTF0000009950919844</t>
  </si>
  <si>
    <t xml:space="preserve">INTF0000000060920166</t>
  </si>
  <si>
    <t xml:space="preserve">FNFR</t>
  </si>
  <si>
    <t xml:space="preserve">INTF0000000060919350</t>
  </si>
  <si>
    <t xml:space="preserve">INTF0000009950719959</t>
  </si>
  <si>
    <t xml:space="preserve">923109310334DMR00000</t>
  </si>
  <si>
    <t xml:space="preserve">INTF2323M03RFR390030</t>
  </si>
  <si>
    <t xml:space="preserve">SCWEL409550SC0010000</t>
  </si>
  <si>
    <t xml:space="preserve">SCWEL509250064FS0000</t>
  </si>
  <si>
    <t xml:space="preserve">Children'S Study Home, Inc.</t>
  </si>
  <si>
    <t xml:space="preserve">INTF0000009950919849</t>
  </si>
  <si>
    <t xml:space="preserve">INTF0000000010920165</t>
  </si>
  <si>
    <t xml:space="preserve">INTF0000000010919760</t>
  </si>
  <si>
    <t xml:space="preserve">INTF0000000010920032</t>
  </si>
  <si>
    <t xml:space="preserve">Citizens For Adequate Housing, Inc.</t>
  </si>
  <si>
    <t xml:space="preserve">INTF2333M03601613022</t>
  </si>
  <si>
    <t xml:space="preserve">SCWEL509250009FS0000</t>
  </si>
  <si>
    <t xml:space="preserve">Citizens For Citizens, Inc.</t>
  </si>
  <si>
    <t xml:space="preserve">INTF3214MM3RFR444057</t>
  </si>
  <si>
    <t xml:space="preserve">INTF3502M03700915081</t>
  </si>
  <si>
    <t xml:space="preserve">INTF3323MM3601312015</t>
  </si>
  <si>
    <t xml:space="preserve">Clinical And Support Options Inc</t>
  </si>
  <si>
    <t xml:space="preserve">SCDMH136050011160000</t>
  </si>
  <si>
    <t xml:space="preserve">SCDMH136050011170000</t>
  </si>
  <si>
    <t xml:space="preserve">SCDMH136050011360000</t>
  </si>
  <si>
    <t xml:space="preserve">SCDMH132050011240000</t>
  </si>
  <si>
    <t xml:space="preserve">SCDMH136050011390000</t>
  </si>
  <si>
    <t xml:space="preserve">SCDMH136050011180000</t>
  </si>
  <si>
    <t xml:space="preserve">Coastal Connections Inc</t>
  </si>
  <si>
    <t xml:space="preserve">923209320316DMR00000</t>
  </si>
  <si>
    <t xml:space="preserve">923209320307DMR00000</t>
  </si>
  <si>
    <t xml:space="preserve">923209320306DMR00000</t>
  </si>
  <si>
    <t xml:space="preserve">Coastline Elderly Services Inc</t>
  </si>
  <si>
    <t xml:space="preserve">925609560399DMR00000</t>
  </si>
  <si>
    <t xml:space="preserve">INTF4925MM3602214117</t>
  </si>
  <si>
    <t xml:space="preserve">03665517009A00002005</t>
  </si>
  <si>
    <t xml:space="preserve">FY2007MONEYMGTCOASTL</t>
  </si>
  <si>
    <t xml:space="preserve">Codman Square Health Center, Inc.</t>
  </si>
  <si>
    <t xml:space="preserve">SCDPH321054471050000</t>
  </si>
  <si>
    <t xml:space="preserve">Comm Land Trust Inc</t>
  </si>
  <si>
    <t xml:space="preserve">INTF4929MM3600614078</t>
  </si>
  <si>
    <t xml:space="preserve">Communities Collab Inc</t>
  </si>
  <si>
    <t xml:space="preserve">INTF0000009950919850</t>
  </si>
  <si>
    <t xml:space="preserve">INTF0000000030920153</t>
  </si>
  <si>
    <t xml:space="preserve">Communities For People Inc.</t>
  </si>
  <si>
    <t xml:space="preserve">INTF0000000040919937</t>
  </si>
  <si>
    <t xml:space="preserve">INTF0000000040920176</t>
  </si>
  <si>
    <t xml:space="preserve">INTF0000009950919825</t>
  </si>
  <si>
    <t xml:space="preserve">INTF0000009950919675</t>
  </si>
  <si>
    <t xml:space="preserve">INTF0000000040619640</t>
  </si>
  <si>
    <t xml:space="preserve">FNRC</t>
  </si>
  <si>
    <t xml:space="preserve">INTF0000062200619631</t>
  </si>
  <si>
    <t xml:space="preserve">INTF0000062600619648</t>
  </si>
  <si>
    <t xml:space="preserve">INTF0000000060619630</t>
  </si>
  <si>
    <t xml:space="preserve">Community Action Committee Of Cape Cod &amp; Islands,</t>
  </si>
  <si>
    <t xml:space="preserve">SCWEL509250BWS010000</t>
  </si>
  <si>
    <t xml:space="preserve">SCWEL509550DEMO20000</t>
  </si>
  <si>
    <t xml:space="preserve">75005147503CACOFCAPE</t>
  </si>
  <si>
    <t xml:space="preserve">Community Action Programs Inter-City, Inc..</t>
  </si>
  <si>
    <t xml:space="preserve">SCWEL309450015HS0000</t>
  </si>
  <si>
    <t xml:space="preserve">Community Action, Inc.</t>
  </si>
  <si>
    <t xml:space="preserve">INTF3502M03700915085</t>
  </si>
  <si>
    <t xml:space="preserve">M03</t>
  </si>
  <si>
    <t xml:space="preserve">Community Adolescent Resource And Education Center</t>
  </si>
  <si>
    <t xml:space="preserve">INTF0000009950919598</t>
  </si>
  <si>
    <t xml:space="preserve">SCWEL508559YP0160000</t>
  </si>
  <si>
    <t xml:space="preserve">Community Care Services Inc</t>
  </si>
  <si>
    <t xml:space="preserve">INTF0000000050920045</t>
  </si>
  <si>
    <t xml:space="preserve">INTF0000009950917807</t>
  </si>
  <si>
    <t xml:space="preserve">RESS</t>
  </si>
  <si>
    <t xml:space="preserve">INTF0000009950919465</t>
  </si>
  <si>
    <t xml:space="preserve">INTF0000051700919899</t>
  </si>
  <si>
    <t xml:space="preserve">INTF0000000050919785</t>
  </si>
  <si>
    <t xml:space="preserve">INTF0000009950919824</t>
  </si>
  <si>
    <t xml:space="preserve">INTF0000009950919594</t>
  </si>
  <si>
    <t xml:space="preserve">SCDMH534050050440000</t>
  </si>
  <si>
    <t xml:space="preserve">SCDMH535050050720000</t>
  </si>
  <si>
    <t xml:space="preserve">SCDMH532050050260000</t>
  </si>
  <si>
    <t xml:space="preserve">SCDMH532050050310000</t>
  </si>
  <si>
    <t xml:space="preserve">SCDMH532050050990000</t>
  </si>
  <si>
    <t xml:space="preserve">INTF3214MM3606612065</t>
  </si>
  <si>
    <t xml:space="preserve">SCWEL309450020HS0000</t>
  </si>
  <si>
    <t xml:space="preserve">SCWEL509250010FS0000</t>
  </si>
  <si>
    <t xml:space="preserve">SCDYS951460506063008</t>
  </si>
  <si>
    <t xml:space="preserve">75218HFCOMMUNITYCARE</t>
  </si>
  <si>
    <t xml:space="preserve">Community Connections Inc</t>
  </si>
  <si>
    <t xml:space="preserve">MSA56039</t>
  </si>
  <si>
    <t xml:space="preserve">925509550331DMR00000</t>
  </si>
  <si>
    <t xml:space="preserve">925709570342DMR00000</t>
  </si>
  <si>
    <t xml:space="preserve">925809580355DMR00000</t>
  </si>
  <si>
    <t xml:space="preserve">925509550325DMR00000</t>
  </si>
  <si>
    <t xml:space="preserve">925709570334DMR00000</t>
  </si>
  <si>
    <t xml:space="preserve">925709570332DMR00000</t>
  </si>
  <si>
    <t xml:space="preserve">925709570333DMR00000</t>
  </si>
  <si>
    <t xml:space="preserve">Community Counseling Of Bristol County, Inc.</t>
  </si>
  <si>
    <t xml:space="preserve">SCDMH536070051350000</t>
  </si>
  <si>
    <t xml:space="preserve">SCDMH532050051410000</t>
  </si>
  <si>
    <t xml:space="preserve">SCDMH532050050250000</t>
  </si>
  <si>
    <t xml:space="preserve">SCDMH532050050220000</t>
  </si>
  <si>
    <t xml:space="preserve">SCDMH521080051500000</t>
  </si>
  <si>
    <t xml:space="preserve">SCDMH532050050350000</t>
  </si>
  <si>
    <t xml:space="preserve">SCDPH493053500960000</t>
  </si>
  <si>
    <t xml:space="preserve">INTF4925MM3600414095</t>
  </si>
  <si>
    <t xml:space="preserve">SCDPH232353900110000</t>
  </si>
  <si>
    <t xml:space="preserve">Community Day Care Center Of Lawrence, Inc.</t>
  </si>
  <si>
    <t xml:space="preserve">Community Enterprises Inc</t>
  </si>
  <si>
    <t xml:space="preserve">SCDMH133050010680000</t>
  </si>
  <si>
    <t xml:space="preserve">SCDMH133050010670000</t>
  </si>
  <si>
    <t xml:space="preserve">SCDMH132050010500000</t>
  </si>
  <si>
    <t xml:space="preserve">SCDMH134050011280000</t>
  </si>
  <si>
    <t xml:space="preserve">SCDMH334050031100000</t>
  </si>
  <si>
    <t xml:space="preserve">SCDMH131050011440000</t>
  </si>
  <si>
    <t xml:space="preserve">SCDMH133050011450000</t>
  </si>
  <si>
    <t xml:space="preserve">921109110310DMR00000</t>
  </si>
  <si>
    <t xml:space="preserve">921109110311DMR00000</t>
  </si>
  <si>
    <t xml:space="preserve">921209120325DMR00000</t>
  </si>
  <si>
    <t xml:space="preserve">923509350391DMR00000</t>
  </si>
  <si>
    <t xml:space="preserve">921509150320DMR00000</t>
  </si>
  <si>
    <t xml:space="preserve">926109610360DMR00000</t>
  </si>
  <si>
    <t xml:space="preserve">7000CTMCB70009M03B04</t>
  </si>
  <si>
    <t xml:space="preserve">SCMRC200750042820000</t>
  </si>
  <si>
    <t xml:space="preserve">SCMRC200750042040000</t>
  </si>
  <si>
    <t xml:space="preserve">SCMRC200790071I00010</t>
  </si>
  <si>
    <t xml:space="preserve">SCMRC20075031036000A</t>
  </si>
  <si>
    <t xml:space="preserve">20075007186MSAM030</t>
  </si>
  <si>
    <t xml:space="preserve">Community Health Programs, Inc.</t>
  </si>
  <si>
    <t xml:space="preserve">INTF3406MM3900817002</t>
  </si>
  <si>
    <t xml:space="preserve">INTF3322MM3700415014</t>
  </si>
  <si>
    <t xml:space="preserve">INTF3601MM3RFR005023</t>
  </si>
  <si>
    <t xml:space="preserve">INTF3314MM3703615008</t>
  </si>
  <si>
    <t xml:space="preserve">INTF3502M03700915053</t>
  </si>
  <si>
    <t xml:space="preserve">Community Healthlink Inc</t>
  </si>
  <si>
    <t xml:space="preserve">INTF0000000020919808</t>
  </si>
  <si>
    <t xml:space="preserve">INTF0000009950720024</t>
  </si>
  <si>
    <t xml:space="preserve">SCDMH231050020660000</t>
  </si>
  <si>
    <t xml:space="preserve">SCDMH231050020680000</t>
  </si>
  <si>
    <t xml:space="preserve">SCDMH233050020270000</t>
  </si>
  <si>
    <t xml:space="preserve">SCDMH231050020700000</t>
  </si>
  <si>
    <t xml:space="preserve">SCDMH233050020760000</t>
  </si>
  <si>
    <t xml:space="preserve">SCDMH231050020670000</t>
  </si>
  <si>
    <t xml:space="preserve">SCDMH226050020610000</t>
  </si>
  <si>
    <t xml:space="preserve">SCDMH233090020130000</t>
  </si>
  <si>
    <t xml:space="preserve">SCDMH233050020500000</t>
  </si>
  <si>
    <t xml:space="preserve">SCDMH226050020630000</t>
  </si>
  <si>
    <t xml:space="preserve">SCDMH821090080560000</t>
  </si>
  <si>
    <t xml:space="preserve">SCDMH226050020070000</t>
  </si>
  <si>
    <t xml:space="preserve">SCDMH231090020060000</t>
  </si>
  <si>
    <t xml:space="preserve">SCDMH226050020050000</t>
  </si>
  <si>
    <t xml:space="preserve">SCDMH233050020540000</t>
  </si>
  <si>
    <t xml:space="preserve">SCDMH226050020620000</t>
  </si>
  <si>
    <t xml:space="preserve">SCDMH231050020650000</t>
  </si>
  <si>
    <t xml:space="preserve">SCDMH231050020640000</t>
  </si>
  <si>
    <t xml:space="preserve">SCDMH233050020530000</t>
  </si>
  <si>
    <t xml:space="preserve">SCDMH233050020460000</t>
  </si>
  <si>
    <t xml:space="preserve">922409240366DMR00000</t>
  </si>
  <si>
    <t xml:space="preserve">922109210302DMR00000</t>
  </si>
  <si>
    <t xml:space="preserve">922409240301DMR00000</t>
  </si>
  <si>
    <t xml:space="preserve">922409240317DMR00000</t>
  </si>
  <si>
    <t xml:space="preserve">INTF2320MM3503713014</t>
  </si>
  <si>
    <t xml:space="preserve">INTF2333MM3601413018</t>
  </si>
  <si>
    <t xml:space="preserve">INTF2321MM3707110108</t>
  </si>
  <si>
    <t xml:space="preserve">SCDPH232353900120000</t>
  </si>
  <si>
    <t xml:space="preserve">INTF2350MM3710411008</t>
  </si>
  <si>
    <t xml:space="preserve">INTF4929MM3600614079</t>
  </si>
  <si>
    <t xml:space="preserve">SCWEL4094500HC200000</t>
  </si>
  <si>
    <t xml:space="preserve">Community Options, Inc.</t>
  </si>
  <si>
    <t xml:space="preserve">921509150336DMR00000</t>
  </si>
  <si>
    <t xml:space="preserve">Community Partnerships, Inc.</t>
  </si>
  <si>
    <t xml:space="preserve">925409541307DMR00000</t>
  </si>
  <si>
    <t xml:space="preserve">925409540307DMR00000</t>
  </si>
  <si>
    <t xml:space="preserve">925409540304DMR00000</t>
  </si>
  <si>
    <t xml:space="preserve">Community Resources For Justice, Inc.</t>
  </si>
  <si>
    <t xml:space="preserve">INTF0000000060920050</t>
  </si>
  <si>
    <t xml:space="preserve">Fngh</t>
  </si>
  <si>
    <t xml:space="preserve">926009600324DMR00000</t>
  </si>
  <si>
    <t xml:space="preserve">922209220375DMR00000</t>
  </si>
  <si>
    <t xml:space="preserve">925809580319DMR00000</t>
  </si>
  <si>
    <t xml:space="preserve">926009601324DMR00000</t>
  </si>
  <si>
    <t xml:space="preserve">SCDYS947570608063009</t>
  </si>
  <si>
    <t xml:space="preserve">SCDYS943060510063008</t>
  </si>
  <si>
    <t xml:space="preserve">Community Service Care, Inc</t>
  </si>
  <si>
    <t xml:space="preserve">INTF0000000060919984</t>
  </si>
  <si>
    <t xml:space="preserve">Community Support Associates, Inc.</t>
  </si>
  <si>
    <t xml:space="preserve">SCMRC200780071690000</t>
  </si>
  <si>
    <t xml:space="preserve">SCMRC200780071860000</t>
  </si>
  <si>
    <t xml:space="preserve">SCMRC20075007121000B</t>
  </si>
  <si>
    <t xml:space="preserve">SCMRC200780071060000</t>
  </si>
  <si>
    <t xml:space="preserve">Community Systems Inc</t>
  </si>
  <si>
    <t xml:space="preserve">925709570301DMR00000</t>
  </si>
  <si>
    <t xml:space="preserve">925709570302DMR00000</t>
  </si>
  <si>
    <t xml:space="preserve">925809580337DMR00000</t>
  </si>
  <si>
    <t xml:space="preserve">925709571301DMR00000</t>
  </si>
  <si>
    <t xml:space="preserve">925809580335DMR00000</t>
  </si>
  <si>
    <t xml:space="preserve">925809580306DMR00000</t>
  </si>
  <si>
    <t xml:space="preserve">7000RPMCB41009410052</t>
  </si>
  <si>
    <t xml:space="preserve">7000RPMCB41009336029</t>
  </si>
  <si>
    <t xml:space="preserve">7000RPMCB41009410049</t>
  </si>
  <si>
    <t xml:space="preserve">7000RPMCB41009410051</t>
  </si>
  <si>
    <t xml:space="preserve">7000CTMCB70009M03B01</t>
  </si>
  <si>
    <t xml:space="preserve">7000RPMCB41009410041</t>
  </si>
  <si>
    <t xml:space="preserve">Community Teamwork, Inc.</t>
  </si>
  <si>
    <t xml:space="preserve">INTF0000009950619541</t>
  </si>
  <si>
    <t xml:space="preserve">INTF3502M03700915087</t>
  </si>
  <si>
    <t xml:space="preserve">SCWEL509250058FS0000</t>
  </si>
  <si>
    <t xml:space="preserve">SCWEL309450025HS0000</t>
  </si>
  <si>
    <t xml:space="preserve">SCWEL409550SCE150000</t>
  </si>
  <si>
    <t xml:space="preserve">SCWEL509250011FS0000</t>
  </si>
  <si>
    <t xml:space="preserve">RPOEEC74005147401</t>
  </si>
  <si>
    <t xml:space="preserve">Community Workshops, Inc. D/B/A Community Work Ser</t>
  </si>
  <si>
    <t xml:space="preserve">926209620487DMR00000</t>
  </si>
  <si>
    <t xml:space="preserve">SCMRC20075031020000A</t>
  </si>
  <si>
    <t xml:space="preserve">Comprehensive Mental Health Systems, Inc.</t>
  </si>
  <si>
    <t xml:space="preserve">925609560300DMR00000</t>
  </si>
  <si>
    <t xml:space="preserve">SCMRC200780071700000</t>
  </si>
  <si>
    <t xml:space="preserve">SCMRC200780071080000</t>
  </si>
  <si>
    <t xml:space="preserve">SCMRC20075007105000A</t>
  </si>
  <si>
    <t xml:space="preserve">Cooperative Human Services Inc</t>
  </si>
  <si>
    <t xml:space="preserve">923809381340DMR00000</t>
  </si>
  <si>
    <t xml:space="preserve">SCMRC200770071110000</t>
  </si>
  <si>
    <t xml:space="preserve">923409340327DMR00000</t>
  </si>
  <si>
    <t xml:space="preserve">923809380340DMR00000</t>
  </si>
  <si>
    <t xml:space="preserve">923809380308DMR00000</t>
  </si>
  <si>
    <t xml:space="preserve">923409340393DMR00000</t>
  </si>
  <si>
    <t xml:space="preserve">Cooperative Production Inc</t>
  </si>
  <si>
    <t xml:space="preserve">925409540314DMR00000</t>
  </si>
  <si>
    <t xml:space="preserve">925409540342DMR00000</t>
  </si>
  <si>
    <t xml:space="preserve">925409540301DMR00000</t>
  </si>
  <si>
    <t xml:space="preserve">Corp. For Justice Management, Inc.</t>
  </si>
  <si>
    <t xml:space="preserve">SCDYS912260510063008</t>
  </si>
  <si>
    <t xml:space="preserve">SCDYS912060510063008</t>
  </si>
  <si>
    <t xml:space="preserve">SCDYS912160510063008</t>
  </si>
  <si>
    <t xml:space="preserve">Corporation For Public Management</t>
  </si>
  <si>
    <t xml:space="preserve">SCWEL508559YP0330000</t>
  </si>
  <si>
    <t xml:space="preserve">SCWEL408552SUP080000</t>
  </si>
  <si>
    <t xml:space="preserve">SCWEL408552SUP010000</t>
  </si>
  <si>
    <t xml:space="preserve">Criterion Child Enrichment, Inc.</t>
  </si>
  <si>
    <t xml:space="preserve">75218HFAMILCRITERION</t>
  </si>
  <si>
    <t xml:space="preserve">Crittenton Women┐S Union</t>
  </si>
  <si>
    <t xml:space="preserve">INTF0000009950919605</t>
  </si>
  <si>
    <t xml:space="preserve">INTF0000009950719956</t>
  </si>
  <si>
    <t xml:space="preserve">SCWEL509550DEMO10000</t>
  </si>
  <si>
    <t xml:space="preserve">SCWEL509250065FS0000</t>
  </si>
  <si>
    <t xml:space="preserve">SCWEL409550SC0040000</t>
  </si>
  <si>
    <t xml:space="preserve">SCWEL509250067FS0000</t>
  </si>
  <si>
    <t xml:space="preserve">SCWEL508559YP0020000</t>
  </si>
  <si>
    <t xml:space="preserve">Crombie Street United Church Of Christ</t>
  </si>
  <si>
    <t xml:space="preserve">SCWEL409251000700000</t>
  </si>
  <si>
    <t xml:space="preserve">Cutchins Programs For Children And Families, Inc.</t>
  </si>
  <si>
    <t xml:space="preserve">INTF0000009950920080</t>
  </si>
  <si>
    <t xml:space="preserve">FNRS</t>
  </si>
  <si>
    <t xml:space="preserve">SCDMH821050080320000</t>
  </si>
  <si>
    <t xml:space="preserve">SCDMH121050011600000</t>
  </si>
  <si>
    <t xml:space="preserve">Dare Family Services Inc</t>
  </si>
  <si>
    <t xml:space="preserve">INTF0000000040919776</t>
  </si>
  <si>
    <t xml:space="preserve">INTF0000009950919885</t>
  </si>
  <si>
    <t xml:space="preserve">INTF0000000030920069</t>
  </si>
  <si>
    <t xml:space="preserve">926009600332DMR00000</t>
  </si>
  <si>
    <t xml:space="preserve">926009601332DMR00000</t>
  </si>
  <si>
    <t xml:space="preserve">926009602332DMR00000</t>
  </si>
  <si>
    <t xml:space="preserve">Delta Project Inc</t>
  </si>
  <si>
    <t xml:space="preserve">926109610335DMR00000</t>
  </si>
  <si>
    <t xml:space="preserve">926109610327DMR00000</t>
  </si>
  <si>
    <t xml:space="preserve">925009500330DMR00000</t>
  </si>
  <si>
    <t xml:space="preserve">925209520306DMR00000</t>
  </si>
  <si>
    <t xml:space="preserve">Developmental Evaluation And Adjustment Facilities</t>
  </si>
  <si>
    <t xml:space="preserve">INTF4200PP1805709008</t>
  </si>
  <si>
    <t xml:space="preserve">7000RPMCB40009435547</t>
  </si>
  <si>
    <t xml:space="preserve">SCMCD00180002090000</t>
  </si>
  <si>
    <t xml:space="preserve">SCMCD00180002060000</t>
  </si>
  <si>
    <t xml:space="preserve">SCMCD00180002070000</t>
  </si>
  <si>
    <t xml:space="preserve">SCMCD00180002020000</t>
  </si>
  <si>
    <t xml:space="preserve">Dimock Community Health Center</t>
  </si>
  <si>
    <t xml:space="preserve">INTF0000000060619075</t>
  </si>
  <si>
    <t xml:space="preserve">SCDMH631050061520000</t>
  </si>
  <si>
    <t xml:space="preserve">SCDMH621050061550000</t>
  </si>
  <si>
    <t xml:space="preserve">526205620389DMR00001</t>
  </si>
  <si>
    <t xml:space="preserve">526205620387DMR0000</t>
  </si>
  <si>
    <t xml:space="preserve">INTF3322MM3700415019</t>
  </si>
  <si>
    <t xml:space="preserve">SCDPH232353900160000</t>
  </si>
  <si>
    <t xml:space="preserve">SCDPH232353900170000</t>
  </si>
  <si>
    <t xml:space="preserve">INTF2337M03710109013</t>
  </si>
  <si>
    <t xml:space="preserve">INTF4922MM3600214062</t>
  </si>
  <si>
    <t xml:space="preserve">SCWEL509250062FS000</t>
  </si>
  <si>
    <t xml:space="preserve">SCMRC20075007184000A</t>
  </si>
  <si>
    <t xml:space="preserve">Diversified Home Services, Inc.</t>
  </si>
  <si>
    <t xml:space="preserve">INTF4928MM3600114040</t>
  </si>
  <si>
    <t xml:space="preserve">CHH</t>
  </si>
  <si>
    <t xml:space="preserve">75216HFDVNAWORCESTER</t>
  </si>
  <si>
    <t xml:space="preserve">Doctor Franklin Perkins School</t>
  </si>
  <si>
    <t xml:space="preserve">922109210385DMR00000</t>
  </si>
  <si>
    <t xml:space="preserve">922109210386DMR00000</t>
  </si>
  <si>
    <t xml:space="preserve">Don Guanella Center, Inc.</t>
  </si>
  <si>
    <t xml:space="preserve">926209620433DMR00000</t>
  </si>
  <si>
    <t xml:space="preserve">Dorchester House Multi-Service Center</t>
  </si>
  <si>
    <t xml:space="preserve">INTF3322MM3700415020</t>
  </si>
  <si>
    <t xml:space="preserve">INTF3314MM3703615012</t>
  </si>
  <si>
    <t xml:space="preserve">INTF4930MM3RFR350123</t>
  </si>
  <si>
    <t xml:space="preserve">Dove, Inc</t>
  </si>
  <si>
    <t xml:space="preserve">INTF0000009950720107</t>
  </si>
  <si>
    <t xml:space="preserve">Dunbar Community Center, Inc.</t>
  </si>
  <si>
    <t xml:space="preserve">921409140395DMR00000</t>
  </si>
  <si>
    <t xml:space="preserve">INTFW321454440420000</t>
  </si>
  <si>
    <t xml:space="preserve">East Middlesex Association For Retarded Citizens</t>
  </si>
  <si>
    <t xml:space="preserve">INTF0000000040919773</t>
  </si>
  <si>
    <t xml:space="preserve">923809380318DMR00000</t>
  </si>
  <si>
    <t xml:space="preserve">923809380314DMR00000</t>
  </si>
  <si>
    <t xml:space="preserve">923809380301DMR00000</t>
  </si>
  <si>
    <t xml:space="preserve">923009300723DMR00000</t>
  </si>
  <si>
    <t xml:space="preserve">923809380372DMR00000</t>
  </si>
  <si>
    <t xml:space="preserve">923809381318DMR00000</t>
  </si>
  <si>
    <t xml:space="preserve">Eikos Community Services,Inc.</t>
  </si>
  <si>
    <t xml:space="preserve">923809380309DMR00000</t>
  </si>
  <si>
    <t xml:space="preserve">SCMRC200780071650000</t>
  </si>
  <si>
    <t xml:space="preserve">Elder Services Of Berkshire County Inc.</t>
  </si>
  <si>
    <t xml:space="preserve">03675206002BERSHIR05</t>
  </si>
  <si>
    <t xml:space="preserve">ELDERLUNCH2007BERKSH</t>
  </si>
  <si>
    <t xml:space="preserve">Elder Services Of Cap Cod</t>
  </si>
  <si>
    <t xml:space="preserve">FY2007MONEYMGTCAPECD</t>
  </si>
  <si>
    <t xml:space="preserve">ELDERLUNCH2007CAPECD</t>
  </si>
  <si>
    <t xml:space="preserve">Elder Services Of The Merrimack Valley, Inc.</t>
  </si>
  <si>
    <t xml:space="preserve">SHINEPROGRAM2008MERR</t>
  </si>
  <si>
    <t xml:space="preserve">FY2007MONEYMGTMERRMK</t>
  </si>
  <si>
    <t xml:space="preserve">Elder Services Of Worcester Area, Inc.</t>
  </si>
  <si>
    <t xml:space="preserve">FY2007MONEYMGTWORCES</t>
  </si>
  <si>
    <t xml:space="preserve">ELDERLUNCH2007WORCES</t>
  </si>
  <si>
    <t xml:space="preserve">Eliot Community Human Services, Inc.</t>
  </si>
  <si>
    <t xml:space="preserve">INTF0000031100919896</t>
  </si>
  <si>
    <t xml:space="preserve">INTF0000000040919951</t>
  </si>
  <si>
    <t xml:space="preserve">INTF0000000040919920</t>
  </si>
  <si>
    <t xml:space="preserve">fnst</t>
  </si>
  <si>
    <t xml:space="preserve">INTF0000052000919950</t>
  </si>
  <si>
    <t xml:space="preserve">INTF0000000060919876</t>
  </si>
  <si>
    <t xml:space="preserve">SCDMH336080034140000</t>
  </si>
  <si>
    <t xml:space="preserve">SCDMH331080034000000</t>
  </si>
  <si>
    <t xml:space="preserve">SCDMH336080034090000</t>
  </si>
  <si>
    <t xml:space="preserve">SCDMH321080034040000</t>
  </si>
  <si>
    <t xml:space="preserve">SCDMH431050040860000</t>
  </si>
  <si>
    <t xml:space="preserve">SCDMH331080034110000</t>
  </si>
  <si>
    <t xml:space="preserve">SCDMH336080034080000</t>
  </si>
  <si>
    <t xml:space="preserve">SCDMH821070081400000</t>
  </si>
  <si>
    <t xml:space="preserve">SCDMH331080034010000</t>
  </si>
  <si>
    <t xml:space="preserve">SCDMH336080034070000</t>
  </si>
  <si>
    <t xml:space="preserve">SCDMH431050040280000</t>
  </si>
  <si>
    <t xml:space="preserve">SCDMH431050040320000</t>
  </si>
  <si>
    <t xml:space="preserve">SCDMH335080034030000</t>
  </si>
  <si>
    <t xml:space="preserve">SCDMH336080034020000</t>
  </si>
  <si>
    <t xml:space="preserve">923409340361DMR00000</t>
  </si>
  <si>
    <t xml:space="preserve">923409340313DMR00000</t>
  </si>
  <si>
    <t xml:space="preserve">923409340367DMR00000</t>
  </si>
  <si>
    <t xml:space="preserve">923409340304DMR00000</t>
  </si>
  <si>
    <t xml:space="preserve">923409342304DMR00000</t>
  </si>
  <si>
    <t xml:space="preserve">923409340312DMR00000</t>
  </si>
  <si>
    <t xml:space="preserve">INTF3409MM3500209091</t>
  </si>
  <si>
    <t xml:space="preserve">SCDYS948072104060000</t>
  </si>
  <si>
    <t xml:space="preserve">SCDYS920870706063010</t>
  </si>
  <si>
    <t xml:space="preserve">SCDYS941390911063011</t>
  </si>
  <si>
    <t xml:space="preserve">SCDYS941782801063010</t>
  </si>
  <si>
    <t xml:space="preserve">SCDYS941190803063011</t>
  </si>
  <si>
    <t xml:space="preserve">SCDYS950280801063010</t>
  </si>
  <si>
    <t xml:space="preserve">SCDYS921980718063010</t>
  </si>
  <si>
    <t xml:space="preserve">SCDYS920950505043008</t>
  </si>
  <si>
    <t xml:space="preserve">SCDYS921082802063010</t>
  </si>
  <si>
    <t xml:space="preserve">Elizabeth Freeman Center Inc</t>
  </si>
  <si>
    <t xml:space="preserve">INTF0000009950719965</t>
  </si>
  <si>
    <t xml:space="preserve">INTF3414M03606512028</t>
  </si>
  <si>
    <t xml:space="preserve">INTF</t>
  </si>
  <si>
    <t xml:space="preserve">INTF3401M03700115028</t>
  </si>
  <si>
    <t xml:space="preserve">Elizabeth Stone House, Inc.</t>
  </si>
  <si>
    <t xml:space="preserve">INTF0000009950720002</t>
  </si>
  <si>
    <t xml:space="preserve">Emmaus, Inc.</t>
  </si>
  <si>
    <t xml:space="preserve">SCDMH332050032130000</t>
  </si>
  <si>
    <t xml:space="preserve">SCDMH332050030870000</t>
  </si>
  <si>
    <t xml:space="preserve">SCWEL409251000530000</t>
  </si>
  <si>
    <t xml:space="preserve">SCWEL509250015FS0000</t>
  </si>
  <si>
    <t xml:space="preserve">Employment Options, Inc</t>
  </si>
  <si>
    <t xml:space="preserve">SCDMH432050040920000</t>
  </si>
  <si>
    <t xml:space="preserve">SCDMH432050040420000</t>
  </si>
  <si>
    <t xml:space="preserve">Esther R. Sanger Center For Compassion</t>
  </si>
  <si>
    <t xml:space="preserve">SCWEL509250016FS0000</t>
  </si>
  <si>
    <t xml:space="preserve">Evergreen Center Inc</t>
  </si>
  <si>
    <t xml:space="preserve">INTF0000000040919774</t>
  </si>
  <si>
    <t xml:space="preserve">INTF0000009950919858</t>
  </si>
  <si>
    <t xml:space="preserve">926009600373DMR00000</t>
  </si>
  <si>
    <t xml:space="preserve">922409240310DMR00000</t>
  </si>
  <si>
    <t xml:space="preserve">923409340308DMR00000</t>
  </si>
  <si>
    <t xml:space="preserve">Family &amp; Children'S Service Of Greater Lynn, Inc.</t>
  </si>
  <si>
    <t xml:space="preserve">GUARD00002005FSALYNN</t>
  </si>
  <si>
    <t xml:space="preserve">Family And Children'S Service Of Nantucket County,</t>
  </si>
  <si>
    <t xml:space="preserve">SCDMH535050051030000</t>
  </si>
  <si>
    <t xml:space="preserve">SCDMH535050050570000</t>
  </si>
  <si>
    <t xml:space="preserve">Family Health Center Of Worcester</t>
  </si>
  <si>
    <t xml:space="preserve">INTF3314MM3703615015</t>
  </si>
  <si>
    <t xml:space="preserve">SCDPH321054471020000</t>
  </si>
  <si>
    <t xml:space="preserve">INTF3502M03700915082</t>
  </si>
  <si>
    <t xml:space="preserve">INTF3406MM3900817014</t>
  </si>
  <si>
    <t xml:space="preserve">Family Service Association Of Greater Fall River,</t>
  </si>
  <si>
    <t xml:space="preserve">925509550308DMR00000</t>
  </si>
  <si>
    <t xml:space="preserve">GUARD00002005FSRIVER</t>
  </si>
  <si>
    <t xml:space="preserve">Family Service Organization Of Worcester, Inc.</t>
  </si>
  <si>
    <t xml:space="preserve">Family Services Association Of Greater Boston Inc</t>
  </si>
  <si>
    <t xml:space="preserve">INTF0000009950919463</t>
  </si>
  <si>
    <t xml:space="preserve">INTF0000000060919880</t>
  </si>
  <si>
    <t xml:space="preserve">Father Bills Place</t>
  </si>
  <si>
    <t xml:space="preserve">SCDMH434050040640000</t>
  </si>
  <si>
    <t xml:space="preserve">SCWEL409251000330000</t>
  </si>
  <si>
    <t xml:space="preserve">SCWEL409550SC0080001</t>
  </si>
  <si>
    <t xml:space="preserve">SCWEL409251000040001</t>
  </si>
  <si>
    <t xml:space="preserve">SCWEL509250061FS0001</t>
  </si>
  <si>
    <t xml:space="preserve">SCWEL509250003FS0002</t>
  </si>
  <si>
    <t xml:space="preserve">SCWEL509250066FS0001</t>
  </si>
  <si>
    <t xml:space="preserve">Fcp Inc</t>
  </si>
  <si>
    <t xml:space="preserve">INTF0000000030920108</t>
  </si>
  <si>
    <t xml:space="preserve">INTF0000000030919781</t>
  </si>
  <si>
    <t xml:space="preserve">SCDMH332050030740000</t>
  </si>
  <si>
    <t xml:space="preserve">SCDMH535050051400000</t>
  </si>
  <si>
    <t xml:space="preserve">SCDMH535050051250000</t>
  </si>
  <si>
    <t xml:space="preserve">SCDMH321050031630000</t>
  </si>
  <si>
    <t xml:space="preserve">SCDMH334050032440000</t>
  </si>
  <si>
    <t xml:space="preserve">925709570412DMR00000</t>
  </si>
  <si>
    <t xml:space="preserve">Fellowship Health Resources, Inc.</t>
  </si>
  <si>
    <t xml:space="preserve">SCDMH534050050400000</t>
  </si>
  <si>
    <t xml:space="preserve">SCDMH535050051210000</t>
  </si>
  <si>
    <t xml:space="preserve">SCDMH531050051200000</t>
  </si>
  <si>
    <t xml:space="preserve">SCDMH533050050270000</t>
  </si>
  <si>
    <t xml:space="preserve">SCDMH533050051000000</t>
  </si>
  <si>
    <t xml:space="preserve">SCDMH535050050510000</t>
  </si>
  <si>
    <t xml:space="preserve">Fidelity House</t>
  </si>
  <si>
    <t xml:space="preserve">923209321321DMR00000</t>
  </si>
  <si>
    <t xml:space="preserve">923009300781DMR00000</t>
  </si>
  <si>
    <t xml:space="preserve">923209322321DMR00000</t>
  </si>
  <si>
    <t xml:space="preserve">923209320346DMR00000</t>
  </si>
  <si>
    <t xml:space="preserve">923009300381DMR00000</t>
  </si>
  <si>
    <t xml:space="preserve">923209320347DMR00000</t>
  </si>
  <si>
    <t xml:space="preserve">923209320321DMR00000</t>
  </si>
  <si>
    <t xml:space="preserve">SCMRC200750071510000</t>
  </si>
  <si>
    <t xml:space="preserve">Finex House Inc</t>
  </si>
  <si>
    <t xml:space="preserve">INTF0000009950720005</t>
  </si>
  <si>
    <t xml:space="preserve">First Church Cambridge Congregational</t>
  </si>
  <si>
    <t xml:space="preserve">SCWEL409251000260000</t>
  </si>
  <si>
    <t xml:space="preserve">Franklin Community Action Corporation</t>
  </si>
  <si>
    <t xml:space="preserve">SCDMH136050011200000</t>
  </si>
  <si>
    <t xml:space="preserve">INTF3032M03801515010</t>
  </si>
  <si>
    <t xml:space="preserve">SCDPH493553491600000</t>
  </si>
  <si>
    <t xml:space="preserve">INTF3502M03700915065</t>
  </si>
  <si>
    <t xml:space="preserve">WIC</t>
  </si>
  <si>
    <t xml:space="preserve">7100914702FRANKLINC</t>
  </si>
  <si>
    <t xml:space="preserve">MO3</t>
  </si>
  <si>
    <t xml:space="preserve">75218HEALTHYFAMLFCAC</t>
  </si>
  <si>
    <t xml:space="preserve">Franklin County Home Care Corporation</t>
  </si>
  <si>
    <t xml:space="preserve">921209120349DMR00000</t>
  </si>
  <si>
    <t xml:space="preserve">INTF3406MM3900817013</t>
  </si>
  <si>
    <t xml:space="preserve">ELDERLUNCH2007FRANKN</t>
  </si>
  <si>
    <t xml:space="preserve">FY2007MONEYMGTFRANKL</t>
  </si>
  <si>
    <t xml:space="preserve">03675206010FRANKLN05</t>
  </si>
  <si>
    <t xml:space="preserve">Friends Of Shattuck Shelter</t>
  </si>
  <si>
    <t xml:space="preserve">INTF2341MM3500109017</t>
  </si>
  <si>
    <t xml:space="preserve">INTF8278MM3801814006</t>
  </si>
  <si>
    <t xml:space="preserve">Friends Of The Homeless Of The South Sho</t>
  </si>
  <si>
    <t xml:space="preserve">SCWEL509250018FS0000</t>
  </si>
  <si>
    <t xml:space="preserve">Friends Of The Homeless, Inc.</t>
  </si>
  <si>
    <t xml:space="preserve">SCWEL409251002000000</t>
  </si>
  <si>
    <t xml:space="preserve">WEL4092GREATSPRING00</t>
  </si>
  <si>
    <t xml:space="preserve">Gaamha Inc.</t>
  </si>
  <si>
    <t xml:space="preserve">922109210323DMR00000</t>
  </si>
  <si>
    <t xml:space="preserve">SCDPH232353900260000</t>
  </si>
  <si>
    <t xml:space="preserve">CBES</t>
  </si>
  <si>
    <t xml:space="preserve">SCMRC200790071I00005</t>
  </si>
  <si>
    <t xml:space="preserve">Gandara Mental Health Center, Inc.</t>
  </si>
  <si>
    <t xml:space="preserve">INTF0000010200919905</t>
  </si>
  <si>
    <t xml:space="preserve">INTF0000000010919756</t>
  </si>
  <si>
    <t xml:space="preserve">INTF0000000010920066</t>
  </si>
  <si>
    <t xml:space="preserve">INTF0000000010919904</t>
  </si>
  <si>
    <t xml:space="preserve">INTF0000009950919827</t>
  </si>
  <si>
    <t xml:space="preserve">INTF0000000010919903</t>
  </si>
  <si>
    <t xml:space="preserve">SCDMH134050010850000</t>
  </si>
  <si>
    <t xml:space="preserve">SCDMH134050011410000</t>
  </si>
  <si>
    <t xml:space="preserve">SCDMH134050010990000</t>
  </si>
  <si>
    <t xml:space="preserve">921409141303DMR00000</t>
  </si>
  <si>
    <t xml:space="preserve">INTF4925MM3600414098</t>
  </si>
  <si>
    <t xml:space="preserve">INTF4941M03800116001</t>
  </si>
  <si>
    <t xml:space="preserve">SCDPH232353900220000</t>
  </si>
  <si>
    <t xml:space="preserve">INTF2900M03703711007</t>
  </si>
  <si>
    <t xml:space="preserve">INTF2323M03803016031</t>
  </si>
  <si>
    <t xml:space="preserve">SCDYS910582801063010</t>
  </si>
  <si>
    <t xml:space="preserve">General Hospital Corp4</t>
  </si>
  <si>
    <t xml:space="preserve">INTF3502M03700915059</t>
  </si>
  <si>
    <t xml:space="preserve">Genesis Club House, Inc.</t>
  </si>
  <si>
    <t xml:space="preserve">SCDMH233050020520000</t>
  </si>
  <si>
    <t xml:space="preserve">SCDMH233050020440000</t>
  </si>
  <si>
    <t xml:space="preserve">Germaine Lawrence Incorporated</t>
  </si>
  <si>
    <t xml:space="preserve">INTF0000000040919932</t>
  </si>
  <si>
    <t xml:space="preserve">INTF0000000040919916</t>
  </si>
  <si>
    <t xml:space="preserve">Girls Incorporated Of Holyoke</t>
  </si>
  <si>
    <t xml:space="preserve">INTF3214MM3606612059</t>
  </si>
  <si>
    <t xml:space="preserve">INTFW321454440390000</t>
  </si>
  <si>
    <t xml:space="preserve">Girls, Inc. Of Lynn</t>
  </si>
  <si>
    <t xml:space="preserve">SCDPH321454440430000</t>
  </si>
  <si>
    <t xml:space="preserve">Goodwill Industries Of The Berkshires, Inc.</t>
  </si>
  <si>
    <t xml:space="preserve">921109110305DMR00000</t>
  </si>
  <si>
    <t xml:space="preserve">SCMRC20075031028000A</t>
  </si>
  <si>
    <t xml:space="preserve">SCMRC5004206000A</t>
  </si>
  <si>
    <t xml:space="preserve">Goodwill Industries Of The Springfield-Hartford Area</t>
  </si>
  <si>
    <t xml:space="preserve">SCDMH134050011520000</t>
  </si>
  <si>
    <t xml:space="preserve">921109110378DMR00000</t>
  </si>
  <si>
    <t xml:space="preserve">921009100314DMR00000</t>
  </si>
  <si>
    <t xml:space="preserve">921409140349DMR00000</t>
  </si>
  <si>
    <t xml:space="preserve">921409141377DMR00000</t>
  </si>
  <si>
    <t xml:space="preserve">7000RPMCB41009364892</t>
  </si>
  <si>
    <t xml:space="preserve">SCMRC20075031026000A</t>
  </si>
  <si>
    <t xml:space="preserve">Gosnold, Inc.</t>
  </si>
  <si>
    <t xml:space="preserve">SCDMH535050051420000</t>
  </si>
  <si>
    <t xml:space="preserve">Great Brook Valley Health Center, Inc.</t>
  </si>
  <si>
    <t xml:space="preserve">INTF4941M03800116002</t>
  </si>
  <si>
    <t xml:space="preserve">INTF4935M03700212199</t>
  </si>
  <si>
    <t xml:space="preserve">INTF3214MM3RFR444058</t>
  </si>
  <si>
    <t xml:space="preserve">INTF3322MM3700415024</t>
  </si>
  <si>
    <t xml:space="preserve">INTF3329MM3805609006</t>
  </si>
  <si>
    <t xml:space="preserve">INTF3406MM3900817004</t>
  </si>
  <si>
    <t xml:space="preserve">INTF3314MM3703615017</t>
  </si>
  <si>
    <t xml:space="preserve">INTF4922MM3600214059</t>
  </si>
  <si>
    <t xml:space="preserve">SCDPH321054470980000</t>
  </si>
  <si>
    <t xml:space="preserve">SCDPH493053500910000</t>
  </si>
  <si>
    <t xml:space="preserve">CTORI01009PHP0000003</t>
  </si>
  <si>
    <t xml:space="preserve">Greater Boston Chinese Golden Age Center</t>
  </si>
  <si>
    <t xml:space="preserve">SHINEPROGRAM2007CHIN</t>
  </si>
  <si>
    <t xml:space="preserve">Greater Lawrence Community Action Council</t>
  </si>
  <si>
    <t xml:space="preserve">INTF0000009950919391</t>
  </si>
  <si>
    <t xml:space="preserve">INTF0000000030919754</t>
  </si>
  <si>
    <t xml:space="preserve">INTF7900MM3701516138</t>
  </si>
  <si>
    <t xml:space="preserve">INTF3502M03700915067</t>
  </si>
  <si>
    <t xml:space="preserve">Greater Lynn Senior Services, Inc.</t>
  </si>
  <si>
    <t xml:space="preserve">SCDMH335050031920000</t>
  </si>
  <si>
    <t xml:space="preserve">ELDERLUNCH2007LYNNSR</t>
  </si>
  <si>
    <t xml:space="preserve">COA163000000002005</t>
  </si>
  <si>
    <t xml:space="preserve">FY2007MONEYMGTLYNNSR</t>
  </si>
  <si>
    <t xml:space="preserve">Greater Marlboro Programs Inc</t>
  </si>
  <si>
    <t xml:space="preserve">926609660367DMR00000</t>
  </si>
  <si>
    <t xml:space="preserve">926609660366DMR00000</t>
  </si>
  <si>
    <t xml:space="preserve">926609660301DMR00000</t>
  </si>
  <si>
    <t xml:space="preserve">926609661301DMR00000</t>
  </si>
  <si>
    <t xml:space="preserve">926609662301DMR00000</t>
  </si>
  <si>
    <t xml:space="preserve">Greater New Bedford Community Health Center, Inc.</t>
  </si>
  <si>
    <t xml:space="preserve">INTF3502M03700915069</t>
  </si>
  <si>
    <t xml:space="preserve">INTF4930MM3RFR350119</t>
  </si>
  <si>
    <t xml:space="preserve">INTF3314MM3703615019</t>
  </si>
  <si>
    <t xml:space="preserve">Greater Newburyport Opportunities, Inc.</t>
  </si>
  <si>
    <t xml:space="preserve">923209320322DMR00000</t>
  </si>
  <si>
    <t xml:space="preserve">923209320313DMR00000</t>
  </si>
  <si>
    <t xml:space="preserve">SCMRC200790071I00014</t>
  </si>
  <si>
    <t xml:space="preserve">SCMRC20075031032000A</t>
  </si>
  <si>
    <t xml:space="preserve">Greater Springfield Senior</t>
  </si>
  <si>
    <t xml:space="preserve">FY2007MONEYMGTSPRING</t>
  </si>
  <si>
    <t xml:space="preserve">ELDERLUNCH2007SPNFLD</t>
  </si>
  <si>
    <t xml:space="preserve">Greater Waltham Association For Retarded Citizens,</t>
  </si>
  <si>
    <t xml:space="preserve">926109610361DMR00000</t>
  </si>
  <si>
    <t xml:space="preserve">926109610358DMR00000</t>
  </si>
  <si>
    <t xml:space="preserve">926109610396DMR00000</t>
  </si>
  <si>
    <t xml:space="preserve">SCMRC20075031034000A</t>
  </si>
  <si>
    <t xml:space="preserve">Grow Associates, Inc.</t>
  </si>
  <si>
    <t xml:space="preserve">925209520312DMR00000</t>
  </si>
  <si>
    <t xml:space="preserve">925209520318DMR00000</t>
  </si>
  <si>
    <t xml:space="preserve">Growthways Inc</t>
  </si>
  <si>
    <t xml:space="preserve">925209520336DMR00000</t>
  </si>
  <si>
    <t xml:space="preserve">925209521303DMR00000</t>
  </si>
  <si>
    <t xml:space="preserve">925209520335DMR00000</t>
  </si>
  <si>
    <t xml:space="preserve">925209520329DMR00000</t>
  </si>
  <si>
    <t xml:space="preserve">925209520303DMR00000</t>
  </si>
  <si>
    <t xml:space="preserve">925209522303DMR00000</t>
  </si>
  <si>
    <t xml:space="preserve">7000CTMCB41009123112</t>
  </si>
  <si>
    <t xml:space="preserve">Habilitation Assistance Corporation</t>
  </si>
  <si>
    <t xml:space="preserve">925809580385DMR00000</t>
  </si>
  <si>
    <t xml:space="preserve">925809580917DMR00000</t>
  </si>
  <si>
    <t xml:space="preserve">925709570987DMR00000</t>
  </si>
  <si>
    <t xml:space="preserve">SCMRC200770071400000</t>
  </si>
  <si>
    <t xml:space="preserve">Habitat Plus, Inc.</t>
  </si>
  <si>
    <t xml:space="preserve">VET</t>
  </si>
  <si>
    <t xml:space="preserve">9LYNHOM0000000000000</t>
  </si>
  <si>
    <t xml:space="preserve">Hallmark Health System, Inc.</t>
  </si>
  <si>
    <t xml:space="preserve">INTF3502M03700915084</t>
  </si>
  <si>
    <t xml:space="preserve">Hap, Inc.</t>
  </si>
  <si>
    <t xml:space="preserve">INTF0000009950719970</t>
  </si>
  <si>
    <t xml:space="preserve">Harbor Health Svcs</t>
  </si>
  <si>
    <t xml:space="preserve">INTF3502M03700915061</t>
  </si>
  <si>
    <t xml:space="preserve">Harrington Memorial Hospital, Inc.</t>
  </si>
  <si>
    <t xml:space="preserve">SCDMH226050020110000</t>
  </si>
  <si>
    <t xml:space="preserve">SCDMH232050020340000</t>
  </si>
  <si>
    <t xml:space="preserve">SCDMH232050020330000</t>
  </si>
  <si>
    <t xml:space="preserve">INTF3502M03700915076</t>
  </si>
  <si>
    <t xml:space="preserve">INTF3502M03705811091</t>
  </si>
  <si>
    <t xml:space="preserve">Hawthorn Services Inc</t>
  </si>
  <si>
    <t xml:space="preserve">SCDMH133050010710000</t>
  </si>
  <si>
    <t xml:space="preserve">SCDMH133050011460000</t>
  </si>
  <si>
    <t xml:space="preserve">Health And Education Services, Inc.</t>
  </si>
  <si>
    <t xml:space="preserve">INTF0000000030920096</t>
  </si>
  <si>
    <t xml:space="preserve">INTF0000031000920099</t>
  </si>
  <si>
    <t xml:space="preserve">INTF0000031010919879</t>
  </si>
  <si>
    <t xml:space="preserve">STAR</t>
  </si>
  <si>
    <t xml:space="preserve">INTF0000031100619642</t>
  </si>
  <si>
    <t xml:space="preserve">INTF0000000030919788</t>
  </si>
  <si>
    <t xml:space="preserve">SCDMH334050031120000</t>
  </si>
  <si>
    <t xml:space="preserve">SCDMH321050031610000</t>
  </si>
  <si>
    <t xml:space="preserve">SCDMH321050031950000</t>
  </si>
  <si>
    <t xml:space="preserve">SCDMH321050032700000</t>
  </si>
  <si>
    <t xml:space="preserve">SCDMH332050031570000</t>
  </si>
  <si>
    <t xml:space="preserve">SCDMH334050031050000</t>
  </si>
  <si>
    <t xml:space="preserve">SCDMH334050031010000</t>
  </si>
  <si>
    <t xml:space="preserve">SCDMH334050031830000</t>
  </si>
  <si>
    <t xml:space="preserve">SCDMH334050031020000</t>
  </si>
  <si>
    <t xml:space="preserve">SCDMH321050031590000</t>
  </si>
  <si>
    <t xml:space="preserve">SCDMH334050032050000</t>
  </si>
  <si>
    <t xml:space="preserve">SCDMH321050031940000</t>
  </si>
  <si>
    <t xml:space="preserve">SCDMH332050031220000</t>
  </si>
  <si>
    <t xml:space="preserve">SCDMH333060030900000</t>
  </si>
  <si>
    <t xml:space="preserve">SCDMH335080034050000</t>
  </si>
  <si>
    <t xml:space="preserve">SCDMH334050031130000</t>
  </si>
  <si>
    <t xml:space="preserve">SCDMH332050030780000</t>
  </si>
  <si>
    <t xml:space="preserve">SCDMH821050080180000</t>
  </si>
  <si>
    <t xml:space="preserve">INTF3401M03700115031</t>
  </si>
  <si>
    <t xml:space="preserve">INTF2333M03601613024</t>
  </si>
  <si>
    <t xml:space="preserve">INTF4930MM3700312114</t>
  </si>
  <si>
    <t xml:space="preserve">SCDPH493553491800000</t>
  </si>
  <si>
    <t xml:space="preserve">INTF4941M03800116004</t>
  </si>
  <si>
    <t xml:space="preserve">INTF4929MM3600614080</t>
  </si>
  <si>
    <t xml:space="preserve">Health And Social Services Consortium, Inc.</t>
  </si>
  <si>
    <t xml:space="preserve">SHINEPROGRAM2008HESS</t>
  </si>
  <si>
    <t xml:space="preserve">ELDERLUNCH2007HESSSC</t>
  </si>
  <si>
    <t xml:space="preserve">FY2007MONEYMGTHESSCO</t>
  </si>
  <si>
    <t xml:space="preserve">Health Awareness Services Of Central Massachusetts</t>
  </si>
  <si>
    <t xml:space="preserve">SCDPH493553491700000</t>
  </si>
  <si>
    <t xml:space="preserve">SCDPH493053500900000</t>
  </si>
  <si>
    <t xml:space="preserve">INTF3214MM3706912067</t>
  </si>
  <si>
    <t xml:space="preserve">INTF3323MM3601312016</t>
  </si>
  <si>
    <t xml:space="preserve">Health Care Of Southeastern Ma., Inc.</t>
  </si>
  <si>
    <t xml:space="preserve">INTF0000009950919590</t>
  </si>
  <si>
    <t xml:space="preserve">INTF0000009950720026</t>
  </si>
  <si>
    <t xml:space="preserve">SCDPH493553491630000</t>
  </si>
  <si>
    <t xml:space="preserve">INTFW321454440410000</t>
  </si>
  <si>
    <t xml:space="preserve">INTF3414M03606512021</t>
  </si>
  <si>
    <t xml:space="preserve">INTF3502M03700915073</t>
  </si>
  <si>
    <t xml:space="preserve">INTF4941M03800116005</t>
  </si>
  <si>
    <t xml:space="preserve">INTF3502M03700915058</t>
  </si>
  <si>
    <t xml:space="preserve">INTF3323MM3601312017</t>
  </si>
  <si>
    <t xml:space="preserve">INTF3401M03700115030</t>
  </si>
  <si>
    <t xml:space="preserve">SCWEL509250072FS0000</t>
  </si>
  <si>
    <t xml:space="preserve">SCDYS959760512063008</t>
  </si>
  <si>
    <t xml:space="preserve">75218HFHCSEMABROCKTN</t>
  </si>
  <si>
    <t xml:space="preserve">75218HFHCSEMACAPECOD</t>
  </si>
  <si>
    <t xml:space="preserve">75218HFHCSEMABLUEHIL</t>
  </si>
  <si>
    <t xml:space="preserve">Healthfirst Family Care Center, Inc.</t>
  </si>
  <si>
    <t xml:space="preserve">INTF3502M03700915063</t>
  </si>
  <si>
    <t xml:space="preserve">INTF3406MM3900817006</t>
  </si>
  <si>
    <t xml:space="preserve">INTF3322MM3700415028</t>
  </si>
  <si>
    <t xml:space="preserve">Hearth-Home For Good</t>
  </si>
  <si>
    <t xml:space="preserve">SCDMH633080061340000</t>
  </si>
  <si>
    <t xml:space="preserve">03645CEEH01000002005</t>
  </si>
  <si>
    <t xml:space="preserve">Help For Abused Women And Their Children, Inc.</t>
  </si>
  <si>
    <t xml:space="preserve">INTF0000009950719973</t>
  </si>
  <si>
    <t xml:space="preserve">Henry Lee Willis Community Center, Inc.</t>
  </si>
  <si>
    <t xml:space="preserve">INTF0000000020920094</t>
  </si>
  <si>
    <t xml:space="preserve">INTF0000009950919860</t>
  </si>
  <si>
    <t xml:space="preserve">922109210332DMR00000</t>
  </si>
  <si>
    <t xml:space="preserve">922409240336DMR00000</t>
  </si>
  <si>
    <t xml:space="preserve">922409240335DMR00000</t>
  </si>
  <si>
    <t xml:space="preserve">SCDPH232353900210000</t>
  </si>
  <si>
    <t xml:space="preserve">INTF2311MM3500409084</t>
  </si>
  <si>
    <t xml:space="preserve">SCWEL509250060FS0000</t>
  </si>
  <si>
    <t xml:space="preserve">SCWEL409550SCE140000</t>
  </si>
  <si>
    <t xml:space="preserve">SCWEL509250020FS0000</t>
  </si>
  <si>
    <t xml:space="preserve">Highland Valley Elder Services</t>
  </si>
  <si>
    <t xml:space="preserve">FY2007MONEYMGTHIGHLD</t>
  </si>
  <si>
    <t xml:space="preserve">Hildebrand Family Self-Help Center, Inc.</t>
  </si>
  <si>
    <t xml:space="preserve">SCWEL509250022FS0000</t>
  </si>
  <si>
    <t xml:space="preserve">SCWEL409550SC0020000</t>
  </si>
  <si>
    <t xml:space="preserve">Hilltop Child And Adult Services, Inc.</t>
  </si>
  <si>
    <t xml:space="preserve">921409141322DMR00000</t>
  </si>
  <si>
    <t xml:space="preserve">921409140322DMR00000</t>
  </si>
  <si>
    <t xml:space="preserve">Hilltown Community Health Centers, Inc.</t>
  </si>
  <si>
    <t xml:space="preserve">SCDPH321054471080000</t>
  </si>
  <si>
    <t xml:space="preserve">INTF3314MM3703615020</t>
  </si>
  <si>
    <t xml:space="preserve">INTF3322MM3700415029</t>
  </si>
  <si>
    <t xml:space="preserve">Holy Family Hospital, Inc.</t>
  </si>
  <si>
    <t xml:space="preserve">CARITASHOLYFAMLY2005</t>
  </si>
  <si>
    <t xml:space="preserve">Home For Little Wanderers</t>
  </si>
  <si>
    <t xml:space="preserve">INTF0000062500619632</t>
  </si>
  <si>
    <t xml:space="preserve">INTF0000000060920104</t>
  </si>
  <si>
    <t xml:space="preserve">INTF0000000060919864</t>
  </si>
  <si>
    <t xml:space="preserve">INTF0000000040919902</t>
  </si>
  <si>
    <t xml:space="preserve">SCDMH621050060070000</t>
  </si>
  <si>
    <t xml:space="preserve">SCDMH621050060170000</t>
  </si>
  <si>
    <t xml:space="preserve">SCDMH621050061230000</t>
  </si>
  <si>
    <t xml:space="preserve">Home Health &amp; Child Care Services, Inc.</t>
  </si>
  <si>
    <t xml:space="preserve">Horace Mann Educational Associates, Inc.</t>
  </si>
  <si>
    <t xml:space="preserve">926709670303DMR00000</t>
  </si>
  <si>
    <t xml:space="preserve">922209220319DMR00000</t>
  </si>
  <si>
    <t xml:space="preserve">925409542335DMR00000</t>
  </si>
  <si>
    <t xml:space="preserve">925409540321DMR00000</t>
  </si>
  <si>
    <t xml:space="preserve">926709670703DMR00000</t>
  </si>
  <si>
    <t xml:space="preserve">925409540335DMR00000</t>
  </si>
  <si>
    <t xml:space="preserve">922209221317DMR00000</t>
  </si>
  <si>
    <t xml:space="preserve">922009200364DMR00000</t>
  </si>
  <si>
    <t xml:space="preserve">926009600314DMR00000</t>
  </si>
  <si>
    <t xml:space="preserve">922409240358DMR00000</t>
  </si>
  <si>
    <t xml:space="preserve">925509550310DMR00000</t>
  </si>
  <si>
    <t xml:space="preserve">923409340305DMR00000</t>
  </si>
  <si>
    <t xml:space="preserve">926709670301DMR00000</t>
  </si>
  <si>
    <t xml:space="preserve">925409540323DMR00000</t>
  </si>
  <si>
    <t xml:space="preserve">923409340316DMR00000</t>
  </si>
  <si>
    <t xml:space="preserve">922209220317DMR00000</t>
  </si>
  <si>
    <t xml:space="preserve">926709671318DMR00000</t>
  </si>
  <si>
    <t xml:space="preserve">926709670314DMR00000</t>
  </si>
  <si>
    <t xml:space="preserve">922109210340DMR00000</t>
  </si>
  <si>
    <t xml:space="preserve">922009200760DMR00000</t>
  </si>
  <si>
    <t xml:space="preserve">926709670318DMR00000</t>
  </si>
  <si>
    <t xml:space="preserve">925409541335DMR00000</t>
  </si>
  <si>
    <t xml:space="preserve">922009200374DMR00000</t>
  </si>
  <si>
    <t xml:space="preserve">922409240352DMR00000</t>
  </si>
  <si>
    <t xml:space="preserve">926709672318DMR00000</t>
  </si>
  <si>
    <t xml:space="preserve">926209620577DMR00000</t>
  </si>
  <si>
    <t xml:space="preserve">922209220355DMR00000</t>
  </si>
  <si>
    <t xml:space="preserve">922409242396DMR00000</t>
  </si>
  <si>
    <t xml:space="preserve">922209220351DMR00000</t>
  </si>
  <si>
    <t xml:space="preserve">922409240396DMR00000</t>
  </si>
  <si>
    <t xml:space="preserve">923409341316DMR00000</t>
  </si>
  <si>
    <t xml:space="preserve">House Of Hope, Inc.</t>
  </si>
  <si>
    <t xml:space="preserve">SCWEL509250023FS0000</t>
  </si>
  <si>
    <t xml:space="preserve">Housing Assistance Corporation</t>
  </si>
  <si>
    <t xml:space="preserve">INTF2333MM3601413020</t>
  </si>
  <si>
    <t xml:space="preserve">SCWEL309450035HS0000</t>
  </si>
  <si>
    <t xml:space="preserve">SCWEL509250024FS0000</t>
  </si>
  <si>
    <t xml:space="preserve">SCWEL509250025FS0001</t>
  </si>
  <si>
    <t xml:space="preserve">SCWEL409251000410000</t>
  </si>
  <si>
    <t xml:space="preserve">SCWEL509250026FS0000</t>
  </si>
  <si>
    <t xml:space="preserve">Human Resources Unlimited Inc</t>
  </si>
  <si>
    <t xml:space="preserve">SCDMH132050010510000</t>
  </si>
  <si>
    <t xml:space="preserve">SCDMH134050010860000</t>
  </si>
  <si>
    <t xml:space="preserve">SCDMH135050011030000</t>
  </si>
  <si>
    <t xml:space="preserve">SCDMH232050020350000</t>
  </si>
  <si>
    <t xml:space="preserve">921409140347DMR00000</t>
  </si>
  <si>
    <t xml:space="preserve">921409140345DMR00000</t>
  </si>
  <si>
    <t xml:space="preserve">Human Service Options Inc</t>
  </si>
  <si>
    <t xml:space="preserve">926109610314DMR00000</t>
  </si>
  <si>
    <t xml:space="preserve">923809380358DMR00000</t>
  </si>
  <si>
    <t xml:space="preserve">926909690400DMR00000</t>
  </si>
  <si>
    <t xml:space="preserve">926909691400DMR00000</t>
  </si>
  <si>
    <t xml:space="preserve">7000CTMCB41009123113</t>
  </si>
  <si>
    <t xml:space="preserve">Independence Associates, Inc.</t>
  </si>
  <si>
    <t xml:space="preserve">SCMRC20075006104000B</t>
  </si>
  <si>
    <t xml:space="preserve">Independence House, Inc.</t>
  </si>
  <si>
    <t xml:space="preserve">INTF0000009950720013</t>
  </si>
  <si>
    <t xml:space="preserve">INTF3401M03700115032</t>
  </si>
  <si>
    <t xml:space="preserve">Independent Living Center Of The North Shore And</t>
  </si>
  <si>
    <t xml:space="preserve">2007500203000A</t>
  </si>
  <si>
    <t xml:space="preserve">Independent Living For The Adult Retarded, Inc.</t>
  </si>
  <si>
    <t xml:space="preserve">922409240368DMR00000</t>
  </si>
  <si>
    <t xml:space="preserve">922409240338DMR00000</t>
  </si>
  <si>
    <t xml:space="preserve">Institute For Developmental Disabilities, Inc.</t>
  </si>
  <si>
    <t xml:space="preserve">925509550304DMR00000</t>
  </si>
  <si>
    <t xml:space="preserve">925509550903DMR00000</t>
  </si>
  <si>
    <t xml:space="preserve">7000CTMCB41009123092</t>
  </si>
  <si>
    <t xml:space="preserve">7000CTMCB41009123097</t>
  </si>
  <si>
    <t xml:space="preserve">7000CTMCB41009123096</t>
  </si>
  <si>
    <t xml:space="preserve">Institute Of Professional Practice, Inc.</t>
  </si>
  <si>
    <t xml:space="preserve">SCDMH233090020840000</t>
  </si>
  <si>
    <t xml:space="preserve">922109210362DMR00000</t>
  </si>
  <si>
    <t xml:space="preserve">922109210321DMR00000</t>
  </si>
  <si>
    <t xml:space="preserve">922109210300DMR00000</t>
  </si>
  <si>
    <t xml:space="preserve">922109210361DMR00000</t>
  </si>
  <si>
    <t xml:space="preserve">7000RPMCB41009798124</t>
  </si>
  <si>
    <t xml:space="preserve">7000RPMCB41009798123</t>
  </si>
  <si>
    <t xml:space="preserve">Interseminarian-Project Place, Inc.</t>
  </si>
  <si>
    <t xml:space="preserve">SCWEL809251000210000</t>
  </si>
  <si>
    <t xml:space="preserve">Intnal Inst Of Boston</t>
  </si>
  <si>
    <t xml:space="preserve">INTF3414M03606512030</t>
  </si>
  <si>
    <t xml:space="preserve">Irenicon, Inc.</t>
  </si>
  <si>
    <t xml:space="preserve">923209320388DMR00000</t>
  </si>
  <si>
    <t xml:space="preserve">Italian Home For Children, Inc.</t>
  </si>
  <si>
    <t xml:space="preserve">INTF0000000060919836</t>
  </si>
  <si>
    <t xml:space="preserve">INTF0000000050919890</t>
  </si>
  <si>
    <t xml:space="preserve">INTF0000000060919878</t>
  </si>
  <si>
    <t xml:space="preserve">INTF0000000060920068</t>
  </si>
  <si>
    <t xml:space="preserve">James F. Farr Academy, Inc.</t>
  </si>
  <si>
    <t xml:space="preserve">INTF0000000050920160</t>
  </si>
  <si>
    <t xml:space="preserve">Jeanne Geiger Crisis Ctr Inc</t>
  </si>
  <si>
    <t xml:space="preserve">INTF0000009950719971</t>
  </si>
  <si>
    <t xml:space="preserve">Jewish Family &amp; Children'S Service</t>
  </si>
  <si>
    <t xml:space="preserve">926709671308DMR00000</t>
  </si>
  <si>
    <t xml:space="preserve">926709670708DMR00000</t>
  </si>
  <si>
    <t xml:space="preserve">926709672308DMR00000</t>
  </si>
  <si>
    <t xml:space="preserve">923509350360DMR00000</t>
  </si>
  <si>
    <t xml:space="preserve">926709670308DMR00000</t>
  </si>
  <si>
    <t xml:space="preserve">INTF2340M03W91309125</t>
  </si>
  <si>
    <t xml:space="preserve">75219HFJFCSW</t>
  </si>
  <si>
    <t xml:space="preserve">Jewish Family Service Of Worcester, Inc.</t>
  </si>
  <si>
    <t xml:space="preserve">GUARD00002005JFSWORC</t>
  </si>
  <si>
    <t xml:space="preserve">Joseph M. Smith Community Health Center, Inc.</t>
  </si>
  <si>
    <t xml:space="preserve">INTF3322MM3700415032</t>
  </si>
  <si>
    <t xml:space="preserve">INTF3406MM3900817007</t>
  </si>
  <si>
    <t xml:space="preserve">INTF3314MM3703615021</t>
  </si>
  <si>
    <t xml:space="preserve">INTF3322MM3700415071</t>
  </si>
  <si>
    <t xml:space="preserve">Judge Baker Childrens Center</t>
  </si>
  <si>
    <t xml:space="preserve">INTF0000009920919331</t>
  </si>
  <si>
    <t xml:space="preserve">Justice Resource Institute</t>
  </si>
  <si>
    <t xml:space="preserve">INTF0000000040919940</t>
  </si>
  <si>
    <t xml:space="preserve">INTF0000000040919812</t>
  </si>
  <si>
    <t xml:space="preserve">INTF0000051800619649</t>
  </si>
  <si>
    <t xml:space="preserve">INTF0000051700619654</t>
  </si>
  <si>
    <t xml:space="preserve">INTF0000052100619657</t>
  </si>
  <si>
    <t xml:space="preserve">SCDMH821050080760000</t>
  </si>
  <si>
    <t xml:space="preserve">SCDMH821050081020000</t>
  </si>
  <si>
    <t xml:space="preserve">SCDMH821050080310000</t>
  </si>
  <si>
    <t xml:space="preserve">SCDMH621050061580000</t>
  </si>
  <si>
    <t xml:space="preserve">SCDMH821090080570000</t>
  </si>
  <si>
    <t xml:space="preserve">SCDMH633050061210000</t>
  </si>
  <si>
    <t xml:space="preserve">926609660320DMR00000</t>
  </si>
  <si>
    <t xml:space="preserve">926609661336DMR00000</t>
  </si>
  <si>
    <t xml:space="preserve">926609660336DMR00000</t>
  </si>
  <si>
    <t xml:space="preserve">921109110360DMR00000</t>
  </si>
  <si>
    <t xml:space="preserve">921109111360DMR00000</t>
  </si>
  <si>
    <t xml:space="preserve">INTF4929MM3600614082</t>
  </si>
  <si>
    <t xml:space="preserve">INTF3032M03801515012</t>
  </si>
  <si>
    <t xml:space="preserve">INTF4922MM3600214067</t>
  </si>
  <si>
    <t xml:space="preserve">INTF4925MM3600414100</t>
  </si>
  <si>
    <t xml:space="preserve">SCDPH493553491830000</t>
  </si>
  <si>
    <t xml:space="preserve">INTF3314MM3703615022</t>
  </si>
  <si>
    <t xml:space="preserve">INTF4929MM3600614081</t>
  </si>
  <si>
    <t xml:space="preserve">SCDYS925190902063011</t>
  </si>
  <si>
    <t xml:space="preserve">SCDYS946260630050000</t>
  </si>
  <si>
    <t xml:space="preserve">SCDYS925260630050002</t>
  </si>
  <si>
    <t xml:space="preserve">Kennedy-Donovan Center Inc</t>
  </si>
  <si>
    <t xml:space="preserve">925709570382DMR00000</t>
  </si>
  <si>
    <t xml:space="preserve">925709570384DMR00000</t>
  </si>
  <si>
    <t xml:space="preserve">922209220361DMR00000</t>
  </si>
  <si>
    <t xml:space="preserve">925509550309DMR00000</t>
  </si>
  <si>
    <t xml:space="preserve">926609660381DMR00000</t>
  </si>
  <si>
    <t xml:space="preserve">925409540329DMR00000</t>
  </si>
  <si>
    <t xml:space="preserve">926609660380DMR00000</t>
  </si>
  <si>
    <t xml:space="preserve">922209220365DMR00000</t>
  </si>
  <si>
    <t xml:space="preserve">925709571382DMR00000</t>
  </si>
  <si>
    <t xml:space="preserve">925609560369DMR00000</t>
  </si>
  <si>
    <t xml:space="preserve">925409540330DMR00000</t>
  </si>
  <si>
    <t xml:space="preserve">925509550306DMR00000</t>
  </si>
  <si>
    <t xml:space="preserve">925709572382DMR00000</t>
  </si>
  <si>
    <t xml:space="preserve">925609560368DMR00000</t>
  </si>
  <si>
    <t xml:space="preserve">926609661381DMR00000</t>
  </si>
  <si>
    <t xml:space="preserve">922209220322DMR00000</t>
  </si>
  <si>
    <t xml:space="preserve">922209220321DMR00000</t>
  </si>
  <si>
    <t xml:space="preserve">925609560367DMR00000</t>
  </si>
  <si>
    <t xml:space="preserve">926609660383DMR00000</t>
  </si>
  <si>
    <t xml:space="preserve">922209220363DMR00000</t>
  </si>
  <si>
    <t xml:space="preserve">922209221322DMR00000</t>
  </si>
  <si>
    <t xml:space="preserve">926609660780DMR00000</t>
  </si>
  <si>
    <t xml:space="preserve">925709570383DMR00000</t>
  </si>
  <si>
    <t xml:space="preserve">SCDPH321853750790000</t>
  </si>
  <si>
    <t xml:space="preserve">SCDPH321853750800000</t>
  </si>
  <si>
    <t xml:space="preserve">75219HFKDCPLYMOUTH</t>
  </si>
  <si>
    <t xml:space="preserve">INTF0000009950919828</t>
  </si>
  <si>
    <t xml:space="preserve">75219HFKDCNEWBEDFORD</t>
  </si>
  <si>
    <t xml:space="preserve">7000CTMCB40009000902</t>
  </si>
  <si>
    <t xml:space="preserve">Key Program Inc.</t>
  </si>
  <si>
    <t xml:space="preserve">INTF0000010400619624</t>
  </si>
  <si>
    <t xml:space="preserve">INTF0000000020919881</t>
  </si>
  <si>
    <t xml:space="preserve">INTF0000010350619641</t>
  </si>
  <si>
    <t xml:space="preserve">INTF0000000050920051</t>
  </si>
  <si>
    <t xml:space="preserve">INTF0000051900619638</t>
  </si>
  <si>
    <t xml:space="preserve">INTF0000010300619625</t>
  </si>
  <si>
    <t xml:space="preserve">INTF0000010100919886</t>
  </si>
  <si>
    <t xml:space="preserve">INTF0000030900919875</t>
  </si>
  <si>
    <t xml:space="preserve">INTF0000030900619643</t>
  </si>
  <si>
    <t xml:space="preserve">INTF0000000050919769</t>
  </si>
  <si>
    <t xml:space="preserve">INTF0000000010619628</t>
  </si>
  <si>
    <t xml:space="preserve">INTF0000051900919892</t>
  </si>
  <si>
    <t xml:space="preserve">SCDMH131090011560000</t>
  </si>
  <si>
    <t xml:space="preserve">SCDYS921806510063008</t>
  </si>
  <si>
    <t xml:space="preserve">SCDYS952060510063008</t>
  </si>
  <si>
    <t xml:space="preserve">SCDYS953060510063002</t>
  </si>
  <si>
    <t xml:space="preserve">SCDYS920580701063010</t>
  </si>
  <si>
    <t xml:space="preserve">SCDYS910882801063010</t>
  </si>
  <si>
    <t xml:space="preserve">Kit Clark Senior Services</t>
  </si>
  <si>
    <t xml:space="preserve">926209620602DMR00000</t>
  </si>
  <si>
    <t xml:space="preserve">SCWEL809251000390001</t>
  </si>
  <si>
    <t xml:space="preserve">03665517014AKITCLARK</t>
  </si>
  <si>
    <t xml:space="preserve">SCMRC20078006199000A</t>
  </si>
  <si>
    <t xml:space="preserve">L U K Crisis Center Inc</t>
  </si>
  <si>
    <t xml:space="preserve">INTF0000000020919806</t>
  </si>
  <si>
    <t xml:space="preserve">INTF0000000020919883</t>
  </si>
  <si>
    <t xml:space="preserve">INTF0000000020920097</t>
  </si>
  <si>
    <t xml:space="preserve">INTF0000009950919588</t>
  </si>
  <si>
    <t xml:space="preserve">INTF0000009950919866</t>
  </si>
  <si>
    <t xml:space="preserve">INTF0000020500619651</t>
  </si>
  <si>
    <t xml:space="preserve">SCDMH226080020900000</t>
  </si>
  <si>
    <t xml:space="preserve">SCDMH226050020710000</t>
  </si>
  <si>
    <t xml:space="preserve">922409240325DMR00000</t>
  </si>
  <si>
    <t xml:space="preserve">SCDYS920665066300800</t>
  </si>
  <si>
    <t xml:space="preserve">SCDYS920765066300800</t>
  </si>
  <si>
    <t xml:space="preserve">La Alianza Hispana, Inc.</t>
  </si>
  <si>
    <t xml:space="preserve">INTF0000000060919870</t>
  </si>
  <si>
    <t xml:space="preserve">INTF0000000060919352</t>
  </si>
  <si>
    <t xml:space="preserve">cssp</t>
  </si>
  <si>
    <t xml:space="preserve">Latham Centers Inc</t>
  </si>
  <si>
    <t xml:space="preserve">925709570314DMR00000</t>
  </si>
  <si>
    <t xml:space="preserve">Latino Health Institute Inc</t>
  </si>
  <si>
    <t xml:space="preserve">INTF0000000060919353</t>
  </si>
  <si>
    <t xml:space="preserve">INTF0000051800919357</t>
  </si>
  <si>
    <t xml:space="preserve">INTF0000000060919871</t>
  </si>
  <si>
    <t xml:space="preserve">INTF0000030800919333</t>
  </si>
  <si>
    <t xml:space="preserve">926009600316DMR00001</t>
  </si>
  <si>
    <t xml:space="preserve">INTF2352M03807014005</t>
  </si>
  <si>
    <t xml:space="preserve">SCDPH493553491810000</t>
  </si>
  <si>
    <t xml:space="preserve">INTF4929MM3600614083</t>
  </si>
  <si>
    <t xml:space="preserve">SCDPH493553491690000</t>
  </si>
  <si>
    <t xml:space="preserve">SCDPH493553491820000</t>
  </si>
  <si>
    <t xml:space="preserve">Ledges School And Residential Treatment Center, In</t>
  </si>
  <si>
    <t xml:space="preserve">922209220376DMR00000</t>
  </si>
  <si>
    <t xml:space="preserve">922209220373DMR00000</t>
  </si>
  <si>
    <t xml:space="preserve">922209221373DMR00000</t>
  </si>
  <si>
    <t xml:space="preserve">922209220372DMR00000</t>
  </si>
  <si>
    <t xml:space="preserve">SCMRC200780071270000</t>
  </si>
  <si>
    <t xml:space="preserve">Lena Park Community Development &amp; Subsidiaries Cor</t>
  </si>
  <si>
    <t xml:space="preserve">926209620364DMR00000</t>
  </si>
  <si>
    <t xml:space="preserve">926209620365DMR00000</t>
  </si>
  <si>
    <t xml:space="preserve">Life Focus Center Of Charlestown Inc</t>
  </si>
  <si>
    <t xml:space="preserve">926209620418DMR00000</t>
  </si>
  <si>
    <t xml:space="preserve">926209620436DMR00000</t>
  </si>
  <si>
    <t xml:space="preserve">926209620438DMR00000</t>
  </si>
  <si>
    <t xml:space="preserve">923809380369DMR00000</t>
  </si>
  <si>
    <t xml:space="preserve">926209620437DMR00000</t>
  </si>
  <si>
    <t xml:space="preserve">Life Resources Inc</t>
  </si>
  <si>
    <t xml:space="preserve">SCDYS950682709063010</t>
  </si>
  <si>
    <t xml:space="preserve">SCDYS951360514063008</t>
  </si>
  <si>
    <t xml:space="preserve">SCDYS950860515063008</t>
  </si>
  <si>
    <t xml:space="preserve">Lifehouse, Inc.</t>
  </si>
  <si>
    <t xml:space="preserve">SCWEL509250027FS0000</t>
  </si>
  <si>
    <t xml:space="preserve">Lifelinks Inc</t>
  </si>
  <si>
    <t xml:space="preserve">923109310329DMR00000</t>
  </si>
  <si>
    <t xml:space="preserve">923109310340DMR00000</t>
  </si>
  <si>
    <t xml:space="preserve">923109310330DMR00000</t>
  </si>
  <si>
    <t xml:space="preserve">923109311329DMR00000</t>
  </si>
  <si>
    <t xml:space="preserve">7000RPMCB41009701616</t>
  </si>
  <si>
    <t xml:space="preserve">Lifestream Incorporated</t>
  </si>
  <si>
    <t xml:space="preserve">925509550322DMR00000</t>
  </si>
  <si>
    <t xml:space="preserve">925609560377DMR00000</t>
  </si>
  <si>
    <t xml:space="preserve">925609561377DMR00000</t>
  </si>
  <si>
    <t xml:space="preserve">925509551307DMR00000</t>
  </si>
  <si>
    <t xml:space="preserve">925509550307DMR00000</t>
  </si>
  <si>
    <t xml:space="preserve">925609560379DMR00000</t>
  </si>
  <si>
    <t xml:space="preserve">925609560307DMR00000</t>
  </si>
  <si>
    <t xml:space="preserve">SCWEL408552SUP030000</t>
  </si>
  <si>
    <t xml:space="preserve">SCMRC200780071320000</t>
  </si>
  <si>
    <t xml:space="preserve">SCMRC200750071530000</t>
  </si>
  <si>
    <t xml:space="preserve">Lifeworks Inc</t>
  </si>
  <si>
    <t xml:space="preserve">926709670387DMR00000</t>
  </si>
  <si>
    <t xml:space="preserve">926209620407DMR00000</t>
  </si>
  <si>
    <t xml:space="preserve">926709670340DMR00000</t>
  </si>
  <si>
    <t xml:space="preserve">926709671340DMR00000</t>
  </si>
  <si>
    <t xml:space="preserve">926709670345DMR00000</t>
  </si>
  <si>
    <t xml:space="preserve">926709670346DMR00000</t>
  </si>
  <si>
    <t xml:space="preserve">925409540370DMR00000</t>
  </si>
  <si>
    <t xml:space="preserve">SCMRC20075031083000A</t>
  </si>
  <si>
    <t xml:space="preserve">Living Independently Forever, Inc.</t>
  </si>
  <si>
    <t xml:space="preserve">925709570305DMR00000</t>
  </si>
  <si>
    <t xml:space="preserve">925709570304DMR00000</t>
  </si>
  <si>
    <t xml:space="preserve">Lowell Community Health Center</t>
  </si>
  <si>
    <t xml:space="preserve">SCDPH493553491680000</t>
  </si>
  <si>
    <t xml:space="preserve">SCDPH493053500890000</t>
  </si>
  <si>
    <t xml:space="preserve">INTF4925MM3600414101</t>
  </si>
  <si>
    <t xml:space="preserve">INTF4925MM3602214118</t>
  </si>
  <si>
    <t xml:space="preserve">SCDPH321054470970000</t>
  </si>
  <si>
    <t xml:space="preserve">INTFW321454440400000</t>
  </si>
  <si>
    <t xml:space="preserve">INTF4922MM3600214068</t>
  </si>
  <si>
    <t xml:space="preserve">Lowell Transitional Living Center, Inc.</t>
  </si>
  <si>
    <t xml:space="preserve">SCWEL409251100220000</t>
  </si>
  <si>
    <t xml:space="preserve">Lutheran Community Services Of Massachusetts</t>
  </si>
  <si>
    <t xml:space="preserve">INTF0000009950919466</t>
  </si>
  <si>
    <t xml:space="preserve">INTF0000009950920177</t>
  </si>
  <si>
    <t xml:space="preserve">INTF0000009950919593</t>
  </si>
  <si>
    <t xml:space="preserve">INTF0000000050920044</t>
  </si>
  <si>
    <t xml:space="preserve">INTF0000009950919829</t>
  </si>
  <si>
    <t xml:space="preserve">922409240356DMR00000</t>
  </si>
  <si>
    <t xml:space="preserve">923209320312DMR00000</t>
  </si>
  <si>
    <t xml:space="preserve">922409240357DMR00000</t>
  </si>
  <si>
    <t xml:space="preserve">Lynn Community Health Center</t>
  </si>
  <si>
    <t xml:space="preserve">923509350306DMR00000</t>
  </si>
  <si>
    <t xml:space="preserve">INTF3502M03700915071</t>
  </si>
  <si>
    <t xml:space="preserve">INTF3314MM3703615023</t>
  </si>
  <si>
    <t xml:space="preserve">INTF3329MM3805609010</t>
  </si>
  <si>
    <t xml:space="preserve">SCDPH321054470990000</t>
  </si>
  <si>
    <t xml:space="preserve">SCDPH493053500870000</t>
  </si>
  <si>
    <t xml:space="preserve">INTF4922MM3600214066</t>
  </si>
  <si>
    <t xml:space="preserve">Lynn Shelter Association, Inc..</t>
  </si>
  <si>
    <t xml:space="preserve">SCWEL409251000400000</t>
  </si>
  <si>
    <t xml:space="preserve">SCWEL509250029FS0000</t>
  </si>
  <si>
    <t xml:space="preserve">M.O.L.I.F.E., Inc.</t>
  </si>
  <si>
    <t xml:space="preserve">925609560314DMR00000</t>
  </si>
  <si>
    <t xml:space="preserve">925609560315DMR00000</t>
  </si>
  <si>
    <t xml:space="preserve">Ma Alliance  Of Portuguese Speakers</t>
  </si>
  <si>
    <t xml:space="preserve">INTF0000000040919343</t>
  </si>
  <si>
    <t xml:space="preserve">INTF0000000040919775</t>
  </si>
  <si>
    <t xml:space="preserve">INTF0000031010919336</t>
  </si>
  <si>
    <t xml:space="preserve">SCDPH493553491780000</t>
  </si>
  <si>
    <t xml:space="preserve">INTF4935M03604112189</t>
  </si>
  <si>
    <t xml:space="preserve">INTF3409MM3500209083</t>
  </si>
  <si>
    <t xml:space="preserve">INTF4930MM3700312116</t>
  </si>
  <si>
    <t xml:space="preserve">INTF3414M03606512026</t>
  </si>
  <si>
    <t xml:space="preserve">CTORI01009CNAP000008</t>
  </si>
  <si>
    <t xml:space="preserve">Market Ministries, Inc</t>
  </si>
  <si>
    <t xml:space="preserve">SCWEL409250000030000</t>
  </si>
  <si>
    <t xml:space="preserve">Martha'S Vineyard Community Services, Inc.</t>
  </si>
  <si>
    <t xml:space="preserve">INTF0000000050919751</t>
  </si>
  <si>
    <t xml:space="preserve">SCDMH535050050700000</t>
  </si>
  <si>
    <t xml:space="preserve">SCDMH535050050480000</t>
  </si>
  <si>
    <t xml:space="preserve">INTF3401M03700115033</t>
  </si>
  <si>
    <t xml:space="preserve">Martin Luther King, Jr. Community Center, Inc.</t>
  </si>
  <si>
    <t xml:space="preserve">INTF0000000010919762</t>
  </si>
  <si>
    <t xml:space="preserve">INTF0000009950919599</t>
  </si>
  <si>
    <t xml:space="preserve">SCDMH134050011580000</t>
  </si>
  <si>
    <t xml:space="preserve">921409140301DMR00000</t>
  </si>
  <si>
    <t xml:space="preserve">SCWEL509251048FS0000</t>
  </si>
  <si>
    <t xml:space="preserve">Mason Square Vet Outreach</t>
  </si>
  <si>
    <t xml:space="preserve">9MASORC0000000000000</t>
  </si>
  <si>
    <t xml:space="preserve">Mass. Society For Prevention Of Cruelty To Children</t>
  </si>
  <si>
    <t xml:space="preserve">INTF0000030800619629</t>
  </si>
  <si>
    <t xml:space="preserve">INTF0000009920919332</t>
  </si>
  <si>
    <t xml:space="preserve">FOSM</t>
  </si>
  <si>
    <t xml:space="preserve">INTF0000000020919328</t>
  </si>
  <si>
    <t xml:space="preserve">INTF0000000010919874</t>
  </si>
  <si>
    <t xml:space="preserve">INTF0000030800919546</t>
  </si>
  <si>
    <t xml:space="preserve">INTF0000009950919589</t>
  </si>
  <si>
    <t xml:space="preserve">INTF0000009950719969</t>
  </si>
  <si>
    <t xml:space="preserve">SCDMH421050040130000</t>
  </si>
  <si>
    <t xml:space="preserve">SCDMH321050030170000</t>
  </si>
  <si>
    <t xml:space="preserve">SCDMH332050030730000</t>
  </si>
  <si>
    <t xml:space="preserve">75219HFAMMSPCCLOWELL</t>
  </si>
  <si>
    <t xml:space="preserve">75219HFMSPCCGREATWOR</t>
  </si>
  <si>
    <t xml:space="preserve">75219HFMSPCCLAWRENCE</t>
  </si>
  <si>
    <t xml:space="preserve">75219HFMSPCCSPRINGR1</t>
  </si>
  <si>
    <t xml:space="preserve">75219HFMPCCGREATWOR</t>
  </si>
  <si>
    <t xml:space="preserve">75219HAMMSPCCHOLYOKE</t>
  </si>
  <si>
    <t xml:space="preserve">75219HFAMMSPCCHOLYOK</t>
  </si>
  <si>
    <t xml:space="preserve">75219HFMMSPCCLOWELL</t>
  </si>
  <si>
    <t xml:space="preserve">Massachusetts Association For The Blind, Inc</t>
  </si>
  <si>
    <t xml:space="preserve">976009600320DMR00000</t>
  </si>
  <si>
    <t xml:space="preserve">926209620511DMR00000</t>
  </si>
  <si>
    <t xml:space="preserve">976009600760DMR00000</t>
  </si>
  <si>
    <t xml:space="preserve">926209620520DMR00000</t>
  </si>
  <si>
    <t xml:space="preserve">926209620510DMR00000</t>
  </si>
  <si>
    <t xml:space="preserve">SCMRC20078007178000A</t>
  </si>
  <si>
    <t xml:space="preserve">Massachusetts Housing And Shelter Alliance, Inc.</t>
  </si>
  <si>
    <t xml:space="preserve">INTF2311MM3W66409113</t>
  </si>
  <si>
    <t xml:space="preserve">CTWEL3091MHASAGRANT0</t>
  </si>
  <si>
    <t xml:space="preserve">SCWEL409251000980000</t>
  </si>
  <si>
    <t xml:space="preserve">Massachusetts Mentor Inc</t>
  </si>
  <si>
    <t xml:space="preserve">INTF0000009950920139</t>
  </si>
  <si>
    <t xml:space="preserve">SCDMH53405005MENTRPC</t>
  </si>
  <si>
    <t xml:space="preserve">SCDMH536050051140000</t>
  </si>
  <si>
    <t xml:space="preserve">SCDMH331060032970000</t>
  </si>
  <si>
    <t xml:space="preserve">926009600312DMR00000</t>
  </si>
  <si>
    <t xml:space="preserve">925509550338DMR00000</t>
  </si>
  <si>
    <t xml:space="preserve">925209520323DMR00000</t>
  </si>
  <si>
    <t xml:space="preserve">926009600313DMR00000</t>
  </si>
  <si>
    <t xml:space="preserve">921409140337DMR00000</t>
  </si>
  <si>
    <t xml:space="preserve">925409540309DMR00000</t>
  </si>
  <si>
    <t xml:space="preserve">922109210372DMR00000</t>
  </si>
  <si>
    <t xml:space="preserve">925509550337DMR00000</t>
  </si>
  <si>
    <t xml:space="preserve">925209520325DMR00000</t>
  </si>
  <si>
    <t xml:space="preserve">925209520308DMR00000</t>
  </si>
  <si>
    <t xml:space="preserve">925409540372DMR00000</t>
  </si>
  <si>
    <t xml:space="preserve">926209620316DMR00000</t>
  </si>
  <si>
    <t xml:space="preserve">922109210327DMR00000</t>
  </si>
  <si>
    <t xml:space="preserve">7000RPMCB41009123081</t>
  </si>
  <si>
    <t xml:space="preserve">7000RPMCB41009123082</t>
  </si>
  <si>
    <t xml:space="preserve">SCMRC200780071680000</t>
  </si>
  <si>
    <t xml:space="preserve">Massachusetts Veterans, Inc.</t>
  </si>
  <si>
    <t xml:space="preserve">9WORHOM0000000000000</t>
  </si>
  <si>
    <t xml:space="preserve">9WORORC0000000000000</t>
  </si>
  <si>
    <t xml:space="preserve">Matson Community Services</t>
  </si>
  <si>
    <t xml:space="preserve">922109210365DMR00000</t>
  </si>
  <si>
    <t xml:space="preserve">922009200730DMR00000</t>
  </si>
  <si>
    <t xml:space="preserve">922109210314DMR00000</t>
  </si>
  <si>
    <t xml:space="preserve">922109210328DMR00000</t>
  </si>
  <si>
    <t xml:space="preserve">922409240321DMR00000</t>
  </si>
  <si>
    <t xml:space="preserve">922109211314DMR00000</t>
  </si>
  <si>
    <t xml:space="preserve">922409241321DMR00000</t>
  </si>
  <si>
    <t xml:space="preserve">SCMRC200750071940000</t>
  </si>
  <si>
    <t xml:space="preserve">May Institute</t>
  </si>
  <si>
    <t xml:space="preserve">SCDMH531050050130000</t>
  </si>
  <si>
    <t xml:space="preserve">SCDMH533050050330000</t>
  </si>
  <si>
    <t xml:space="preserve">SCDMH621050060110000</t>
  </si>
  <si>
    <t xml:space="preserve">SCDMH421090041740000</t>
  </si>
  <si>
    <t xml:space="preserve">SCDMH535050050490000</t>
  </si>
  <si>
    <t xml:space="preserve">SCDMH535050050470000</t>
  </si>
  <si>
    <t xml:space="preserve">SCDMH531050050110000</t>
  </si>
  <si>
    <t xml:space="preserve">SCDMH433050040550000</t>
  </si>
  <si>
    <t xml:space="preserve">SCDMH532050050210000</t>
  </si>
  <si>
    <t xml:space="preserve">SCDMH533050050320000</t>
  </si>
  <si>
    <t xml:space="preserve">SCDMH532050050950000</t>
  </si>
  <si>
    <t xml:space="preserve">SCDMH535050051360000</t>
  </si>
  <si>
    <t xml:space="preserve">SCDMH532050050200000</t>
  </si>
  <si>
    <t xml:space="preserve">SCDMH533050050380000</t>
  </si>
  <si>
    <t xml:space="preserve">SCDMH531050051700000</t>
  </si>
  <si>
    <t xml:space="preserve">925409540334DMR00000</t>
  </si>
  <si>
    <t xml:space="preserve">925709570396DMR00000</t>
  </si>
  <si>
    <t xml:space="preserve">926009600308DMR00000</t>
  </si>
  <si>
    <t xml:space="preserve">923209320376DMR00000</t>
  </si>
  <si>
    <t xml:space="preserve">925709570395DMR00000</t>
  </si>
  <si>
    <t xml:space="preserve">921409141396DMR00000</t>
  </si>
  <si>
    <t xml:space="preserve">921209120308DMR00000</t>
  </si>
  <si>
    <t xml:space="preserve">926009600307DMR00000</t>
  </si>
  <si>
    <t xml:space="preserve">926009600302DMR00000</t>
  </si>
  <si>
    <t xml:space="preserve">923509350301DMR00000</t>
  </si>
  <si>
    <t xml:space="preserve">925709570315DMR00000</t>
  </si>
  <si>
    <t xml:space="preserve">925409540353DMR00000</t>
  </si>
  <si>
    <t xml:space="preserve">923509350382DMR00000</t>
  </si>
  <si>
    <t xml:space="preserve">925409540354DMR00000</t>
  </si>
  <si>
    <t xml:space="preserve">925709571315DMR00000</t>
  </si>
  <si>
    <t xml:space="preserve">926709670357DMR00000</t>
  </si>
  <si>
    <t xml:space="preserve">923409340375DMR00000</t>
  </si>
  <si>
    <t xml:space="preserve">921409140396DMR00000</t>
  </si>
  <si>
    <t xml:space="preserve">923809380328DMR00000</t>
  </si>
  <si>
    <t xml:space="preserve">SCMRC20075031094000A</t>
  </si>
  <si>
    <t xml:space="preserve">Men'S Resource Center Of Western Massachusetts</t>
  </si>
  <si>
    <t xml:space="preserve">INTF3409MM3500209073</t>
  </si>
  <si>
    <t xml:space="preserve">Mental Health Association Inc</t>
  </si>
  <si>
    <t xml:space="preserve">INTF0000000010920064</t>
  </si>
  <si>
    <t xml:space="preserve">SCDMH121050010310000</t>
  </si>
  <si>
    <t xml:space="preserve">SCDMH121050011630000</t>
  </si>
  <si>
    <t xml:space="preserve">SCDMH135050011550000</t>
  </si>
  <si>
    <t xml:space="preserve">SCDMH121040011640000</t>
  </si>
  <si>
    <t xml:space="preserve">SCDMH134050011380000</t>
  </si>
  <si>
    <t xml:space="preserve">921409140304DMR00000</t>
  </si>
  <si>
    <t xml:space="preserve">921509151397DMR00000</t>
  </si>
  <si>
    <t xml:space="preserve">921509150397DMR00000</t>
  </si>
  <si>
    <t xml:space="preserve">921409140356DMR00000</t>
  </si>
  <si>
    <t xml:space="preserve">921409140309DMR00000</t>
  </si>
  <si>
    <t xml:space="preserve">SCMRC200780071710000</t>
  </si>
  <si>
    <t xml:space="preserve">Mental Health Association Of Greater Lowell, Inc.</t>
  </si>
  <si>
    <t xml:space="preserve">SCDMH331050032120000</t>
  </si>
  <si>
    <t xml:space="preserve">923109310322DMR00000</t>
  </si>
  <si>
    <t xml:space="preserve">923109311307DMR00000</t>
  </si>
  <si>
    <t xml:space="preserve">923109310307DMR00000</t>
  </si>
  <si>
    <t xml:space="preserve">Mental Health Resources Plus, Inc.</t>
  </si>
  <si>
    <t xml:space="preserve">SCDMH332050030640000</t>
  </si>
  <si>
    <t xml:space="preserve">Meridian Associates For Programs And Resources</t>
  </si>
  <si>
    <t xml:space="preserve">SCDMH131050011400000</t>
  </si>
  <si>
    <t xml:space="preserve">SCDMH131050010360000</t>
  </si>
  <si>
    <t xml:space="preserve">921509151375DMR00000</t>
  </si>
  <si>
    <t xml:space="preserve">921509150375DMR00000</t>
  </si>
  <si>
    <t xml:space="preserve">921109110376DMR00000</t>
  </si>
  <si>
    <t xml:space="preserve">921109110306DMR00000</t>
  </si>
  <si>
    <t xml:space="preserve">921109111376DMR00000</t>
  </si>
  <si>
    <t xml:space="preserve">921109110377DMR00000</t>
  </si>
  <si>
    <t xml:space="preserve">Merrimack Education Center</t>
  </si>
  <si>
    <t xml:space="preserve">923109310308DMR00000</t>
  </si>
  <si>
    <t xml:space="preserve">923109310326DMR00000</t>
  </si>
  <si>
    <t xml:space="preserve">Metrowest Center For Independent Living</t>
  </si>
  <si>
    <t xml:space="preserve">SCMRC20075002031000B</t>
  </si>
  <si>
    <t xml:space="preserve">SCMRC20075006111000B</t>
  </si>
  <si>
    <t xml:space="preserve">Middleborough Vets Outreach Inc.</t>
  </si>
  <si>
    <t xml:space="preserve">9MIDORC0000000000000</t>
  </si>
  <si>
    <t xml:space="preserve">Middlesex Human Service Agency, Inc.</t>
  </si>
  <si>
    <t xml:space="preserve">SCWEL409251100370000</t>
  </si>
  <si>
    <t xml:space="preserve">SCWEL509250034FS0000</t>
  </si>
  <si>
    <t xml:space="preserve">SCWEL409251110370000</t>
  </si>
  <si>
    <t xml:space="preserve">SCWEL509250032FS0000</t>
  </si>
  <si>
    <t xml:space="preserve">SCWEL509250030FS0000</t>
  </si>
  <si>
    <t xml:space="preserve">SCWEL509250031FS0000</t>
  </si>
  <si>
    <t xml:space="preserve">Minuteman Arc For Human Services, Inc.</t>
  </si>
  <si>
    <t xml:space="preserve">923409340377DMR00000</t>
  </si>
  <si>
    <t xml:space="preserve">923409340331DMR00000</t>
  </si>
  <si>
    <t xml:space="preserve">923409340333DMR00000</t>
  </si>
  <si>
    <t xml:space="preserve">923409341331DMR00000</t>
  </si>
  <si>
    <t xml:space="preserve">Minuteman Senior Services Inc</t>
  </si>
  <si>
    <t xml:space="preserve">ELDERLUNCH2007MINUTE</t>
  </si>
  <si>
    <t xml:space="preserve">03675206017MINMAN005</t>
  </si>
  <si>
    <t xml:space="preserve">FY2007MONEYMGTMINUTE</t>
  </si>
  <si>
    <t xml:space="preserve">Montachusett Homecare Corporation</t>
  </si>
  <si>
    <t xml:space="preserve">03675206018MONTACH05</t>
  </si>
  <si>
    <t xml:space="preserve">CTeld036752060018000</t>
  </si>
  <si>
    <t xml:space="preserve">CTELD03675206001800</t>
  </si>
  <si>
    <t xml:space="preserve">FY2007MONEYMGTMONTAC</t>
  </si>
  <si>
    <t xml:space="preserve">CTeld03675206001800</t>
  </si>
  <si>
    <t xml:space="preserve">Montachusett Opportunity Council, Inc</t>
  </si>
  <si>
    <t xml:space="preserve">INTF3323MM3601312020</t>
  </si>
  <si>
    <t xml:space="preserve">INTF3214MM3606612060</t>
  </si>
  <si>
    <t xml:space="preserve">INTF3502M03705811090</t>
  </si>
  <si>
    <t xml:space="preserve">INTF3502M03700915070</t>
  </si>
  <si>
    <t xml:space="preserve">INTF7900MM3701516139</t>
  </si>
  <si>
    <t xml:space="preserve">INTF4925MM3600414113</t>
  </si>
  <si>
    <t xml:space="preserve">ELDERLUNCH2007MONTAC</t>
  </si>
  <si>
    <t xml:space="preserve">Montachusett Veterans Outreach Center, Inc.</t>
  </si>
  <si>
    <t xml:space="preserve">9GARORC0000000000000</t>
  </si>
  <si>
    <t xml:space="preserve">9GARHOM0000000000000</t>
  </si>
  <si>
    <t xml:space="preserve">Morgan Memorial Goodwill Industries, Inc.</t>
  </si>
  <si>
    <t xml:space="preserve">923509350303DMR00000</t>
  </si>
  <si>
    <t xml:space="preserve">926209620302DMR00000</t>
  </si>
  <si>
    <t xml:space="preserve">3081MAYOREHAB2005</t>
  </si>
  <si>
    <t xml:space="preserve">SCMRC20075031044000A</t>
  </si>
  <si>
    <t xml:space="preserve">SCMRC20075031045000A</t>
  </si>
  <si>
    <t xml:space="preserve">cbes</t>
  </si>
  <si>
    <t xml:space="preserve">Multi Cultural Il Ctr Of Boston Inc</t>
  </si>
  <si>
    <t xml:space="preserve">SCMRC20075006114000A</t>
  </si>
  <si>
    <t xml:space="preserve">Multicult Aids Coal</t>
  </si>
  <si>
    <t xml:space="preserve">SCDPH493553491530000</t>
  </si>
  <si>
    <t xml:space="preserve">Multicultural Community Svcs Of The Pioneer Valley</t>
  </si>
  <si>
    <t xml:space="preserve">921509150301DMR00000</t>
  </si>
  <si>
    <t xml:space="preserve">921009100705DMR00000</t>
  </si>
  <si>
    <t xml:space="preserve">921409140310DMR00000</t>
  </si>
  <si>
    <t xml:space="preserve">921409140327DMR00000</t>
  </si>
  <si>
    <t xml:space="preserve">921509150302DMR00000</t>
  </si>
  <si>
    <t xml:space="preserve">921409140352DMR00000</t>
  </si>
  <si>
    <t xml:space="preserve">921509150304DMR00000</t>
  </si>
  <si>
    <t xml:space="preserve">921409141327DMR00000</t>
  </si>
  <si>
    <t xml:space="preserve">921609160333DMR00000</t>
  </si>
  <si>
    <t xml:space="preserve">921009100305DMR00000</t>
  </si>
  <si>
    <t xml:space="preserve">Multicultural Neurobehavioral Rehabilitation Cente</t>
  </si>
  <si>
    <t xml:space="preserve">SCMRC200780071960000</t>
  </si>
  <si>
    <t xml:space="preserve">SCMRC200780071280000</t>
  </si>
  <si>
    <t xml:space="preserve">Mystic Valley Elder Services Inc</t>
  </si>
  <si>
    <t xml:space="preserve">SHINEPROGRAM2007myst</t>
  </si>
  <si>
    <t xml:space="preserve">ELDERLUNCH2007MYSTIC</t>
  </si>
  <si>
    <t xml:space="preserve">N Charles Mental Hlth Research And Training Foundation</t>
  </si>
  <si>
    <t xml:space="preserve">SCDMH635050060340000</t>
  </si>
  <si>
    <t xml:space="preserve">SCDMH635070060420000</t>
  </si>
  <si>
    <t xml:space="preserve">SCDMH635050061260000</t>
  </si>
  <si>
    <t xml:space="preserve">SCDMH421050040820000</t>
  </si>
  <si>
    <t xml:space="preserve">Nemasket Group, Inc.</t>
  </si>
  <si>
    <t xml:space="preserve">925609561375DMR00000</t>
  </si>
  <si>
    <t xml:space="preserve">925609560376DMR00000</t>
  </si>
  <si>
    <t xml:space="preserve">925609560308DMR00000</t>
  </si>
  <si>
    <t xml:space="preserve">925009500351DMR00000</t>
  </si>
  <si>
    <t xml:space="preserve">925609560375DMR00000</t>
  </si>
  <si>
    <t xml:space="preserve">Neuro Rehab Management, Inc.</t>
  </si>
  <si>
    <t xml:space="preserve">SCMRC200780071450000</t>
  </si>
  <si>
    <t xml:space="preserve">New Bedford Women'S Center, Inc.</t>
  </si>
  <si>
    <t xml:space="preserve">INTF0000009950719958</t>
  </si>
  <si>
    <t xml:space="preserve">INTF3401M03700115029</t>
  </si>
  <si>
    <t xml:space="preserve">New England Business Associates, Inc.</t>
  </si>
  <si>
    <t xml:space="preserve">921409140317DMR00000</t>
  </si>
  <si>
    <t xml:space="preserve">921509150318DMR00000</t>
  </si>
  <si>
    <t xml:space="preserve">921209120311DMR00000</t>
  </si>
  <si>
    <t xml:space="preserve">3081MAVOCREHAB200501</t>
  </si>
  <si>
    <t xml:space="preserve">SCMRC20075004272000A</t>
  </si>
  <si>
    <t xml:space="preserve">New England Center For Children, Inc.</t>
  </si>
  <si>
    <t xml:space="preserve">922009200719DMR00000</t>
  </si>
  <si>
    <t xml:space="preserve">New England Farm Worker?S Council</t>
  </si>
  <si>
    <t xml:space="preserve">SCWEL309450060HS0000</t>
  </si>
  <si>
    <t xml:space="preserve">SCWEL309450040HS0000</t>
  </si>
  <si>
    <t xml:space="preserve">SCWEL509250038FS0000</t>
  </si>
  <si>
    <t xml:space="preserve">SCWEL509250033FS0000</t>
  </si>
  <si>
    <t xml:space="preserve">SCWEL409550SC0050000</t>
  </si>
  <si>
    <t xml:space="preserve">71009147103NEWENGLAN</t>
  </si>
  <si>
    <t xml:space="preserve">New England Learning Center For Women In Transitio</t>
  </si>
  <si>
    <t xml:space="preserve">INTF0000009950719967</t>
  </si>
  <si>
    <t xml:space="preserve">INTF3401M03700115036</t>
  </si>
  <si>
    <t xml:space="preserve">New England Shelter For Homeless Veterans</t>
  </si>
  <si>
    <t xml:space="preserve">9BOSHOM0000000000000</t>
  </si>
  <si>
    <t xml:space="preserve">New England Villages Inc</t>
  </si>
  <si>
    <t xml:space="preserve">926709671389DMR00000</t>
  </si>
  <si>
    <t xml:space="preserve">926709670389DMR00000</t>
  </si>
  <si>
    <t xml:space="preserve">925809580303DMR00000</t>
  </si>
  <si>
    <t xml:space="preserve">925809581303DMR00000</t>
  </si>
  <si>
    <t xml:space="preserve">925809580311DMR00000</t>
  </si>
  <si>
    <t xml:space="preserve">925809580381DMR00000</t>
  </si>
  <si>
    <t xml:space="preserve">925809580383DMR00000</t>
  </si>
  <si>
    <t xml:space="preserve">7000CTMCB41009410054</t>
  </si>
  <si>
    <t xml:space="preserve">7000CTMCB41009410057</t>
  </si>
  <si>
    <t xml:space="preserve">SCMRC20075031050000A</t>
  </si>
  <si>
    <t xml:space="preserve">EEP</t>
  </si>
  <si>
    <t xml:space="preserve">New Hope Inc</t>
  </si>
  <si>
    <t xml:space="preserve">INTF0000009950720019</t>
  </si>
  <si>
    <t xml:space="preserve">INTF0000009950720018</t>
  </si>
  <si>
    <t xml:space="preserve">INTF3409MM3500209087</t>
  </si>
  <si>
    <t xml:space="preserve">INTF3401M03700115034</t>
  </si>
  <si>
    <t xml:space="preserve">New North Citizens' Council, Inc.</t>
  </si>
  <si>
    <t xml:space="preserve">INTF0000000010919341</t>
  </si>
  <si>
    <t xml:space="preserve">INTF0000000010919748</t>
  </si>
  <si>
    <t xml:space="preserve">INTF0000009950919600</t>
  </si>
  <si>
    <t xml:space="preserve">SCDPH493053501080000</t>
  </si>
  <si>
    <t xml:space="preserve">SCDPH493553491730000</t>
  </si>
  <si>
    <t xml:space="preserve">INTF2340MM3W95409156</t>
  </si>
  <si>
    <t xml:space="preserve">Newton Wellesley Weston Committee For Cmty Living</t>
  </si>
  <si>
    <t xml:space="preserve">926709671307DMR00000</t>
  </si>
  <si>
    <t xml:space="preserve">926709670307DMR00000</t>
  </si>
  <si>
    <t xml:space="preserve">Nexus Inc</t>
  </si>
  <si>
    <t xml:space="preserve">923109310311DMR00000</t>
  </si>
  <si>
    <t xml:space="preserve">923409340302DMR00000</t>
  </si>
  <si>
    <t xml:space="preserve">923409341322DMR00000</t>
  </si>
  <si>
    <t xml:space="preserve">923409340322DMR00000</t>
  </si>
  <si>
    <t xml:space="preserve">Nonotuck Resource Associates, Inc.</t>
  </si>
  <si>
    <t xml:space="preserve">SCDMH232080020100000</t>
  </si>
  <si>
    <t xml:space="preserve">921109110350DMR00000</t>
  </si>
  <si>
    <t xml:space="preserve">925809580325DMR00000</t>
  </si>
  <si>
    <t xml:space="preserve">921209120345DMR00000</t>
  </si>
  <si>
    <t xml:space="preserve">922409240340DMR00000</t>
  </si>
  <si>
    <t xml:space="preserve">922109210342DMR00000</t>
  </si>
  <si>
    <t xml:space="preserve">SCMRC20075007182000A</t>
  </si>
  <si>
    <t xml:space="preserve">North Central Human Services Inc</t>
  </si>
  <si>
    <t xml:space="preserve">SCDMH231050020290000</t>
  </si>
  <si>
    <t xml:space="preserve">SCDMH231050020300000</t>
  </si>
  <si>
    <t xml:space="preserve">922109211301DMR00000</t>
  </si>
  <si>
    <t xml:space="preserve">922109210301DMR00000</t>
  </si>
  <si>
    <t xml:space="preserve">North Shore Association For Retarded Citizens, Inc</t>
  </si>
  <si>
    <t xml:space="preserve">923009300321DMR00000</t>
  </si>
  <si>
    <t xml:space="preserve">923509351340DMR00000</t>
  </si>
  <si>
    <t xml:space="preserve">SCMRC200750310520000</t>
  </si>
  <si>
    <t xml:space="preserve">923409340395DMR00000</t>
  </si>
  <si>
    <t xml:space="preserve">923509350315DMR00000</t>
  </si>
  <si>
    <t xml:space="preserve">923409340390DMR00000</t>
  </si>
  <si>
    <t xml:space="preserve">923509350794DMR00000</t>
  </si>
  <si>
    <t xml:space="preserve">923009300327DMR00000</t>
  </si>
  <si>
    <t xml:space="preserve">923509350394DMR00000</t>
  </si>
  <si>
    <t xml:space="preserve">926109610310DMR00000</t>
  </si>
  <si>
    <t xml:space="preserve">923509350311DMR00000</t>
  </si>
  <si>
    <t xml:space="preserve">923509350357DMR00000</t>
  </si>
  <si>
    <t xml:space="preserve">923509350399DMR00000</t>
  </si>
  <si>
    <t xml:space="preserve">923409340396DMR00000</t>
  </si>
  <si>
    <t xml:space="preserve">923509350305DMR00000</t>
  </si>
  <si>
    <t xml:space="preserve">923509350340DMR00000</t>
  </si>
  <si>
    <t xml:space="preserve">North Shore Community Action Programs, Inc.</t>
  </si>
  <si>
    <t xml:space="preserve">SCWEL309450045HS0000</t>
  </si>
  <si>
    <t xml:space="preserve">CTWEL3091ESHELTER016</t>
  </si>
  <si>
    <t xml:space="preserve">SCWEL409550SC0090001</t>
  </si>
  <si>
    <t xml:space="preserve">CTWEL3091ESHELTER029</t>
  </si>
  <si>
    <t xml:space="preserve">North Shore Elder Services Inc</t>
  </si>
  <si>
    <t xml:space="preserve">FY2007MONEYMGTNOSHOR</t>
  </si>
  <si>
    <t xml:space="preserve">ELDERLUNCH2007NOSHOR</t>
  </si>
  <si>
    <t xml:space="preserve">FY2007MONEYMGTSTWIDE</t>
  </si>
  <si>
    <t xml:space="preserve">North Suffolk Mental Health Association Inc.</t>
  </si>
  <si>
    <t xml:space="preserve">INTF0000000060919863</t>
  </si>
  <si>
    <t xml:space="preserve">SCDMH621050060210000</t>
  </si>
  <si>
    <t xml:space="preserve">SCDMH321060033220000</t>
  </si>
  <si>
    <t xml:space="preserve">SCDMH632050060780000</t>
  </si>
  <si>
    <t xml:space="preserve">SCDMH621050061630000</t>
  </si>
  <si>
    <t xml:space="preserve">SCDMH632050061320000</t>
  </si>
  <si>
    <t xml:space="preserve">SCDMH332050031900000</t>
  </si>
  <si>
    <t xml:space="preserve">SCDMH621050060280000</t>
  </si>
  <si>
    <t xml:space="preserve">SCDMH632050060700000</t>
  </si>
  <si>
    <t xml:space="preserve">SCDMH332050030850000</t>
  </si>
  <si>
    <t xml:space="preserve">SCDMH621050060090000</t>
  </si>
  <si>
    <t xml:space="preserve">SCDMH621050060060000</t>
  </si>
  <si>
    <t xml:space="preserve">926009600305DMR00000</t>
  </si>
  <si>
    <t xml:space="preserve">926209620462DMR00000</t>
  </si>
  <si>
    <t xml:space="preserve">926209620499DMR00000</t>
  </si>
  <si>
    <t xml:space="preserve">923809380362DMR00000</t>
  </si>
  <si>
    <t xml:space="preserve">926209621400DMR00000</t>
  </si>
  <si>
    <t xml:space="preserve">7000RPMCB41009123093</t>
  </si>
  <si>
    <t xml:space="preserve">7000RPMCB41009701502</t>
  </si>
  <si>
    <t xml:space="preserve">7000RPMCB41009701614</t>
  </si>
  <si>
    <t xml:space="preserve">7000RPMCB41009700612</t>
  </si>
  <si>
    <t xml:space="preserve">7000RPMCB41009701612</t>
  </si>
  <si>
    <t xml:space="preserve">Northeast Center For Youth And Families, Inc.</t>
  </si>
  <si>
    <t xml:space="preserve">INTF0000009950919867</t>
  </si>
  <si>
    <t xml:space="preserve">INTF0000000010920145</t>
  </si>
  <si>
    <t xml:space="preserve">SCDMH121050011330000</t>
  </si>
  <si>
    <t xml:space="preserve">SCDMH121050011730000</t>
  </si>
  <si>
    <t xml:space="preserve">SCDMH121050010240000</t>
  </si>
  <si>
    <t xml:space="preserve">SCDMH121050011300000</t>
  </si>
  <si>
    <t xml:space="preserve">SCDYS911260506063008</t>
  </si>
  <si>
    <t xml:space="preserve">SCDYS951260506063008</t>
  </si>
  <si>
    <t xml:space="preserve">SCDYS923460506063008</t>
  </si>
  <si>
    <t xml:space="preserve">SCDYS942460506063008</t>
  </si>
  <si>
    <t xml:space="preserve">SCDYS912460506063008</t>
  </si>
  <si>
    <t xml:space="preserve">Northeast Indpendent Living Program Inc</t>
  </si>
  <si>
    <t xml:space="preserve">SCDMH332050030660000</t>
  </si>
  <si>
    <t xml:space="preserve">SCDMH321080034700000</t>
  </si>
  <si>
    <t xml:space="preserve">SCMCD000180002080000</t>
  </si>
  <si>
    <t xml:space="preserve">SCMRC20075001203000B</t>
  </si>
  <si>
    <t xml:space="preserve">SCMRC20075006106000B</t>
  </si>
  <si>
    <t xml:space="preserve">SCMRC20075002029000A</t>
  </si>
  <si>
    <t xml:space="preserve">Northeastern Family Institute, Inc.</t>
  </si>
  <si>
    <t xml:space="preserve">INTF0000009950919830</t>
  </si>
  <si>
    <t xml:space="preserve">FINF</t>
  </si>
  <si>
    <t xml:space="preserve">INTF0000000040919917</t>
  </si>
  <si>
    <t xml:space="preserve">INTF0000000030920083</t>
  </si>
  <si>
    <t xml:space="preserve">INTF0000000030919767</t>
  </si>
  <si>
    <t xml:space="preserve">SCDMH421050041060000</t>
  </si>
  <si>
    <t xml:space="preserve">SCDMH334050030930000</t>
  </si>
  <si>
    <t xml:space="preserve">SCDMH321050031640000</t>
  </si>
  <si>
    <t xml:space="preserve">SCDMH334050031980000</t>
  </si>
  <si>
    <t xml:space="preserve">SCDMH336050031460000</t>
  </si>
  <si>
    <t xml:space="preserve">SCDMH336050031800000</t>
  </si>
  <si>
    <t xml:space="preserve">SCDMH821050080300000</t>
  </si>
  <si>
    <t xml:space="preserve">SCDMH336050031180000</t>
  </si>
  <si>
    <t xml:space="preserve">923509350380DMR00000</t>
  </si>
  <si>
    <t xml:space="preserve">923509350385DMR00000</t>
  </si>
  <si>
    <t xml:space="preserve">SCDYS966099999063008</t>
  </si>
  <si>
    <t xml:space="preserve">SCDYS942060508063008</t>
  </si>
  <si>
    <t xml:space="preserve">SCDYS922490907063011</t>
  </si>
  <si>
    <t xml:space="preserve">SCDYS932070609063009</t>
  </si>
  <si>
    <t xml:space="preserve">SCDYS928560508063002</t>
  </si>
  <si>
    <t xml:space="preserve">SCDYS921382801063010</t>
  </si>
  <si>
    <t xml:space="preserve">SCMRC200750071590000</t>
  </si>
  <si>
    <t xml:space="preserve">Northern Educational Service, Inc.</t>
  </si>
  <si>
    <t xml:space="preserve">INTF0000000010919749</t>
  </si>
  <si>
    <t xml:space="preserve">SCDPH232353900090000</t>
  </si>
  <si>
    <t xml:space="preserve">INTF4925MM3600414102</t>
  </si>
  <si>
    <t xml:space="preserve">INTF4930MM3700312118</t>
  </si>
  <si>
    <t xml:space="preserve">INTF2340MM3W91209128</t>
  </si>
  <si>
    <t xml:space="preserve">INTF4935M03700212203</t>
  </si>
  <si>
    <t xml:space="preserve">Northstar Learning Centers, Inc.</t>
  </si>
  <si>
    <t xml:space="preserve">INTF0000000050919782</t>
  </si>
  <si>
    <t xml:space="preserve">INTF0000052000919354</t>
  </si>
  <si>
    <t xml:space="preserve">Old Colony Elderly Services, Inc.</t>
  </si>
  <si>
    <t xml:space="preserve">FY2007MONEYMGTOLDCOL</t>
  </si>
  <si>
    <t xml:space="preserve">03675206021OLDCOL005</t>
  </si>
  <si>
    <t xml:space="preserve">Old Colony Ymca</t>
  </si>
  <si>
    <t xml:space="preserve">INTF0000052000920062</t>
  </si>
  <si>
    <t xml:space="preserve">INTF0000000050919783</t>
  </si>
  <si>
    <t xml:space="preserve">INTF0000000050920052</t>
  </si>
  <si>
    <t xml:space="preserve">INTF0000051800919891</t>
  </si>
  <si>
    <t xml:space="preserve">SCDYS955380804063010</t>
  </si>
  <si>
    <t xml:space="preserve">SCDYS957070604063009</t>
  </si>
  <si>
    <t xml:space="preserve">SCDYS957360508063008</t>
  </si>
  <si>
    <t xml:space="preserve">SCDYS957290905063011</t>
  </si>
  <si>
    <t xml:space="preserve">SCDYS952560510063008</t>
  </si>
  <si>
    <t xml:space="preserve">SCDYS930680708063010</t>
  </si>
  <si>
    <t xml:space="preserve">SCDYS955480804063010</t>
  </si>
  <si>
    <t xml:space="preserve">Open Pantry Community Services, Inc.</t>
  </si>
  <si>
    <t xml:space="preserve">INTF0000009950919450</t>
  </si>
  <si>
    <t xml:space="preserve">SCWEL509250035FS0000</t>
  </si>
  <si>
    <t xml:space="preserve">SCWEL4092500I0010000</t>
  </si>
  <si>
    <t xml:space="preserve">SCWEL4094500HC100000</t>
  </si>
  <si>
    <t xml:space="preserve">Our Father'S House, Inc.</t>
  </si>
  <si>
    <t xml:space="preserve">SCDPH232353900240000</t>
  </si>
  <si>
    <t xml:space="preserve">SCWEL409251000250001</t>
  </si>
  <si>
    <t xml:space="preserve">Pathways To Wellness</t>
  </si>
  <si>
    <t xml:space="preserve">INTF4925MM3600414103</t>
  </si>
  <si>
    <t xml:space="preserve">People Acting In Community Endeavors, Inc.</t>
  </si>
  <si>
    <t xml:space="preserve">SCDPH493553491660000</t>
  </si>
  <si>
    <t xml:space="preserve">75005147504PACEINC02</t>
  </si>
  <si>
    <t xml:space="preserve">People Incorporated</t>
  </si>
  <si>
    <t xml:space="preserve">925509551303DMR00000</t>
  </si>
  <si>
    <t xml:space="preserve">925509550324DMR00000</t>
  </si>
  <si>
    <t xml:space="preserve">925509553303DMR00000</t>
  </si>
  <si>
    <t xml:space="preserve">925509550303DMR00000</t>
  </si>
  <si>
    <t xml:space="preserve">925509552303DMR00000</t>
  </si>
  <si>
    <t xml:space="preserve">INTF3601MM3RFR005049</t>
  </si>
  <si>
    <t xml:space="preserve">SCDPH321853750810000</t>
  </si>
  <si>
    <t xml:space="preserve">75217HFPEOPLEFALLRIV</t>
  </si>
  <si>
    <t xml:space="preserve">SCMRC20075031060000A</t>
  </si>
  <si>
    <t xml:space="preserve">Pernet Family Health Service, Inc.</t>
  </si>
  <si>
    <t xml:space="preserve">INTF0000000020919810</t>
  </si>
  <si>
    <t xml:space="preserve">INTF0000009950919586</t>
  </si>
  <si>
    <t xml:space="preserve">INTF3601MM3RFR005055</t>
  </si>
  <si>
    <t xml:space="preserve">Phoenix Houses Of New England, Inc.</t>
  </si>
  <si>
    <t xml:space="preserve">INTF2320MM3503713015</t>
  </si>
  <si>
    <t xml:space="preserve">Pine Street Inn</t>
  </si>
  <si>
    <t xml:space="preserve">SCDMH631080061410000</t>
  </si>
  <si>
    <t xml:space="preserve">SCDMH621050060310000</t>
  </si>
  <si>
    <t xml:space="preserve">INTF2337MM3702815012</t>
  </si>
  <si>
    <t xml:space="preserve">INTF4929MM3600614087</t>
  </si>
  <si>
    <t xml:space="preserve">SCWEL409251400690000</t>
  </si>
  <si>
    <t xml:space="preserve">SCWEL409251100690000</t>
  </si>
  <si>
    <t xml:space="preserve">SCWEL409251700690000</t>
  </si>
  <si>
    <t xml:space="preserve">SCWEL409251500690000</t>
  </si>
  <si>
    <t xml:space="preserve">SCWEL409251200690000</t>
  </si>
  <si>
    <t xml:space="preserve">SCWEL409251300690000</t>
  </si>
  <si>
    <t xml:space="preserve">Plummer Home For Boys</t>
  </si>
  <si>
    <t xml:space="preserve">INTF0000000030919787</t>
  </si>
  <si>
    <t xml:space="preserve">INTF0000000030920084</t>
  </si>
  <si>
    <t xml:space="preserve">Plus Company Inc.</t>
  </si>
  <si>
    <t xml:space="preserve">923209320369DMR00000</t>
  </si>
  <si>
    <t xml:space="preserve">923209320355DMR00000</t>
  </si>
  <si>
    <t xml:space="preserve">923109310328DMR00000</t>
  </si>
  <si>
    <t xml:space="preserve">923109310335DMR00000</t>
  </si>
  <si>
    <t xml:space="preserve">Polus Center For Social &amp; Economic Development, In</t>
  </si>
  <si>
    <t xml:space="preserve">922409240388DMR00000</t>
  </si>
  <si>
    <t xml:space="preserve">926209620304DMR00000</t>
  </si>
  <si>
    <t xml:space="preserve">922409241388DMR00000</t>
  </si>
  <si>
    <t xml:space="preserve">923209320302DMR00000</t>
  </si>
  <si>
    <t xml:space="preserve">SCMRC200750071790000</t>
  </si>
  <si>
    <t xml:space="preserve">Preparatory Rehabilitiation For Individual Develop</t>
  </si>
  <si>
    <t xml:space="preserve">925409540315DMR00000</t>
  </si>
  <si>
    <t xml:space="preserve">925209520313DMR00000</t>
  </si>
  <si>
    <t xml:space="preserve">SCMRC200780023970000</t>
  </si>
  <si>
    <t xml:space="preserve">SCMRC20075031062000A</t>
  </si>
  <si>
    <t xml:space="preserve">MRC3</t>
  </si>
  <si>
    <t xml:space="preserve">Project Cope, Inc.</t>
  </si>
  <si>
    <t xml:space="preserve">923809380305DMR00000</t>
  </si>
  <si>
    <t xml:space="preserve">923809380306DMR00000</t>
  </si>
  <si>
    <t xml:space="preserve">923509350337DMR00000</t>
  </si>
  <si>
    <t xml:space="preserve">INTF4935M03700212205</t>
  </si>
  <si>
    <t xml:space="preserve">7000RPMCB41009702381</t>
  </si>
  <si>
    <t xml:space="preserve">Providence Ministries For The Needy, Inc.</t>
  </si>
  <si>
    <t xml:space="preserve">SCWEL509250037FS0000</t>
  </si>
  <si>
    <t xml:space="preserve">Provincetown Aids Support Group, Inc.</t>
  </si>
  <si>
    <t xml:space="preserve">INTF4935M03700212197</t>
  </si>
  <si>
    <t xml:space="preserve">INTF4925MM3600414104</t>
  </si>
  <si>
    <t xml:space="preserve">INTF4929MM3600614084</t>
  </si>
  <si>
    <t xml:space="preserve">Puerto Rican Veterans Association Of Massachusetts</t>
  </si>
  <si>
    <t xml:space="preserve">9YMCHOM0000000000000</t>
  </si>
  <si>
    <t xml:space="preserve">9SPRHOM0000000000000</t>
  </si>
  <si>
    <t xml:space="preserve">9METORC0000000000000</t>
  </si>
  <si>
    <t xml:space="preserve">9SPRORC0000000000000</t>
  </si>
  <si>
    <t xml:space="preserve">Quincy Community Action Programs, Inc.</t>
  </si>
  <si>
    <t xml:space="preserve">SCWEL309450050HS0000</t>
  </si>
  <si>
    <t xml:space="preserve">Quincy Medical Center</t>
  </si>
  <si>
    <t xml:space="preserve">INTF3502M03700915086</t>
  </si>
  <si>
    <t xml:space="preserve">INTF4925MM3600414110</t>
  </si>
  <si>
    <t xml:space="preserve">Rape Crisis Services Of Greater Lowell, Inc.</t>
  </si>
  <si>
    <t xml:space="preserve">INTF3401M03700115039</t>
  </si>
  <si>
    <t xml:space="preserve">REACH Beyond Domestic Violence, Inc.</t>
  </si>
  <si>
    <t xml:space="preserve">INTF0000009950720010</t>
  </si>
  <si>
    <t xml:space="preserve">Reach Inc</t>
  </si>
  <si>
    <t xml:space="preserve">925809580353DMR00000</t>
  </si>
  <si>
    <t xml:space="preserve">925809580321DMR00000</t>
  </si>
  <si>
    <t xml:space="preserve">925809580322DMR00000</t>
  </si>
  <si>
    <t xml:space="preserve">925809581322DMR00000</t>
  </si>
  <si>
    <t xml:space="preserve">SCMRC20075002338000A</t>
  </si>
  <si>
    <t xml:space="preserve">Rehabilitative Resources Inc</t>
  </si>
  <si>
    <t xml:space="preserve">922209220345DMR00000</t>
  </si>
  <si>
    <t xml:space="preserve">922209220371DMR00000</t>
  </si>
  <si>
    <t xml:space="preserve">922409240322DMR00000</t>
  </si>
  <si>
    <t xml:space="preserve">922209221306DMR00000</t>
  </si>
  <si>
    <t xml:space="preserve">921409140393DMR00000</t>
  </si>
  <si>
    <t xml:space="preserve">922209220306DMR00000</t>
  </si>
  <si>
    <t xml:space="preserve">926709670350DMR00000</t>
  </si>
  <si>
    <t xml:space="preserve">922109210312DMR00000</t>
  </si>
  <si>
    <t xml:space="preserve">925409540352DMR00000</t>
  </si>
  <si>
    <t xml:space="preserve">Residential Care Consortium, Inc.</t>
  </si>
  <si>
    <t xml:space="preserve">INTF0000009950719997</t>
  </si>
  <si>
    <t xml:space="preserve">SCWEL509250040FS0000</t>
  </si>
  <si>
    <t xml:space="preserve">Residential Support Services, Inc.</t>
  </si>
  <si>
    <t xml:space="preserve">SCDMH632050060890000</t>
  </si>
  <si>
    <t xml:space="preserve">Resources For Human Development</t>
  </si>
  <si>
    <t xml:space="preserve">926009600364DMR00000</t>
  </si>
  <si>
    <t xml:space="preserve">926009600345DMR00000</t>
  </si>
  <si>
    <t xml:space="preserve">926009600368DMR00000</t>
  </si>
  <si>
    <t xml:space="preserve">Respond Inc</t>
  </si>
  <si>
    <t xml:space="preserve">INTF0000009950720011</t>
  </si>
  <si>
    <t xml:space="preserve">Rfk Childrens Action Corp</t>
  </si>
  <si>
    <t xml:space="preserve">INTF0000000020919908</t>
  </si>
  <si>
    <t xml:space="preserve">INTF0000052100919893</t>
  </si>
  <si>
    <t xml:space="preserve">INTF0000000020919815</t>
  </si>
  <si>
    <t xml:space="preserve">INTF0000000020920092</t>
  </si>
  <si>
    <t xml:space="preserve">INTF0000009950718281</t>
  </si>
  <si>
    <t xml:space="preserve">FRN4</t>
  </si>
  <si>
    <t xml:space="preserve">SCDYS929560507063008</t>
  </si>
  <si>
    <t xml:space="preserve">SCDYS923060510063008</t>
  </si>
  <si>
    <t xml:space="preserve">SCDYS915160507063008</t>
  </si>
  <si>
    <t xml:space="preserve">SCDYS916152302050002</t>
  </si>
  <si>
    <t xml:space="preserve">SCDYS925360507063008</t>
  </si>
  <si>
    <t xml:space="preserve">SCDYS922060510063008</t>
  </si>
  <si>
    <t xml:space="preserve">SCDYS912580714063010</t>
  </si>
  <si>
    <t xml:space="preserve">River Valley Counseling Center, Inc.</t>
  </si>
  <si>
    <t xml:space="preserve">SCDMH133050011500000</t>
  </si>
  <si>
    <t xml:space="preserve">SCDMH133050010790000</t>
  </si>
  <si>
    <t xml:space="preserve">INTF4928MM3600114043</t>
  </si>
  <si>
    <t xml:space="preserve">SCDPH321054471150000</t>
  </si>
  <si>
    <t xml:space="preserve">INTF4929MM3600614088</t>
  </si>
  <si>
    <t xml:space="preserve">INTF4925MM3600414111</t>
  </si>
  <si>
    <t xml:space="preserve">Riverside Community Mental Health And Retardation Ctr</t>
  </si>
  <si>
    <t xml:space="preserve">SCDMH42107004138000</t>
  </si>
  <si>
    <t xml:space="preserve">SCDMH336050031450000</t>
  </si>
  <si>
    <t xml:space="preserve">SCDMH226050020120000</t>
  </si>
  <si>
    <t xml:space="preserve">SCDMH433050040950000</t>
  </si>
  <si>
    <t xml:space="preserve">SCDMH232050020390000</t>
  </si>
  <si>
    <t xml:space="preserve">SCDMH336050031440000</t>
  </si>
  <si>
    <t xml:space="preserve">SCDMH334050031870000</t>
  </si>
  <si>
    <t xml:space="preserve">SCDMH433050040520000</t>
  </si>
  <si>
    <t xml:space="preserve">SCDMH433050040570000</t>
  </si>
  <si>
    <t xml:space="preserve">SCDMH321050031930000</t>
  </si>
  <si>
    <t xml:space="preserve">SCDMH232050020400000</t>
  </si>
  <si>
    <t xml:space="preserve">SCDMH336050031310000</t>
  </si>
  <si>
    <t xml:space="preserve">SCDMH232050020380000</t>
  </si>
  <si>
    <t xml:space="preserve">SCDMH336050031850000</t>
  </si>
  <si>
    <t xml:space="preserve">SCDMH23205002069A000</t>
  </si>
  <si>
    <t xml:space="preserve">SCDMH335050031230000</t>
  </si>
  <si>
    <t xml:space="preserve">SCDMH336050031470000</t>
  </si>
  <si>
    <t xml:space="preserve">SCDMH433050040530000</t>
  </si>
  <si>
    <t xml:space="preserve">SCDMH433050040560000</t>
  </si>
  <si>
    <t xml:space="preserve">926709671327DMR00000</t>
  </si>
  <si>
    <t xml:space="preserve">923509350370DMR00000</t>
  </si>
  <si>
    <t xml:space="preserve">926709670315DMR00000</t>
  </si>
  <si>
    <t xml:space="preserve">926709670369DMR00000</t>
  </si>
  <si>
    <t xml:space="preserve">926709670327DMR00000</t>
  </si>
  <si>
    <t xml:space="preserve">923809380356DMR00000</t>
  </si>
  <si>
    <t xml:space="preserve">922209220357DMR00000</t>
  </si>
  <si>
    <t xml:space="preserve">923809380345DMR00000</t>
  </si>
  <si>
    <t xml:space="preserve">923409340310DMR00000</t>
  </si>
  <si>
    <t xml:space="preserve">926709672327DMR00000</t>
  </si>
  <si>
    <t xml:space="preserve">923809380371DMR00000</t>
  </si>
  <si>
    <t xml:space="preserve">923409340365DMR00000</t>
  </si>
  <si>
    <t xml:space="preserve">INTF3601MM3RFR005031</t>
  </si>
  <si>
    <t xml:space="preserve">SCMRC200780071670000</t>
  </si>
  <si>
    <t xml:space="preserve">Riverside Industries Inc</t>
  </si>
  <si>
    <t xml:space="preserve">921209120326DMR00000</t>
  </si>
  <si>
    <t xml:space="preserve">921209120328DMR00000</t>
  </si>
  <si>
    <t xml:space="preserve">Road To Responsibility Inc</t>
  </si>
  <si>
    <t xml:space="preserve">925809580318DMR00000</t>
  </si>
  <si>
    <t xml:space="preserve">925409540339DMR00000</t>
  </si>
  <si>
    <t xml:space="preserve">925809581318DMR00000</t>
  </si>
  <si>
    <t xml:space="preserve">926909690363DMR00000</t>
  </si>
  <si>
    <t xml:space="preserve">925809580313DMR00000</t>
  </si>
  <si>
    <t xml:space="preserve">926909690361DMR00000</t>
  </si>
  <si>
    <t xml:space="preserve">925209520301DMR00000</t>
  </si>
  <si>
    <t xml:space="preserve">SCWEL40855SW00200000</t>
  </si>
  <si>
    <t xml:space="preserve">SCMRC20075031067000A</t>
  </si>
  <si>
    <t xml:space="preserve">Roxbury Multi-Service Center, Inc.</t>
  </si>
  <si>
    <t xml:space="preserve">INTF0000000060919351</t>
  </si>
  <si>
    <t xml:space="preserve">INTF0000000060919857</t>
  </si>
  <si>
    <t xml:space="preserve">SCWEL509250041FS0000</t>
  </si>
  <si>
    <t xml:space="preserve">Roxbury Youthworks Inc.</t>
  </si>
  <si>
    <t xml:space="preserve">INTF0000000060619503</t>
  </si>
  <si>
    <t xml:space="preserve">INTF0000062300619726</t>
  </si>
  <si>
    <t xml:space="preserve">INTF0000000060919837</t>
  </si>
  <si>
    <t xml:space="preserve">INTF0000000060919348</t>
  </si>
  <si>
    <t xml:space="preserve">SCDYS941260510063008</t>
  </si>
  <si>
    <t xml:space="preserve">SCDYS942360510063008</t>
  </si>
  <si>
    <t xml:space="preserve">Rzr Inc.</t>
  </si>
  <si>
    <t xml:space="preserve">926209621411DMR00000</t>
  </si>
  <si>
    <t xml:space="preserve">926209620420DMR00000</t>
  </si>
  <si>
    <t xml:space="preserve">926209620411DMR00000</t>
  </si>
  <si>
    <t xml:space="preserve">922109210316DMR00000</t>
  </si>
  <si>
    <t xml:space="preserve">Safe Passage, Inc.</t>
  </si>
  <si>
    <t xml:space="preserve">INTF0000009950719962</t>
  </si>
  <si>
    <t xml:space="preserve">Saint Anne's Hospital</t>
  </si>
  <si>
    <t xml:space="preserve">INTF4929MM3600614094</t>
  </si>
  <si>
    <t xml:space="preserve">Saint Francis House, Inc.</t>
  </si>
  <si>
    <t xml:space="preserve">SCWEL809252000090000</t>
  </si>
  <si>
    <t xml:space="preserve">Salvation Army</t>
  </si>
  <si>
    <t xml:space="preserve">INTF0000009950919458</t>
  </si>
  <si>
    <t xml:space="preserve">SCWEL409251000190000</t>
  </si>
  <si>
    <t xml:space="preserve">SCWEL509250049FS0001</t>
  </si>
  <si>
    <t xml:space="preserve">SCWEL409251000200001</t>
  </si>
  <si>
    <t xml:space="preserve">Senior Care Inc</t>
  </si>
  <si>
    <t xml:space="preserve">ELDERLUNCH2007SENIOR</t>
  </si>
  <si>
    <t xml:space="preserve">03675206011SENIOR005</t>
  </si>
  <si>
    <t xml:space="preserve">FY2007MONEYMGTSENIOR</t>
  </si>
  <si>
    <t xml:space="preserve">Servicenet Inc</t>
  </si>
  <si>
    <t xml:space="preserve">SCDMH132050010570000</t>
  </si>
  <si>
    <t xml:space="preserve">SCDMH132050011260000</t>
  </si>
  <si>
    <t xml:space="preserve">SCDMH132050010470000</t>
  </si>
  <si>
    <t xml:space="preserve">SCDMH132050011320000</t>
  </si>
  <si>
    <t xml:space="preserve">SCDMH136050011420000</t>
  </si>
  <si>
    <t xml:space="preserve">SCDMH132050010550000</t>
  </si>
  <si>
    <t xml:space="preserve">SCDMH136050011230000</t>
  </si>
  <si>
    <t xml:space="preserve">921209120301DMR00000</t>
  </si>
  <si>
    <t xml:space="preserve">921509150360DMR00000</t>
  </si>
  <si>
    <t xml:space="preserve">921509150356DMR00000</t>
  </si>
  <si>
    <t xml:space="preserve">921409140357DMR00000</t>
  </si>
  <si>
    <t xml:space="preserve">921209120306DMR00000</t>
  </si>
  <si>
    <t xml:space="preserve">921209121301DMR00000</t>
  </si>
  <si>
    <t xml:space="preserve">921509151356DMR00000</t>
  </si>
  <si>
    <t xml:space="preserve">SCWEL509250042FS0000</t>
  </si>
  <si>
    <t xml:space="preserve">CTWEL3091ESHELTER020</t>
  </si>
  <si>
    <t xml:space="preserve">SCWEL4092500MC020000</t>
  </si>
  <si>
    <t xml:space="preserve">SCMRC200780071290000</t>
  </si>
  <si>
    <t xml:space="preserve">Serving People In Need, Inc.</t>
  </si>
  <si>
    <t xml:space="preserve">INTF0000000030920078</t>
  </si>
  <si>
    <t xml:space="preserve">INTF0000009950919264</t>
  </si>
  <si>
    <t xml:space="preserve">INTF0000031100920137</t>
  </si>
  <si>
    <t xml:space="preserve">INTF0000009950919455</t>
  </si>
  <si>
    <t xml:space="preserve">INTF0000031100919894</t>
  </si>
  <si>
    <t xml:space="preserve">SCDMH335050030440000</t>
  </si>
  <si>
    <t xml:space="preserve">SCWEL409550SC0100000</t>
  </si>
  <si>
    <t xml:space="preserve">Seven Hills Behavioral Health</t>
  </si>
  <si>
    <t xml:space="preserve">intf0000000050919770</t>
  </si>
  <si>
    <t xml:space="preserve">925609560304dmr00000</t>
  </si>
  <si>
    <t xml:space="preserve">925609561303dmr00000</t>
  </si>
  <si>
    <t xml:space="preserve">scdph493053500970000</t>
  </si>
  <si>
    <t xml:space="preserve">intf4935m03rfr349196</t>
  </si>
  <si>
    <t xml:space="preserve">intf4925mm3600414093</t>
  </si>
  <si>
    <t xml:space="preserve">intf2902m03704808057</t>
  </si>
  <si>
    <t xml:space="preserve">scdph493553491520000</t>
  </si>
  <si>
    <t xml:space="preserve">intf4929mm3600614077</t>
  </si>
  <si>
    <t xml:space="preserve">Seven Hills Community Services, Inc.</t>
  </si>
  <si>
    <t xml:space="preserve">925809580304DMR00000</t>
  </si>
  <si>
    <t xml:space="preserve">923509351323DMR00000</t>
  </si>
  <si>
    <t xml:space="preserve">922109210307DMR00000</t>
  </si>
  <si>
    <t xml:space="preserve">923109310321DMR00000</t>
  </si>
  <si>
    <t xml:space="preserve">925709570307DMR00000</t>
  </si>
  <si>
    <t xml:space="preserve">925709570345DMR00000</t>
  </si>
  <si>
    <t xml:space="preserve">925609560302DMR00000</t>
  </si>
  <si>
    <t xml:space="preserve">923509350387DMR00000</t>
  </si>
  <si>
    <t xml:space="preserve">925709570406DMR00000</t>
  </si>
  <si>
    <t xml:space="preserve">923809380304DMR00000</t>
  </si>
  <si>
    <t xml:space="preserve">923209320303DMR00000</t>
  </si>
  <si>
    <t xml:space="preserve">925709570306DMR00000</t>
  </si>
  <si>
    <t xml:space="preserve">926209620493DMR00000</t>
  </si>
  <si>
    <t xml:space="preserve">923809380391DMR00000</t>
  </si>
  <si>
    <t xml:space="preserve">922409241361DMR00000</t>
  </si>
  <si>
    <t xml:space="preserve">925709571306DMR00000</t>
  </si>
  <si>
    <t xml:space="preserve">922409240361DMR00000</t>
  </si>
  <si>
    <t xml:space="preserve">923509350323DMR00000</t>
  </si>
  <si>
    <t xml:space="preserve">Seven Hills Family Services, Inc.</t>
  </si>
  <si>
    <t xml:space="preserve">922209220309DMR00000</t>
  </si>
  <si>
    <t xml:space="preserve">922209220320DMR00000</t>
  </si>
  <si>
    <t xml:space="preserve">922109210326DMR00000</t>
  </si>
  <si>
    <t xml:space="preserve">923109310327DMR00000</t>
  </si>
  <si>
    <t xml:space="preserve">922009200325DMR00000</t>
  </si>
  <si>
    <t xml:space="preserve">926609660303DMR00000</t>
  </si>
  <si>
    <t xml:space="preserve">922409240363DMR00000</t>
  </si>
  <si>
    <t xml:space="preserve">922409240307DMR00000</t>
  </si>
  <si>
    <t xml:space="preserve">922109210371DMR00000</t>
  </si>
  <si>
    <t xml:space="preserve">922409240364DMR00000</t>
  </si>
  <si>
    <t xml:space="preserve">922109210304DMR00000</t>
  </si>
  <si>
    <t xml:space="preserve">922409240308DMR00000</t>
  </si>
  <si>
    <t xml:space="preserve">923109310325DMR00000</t>
  </si>
  <si>
    <t xml:space="preserve">926609660306DMR00000</t>
  </si>
  <si>
    <t xml:space="preserve">922409240309DMR00000</t>
  </si>
  <si>
    <t xml:space="preserve">922209220324DMR00000</t>
  </si>
  <si>
    <t xml:space="preserve">922409240306DMR00000</t>
  </si>
  <si>
    <t xml:space="preserve">922109210338DMR00000</t>
  </si>
  <si>
    <t xml:space="preserve">922409240305DMR00000</t>
  </si>
  <si>
    <t xml:space="preserve">922209220311DMR00000</t>
  </si>
  <si>
    <t xml:space="preserve">923109310727DMR00000</t>
  </si>
  <si>
    <t xml:space="preserve">926609660302DMR00000</t>
  </si>
  <si>
    <t xml:space="preserve">922409240312DMR00000</t>
  </si>
  <si>
    <t xml:space="preserve">922009200721DMR00000</t>
  </si>
  <si>
    <t xml:space="preserve">Seven Hills Occupational And Rehab</t>
  </si>
  <si>
    <t xml:space="preserve">scmrc200780023140000</t>
  </si>
  <si>
    <t xml:space="preserve">scmrc20075031078000a</t>
  </si>
  <si>
    <t xml:space="preserve">Seven Hills Partnership Inc</t>
  </si>
  <si>
    <t xml:space="preserve">SCMRC20075007187000A</t>
  </si>
  <si>
    <t xml:space="preserve">Shared Living Collaborative</t>
  </si>
  <si>
    <t xml:space="preserve">923209320333DMR00000</t>
  </si>
  <si>
    <t xml:space="preserve">923209320332DMR00000</t>
  </si>
  <si>
    <t xml:space="preserve">Shelter, Inc. And Affiliates</t>
  </si>
  <si>
    <t xml:space="preserve">SCDMH336070033900000</t>
  </si>
  <si>
    <t xml:space="preserve">WELC4095HSSCATTS0300</t>
  </si>
  <si>
    <t xml:space="preserve">SCWEL409550SCE120001</t>
  </si>
  <si>
    <t xml:space="preserve">SCWEL409251000110000</t>
  </si>
  <si>
    <t xml:space="preserve">SCWEL509250043FS0000</t>
  </si>
  <si>
    <t xml:space="preserve">Shore Educational Collaborative</t>
  </si>
  <si>
    <t xml:space="preserve">926109610300DMR00000</t>
  </si>
  <si>
    <t xml:space="preserve">923809380355DMR00000</t>
  </si>
  <si>
    <t xml:space="preserve">Social Service Centers, Inc.</t>
  </si>
  <si>
    <t xml:space="preserve">923409340339DMR00000</t>
  </si>
  <si>
    <t xml:space="preserve">Sojourner House, Inc.</t>
  </si>
  <si>
    <t xml:space="preserve">SCWEL509250044FS0000</t>
  </si>
  <si>
    <t xml:space="preserve">Solutions For Living, Inc</t>
  </si>
  <si>
    <t xml:space="preserve">INTF0000000040919308</t>
  </si>
  <si>
    <t xml:space="preserve">INTF0000000030919758</t>
  </si>
  <si>
    <t xml:space="preserve">INTF0000000060919309</t>
  </si>
  <si>
    <t xml:space="preserve">INTF0000000030919307</t>
  </si>
  <si>
    <t xml:space="preserve">INTF0000000050919364</t>
  </si>
  <si>
    <t xml:space="preserve">Somerville Cambridge Elder Services</t>
  </si>
  <si>
    <t xml:space="preserve">ELDERLUNCH2007SOMCAM</t>
  </si>
  <si>
    <t xml:space="preserve">FY2007MONEYMGTSOMERV</t>
  </si>
  <si>
    <t xml:space="preserve">Somerville Homeless Coalition, Inc</t>
  </si>
  <si>
    <t xml:space="preserve">INTF2311MM3W90109123</t>
  </si>
  <si>
    <t xml:space="preserve">INTF2311MM3RFR2BG122</t>
  </si>
  <si>
    <t xml:space="preserve">SCWEL509250045FS0000</t>
  </si>
  <si>
    <t xml:space="preserve">SCWEL409251880860001</t>
  </si>
  <si>
    <t xml:space="preserve">Somerville Mental Health Association, Inc.</t>
  </si>
  <si>
    <t xml:space="preserve">SCDMH635050060440000</t>
  </si>
  <si>
    <t xml:space="preserve">SCDMH621070060220000</t>
  </si>
  <si>
    <t xml:space="preserve">SCDMH635050060460000</t>
  </si>
  <si>
    <t xml:space="preserve">South Bay Mental Health Center, Inc</t>
  </si>
  <si>
    <t xml:space="preserve">SCDMH321050030250000</t>
  </si>
  <si>
    <t xml:space="preserve">SCDMH533050051370000</t>
  </si>
  <si>
    <t xml:space="preserve">South Boston Community Health Center, Inc.</t>
  </si>
  <si>
    <t xml:space="preserve">INTF3502M03700915075</t>
  </si>
  <si>
    <t xml:space="preserve">South Cove Community Health Center, Inc.</t>
  </si>
  <si>
    <t xml:space="preserve">INTF3502M03700915077</t>
  </si>
  <si>
    <t xml:space="preserve">South End Community Health Center, Inc.</t>
  </si>
  <si>
    <t xml:space="preserve">SCDMH621050060240000</t>
  </si>
  <si>
    <t xml:space="preserve">SCDMH631050060590000</t>
  </si>
  <si>
    <t xml:space="preserve">INTF3502M03700915078</t>
  </si>
  <si>
    <t xml:space="preserve">INTF3314MM3703615028</t>
  </si>
  <si>
    <t xml:space="preserve">South Middlesex Opportunity Council</t>
  </si>
  <si>
    <t xml:space="preserve">INTF0000009950720008</t>
  </si>
  <si>
    <t xml:space="preserve">SCDMH431050040850000</t>
  </si>
  <si>
    <t xml:space="preserve">SCDMH432050040910000</t>
  </si>
  <si>
    <t xml:space="preserve">SCDMH432050040430000</t>
  </si>
  <si>
    <t xml:space="preserve">SCDMH432050040440000</t>
  </si>
  <si>
    <t xml:space="preserve">SCDPH232353900250000</t>
  </si>
  <si>
    <t xml:space="preserve">INTF4929MM3600614089</t>
  </si>
  <si>
    <t xml:space="preserve">INTF3502M03705811089</t>
  </si>
  <si>
    <t xml:space="preserve">INTF2333MM3601413019</t>
  </si>
  <si>
    <t xml:space="preserve">INTF2311MM3500409086</t>
  </si>
  <si>
    <t xml:space="preserve">INTF2311MM3706309120</t>
  </si>
  <si>
    <t xml:space="preserve">INTF2311MM3602714104</t>
  </si>
  <si>
    <t xml:space="preserve">INTF3414M03606512024</t>
  </si>
  <si>
    <t xml:space="preserve">INTF3401M03700115035</t>
  </si>
  <si>
    <t xml:space="preserve">INTF3502M03700915064</t>
  </si>
  <si>
    <t xml:space="preserve">SCWEL409550SC0060000</t>
  </si>
  <si>
    <t xml:space="preserve">SCWEL409251000490000</t>
  </si>
  <si>
    <t xml:space="preserve">SCWEL409550SCE160000</t>
  </si>
  <si>
    <t xml:space="preserve">SCWEL409251000890000</t>
  </si>
  <si>
    <t xml:space="preserve">SCWEL409251000900000</t>
  </si>
  <si>
    <t xml:space="preserve">SCWEL409251000990000</t>
  </si>
  <si>
    <t xml:space="preserve">SCWEL509250001FS0001</t>
  </si>
  <si>
    <t xml:space="preserve">SCWEL509250073FS0000</t>
  </si>
  <si>
    <t xml:space="preserve">SCWEL509250056FS0000</t>
  </si>
  <si>
    <t xml:space="preserve">SCWEL508559YP0140000</t>
  </si>
  <si>
    <t xml:space="preserve">SCWEL509250046FS0000</t>
  </si>
  <si>
    <t xml:space="preserve">SCWEL309450055HS0000</t>
  </si>
  <si>
    <t xml:space="preserve">ELDERLUNCH2007SOUMID</t>
  </si>
  <si>
    <t xml:space="preserve">South Norfolk County Association For Retarded Citi</t>
  </si>
  <si>
    <t xml:space="preserve">926709670313DMR00000</t>
  </si>
  <si>
    <t xml:space="preserve">926709670319DMR00000</t>
  </si>
  <si>
    <t xml:space="preserve">926709670384DMR00000</t>
  </si>
  <si>
    <t xml:space="preserve">926709670320DMR00000</t>
  </si>
  <si>
    <t xml:space="preserve">925209520330DMR00000</t>
  </si>
  <si>
    <t xml:space="preserve">926709670784DMR00000</t>
  </si>
  <si>
    <t xml:space="preserve">South Shore Arc Inc</t>
  </si>
  <si>
    <t xml:space="preserve">926909690365DMR00000</t>
  </si>
  <si>
    <t xml:space="preserve">926909690377DMR00000</t>
  </si>
  <si>
    <t xml:space="preserve">926909690370DMR00000</t>
  </si>
  <si>
    <t xml:space="preserve">926909690354DMR00000</t>
  </si>
  <si>
    <t xml:space="preserve">926909691368DMR00000</t>
  </si>
  <si>
    <t xml:space="preserve">926909690368DMR00000</t>
  </si>
  <si>
    <t xml:space="preserve">South Shore Educational Collaborative</t>
  </si>
  <si>
    <t xml:space="preserve">INTF0000000040919936</t>
  </si>
  <si>
    <t xml:space="preserve">926909690428DMR00000</t>
  </si>
  <si>
    <t xml:space="preserve">South Shore Elder Services Inc</t>
  </si>
  <si>
    <t xml:space="preserve">FY2007MONEYMGTSOSHOR</t>
  </si>
  <si>
    <t xml:space="preserve">South Shore Mental Health Center, Inc.</t>
  </si>
  <si>
    <t xml:space="preserve">SCDMH434050040690000</t>
  </si>
  <si>
    <t xml:space="preserve">SCDMH535050050530000</t>
  </si>
  <si>
    <t xml:space="preserve">SCDMH434050040720000</t>
  </si>
  <si>
    <t xml:space="preserve">SCDMH434050041010000</t>
  </si>
  <si>
    <t xml:space="preserve">SCDMH434050040680000</t>
  </si>
  <si>
    <t xml:space="preserve">SCDMH434050041140000</t>
  </si>
  <si>
    <t xml:space="preserve">SCDMH434050040730000</t>
  </si>
  <si>
    <t xml:space="preserve">South Shore Support Services, Inc.</t>
  </si>
  <si>
    <t xml:space="preserve">926909690302DMR00000</t>
  </si>
  <si>
    <t xml:space="preserve">926909690307DMR00000</t>
  </si>
  <si>
    <t xml:space="preserve">926909690306DMR00000</t>
  </si>
  <si>
    <t xml:space="preserve">926909691302DMR00000</t>
  </si>
  <si>
    <t xml:space="preserve">925209520326DMR00000</t>
  </si>
  <si>
    <t xml:space="preserve">926909692302DMR00000</t>
  </si>
  <si>
    <t xml:space="preserve">925209520331DMR00000</t>
  </si>
  <si>
    <t xml:space="preserve">Southeast Center For Independent Living, Inc..</t>
  </si>
  <si>
    <t xml:space="preserve">SCMRC20075001205000A</t>
  </si>
  <si>
    <t xml:space="preserve">SCMRC20075006107000B</t>
  </si>
  <si>
    <t xml:space="preserve">SCMRC20075002026000B</t>
  </si>
  <si>
    <t xml:space="preserve">Southeast Mass Veterans Housing Program, Inc.</t>
  </si>
  <si>
    <t xml:space="preserve">9NEWHOM0000000000000</t>
  </si>
  <si>
    <t xml:space="preserve">Southeastern Massachusetts Educ. Collaborative</t>
  </si>
  <si>
    <t xml:space="preserve">925609560310DMR00000</t>
  </si>
  <si>
    <t xml:space="preserve">925609561310DMR00000</t>
  </si>
  <si>
    <t xml:space="preserve">925609560311DMR00000</t>
  </si>
  <si>
    <t xml:space="preserve">925609560312DMR00000</t>
  </si>
  <si>
    <t xml:space="preserve">7000RPMCB41009700618</t>
  </si>
  <si>
    <t xml:space="preserve">Southern Worcester County</t>
  </si>
  <si>
    <t xml:space="preserve">922209220377DMR00000</t>
  </si>
  <si>
    <t xml:space="preserve">922109210356DMR00000</t>
  </si>
  <si>
    <t xml:space="preserve">922209220316DMR00000</t>
  </si>
  <si>
    <t xml:space="preserve">922109211313DMR00000</t>
  </si>
  <si>
    <t xml:space="preserve">922409240383DMR00000</t>
  </si>
  <si>
    <t xml:space="preserve">922109210313DMR00000</t>
  </si>
  <si>
    <t xml:space="preserve">922409241383DMR00000</t>
  </si>
  <si>
    <t xml:space="preserve">922209220385DMR00000</t>
  </si>
  <si>
    <t xml:space="preserve">922209220326DMR00000</t>
  </si>
  <si>
    <t xml:space="preserve">SCMRC200790071I00013</t>
  </si>
  <si>
    <t xml:space="preserve">SCMRC20075031074000A</t>
  </si>
  <si>
    <t xml:space="preserve">Southern Worcester County Arc Inc</t>
  </si>
  <si>
    <t xml:space="preserve">922209220341DMR00000</t>
  </si>
  <si>
    <t xml:space="preserve">922209220308DMR00000</t>
  </si>
  <si>
    <t xml:space="preserve">922209220302DMR00000</t>
  </si>
  <si>
    <t xml:space="preserve">SCMRC20075031004000A</t>
  </si>
  <si>
    <t xml:space="preserve">Southwest Boston Senior Services, Inc.</t>
  </si>
  <si>
    <t xml:space="preserve">FY2007MONEYMGTETHOS1</t>
  </si>
  <si>
    <t xml:space="preserve">Span, Inc.</t>
  </si>
  <si>
    <t xml:space="preserve">INTF4941M03800116003</t>
  </si>
  <si>
    <t xml:space="preserve">INTF4925MM3600414109</t>
  </si>
  <si>
    <t xml:space="preserve">CTWEL3091ESHELTER021</t>
  </si>
  <si>
    <t xml:space="preserve">Spanish American Ctr Inc</t>
  </si>
  <si>
    <t xml:space="preserve">INTF0000009950720023</t>
  </si>
  <si>
    <t xml:space="preserve">Spanish American Union, Inc.</t>
  </si>
  <si>
    <t xml:space="preserve">ALZHEIMER00002006SAU</t>
  </si>
  <si>
    <t xml:space="preserve">Spectrum Health Systems Inc</t>
  </si>
  <si>
    <t xml:space="preserve">INTF2350MM3710411005</t>
  </si>
  <si>
    <t xml:space="preserve">SCDYS921160516063008</t>
  </si>
  <si>
    <t xml:space="preserve">SCDYS942260510063008</t>
  </si>
  <si>
    <t xml:space="preserve">SCDYS946390902063011</t>
  </si>
  <si>
    <t xml:space="preserve">SCDYS944560510063008</t>
  </si>
  <si>
    <t xml:space="preserve">SCDYS947080702063010</t>
  </si>
  <si>
    <t xml:space="preserve">SCDYS921760510063008</t>
  </si>
  <si>
    <t xml:space="preserve">SCDYS921660509063008</t>
  </si>
  <si>
    <t xml:space="preserve">SCDYS921460510063008</t>
  </si>
  <si>
    <t xml:space="preserve">SCDYS924060510063008</t>
  </si>
  <si>
    <t xml:space="preserve">Springwell Inc</t>
  </si>
  <si>
    <t xml:space="preserve">FY2007MONEYMGTSPWELL</t>
  </si>
  <si>
    <t xml:space="preserve">03675206026SPRGWEL05</t>
  </si>
  <si>
    <t xml:space="preserve">St. Elizabeth'S Medical Center Of Boston</t>
  </si>
  <si>
    <t xml:space="preserve">INTF3502M03700915055</t>
  </si>
  <si>
    <t xml:space="preserve">St. Mary'S Women And Children'S Center</t>
  </si>
  <si>
    <t xml:space="preserve">INTF0000000060919877</t>
  </si>
  <si>
    <t xml:space="preserve">INTF0000000060919443</t>
  </si>
  <si>
    <t xml:space="preserve">INTF0000009950919461</t>
  </si>
  <si>
    <t xml:space="preserve">SCWEL509250047FS0000</t>
  </si>
  <si>
    <t xml:space="preserve">St. Vincent'S Home Corporation</t>
  </si>
  <si>
    <t xml:space="preserve">INTF0000000050920072</t>
  </si>
  <si>
    <t xml:space="preserve">INTF0000051900919907</t>
  </si>
  <si>
    <t xml:space="preserve">Stanley Street Treatment And Resources, Inc.</t>
  </si>
  <si>
    <t xml:space="preserve">INTF0000009950719983</t>
  </si>
  <si>
    <t xml:space="preserve">INTF3314MM3703615029</t>
  </si>
  <si>
    <t xml:space="preserve">INTF4925MM3600414108</t>
  </si>
  <si>
    <t xml:space="preserve">SCDPH493053501010000</t>
  </si>
  <si>
    <t xml:space="preserve">INTF3329MM3805609011</t>
  </si>
  <si>
    <t xml:space="preserve">INTF3409MM3500209082</t>
  </si>
  <si>
    <t xml:space="preserve">INTF3322MM3700415044</t>
  </si>
  <si>
    <t xml:space="preserve">INTF4922MM3600214073</t>
  </si>
  <si>
    <t xml:space="preserve">Stavros Center For Independent Living</t>
  </si>
  <si>
    <t xml:space="preserve">SCMCD000180002100000</t>
  </si>
  <si>
    <t xml:space="preserve">SCMRC20076001207000A</t>
  </si>
  <si>
    <t xml:space="preserve">SCMRC20075006108000A</t>
  </si>
  <si>
    <t xml:space="preserve">Strongest Link Aids Services Inc</t>
  </si>
  <si>
    <t xml:space="preserve">INTF4925MM3600414115</t>
  </si>
  <si>
    <t xml:space="preserve">Sullivan And Associates  Inc</t>
  </si>
  <si>
    <t xml:space="preserve">INTF0000000010920071</t>
  </si>
  <si>
    <t xml:space="preserve">SCDMH331090034950000</t>
  </si>
  <si>
    <t xml:space="preserve">SCDMH131050011350000</t>
  </si>
  <si>
    <t xml:space="preserve">SCDMH331080034730000</t>
  </si>
  <si>
    <t xml:space="preserve">DMHMM3A0000000000</t>
  </si>
  <si>
    <t xml:space="preserve">921509150335DMR00000</t>
  </si>
  <si>
    <t xml:space="preserve">DMRMM38</t>
  </si>
  <si>
    <t xml:space="preserve">926609660400DMR00000</t>
  </si>
  <si>
    <t xml:space="preserve">921109110335DMR00000</t>
  </si>
  <si>
    <t xml:space="preserve">921109111335DMR00000</t>
  </si>
  <si>
    <t xml:space="preserve">921409140306DMR00000</t>
  </si>
  <si>
    <t xml:space="preserve">7000CTMCB41009410053</t>
  </si>
  <si>
    <t xml:space="preserve">7000CTMCB41009177189</t>
  </si>
  <si>
    <t xml:space="preserve">scmrc20075009500</t>
  </si>
  <si>
    <t xml:space="preserve">Sunshine Village Inc</t>
  </si>
  <si>
    <t xml:space="preserve">921409140387DMR00000</t>
  </si>
  <si>
    <t xml:space="preserve">921409140388DMR00000</t>
  </si>
  <si>
    <t xml:space="preserve">921509150310DMR00000</t>
  </si>
  <si>
    <t xml:space="preserve">921509150309DMR00000</t>
  </si>
  <si>
    <t xml:space="preserve">SCMRC20075002305000A</t>
  </si>
  <si>
    <t xml:space="preserve">SCMRC20075031022000A</t>
  </si>
  <si>
    <t xml:space="preserve">Tapestry Health Systems Inc</t>
  </si>
  <si>
    <t xml:space="preserve">INTF4925MM3600414105</t>
  </si>
  <si>
    <t xml:space="preserve">SCDPH493053501030000</t>
  </si>
  <si>
    <t xml:space="preserve">INTF3502M03700915079</t>
  </si>
  <si>
    <t xml:space="preserve">SCDPH493553491790000</t>
  </si>
  <si>
    <t xml:space="preserve">INTF3406MM3900817009</t>
  </si>
  <si>
    <t xml:space="preserve">INTF3323MM3601312022</t>
  </si>
  <si>
    <t xml:space="preserve">Team Coordinating Agency Inc</t>
  </si>
  <si>
    <t xml:space="preserve">INTF0000000030920095</t>
  </si>
  <si>
    <t xml:space="preserve">INTF0000000040919918</t>
  </si>
  <si>
    <t xml:space="preserve">INTF0000031000919906</t>
  </si>
  <si>
    <t xml:space="preserve">SCDMH321050031680000</t>
  </si>
  <si>
    <t xml:space="preserve">SCDPH493553491570000</t>
  </si>
  <si>
    <t xml:space="preserve">The Arc Of Franklin County</t>
  </si>
  <si>
    <t xml:space="preserve">921209120381DMR00000</t>
  </si>
  <si>
    <t xml:space="preserve">921209120322DMR00000</t>
  </si>
  <si>
    <t xml:space="preserve">921209120321DMR00000</t>
  </si>
  <si>
    <t xml:space="preserve">921209121381DMR00000</t>
  </si>
  <si>
    <t xml:space="preserve">921009100720DMR00000</t>
  </si>
  <si>
    <t xml:space="preserve">INTF0000000010919746</t>
  </si>
  <si>
    <t xml:space="preserve">The Bridge Of Central Mass Inc</t>
  </si>
  <si>
    <t xml:space="preserve">INTF0000000020920088</t>
  </si>
  <si>
    <t xml:space="preserve">SCDMH226050020080000</t>
  </si>
  <si>
    <t xml:space="preserve">SCDMH233050020480000</t>
  </si>
  <si>
    <t xml:space="preserve">SCDMH232050020320000</t>
  </si>
  <si>
    <t xml:space="preserve">SCDMH421050041050000</t>
  </si>
  <si>
    <t xml:space="preserve">SCDMH432050040890000</t>
  </si>
  <si>
    <t xml:space="preserve">922209221315DMR00000</t>
  </si>
  <si>
    <t xml:space="preserve">922109210331DMR00000</t>
  </si>
  <si>
    <t xml:space="preserve">926609660305DMR00000</t>
  </si>
  <si>
    <t xml:space="preserve">922109211330DMR00000</t>
  </si>
  <si>
    <t xml:space="preserve">922109210330DMR00000</t>
  </si>
  <si>
    <t xml:space="preserve">922209220315DMR00000</t>
  </si>
  <si>
    <t xml:space="preserve">926609660304DMR00000</t>
  </si>
  <si>
    <t xml:space="preserve">926609661305DMR00000</t>
  </si>
  <si>
    <t xml:space="preserve">INTF3032M03801515016</t>
  </si>
  <si>
    <t xml:space="preserve">SCMRC20078007117000A</t>
  </si>
  <si>
    <t xml:space="preserve">SCMRC200770023090000</t>
  </si>
  <si>
    <t xml:space="preserve">The Devereux Fndtn</t>
  </si>
  <si>
    <t xml:space="preserve">INTF0000009950919853</t>
  </si>
  <si>
    <t xml:space="preserve">The Edinburg Center Inc</t>
  </si>
  <si>
    <t xml:space="preserve">SCDMH431050040260000</t>
  </si>
  <si>
    <t xml:space="preserve">SCDMH431050041160000</t>
  </si>
  <si>
    <t xml:space="preserve">SCDMH431050040240000</t>
  </si>
  <si>
    <t xml:space="preserve">SCDMH431050040840000</t>
  </si>
  <si>
    <t xml:space="preserve">SCDMH431050040270000</t>
  </si>
  <si>
    <t xml:space="preserve">926109610307DMR00000</t>
  </si>
  <si>
    <t xml:space="preserve">923409340382DMR00000</t>
  </si>
  <si>
    <t xml:space="preserve">923409340386DMR00000</t>
  </si>
  <si>
    <t xml:space="preserve">926109610309DMR00000</t>
  </si>
  <si>
    <t xml:space="preserve">923409340311DMR00000</t>
  </si>
  <si>
    <t xml:space="preserve">926109610311DMR00000</t>
  </si>
  <si>
    <t xml:space="preserve">926109610313DMR00000</t>
  </si>
  <si>
    <t xml:space="preserve">926109611307DMR00000</t>
  </si>
  <si>
    <t xml:space="preserve">923409340387DMR00000</t>
  </si>
  <si>
    <t xml:space="preserve">923409340381DMR00000</t>
  </si>
  <si>
    <t xml:space="preserve">The Guidance Center Inc</t>
  </si>
  <si>
    <t xml:space="preserve">INTF0000041400619637</t>
  </si>
  <si>
    <t xml:space="preserve">INTF0000009950720021</t>
  </si>
  <si>
    <t xml:space="preserve">INTF0000000040919779</t>
  </si>
  <si>
    <t xml:space="preserve">SCDMH621050060080000</t>
  </si>
  <si>
    <t xml:space="preserve">SCDMH621050060200000</t>
  </si>
  <si>
    <t xml:space="preserve">SCDMH621050061220000</t>
  </si>
  <si>
    <t xml:space="preserve">926109610391DMR00000</t>
  </si>
  <si>
    <t xml:space="preserve">SCDPH321853750780000</t>
  </si>
  <si>
    <t xml:space="preserve">75218HFamGuidancectr</t>
  </si>
  <si>
    <t xml:space="preserve">The Psychological Center Inc</t>
  </si>
  <si>
    <t xml:space="preserve">SCDMH331050031780000</t>
  </si>
  <si>
    <t xml:space="preserve">SCDMH332050030670000</t>
  </si>
  <si>
    <t xml:space="preserve">SCDMH332050031760000</t>
  </si>
  <si>
    <t xml:space="preserve">SCDMH332050031700000</t>
  </si>
  <si>
    <t xml:space="preserve">SCDPH230753870070000</t>
  </si>
  <si>
    <t xml:space="preserve">SCWEL409251000010000</t>
  </si>
  <si>
    <t xml:space="preserve">Third Sector New England Inc</t>
  </si>
  <si>
    <t xml:space="preserve">INTF3414M03606512039</t>
  </si>
  <si>
    <t xml:space="preserve">Tobias Community, Inc.</t>
  </si>
  <si>
    <t xml:space="preserve">923109310305DMR00000</t>
  </si>
  <si>
    <t xml:space="preserve">Toward Independent Living And Learning, Inc.</t>
  </si>
  <si>
    <t xml:space="preserve">926209620501DMR00000</t>
  </si>
  <si>
    <t xml:space="preserve">925209520340DMR00000</t>
  </si>
  <si>
    <t xml:space="preserve">926209622305DMR00000</t>
  </si>
  <si>
    <t xml:space="preserve">926909691386DMR00000</t>
  </si>
  <si>
    <t xml:space="preserve">926709670352DMR00000</t>
  </si>
  <si>
    <t xml:space="preserve">923509351362DMR00000</t>
  </si>
  <si>
    <t xml:space="preserve">926009600334DMR00000</t>
  </si>
  <si>
    <t xml:space="preserve">923109310320DMR00000</t>
  </si>
  <si>
    <t xml:space="preserve">923109310333DMR00000</t>
  </si>
  <si>
    <t xml:space="preserve">926609660325DMR00000</t>
  </si>
  <si>
    <t xml:space="preserve">926909690358DMR00000</t>
  </si>
  <si>
    <t xml:space="preserve">923509350362DMR00000</t>
  </si>
  <si>
    <t xml:space="preserve">923409340303DMR00000</t>
  </si>
  <si>
    <t xml:space="preserve">923209320304DMR00000</t>
  </si>
  <si>
    <t xml:space="preserve">925209521340DMR00000</t>
  </si>
  <si>
    <t xml:space="preserve">926009600330DMR00000</t>
  </si>
  <si>
    <t xml:space="preserve">923509350373DMR00000</t>
  </si>
  <si>
    <t xml:space="preserve">923409340362DMR00000</t>
  </si>
  <si>
    <t xml:space="preserve">926609660371DMR00000</t>
  </si>
  <si>
    <t xml:space="preserve">926009600310DMR00000</t>
  </si>
  <si>
    <t xml:space="preserve">926909690386DMR00000</t>
  </si>
  <si>
    <t xml:space="preserve">926209620417DMR00000</t>
  </si>
  <si>
    <t xml:space="preserve">926209621305DMR00000</t>
  </si>
  <si>
    <t xml:space="preserve">926209620305DMR00000</t>
  </si>
  <si>
    <t xml:space="preserve">926209620416DMR00000</t>
  </si>
  <si>
    <t xml:space="preserve">926609660323DMR00000</t>
  </si>
  <si>
    <t xml:space="preserve">926009600331DMR00000</t>
  </si>
  <si>
    <t xml:space="preserve">926009600342DMR00000</t>
  </si>
  <si>
    <t xml:space="preserve">923209320362DMR00000</t>
  </si>
  <si>
    <t xml:space="preserve">926909690332DMR00000</t>
  </si>
  <si>
    <t xml:space="preserve">Training Resources Of America, Inc.</t>
  </si>
  <si>
    <t xml:space="preserve">SCWEL408552SUP100000</t>
  </si>
  <si>
    <t xml:space="preserve">3103FSET001</t>
  </si>
  <si>
    <t xml:space="preserve">SCWEL508559YP0380000</t>
  </si>
  <si>
    <t xml:space="preserve">Transition House, Inc.</t>
  </si>
  <si>
    <t xml:space="preserve">INTF0000009950720030</t>
  </si>
  <si>
    <t xml:space="preserve">Travelers Aid Society Of Boston, Inc.</t>
  </si>
  <si>
    <t xml:space="preserve">SCWEL409550SC0070000</t>
  </si>
  <si>
    <t xml:space="preserve">Triangle Inc</t>
  </si>
  <si>
    <t xml:space="preserve">923509350313DMR00000</t>
  </si>
  <si>
    <t xml:space="preserve">923509350336DMR00000</t>
  </si>
  <si>
    <t xml:space="preserve">926209620408DMR00000</t>
  </si>
  <si>
    <t xml:space="preserve">923809380302DMR00000</t>
  </si>
  <si>
    <t xml:space="preserve">923809380377DMR00000</t>
  </si>
  <si>
    <t xml:space="preserve">923809380336DMR00000</t>
  </si>
  <si>
    <t xml:space="preserve">SCMRC200750310640000</t>
  </si>
  <si>
    <t xml:space="preserve">Tri-City Family Housing, Inc.</t>
  </si>
  <si>
    <t xml:space="preserve">SCWEL509250057FS0000</t>
  </si>
  <si>
    <t xml:space="preserve">SCWEL409550SC0030000</t>
  </si>
  <si>
    <t xml:space="preserve">SCWEL509250050FS0000</t>
  </si>
  <si>
    <t xml:space="preserve">Tri-Valley Elder Services Inc</t>
  </si>
  <si>
    <t xml:space="preserve">FY2007MONEYMGTTRIVAL</t>
  </si>
  <si>
    <t xml:space="preserve">Turner House Living Center For Veterans</t>
  </si>
  <si>
    <t xml:space="preserve">9WILHOM0000000000000</t>
  </si>
  <si>
    <t xml:space="preserve">Turning Point Inc</t>
  </si>
  <si>
    <t xml:space="preserve">923209320354DMR00000</t>
  </si>
  <si>
    <t xml:space="preserve">923209320301DMR00000</t>
  </si>
  <si>
    <t xml:space="preserve">923509350377DMR00000</t>
  </si>
  <si>
    <t xml:space="preserve">923509351377DMR00000</t>
  </si>
  <si>
    <t xml:space="preserve">SCMRC200780071190000</t>
  </si>
  <si>
    <t xml:space="preserve">Umass Memorial Medical Center</t>
  </si>
  <si>
    <t xml:space="preserve">INTF7900MM3701516150</t>
  </si>
  <si>
    <t xml:space="preserve">United Cerebral Palsy Association Of Berkshire Cou</t>
  </si>
  <si>
    <t xml:space="preserve">921109110367DMR00000</t>
  </si>
  <si>
    <t xml:space="preserve">921109110366DMR00000</t>
  </si>
  <si>
    <t xml:space="preserve">SCMRC20075006303000B</t>
  </si>
  <si>
    <t xml:space="preserve">United Cerebral Palsy Of Metroboston, Inc.</t>
  </si>
  <si>
    <t xml:space="preserve">926209620496DMR00000</t>
  </si>
  <si>
    <t xml:space="preserve">926209620488DMR00000</t>
  </si>
  <si>
    <t xml:space="preserve">926209621488DMR00000</t>
  </si>
  <si>
    <t xml:space="preserve">200790071I00006</t>
  </si>
  <si>
    <t xml:space="preserve">20075007189000A00000</t>
  </si>
  <si>
    <t xml:space="preserve">Upham'S Corner Health Committee, Inc.</t>
  </si>
  <si>
    <t xml:space="preserve">INTF3314MM3703615030</t>
  </si>
  <si>
    <t xml:space="preserve">INTF4928MM3600114046</t>
  </si>
  <si>
    <t xml:space="preserve">INTF3502M03700915092</t>
  </si>
  <si>
    <t xml:space="preserve">Valley Educational Associates, Inc.</t>
  </si>
  <si>
    <t xml:space="preserve">921209120334DMR00000</t>
  </si>
  <si>
    <t xml:space="preserve">921609160334DMR00000</t>
  </si>
  <si>
    <t xml:space="preserve">921509150325DMR00000</t>
  </si>
  <si>
    <t xml:space="preserve">Valley Opportunity Council</t>
  </si>
  <si>
    <t xml:space="preserve">INTF3502M03700915083</t>
  </si>
  <si>
    <t xml:space="preserve">SCWEL509250051FS0000</t>
  </si>
  <si>
    <t xml:space="preserve">Veterans Association Of Bristol County, Inc.</t>
  </si>
  <si>
    <t xml:space="preserve">9FALORC0000000000000</t>
  </si>
  <si>
    <t xml:space="preserve">Veterans Notheast Outreach Center</t>
  </si>
  <si>
    <t xml:space="preserve">9HAVHOM0000000000000</t>
  </si>
  <si>
    <t xml:space="preserve">9HAVORC0000000000000</t>
  </si>
  <si>
    <t xml:space="preserve">Veterans Outreach Center - Metrowest, Inc.</t>
  </si>
  <si>
    <t xml:space="preserve">9FRAORC0000000000000</t>
  </si>
  <si>
    <t xml:space="preserve">Victory Human Services</t>
  </si>
  <si>
    <t xml:space="preserve">926209620310DMR00000</t>
  </si>
  <si>
    <t xml:space="preserve">926209621309DMR00000</t>
  </si>
  <si>
    <t xml:space="preserve">926209620309DMR00000</t>
  </si>
  <si>
    <t xml:space="preserve">Victory Programs, Inc.</t>
  </si>
  <si>
    <t xml:space="preserve">SCDPH493053501000000</t>
  </si>
  <si>
    <t xml:space="preserve">INTF4929MM3600614092</t>
  </si>
  <si>
    <t xml:space="preserve">INTF2350MM3710411006</t>
  </si>
  <si>
    <t xml:space="preserve">INTF2333M03601613023</t>
  </si>
  <si>
    <t xml:space="preserve">INTF4929MM3600614091</t>
  </si>
  <si>
    <t xml:space="preserve">RPOSCWEL509250039</t>
  </si>
  <si>
    <t xml:space="preserve">Vinfen Corporation</t>
  </si>
  <si>
    <t xml:space="preserve">SCDMH534050050420000</t>
  </si>
  <si>
    <t xml:space="preserve">SCDMH321060033350000</t>
  </si>
  <si>
    <t xml:space="preserve">SCDMH631050061360000</t>
  </si>
  <si>
    <t xml:space="preserve">SCDMH633050061300000</t>
  </si>
  <si>
    <t xml:space="preserve">SCDMH332050031710000</t>
  </si>
  <si>
    <t xml:space="preserve">SCDMH633050061290000</t>
  </si>
  <si>
    <t xml:space="preserve">SCDMH631080060900000</t>
  </si>
  <si>
    <t xml:space="preserve">SCDMH633070061170000</t>
  </si>
  <si>
    <t xml:space="preserve">SCDMH335050031170000</t>
  </si>
  <si>
    <t xml:space="preserve">SCDMH633050060400000</t>
  </si>
  <si>
    <t xml:space="preserve">SCDMH431050040290000</t>
  </si>
  <si>
    <t xml:space="preserve">SCDMH535050050670000</t>
  </si>
  <si>
    <t xml:space="preserve">SCDMH633050061160000</t>
  </si>
  <si>
    <t xml:space="preserve">SCDMH535070051340000</t>
  </si>
  <si>
    <t xml:space="preserve">SCDMH633050061080000</t>
  </si>
  <si>
    <t xml:space="preserve">SCDMH321050031740000</t>
  </si>
  <si>
    <t xml:space="preserve">SCDMH534050050940000</t>
  </si>
  <si>
    <t xml:space="preserve">SCDMH434050041000000</t>
  </si>
  <si>
    <t xml:space="preserve">SCDMH332050030810000</t>
  </si>
  <si>
    <t xml:space="preserve">SCDMH635050061240000</t>
  </si>
  <si>
    <t xml:space="preserve">SCDMH631080061420000</t>
  </si>
  <si>
    <t xml:space="preserve">926909690416DMR00LN1</t>
  </si>
  <si>
    <t xml:space="preserve">923409340391DMR00000</t>
  </si>
  <si>
    <t xml:space="preserve">926209620555DMR00LN3</t>
  </si>
  <si>
    <t xml:space="preserve">926209620555DMR00LN1</t>
  </si>
  <si>
    <t xml:space="preserve">926009600402DMR00LN1</t>
  </si>
  <si>
    <t xml:space="preserve">923409340389DMR00LN1</t>
  </si>
  <si>
    <t xml:space="preserve">926009600390DMR00LN1</t>
  </si>
  <si>
    <t xml:space="preserve">926909690312DMR00000</t>
  </si>
  <si>
    <t xml:space="preserve">926009602301DMR00LN1</t>
  </si>
  <si>
    <t xml:space="preserve">926909690416DMR00LN2</t>
  </si>
  <si>
    <t xml:space="preserve">926009601301DMR00000</t>
  </si>
  <si>
    <t xml:space="preserve">926009600790DMR00LN1</t>
  </si>
  <si>
    <t xml:space="preserve">926209620502DMR00000</t>
  </si>
  <si>
    <t xml:space="preserve">926209620505DMR00LN2</t>
  </si>
  <si>
    <t xml:space="preserve">926209620503DMR00LN3</t>
  </si>
  <si>
    <t xml:space="preserve">926209620503DMR00LN2</t>
  </si>
  <si>
    <t xml:space="preserve">926209620503DMR00LN1</t>
  </si>
  <si>
    <t xml:space="preserve">926209620555DMR00LN2</t>
  </si>
  <si>
    <t xml:space="preserve">926209620505DMR00LN1</t>
  </si>
  <si>
    <t xml:space="preserve">923409340789DMR00LN1</t>
  </si>
  <si>
    <t xml:space="preserve">926909690417DMR00LN1</t>
  </si>
  <si>
    <t xml:space="preserve">926709670306DMR00000</t>
  </si>
  <si>
    <t xml:space="preserve">926909690417DMR00LN2</t>
  </si>
  <si>
    <t xml:space="preserve">926209620554DMR00000</t>
  </si>
  <si>
    <t xml:space="preserve">926009600402DMR00LN2</t>
  </si>
  <si>
    <t xml:space="preserve">923509350353DMR00000</t>
  </si>
  <si>
    <t xml:space="preserve">926109610301DMR00000</t>
  </si>
  <si>
    <t xml:space="preserve">INTF4929MM3600614093</t>
  </si>
  <si>
    <t xml:space="preserve">SCMRC20075031096000A</t>
  </si>
  <si>
    <t xml:space="preserve">SCMRC200760310870000</t>
  </si>
  <si>
    <t xml:space="preserve">SCMRC20075004243000A</t>
  </si>
  <si>
    <t xml:space="preserve">Vocational Adjustment Center, Inc.</t>
  </si>
  <si>
    <t xml:space="preserve">926209620452DMR00000</t>
  </si>
  <si>
    <t xml:space="preserve">SCMRC200750310760000</t>
  </si>
  <si>
    <t xml:space="preserve">Volunteers Of America Of Massachusetts, Inc.</t>
  </si>
  <si>
    <t xml:space="preserve">INTF2340MM3W90809137</t>
  </si>
  <si>
    <t xml:space="preserve">SCDYS940890901063009</t>
  </si>
  <si>
    <t xml:space="preserve">Walnut Street Center</t>
  </si>
  <si>
    <t xml:space="preserve">926109610368DMR00000</t>
  </si>
  <si>
    <t xml:space="preserve">926109610362DMR00000</t>
  </si>
  <si>
    <t xml:space="preserve">926109610357DMR00000</t>
  </si>
  <si>
    <t xml:space="preserve">926109610320DMR00000</t>
  </si>
  <si>
    <t xml:space="preserve">926109610369DMR00000</t>
  </si>
  <si>
    <t xml:space="preserve">926109610340DMR00000</t>
  </si>
  <si>
    <t xml:space="preserve">926109611340DMR00000</t>
  </si>
  <si>
    <t xml:space="preserve">Waltham Committee Inc</t>
  </si>
  <si>
    <t xml:space="preserve">SCDMH432050040930000</t>
  </si>
  <si>
    <t xml:space="preserve">926109610355DMR00000</t>
  </si>
  <si>
    <t xml:space="preserve">926109610366DMR00000</t>
  </si>
  <si>
    <t xml:space="preserve">926109611303DMR00000</t>
  </si>
  <si>
    <t xml:space="preserve">926109610303DMR00000</t>
  </si>
  <si>
    <t xml:space="preserve">926109610306DMR00000</t>
  </si>
  <si>
    <t xml:space="preserve">7000RPMCB41009123098</t>
  </si>
  <si>
    <t xml:space="preserve">7000RPMCB41009123100</t>
  </si>
  <si>
    <t xml:space="preserve">7000RPMCB41009123039</t>
  </si>
  <si>
    <t xml:space="preserve">7000RPMCB41009123101</t>
  </si>
  <si>
    <t xml:space="preserve">7000CTMCB41009123099</t>
  </si>
  <si>
    <t xml:space="preserve">SCMRC200750023150000</t>
  </si>
  <si>
    <t xml:space="preserve">Wayside Youth And Family Support Network, Inc.</t>
  </si>
  <si>
    <t xml:space="preserve">INTF0000020600619650</t>
  </si>
  <si>
    <t xml:space="preserve">INTF0000041500619644</t>
  </si>
  <si>
    <t xml:space="preserve">INTF0000000040919798</t>
  </si>
  <si>
    <t xml:space="preserve">INTF0000041200619639</t>
  </si>
  <si>
    <t xml:space="preserve">INTF0000041200092103</t>
  </si>
  <si>
    <t xml:space="preserve">INTF0000041300619646</t>
  </si>
  <si>
    <t xml:space="preserve">INTF0000000040919954</t>
  </si>
  <si>
    <t xml:space="preserve">INTF0000000040919342</t>
  </si>
  <si>
    <t xml:space="preserve">INTF0000000040919953</t>
  </si>
  <si>
    <t xml:space="preserve">SCDMH431050040310000</t>
  </si>
  <si>
    <t xml:space="preserve">SCDMH432050040450000</t>
  </si>
  <si>
    <t xml:space="preserve">SCDMH431050040300000</t>
  </si>
  <si>
    <t xml:space="preserve">SCDMH421050040110000</t>
  </si>
  <si>
    <t xml:space="preserve">SCDMH421050040120000</t>
  </si>
  <si>
    <t xml:space="preserve">SCDMH432050040460000</t>
  </si>
  <si>
    <t xml:space="preserve">INTF3401M03700115040</t>
  </si>
  <si>
    <t xml:space="preserve">Wellspring House Inc.</t>
  </si>
  <si>
    <t xml:space="preserve">SCWEL509250052FS0000</t>
  </si>
  <si>
    <t xml:space="preserve">Western Massachusetts Training Consortium, Inc.</t>
  </si>
  <si>
    <t xml:space="preserve">INTF0000009950920174</t>
  </si>
  <si>
    <t xml:space="preserve">DVGB</t>
  </si>
  <si>
    <t xml:space="preserve">INTF0000009950719996</t>
  </si>
  <si>
    <t xml:space="preserve">SCDMH121060010260000</t>
  </si>
  <si>
    <t xml:space="preserve">SCDMH121050011540000</t>
  </si>
  <si>
    <t xml:space="preserve">SCDMH121070010250000</t>
  </si>
  <si>
    <t xml:space="preserve">921509151388DMR00000</t>
  </si>
  <si>
    <t xml:space="preserve">921009100326DMR00000</t>
  </si>
  <si>
    <t xml:space="preserve">921509150388DMR00000</t>
  </si>
  <si>
    <t xml:space="preserve">INTF2352M03807014004</t>
  </si>
  <si>
    <t xml:space="preserve">Westport Associates, Inc.</t>
  </si>
  <si>
    <t xml:space="preserve">925509550305DMR00000</t>
  </si>
  <si>
    <t xml:space="preserve">Whittier Street Health Center Committee, Inc.</t>
  </si>
  <si>
    <t xml:space="preserve">INTF3406MM3900817011</t>
  </si>
  <si>
    <t xml:space="preserve">INTF3502M03700915074</t>
  </si>
  <si>
    <t xml:space="preserve">INTF4929MM3600614086</t>
  </si>
  <si>
    <t xml:space="preserve">Womanshelter/Compa±eras, Inc.</t>
  </si>
  <si>
    <t xml:space="preserve">INTF3414M03606512033</t>
  </si>
  <si>
    <t xml:space="preserve">INTF0000009950719964</t>
  </si>
  <si>
    <t xml:space="preserve">Women In Transition, Inc.</t>
  </si>
  <si>
    <t xml:space="preserve">INTF0000009950719975</t>
  </si>
  <si>
    <t xml:space="preserve">Worcester Community Action Council</t>
  </si>
  <si>
    <t xml:space="preserve">75219HFWCACSWORCESTR</t>
  </si>
  <si>
    <t xml:space="preserve">Worcester Public Inebriate Program, Inc.</t>
  </si>
  <si>
    <t xml:space="preserve">SCDPH230753870080000</t>
  </si>
  <si>
    <t xml:space="preserve">SCDPH232353900270000</t>
  </si>
  <si>
    <t xml:space="preserve">SCWEL409251000630000</t>
  </si>
  <si>
    <t xml:space="preserve">Work Inc</t>
  </si>
  <si>
    <t xml:space="preserve">SCDMH434050040670000</t>
  </si>
  <si>
    <t xml:space="preserve">SCDMH336050031750000</t>
  </si>
  <si>
    <t xml:space="preserve">SCDMH434050040630000</t>
  </si>
  <si>
    <t xml:space="preserve">926909690367DMR00000</t>
  </si>
  <si>
    <t xml:space="preserve">926909690378DMR00000</t>
  </si>
  <si>
    <t xml:space="preserve">926209620322DMR00000</t>
  </si>
  <si>
    <t xml:space="preserve">926209621402DMR00000</t>
  </si>
  <si>
    <t xml:space="preserve">926209620427DMR00000</t>
  </si>
  <si>
    <t xml:space="preserve">926209620402DMR00000</t>
  </si>
  <si>
    <t xml:space="preserve">922109210384DMR00000</t>
  </si>
  <si>
    <t xml:space="preserve">925609560301DMR00000</t>
  </si>
  <si>
    <t xml:space="preserve">926909690376DMR00000</t>
  </si>
  <si>
    <t xml:space="preserve">926909690374DMR00000</t>
  </si>
  <si>
    <t xml:space="preserve">926909691376DMR00000</t>
  </si>
  <si>
    <t xml:space="preserve">923209320334DMR00000</t>
  </si>
  <si>
    <t xml:space="preserve">926909690340DMR00000</t>
  </si>
  <si>
    <t xml:space="preserve">7000RPMCB41009123095</t>
  </si>
  <si>
    <t xml:space="preserve">SCMRC20075009500</t>
  </si>
  <si>
    <t xml:space="preserve">SCMRC20075031085000A</t>
  </si>
  <si>
    <t xml:space="preserve">SCMRC20075003202</t>
  </si>
  <si>
    <t xml:space="preserve">SCMRC200760023860000</t>
  </si>
  <si>
    <t xml:space="preserve">Work Opportunities Unlimited Contracts, Inc.</t>
  </si>
  <si>
    <t xml:space="preserve">INTF0000000030919919</t>
  </si>
  <si>
    <t xml:space="preserve">926909690331DMR00000</t>
  </si>
  <si>
    <t xml:space="preserve">923409340301DMR00000</t>
  </si>
  <si>
    <t xml:space="preserve">923109310310DMR00000</t>
  </si>
  <si>
    <t xml:space="preserve">923209320317DMR00000</t>
  </si>
  <si>
    <t xml:space="preserve">926209620599DMR00000</t>
  </si>
  <si>
    <t xml:space="preserve">Work Opportunity Center, Inc.</t>
  </si>
  <si>
    <t xml:space="preserve">921609160307DMR00000</t>
  </si>
  <si>
    <t xml:space="preserve">Ymca Of Greater Boston</t>
  </si>
  <si>
    <t xml:space="preserve">SCWEL509250053FS0000</t>
  </si>
  <si>
    <t xml:space="preserve">Young Women'S Christian Association Of Haverhill,</t>
  </si>
  <si>
    <t xml:space="preserve">INTF0000009950619513</t>
  </si>
  <si>
    <t xml:space="preserve">Youth Opportunities Upheld Inc</t>
  </si>
  <si>
    <t xml:space="preserve">INTF0000020720619659</t>
  </si>
  <si>
    <t xml:space="preserve">INTF0000009950919833</t>
  </si>
  <si>
    <t xml:space="preserve">INTF0000000020919816</t>
  </si>
  <si>
    <t xml:space="preserve">INTF0000000020919887</t>
  </si>
  <si>
    <t xml:space="preserve">INTF0000020710619658</t>
  </si>
  <si>
    <t xml:space="preserve">INTF0000009950919705</t>
  </si>
  <si>
    <t xml:space="preserve">INTF0000000020920087</t>
  </si>
  <si>
    <t xml:space="preserve">INTF0000000020619652</t>
  </si>
  <si>
    <t xml:space="preserve">INTF0000009950919303</t>
  </si>
  <si>
    <t xml:space="preserve">Ywca Of Cambridge</t>
  </si>
  <si>
    <t xml:space="preserve">SCWEL509250054FS0000</t>
  </si>
  <si>
    <t xml:space="preserve">Ywca Of Central Massachusetts, Inc.</t>
  </si>
  <si>
    <t xml:space="preserve">INTF0000009950720028</t>
  </si>
  <si>
    <t xml:space="preserve">INTF3414M03606512031</t>
  </si>
  <si>
    <t xml:space="preserve">CTWEL3091ESHELTER032</t>
  </si>
  <si>
    <t xml:space="preserve">SCWEL508559YP0370000</t>
  </si>
  <si>
    <t xml:space="preserve">Ywca Of Greater Lawrence</t>
  </si>
  <si>
    <t xml:space="preserve">INTF0000009950919456</t>
  </si>
  <si>
    <t xml:space="preserve">INTF0000009950719972</t>
  </si>
  <si>
    <t xml:space="preserve">INTF3414M03606512032</t>
  </si>
  <si>
    <t xml:space="preserve">INTF3401M03700115041</t>
  </si>
  <si>
    <t xml:space="preserve">Ywca Of Western Massachusetts</t>
  </si>
  <si>
    <t xml:space="preserve">INTF0000009950919451</t>
  </si>
  <si>
    <t xml:space="preserve">INTF0000009950719966</t>
  </si>
  <si>
    <t xml:space="preserve">INTF0000009950919256</t>
  </si>
  <si>
    <t xml:space="preserve">INTF0000009950919601</t>
  </si>
  <si>
    <t xml:space="preserve">INTF3401M03700115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6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47" workbookViewId="0">
      <selection pane="top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0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29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26.99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9.5" hidden="false" customHeight="true" outlineLevel="0" collapsed="false">
      <c r="A2" s="5" t="s">
        <v>8</v>
      </c>
    </row>
    <row r="3" customFormat="false" ht="15" hidden="false" customHeight="true" outlineLevel="1" collapsed="false">
      <c r="B3" s="6" t="n">
        <v>43182421</v>
      </c>
    </row>
    <row r="4" customFormat="false" ht="15" hidden="false" customHeight="true" outlineLevel="2" collapsed="false">
      <c r="C4" s="7" t="s">
        <v>9</v>
      </c>
      <c r="D4" s="6" t="s">
        <v>10</v>
      </c>
      <c r="E4" s="8" t="n">
        <v>0</v>
      </c>
      <c r="F4" s="7" t="n">
        <v>3177</v>
      </c>
      <c r="G4" s="9" t="n">
        <v>24000</v>
      </c>
      <c r="H4" s="9" t="n">
        <v>617</v>
      </c>
    </row>
    <row r="5" customFormat="false" ht="18" hidden="false" customHeight="true" outlineLevel="0" collapsed="false">
      <c r="H5" s="10" t="n">
        <f aca="false">SUM($H$2:$H$4)</f>
        <v>617</v>
      </c>
    </row>
    <row r="6" customFormat="false" ht="19.5" hidden="false" customHeight="true" outlineLevel="0" collapsed="false">
      <c r="A6" s="5" t="s">
        <v>11</v>
      </c>
    </row>
    <row r="7" customFormat="false" ht="15" hidden="false" customHeight="true" outlineLevel="1" collapsed="false">
      <c r="B7" s="6" t="n">
        <v>42304133</v>
      </c>
    </row>
    <row r="8" customFormat="false" ht="15" hidden="false" customHeight="true" outlineLevel="2" collapsed="false">
      <c r="C8" s="7" t="s">
        <v>12</v>
      </c>
      <c r="D8" s="6" t="s">
        <v>13</v>
      </c>
      <c r="E8" s="8" t="n">
        <v>0</v>
      </c>
      <c r="F8" s="7" t="n">
        <v>3343</v>
      </c>
      <c r="G8" s="9" t="n">
        <v>24879</v>
      </c>
      <c r="H8" s="9" t="n">
        <v>639</v>
      </c>
    </row>
    <row r="9" customFormat="false" ht="15" hidden="false" customHeight="true" outlineLevel="2" collapsed="false">
      <c r="C9" s="7" t="s">
        <v>14</v>
      </c>
      <c r="D9" s="6" t="s">
        <v>15</v>
      </c>
      <c r="E9" s="8" t="n">
        <v>0</v>
      </c>
      <c r="F9" s="7" t="n">
        <v>2862</v>
      </c>
      <c r="G9" s="9" t="n">
        <v>325094</v>
      </c>
      <c r="H9" s="9" t="n">
        <v>8355</v>
      </c>
    </row>
    <row r="10" customFormat="false" ht="15" hidden="false" customHeight="true" outlineLevel="2" collapsed="false">
      <c r="C10" s="7" t="s">
        <v>14</v>
      </c>
      <c r="D10" s="6" t="s">
        <v>16</v>
      </c>
      <c r="E10" s="8" t="n">
        <v>0</v>
      </c>
      <c r="F10" s="7" t="n">
        <v>2833</v>
      </c>
      <c r="G10" s="9" t="n">
        <v>8843</v>
      </c>
      <c r="H10" s="9" t="n">
        <v>227</v>
      </c>
    </row>
    <row r="11" customFormat="false" ht="15" hidden="false" customHeight="true" outlineLevel="2" collapsed="false">
      <c r="C11" s="7" t="s">
        <v>17</v>
      </c>
      <c r="D11" s="6" t="n">
        <v>76005147601</v>
      </c>
      <c r="E11" s="8" t="n">
        <v>2000</v>
      </c>
      <c r="F11" s="7" t="s">
        <v>18</v>
      </c>
      <c r="G11" s="9" t="n">
        <v>495225</v>
      </c>
      <c r="H11" s="9" t="n">
        <v>12727</v>
      </c>
    </row>
    <row r="12" customFormat="false" ht="18" hidden="false" customHeight="true" outlineLevel="0" collapsed="false">
      <c r="H12" s="10" t="n">
        <f aca="false">SUM($H$6:$H$11)</f>
        <v>21948</v>
      </c>
    </row>
    <row r="13" customFormat="false" ht="19.5" hidden="false" customHeight="true" outlineLevel="0" collapsed="false">
      <c r="A13" s="5" t="s">
        <v>19</v>
      </c>
    </row>
    <row r="14" customFormat="false" ht="15" hidden="false" customHeight="true" outlineLevel="1" collapsed="false">
      <c r="B14" s="6" t="n">
        <v>42389332</v>
      </c>
    </row>
    <row r="15" customFormat="false" ht="15" hidden="false" customHeight="true" outlineLevel="2" collapsed="false">
      <c r="C15" s="7" t="s">
        <v>14</v>
      </c>
      <c r="D15" s="6" t="s">
        <v>20</v>
      </c>
      <c r="E15" s="8" t="n">
        <v>0</v>
      </c>
      <c r="F15" s="7" t="n">
        <v>2839</v>
      </c>
      <c r="G15" s="9" t="n">
        <v>142823</v>
      </c>
      <c r="H15" s="9" t="n">
        <v>3671</v>
      </c>
    </row>
    <row r="16" customFormat="false" ht="18" hidden="false" customHeight="true" outlineLevel="0" collapsed="false">
      <c r="H16" s="10" t="n">
        <f aca="false">SUM($H$13:$H$15)</f>
        <v>3671</v>
      </c>
    </row>
    <row r="17" customFormat="false" ht="19.5" hidden="false" customHeight="true" outlineLevel="0" collapsed="false">
      <c r="A17" s="5" t="s">
        <v>21</v>
      </c>
    </row>
    <row r="18" customFormat="false" ht="15" hidden="false" customHeight="true" outlineLevel="1" collapsed="false">
      <c r="B18" s="6" t="n">
        <v>42786217</v>
      </c>
    </row>
    <row r="19" customFormat="false" ht="15" hidden="false" customHeight="true" outlineLevel="2" collapsed="false">
      <c r="C19" s="7" t="s">
        <v>9</v>
      </c>
      <c r="D19" s="6" t="s">
        <v>22</v>
      </c>
      <c r="E19" s="8" t="n">
        <v>0</v>
      </c>
      <c r="F19" s="7" t="n">
        <v>3168</v>
      </c>
      <c r="G19" s="9" t="n">
        <v>279855</v>
      </c>
      <c r="H19" s="9" t="n">
        <v>7192</v>
      </c>
    </row>
    <row r="20" customFormat="false" ht="18" hidden="false" customHeight="true" outlineLevel="0" collapsed="false">
      <c r="H20" s="10" t="n">
        <f aca="false">SUM($H$17:$H$19)</f>
        <v>7192</v>
      </c>
    </row>
    <row r="21" customFormat="false" ht="19.5" hidden="false" customHeight="true" outlineLevel="0" collapsed="false">
      <c r="A21" s="5" t="s">
        <v>23</v>
      </c>
    </row>
    <row r="22" customFormat="false" ht="15" hidden="false" customHeight="true" outlineLevel="1" collapsed="false">
      <c r="B22" s="6" t="n">
        <v>222533311</v>
      </c>
    </row>
    <row r="23" customFormat="false" ht="15" hidden="false" customHeight="true" outlineLevel="2" collapsed="false">
      <c r="C23" s="7" t="s">
        <v>24</v>
      </c>
      <c r="D23" s="6" t="s">
        <v>25</v>
      </c>
      <c r="E23" s="8" t="n">
        <v>0</v>
      </c>
      <c r="F23" s="7" t="n">
        <v>3053</v>
      </c>
      <c r="G23" s="9" t="n">
        <v>18595</v>
      </c>
      <c r="H23" s="9" t="n">
        <v>478</v>
      </c>
    </row>
    <row r="24" customFormat="false" ht="15" hidden="false" customHeight="true" outlineLevel="2" collapsed="false">
      <c r="C24" s="7" t="s">
        <v>26</v>
      </c>
      <c r="D24" s="6" t="s">
        <v>27</v>
      </c>
      <c r="E24" s="8" t="n">
        <v>0</v>
      </c>
      <c r="F24" s="7" t="n">
        <v>2451</v>
      </c>
      <c r="G24" s="9" t="n">
        <v>43883</v>
      </c>
      <c r="H24" s="9" t="n">
        <v>1128</v>
      </c>
    </row>
    <row r="25" customFormat="false" ht="15" hidden="false" customHeight="true" outlineLevel="2" collapsed="false">
      <c r="C25" s="7" t="s">
        <v>28</v>
      </c>
      <c r="D25" s="6" t="s">
        <v>29</v>
      </c>
      <c r="E25" s="8" t="n">
        <v>0</v>
      </c>
      <c r="F25" s="7" t="n">
        <v>2215</v>
      </c>
      <c r="G25" s="9" t="n">
        <v>163856</v>
      </c>
      <c r="H25" s="9" t="n">
        <v>4211</v>
      </c>
    </row>
    <row r="26" customFormat="false" ht="18" hidden="false" customHeight="true" outlineLevel="0" collapsed="false">
      <c r="H26" s="10" t="n">
        <f aca="false">SUM($H$21:$H$25)</f>
        <v>5817</v>
      </c>
    </row>
    <row r="27" customFormat="false" ht="19.5" hidden="false" customHeight="true" outlineLevel="0" collapsed="false">
      <c r="A27" s="5" t="s">
        <v>30</v>
      </c>
    </row>
    <row r="28" customFormat="false" ht="15" hidden="false" customHeight="true" outlineLevel="1" collapsed="false">
      <c r="B28" s="6" t="n">
        <v>237451423</v>
      </c>
    </row>
    <row r="29" customFormat="false" ht="15" hidden="false" customHeight="true" outlineLevel="2" collapsed="false">
      <c r="C29" s="7" t="s">
        <v>31</v>
      </c>
      <c r="D29" s="6" t="s">
        <v>32</v>
      </c>
      <c r="E29" s="8" t="n">
        <v>0</v>
      </c>
      <c r="F29" s="7" t="s">
        <v>33</v>
      </c>
      <c r="G29" s="9" t="n">
        <v>178535</v>
      </c>
      <c r="H29" s="9" t="n">
        <v>4588</v>
      </c>
    </row>
    <row r="30" customFormat="false" ht="15" hidden="false" customHeight="true" outlineLevel="2" collapsed="false">
      <c r="C30" s="7" t="s">
        <v>24</v>
      </c>
      <c r="D30" s="6" t="s">
        <v>34</v>
      </c>
      <c r="E30" s="8" t="n">
        <v>0</v>
      </c>
      <c r="F30" s="7" t="n">
        <v>3049</v>
      </c>
      <c r="G30" s="9" t="n">
        <v>1301159</v>
      </c>
      <c r="H30" s="9" t="n">
        <v>33440</v>
      </c>
    </row>
    <row r="31" customFormat="false" ht="15" hidden="false" customHeight="true" outlineLevel="2" collapsed="false">
      <c r="C31" s="7" t="s">
        <v>24</v>
      </c>
      <c r="D31" s="6" t="s">
        <v>35</v>
      </c>
      <c r="E31" s="8" t="n">
        <v>1</v>
      </c>
      <c r="F31" s="7" t="n">
        <v>3049</v>
      </c>
      <c r="G31" s="9" t="n">
        <v>495941</v>
      </c>
      <c r="H31" s="9" t="n">
        <v>12746</v>
      </c>
    </row>
    <row r="32" customFormat="false" ht="15" hidden="false" customHeight="true" outlineLevel="2" collapsed="false">
      <c r="C32" s="7" t="s">
        <v>24</v>
      </c>
      <c r="D32" s="6" t="s">
        <v>36</v>
      </c>
      <c r="E32" s="8" t="n">
        <v>1</v>
      </c>
      <c r="F32" s="7" t="n">
        <v>3049</v>
      </c>
      <c r="G32" s="9" t="n">
        <v>2520809</v>
      </c>
      <c r="H32" s="9" t="n">
        <v>64785</v>
      </c>
    </row>
    <row r="33" customFormat="false" ht="15" hidden="false" customHeight="true" outlineLevel="2" collapsed="false">
      <c r="C33" s="7" t="s">
        <v>9</v>
      </c>
      <c r="D33" s="6" t="s">
        <v>37</v>
      </c>
      <c r="E33" s="8" t="n">
        <v>0</v>
      </c>
      <c r="F33" s="7" t="n">
        <v>3285</v>
      </c>
      <c r="G33" s="9" t="n">
        <v>42406</v>
      </c>
      <c r="H33" s="9" t="n">
        <v>1090</v>
      </c>
    </row>
    <row r="34" customFormat="false" ht="15" hidden="false" customHeight="true" outlineLevel="2" collapsed="false">
      <c r="C34" s="7" t="s">
        <v>9</v>
      </c>
      <c r="D34" s="6" t="s">
        <v>38</v>
      </c>
      <c r="E34" s="8" t="n">
        <v>0</v>
      </c>
      <c r="F34" s="7" t="n">
        <v>3286</v>
      </c>
      <c r="G34" s="9" t="n">
        <v>613750</v>
      </c>
      <c r="H34" s="9" t="n">
        <v>15773</v>
      </c>
    </row>
    <row r="35" customFormat="false" ht="15" hidden="false" customHeight="true" outlineLevel="2" collapsed="false">
      <c r="C35" s="7" t="s">
        <v>9</v>
      </c>
      <c r="D35" s="6" t="s">
        <v>39</v>
      </c>
      <c r="E35" s="8" t="n">
        <v>0</v>
      </c>
      <c r="F35" s="7" t="n">
        <v>3153</v>
      </c>
      <c r="G35" s="9" t="n">
        <v>648348</v>
      </c>
      <c r="H35" s="9" t="n">
        <v>16663</v>
      </c>
    </row>
    <row r="36" customFormat="false" ht="15" hidden="false" customHeight="true" outlineLevel="2" collapsed="false">
      <c r="C36" s="7" t="s">
        <v>9</v>
      </c>
      <c r="D36" s="6" t="s">
        <v>40</v>
      </c>
      <c r="E36" s="8" t="n">
        <v>0</v>
      </c>
      <c r="F36" s="7" t="n">
        <v>3287</v>
      </c>
      <c r="G36" s="9" t="n">
        <v>24000</v>
      </c>
      <c r="H36" s="9" t="n">
        <v>617</v>
      </c>
    </row>
    <row r="37" customFormat="false" ht="15" hidden="false" customHeight="true" outlineLevel="2" collapsed="false">
      <c r="C37" s="7" t="s">
        <v>9</v>
      </c>
      <c r="D37" s="6" t="s">
        <v>41</v>
      </c>
      <c r="E37" s="8" t="n">
        <v>0</v>
      </c>
      <c r="F37" s="7" t="n">
        <v>3177</v>
      </c>
      <c r="G37" s="9" t="n">
        <v>182644</v>
      </c>
      <c r="H37" s="9" t="n">
        <v>4694</v>
      </c>
    </row>
    <row r="38" customFormat="false" ht="15" hidden="false" customHeight="true" outlineLevel="2" collapsed="false">
      <c r="C38" s="7" t="s">
        <v>9</v>
      </c>
      <c r="D38" s="6" t="s">
        <v>41</v>
      </c>
      <c r="E38" s="8" t="n">
        <v>0</v>
      </c>
      <c r="F38" s="7" t="n">
        <v>3288</v>
      </c>
      <c r="G38" s="9" t="n">
        <v>11706</v>
      </c>
      <c r="H38" s="9" t="n">
        <v>301</v>
      </c>
    </row>
    <row r="39" customFormat="false" ht="15" hidden="false" customHeight="true" outlineLevel="2" collapsed="false">
      <c r="C39" s="7" t="s">
        <v>9</v>
      </c>
      <c r="D39" s="6" t="s">
        <v>42</v>
      </c>
      <c r="E39" s="8" t="n">
        <v>0</v>
      </c>
      <c r="F39" s="7" t="n">
        <v>3168</v>
      </c>
      <c r="G39" s="9" t="n">
        <v>380671</v>
      </c>
      <c r="H39" s="9" t="n">
        <v>9783</v>
      </c>
    </row>
    <row r="40" customFormat="false" ht="15" hidden="false" customHeight="true" outlineLevel="2" collapsed="false">
      <c r="C40" s="7" t="s">
        <v>9</v>
      </c>
      <c r="D40" s="6" t="s">
        <v>43</v>
      </c>
      <c r="E40" s="8" t="n">
        <v>0</v>
      </c>
      <c r="F40" s="7" t="n">
        <v>3170</v>
      </c>
      <c r="G40" s="9" t="n">
        <v>158163</v>
      </c>
      <c r="H40" s="9" t="n">
        <v>4065</v>
      </c>
    </row>
    <row r="41" customFormat="false" ht="15" hidden="false" customHeight="true" outlineLevel="2" collapsed="false">
      <c r="C41" s="7" t="s">
        <v>9</v>
      </c>
      <c r="D41" s="6" t="s">
        <v>44</v>
      </c>
      <c r="E41" s="8" t="n">
        <v>0</v>
      </c>
      <c r="F41" s="7" t="n">
        <v>3176</v>
      </c>
      <c r="G41" s="9" t="n">
        <v>96741</v>
      </c>
      <c r="H41" s="9" t="n">
        <v>2486</v>
      </c>
    </row>
    <row r="42" customFormat="false" ht="15" hidden="false" customHeight="true" outlineLevel="2" collapsed="false">
      <c r="C42" s="7" t="s">
        <v>9</v>
      </c>
      <c r="D42" s="6" t="s">
        <v>41</v>
      </c>
      <c r="E42" s="8" t="n">
        <v>0</v>
      </c>
      <c r="F42" s="7" t="n">
        <v>3287</v>
      </c>
      <c r="G42" s="9" t="n">
        <v>149129</v>
      </c>
      <c r="H42" s="9" t="n">
        <v>3833</v>
      </c>
    </row>
    <row r="43" customFormat="false" ht="15" hidden="false" customHeight="true" outlineLevel="2" collapsed="false">
      <c r="C43" s="7" t="s">
        <v>9</v>
      </c>
      <c r="D43" s="6" t="s">
        <v>45</v>
      </c>
      <c r="E43" s="8" t="n">
        <v>0</v>
      </c>
      <c r="F43" s="7" t="n">
        <v>3153</v>
      </c>
      <c r="G43" s="9" t="n">
        <v>3390864</v>
      </c>
      <c r="H43" s="9" t="n">
        <v>87145</v>
      </c>
    </row>
    <row r="44" customFormat="false" ht="15" hidden="false" customHeight="true" outlineLevel="2" collapsed="false">
      <c r="C44" s="7" t="s">
        <v>9</v>
      </c>
      <c r="D44" s="6" t="s">
        <v>46</v>
      </c>
      <c r="E44" s="8" t="n">
        <v>0</v>
      </c>
      <c r="F44" s="7" t="n">
        <v>3153</v>
      </c>
      <c r="G44" s="9" t="n">
        <v>639577</v>
      </c>
      <c r="H44" s="9" t="n">
        <v>16437</v>
      </c>
    </row>
    <row r="45" customFormat="false" ht="15" hidden="false" customHeight="true" outlineLevel="2" collapsed="false">
      <c r="C45" s="7" t="s">
        <v>28</v>
      </c>
      <c r="D45" s="6" t="s">
        <v>47</v>
      </c>
      <c r="E45" s="8" t="n">
        <v>0</v>
      </c>
      <c r="F45" s="7" t="n">
        <v>2201</v>
      </c>
      <c r="G45" s="9" t="n">
        <v>62400</v>
      </c>
      <c r="H45" s="9" t="n">
        <v>1604</v>
      </c>
    </row>
    <row r="46" customFormat="false" ht="18" hidden="false" customHeight="true" outlineLevel="0" collapsed="false">
      <c r="H46" s="10" t="n">
        <f aca="false">SUM($H$27:$H$45)</f>
        <v>280050</v>
      </c>
    </row>
    <row r="47" customFormat="false" ht="19.5" hidden="false" customHeight="true" outlineLevel="0" collapsed="false">
      <c r="A47" s="5" t="s">
        <v>48</v>
      </c>
    </row>
    <row r="48" customFormat="false" ht="15" hidden="false" customHeight="true" outlineLevel="1" collapsed="false">
      <c r="B48" s="6" t="n">
        <v>42970467</v>
      </c>
    </row>
    <row r="49" customFormat="false" ht="15" hidden="false" customHeight="true" outlineLevel="2" collapsed="false">
      <c r="C49" s="7" t="s">
        <v>12</v>
      </c>
      <c r="D49" s="6" t="s">
        <v>49</v>
      </c>
      <c r="E49" s="8" t="n">
        <v>0</v>
      </c>
      <c r="F49" s="7" t="n">
        <v>4916</v>
      </c>
      <c r="G49" s="9" t="n">
        <v>198255</v>
      </c>
      <c r="H49" s="9" t="n">
        <v>5095</v>
      </c>
    </row>
    <row r="50" customFormat="false" ht="15" hidden="false" customHeight="true" outlineLevel="2" collapsed="false">
      <c r="C50" s="7" t="s">
        <v>12</v>
      </c>
      <c r="D50" s="6" t="s">
        <v>50</v>
      </c>
      <c r="E50" s="8" t="n">
        <v>0</v>
      </c>
      <c r="F50" s="7" t="n">
        <v>3343</v>
      </c>
      <c r="G50" s="9" t="n">
        <v>42127</v>
      </c>
      <c r="H50" s="9" t="n">
        <v>1083</v>
      </c>
    </row>
    <row r="51" customFormat="false" ht="18" hidden="false" customHeight="true" outlineLevel="0" collapsed="false">
      <c r="H51" s="10" t="n">
        <f aca="false">SUM($H$47:$H$50)</f>
        <v>6178</v>
      </c>
    </row>
    <row r="52" customFormat="false" ht="19.5" hidden="false" customHeight="true" outlineLevel="0" collapsed="false">
      <c r="A52" s="5" t="s">
        <v>51</v>
      </c>
    </row>
    <row r="53" customFormat="false" ht="15" hidden="false" customHeight="true" outlineLevel="1" collapsed="false">
      <c r="B53" s="6" t="n">
        <v>61155820</v>
      </c>
    </row>
    <row r="54" customFormat="false" ht="15" hidden="false" customHeight="true" outlineLevel="2" collapsed="false">
      <c r="C54" s="7" t="s">
        <v>24</v>
      </c>
      <c r="D54" s="6" t="s">
        <v>52</v>
      </c>
      <c r="E54" s="8" t="n">
        <v>0</v>
      </c>
      <c r="F54" s="7" t="n">
        <v>3049</v>
      </c>
      <c r="G54" s="9" t="n">
        <v>18645</v>
      </c>
      <c r="H54" s="9" t="n">
        <v>479</v>
      </c>
    </row>
    <row r="55" customFormat="false" ht="15" hidden="false" customHeight="true" outlineLevel="2" collapsed="false">
      <c r="C55" s="7" t="s">
        <v>24</v>
      </c>
      <c r="D55" s="6" t="s">
        <v>53</v>
      </c>
      <c r="E55" s="8" t="n">
        <v>0</v>
      </c>
      <c r="F55" s="7" t="n">
        <v>3049</v>
      </c>
      <c r="G55" s="9" t="n">
        <v>172287</v>
      </c>
      <c r="H55" s="9" t="n">
        <v>4428</v>
      </c>
    </row>
    <row r="56" customFormat="false" ht="15" hidden="false" customHeight="true" outlineLevel="2" collapsed="false">
      <c r="C56" s="7" t="s">
        <v>24</v>
      </c>
      <c r="D56" s="6" t="s">
        <v>54</v>
      </c>
      <c r="E56" s="8" t="n">
        <v>0</v>
      </c>
      <c r="F56" s="7" t="n">
        <v>3153</v>
      </c>
      <c r="G56" s="9" t="n">
        <v>86531</v>
      </c>
      <c r="H56" s="9" t="n">
        <v>2224</v>
      </c>
    </row>
    <row r="57" customFormat="false" ht="15" hidden="false" customHeight="true" outlineLevel="2" collapsed="false">
      <c r="C57" s="7" t="s">
        <v>9</v>
      </c>
      <c r="D57" s="6" t="s">
        <v>55</v>
      </c>
      <c r="E57" s="8" t="n">
        <v>0</v>
      </c>
      <c r="F57" s="7" t="n">
        <v>3286</v>
      </c>
      <c r="G57" s="9" t="n">
        <v>101178</v>
      </c>
      <c r="H57" s="9" t="n">
        <v>2600</v>
      </c>
    </row>
    <row r="58" customFormat="false" ht="15" hidden="false" customHeight="true" outlineLevel="2" collapsed="false">
      <c r="C58" s="7" t="s">
        <v>9</v>
      </c>
      <c r="D58" s="6" t="s">
        <v>56</v>
      </c>
      <c r="E58" s="8" t="n">
        <v>0</v>
      </c>
      <c r="F58" s="7" t="n">
        <v>3153</v>
      </c>
      <c r="G58" s="9" t="n">
        <v>504228</v>
      </c>
      <c r="H58" s="9" t="n">
        <v>12959</v>
      </c>
    </row>
    <row r="59" customFormat="false" ht="15" hidden="false" customHeight="true" outlineLevel="2" collapsed="false">
      <c r="C59" s="7" t="s">
        <v>9</v>
      </c>
      <c r="D59" s="6" t="s">
        <v>56</v>
      </c>
      <c r="E59" s="8" t="n">
        <v>0</v>
      </c>
      <c r="F59" s="7" t="n">
        <v>3153</v>
      </c>
      <c r="G59" s="9" t="n">
        <v>504228</v>
      </c>
      <c r="H59" s="9" t="n">
        <v>12959</v>
      </c>
    </row>
    <row r="60" customFormat="false" ht="15" hidden="false" customHeight="true" outlineLevel="2" collapsed="false">
      <c r="C60" s="7" t="s">
        <v>28</v>
      </c>
      <c r="D60" s="6" t="s">
        <v>57</v>
      </c>
      <c r="E60" s="8" t="n">
        <v>0</v>
      </c>
      <c r="F60" s="7" t="n">
        <v>2207</v>
      </c>
      <c r="G60" s="9" t="n">
        <v>29226</v>
      </c>
      <c r="H60" s="9" t="n">
        <v>751</v>
      </c>
    </row>
    <row r="61" customFormat="false" ht="18" hidden="false" customHeight="true" outlineLevel="0" collapsed="false">
      <c r="H61" s="10" t="n">
        <f aca="false">SUM($H$52:$H$60)</f>
        <v>36400</v>
      </c>
    </row>
    <row r="62" customFormat="false" ht="19.5" hidden="false" customHeight="true" outlineLevel="0" collapsed="false">
      <c r="A62" s="5" t="s">
        <v>58</v>
      </c>
    </row>
    <row r="63" customFormat="false" ht="15" hidden="false" customHeight="true" outlineLevel="1" collapsed="false">
      <c r="B63" s="6" t="n">
        <v>42590177</v>
      </c>
    </row>
    <row r="64" customFormat="false" ht="15" hidden="false" customHeight="true" outlineLevel="2" collapsed="false">
      <c r="C64" s="7" t="s">
        <v>9</v>
      </c>
      <c r="D64" s="6" t="s">
        <v>59</v>
      </c>
      <c r="E64" s="8" t="n">
        <v>0</v>
      </c>
      <c r="F64" s="7" t="n">
        <v>3153</v>
      </c>
      <c r="G64" s="9" t="n">
        <v>314051</v>
      </c>
      <c r="H64" s="9" t="n">
        <v>8071</v>
      </c>
    </row>
    <row r="65" customFormat="false" ht="15" hidden="false" customHeight="true" outlineLevel="2" collapsed="false">
      <c r="C65" s="7" t="s">
        <v>9</v>
      </c>
      <c r="D65" s="6" t="s">
        <v>60</v>
      </c>
      <c r="E65" s="8" t="n">
        <v>0</v>
      </c>
      <c r="F65" s="7" t="n">
        <v>3168</v>
      </c>
      <c r="G65" s="9" t="n">
        <v>80811</v>
      </c>
      <c r="H65" s="9" t="n">
        <v>2077</v>
      </c>
    </row>
    <row r="66" customFormat="false" ht="15" hidden="false" customHeight="true" outlineLevel="2" collapsed="false">
      <c r="C66" s="7" t="s">
        <v>9</v>
      </c>
      <c r="D66" s="6" t="s">
        <v>61</v>
      </c>
      <c r="E66" s="8" t="n">
        <v>0</v>
      </c>
      <c r="F66" s="7" t="n">
        <v>3153</v>
      </c>
      <c r="G66" s="9" t="n">
        <v>655209</v>
      </c>
      <c r="H66" s="9" t="n">
        <v>16839</v>
      </c>
    </row>
    <row r="67" customFormat="false" ht="15" hidden="false" customHeight="true" outlineLevel="2" collapsed="false">
      <c r="C67" s="7" t="s">
        <v>9</v>
      </c>
      <c r="D67" s="6" t="s">
        <v>60</v>
      </c>
      <c r="E67" s="8" t="n">
        <v>0</v>
      </c>
      <c r="F67" s="7" t="n">
        <v>3169</v>
      </c>
      <c r="G67" s="9" t="n">
        <v>66827</v>
      </c>
      <c r="H67" s="9" t="n">
        <v>1717</v>
      </c>
    </row>
    <row r="68" customFormat="false" ht="15" hidden="false" customHeight="true" outlineLevel="2" collapsed="false">
      <c r="C68" s="7" t="s">
        <v>9</v>
      </c>
      <c r="D68" s="6" t="s">
        <v>62</v>
      </c>
      <c r="E68" s="8" t="n">
        <v>0</v>
      </c>
      <c r="F68" s="7" t="n">
        <v>3153</v>
      </c>
      <c r="G68" s="9" t="n">
        <v>428977</v>
      </c>
      <c r="H68" s="9" t="n">
        <v>11025</v>
      </c>
    </row>
    <row r="69" customFormat="false" ht="15" hidden="false" customHeight="true" outlineLevel="2" collapsed="false">
      <c r="C69" s="7" t="s">
        <v>9</v>
      </c>
      <c r="D69" s="6" t="s">
        <v>63</v>
      </c>
      <c r="E69" s="8" t="n">
        <v>0</v>
      </c>
      <c r="F69" s="7" t="n">
        <v>3153</v>
      </c>
      <c r="G69" s="9" t="n">
        <v>812772</v>
      </c>
      <c r="H69" s="9" t="n">
        <v>20888</v>
      </c>
    </row>
    <row r="70" customFormat="false" ht="15" hidden="false" customHeight="true" outlineLevel="2" collapsed="false">
      <c r="C70" s="7" t="s">
        <v>9</v>
      </c>
      <c r="D70" s="6" t="s">
        <v>64</v>
      </c>
      <c r="E70" s="8" t="n">
        <v>0</v>
      </c>
      <c r="F70" s="7" t="n">
        <v>3153</v>
      </c>
      <c r="G70" s="9" t="n">
        <v>377021</v>
      </c>
      <c r="H70" s="9" t="n">
        <v>9689</v>
      </c>
    </row>
    <row r="71" customFormat="false" ht="15" hidden="false" customHeight="true" outlineLevel="2" collapsed="false">
      <c r="C71" s="7" t="s">
        <v>9</v>
      </c>
      <c r="D71" s="6" t="s">
        <v>65</v>
      </c>
      <c r="E71" s="8" t="n">
        <v>0</v>
      </c>
      <c r="F71" s="7" t="n">
        <v>3286</v>
      </c>
      <c r="G71" s="9" t="n">
        <v>309873</v>
      </c>
      <c r="H71" s="9" t="n">
        <v>7964</v>
      </c>
    </row>
    <row r="72" customFormat="false" ht="15" hidden="false" customHeight="true" outlineLevel="2" collapsed="false">
      <c r="C72" s="7" t="s">
        <v>9</v>
      </c>
      <c r="D72" s="6" t="s">
        <v>66</v>
      </c>
      <c r="E72" s="8" t="n">
        <v>0</v>
      </c>
      <c r="F72" s="7" t="n">
        <v>3163</v>
      </c>
      <c r="G72" s="9" t="n">
        <v>136795</v>
      </c>
      <c r="H72" s="9" t="n">
        <v>3516</v>
      </c>
    </row>
    <row r="73" customFormat="false" ht="18" hidden="false" customHeight="true" outlineLevel="0" collapsed="false">
      <c r="H73" s="10" t="n">
        <f aca="false">SUM($H$62:$H$72)</f>
        <v>81786</v>
      </c>
    </row>
    <row r="74" customFormat="false" ht="19.5" hidden="false" customHeight="true" outlineLevel="0" collapsed="false">
      <c r="A74" s="5" t="s">
        <v>67</v>
      </c>
    </row>
    <row r="75" customFormat="false" ht="15" hidden="false" customHeight="true" outlineLevel="1" collapsed="false">
      <c r="B75" s="6" t="n">
        <v>42587863</v>
      </c>
    </row>
    <row r="76" customFormat="false" ht="15" hidden="false" customHeight="true" outlineLevel="2" collapsed="false">
      <c r="C76" s="7" t="s">
        <v>24</v>
      </c>
      <c r="D76" s="6" t="s">
        <v>68</v>
      </c>
      <c r="E76" s="8" t="n">
        <v>0</v>
      </c>
      <c r="F76" s="7" t="n">
        <v>3049</v>
      </c>
      <c r="G76" s="9" t="n">
        <v>1336369</v>
      </c>
      <c r="H76" s="9" t="n">
        <v>34345</v>
      </c>
    </row>
    <row r="77" customFormat="false" ht="15" hidden="false" customHeight="true" outlineLevel="2" collapsed="false">
      <c r="C77" s="7" t="s">
        <v>24</v>
      </c>
      <c r="D77" s="6" t="s">
        <v>69</v>
      </c>
      <c r="E77" s="8" t="n">
        <v>0</v>
      </c>
      <c r="F77" s="7" t="n">
        <v>3049</v>
      </c>
      <c r="G77" s="9" t="n">
        <v>1462786</v>
      </c>
      <c r="H77" s="9" t="n">
        <v>37594</v>
      </c>
    </row>
    <row r="78" customFormat="false" ht="15" hidden="false" customHeight="true" outlineLevel="2" collapsed="false">
      <c r="C78" s="7" t="s">
        <v>24</v>
      </c>
      <c r="D78" s="6" t="s">
        <v>70</v>
      </c>
      <c r="E78" s="8" t="n">
        <v>0</v>
      </c>
      <c r="F78" s="7" t="n">
        <v>3056</v>
      </c>
      <c r="G78" s="9" t="n">
        <v>24565</v>
      </c>
      <c r="H78" s="9" t="n">
        <v>631</v>
      </c>
    </row>
    <row r="79" customFormat="false" ht="15" hidden="false" customHeight="true" outlineLevel="2" collapsed="false">
      <c r="C79" s="7" t="s">
        <v>24</v>
      </c>
      <c r="D79" s="6" t="s">
        <v>71</v>
      </c>
      <c r="E79" s="8" t="n">
        <v>0</v>
      </c>
      <c r="F79" s="7" t="n">
        <v>3036</v>
      </c>
      <c r="G79" s="9" t="n">
        <v>93848</v>
      </c>
      <c r="H79" s="9" t="n">
        <v>2412</v>
      </c>
    </row>
    <row r="80" customFormat="false" ht="15" hidden="false" customHeight="true" outlineLevel="2" collapsed="false">
      <c r="C80" s="7" t="s">
        <v>24</v>
      </c>
      <c r="D80" s="6" t="s">
        <v>72</v>
      </c>
      <c r="E80" s="8" t="n">
        <v>0</v>
      </c>
      <c r="F80" s="7" t="n">
        <v>3049</v>
      </c>
      <c r="G80" s="9" t="n">
        <v>1087440</v>
      </c>
      <c r="H80" s="9" t="n">
        <v>27947</v>
      </c>
    </row>
    <row r="81" customFormat="false" ht="15" hidden="false" customHeight="true" outlineLevel="2" collapsed="false">
      <c r="C81" s="7" t="s">
        <v>9</v>
      </c>
      <c r="D81" s="6" t="s">
        <v>73</v>
      </c>
      <c r="E81" s="8" t="n">
        <v>0</v>
      </c>
      <c r="F81" s="7" t="n">
        <v>3153</v>
      </c>
      <c r="G81" s="9" t="n">
        <v>732826</v>
      </c>
      <c r="H81" s="9" t="n">
        <v>18834</v>
      </c>
    </row>
    <row r="82" customFormat="false" ht="15" hidden="false" customHeight="true" outlineLevel="2" collapsed="false">
      <c r="C82" s="7" t="s">
        <v>9</v>
      </c>
      <c r="D82" s="6" t="s">
        <v>74</v>
      </c>
      <c r="E82" s="8" t="n">
        <v>0</v>
      </c>
      <c r="F82" s="7" t="n">
        <v>3168</v>
      </c>
      <c r="G82" s="9" t="n">
        <v>94016</v>
      </c>
      <c r="H82" s="9" t="n">
        <v>2416</v>
      </c>
    </row>
    <row r="83" customFormat="false" ht="15" hidden="false" customHeight="true" outlineLevel="2" collapsed="false">
      <c r="C83" s="7" t="s">
        <v>9</v>
      </c>
      <c r="D83" s="6" t="s">
        <v>75</v>
      </c>
      <c r="E83" s="8" t="n">
        <v>0</v>
      </c>
      <c r="F83" s="7" t="n">
        <v>3168</v>
      </c>
      <c r="G83" s="9" t="n">
        <v>685724</v>
      </c>
      <c r="H83" s="9" t="n">
        <v>17623</v>
      </c>
    </row>
    <row r="84" customFormat="false" ht="15" hidden="false" customHeight="true" outlineLevel="2" collapsed="false">
      <c r="C84" s="7" t="s">
        <v>9</v>
      </c>
      <c r="D84" s="6" t="s">
        <v>76</v>
      </c>
      <c r="E84" s="8" t="n">
        <v>0</v>
      </c>
      <c r="F84" s="7" t="n">
        <v>3150</v>
      </c>
      <c r="G84" s="9" t="n">
        <v>16297</v>
      </c>
      <c r="H84" s="9" t="n">
        <v>419</v>
      </c>
    </row>
    <row r="85" customFormat="false" ht="15" hidden="false" customHeight="true" outlineLevel="2" collapsed="false">
      <c r="C85" s="7" t="s">
        <v>9</v>
      </c>
      <c r="D85" s="6" t="s">
        <v>77</v>
      </c>
      <c r="E85" s="8" t="n">
        <v>0</v>
      </c>
      <c r="F85" s="7" t="n">
        <v>3285</v>
      </c>
      <c r="G85" s="9" t="n">
        <v>143626</v>
      </c>
      <c r="H85" s="9" t="n">
        <v>3691</v>
      </c>
    </row>
    <row r="86" customFormat="false" ht="15" hidden="false" customHeight="true" outlineLevel="2" collapsed="false">
      <c r="C86" s="7" t="s">
        <v>9</v>
      </c>
      <c r="D86" s="6" t="s">
        <v>78</v>
      </c>
      <c r="E86" s="8" t="n">
        <v>0</v>
      </c>
      <c r="F86" s="7" t="n">
        <v>3285</v>
      </c>
      <c r="G86" s="9" t="n">
        <v>91619</v>
      </c>
      <c r="H86" s="9" t="n">
        <v>2355</v>
      </c>
    </row>
    <row r="87" customFormat="false" ht="15" hidden="false" customHeight="true" outlineLevel="2" collapsed="false">
      <c r="C87" s="7" t="s">
        <v>9</v>
      </c>
      <c r="D87" s="6" t="s">
        <v>79</v>
      </c>
      <c r="E87" s="8" t="n">
        <v>0</v>
      </c>
      <c r="F87" s="7" t="n">
        <v>3285</v>
      </c>
      <c r="G87" s="9" t="n">
        <v>142951</v>
      </c>
      <c r="H87" s="9" t="n">
        <v>3674</v>
      </c>
    </row>
    <row r="88" customFormat="false" ht="15" hidden="false" customHeight="true" outlineLevel="2" collapsed="false">
      <c r="C88" s="7" t="s">
        <v>9</v>
      </c>
      <c r="D88" s="6" t="s">
        <v>80</v>
      </c>
      <c r="E88" s="8" t="n">
        <v>0</v>
      </c>
      <c r="F88" s="7" t="n">
        <v>3153</v>
      </c>
      <c r="G88" s="9" t="n">
        <v>1048626</v>
      </c>
      <c r="H88" s="9" t="n">
        <v>26950</v>
      </c>
    </row>
    <row r="89" customFormat="false" ht="15" hidden="false" customHeight="true" outlineLevel="2" collapsed="false">
      <c r="C89" s="7" t="s">
        <v>9</v>
      </c>
      <c r="D89" s="6" t="s">
        <v>81</v>
      </c>
      <c r="E89" s="8" t="n">
        <v>0</v>
      </c>
      <c r="F89" s="7" t="n">
        <v>3153</v>
      </c>
      <c r="G89" s="9" t="n">
        <v>1436609</v>
      </c>
      <c r="H89" s="9" t="n">
        <v>36921</v>
      </c>
    </row>
    <row r="90" customFormat="false" ht="15" hidden="false" customHeight="true" outlineLevel="2" collapsed="false">
      <c r="C90" s="7" t="s">
        <v>9</v>
      </c>
      <c r="D90" s="6" t="s">
        <v>82</v>
      </c>
      <c r="E90" s="8" t="n">
        <v>0</v>
      </c>
      <c r="F90" s="7" t="n">
        <v>3177</v>
      </c>
      <c r="G90" s="9" t="n">
        <v>430071</v>
      </c>
      <c r="H90" s="9" t="n">
        <v>11053</v>
      </c>
    </row>
    <row r="91" customFormat="false" ht="15" hidden="false" customHeight="true" outlineLevel="2" collapsed="false">
      <c r="C91" s="7" t="s">
        <v>28</v>
      </c>
      <c r="D91" s="6" t="s">
        <v>83</v>
      </c>
      <c r="E91" s="8" t="n">
        <v>0</v>
      </c>
      <c r="F91" s="7" t="n">
        <v>2226</v>
      </c>
      <c r="G91" s="9" t="n">
        <v>13250</v>
      </c>
      <c r="H91" s="9" t="n">
        <v>341</v>
      </c>
    </row>
    <row r="92" customFormat="false" ht="15" hidden="false" customHeight="true" outlineLevel="2" collapsed="false">
      <c r="C92" s="7" t="s">
        <v>28</v>
      </c>
      <c r="D92" s="6" t="s">
        <v>84</v>
      </c>
      <c r="E92" s="8" t="n">
        <v>0</v>
      </c>
      <c r="F92" s="7" t="n">
        <v>2205</v>
      </c>
      <c r="G92" s="9" t="n">
        <v>30555</v>
      </c>
      <c r="H92" s="9" t="n">
        <v>785</v>
      </c>
    </row>
    <row r="93" customFormat="false" ht="15" hidden="false" customHeight="true" outlineLevel="2" collapsed="false">
      <c r="C93" s="7" t="s">
        <v>28</v>
      </c>
      <c r="D93" s="6" t="s">
        <v>85</v>
      </c>
      <c r="E93" s="8" t="n">
        <v>0</v>
      </c>
      <c r="F93" s="7" t="n">
        <v>2201</v>
      </c>
      <c r="G93" s="9" t="n">
        <v>12386</v>
      </c>
      <c r="H93" s="9" t="n">
        <v>318</v>
      </c>
    </row>
    <row r="94" customFormat="false" ht="15" hidden="false" customHeight="true" outlineLevel="2" collapsed="false">
      <c r="C94" s="7" t="s">
        <v>28</v>
      </c>
      <c r="D94" s="6" t="s">
        <v>86</v>
      </c>
      <c r="E94" s="8" t="n">
        <v>0</v>
      </c>
      <c r="F94" s="7" t="n">
        <v>2207</v>
      </c>
      <c r="G94" s="9" t="n">
        <v>24565</v>
      </c>
      <c r="H94" s="9" t="n">
        <v>631</v>
      </c>
    </row>
    <row r="95" customFormat="false" ht="18" hidden="false" customHeight="true" outlineLevel="0" collapsed="false">
      <c r="H95" s="10" t="n">
        <f aca="false">SUM($H$74:$H$94)</f>
        <v>228940</v>
      </c>
    </row>
    <row r="96" customFormat="false" ht="19.5" hidden="false" customHeight="true" outlineLevel="0" collapsed="false">
      <c r="A96" s="5" t="s">
        <v>87</v>
      </c>
    </row>
    <row r="97" customFormat="false" ht="15" hidden="false" customHeight="true" outlineLevel="1" collapsed="false">
      <c r="B97" s="6" t="n">
        <v>237131690</v>
      </c>
    </row>
    <row r="98" customFormat="false" ht="15" hidden="false" customHeight="true" outlineLevel="2" collapsed="false">
      <c r="C98" s="7" t="s">
        <v>9</v>
      </c>
      <c r="D98" s="6" t="s">
        <v>88</v>
      </c>
      <c r="E98" s="8" t="n">
        <v>0</v>
      </c>
      <c r="F98" s="7" t="n">
        <v>3163</v>
      </c>
      <c r="G98" s="9" t="n">
        <v>643803</v>
      </c>
      <c r="H98" s="9" t="n">
        <v>16546</v>
      </c>
    </row>
    <row r="99" customFormat="false" ht="15" hidden="false" customHeight="true" outlineLevel="2" collapsed="false">
      <c r="C99" s="7" t="s">
        <v>9</v>
      </c>
      <c r="D99" s="6" t="s">
        <v>89</v>
      </c>
      <c r="E99" s="8" t="n">
        <v>0</v>
      </c>
      <c r="F99" s="7" t="n">
        <v>3153</v>
      </c>
      <c r="G99" s="9" t="n">
        <v>517017</v>
      </c>
      <c r="H99" s="9" t="n">
        <v>13287</v>
      </c>
    </row>
    <row r="100" customFormat="false" ht="15" hidden="false" customHeight="true" outlineLevel="2" collapsed="false">
      <c r="C100" s="7" t="s">
        <v>9</v>
      </c>
      <c r="D100" s="6" t="s">
        <v>90</v>
      </c>
      <c r="E100" s="8" t="n">
        <v>0</v>
      </c>
      <c r="F100" s="7" t="n">
        <v>3168</v>
      </c>
      <c r="G100" s="9" t="n">
        <v>128833</v>
      </c>
      <c r="H100" s="9" t="n">
        <v>3311</v>
      </c>
    </row>
    <row r="101" customFormat="false" ht="15" hidden="false" customHeight="true" outlineLevel="2" collapsed="false">
      <c r="C101" s="7" t="s">
        <v>9</v>
      </c>
      <c r="D101" s="6" t="s">
        <v>91</v>
      </c>
      <c r="E101" s="8" t="n">
        <v>0</v>
      </c>
      <c r="F101" s="7" t="n">
        <v>3153</v>
      </c>
      <c r="G101" s="9" t="n">
        <v>1852737</v>
      </c>
      <c r="H101" s="9" t="n">
        <v>47615</v>
      </c>
    </row>
    <row r="102" customFormat="false" ht="15" hidden="false" customHeight="true" outlineLevel="2" collapsed="false">
      <c r="C102" s="7" t="s">
        <v>9</v>
      </c>
      <c r="D102" s="6" t="s">
        <v>92</v>
      </c>
      <c r="E102" s="8" t="n">
        <v>0</v>
      </c>
      <c r="F102" s="7" t="n">
        <v>3153</v>
      </c>
      <c r="G102" s="9" t="n">
        <v>389431</v>
      </c>
      <c r="H102" s="9" t="n">
        <v>10008</v>
      </c>
    </row>
    <row r="103" customFormat="false" ht="18" hidden="false" customHeight="true" outlineLevel="0" collapsed="false">
      <c r="H103" s="10" t="n">
        <f aca="false">SUM($H$96:$H$102)</f>
        <v>90767</v>
      </c>
    </row>
    <row r="104" customFormat="false" ht="19.5" hidden="false" customHeight="true" outlineLevel="0" collapsed="false">
      <c r="A104" s="5" t="s">
        <v>93</v>
      </c>
    </row>
    <row r="105" customFormat="false" ht="15" hidden="false" customHeight="true" outlineLevel="1" collapsed="false">
      <c r="B105" s="6" t="n">
        <v>42662986</v>
      </c>
    </row>
    <row r="106" customFormat="false" ht="15" hidden="false" customHeight="true" outlineLevel="2" collapsed="false">
      <c r="C106" s="7" t="s">
        <v>31</v>
      </c>
      <c r="D106" s="6" t="s">
        <v>94</v>
      </c>
      <c r="E106" s="8" t="n">
        <v>0</v>
      </c>
      <c r="F106" s="7" t="s">
        <v>33</v>
      </c>
      <c r="G106" s="9" t="n">
        <v>22772</v>
      </c>
      <c r="H106" s="9" t="n">
        <v>585</v>
      </c>
    </row>
    <row r="107" customFormat="false" ht="15" hidden="false" customHeight="true" outlineLevel="2" collapsed="false">
      <c r="C107" s="7" t="s">
        <v>24</v>
      </c>
      <c r="D107" s="6" t="s">
        <v>95</v>
      </c>
      <c r="E107" s="8" t="n">
        <v>0</v>
      </c>
      <c r="F107" s="7" t="n">
        <v>3079</v>
      </c>
      <c r="G107" s="9" t="n">
        <v>206465</v>
      </c>
      <c r="H107" s="9" t="n">
        <v>5306</v>
      </c>
    </row>
    <row r="108" customFormat="false" ht="15" hidden="false" customHeight="true" outlineLevel="2" collapsed="false">
      <c r="C108" s="7" t="s">
        <v>24</v>
      </c>
      <c r="D108" s="6" t="s">
        <v>96</v>
      </c>
      <c r="E108" s="8" t="n">
        <v>0</v>
      </c>
      <c r="F108" s="7" t="n">
        <v>3049</v>
      </c>
      <c r="G108" s="9" t="n">
        <v>237790</v>
      </c>
      <c r="H108" s="9" t="n">
        <v>6111</v>
      </c>
    </row>
    <row r="109" customFormat="false" ht="15" hidden="false" customHeight="true" outlineLevel="2" collapsed="false">
      <c r="C109" s="7" t="s">
        <v>24</v>
      </c>
      <c r="D109" s="6" t="s">
        <v>97</v>
      </c>
      <c r="E109" s="8" t="n">
        <v>0</v>
      </c>
      <c r="F109" s="7" t="n">
        <v>3036</v>
      </c>
      <c r="G109" s="9" t="n">
        <v>84393</v>
      </c>
      <c r="H109" s="9" t="n">
        <v>2169</v>
      </c>
    </row>
    <row r="110" customFormat="false" ht="15" hidden="false" customHeight="true" outlineLevel="2" collapsed="false">
      <c r="C110" s="7" t="s">
        <v>24</v>
      </c>
      <c r="D110" s="6" t="s">
        <v>98</v>
      </c>
      <c r="E110" s="8" t="n">
        <v>0</v>
      </c>
      <c r="F110" s="7" t="n">
        <v>3079</v>
      </c>
      <c r="G110" s="9" t="n">
        <v>22772</v>
      </c>
      <c r="H110" s="9" t="n">
        <v>585</v>
      </c>
    </row>
    <row r="111" customFormat="false" ht="15" hidden="false" customHeight="true" outlineLevel="2" collapsed="false">
      <c r="C111" s="7" t="s">
        <v>24</v>
      </c>
      <c r="D111" s="6" t="s">
        <v>99</v>
      </c>
      <c r="E111" s="8" t="n">
        <v>0</v>
      </c>
      <c r="F111" s="7" t="n">
        <v>3036</v>
      </c>
      <c r="G111" s="9" t="n">
        <v>137592</v>
      </c>
      <c r="H111" s="9" t="n">
        <v>3536</v>
      </c>
    </row>
    <row r="112" customFormat="false" ht="15" hidden="false" customHeight="true" outlineLevel="2" collapsed="false">
      <c r="C112" s="7" t="s">
        <v>9</v>
      </c>
      <c r="D112" s="6" t="s">
        <v>100</v>
      </c>
      <c r="E112" s="8" t="n">
        <v>0</v>
      </c>
      <c r="F112" s="7" t="n">
        <v>3163</v>
      </c>
      <c r="G112" s="9" t="n">
        <v>81468</v>
      </c>
      <c r="H112" s="9" t="n">
        <v>2094</v>
      </c>
    </row>
    <row r="113" customFormat="false" ht="15" hidden="false" customHeight="true" outlineLevel="2" collapsed="false">
      <c r="C113" s="7" t="s">
        <v>9</v>
      </c>
      <c r="D113" s="6" t="s">
        <v>101</v>
      </c>
      <c r="E113" s="8" t="n">
        <v>0</v>
      </c>
      <c r="F113" s="7" t="n">
        <v>3169</v>
      </c>
      <c r="G113" s="9" t="n">
        <v>279188</v>
      </c>
      <c r="H113" s="9" t="n">
        <v>7175</v>
      </c>
    </row>
    <row r="114" customFormat="false" ht="15" hidden="false" customHeight="true" outlineLevel="2" collapsed="false">
      <c r="C114" s="7" t="s">
        <v>9</v>
      </c>
      <c r="D114" s="6" t="s">
        <v>102</v>
      </c>
      <c r="E114" s="8" t="n">
        <v>1</v>
      </c>
      <c r="F114" s="7" t="n">
        <v>3163</v>
      </c>
      <c r="G114" s="9" t="n">
        <v>65825</v>
      </c>
      <c r="H114" s="9" t="n">
        <v>1692</v>
      </c>
    </row>
    <row r="115" customFormat="false" ht="15" hidden="false" customHeight="true" outlineLevel="2" collapsed="false">
      <c r="C115" s="7" t="s">
        <v>9</v>
      </c>
      <c r="D115" s="6" t="s">
        <v>103</v>
      </c>
      <c r="E115" s="8" t="n">
        <v>0</v>
      </c>
      <c r="F115" s="7" t="n">
        <v>3153</v>
      </c>
      <c r="G115" s="9" t="n">
        <v>1908451</v>
      </c>
      <c r="H115" s="9" t="n">
        <v>49047</v>
      </c>
    </row>
    <row r="116" customFormat="false" ht="15" hidden="false" customHeight="true" outlineLevel="2" collapsed="false">
      <c r="C116" s="7" t="s">
        <v>9</v>
      </c>
      <c r="D116" s="6" t="s">
        <v>102</v>
      </c>
      <c r="E116" s="8" t="n">
        <v>3</v>
      </c>
      <c r="F116" s="7" t="n">
        <v>3285</v>
      </c>
      <c r="G116" s="9" t="n">
        <v>112980</v>
      </c>
      <c r="H116" s="9" t="n">
        <v>2904</v>
      </c>
    </row>
    <row r="117" customFormat="false" ht="15" hidden="false" customHeight="true" outlineLevel="2" collapsed="false">
      <c r="C117" s="7" t="s">
        <v>9</v>
      </c>
      <c r="D117" s="6" t="s">
        <v>104</v>
      </c>
      <c r="E117" s="8" t="n">
        <v>0</v>
      </c>
      <c r="F117" s="7" t="n">
        <v>3169</v>
      </c>
      <c r="G117" s="9" t="n">
        <v>404724</v>
      </c>
      <c r="H117" s="9" t="n">
        <v>10401</v>
      </c>
    </row>
    <row r="118" customFormat="false" ht="15" hidden="false" customHeight="true" outlineLevel="2" collapsed="false">
      <c r="C118" s="7" t="s">
        <v>9</v>
      </c>
      <c r="D118" s="6" t="s">
        <v>105</v>
      </c>
      <c r="E118" s="8" t="n">
        <v>0</v>
      </c>
      <c r="F118" s="7" t="n">
        <v>3177</v>
      </c>
      <c r="G118" s="9" t="n">
        <v>64864</v>
      </c>
      <c r="H118" s="9" t="n">
        <v>1667</v>
      </c>
    </row>
    <row r="119" customFormat="false" ht="15" hidden="false" customHeight="true" outlineLevel="2" collapsed="false">
      <c r="C119" s="7" t="s">
        <v>9</v>
      </c>
      <c r="D119" s="6" t="s">
        <v>106</v>
      </c>
      <c r="E119" s="8" t="n">
        <v>0</v>
      </c>
      <c r="F119" s="7" t="n">
        <v>3285</v>
      </c>
      <c r="G119" s="9" t="n">
        <v>107746</v>
      </c>
      <c r="H119" s="9" t="n">
        <v>2769</v>
      </c>
    </row>
    <row r="120" customFormat="false" ht="15" hidden="false" customHeight="true" outlineLevel="2" collapsed="false">
      <c r="C120" s="7" t="s">
        <v>9</v>
      </c>
      <c r="D120" s="6" t="s">
        <v>107</v>
      </c>
      <c r="E120" s="8" t="n">
        <v>0</v>
      </c>
      <c r="F120" s="7" t="n">
        <v>3169</v>
      </c>
      <c r="G120" s="9" t="n">
        <v>206288</v>
      </c>
      <c r="H120" s="9" t="n">
        <v>5302</v>
      </c>
    </row>
    <row r="121" customFormat="false" ht="15" hidden="false" customHeight="true" outlineLevel="2" collapsed="false">
      <c r="C121" s="7" t="s">
        <v>14</v>
      </c>
      <c r="D121" s="6" t="s">
        <v>108</v>
      </c>
      <c r="E121" s="8" t="n">
        <v>0</v>
      </c>
      <c r="F121" s="7" t="n">
        <v>2833</v>
      </c>
      <c r="G121" s="9" t="n">
        <v>6265</v>
      </c>
      <c r="H121" s="9" t="n">
        <v>161</v>
      </c>
    </row>
    <row r="122" customFormat="false" ht="15" hidden="false" customHeight="true" outlineLevel="2" collapsed="false">
      <c r="C122" s="7" t="s">
        <v>28</v>
      </c>
      <c r="D122" s="6" t="s">
        <v>109</v>
      </c>
      <c r="E122" s="8" t="n">
        <v>0</v>
      </c>
      <c r="F122" s="7" t="n">
        <v>2205</v>
      </c>
      <c r="G122" s="9" t="n">
        <v>85118</v>
      </c>
      <c r="H122" s="9" t="n">
        <v>2188</v>
      </c>
    </row>
    <row r="123" customFormat="false" ht="15" hidden="false" customHeight="true" outlineLevel="2" collapsed="false">
      <c r="C123" s="7" t="s">
        <v>28</v>
      </c>
      <c r="D123" s="6" t="s">
        <v>110</v>
      </c>
      <c r="E123" s="8" t="n">
        <v>0</v>
      </c>
      <c r="F123" s="7" t="n">
        <v>2201</v>
      </c>
      <c r="G123" s="9" t="n">
        <v>80711</v>
      </c>
      <c r="H123" s="9" t="n">
        <v>2074</v>
      </c>
    </row>
    <row r="124" customFormat="false" ht="18" hidden="false" customHeight="true" outlineLevel="0" collapsed="false">
      <c r="H124" s="10" t="n">
        <f aca="false">SUM($H$104:$H$123)</f>
        <v>105766</v>
      </c>
    </row>
    <row r="125" customFormat="false" ht="19.5" hidden="false" customHeight="true" outlineLevel="0" collapsed="false">
      <c r="A125" s="5" t="s">
        <v>111</v>
      </c>
    </row>
    <row r="126" customFormat="false" ht="15" hidden="false" customHeight="true" outlineLevel="1" collapsed="false">
      <c r="B126" s="6" t="n">
        <v>42915869</v>
      </c>
    </row>
    <row r="127" customFormat="false" ht="15" hidden="false" customHeight="true" outlineLevel="2" collapsed="false">
      <c r="C127" s="7" t="s">
        <v>9</v>
      </c>
      <c r="D127" s="6" t="s">
        <v>112</v>
      </c>
      <c r="E127" s="8" t="n">
        <v>0</v>
      </c>
      <c r="F127" s="7" t="n">
        <v>3176</v>
      </c>
      <c r="G127" s="9" t="n">
        <v>27821</v>
      </c>
      <c r="H127" s="9" t="n">
        <v>715</v>
      </c>
    </row>
    <row r="128" customFormat="false" ht="15" hidden="false" customHeight="true" outlineLevel="2" collapsed="false">
      <c r="C128" s="7" t="s">
        <v>9</v>
      </c>
      <c r="D128" s="6" t="s">
        <v>113</v>
      </c>
      <c r="E128" s="8" t="n">
        <v>0</v>
      </c>
      <c r="F128" s="7" t="n">
        <v>3177</v>
      </c>
      <c r="G128" s="9" t="n">
        <v>2126</v>
      </c>
      <c r="H128" s="9" t="n">
        <v>55</v>
      </c>
    </row>
    <row r="129" customFormat="false" ht="15" hidden="false" customHeight="true" outlineLevel="2" collapsed="false">
      <c r="C129" s="7" t="s">
        <v>9</v>
      </c>
      <c r="D129" s="6" t="s">
        <v>114</v>
      </c>
      <c r="E129" s="8" t="n">
        <v>0</v>
      </c>
      <c r="F129" s="7" t="n">
        <v>3150</v>
      </c>
      <c r="G129" s="9" t="n">
        <v>8054</v>
      </c>
      <c r="H129" s="9" t="n">
        <v>207</v>
      </c>
    </row>
    <row r="130" customFormat="false" ht="15" hidden="false" customHeight="true" outlineLevel="2" collapsed="false">
      <c r="C130" s="7" t="s">
        <v>9</v>
      </c>
      <c r="D130" s="6" t="s">
        <v>115</v>
      </c>
      <c r="E130" s="8" t="n">
        <v>0</v>
      </c>
      <c r="F130" s="7" t="n">
        <v>3176</v>
      </c>
      <c r="G130" s="9" t="n">
        <v>5630</v>
      </c>
      <c r="H130" s="9" t="n">
        <v>145</v>
      </c>
    </row>
    <row r="131" customFormat="false" ht="15" hidden="false" customHeight="true" outlineLevel="2" collapsed="false">
      <c r="C131" s="7" t="s">
        <v>9</v>
      </c>
      <c r="D131" s="6" t="s">
        <v>116</v>
      </c>
      <c r="E131" s="8" t="n">
        <v>0</v>
      </c>
      <c r="F131" s="7" t="n">
        <v>3150</v>
      </c>
      <c r="G131" s="9" t="n">
        <v>4332</v>
      </c>
      <c r="H131" s="9" t="n">
        <v>111</v>
      </c>
    </row>
    <row r="132" customFormat="false" ht="15" hidden="false" customHeight="true" outlineLevel="2" collapsed="false">
      <c r="C132" s="7" t="s">
        <v>9</v>
      </c>
      <c r="D132" s="6" t="s">
        <v>117</v>
      </c>
      <c r="E132" s="8" t="n">
        <v>0</v>
      </c>
      <c r="F132" s="7" t="n">
        <v>3176</v>
      </c>
      <c r="G132" s="9" t="n">
        <v>40592</v>
      </c>
      <c r="H132" s="9" t="n">
        <v>1043</v>
      </c>
    </row>
    <row r="133" customFormat="false" ht="15" hidden="false" customHeight="true" outlineLevel="2" collapsed="false">
      <c r="C133" s="7" t="s">
        <v>9</v>
      </c>
      <c r="D133" s="6" t="s">
        <v>118</v>
      </c>
      <c r="E133" s="8" t="n">
        <v>0</v>
      </c>
      <c r="F133" s="7" t="n">
        <v>3176</v>
      </c>
      <c r="G133" s="9" t="n">
        <v>4225</v>
      </c>
      <c r="H133" s="9" t="n">
        <v>109</v>
      </c>
    </row>
    <row r="134" customFormat="false" ht="15" hidden="false" customHeight="true" outlineLevel="2" collapsed="false">
      <c r="C134" s="7" t="s">
        <v>9</v>
      </c>
      <c r="D134" s="6" t="s">
        <v>115</v>
      </c>
      <c r="E134" s="8" t="n">
        <v>0</v>
      </c>
      <c r="F134" s="7" t="n">
        <v>3176</v>
      </c>
      <c r="G134" s="9" t="n">
        <v>55643</v>
      </c>
      <c r="H134" s="9" t="n">
        <v>1430</v>
      </c>
    </row>
    <row r="135" customFormat="false" ht="15" hidden="false" customHeight="true" outlineLevel="2" collapsed="false">
      <c r="C135" s="7" t="s">
        <v>9</v>
      </c>
      <c r="D135" s="6" t="s">
        <v>119</v>
      </c>
      <c r="E135" s="8" t="n">
        <v>0</v>
      </c>
      <c r="F135" s="7" t="n">
        <v>3150</v>
      </c>
      <c r="G135" s="9" t="n">
        <v>3721</v>
      </c>
      <c r="H135" s="9" t="n">
        <v>96</v>
      </c>
    </row>
    <row r="136" customFormat="false" ht="15" hidden="false" customHeight="true" outlineLevel="2" collapsed="false">
      <c r="C136" s="7" t="s">
        <v>9</v>
      </c>
      <c r="D136" s="6" t="s">
        <v>112</v>
      </c>
      <c r="E136" s="8" t="n">
        <v>0</v>
      </c>
      <c r="F136" s="7" t="n">
        <v>3176</v>
      </c>
      <c r="G136" s="9" t="n">
        <v>1496</v>
      </c>
      <c r="H136" s="9" t="n">
        <v>38</v>
      </c>
    </row>
    <row r="137" customFormat="false" ht="15" hidden="false" customHeight="true" outlineLevel="2" collapsed="false">
      <c r="C137" s="7" t="s">
        <v>9</v>
      </c>
      <c r="D137" s="6" t="s">
        <v>118</v>
      </c>
      <c r="E137" s="8" t="n">
        <v>0</v>
      </c>
      <c r="F137" s="7" t="n">
        <v>3176</v>
      </c>
      <c r="G137" s="9" t="n">
        <v>50078</v>
      </c>
      <c r="H137" s="9" t="n">
        <v>1287</v>
      </c>
    </row>
    <row r="138" customFormat="false" ht="15" hidden="false" customHeight="true" outlineLevel="2" collapsed="false">
      <c r="C138" s="7" t="s">
        <v>9</v>
      </c>
      <c r="D138" s="6" t="s">
        <v>119</v>
      </c>
      <c r="E138" s="8" t="n">
        <v>0</v>
      </c>
      <c r="F138" s="7" t="n">
        <v>3150</v>
      </c>
      <c r="G138" s="9" t="n">
        <v>44514</v>
      </c>
      <c r="H138" s="9" t="n">
        <v>1144</v>
      </c>
    </row>
    <row r="139" customFormat="false" ht="15" hidden="false" customHeight="true" outlineLevel="2" collapsed="false">
      <c r="C139" s="7" t="s">
        <v>9</v>
      </c>
      <c r="D139" s="6" t="s">
        <v>120</v>
      </c>
      <c r="E139" s="8" t="n">
        <v>0</v>
      </c>
      <c r="F139" s="7" t="n">
        <v>3176</v>
      </c>
      <c r="G139" s="9" t="n">
        <v>77900</v>
      </c>
      <c r="H139" s="9" t="n">
        <v>2002</v>
      </c>
    </row>
    <row r="140" customFormat="false" ht="15" hidden="false" customHeight="true" outlineLevel="2" collapsed="false">
      <c r="C140" s="7" t="s">
        <v>9</v>
      </c>
      <c r="D140" s="6" t="s">
        <v>114</v>
      </c>
      <c r="E140" s="8" t="n">
        <v>0</v>
      </c>
      <c r="F140" s="7" t="n">
        <v>3150</v>
      </c>
      <c r="G140" s="9" t="n">
        <v>66771</v>
      </c>
      <c r="H140" s="9" t="n">
        <v>1716</v>
      </c>
    </row>
    <row r="141" customFormat="false" ht="15" hidden="false" customHeight="true" outlineLevel="2" collapsed="false">
      <c r="C141" s="7" t="s">
        <v>9</v>
      </c>
      <c r="D141" s="6" t="s">
        <v>116</v>
      </c>
      <c r="E141" s="8" t="n">
        <v>0</v>
      </c>
      <c r="F141" s="7" t="n">
        <v>3150</v>
      </c>
      <c r="G141" s="9" t="n">
        <v>50078</v>
      </c>
      <c r="H141" s="9" t="n">
        <v>1287</v>
      </c>
    </row>
    <row r="142" customFormat="false" ht="15" hidden="false" customHeight="true" outlineLevel="2" collapsed="false">
      <c r="C142" s="7" t="s">
        <v>9</v>
      </c>
      <c r="D142" s="6" t="s">
        <v>117</v>
      </c>
      <c r="E142" s="8" t="n">
        <v>0</v>
      </c>
      <c r="F142" s="7" t="n">
        <v>3176</v>
      </c>
      <c r="G142" s="9" t="n">
        <v>150235</v>
      </c>
      <c r="H142" s="9" t="n">
        <v>3861</v>
      </c>
    </row>
    <row r="143" customFormat="false" ht="15" hidden="false" customHeight="true" outlineLevel="2" collapsed="false">
      <c r="C143" s="7" t="s">
        <v>9</v>
      </c>
      <c r="D143" s="6" t="s">
        <v>120</v>
      </c>
      <c r="E143" s="8" t="n">
        <v>0</v>
      </c>
      <c r="F143" s="7" t="n">
        <v>3176</v>
      </c>
      <c r="G143" s="9" t="n">
        <v>10600</v>
      </c>
      <c r="H143" s="9" t="n">
        <v>272</v>
      </c>
    </row>
    <row r="144" customFormat="false" ht="15" hidden="false" customHeight="true" outlineLevel="2" collapsed="false">
      <c r="C144" s="7" t="s">
        <v>9</v>
      </c>
      <c r="D144" s="6" t="s">
        <v>113</v>
      </c>
      <c r="E144" s="8" t="n">
        <v>0</v>
      </c>
      <c r="F144" s="7" t="n">
        <v>3177</v>
      </c>
      <c r="G144" s="9" t="n">
        <v>33386</v>
      </c>
      <c r="H144" s="9" t="n">
        <v>858</v>
      </c>
    </row>
    <row r="145" customFormat="false" ht="18" hidden="false" customHeight="true" outlineLevel="0" collapsed="false">
      <c r="H145" s="10" t="n">
        <f aca="false">SUM($H$125:$H$144)</f>
        <v>16376</v>
      </c>
    </row>
    <row r="146" customFormat="false" ht="19.5" hidden="false" customHeight="true" outlineLevel="0" collapsed="false">
      <c r="A146" s="5" t="s">
        <v>121</v>
      </c>
    </row>
    <row r="147" customFormat="false" ht="15" hidden="false" customHeight="true" outlineLevel="1" collapsed="false">
      <c r="B147" s="6" t="n">
        <v>42226199</v>
      </c>
    </row>
    <row r="148" customFormat="false" ht="15" hidden="false" customHeight="true" outlineLevel="2" collapsed="false">
      <c r="C148" s="7" t="s">
        <v>9</v>
      </c>
      <c r="D148" s="6" t="s">
        <v>122</v>
      </c>
      <c r="E148" s="8" t="n">
        <v>0</v>
      </c>
      <c r="F148" s="7" t="n">
        <v>3163</v>
      </c>
      <c r="G148" s="9" t="n">
        <v>153377</v>
      </c>
      <c r="H148" s="9" t="n">
        <v>3942</v>
      </c>
    </row>
    <row r="149" customFormat="false" ht="15" hidden="false" customHeight="true" outlineLevel="2" collapsed="false">
      <c r="C149" s="7" t="s">
        <v>9</v>
      </c>
      <c r="D149" s="6" t="s">
        <v>123</v>
      </c>
      <c r="E149" s="8" t="n">
        <v>2</v>
      </c>
      <c r="F149" s="7" t="n">
        <v>3169</v>
      </c>
      <c r="G149" s="9" t="n">
        <v>52410</v>
      </c>
      <c r="H149" s="9" t="n">
        <v>1347</v>
      </c>
    </row>
    <row r="150" customFormat="false" ht="15" hidden="false" customHeight="true" outlineLevel="2" collapsed="false">
      <c r="C150" s="7" t="s">
        <v>9</v>
      </c>
      <c r="D150" s="6" t="s">
        <v>124</v>
      </c>
      <c r="E150" s="8" t="n">
        <v>0</v>
      </c>
      <c r="F150" s="7" t="n">
        <v>3176</v>
      </c>
      <c r="G150" s="9" t="n">
        <v>39267</v>
      </c>
      <c r="H150" s="9" t="n">
        <v>1009</v>
      </c>
    </row>
    <row r="151" customFormat="false" ht="15" hidden="false" customHeight="true" outlineLevel="2" collapsed="false">
      <c r="C151" s="7" t="s">
        <v>9</v>
      </c>
      <c r="D151" s="6" t="s">
        <v>125</v>
      </c>
      <c r="E151" s="8" t="n">
        <v>0</v>
      </c>
      <c r="F151" s="7" t="n">
        <v>3163</v>
      </c>
      <c r="G151" s="9" t="n">
        <v>219931</v>
      </c>
      <c r="H151" s="9" t="n">
        <v>5652</v>
      </c>
    </row>
    <row r="152" customFormat="false" ht="15" hidden="false" customHeight="true" outlineLevel="2" collapsed="false">
      <c r="C152" s="7" t="s">
        <v>9</v>
      </c>
      <c r="D152" s="6" t="s">
        <v>123</v>
      </c>
      <c r="E152" s="8" t="n">
        <v>0</v>
      </c>
      <c r="F152" s="7" t="n">
        <v>3168</v>
      </c>
      <c r="G152" s="9" t="n">
        <v>393701</v>
      </c>
      <c r="H152" s="9" t="n">
        <v>10118</v>
      </c>
    </row>
    <row r="153" customFormat="false" ht="15" hidden="false" customHeight="true" outlineLevel="2" collapsed="false">
      <c r="C153" s="7" t="s">
        <v>28</v>
      </c>
      <c r="D153" s="6" t="s">
        <v>126</v>
      </c>
      <c r="E153" s="8" t="n">
        <v>0</v>
      </c>
      <c r="F153" s="7" t="n">
        <v>2207</v>
      </c>
      <c r="G153" s="9" t="n">
        <v>31822</v>
      </c>
      <c r="H153" s="9" t="n">
        <v>818</v>
      </c>
    </row>
    <row r="154" customFormat="false" ht="15" hidden="false" customHeight="true" outlineLevel="2" collapsed="false">
      <c r="C154" s="7" t="s">
        <v>28</v>
      </c>
      <c r="D154" s="6" t="s">
        <v>127</v>
      </c>
      <c r="E154" s="8" t="n">
        <v>0</v>
      </c>
      <c r="F154" s="7" t="n">
        <v>2205</v>
      </c>
      <c r="G154" s="9" t="n">
        <v>48286</v>
      </c>
      <c r="H154" s="9" t="n">
        <v>1241</v>
      </c>
    </row>
    <row r="155" customFormat="false" ht="18" hidden="false" customHeight="true" outlineLevel="0" collapsed="false">
      <c r="H155" s="10" t="n">
        <f aca="false">SUM($H$146:$H$154)</f>
        <v>24127</v>
      </c>
    </row>
    <row r="156" customFormat="false" ht="19.5" hidden="false" customHeight="true" outlineLevel="0" collapsed="false">
      <c r="A156" s="5" t="s">
        <v>128</v>
      </c>
    </row>
    <row r="157" customFormat="false" ht="15" hidden="false" customHeight="true" outlineLevel="1" collapsed="false">
      <c r="B157" s="6" t="n">
        <v>42294785</v>
      </c>
    </row>
    <row r="158" customFormat="false" ht="15" hidden="false" customHeight="true" outlineLevel="2" collapsed="false">
      <c r="C158" s="7" t="s">
        <v>9</v>
      </c>
      <c r="D158" s="6" t="s">
        <v>129</v>
      </c>
      <c r="E158" s="8" t="n">
        <v>4</v>
      </c>
      <c r="F158" s="7" t="n">
        <v>3286</v>
      </c>
      <c r="G158" s="9" t="n">
        <v>51852</v>
      </c>
      <c r="H158" s="9" t="n">
        <v>1333</v>
      </c>
    </row>
    <row r="159" customFormat="false" ht="15" hidden="false" customHeight="true" outlineLevel="2" collapsed="false">
      <c r="C159" s="7" t="s">
        <v>9</v>
      </c>
      <c r="D159" s="6" t="s">
        <v>130</v>
      </c>
      <c r="E159" s="8" t="n">
        <v>1</v>
      </c>
      <c r="F159" s="7" t="n">
        <v>3177</v>
      </c>
      <c r="G159" s="9" t="n">
        <v>258960</v>
      </c>
      <c r="H159" s="9" t="n">
        <v>6655</v>
      </c>
    </row>
    <row r="160" customFormat="false" ht="18" hidden="false" customHeight="true" outlineLevel="0" collapsed="false">
      <c r="H160" s="10" t="n">
        <f aca="false">SUM($H$156:$H$159)</f>
        <v>7988</v>
      </c>
    </row>
    <row r="161" customFormat="false" ht="19.5" hidden="false" customHeight="true" outlineLevel="0" collapsed="false">
      <c r="A161" s="5" t="s">
        <v>131</v>
      </c>
    </row>
    <row r="162" customFormat="false" ht="15" hidden="false" customHeight="true" outlineLevel="1" collapsed="false">
      <c r="B162" s="6" t="n">
        <v>42316742</v>
      </c>
    </row>
    <row r="163" customFormat="false" ht="15" hidden="false" customHeight="true" outlineLevel="2" collapsed="false">
      <c r="C163" s="7" t="s">
        <v>9</v>
      </c>
      <c r="D163" s="6" t="s">
        <v>132</v>
      </c>
      <c r="E163" s="8" t="n">
        <v>0</v>
      </c>
      <c r="F163" s="7" t="n">
        <v>3163</v>
      </c>
      <c r="G163" s="9" t="n">
        <v>93573</v>
      </c>
      <c r="H163" s="9" t="n">
        <v>2405</v>
      </c>
    </row>
    <row r="164" customFormat="false" ht="15" hidden="false" customHeight="true" outlineLevel="2" collapsed="false">
      <c r="C164" s="7" t="s">
        <v>9</v>
      </c>
      <c r="D164" s="6" t="s">
        <v>133</v>
      </c>
      <c r="E164" s="8" t="n">
        <v>0</v>
      </c>
      <c r="F164" s="7" t="n">
        <v>3168</v>
      </c>
      <c r="G164" s="9" t="n">
        <v>70974</v>
      </c>
      <c r="H164" s="9" t="n">
        <v>1824</v>
      </c>
    </row>
    <row r="165" customFormat="false" ht="15" hidden="false" customHeight="true" outlineLevel="2" collapsed="false">
      <c r="C165" s="7" t="s">
        <v>9</v>
      </c>
      <c r="D165" s="6" t="s">
        <v>134</v>
      </c>
      <c r="E165" s="8" t="n">
        <v>0</v>
      </c>
      <c r="F165" s="7" t="n">
        <v>3163</v>
      </c>
      <c r="G165" s="9" t="n">
        <v>86174</v>
      </c>
      <c r="H165" s="9" t="n">
        <v>2215</v>
      </c>
    </row>
    <row r="166" customFormat="false" ht="18" hidden="false" customHeight="true" outlineLevel="0" collapsed="false">
      <c r="H166" s="10" t="n">
        <f aca="false">SUM($H$161:$H$165)</f>
        <v>6444</v>
      </c>
    </row>
    <row r="167" customFormat="false" ht="19.5" hidden="false" customHeight="true" outlineLevel="0" collapsed="false">
      <c r="A167" s="5" t="s">
        <v>135</v>
      </c>
    </row>
    <row r="168" customFormat="false" ht="15" hidden="false" customHeight="true" outlineLevel="1" collapsed="false">
      <c r="B168" s="6" t="n">
        <v>237399545</v>
      </c>
    </row>
    <row r="169" customFormat="false" ht="15" hidden="false" customHeight="true" outlineLevel="2" collapsed="false">
      <c r="C169" s="7" t="s">
        <v>9</v>
      </c>
      <c r="D169" s="6" t="s">
        <v>136</v>
      </c>
      <c r="E169" s="8" t="n">
        <v>0</v>
      </c>
      <c r="F169" s="7" t="n">
        <v>102</v>
      </c>
      <c r="G169" s="9" t="n">
        <v>11023</v>
      </c>
      <c r="H169" s="9" t="n">
        <v>283</v>
      </c>
    </row>
    <row r="170" customFormat="false" ht="15" hidden="false" customHeight="true" outlineLevel="2" collapsed="false">
      <c r="C170" s="7" t="s">
        <v>9</v>
      </c>
      <c r="D170" s="6" t="s">
        <v>137</v>
      </c>
      <c r="E170" s="8" t="n">
        <v>0</v>
      </c>
      <c r="F170" s="7" t="n">
        <v>102</v>
      </c>
      <c r="G170" s="9" t="n">
        <v>28977</v>
      </c>
      <c r="H170" s="9" t="n">
        <v>745</v>
      </c>
    </row>
    <row r="171" customFormat="false" ht="15" hidden="false" customHeight="true" outlineLevel="2" collapsed="false">
      <c r="C171" s="7" t="s">
        <v>9</v>
      </c>
      <c r="D171" s="6" t="s">
        <v>138</v>
      </c>
      <c r="E171" s="8" t="n">
        <v>0</v>
      </c>
      <c r="F171" s="7" t="n">
        <v>137</v>
      </c>
      <c r="G171" s="9" t="n">
        <v>20000</v>
      </c>
      <c r="H171" s="9" t="n">
        <v>514</v>
      </c>
    </row>
    <row r="172" customFormat="false" ht="15" hidden="false" customHeight="true" outlineLevel="2" collapsed="false">
      <c r="C172" s="7" t="s">
        <v>9</v>
      </c>
      <c r="D172" s="6" t="s">
        <v>139</v>
      </c>
      <c r="E172" s="8" t="n">
        <v>0</v>
      </c>
      <c r="F172" s="7" t="n">
        <v>102</v>
      </c>
      <c r="G172" s="9" t="n">
        <v>31860</v>
      </c>
      <c r="H172" s="9" t="n">
        <v>819</v>
      </c>
    </row>
    <row r="173" customFormat="false" ht="15" hidden="false" customHeight="true" outlineLevel="2" collapsed="false">
      <c r="C173" s="7" t="s">
        <v>9</v>
      </c>
      <c r="D173" s="6" t="s">
        <v>138</v>
      </c>
      <c r="E173" s="8" t="n">
        <v>0</v>
      </c>
      <c r="F173" s="7" t="n">
        <v>136</v>
      </c>
      <c r="G173" s="9" t="n">
        <v>22214</v>
      </c>
      <c r="H173" s="9" t="n">
        <v>571</v>
      </c>
    </row>
    <row r="174" customFormat="false" ht="15" hidden="false" customHeight="true" outlineLevel="2" collapsed="false">
      <c r="C174" s="7" t="s">
        <v>9</v>
      </c>
      <c r="D174" s="6" t="s">
        <v>138</v>
      </c>
      <c r="E174" s="8" t="n">
        <v>0</v>
      </c>
      <c r="F174" s="7" t="n">
        <v>135</v>
      </c>
      <c r="G174" s="9" t="n">
        <v>64007</v>
      </c>
      <c r="H174" s="9" t="n">
        <v>1645</v>
      </c>
    </row>
    <row r="175" customFormat="false" ht="15" hidden="false" customHeight="true" outlineLevel="2" collapsed="false">
      <c r="C175" s="7" t="s">
        <v>9</v>
      </c>
      <c r="D175" s="6" t="s">
        <v>136</v>
      </c>
      <c r="E175" s="8" t="n">
        <v>0</v>
      </c>
      <c r="F175" s="7" t="n">
        <v>135</v>
      </c>
      <c r="G175" s="9" t="n">
        <v>23647</v>
      </c>
      <c r="H175" s="9" t="n">
        <v>608</v>
      </c>
    </row>
    <row r="176" customFormat="false" ht="15" hidden="false" customHeight="true" outlineLevel="2" collapsed="false">
      <c r="C176" s="7" t="s">
        <v>9</v>
      </c>
      <c r="D176" s="6" t="s">
        <v>139</v>
      </c>
      <c r="E176" s="8" t="n">
        <v>0</v>
      </c>
      <c r="F176" s="7" t="n">
        <v>134</v>
      </c>
      <c r="G176" s="9" t="n">
        <v>22701</v>
      </c>
      <c r="H176" s="9" t="n">
        <v>583</v>
      </c>
    </row>
    <row r="177" customFormat="false" ht="15" hidden="false" customHeight="true" outlineLevel="2" collapsed="false">
      <c r="C177" s="7" t="s">
        <v>9</v>
      </c>
      <c r="D177" s="6" t="s">
        <v>138</v>
      </c>
      <c r="E177" s="8" t="n">
        <v>0</v>
      </c>
      <c r="F177" s="7" t="n">
        <v>134</v>
      </c>
      <c r="G177" s="9" t="n">
        <v>28080</v>
      </c>
      <c r="H177" s="9" t="n">
        <v>722</v>
      </c>
    </row>
    <row r="178" customFormat="false" ht="15" hidden="false" customHeight="true" outlineLevel="2" collapsed="false">
      <c r="C178" s="7" t="s">
        <v>9</v>
      </c>
      <c r="D178" s="6" t="s">
        <v>138</v>
      </c>
      <c r="E178" s="8" t="n">
        <v>0</v>
      </c>
      <c r="F178" s="7" t="n">
        <v>102</v>
      </c>
      <c r="G178" s="9" t="n">
        <v>40000</v>
      </c>
      <c r="H178" s="9" t="n">
        <v>1028</v>
      </c>
    </row>
    <row r="179" customFormat="false" ht="15" hidden="false" customHeight="true" outlineLevel="2" collapsed="false">
      <c r="C179" s="7" t="s">
        <v>9</v>
      </c>
      <c r="D179" s="6" t="s">
        <v>137</v>
      </c>
      <c r="E179" s="8" t="n">
        <v>0</v>
      </c>
      <c r="F179" s="7" t="n">
        <v>135</v>
      </c>
      <c r="G179" s="9" t="n">
        <v>71344</v>
      </c>
      <c r="H179" s="9" t="n">
        <v>1834</v>
      </c>
    </row>
    <row r="180" customFormat="false" ht="15" hidden="false" customHeight="true" outlineLevel="2" collapsed="false">
      <c r="C180" s="7" t="s">
        <v>9</v>
      </c>
      <c r="D180" s="6" t="s">
        <v>139</v>
      </c>
      <c r="E180" s="8" t="n">
        <v>0</v>
      </c>
      <c r="F180" s="7" t="n">
        <v>135</v>
      </c>
      <c r="G180" s="9" t="n">
        <v>119638</v>
      </c>
      <c r="H180" s="9" t="n">
        <v>3075</v>
      </c>
    </row>
    <row r="181" customFormat="false" ht="18" hidden="false" customHeight="true" outlineLevel="0" collapsed="false">
      <c r="H181" s="10" t="n">
        <f aca="false">SUM($H$167:$H$180)</f>
        <v>12427</v>
      </c>
    </row>
    <row r="182" customFormat="false" ht="19.5" hidden="false" customHeight="true" outlineLevel="0" collapsed="false">
      <c r="A182" s="5" t="s">
        <v>140</v>
      </c>
    </row>
    <row r="183" customFormat="false" ht="15" hidden="false" customHeight="true" outlineLevel="1" collapsed="false">
      <c r="B183" s="6" t="n">
        <v>42281165</v>
      </c>
    </row>
    <row r="184" customFormat="false" ht="15" hidden="false" customHeight="true" outlineLevel="2" collapsed="false">
      <c r="C184" s="7" t="s">
        <v>9</v>
      </c>
      <c r="D184" s="6" t="s">
        <v>141</v>
      </c>
      <c r="E184" s="8" t="n">
        <v>0</v>
      </c>
      <c r="F184" s="7" t="n">
        <v>3176</v>
      </c>
      <c r="G184" s="9" t="n">
        <v>165000</v>
      </c>
      <c r="H184" s="9" t="n">
        <v>4241</v>
      </c>
    </row>
    <row r="185" customFormat="false" ht="15" hidden="false" customHeight="true" outlineLevel="2" collapsed="false">
      <c r="C185" s="7" t="s">
        <v>9</v>
      </c>
      <c r="D185" s="6" t="s">
        <v>142</v>
      </c>
      <c r="E185" s="8" t="n">
        <v>0</v>
      </c>
      <c r="F185" s="7" t="n">
        <v>3176</v>
      </c>
      <c r="G185" s="9" t="n">
        <v>56240</v>
      </c>
      <c r="H185" s="9" t="n">
        <v>1445</v>
      </c>
    </row>
    <row r="186" customFormat="false" ht="15" hidden="false" customHeight="true" outlineLevel="2" collapsed="false">
      <c r="C186" s="7" t="s">
        <v>9</v>
      </c>
      <c r="D186" s="6" t="s">
        <v>143</v>
      </c>
      <c r="E186" s="8" t="n">
        <v>0</v>
      </c>
      <c r="F186" s="7" t="n">
        <v>3176</v>
      </c>
      <c r="G186" s="9" t="n">
        <v>40000</v>
      </c>
      <c r="H186" s="9" t="n">
        <v>1028</v>
      </c>
    </row>
    <row r="187" customFormat="false" ht="15" hidden="false" customHeight="true" outlineLevel="2" collapsed="false">
      <c r="C187" s="7" t="s">
        <v>9</v>
      </c>
      <c r="D187" s="6" t="s">
        <v>144</v>
      </c>
      <c r="E187" s="8" t="n">
        <v>0</v>
      </c>
      <c r="F187" s="7" t="n">
        <v>3176</v>
      </c>
      <c r="G187" s="9" t="n">
        <v>36000</v>
      </c>
      <c r="H187" s="9" t="n">
        <v>925</v>
      </c>
    </row>
    <row r="188" customFormat="false" ht="15" hidden="false" customHeight="true" outlineLevel="2" collapsed="false">
      <c r="C188" s="7" t="s">
        <v>9</v>
      </c>
      <c r="D188" s="6" t="s">
        <v>145</v>
      </c>
      <c r="E188" s="8" t="n">
        <v>0</v>
      </c>
      <c r="F188" s="7" t="n">
        <v>3176</v>
      </c>
      <c r="G188" s="9" t="n">
        <v>31200</v>
      </c>
      <c r="H188" s="9" t="n">
        <v>802</v>
      </c>
    </row>
    <row r="189" customFormat="false" ht="15" hidden="false" customHeight="true" outlineLevel="2" collapsed="false">
      <c r="C189" s="7" t="s">
        <v>9</v>
      </c>
      <c r="D189" s="6" t="s">
        <v>146</v>
      </c>
      <c r="E189" s="8" t="n">
        <v>0</v>
      </c>
      <c r="F189" s="7" t="n">
        <v>3176</v>
      </c>
      <c r="G189" s="9" t="n">
        <v>145000</v>
      </c>
      <c r="H189" s="9" t="n">
        <v>3727</v>
      </c>
    </row>
    <row r="190" customFormat="false" ht="15" hidden="false" customHeight="true" outlineLevel="2" collapsed="false">
      <c r="C190" s="7" t="s">
        <v>9</v>
      </c>
      <c r="D190" s="6" t="s">
        <v>147</v>
      </c>
      <c r="E190" s="8" t="n">
        <v>0</v>
      </c>
      <c r="F190" s="7" t="n">
        <v>3177</v>
      </c>
      <c r="G190" s="9" t="n">
        <v>346868</v>
      </c>
      <c r="H190" s="9" t="n">
        <v>8915</v>
      </c>
    </row>
    <row r="191" customFormat="false" ht="15" hidden="false" customHeight="true" outlineLevel="2" collapsed="false">
      <c r="C191" s="7" t="s">
        <v>9</v>
      </c>
      <c r="D191" s="6" t="s">
        <v>148</v>
      </c>
      <c r="E191" s="8" t="n">
        <v>0</v>
      </c>
      <c r="F191" s="7" t="n">
        <v>3286</v>
      </c>
      <c r="G191" s="9" t="n">
        <v>62200</v>
      </c>
      <c r="H191" s="9" t="n">
        <v>1599</v>
      </c>
    </row>
    <row r="192" customFormat="false" ht="18" hidden="false" customHeight="true" outlineLevel="0" collapsed="false">
      <c r="H192" s="10" t="n">
        <f aca="false">SUM($H$182:$H$191)</f>
        <v>22682</v>
      </c>
    </row>
    <row r="193" customFormat="false" ht="19.5" hidden="false" customHeight="true" outlineLevel="0" collapsed="false">
      <c r="A193" s="5" t="s">
        <v>149</v>
      </c>
    </row>
    <row r="194" customFormat="false" ht="15" hidden="false" customHeight="true" outlineLevel="1" collapsed="false">
      <c r="B194" s="6" t="n">
        <v>46154794</v>
      </c>
    </row>
    <row r="195" customFormat="false" ht="15" hidden="false" customHeight="true" outlineLevel="2" collapsed="false">
      <c r="C195" s="7" t="s">
        <v>9</v>
      </c>
      <c r="D195" s="6" t="s">
        <v>150</v>
      </c>
      <c r="E195" s="8" t="n">
        <v>0</v>
      </c>
      <c r="F195" s="7" t="n">
        <v>3177</v>
      </c>
      <c r="G195" s="9" t="n">
        <v>18446</v>
      </c>
      <c r="H195" s="9" t="n">
        <v>474</v>
      </c>
    </row>
    <row r="196" customFormat="false" ht="15" hidden="false" customHeight="true" outlineLevel="2" collapsed="false">
      <c r="C196" s="7" t="s">
        <v>9</v>
      </c>
      <c r="D196" s="6" t="s">
        <v>151</v>
      </c>
      <c r="E196" s="8" t="n">
        <v>0</v>
      </c>
      <c r="F196" s="7" t="n">
        <v>3150</v>
      </c>
      <c r="G196" s="9" t="n">
        <v>310</v>
      </c>
      <c r="H196" s="9" t="n">
        <v>8</v>
      </c>
    </row>
    <row r="197" customFormat="false" ht="15" hidden="false" customHeight="true" outlineLevel="2" collapsed="false">
      <c r="C197" s="7" t="s">
        <v>9</v>
      </c>
      <c r="D197" s="6" t="s">
        <v>152</v>
      </c>
      <c r="E197" s="8" t="n">
        <v>0</v>
      </c>
      <c r="F197" s="7" t="n">
        <v>3176</v>
      </c>
      <c r="G197" s="9" t="n">
        <v>32937</v>
      </c>
      <c r="H197" s="9" t="n">
        <v>846</v>
      </c>
    </row>
    <row r="198" customFormat="false" ht="18" hidden="false" customHeight="true" outlineLevel="0" collapsed="false">
      <c r="H198" s="10" t="n">
        <f aca="false">SUM($H$193:$H$197)</f>
        <v>1328</v>
      </c>
    </row>
    <row r="199" customFormat="false" ht="19.5" hidden="false" customHeight="true" outlineLevel="0" collapsed="false">
      <c r="A199" s="5" t="s">
        <v>153</v>
      </c>
    </row>
    <row r="200" customFormat="false" ht="15" hidden="false" customHeight="true" outlineLevel="1" collapsed="false">
      <c r="B200" s="6" t="n">
        <v>42643209</v>
      </c>
    </row>
    <row r="201" customFormat="false" ht="15" hidden="false" customHeight="true" outlineLevel="2" collapsed="false">
      <c r="C201" s="7" t="s">
        <v>9</v>
      </c>
      <c r="D201" s="6" t="s">
        <v>154</v>
      </c>
      <c r="E201" s="8" t="n">
        <v>0</v>
      </c>
      <c r="F201" s="7" t="n">
        <v>3153</v>
      </c>
      <c r="G201" s="9" t="n">
        <v>595891</v>
      </c>
      <c r="H201" s="9" t="n">
        <v>15314</v>
      </c>
    </row>
    <row r="202" customFormat="false" ht="18" hidden="false" customHeight="true" outlineLevel="0" collapsed="false">
      <c r="H202" s="10" t="n">
        <f aca="false">SUM($H$199:$H$201)</f>
        <v>15314</v>
      </c>
    </row>
    <row r="203" customFormat="false" ht="19.5" hidden="false" customHeight="true" outlineLevel="0" collapsed="false">
      <c r="A203" s="5" t="s">
        <v>155</v>
      </c>
    </row>
    <row r="204" customFormat="false" ht="15" hidden="false" customHeight="true" outlineLevel="1" collapsed="false">
      <c r="B204" s="6" t="n">
        <v>43103354</v>
      </c>
    </row>
    <row r="205" customFormat="false" ht="15" hidden="false" customHeight="true" outlineLevel="2" collapsed="false">
      <c r="C205" s="7" t="s">
        <v>12</v>
      </c>
      <c r="D205" s="6" t="s">
        <v>156</v>
      </c>
      <c r="E205" s="8" t="n">
        <v>0</v>
      </c>
      <c r="F205" s="7" t="n">
        <v>4749</v>
      </c>
      <c r="G205" s="9" t="n">
        <v>23573</v>
      </c>
      <c r="H205" s="9" t="n">
        <v>606</v>
      </c>
    </row>
    <row r="206" customFormat="false" ht="18" hidden="false" customHeight="true" outlineLevel="0" collapsed="false">
      <c r="H206" s="10" t="n">
        <f aca="false">SUM($H$203:$H$205)</f>
        <v>606</v>
      </c>
    </row>
    <row r="207" customFormat="false" ht="19.5" hidden="false" customHeight="true" outlineLevel="0" collapsed="false">
      <c r="A207" s="5" t="s">
        <v>157</v>
      </c>
    </row>
    <row r="208" customFormat="false" ht="15" hidden="false" customHeight="true" outlineLevel="1" collapsed="false">
      <c r="B208" s="6" t="n">
        <v>42556164</v>
      </c>
    </row>
    <row r="209" customFormat="false" ht="15" hidden="false" customHeight="true" outlineLevel="2" collapsed="false">
      <c r="C209" s="7" t="s">
        <v>9</v>
      </c>
      <c r="D209" s="6" t="s">
        <v>158</v>
      </c>
      <c r="E209" s="8" t="n">
        <v>0</v>
      </c>
      <c r="F209" s="7" t="n">
        <v>3153</v>
      </c>
      <c r="G209" s="9" t="n">
        <v>1357292</v>
      </c>
      <c r="H209" s="9" t="n">
        <v>34882</v>
      </c>
    </row>
    <row r="210" customFormat="false" ht="15" hidden="false" customHeight="true" outlineLevel="2" collapsed="false">
      <c r="C210" s="7" t="s">
        <v>9</v>
      </c>
      <c r="D210" s="6" t="s">
        <v>159</v>
      </c>
      <c r="E210" s="8" t="n">
        <v>0</v>
      </c>
      <c r="F210" s="7" t="n">
        <v>3285</v>
      </c>
      <c r="G210" s="9" t="n">
        <v>73454</v>
      </c>
      <c r="H210" s="9" t="n">
        <v>1888</v>
      </c>
    </row>
    <row r="211" customFormat="false" ht="15" hidden="false" customHeight="true" outlineLevel="2" collapsed="false">
      <c r="C211" s="7" t="s">
        <v>9</v>
      </c>
      <c r="D211" s="6" t="s">
        <v>160</v>
      </c>
      <c r="E211" s="8" t="n">
        <v>0</v>
      </c>
      <c r="F211" s="7" t="n">
        <v>3286</v>
      </c>
      <c r="G211" s="9" t="n">
        <v>34581</v>
      </c>
      <c r="H211" s="9" t="n">
        <v>889</v>
      </c>
    </row>
    <row r="212" customFormat="false" ht="15" hidden="false" customHeight="true" outlineLevel="2" collapsed="false">
      <c r="C212" s="7" t="s">
        <v>9</v>
      </c>
      <c r="D212" s="6" t="s">
        <v>159</v>
      </c>
      <c r="E212" s="8" t="n">
        <v>0</v>
      </c>
      <c r="F212" s="7" t="n">
        <v>3177</v>
      </c>
      <c r="G212" s="9" t="n">
        <v>66968</v>
      </c>
      <c r="H212" s="9" t="n">
        <v>1721</v>
      </c>
    </row>
    <row r="213" customFormat="false" ht="18" hidden="false" customHeight="true" outlineLevel="0" collapsed="false">
      <c r="H213" s="10" t="n">
        <f aca="false">SUM($H$207:$H$212)</f>
        <v>39380</v>
      </c>
    </row>
    <row r="214" customFormat="false" ht="19.5" hidden="false" customHeight="true" outlineLevel="0" collapsed="false">
      <c r="A214" s="5" t="s">
        <v>161</v>
      </c>
    </row>
    <row r="215" customFormat="false" ht="15" hidden="false" customHeight="true" outlineLevel="1" collapsed="false">
      <c r="B215" s="6" t="n">
        <v>42210685</v>
      </c>
    </row>
    <row r="216" customFormat="false" ht="15" hidden="false" customHeight="true" outlineLevel="2" collapsed="false">
      <c r="C216" s="7" t="s">
        <v>9</v>
      </c>
      <c r="D216" s="6" t="s">
        <v>162</v>
      </c>
      <c r="E216" s="8" t="n">
        <v>0</v>
      </c>
      <c r="F216" s="7" t="n">
        <v>3288</v>
      </c>
      <c r="G216" s="9" t="n">
        <v>7773</v>
      </c>
      <c r="H216" s="9" t="n">
        <v>200</v>
      </c>
    </row>
    <row r="217" customFormat="false" ht="15" hidden="false" customHeight="true" outlineLevel="2" collapsed="false">
      <c r="C217" s="7" t="s">
        <v>9</v>
      </c>
      <c r="D217" s="6" t="s">
        <v>163</v>
      </c>
      <c r="E217" s="8" t="n">
        <v>0</v>
      </c>
      <c r="F217" s="7" t="n">
        <v>3176</v>
      </c>
      <c r="G217" s="9" t="n">
        <v>243239</v>
      </c>
      <c r="H217" s="9" t="n">
        <v>6251</v>
      </c>
    </row>
    <row r="218" customFormat="false" ht="15" hidden="false" customHeight="true" outlineLevel="2" collapsed="false">
      <c r="C218" s="7" t="s">
        <v>9</v>
      </c>
      <c r="D218" s="6" t="s">
        <v>164</v>
      </c>
      <c r="E218" s="8" t="n">
        <v>0</v>
      </c>
      <c r="F218" s="7" t="n">
        <v>3153</v>
      </c>
      <c r="G218" s="9" t="n">
        <v>1642656</v>
      </c>
      <c r="H218" s="9" t="n">
        <v>42216</v>
      </c>
    </row>
    <row r="219" customFormat="false" ht="15" hidden="false" customHeight="true" outlineLevel="2" collapsed="false">
      <c r="C219" s="7" t="s">
        <v>9</v>
      </c>
      <c r="D219" s="6" t="s">
        <v>165</v>
      </c>
      <c r="E219" s="8" t="n">
        <v>0</v>
      </c>
      <c r="F219" s="7" t="n">
        <v>3153</v>
      </c>
      <c r="G219" s="9" t="n">
        <v>1254552</v>
      </c>
      <c r="H219" s="9" t="n">
        <v>32242</v>
      </c>
    </row>
    <row r="220" customFormat="false" ht="15" hidden="false" customHeight="true" outlineLevel="2" collapsed="false">
      <c r="C220" s="7" t="s">
        <v>9</v>
      </c>
      <c r="D220" s="6" t="s">
        <v>166</v>
      </c>
      <c r="E220" s="8" t="n">
        <v>0</v>
      </c>
      <c r="F220" s="7" t="n">
        <v>3163</v>
      </c>
      <c r="G220" s="9" t="n">
        <v>327268</v>
      </c>
      <c r="H220" s="9" t="n">
        <v>8411</v>
      </c>
    </row>
    <row r="221" customFormat="false" ht="15" hidden="false" customHeight="true" outlineLevel="2" collapsed="false">
      <c r="C221" s="7" t="s">
        <v>9</v>
      </c>
      <c r="D221" s="6" t="s">
        <v>167</v>
      </c>
      <c r="E221" s="8" t="n">
        <v>0</v>
      </c>
      <c r="F221" s="7" t="n">
        <v>3176</v>
      </c>
      <c r="G221" s="9" t="n">
        <v>348269</v>
      </c>
      <c r="H221" s="9" t="n">
        <v>8951</v>
      </c>
    </row>
    <row r="222" customFormat="false" ht="15" hidden="false" customHeight="true" outlineLevel="2" collapsed="false">
      <c r="C222" s="7" t="s">
        <v>9</v>
      </c>
      <c r="D222" s="6" t="s">
        <v>162</v>
      </c>
      <c r="E222" s="8" t="n">
        <v>0</v>
      </c>
      <c r="F222" s="7" t="n">
        <v>3150</v>
      </c>
      <c r="G222" s="9" t="n">
        <v>27222</v>
      </c>
      <c r="H222" s="9" t="n">
        <v>700</v>
      </c>
    </row>
    <row r="223" customFormat="false" ht="15" hidden="false" customHeight="true" outlineLevel="2" collapsed="false">
      <c r="C223" s="7" t="s">
        <v>9</v>
      </c>
      <c r="D223" s="6" t="s">
        <v>168</v>
      </c>
      <c r="E223" s="8" t="n">
        <v>0</v>
      </c>
      <c r="F223" s="7" t="n">
        <v>3288</v>
      </c>
      <c r="G223" s="9" t="n">
        <v>77235</v>
      </c>
      <c r="H223" s="9" t="n">
        <v>1985</v>
      </c>
    </row>
    <row r="224" customFormat="false" ht="15" hidden="false" customHeight="true" outlineLevel="2" collapsed="false">
      <c r="C224" s="7" t="s">
        <v>9</v>
      </c>
      <c r="D224" s="6" t="s">
        <v>169</v>
      </c>
      <c r="E224" s="8" t="n">
        <v>0</v>
      </c>
      <c r="F224" s="7" t="n">
        <v>3177</v>
      </c>
      <c r="G224" s="9" t="n">
        <v>96033</v>
      </c>
      <c r="H224" s="9" t="n">
        <v>2468</v>
      </c>
    </row>
    <row r="225" customFormat="false" ht="15" hidden="false" customHeight="true" outlineLevel="2" collapsed="false">
      <c r="C225" s="7" t="s">
        <v>9</v>
      </c>
      <c r="D225" s="6" t="s">
        <v>169</v>
      </c>
      <c r="E225" s="8" t="n">
        <v>0</v>
      </c>
      <c r="F225" s="7" t="n">
        <v>3287</v>
      </c>
      <c r="G225" s="9" t="n">
        <v>6125</v>
      </c>
      <c r="H225" s="9" t="n">
        <v>157</v>
      </c>
    </row>
    <row r="226" customFormat="false" ht="15" hidden="false" customHeight="true" outlineLevel="2" collapsed="false">
      <c r="C226" s="7" t="s">
        <v>9</v>
      </c>
      <c r="D226" s="6" t="s">
        <v>170</v>
      </c>
      <c r="E226" s="8" t="n">
        <v>0</v>
      </c>
      <c r="F226" s="7" t="n">
        <v>3153</v>
      </c>
      <c r="G226" s="9" t="n">
        <v>1932500</v>
      </c>
      <c r="H226" s="9" t="n">
        <v>49665</v>
      </c>
    </row>
    <row r="227" customFormat="false" ht="15" hidden="false" customHeight="true" outlineLevel="2" collapsed="false">
      <c r="C227" s="7" t="s">
        <v>9</v>
      </c>
      <c r="D227" s="6" t="s">
        <v>162</v>
      </c>
      <c r="E227" s="8" t="n">
        <v>0</v>
      </c>
      <c r="F227" s="7" t="n">
        <v>3286</v>
      </c>
      <c r="G227" s="9" t="n">
        <v>398452</v>
      </c>
      <c r="H227" s="9" t="n">
        <v>10240</v>
      </c>
    </row>
    <row r="228" customFormat="false" ht="15" hidden="false" customHeight="true" outlineLevel="2" collapsed="false">
      <c r="C228" s="7" t="s">
        <v>9</v>
      </c>
      <c r="D228" s="6" t="s">
        <v>168</v>
      </c>
      <c r="E228" s="8" t="n">
        <v>0</v>
      </c>
      <c r="F228" s="7" t="n">
        <v>3286</v>
      </c>
      <c r="G228" s="9" t="n">
        <v>4102</v>
      </c>
      <c r="H228" s="9" t="n">
        <v>105</v>
      </c>
    </row>
    <row r="229" customFormat="false" ht="15" hidden="false" customHeight="true" outlineLevel="2" collapsed="false">
      <c r="C229" s="7" t="s">
        <v>9</v>
      </c>
      <c r="D229" s="6" t="s">
        <v>168</v>
      </c>
      <c r="E229" s="8" t="n">
        <v>0</v>
      </c>
      <c r="F229" s="7" t="n">
        <v>3150</v>
      </c>
      <c r="G229" s="9" t="n">
        <v>569790</v>
      </c>
      <c r="H229" s="9" t="n">
        <v>14644</v>
      </c>
    </row>
    <row r="230" customFormat="false" ht="15" hidden="false" customHeight="true" outlineLevel="2" collapsed="false">
      <c r="C230" s="7" t="s">
        <v>9</v>
      </c>
      <c r="D230" s="6" t="s">
        <v>168</v>
      </c>
      <c r="E230" s="8" t="n">
        <v>0</v>
      </c>
      <c r="F230" s="7" t="n">
        <v>3150</v>
      </c>
      <c r="G230" s="9" t="n">
        <v>70424</v>
      </c>
      <c r="H230" s="9" t="n">
        <v>1810</v>
      </c>
    </row>
    <row r="231" customFormat="false" ht="15" hidden="false" customHeight="true" outlineLevel="2" collapsed="false">
      <c r="C231" s="7" t="s">
        <v>9</v>
      </c>
      <c r="D231" s="6" t="s">
        <v>171</v>
      </c>
      <c r="E231" s="8" t="n">
        <v>0</v>
      </c>
      <c r="F231" s="7" t="n">
        <v>3176</v>
      </c>
      <c r="G231" s="9" t="n">
        <v>94128</v>
      </c>
      <c r="H231" s="9" t="n">
        <v>2419</v>
      </c>
    </row>
    <row r="232" customFormat="false" ht="18" hidden="false" customHeight="true" outlineLevel="0" collapsed="false">
      <c r="H232" s="10" t="n">
        <f aca="false">SUM($H$214:$H$231)</f>
        <v>182464</v>
      </c>
    </row>
    <row r="233" customFormat="false" ht="19.5" hidden="false" customHeight="true" outlineLevel="0" collapsed="false">
      <c r="A233" s="5" t="s">
        <v>172</v>
      </c>
    </row>
    <row r="234" customFormat="false" ht="15" hidden="false" customHeight="true" outlineLevel="1" collapsed="false">
      <c r="B234" s="6" t="n">
        <v>42636477</v>
      </c>
    </row>
    <row r="235" customFormat="false" ht="15" hidden="false" customHeight="true" outlineLevel="2" collapsed="false">
      <c r="C235" s="7" t="s">
        <v>31</v>
      </c>
      <c r="D235" s="6" t="s">
        <v>173</v>
      </c>
      <c r="E235" s="8" t="n">
        <v>0</v>
      </c>
      <c r="F235" s="7" t="s">
        <v>174</v>
      </c>
      <c r="G235" s="9" t="n">
        <v>31200</v>
      </c>
      <c r="H235" s="9" t="n">
        <v>802</v>
      </c>
    </row>
    <row r="236" customFormat="false" ht="15" hidden="false" customHeight="true" outlineLevel="2" collapsed="false">
      <c r="C236" s="7" t="s">
        <v>31</v>
      </c>
      <c r="D236" s="6" t="s">
        <v>173</v>
      </c>
      <c r="E236" s="8" t="n">
        <v>0</v>
      </c>
      <c r="F236" s="7" t="s">
        <v>174</v>
      </c>
      <c r="G236" s="9" t="n">
        <v>10296</v>
      </c>
      <c r="H236" s="9" t="n">
        <v>265</v>
      </c>
    </row>
    <row r="237" customFormat="false" ht="15" hidden="false" customHeight="true" outlineLevel="2" collapsed="false">
      <c r="C237" s="7" t="s">
        <v>31</v>
      </c>
      <c r="D237" s="6" t="s">
        <v>175</v>
      </c>
      <c r="E237" s="8" t="n">
        <v>0</v>
      </c>
      <c r="F237" s="7" t="s">
        <v>176</v>
      </c>
      <c r="G237" s="9" t="n">
        <v>30000</v>
      </c>
      <c r="H237" s="9" t="n">
        <v>771</v>
      </c>
    </row>
    <row r="238" customFormat="false" ht="15" hidden="false" customHeight="true" outlineLevel="2" collapsed="false">
      <c r="C238" s="7" t="s">
        <v>31</v>
      </c>
      <c r="D238" s="6" t="s">
        <v>175</v>
      </c>
      <c r="E238" s="8" t="n">
        <v>0</v>
      </c>
      <c r="F238" s="7" t="s">
        <v>176</v>
      </c>
      <c r="G238" s="9" t="n">
        <v>10296</v>
      </c>
      <c r="H238" s="9" t="n">
        <v>265</v>
      </c>
    </row>
    <row r="239" customFormat="false" ht="15" hidden="false" customHeight="true" outlineLevel="2" collapsed="false">
      <c r="C239" s="7" t="s">
        <v>31</v>
      </c>
      <c r="D239" s="6" t="s">
        <v>175</v>
      </c>
      <c r="E239" s="8" t="n">
        <v>0</v>
      </c>
      <c r="F239" s="7" t="s">
        <v>176</v>
      </c>
      <c r="G239" s="9" t="n">
        <v>38000</v>
      </c>
      <c r="H239" s="9" t="n">
        <v>977</v>
      </c>
    </row>
    <row r="240" customFormat="false" ht="15" hidden="false" customHeight="true" outlineLevel="2" collapsed="false">
      <c r="C240" s="7" t="s">
        <v>31</v>
      </c>
      <c r="D240" s="6" t="s">
        <v>173</v>
      </c>
      <c r="E240" s="8" t="n">
        <v>0</v>
      </c>
      <c r="F240" s="7" t="s">
        <v>174</v>
      </c>
      <c r="G240" s="9" t="n">
        <v>38000</v>
      </c>
      <c r="H240" s="9" t="n">
        <v>977</v>
      </c>
    </row>
    <row r="241" customFormat="false" ht="15" hidden="false" customHeight="true" outlineLevel="2" collapsed="false">
      <c r="C241" s="7" t="s">
        <v>31</v>
      </c>
      <c r="D241" s="6" t="s">
        <v>173</v>
      </c>
      <c r="E241" s="8" t="n">
        <v>0</v>
      </c>
      <c r="F241" s="7" t="s">
        <v>174</v>
      </c>
      <c r="G241" s="9" t="n">
        <v>38480</v>
      </c>
      <c r="H241" s="9" t="n">
        <v>989</v>
      </c>
    </row>
    <row r="242" customFormat="false" ht="15" hidden="false" customHeight="true" outlineLevel="2" collapsed="false">
      <c r="C242" s="7" t="s">
        <v>31</v>
      </c>
      <c r="D242" s="6" t="s">
        <v>175</v>
      </c>
      <c r="E242" s="8" t="n">
        <v>0</v>
      </c>
      <c r="F242" s="7" t="s">
        <v>176</v>
      </c>
      <c r="G242" s="9" t="n">
        <v>31200</v>
      </c>
      <c r="H242" s="9" t="n">
        <v>802</v>
      </c>
    </row>
    <row r="243" customFormat="false" ht="18" hidden="false" customHeight="true" outlineLevel="0" collapsed="false">
      <c r="H243" s="10" t="n">
        <f aca="false">SUM($H$233:$H$242)</f>
        <v>5848</v>
      </c>
    </row>
    <row r="244" customFormat="false" ht="19.5" hidden="false" customHeight="true" outlineLevel="0" collapsed="false">
      <c r="A244" s="5" t="s">
        <v>177</v>
      </c>
    </row>
    <row r="245" customFormat="false" ht="15" hidden="false" customHeight="true" outlineLevel="1" collapsed="false">
      <c r="B245" s="6" t="n">
        <v>42660632</v>
      </c>
    </row>
    <row r="246" customFormat="false" ht="15" hidden="false" customHeight="true" outlineLevel="2" collapsed="false">
      <c r="C246" s="7" t="s">
        <v>9</v>
      </c>
      <c r="D246" s="6" t="s">
        <v>178</v>
      </c>
      <c r="E246" s="8" t="n">
        <v>0</v>
      </c>
      <c r="F246" s="7" t="n">
        <v>3153</v>
      </c>
      <c r="G246" s="9" t="n">
        <v>606525</v>
      </c>
      <c r="H246" s="9" t="n">
        <v>15588</v>
      </c>
    </row>
    <row r="247" customFormat="false" ht="15" hidden="false" customHeight="true" outlineLevel="2" collapsed="false">
      <c r="C247" s="7" t="s">
        <v>9</v>
      </c>
      <c r="D247" s="6" t="s">
        <v>179</v>
      </c>
      <c r="E247" s="8" t="n">
        <v>0</v>
      </c>
      <c r="F247" s="7" t="n">
        <v>3268</v>
      </c>
      <c r="G247" s="9" t="n">
        <v>51693</v>
      </c>
      <c r="H247" s="9" t="n">
        <v>1329</v>
      </c>
    </row>
    <row r="248" customFormat="false" ht="15" hidden="false" customHeight="true" outlineLevel="2" collapsed="false">
      <c r="C248" s="7" t="s">
        <v>9</v>
      </c>
      <c r="D248" s="6" t="s">
        <v>180</v>
      </c>
      <c r="E248" s="8" t="n">
        <v>0</v>
      </c>
      <c r="F248" s="7" t="n">
        <v>3168</v>
      </c>
      <c r="G248" s="9" t="n">
        <v>20923</v>
      </c>
      <c r="H248" s="9" t="n">
        <v>538</v>
      </c>
    </row>
    <row r="249" customFormat="false" ht="15" hidden="false" customHeight="true" outlineLevel="2" collapsed="false">
      <c r="C249" s="7" t="s">
        <v>9</v>
      </c>
      <c r="D249" s="6" t="s">
        <v>180</v>
      </c>
      <c r="E249" s="8" t="n">
        <v>3</v>
      </c>
      <c r="F249" s="7" t="n">
        <v>3169</v>
      </c>
      <c r="G249" s="9" t="n">
        <v>112277</v>
      </c>
      <c r="H249" s="9" t="n">
        <v>2886</v>
      </c>
    </row>
    <row r="250" customFormat="false" ht="18" hidden="false" customHeight="true" outlineLevel="0" collapsed="false">
      <c r="H250" s="10" t="n">
        <f aca="false">SUM($H$244:$H$249)</f>
        <v>20341</v>
      </c>
    </row>
    <row r="251" customFormat="false" ht="19.5" hidden="false" customHeight="true" outlineLevel="0" collapsed="false">
      <c r="A251" s="5" t="s">
        <v>181</v>
      </c>
    </row>
    <row r="252" customFormat="false" ht="15" hidden="false" customHeight="true" outlineLevel="1" collapsed="false">
      <c r="B252" s="6" t="n">
        <v>42470788</v>
      </c>
    </row>
    <row r="253" customFormat="false" ht="15" hidden="false" customHeight="true" outlineLevel="2" collapsed="false">
      <c r="C253" s="7" t="s">
        <v>9</v>
      </c>
      <c r="D253" s="6" t="s">
        <v>182</v>
      </c>
      <c r="E253" s="8" t="n">
        <v>1</v>
      </c>
      <c r="F253" s="7" t="n">
        <v>3163</v>
      </c>
      <c r="G253" s="9" t="n">
        <v>89508</v>
      </c>
      <c r="H253" s="9" t="n">
        <v>2300</v>
      </c>
    </row>
    <row r="254" customFormat="false" ht="15" hidden="false" customHeight="true" outlineLevel="2" collapsed="false">
      <c r="C254" s="7" t="s">
        <v>9</v>
      </c>
      <c r="D254" s="6" t="s">
        <v>183</v>
      </c>
      <c r="E254" s="8" t="n">
        <v>1</v>
      </c>
      <c r="F254" s="7" t="n">
        <v>3163</v>
      </c>
      <c r="G254" s="9" t="n">
        <v>32560</v>
      </c>
      <c r="H254" s="9" t="n">
        <v>837</v>
      </c>
    </row>
    <row r="255" customFormat="false" ht="15" hidden="false" customHeight="true" outlineLevel="2" collapsed="false">
      <c r="C255" s="7" t="s">
        <v>9</v>
      </c>
      <c r="D255" s="6" t="s">
        <v>184</v>
      </c>
      <c r="E255" s="8" t="n">
        <v>1</v>
      </c>
      <c r="F255" s="7" t="n">
        <v>3168</v>
      </c>
      <c r="G255" s="9" t="n">
        <v>719275</v>
      </c>
      <c r="H255" s="9" t="n">
        <v>18485</v>
      </c>
    </row>
    <row r="256" customFormat="false" ht="15" hidden="false" customHeight="true" outlineLevel="2" collapsed="false">
      <c r="C256" s="7" t="s">
        <v>28</v>
      </c>
      <c r="D256" s="6" t="s">
        <v>185</v>
      </c>
      <c r="E256" s="8" t="n">
        <v>1</v>
      </c>
      <c r="F256" s="7" t="n">
        <v>2205</v>
      </c>
      <c r="G256" s="9" t="n">
        <v>15542</v>
      </c>
      <c r="H256" s="9" t="n">
        <v>399</v>
      </c>
    </row>
    <row r="257" customFormat="false" ht="18" hidden="false" customHeight="true" outlineLevel="0" collapsed="false">
      <c r="H257" s="10" t="n">
        <f aca="false">SUM($H$251:$H$256)</f>
        <v>22021</v>
      </c>
    </row>
    <row r="258" customFormat="false" ht="19.5" hidden="false" customHeight="true" outlineLevel="0" collapsed="false">
      <c r="A258" s="5" t="s">
        <v>186</v>
      </c>
    </row>
    <row r="259" customFormat="false" ht="15" hidden="false" customHeight="true" outlineLevel="1" collapsed="false">
      <c r="B259" s="6" t="n">
        <v>42625859</v>
      </c>
    </row>
    <row r="260" customFormat="false" ht="15" hidden="false" customHeight="true" outlineLevel="2" collapsed="false">
      <c r="C260" s="7" t="s">
        <v>9</v>
      </c>
      <c r="D260" s="6" t="s">
        <v>187</v>
      </c>
      <c r="E260" s="8" t="n">
        <v>0</v>
      </c>
      <c r="F260" s="7" t="n">
        <v>3168</v>
      </c>
      <c r="G260" s="9" t="n">
        <v>156218</v>
      </c>
      <c r="H260" s="9" t="n">
        <v>4015</v>
      </c>
    </row>
    <row r="261" customFormat="false" ht="15" hidden="false" customHeight="true" outlineLevel="2" collapsed="false">
      <c r="C261" s="7" t="s">
        <v>9</v>
      </c>
      <c r="D261" s="6" t="s">
        <v>188</v>
      </c>
      <c r="E261" s="8" t="n">
        <v>0</v>
      </c>
      <c r="F261" s="7" t="n">
        <v>3153</v>
      </c>
      <c r="G261" s="9" t="n">
        <v>676408</v>
      </c>
      <c r="H261" s="9" t="n">
        <v>17384</v>
      </c>
    </row>
    <row r="262" customFormat="false" ht="15" hidden="false" customHeight="true" outlineLevel="2" collapsed="false">
      <c r="C262" s="7" t="s">
        <v>9</v>
      </c>
      <c r="D262" s="6" t="s">
        <v>189</v>
      </c>
      <c r="E262" s="8" t="n">
        <v>0</v>
      </c>
      <c r="F262" s="7" t="n">
        <v>3285</v>
      </c>
      <c r="G262" s="9" t="n">
        <v>274028</v>
      </c>
      <c r="H262" s="9" t="n">
        <v>7043</v>
      </c>
    </row>
    <row r="263" customFormat="false" ht="15" hidden="false" customHeight="true" outlineLevel="2" collapsed="false">
      <c r="C263" s="7" t="s">
        <v>190</v>
      </c>
      <c r="D263" s="6" t="s">
        <v>191</v>
      </c>
      <c r="E263" s="8" t="n">
        <v>0</v>
      </c>
      <c r="F263" s="7" t="n">
        <v>2143</v>
      </c>
      <c r="G263" s="9" t="n">
        <v>11091</v>
      </c>
      <c r="H263" s="9" t="n">
        <v>285</v>
      </c>
    </row>
    <row r="264" customFormat="false" ht="18" hidden="false" customHeight="true" outlineLevel="0" collapsed="false">
      <c r="H264" s="10" t="n">
        <f aca="false">SUM($H$258:$H$263)</f>
        <v>28727</v>
      </c>
    </row>
    <row r="265" customFormat="false" ht="19.5" hidden="false" customHeight="true" outlineLevel="0" collapsed="false">
      <c r="A265" s="5" t="s">
        <v>192</v>
      </c>
    </row>
    <row r="266" customFormat="false" ht="15" hidden="false" customHeight="true" outlineLevel="1" collapsed="false">
      <c r="B266" s="6" t="n">
        <v>42512466</v>
      </c>
    </row>
    <row r="267" customFormat="false" ht="15" hidden="false" customHeight="true" outlineLevel="2" collapsed="false">
      <c r="C267" s="7" t="s">
        <v>9</v>
      </c>
      <c r="D267" s="6" t="s">
        <v>193</v>
      </c>
      <c r="E267" s="8" t="n">
        <v>0</v>
      </c>
      <c r="F267" s="7" t="n">
        <v>3163</v>
      </c>
      <c r="G267" s="9" t="n">
        <v>535301</v>
      </c>
      <c r="H267" s="9" t="n">
        <v>13757</v>
      </c>
    </row>
    <row r="268" customFormat="false" ht="15" hidden="false" customHeight="true" outlineLevel="2" collapsed="false">
      <c r="C268" s="7" t="s">
        <v>9</v>
      </c>
      <c r="D268" s="6" t="s">
        <v>194</v>
      </c>
      <c r="E268" s="8" t="n">
        <v>0</v>
      </c>
      <c r="F268" s="7" t="n">
        <v>3153</v>
      </c>
      <c r="G268" s="9" t="n">
        <v>1657732</v>
      </c>
      <c r="H268" s="9" t="n">
        <v>42604</v>
      </c>
    </row>
    <row r="269" customFormat="false" ht="18" hidden="false" customHeight="true" outlineLevel="0" collapsed="false">
      <c r="H269" s="10" t="n">
        <f aca="false">SUM($H$265:$H$268)</f>
        <v>56361</v>
      </c>
    </row>
    <row r="270" customFormat="false" ht="19.5" hidden="false" customHeight="true" outlineLevel="0" collapsed="false">
      <c r="A270" s="5" t="s">
        <v>195</v>
      </c>
    </row>
    <row r="271" customFormat="false" ht="15" hidden="false" customHeight="true" outlineLevel="1" collapsed="false">
      <c r="B271" s="6" t="n">
        <v>42518575</v>
      </c>
    </row>
    <row r="272" customFormat="false" ht="15" hidden="false" customHeight="true" outlineLevel="2" collapsed="false">
      <c r="C272" s="7" t="s">
        <v>31</v>
      </c>
      <c r="D272" s="6" t="s">
        <v>196</v>
      </c>
      <c r="E272" s="8" t="n">
        <v>0</v>
      </c>
      <c r="F272" s="7" t="s">
        <v>176</v>
      </c>
      <c r="G272" s="9" t="n">
        <v>33571</v>
      </c>
      <c r="H272" s="9" t="n">
        <v>863</v>
      </c>
    </row>
    <row r="273" customFormat="false" ht="15" hidden="false" customHeight="true" outlineLevel="2" collapsed="false">
      <c r="C273" s="7" t="s">
        <v>24</v>
      </c>
      <c r="D273" s="6" t="s">
        <v>197</v>
      </c>
      <c r="E273" s="8" t="n">
        <v>0</v>
      </c>
      <c r="F273" s="7" t="n">
        <v>3049</v>
      </c>
      <c r="G273" s="9" t="n">
        <v>31000</v>
      </c>
      <c r="H273" s="9" t="n">
        <v>797</v>
      </c>
    </row>
    <row r="274" customFormat="false" ht="15" hidden="false" customHeight="true" outlineLevel="2" collapsed="false">
      <c r="C274" s="7" t="s">
        <v>24</v>
      </c>
      <c r="D274" s="6" t="s">
        <v>198</v>
      </c>
      <c r="E274" s="8" t="n">
        <v>0</v>
      </c>
      <c r="F274" s="7" t="n">
        <v>3049</v>
      </c>
      <c r="G274" s="9" t="n">
        <v>2161514</v>
      </c>
      <c r="H274" s="9" t="n">
        <v>55551</v>
      </c>
    </row>
    <row r="275" customFormat="false" ht="15" hidden="false" customHeight="true" outlineLevel="2" collapsed="false">
      <c r="C275" s="7" t="s">
        <v>24</v>
      </c>
      <c r="D275" s="6" t="s">
        <v>199</v>
      </c>
      <c r="E275" s="8" t="n">
        <v>0</v>
      </c>
      <c r="F275" s="7" t="n">
        <v>3036</v>
      </c>
      <c r="G275" s="9" t="n">
        <v>62446</v>
      </c>
      <c r="H275" s="9" t="n">
        <v>1605</v>
      </c>
    </row>
    <row r="276" customFormat="false" ht="15" hidden="false" customHeight="true" outlineLevel="2" collapsed="false">
      <c r="C276" s="7" t="s">
        <v>24</v>
      </c>
      <c r="D276" s="6" t="s">
        <v>200</v>
      </c>
      <c r="E276" s="8" t="n">
        <v>0</v>
      </c>
      <c r="F276" s="7" t="n">
        <v>3049</v>
      </c>
      <c r="G276" s="9" t="n">
        <v>1296070</v>
      </c>
      <c r="H276" s="9" t="n">
        <v>33309</v>
      </c>
    </row>
    <row r="277" customFormat="false" ht="15" hidden="false" customHeight="true" outlineLevel="2" collapsed="false">
      <c r="C277" s="7" t="s">
        <v>24</v>
      </c>
      <c r="D277" s="6" t="s">
        <v>201</v>
      </c>
      <c r="E277" s="8" t="n">
        <v>0</v>
      </c>
      <c r="F277" s="7" t="n">
        <v>3034</v>
      </c>
      <c r="G277" s="9" t="n">
        <v>93188</v>
      </c>
      <c r="H277" s="9" t="n">
        <v>2395</v>
      </c>
    </row>
    <row r="278" customFormat="false" ht="15" hidden="false" customHeight="true" outlineLevel="2" collapsed="false">
      <c r="C278" s="7" t="s">
        <v>24</v>
      </c>
      <c r="D278" s="6" t="s">
        <v>202</v>
      </c>
      <c r="E278" s="8" t="n">
        <v>0</v>
      </c>
      <c r="F278" s="7" t="n">
        <v>3031</v>
      </c>
      <c r="G278" s="9" t="n">
        <v>170683</v>
      </c>
      <c r="H278" s="9" t="n">
        <v>4387</v>
      </c>
    </row>
    <row r="279" customFormat="false" ht="15" hidden="false" customHeight="true" outlineLevel="2" collapsed="false">
      <c r="C279" s="7" t="s">
        <v>24</v>
      </c>
      <c r="D279" s="6" t="s">
        <v>203</v>
      </c>
      <c r="E279" s="8" t="n">
        <v>0</v>
      </c>
      <c r="F279" s="7" t="n">
        <v>3037</v>
      </c>
      <c r="G279" s="9" t="n">
        <v>45944</v>
      </c>
      <c r="H279" s="9" t="n">
        <v>1181</v>
      </c>
    </row>
    <row r="280" customFormat="false" ht="15" hidden="false" customHeight="true" outlineLevel="2" collapsed="false">
      <c r="C280" s="7" t="s">
        <v>24</v>
      </c>
      <c r="D280" s="6" t="s">
        <v>204</v>
      </c>
      <c r="E280" s="8" t="n">
        <v>0</v>
      </c>
      <c r="F280" s="7" t="n">
        <v>3049</v>
      </c>
      <c r="G280" s="9" t="n">
        <v>670113</v>
      </c>
      <c r="H280" s="9" t="n">
        <v>17222</v>
      </c>
    </row>
    <row r="281" customFormat="false" ht="15" hidden="false" customHeight="true" outlineLevel="2" collapsed="false">
      <c r="C281" s="7" t="s">
        <v>24</v>
      </c>
      <c r="D281" s="6" t="s">
        <v>205</v>
      </c>
      <c r="E281" s="8" t="n">
        <v>0</v>
      </c>
      <c r="F281" s="7" t="n">
        <v>3034</v>
      </c>
      <c r="G281" s="9" t="n">
        <v>309552</v>
      </c>
      <c r="H281" s="9" t="n">
        <v>7955</v>
      </c>
    </row>
    <row r="282" customFormat="false" ht="15" hidden="false" customHeight="true" outlineLevel="2" collapsed="false">
      <c r="C282" s="7" t="s">
        <v>24</v>
      </c>
      <c r="D282" s="6" t="s">
        <v>206</v>
      </c>
      <c r="E282" s="8" t="n">
        <v>0</v>
      </c>
      <c r="F282" s="7" t="n">
        <v>3065</v>
      </c>
      <c r="G282" s="9" t="n">
        <v>104250</v>
      </c>
      <c r="H282" s="9" t="n">
        <v>2679</v>
      </c>
    </row>
    <row r="283" customFormat="false" ht="15" hidden="false" customHeight="true" outlineLevel="2" collapsed="false">
      <c r="C283" s="7" t="s">
        <v>24</v>
      </c>
      <c r="D283" s="6" t="s">
        <v>207</v>
      </c>
      <c r="E283" s="8" t="n">
        <v>0</v>
      </c>
      <c r="F283" s="7" t="n">
        <v>3037</v>
      </c>
      <c r="G283" s="9" t="n">
        <v>92930</v>
      </c>
      <c r="H283" s="9" t="n">
        <v>2388</v>
      </c>
    </row>
    <row r="284" customFormat="false" ht="15" hidden="false" customHeight="true" outlineLevel="2" collapsed="false">
      <c r="C284" s="7" t="s">
        <v>24</v>
      </c>
      <c r="D284" s="6" t="s">
        <v>208</v>
      </c>
      <c r="E284" s="8" t="n">
        <v>0</v>
      </c>
      <c r="F284" s="7" t="n">
        <v>3036</v>
      </c>
      <c r="G284" s="9" t="n">
        <v>100138</v>
      </c>
      <c r="H284" s="9" t="n">
        <v>2574</v>
      </c>
    </row>
    <row r="285" customFormat="false" ht="15" hidden="false" customHeight="true" outlineLevel="2" collapsed="false">
      <c r="C285" s="7" t="s">
        <v>24</v>
      </c>
      <c r="D285" s="6" t="s">
        <v>209</v>
      </c>
      <c r="E285" s="8" t="n">
        <v>0</v>
      </c>
      <c r="F285" s="7" t="n">
        <v>3036</v>
      </c>
      <c r="G285" s="9" t="n">
        <v>17802</v>
      </c>
      <c r="H285" s="9" t="n">
        <v>458</v>
      </c>
    </row>
    <row r="286" customFormat="false" ht="15" hidden="false" customHeight="true" outlineLevel="2" collapsed="false">
      <c r="C286" s="7" t="s">
        <v>24</v>
      </c>
      <c r="D286" s="6" t="s">
        <v>210</v>
      </c>
      <c r="E286" s="8" t="n">
        <v>0</v>
      </c>
      <c r="F286" s="7" t="n">
        <v>3039</v>
      </c>
      <c r="G286" s="9" t="n">
        <v>66976</v>
      </c>
      <c r="H286" s="9" t="n">
        <v>1721</v>
      </c>
    </row>
    <row r="287" customFormat="false" ht="15" hidden="false" customHeight="true" outlineLevel="2" collapsed="false">
      <c r="C287" s="7" t="s">
        <v>9</v>
      </c>
      <c r="D287" s="6" t="s">
        <v>211</v>
      </c>
      <c r="E287" s="8" t="n">
        <v>0</v>
      </c>
      <c r="F287" s="7" t="n">
        <v>3176</v>
      </c>
      <c r="G287" s="9" t="n">
        <v>273412</v>
      </c>
      <c r="H287" s="9" t="n">
        <v>7027</v>
      </c>
    </row>
    <row r="288" customFormat="false" ht="15" hidden="false" customHeight="true" outlineLevel="2" collapsed="false">
      <c r="C288" s="7" t="s">
        <v>9</v>
      </c>
      <c r="D288" s="6" t="s">
        <v>212</v>
      </c>
      <c r="E288" s="8" t="n">
        <v>0</v>
      </c>
      <c r="F288" s="7" t="n">
        <v>3163</v>
      </c>
      <c r="G288" s="9" t="n">
        <v>373119</v>
      </c>
      <c r="H288" s="9" t="n">
        <v>9589</v>
      </c>
    </row>
    <row r="289" customFormat="false" ht="15" hidden="false" customHeight="true" outlineLevel="2" collapsed="false">
      <c r="C289" s="7" t="s">
        <v>9</v>
      </c>
      <c r="D289" s="6" t="s">
        <v>213</v>
      </c>
      <c r="E289" s="8" t="n">
        <v>0</v>
      </c>
      <c r="F289" s="7" t="n">
        <v>3176</v>
      </c>
      <c r="G289" s="9" t="n">
        <v>6490</v>
      </c>
      <c r="H289" s="9" t="n">
        <v>167</v>
      </c>
    </row>
    <row r="290" customFormat="false" ht="15" hidden="false" customHeight="true" outlineLevel="2" collapsed="false">
      <c r="C290" s="7" t="s">
        <v>9</v>
      </c>
      <c r="D290" s="6" t="s">
        <v>214</v>
      </c>
      <c r="E290" s="8" t="n">
        <v>0</v>
      </c>
      <c r="F290" s="7" t="n">
        <v>3153</v>
      </c>
      <c r="G290" s="9" t="n">
        <v>762690</v>
      </c>
      <c r="H290" s="9" t="n">
        <v>19601</v>
      </c>
    </row>
    <row r="291" customFormat="false" ht="15" hidden="false" customHeight="true" outlineLevel="2" collapsed="false">
      <c r="C291" s="7" t="s">
        <v>9</v>
      </c>
      <c r="D291" s="6" t="s">
        <v>215</v>
      </c>
      <c r="E291" s="8" t="n">
        <v>0</v>
      </c>
      <c r="F291" s="7" t="n">
        <v>3177</v>
      </c>
      <c r="G291" s="9" t="n">
        <v>426659</v>
      </c>
      <c r="H291" s="9" t="n">
        <v>10965</v>
      </c>
    </row>
    <row r="292" customFormat="false" ht="15" hidden="false" customHeight="true" outlineLevel="2" collapsed="false">
      <c r="C292" s="7" t="s">
        <v>9</v>
      </c>
      <c r="D292" s="6" t="s">
        <v>216</v>
      </c>
      <c r="E292" s="8" t="n">
        <v>0</v>
      </c>
      <c r="F292" s="7" t="n">
        <v>3177</v>
      </c>
      <c r="G292" s="9" t="n">
        <v>50284</v>
      </c>
      <c r="H292" s="9" t="n">
        <v>1292</v>
      </c>
    </row>
    <row r="293" customFormat="false" ht="15" hidden="false" customHeight="true" outlineLevel="2" collapsed="false">
      <c r="C293" s="7" t="s">
        <v>9</v>
      </c>
      <c r="D293" s="6" t="s">
        <v>217</v>
      </c>
      <c r="E293" s="8" t="n">
        <v>0</v>
      </c>
      <c r="F293" s="7" t="n">
        <v>3286</v>
      </c>
      <c r="G293" s="9" t="n">
        <v>177465</v>
      </c>
      <c r="H293" s="9" t="n">
        <v>4561</v>
      </c>
    </row>
    <row r="294" customFormat="false" ht="15" hidden="false" customHeight="true" outlineLevel="2" collapsed="false">
      <c r="C294" s="7" t="s">
        <v>9</v>
      </c>
      <c r="D294" s="6" t="s">
        <v>218</v>
      </c>
      <c r="E294" s="8" t="n">
        <v>0</v>
      </c>
      <c r="F294" s="7" t="n">
        <v>3168</v>
      </c>
      <c r="G294" s="9" t="n">
        <v>156166</v>
      </c>
      <c r="H294" s="9" t="n">
        <v>4013</v>
      </c>
    </row>
    <row r="295" customFormat="false" ht="15" hidden="false" customHeight="true" outlineLevel="2" collapsed="false">
      <c r="C295" s="7" t="s">
        <v>9</v>
      </c>
      <c r="D295" s="6" t="s">
        <v>219</v>
      </c>
      <c r="E295" s="8" t="n">
        <v>0</v>
      </c>
      <c r="F295" s="7" t="n">
        <v>3153</v>
      </c>
      <c r="G295" s="9" t="n">
        <v>335685</v>
      </c>
      <c r="H295" s="9" t="n">
        <v>8627</v>
      </c>
    </row>
    <row r="296" customFormat="false" ht="15" hidden="false" customHeight="true" outlineLevel="2" collapsed="false">
      <c r="C296" s="7" t="s">
        <v>9</v>
      </c>
      <c r="D296" s="6" t="s">
        <v>220</v>
      </c>
      <c r="E296" s="8" t="n">
        <v>0</v>
      </c>
      <c r="F296" s="7" t="n">
        <v>3153</v>
      </c>
      <c r="G296" s="9" t="n">
        <v>4203212</v>
      </c>
      <c r="H296" s="9" t="n">
        <v>108023</v>
      </c>
    </row>
    <row r="297" customFormat="false" ht="15" hidden="false" customHeight="true" outlineLevel="2" collapsed="false">
      <c r="C297" s="7" t="s">
        <v>12</v>
      </c>
      <c r="D297" s="6" t="s">
        <v>221</v>
      </c>
      <c r="E297" s="8" t="n">
        <v>0</v>
      </c>
      <c r="F297" s="7" t="n">
        <v>3486</v>
      </c>
      <c r="G297" s="9" t="n">
        <v>8325</v>
      </c>
      <c r="H297" s="9" t="n">
        <v>214</v>
      </c>
    </row>
    <row r="298" customFormat="false" ht="18" hidden="false" customHeight="true" outlineLevel="0" collapsed="false">
      <c r="H298" s="10" t="n">
        <f aca="false">SUM($H$270:$H$297)</f>
        <v>309164</v>
      </c>
    </row>
    <row r="299" customFormat="false" ht="19.5" hidden="false" customHeight="true" outlineLevel="0" collapsed="false">
      <c r="A299" s="5" t="s">
        <v>222</v>
      </c>
    </row>
    <row r="300" customFormat="false" ht="15" hidden="false" customHeight="true" outlineLevel="1" collapsed="false">
      <c r="B300" s="6" t="n">
        <v>42468492</v>
      </c>
    </row>
    <row r="301" customFormat="false" ht="15" hidden="false" customHeight="true" outlineLevel="2" collapsed="false">
      <c r="C301" s="7" t="s">
        <v>31</v>
      </c>
      <c r="D301" s="6" t="s">
        <v>223</v>
      </c>
      <c r="E301" s="8" t="n">
        <v>0</v>
      </c>
      <c r="F301" s="7" t="s">
        <v>224</v>
      </c>
      <c r="G301" s="9" t="n">
        <v>12480</v>
      </c>
      <c r="H301" s="9" t="n">
        <v>321</v>
      </c>
    </row>
    <row r="302" customFormat="false" ht="15" hidden="false" customHeight="true" outlineLevel="2" collapsed="false">
      <c r="C302" s="7" t="s">
        <v>31</v>
      </c>
      <c r="D302" s="6" t="s">
        <v>225</v>
      </c>
      <c r="E302" s="8" t="n">
        <v>0</v>
      </c>
      <c r="F302" s="7" t="s">
        <v>226</v>
      </c>
      <c r="G302" s="9" t="n">
        <v>139957</v>
      </c>
      <c r="H302" s="9" t="n">
        <v>3597</v>
      </c>
    </row>
    <row r="303" customFormat="false" ht="15" hidden="false" customHeight="true" outlineLevel="2" collapsed="false">
      <c r="C303" s="7" t="s">
        <v>31</v>
      </c>
      <c r="D303" s="6" t="s">
        <v>227</v>
      </c>
      <c r="E303" s="8" t="n">
        <v>0</v>
      </c>
      <c r="F303" s="7" t="s">
        <v>226</v>
      </c>
      <c r="G303" s="9" t="n">
        <v>136795</v>
      </c>
      <c r="H303" s="9" t="n">
        <v>3516</v>
      </c>
    </row>
    <row r="304" customFormat="false" ht="15" hidden="false" customHeight="true" outlineLevel="2" collapsed="false">
      <c r="C304" s="7" t="s">
        <v>31</v>
      </c>
      <c r="D304" s="6" t="s">
        <v>228</v>
      </c>
      <c r="E304" s="8" t="n">
        <v>0</v>
      </c>
      <c r="F304" s="7" t="s">
        <v>176</v>
      </c>
      <c r="G304" s="9" t="n">
        <v>196185</v>
      </c>
      <c r="H304" s="9" t="n">
        <v>5042</v>
      </c>
    </row>
    <row r="305" customFormat="false" ht="15" hidden="false" customHeight="true" outlineLevel="2" collapsed="false">
      <c r="C305" s="7" t="s">
        <v>31</v>
      </c>
      <c r="D305" s="6" t="s">
        <v>229</v>
      </c>
      <c r="E305" s="8" t="n">
        <v>0</v>
      </c>
      <c r="F305" s="7" t="s">
        <v>230</v>
      </c>
      <c r="G305" s="9" t="n">
        <v>504473</v>
      </c>
      <c r="H305" s="9" t="n">
        <v>12965</v>
      </c>
    </row>
    <row r="306" customFormat="false" ht="15" hidden="false" customHeight="true" outlineLevel="2" collapsed="false">
      <c r="C306" s="7" t="s">
        <v>31</v>
      </c>
      <c r="D306" s="6" t="s">
        <v>231</v>
      </c>
      <c r="E306" s="8" t="n">
        <v>0</v>
      </c>
      <c r="F306" s="7" t="s">
        <v>230</v>
      </c>
      <c r="G306" s="9" t="n">
        <v>420428</v>
      </c>
      <c r="H306" s="9" t="n">
        <v>10805</v>
      </c>
    </row>
    <row r="307" customFormat="false" ht="15" hidden="false" customHeight="true" outlineLevel="2" collapsed="false">
      <c r="C307" s="7" t="s">
        <v>24</v>
      </c>
      <c r="D307" s="6" t="s">
        <v>232</v>
      </c>
      <c r="E307" s="8" t="n">
        <v>0</v>
      </c>
      <c r="F307" s="7" t="n">
        <v>3066</v>
      </c>
      <c r="G307" s="9" t="n">
        <v>135179</v>
      </c>
      <c r="H307" s="9" t="n">
        <v>3474</v>
      </c>
    </row>
    <row r="308" customFormat="false" ht="15" hidden="false" customHeight="true" outlineLevel="2" collapsed="false">
      <c r="C308" s="7" t="s">
        <v>24</v>
      </c>
      <c r="D308" s="6" t="s">
        <v>233</v>
      </c>
      <c r="E308" s="8" t="n">
        <v>0</v>
      </c>
      <c r="F308" s="7" t="n">
        <v>3079</v>
      </c>
      <c r="G308" s="9" t="n">
        <v>957449</v>
      </c>
      <c r="H308" s="9" t="n">
        <v>24606</v>
      </c>
    </row>
    <row r="309" customFormat="false" ht="15" hidden="false" customHeight="true" outlineLevel="2" collapsed="false">
      <c r="C309" s="7" t="s">
        <v>24</v>
      </c>
      <c r="D309" s="6" t="s">
        <v>234</v>
      </c>
      <c r="E309" s="8" t="n">
        <v>0</v>
      </c>
      <c r="F309" s="7" t="n">
        <v>3068</v>
      </c>
      <c r="G309" s="9" t="n">
        <v>93870</v>
      </c>
      <c r="H309" s="9" t="n">
        <v>2412</v>
      </c>
    </row>
    <row r="310" customFormat="false" ht="15" hidden="false" customHeight="true" outlineLevel="2" collapsed="false">
      <c r="C310" s="7" t="s">
        <v>12</v>
      </c>
      <c r="D310" s="6" t="s">
        <v>235</v>
      </c>
      <c r="E310" s="8" t="n">
        <v>0</v>
      </c>
      <c r="F310" s="7" t="n">
        <v>3486</v>
      </c>
      <c r="G310" s="9" t="n">
        <v>19785</v>
      </c>
      <c r="H310" s="9" t="n">
        <v>508</v>
      </c>
    </row>
    <row r="311" customFormat="false" ht="18" hidden="false" customHeight="true" outlineLevel="0" collapsed="false">
      <c r="H311" s="10" t="n">
        <f aca="false">SUM($H$299:$H$310)</f>
        <v>67246</v>
      </c>
    </row>
    <row r="312" customFormat="false" ht="19.5" hidden="false" customHeight="true" outlineLevel="0" collapsed="false">
      <c r="A312" s="5" t="s">
        <v>236</v>
      </c>
    </row>
    <row r="313" customFormat="false" ht="15" hidden="false" customHeight="true" outlineLevel="1" collapsed="false">
      <c r="B313" s="6" t="n">
        <v>42608708</v>
      </c>
    </row>
    <row r="314" customFormat="false" ht="15" hidden="false" customHeight="true" outlineLevel="2" collapsed="false">
      <c r="C314" s="7" t="s">
        <v>237</v>
      </c>
      <c r="D314" s="6" t="n">
        <v>3.675206001E+018</v>
      </c>
      <c r="E314" s="8" t="n">
        <v>0</v>
      </c>
      <c r="F314" s="7" t="n">
        <v>8014</v>
      </c>
      <c r="G314" s="9" t="n">
        <v>543721</v>
      </c>
      <c r="H314" s="9" t="n">
        <v>13974</v>
      </c>
    </row>
    <row r="315" customFormat="false" ht="15" hidden="false" customHeight="true" outlineLevel="2" collapsed="false">
      <c r="C315" s="7" t="s">
        <v>237</v>
      </c>
      <c r="D315" s="6" t="n">
        <v>3.675225001E+018</v>
      </c>
      <c r="E315" s="8" t="n">
        <v>0</v>
      </c>
      <c r="F315" s="7" t="n">
        <v>8016</v>
      </c>
      <c r="G315" s="9" t="n">
        <v>28904</v>
      </c>
      <c r="H315" s="9" t="n">
        <v>743</v>
      </c>
    </row>
    <row r="316" customFormat="false" ht="15" hidden="false" customHeight="true" outlineLevel="2" collapsed="false">
      <c r="C316" s="7" t="s">
        <v>237</v>
      </c>
      <c r="D316" s="6" t="n">
        <v>3.675206001E+018</v>
      </c>
      <c r="E316" s="8" t="n">
        <v>0</v>
      </c>
      <c r="F316" s="7" t="n">
        <v>8011</v>
      </c>
      <c r="G316" s="9" t="n">
        <v>149603</v>
      </c>
      <c r="H316" s="9" t="n">
        <v>3845</v>
      </c>
    </row>
    <row r="317" customFormat="false" ht="15" hidden="false" customHeight="true" outlineLevel="2" collapsed="false">
      <c r="C317" s="7" t="s">
        <v>237</v>
      </c>
      <c r="D317" s="6" t="n">
        <v>3.675206001E+018</v>
      </c>
      <c r="E317" s="8" t="n">
        <v>0</v>
      </c>
      <c r="F317" s="7" t="n">
        <v>8044</v>
      </c>
      <c r="G317" s="9" t="n">
        <v>70491</v>
      </c>
      <c r="H317" s="9" t="n">
        <v>1812</v>
      </c>
    </row>
    <row r="318" customFormat="false" ht="15" hidden="false" customHeight="true" outlineLevel="2" collapsed="false">
      <c r="C318" s="7" t="s">
        <v>237</v>
      </c>
      <c r="D318" s="6" t="s">
        <v>238</v>
      </c>
      <c r="E318" s="8" t="n">
        <v>0</v>
      </c>
      <c r="F318" s="7" t="n">
        <v>8005</v>
      </c>
      <c r="G318" s="9" t="n">
        <v>45776</v>
      </c>
      <c r="H318" s="9" t="n">
        <v>1176</v>
      </c>
    </row>
    <row r="319" customFormat="false" ht="15" hidden="false" customHeight="true" outlineLevel="2" collapsed="false">
      <c r="C319" s="7" t="s">
        <v>237</v>
      </c>
      <c r="D319" s="6" t="n">
        <v>3.665517001E+018</v>
      </c>
      <c r="E319" s="8" t="n">
        <v>0</v>
      </c>
      <c r="F319" s="7" t="n">
        <v>8017</v>
      </c>
      <c r="G319" s="9" t="n">
        <v>6176</v>
      </c>
      <c r="H319" s="9" t="n">
        <v>159</v>
      </c>
    </row>
    <row r="320" customFormat="false" ht="15" hidden="false" customHeight="true" outlineLevel="2" collapsed="false">
      <c r="C320" s="7" t="s">
        <v>237</v>
      </c>
      <c r="D320" s="6" t="n">
        <v>3.675206001E+018</v>
      </c>
      <c r="E320" s="8" t="n">
        <v>0</v>
      </c>
      <c r="F320" s="7" t="n">
        <v>8014</v>
      </c>
      <c r="G320" s="9" t="n">
        <v>230304</v>
      </c>
      <c r="H320" s="9" t="n">
        <v>5919</v>
      </c>
    </row>
    <row r="321" customFormat="false" ht="18" hidden="false" customHeight="true" outlineLevel="0" collapsed="false">
      <c r="H321" s="10" t="n">
        <f aca="false">SUM($H$312:$H$320)</f>
        <v>27628</v>
      </c>
    </row>
    <row r="322" customFormat="false" ht="19.5" hidden="false" customHeight="true" outlineLevel="0" collapsed="false">
      <c r="A322" s="5" t="s">
        <v>239</v>
      </c>
    </row>
    <row r="323" customFormat="false" ht="15" hidden="false" customHeight="true" outlineLevel="1" collapsed="false">
      <c r="B323" s="6" t="n">
        <v>42518911</v>
      </c>
    </row>
    <row r="324" customFormat="false" ht="15" hidden="false" customHeight="true" outlineLevel="2" collapsed="false">
      <c r="C324" s="7" t="s">
        <v>9</v>
      </c>
      <c r="D324" s="6" t="s">
        <v>240</v>
      </c>
      <c r="E324" s="8" t="n">
        <v>12</v>
      </c>
      <c r="F324" s="7" t="n">
        <v>3153</v>
      </c>
      <c r="G324" s="9" t="n">
        <v>3318061</v>
      </c>
      <c r="H324" s="9" t="n">
        <v>85274</v>
      </c>
    </row>
    <row r="325" customFormat="false" ht="15" hidden="false" customHeight="true" outlineLevel="2" collapsed="false">
      <c r="C325" s="7" t="s">
        <v>9</v>
      </c>
      <c r="D325" s="6" t="s">
        <v>241</v>
      </c>
      <c r="E325" s="8" t="n">
        <v>14</v>
      </c>
      <c r="F325" s="7" t="n">
        <v>3177</v>
      </c>
      <c r="G325" s="9" t="n">
        <v>211789</v>
      </c>
      <c r="H325" s="9" t="n">
        <v>5443</v>
      </c>
    </row>
    <row r="326" customFormat="false" ht="15" hidden="false" customHeight="true" outlineLevel="2" collapsed="false">
      <c r="C326" s="7" t="s">
        <v>9</v>
      </c>
      <c r="D326" s="6" t="s">
        <v>242</v>
      </c>
      <c r="E326" s="8" t="n">
        <v>15</v>
      </c>
      <c r="F326" s="7" t="n">
        <v>3163</v>
      </c>
      <c r="G326" s="9" t="n">
        <v>261820</v>
      </c>
      <c r="H326" s="9" t="n">
        <v>6729</v>
      </c>
    </row>
    <row r="327" customFormat="false" ht="15" hidden="false" customHeight="true" outlineLevel="2" collapsed="false">
      <c r="C327" s="7" t="s">
        <v>9</v>
      </c>
      <c r="D327" s="6" t="s">
        <v>243</v>
      </c>
      <c r="E327" s="8" t="n">
        <v>1</v>
      </c>
      <c r="F327" s="7" t="n">
        <v>3286</v>
      </c>
      <c r="G327" s="9" t="n">
        <v>286364</v>
      </c>
      <c r="H327" s="9" t="n">
        <v>7360</v>
      </c>
    </row>
    <row r="328" customFormat="false" ht="18" hidden="false" customHeight="true" outlineLevel="0" collapsed="false">
      <c r="H328" s="10" t="n">
        <f aca="false">SUM($H$322:$H$327)</f>
        <v>104806</v>
      </c>
    </row>
    <row r="329" customFormat="false" ht="19.5" hidden="false" customHeight="true" outlineLevel="0" collapsed="false">
      <c r="A329" s="5" t="s">
        <v>244</v>
      </c>
    </row>
    <row r="330" customFormat="false" ht="15" hidden="false" customHeight="true" outlineLevel="1" collapsed="false">
      <c r="B330" s="6" t="n">
        <v>42912574</v>
      </c>
    </row>
    <row r="331" customFormat="false" ht="15" hidden="false" customHeight="true" outlineLevel="2" collapsed="false">
      <c r="C331" s="7" t="s">
        <v>9</v>
      </c>
      <c r="D331" s="6" t="s">
        <v>245</v>
      </c>
      <c r="E331" s="8" t="n">
        <v>0</v>
      </c>
      <c r="F331" s="7" t="n">
        <v>3153</v>
      </c>
      <c r="G331" s="9" t="n">
        <v>1126645</v>
      </c>
      <c r="H331" s="9" t="n">
        <v>28955</v>
      </c>
    </row>
    <row r="332" customFormat="false" ht="15" hidden="false" customHeight="true" outlineLevel="2" collapsed="false">
      <c r="C332" s="7" t="s">
        <v>9</v>
      </c>
      <c r="D332" s="6" t="s">
        <v>246</v>
      </c>
      <c r="E332" s="8" t="n">
        <v>0</v>
      </c>
      <c r="F332" s="7" t="n">
        <v>3163</v>
      </c>
      <c r="G332" s="9" t="n">
        <v>122040</v>
      </c>
      <c r="H332" s="9" t="n">
        <v>3136</v>
      </c>
    </row>
    <row r="333" customFormat="false" ht="15" hidden="false" customHeight="true" outlineLevel="2" collapsed="false">
      <c r="C333" s="7" t="s">
        <v>9</v>
      </c>
      <c r="D333" s="6" t="s">
        <v>247</v>
      </c>
      <c r="E333" s="8" t="n">
        <v>0</v>
      </c>
      <c r="F333" s="7" t="n">
        <v>3168</v>
      </c>
      <c r="G333" s="9" t="n">
        <v>78023</v>
      </c>
      <c r="H333" s="9" t="n">
        <v>2005</v>
      </c>
    </row>
    <row r="334" customFormat="false" ht="18" hidden="false" customHeight="true" outlineLevel="0" collapsed="false">
      <c r="H334" s="10" t="n">
        <f aca="false">SUM($H$329:$H$333)</f>
        <v>34096</v>
      </c>
    </row>
    <row r="335" customFormat="false" ht="19.5" hidden="false" customHeight="true" outlineLevel="0" collapsed="false">
      <c r="A335" s="5" t="s">
        <v>248</v>
      </c>
    </row>
    <row r="336" customFormat="false" ht="15" hidden="false" customHeight="true" outlineLevel="1" collapsed="false">
      <c r="B336" s="6" t="n">
        <v>42103756</v>
      </c>
    </row>
    <row r="337" customFormat="false" ht="15" hidden="false" customHeight="true" outlineLevel="2" collapsed="false">
      <c r="C337" s="7" t="s">
        <v>24</v>
      </c>
      <c r="D337" s="6" t="s">
        <v>249</v>
      </c>
      <c r="E337" s="8" t="n">
        <v>0</v>
      </c>
      <c r="F337" s="7" t="n">
        <v>3079</v>
      </c>
      <c r="G337" s="9" t="n">
        <v>148485</v>
      </c>
      <c r="H337" s="9" t="n">
        <v>3816</v>
      </c>
    </row>
    <row r="338" customFormat="false" ht="15" hidden="false" customHeight="true" outlineLevel="2" collapsed="false">
      <c r="C338" s="7" t="s">
        <v>24</v>
      </c>
      <c r="D338" s="6" t="s">
        <v>250</v>
      </c>
      <c r="E338" s="8" t="n">
        <v>0</v>
      </c>
      <c r="F338" s="7" t="n">
        <v>3048</v>
      </c>
      <c r="G338" s="9" t="n">
        <v>159535</v>
      </c>
      <c r="H338" s="9" t="n">
        <v>4100</v>
      </c>
    </row>
    <row r="339" customFormat="false" ht="15" hidden="false" customHeight="true" outlineLevel="2" collapsed="false">
      <c r="C339" s="7" t="s">
        <v>24</v>
      </c>
      <c r="D339" s="6" t="s">
        <v>251</v>
      </c>
      <c r="E339" s="8" t="n">
        <v>0</v>
      </c>
      <c r="F339" s="7" t="n">
        <v>3049</v>
      </c>
      <c r="G339" s="9" t="n">
        <v>235721</v>
      </c>
      <c r="H339" s="9" t="n">
        <v>6058</v>
      </c>
    </row>
    <row r="340" customFormat="false" ht="15" hidden="false" customHeight="true" outlineLevel="2" collapsed="false">
      <c r="C340" s="7" t="s">
        <v>24</v>
      </c>
      <c r="D340" s="6" t="s">
        <v>252</v>
      </c>
      <c r="E340" s="8" t="n">
        <v>0</v>
      </c>
      <c r="F340" s="7" t="n">
        <v>3057</v>
      </c>
      <c r="G340" s="9" t="n">
        <v>35130</v>
      </c>
      <c r="H340" s="9" t="n">
        <v>903</v>
      </c>
    </row>
    <row r="341" customFormat="false" ht="15" hidden="false" customHeight="true" outlineLevel="2" collapsed="false">
      <c r="C341" s="7" t="s">
        <v>24</v>
      </c>
      <c r="D341" s="6" t="s">
        <v>253</v>
      </c>
      <c r="E341" s="8" t="n">
        <v>0</v>
      </c>
      <c r="F341" s="7" t="n">
        <v>3027</v>
      </c>
      <c r="G341" s="9" t="n">
        <v>49325</v>
      </c>
      <c r="H341" s="9" t="n">
        <v>1268</v>
      </c>
    </row>
    <row r="342" customFormat="false" ht="15" hidden="false" customHeight="true" outlineLevel="2" collapsed="false">
      <c r="C342" s="7" t="s">
        <v>24</v>
      </c>
      <c r="D342" s="6" t="s">
        <v>254</v>
      </c>
      <c r="E342" s="8" t="n">
        <v>0</v>
      </c>
      <c r="F342" s="7" t="n">
        <v>3015</v>
      </c>
      <c r="G342" s="9" t="n">
        <v>12760</v>
      </c>
      <c r="H342" s="9" t="n">
        <v>328</v>
      </c>
    </row>
    <row r="343" customFormat="false" ht="15" hidden="false" customHeight="true" outlineLevel="2" collapsed="false">
      <c r="C343" s="7" t="s">
        <v>24</v>
      </c>
      <c r="D343" s="6" t="s">
        <v>255</v>
      </c>
      <c r="E343" s="8" t="n">
        <v>0</v>
      </c>
      <c r="F343" s="7" t="n">
        <v>3059</v>
      </c>
      <c r="G343" s="9" t="n">
        <v>279786</v>
      </c>
      <c r="H343" s="9" t="n">
        <v>7191</v>
      </c>
    </row>
    <row r="344" customFormat="false" ht="15" hidden="false" customHeight="true" outlineLevel="2" collapsed="false">
      <c r="C344" s="7" t="s">
        <v>24</v>
      </c>
      <c r="D344" s="6" t="s">
        <v>256</v>
      </c>
      <c r="E344" s="8" t="n">
        <v>0</v>
      </c>
      <c r="F344" s="7" t="n">
        <v>3059</v>
      </c>
      <c r="G344" s="9" t="n">
        <v>123811</v>
      </c>
      <c r="H344" s="9" t="n">
        <v>3182</v>
      </c>
    </row>
    <row r="345" customFormat="false" ht="15" hidden="false" customHeight="true" outlineLevel="2" collapsed="false">
      <c r="C345" s="7" t="s">
        <v>24</v>
      </c>
      <c r="D345" s="6" t="s">
        <v>257</v>
      </c>
      <c r="E345" s="8" t="n">
        <v>0</v>
      </c>
      <c r="F345" s="7" t="n">
        <v>3066</v>
      </c>
      <c r="G345" s="9" t="n">
        <v>25742</v>
      </c>
      <c r="H345" s="9" t="n">
        <v>662</v>
      </c>
    </row>
    <row r="346" customFormat="false" ht="15" hidden="false" customHeight="true" outlineLevel="2" collapsed="false">
      <c r="C346" s="7" t="s">
        <v>24</v>
      </c>
      <c r="D346" s="6" t="s">
        <v>257</v>
      </c>
      <c r="E346" s="8" t="n">
        <v>0</v>
      </c>
      <c r="F346" s="7" t="n">
        <v>3065</v>
      </c>
      <c r="G346" s="9" t="n">
        <v>64254</v>
      </c>
      <c r="H346" s="9" t="n">
        <v>1651</v>
      </c>
    </row>
    <row r="347" customFormat="false" ht="15" hidden="false" customHeight="true" outlineLevel="2" collapsed="false">
      <c r="C347" s="7" t="s">
        <v>24</v>
      </c>
      <c r="D347" s="6" t="s">
        <v>258</v>
      </c>
      <c r="E347" s="8" t="n">
        <v>0</v>
      </c>
      <c r="F347" s="7" t="n">
        <v>3048</v>
      </c>
      <c r="G347" s="9" t="n">
        <v>141025</v>
      </c>
      <c r="H347" s="9" t="n">
        <v>3624</v>
      </c>
    </row>
    <row r="348" customFormat="false" ht="15" hidden="false" customHeight="true" outlineLevel="2" collapsed="false">
      <c r="C348" s="7" t="s">
        <v>9</v>
      </c>
      <c r="D348" s="6" t="s">
        <v>259</v>
      </c>
      <c r="E348" s="8" t="n">
        <v>0</v>
      </c>
      <c r="F348" s="7" t="n">
        <v>3150</v>
      </c>
      <c r="G348" s="9" t="n">
        <v>63827</v>
      </c>
      <c r="H348" s="9" t="n">
        <v>1640</v>
      </c>
    </row>
    <row r="349" customFormat="false" ht="15" hidden="false" customHeight="true" outlineLevel="2" collapsed="false">
      <c r="C349" s="7" t="s">
        <v>9</v>
      </c>
      <c r="D349" s="6" t="s">
        <v>260</v>
      </c>
      <c r="E349" s="8" t="n">
        <v>0</v>
      </c>
      <c r="F349" s="7" t="n">
        <v>3153</v>
      </c>
      <c r="G349" s="9" t="n">
        <v>1408635</v>
      </c>
      <c r="H349" s="9" t="n">
        <v>36202</v>
      </c>
    </row>
    <row r="350" customFormat="false" ht="15" hidden="false" customHeight="true" outlineLevel="2" collapsed="false">
      <c r="C350" s="7" t="s">
        <v>9</v>
      </c>
      <c r="D350" s="6" t="s">
        <v>261</v>
      </c>
      <c r="E350" s="8" t="n">
        <v>0</v>
      </c>
      <c r="F350" s="7" t="n">
        <v>3177</v>
      </c>
      <c r="G350" s="9" t="n">
        <v>110542</v>
      </c>
      <c r="H350" s="9" t="n">
        <v>2841</v>
      </c>
    </row>
    <row r="351" customFormat="false" ht="15" hidden="false" customHeight="true" outlineLevel="2" collapsed="false">
      <c r="C351" s="7" t="s">
        <v>9</v>
      </c>
      <c r="D351" s="6" t="s">
        <v>262</v>
      </c>
      <c r="E351" s="8" t="n">
        <v>0</v>
      </c>
      <c r="F351" s="7" t="n">
        <v>3176</v>
      </c>
      <c r="G351" s="9" t="n">
        <v>79716</v>
      </c>
      <c r="H351" s="9" t="n">
        <v>2049</v>
      </c>
    </row>
    <row r="352" customFormat="false" ht="15" hidden="false" customHeight="true" outlineLevel="2" collapsed="false">
      <c r="C352" s="7" t="s">
        <v>9</v>
      </c>
      <c r="D352" s="6" t="s">
        <v>263</v>
      </c>
      <c r="E352" s="8" t="n">
        <v>0</v>
      </c>
      <c r="F352" s="7" t="n">
        <v>3177</v>
      </c>
      <c r="G352" s="9" t="n">
        <v>150207</v>
      </c>
      <c r="H352" s="9" t="n">
        <v>3860</v>
      </c>
    </row>
    <row r="353" customFormat="false" ht="15" hidden="false" customHeight="true" outlineLevel="2" collapsed="false">
      <c r="C353" s="7" t="s">
        <v>9</v>
      </c>
      <c r="D353" s="6" t="s">
        <v>264</v>
      </c>
      <c r="E353" s="8" t="n">
        <v>0</v>
      </c>
      <c r="F353" s="7" t="n">
        <v>3177</v>
      </c>
      <c r="G353" s="9" t="n">
        <v>78858</v>
      </c>
      <c r="H353" s="9" t="n">
        <v>2027</v>
      </c>
    </row>
    <row r="354" customFormat="false" ht="15" hidden="false" customHeight="true" outlineLevel="2" collapsed="false">
      <c r="C354" s="7" t="s">
        <v>9</v>
      </c>
      <c r="D354" s="6" t="s">
        <v>264</v>
      </c>
      <c r="E354" s="8" t="n">
        <v>0</v>
      </c>
      <c r="F354" s="7" t="n">
        <v>3150</v>
      </c>
      <c r="G354" s="9" t="n">
        <v>5962</v>
      </c>
      <c r="H354" s="9" t="n">
        <v>153</v>
      </c>
    </row>
    <row r="355" customFormat="false" ht="15" hidden="false" customHeight="true" outlineLevel="2" collapsed="false">
      <c r="C355" s="7" t="s">
        <v>9</v>
      </c>
      <c r="D355" s="6" t="s">
        <v>264</v>
      </c>
      <c r="E355" s="8" t="n">
        <v>0</v>
      </c>
      <c r="F355" s="7" t="n">
        <v>3288</v>
      </c>
      <c r="G355" s="9" t="n">
        <v>4971</v>
      </c>
      <c r="H355" s="9" t="n">
        <v>128</v>
      </c>
    </row>
    <row r="356" customFormat="false" ht="15" hidden="false" customHeight="true" outlineLevel="2" collapsed="false">
      <c r="C356" s="7" t="s">
        <v>9</v>
      </c>
      <c r="D356" s="6" t="s">
        <v>265</v>
      </c>
      <c r="E356" s="8" t="n">
        <v>0</v>
      </c>
      <c r="F356" s="7" t="n">
        <v>3182</v>
      </c>
      <c r="G356" s="9" t="n">
        <v>134522</v>
      </c>
      <c r="H356" s="9" t="n">
        <v>3457</v>
      </c>
    </row>
    <row r="357" customFormat="false" ht="15" hidden="false" customHeight="true" outlineLevel="2" collapsed="false">
      <c r="C357" s="7" t="s">
        <v>9</v>
      </c>
      <c r="D357" s="6" t="s">
        <v>259</v>
      </c>
      <c r="E357" s="8" t="n">
        <v>0</v>
      </c>
      <c r="F357" s="7" t="n">
        <v>3288</v>
      </c>
      <c r="G357" s="9" t="n">
        <v>33631</v>
      </c>
      <c r="H357" s="9" t="n">
        <v>864</v>
      </c>
    </row>
    <row r="358" customFormat="false" ht="15" hidden="false" customHeight="true" outlineLevel="2" collapsed="false">
      <c r="C358" s="7" t="s">
        <v>9</v>
      </c>
      <c r="D358" s="6" t="s">
        <v>259</v>
      </c>
      <c r="E358" s="8" t="n">
        <v>0</v>
      </c>
      <c r="F358" s="7" t="n">
        <v>3286</v>
      </c>
      <c r="G358" s="9" t="n">
        <v>28326</v>
      </c>
      <c r="H358" s="9" t="n">
        <v>728</v>
      </c>
    </row>
    <row r="359" customFormat="false" ht="15" hidden="false" customHeight="true" outlineLevel="2" collapsed="false">
      <c r="C359" s="7" t="s">
        <v>9</v>
      </c>
      <c r="D359" s="6" t="s">
        <v>266</v>
      </c>
      <c r="E359" s="8" t="n">
        <v>0</v>
      </c>
      <c r="F359" s="7" t="n">
        <v>3153</v>
      </c>
      <c r="G359" s="9" t="n">
        <v>711089</v>
      </c>
      <c r="H359" s="9" t="n">
        <v>18275</v>
      </c>
    </row>
    <row r="360" customFormat="false" ht="15" hidden="false" customHeight="true" outlineLevel="2" collapsed="false">
      <c r="C360" s="7" t="s">
        <v>9</v>
      </c>
      <c r="D360" s="6" t="s">
        <v>261</v>
      </c>
      <c r="E360" s="8" t="n">
        <v>0</v>
      </c>
      <c r="F360" s="7" t="n">
        <v>3286</v>
      </c>
      <c r="G360" s="9" t="n">
        <v>191494</v>
      </c>
      <c r="H360" s="9" t="n">
        <v>4921</v>
      </c>
    </row>
    <row r="361" customFormat="false" ht="15" hidden="false" customHeight="true" outlineLevel="2" collapsed="false">
      <c r="C361" s="7" t="s">
        <v>9</v>
      </c>
      <c r="D361" s="6" t="s">
        <v>267</v>
      </c>
      <c r="E361" s="8" t="n">
        <v>0</v>
      </c>
      <c r="F361" s="7" t="n">
        <v>3176</v>
      </c>
      <c r="G361" s="9" t="n">
        <v>205537</v>
      </c>
      <c r="H361" s="9" t="n">
        <v>5282</v>
      </c>
    </row>
    <row r="362" customFormat="false" ht="15" hidden="false" customHeight="true" outlineLevel="2" collapsed="false">
      <c r="C362" s="7" t="s">
        <v>9</v>
      </c>
      <c r="D362" s="6" t="s">
        <v>268</v>
      </c>
      <c r="E362" s="8" t="n">
        <v>0</v>
      </c>
      <c r="F362" s="7" t="n">
        <v>3153</v>
      </c>
      <c r="G362" s="9" t="n">
        <v>1260705</v>
      </c>
      <c r="H362" s="9" t="n">
        <v>32400</v>
      </c>
    </row>
    <row r="363" customFormat="false" ht="15" hidden="false" customHeight="true" outlineLevel="2" collapsed="false">
      <c r="C363" s="7" t="s">
        <v>9</v>
      </c>
      <c r="D363" s="6" t="s">
        <v>264</v>
      </c>
      <c r="E363" s="8" t="n">
        <v>0</v>
      </c>
      <c r="F363" s="7" t="n">
        <v>3286</v>
      </c>
      <c r="G363" s="9" t="n">
        <v>28557</v>
      </c>
      <c r="H363" s="9" t="n">
        <v>734</v>
      </c>
    </row>
    <row r="364" customFormat="false" ht="15" hidden="false" customHeight="true" outlineLevel="2" collapsed="false">
      <c r="C364" s="7" t="s">
        <v>9</v>
      </c>
      <c r="D364" s="6" t="s">
        <v>264</v>
      </c>
      <c r="E364" s="8" t="n">
        <v>0</v>
      </c>
      <c r="F364" s="7" t="n">
        <v>3150</v>
      </c>
      <c r="G364" s="9" t="n">
        <v>77379</v>
      </c>
      <c r="H364" s="9" t="n">
        <v>1989</v>
      </c>
    </row>
    <row r="365" customFormat="false" ht="15" hidden="false" customHeight="true" outlineLevel="2" collapsed="false">
      <c r="C365" s="7" t="s">
        <v>9</v>
      </c>
      <c r="D365" s="6" t="s">
        <v>261</v>
      </c>
      <c r="E365" s="8" t="n">
        <v>0</v>
      </c>
      <c r="F365" s="7" t="n">
        <v>3287</v>
      </c>
      <c r="G365" s="9" t="n">
        <v>24486</v>
      </c>
      <c r="H365" s="9" t="n">
        <v>629</v>
      </c>
    </row>
    <row r="366" customFormat="false" ht="15" hidden="false" customHeight="true" outlineLevel="2" collapsed="false">
      <c r="C366" s="7" t="s">
        <v>9</v>
      </c>
      <c r="D366" s="6" t="s">
        <v>259</v>
      </c>
      <c r="E366" s="8" t="n">
        <v>0</v>
      </c>
      <c r="F366" s="7" t="n">
        <v>3287</v>
      </c>
      <c r="G366" s="9" t="n">
        <v>6217</v>
      </c>
      <c r="H366" s="9" t="n">
        <v>160</v>
      </c>
    </row>
    <row r="367" customFormat="false" ht="15" hidden="false" customHeight="true" outlineLevel="2" collapsed="false">
      <c r="C367" s="7" t="s">
        <v>9</v>
      </c>
      <c r="D367" s="6" t="s">
        <v>269</v>
      </c>
      <c r="E367" s="8" t="n">
        <v>0</v>
      </c>
      <c r="F367" s="7" t="n">
        <v>3176</v>
      </c>
      <c r="G367" s="9" t="n">
        <v>74533</v>
      </c>
      <c r="H367" s="9" t="n">
        <v>1916</v>
      </c>
    </row>
    <row r="368" customFormat="false" ht="15" hidden="false" customHeight="true" outlineLevel="2" collapsed="false">
      <c r="C368" s="7" t="s">
        <v>12</v>
      </c>
      <c r="D368" s="6" t="s">
        <v>270</v>
      </c>
      <c r="E368" s="8" t="n">
        <v>0</v>
      </c>
      <c r="F368" s="7" t="n">
        <v>3048</v>
      </c>
      <c r="G368" s="9" t="n">
        <v>408</v>
      </c>
      <c r="H368" s="9" t="n">
        <v>10</v>
      </c>
    </row>
    <row r="369" customFormat="false" ht="15" hidden="false" customHeight="true" outlineLevel="2" collapsed="false">
      <c r="C369" s="7" t="s">
        <v>12</v>
      </c>
      <c r="D369" s="6" t="s">
        <v>271</v>
      </c>
      <c r="E369" s="8" t="n">
        <v>0</v>
      </c>
      <c r="F369" s="7" t="n">
        <v>4931</v>
      </c>
      <c r="G369" s="9" t="n">
        <v>291206</v>
      </c>
      <c r="H369" s="9" t="n">
        <v>7484</v>
      </c>
    </row>
    <row r="370" customFormat="false" ht="18" hidden="false" customHeight="true" outlineLevel="0" collapsed="false">
      <c r="H370" s="10" t="n">
        <f aca="false">SUM($H$335:$H$369)</f>
        <v>160532</v>
      </c>
    </row>
    <row r="371" customFormat="false" ht="19.5" hidden="false" customHeight="true" outlineLevel="0" collapsed="false">
      <c r="A371" s="5" t="s">
        <v>272</v>
      </c>
    </row>
    <row r="372" customFormat="false" ht="15" hidden="false" customHeight="true" outlineLevel="1" collapsed="false">
      <c r="B372" s="6" t="n">
        <v>42681453</v>
      </c>
    </row>
    <row r="373" customFormat="false" ht="15" hidden="false" customHeight="true" outlineLevel="2" collapsed="false">
      <c r="C373" s="7" t="s">
        <v>12</v>
      </c>
      <c r="D373" s="6" t="s">
        <v>273</v>
      </c>
      <c r="E373" s="8" t="n">
        <v>0</v>
      </c>
      <c r="F373" s="7" t="n">
        <v>4725</v>
      </c>
      <c r="G373" s="9" t="n">
        <v>8383</v>
      </c>
      <c r="H373" s="9" t="n">
        <v>215</v>
      </c>
    </row>
    <row r="374" customFormat="false" ht="18" hidden="false" customHeight="true" outlineLevel="0" collapsed="false">
      <c r="H374" s="10" t="n">
        <f aca="false">SUM($H$371:$H$373)</f>
        <v>215</v>
      </c>
    </row>
    <row r="375" customFormat="false" ht="19.5" hidden="false" customHeight="true" outlineLevel="0" collapsed="false">
      <c r="A375" s="5" t="s">
        <v>274</v>
      </c>
    </row>
    <row r="376" customFormat="false" ht="15" hidden="false" customHeight="true" outlineLevel="1" collapsed="false">
      <c r="B376" s="6" t="n">
        <v>42226238</v>
      </c>
    </row>
    <row r="377" customFormat="false" ht="15" hidden="false" customHeight="true" outlineLevel="2" collapsed="false">
      <c r="C377" s="7" t="s">
        <v>31</v>
      </c>
      <c r="D377" s="6" t="s">
        <v>275</v>
      </c>
      <c r="E377" s="8" t="n">
        <v>0</v>
      </c>
      <c r="F377" s="7" t="s">
        <v>276</v>
      </c>
      <c r="G377" s="9" t="n">
        <v>166280</v>
      </c>
      <c r="H377" s="9" t="n">
        <v>4273</v>
      </c>
    </row>
    <row r="378" customFormat="false" ht="15" hidden="false" customHeight="true" outlineLevel="2" collapsed="false">
      <c r="C378" s="7" t="s">
        <v>31</v>
      </c>
      <c r="D378" s="6" t="s">
        <v>277</v>
      </c>
      <c r="E378" s="8" t="n">
        <v>0</v>
      </c>
      <c r="F378" s="7" t="s">
        <v>226</v>
      </c>
      <c r="G378" s="9" t="n">
        <v>161761</v>
      </c>
      <c r="H378" s="9" t="n">
        <v>4157</v>
      </c>
    </row>
    <row r="379" customFormat="false" ht="15" hidden="false" customHeight="true" outlineLevel="2" collapsed="false">
      <c r="C379" s="7" t="s">
        <v>31</v>
      </c>
      <c r="D379" s="6" t="s">
        <v>278</v>
      </c>
      <c r="E379" s="8" t="n">
        <v>0</v>
      </c>
      <c r="F379" s="7" t="s">
        <v>279</v>
      </c>
      <c r="G379" s="9" t="n">
        <v>23075</v>
      </c>
      <c r="H379" s="9" t="n">
        <v>593</v>
      </c>
    </row>
    <row r="380" customFormat="false" ht="15" hidden="false" customHeight="true" outlineLevel="2" collapsed="false">
      <c r="C380" s="7" t="s">
        <v>31</v>
      </c>
      <c r="D380" s="6" t="s">
        <v>280</v>
      </c>
      <c r="E380" s="8" t="n">
        <v>0</v>
      </c>
      <c r="F380" s="7" t="s">
        <v>281</v>
      </c>
      <c r="G380" s="9" t="n">
        <v>338731</v>
      </c>
      <c r="H380" s="9" t="n">
        <v>8705</v>
      </c>
    </row>
    <row r="381" customFormat="false" ht="15" hidden="false" customHeight="true" outlineLevel="2" collapsed="false">
      <c r="C381" s="7" t="s">
        <v>31</v>
      </c>
      <c r="D381" s="6" t="s">
        <v>282</v>
      </c>
      <c r="E381" s="8" t="n">
        <v>0</v>
      </c>
      <c r="F381" s="7" t="s">
        <v>226</v>
      </c>
      <c r="G381" s="9" t="n">
        <v>134000</v>
      </c>
      <c r="H381" s="9" t="n">
        <v>3444</v>
      </c>
    </row>
    <row r="382" customFormat="false" ht="15" hidden="false" customHeight="true" outlineLevel="2" collapsed="false">
      <c r="C382" s="7" t="s">
        <v>31</v>
      </c>
      <c r="D382" s="6" t="s">
        <v>283</v>
      </c>
      <c r="E382" s="8" t="n">
        <v>0</v>
      </c>
      <c r="F382" s="7" t="s">
        <v>176</v>
      </c>
      <c r="G382" s="9" t="n">
        <v>133025</v>
      </c>
      <c r="H382" s="9" t="n">
        <v>3419</v>
      </c>
    </row>
    <row r="383" customFormat="false" ht="15" hidden="false" customHeight="true" outlineLevel="2" collapsed="false">
      <c r="C383" s="7" t="s">
        <v>31</v>
      </c>
      <c r="D383" s="6" t="s">
        <v>284</v>
      </c>
      <c r="E383" s="8" t="n">
        <v>0</v>
      </c>
      <c r="F383" s="7" t="s">
        <v>285</v>
      </c>
      <c r="G383" s="9" t="n">
        <v>105119</v>
      </c>
      <c r="H383" s="9" t="n">
        <v>2702</v>
      </c>
    </row>
    <row r="384" customFormat="false" ht="15" hidden="false" customHeight="true" outlineLevel="2" collapsed="false">
      <c r="C384" s="7" t="s">
        <v>9</v>
      </c>
      <c r="D384" s="6" t="s">
        <v>286</v>
      </c>
      <c r="E384" s="8" t="n">
        <v>0</v>
      </c>
      <c r="F384" s="7" t="n">
        <v>3176</v>
      </c>
      <c r="G384" s="9" t="n">
        <v>22815</v>
      </c>
      <c r="H384" s="9" t="n">
        <v>586</v>
      </c>
    </row>
    <row r="385" customFormat="false" ht="15" hidden="false" customHeight="true" outlineLevel="2" collapsed="false">
      <c r="C385" s="7" t="s">
        <v>17</v>
      </c>
      <c r="D385" s="6" t="s">
        <v>287</v>
      </c>
      <c r="E385" s="8" t="n">
        <v>0</v>
      </c>
      <c r="F385" s="7" t="s">
        <v>288</v>
      </c>
      <c r="G385" s="9" t="n">
        <v>127834</v>
      </c>
      <c r="H385" s="9" t="n">
        <v>3285</v>
      </c>
    </row>
    <row r="386" customFormat="false" ht="18" hidden="false" customHeight="true" outlineLevel="0" collapsed="false">
      <c r="H386" s="10" t="n">
        <f aca="false">SUM($H$375:$H$385)</f>
        <v>31164</v>
      </c>
    </row>
    <row r="387" customFormat="false" ht="19.5" hidden="false" customHeight="true" outlineLevel="0" collapsed="false">
      <c r="A387" s="5" t="s">
        <v>289</v>
      </c>
    </row>
    <row r="388" customFormat="false" ht="15" hidden="false" customHeight="true" outlineLevel="1" collapsed="false">
      <c r="B388" s="6" t="n">
        <v>42218928</v>
      </c>
    </row>
    <row r="389" customFormat="false" ht="15" hidden="false" customHeight="true" outlineLevel="2" collapsed="false">
      <c r="C389" s="7" t="s">
        <v>9</v>
      </c>
      <c r="D389" s="6" t="s">
        <v>290</v>
      </c>
      <c r="E389" s="8" t="n">
        <v>0</v>
      </c>
      <c r="F389" s="7" t="n">
        <v>3168</v>
      </c>
      <c r="G389" s="9" t="n">
        <v>1273918</v>
      </c>
      <c r="H389" s="9" t="n">
        <v>32740</v>
      </c>
    </row>
    <row r="390" customFormat="false" ht="15" hidden="false" customHeight="true" outlineLevel="2" collapsed="false">
      <c r="C390" s="7" t="s">
        <v>9</v>
      </c>
      <c r="D390" s="6" t="s">
        <v>291</v>
      </c>
      <c r="E390" s="8" t="n">
        <v>0</v>
      </c>
      <c r="F390" s="7" t="n">
        <v>3177</v>
      </c>
      <c r="G390" s="9" t="n">
        <v>52299</v>
      </c>
      <c r="H390" s="9" t="n">
        <v>1344</v>
      </c>
    </row>
    <row r="391" customFormat="false" ht="15" hidden="false" customHeight="true" outlineLevel="2" collapsed="false">
      <c r="C391" s="7" t="s">
        <v>9</v>
      </c>
      <c r="D391" s="6" t="s">
        <v>292</v>
      </c>
      <c r="E391" s="8" t="n">
        <v>0</v>
      </c>
      <c r="F391" s="7" t="n">
        <v>3285</v>
      </c>
      <c r="G391" s="9" t="n">
        <v>292406</v>
      </c>
      <c r="H391" s="9" t="n">
        <v>7515</v>
      </c>
    </row>
    <row r="392" customFormat="false" ht="15" hidden="false" customHeight="true" outlineLevel="2" collapsed="false">
      <c r="C392" s="7" t="s">
        <v>9</v>
      </c>
      <c r="D392" s="6" t="s">
        <v>293</v>
      </c>
      <c r="E392" s="8" t="n">
        <v>0</v>
      </c>
      <c r="F392" s="7" t="n">
        <v>3182</v>
      </c>
      <c r="G392" s="9" t="n">
        <v>55751</v>
      </c>
      <c r="H392" s="9" t="n">
        <v>1433</v>
      </c>
    </row>
    <row r="393" customFormat="false" ht="15" hidden="false" customHeight="true" outlineLevel="2" collapsed="false">
      <c r="C393" s="7" t="s">
        <v>9</v>
      </c>
      <c r="D393" s="6" t="s">
        <v>294</v>
      </c>
      <c r="E393" s="8" t="n">
        <v>0</v>
      </c>
      <c r="F393" s="7" t="n">
        <v>3150</v>
      </c>
      <c r="G393" s="9" t="n">
        <v>6094</v>
      </c>
      <c r="H393" s="9" t="n">
        <v>157</v>
      </c>
    </row>
    <row r="394" customFormat="false" ht="15" hidden="false" customHeight="true" outlineLevel="2" collapsed="false">
      <c r="C394" s="7" t="s">
        <v>9</v>
      </c>
      <c r="D394" s="6" t="s">
        <v>293</v>
      </c>
      <c r="E394" s="8" t="n">
        <v>0</v>
      </c>
      <c r="F394" s="7" t="n">
        <v>3176</v>
      </c>
      <c r="G394" s="9" t="n">
        <v>71898</v>
      </c>
      <c r="H394" s="9" t="n">
        <v>1848</v>
      </c>
    </row>
    <row r="395" customFormat="false" ht="15" hidden="false" customHeight="true" outlineLevel="2" collapsed="false">
      <c r="C395" s="7" t="s">
        <v>9</v>
      </c>
      <c r="D395" s="6" t="s">
        <v>295</v>
      </c>
      <c r="E395" s="8" t="n">
        <v>0</v>
      </c>
      <c r="F395" s="7" t="n">
        <v>3153</v>
      </c>
      <c r="G395" s="9" t="n">
        <v>741943</v>
      </c>
      <c r="H395" s="9" t="n">
        <v>19068</v>
      </c>
    </row>
    <row r="396" customFormat="false" ht="15" hidden="false" customHeight="true" outlineLevel="2" collapsed="false">
      <c r="C396" s="7" t="s">
        <v>9</v>
      </c>
      <c r="D396" s="6" t="s">
        <v>296</v>
      </c>
      <c r="E396" s="8" t="n">
        <v>0</v>
      </c>
      <c r="F396" s="7" t="n">
        <v>3153</v>
      </c>
      <c r="G396" s="9" t="n">
        <v>4138659</v>
      </c>
      <c r="H396" s="9" t="n">
        <v>106364</v>
      </c>
    </row>
    <row r="397" customFormat="false" ht="15" hidden="false" customHeight="true" outlineLevel="2" collapsed="false">
      <c r="C397" s="7" t="s">
        <v>9</v>
      </c>
      <c r="D397" s="6" t="s">
        <v>294</v>
      </c>
      <c r="E397" s="8" t="n">
        <v>0</v>
      </c>
      <c r="F397" s="7" t="n">
        <v>3286</v>
      </c>
      <c r="G397" s="9" t="n">
        <v>208806</v>
      </c>
      <c r="H397" s="9" t="n">
        <v>5366</v>
      </c>
    </row>
    <row r="398" customFormat="false" ht="15" hidden="false" customHeight="true" outlineLevel="2" collapsed="false">
      <c r="C398" s="7" t="s">
        <v>28</v>
      </c>
      <c r="D398" s="6" t="s">
        <v>297</v>
      </c>
      <c r="E398" s="8" t="n">
        <v>0</v>
      </c>
      <c r="F398" s="7" t="n">
        <v>2205</v>
      </c>
      <c r="G398" s="9" t="n">
        <v>4436</v>
      </c>
      <c r="H398" s="9" t="n">
        <v>114</v>
      </c>
    </row>
    <row r="399" customFormat="false" ht="15" hidden="false" customHeight="true" outlineLevel="2" collapsed="false">
      <c r="C399" s="7" t="s">
        <v>28</v>
      </c>
      <c r="D399" s="6" t="s">
        <v>298</v>
      </c>
      <c r="E399" s="8" t="n">
        <v>0</v>
      </c>
      <c r="F399" s="7" t="n">
        <v>2206</v>
      </c>
      <c r="G399" s="9" t="n">
        <v>473907</v>
      </c>
      <c r="H399" s="9" t="n">
        <v>12179</v>
      </c>
    </row>
    <row r="400" customFormat="false" ht="15" hidden="false" customHeight="true" outlineLevel="2" collapsed="false">
      <c r="C400" s="7" t="s">
        <v>28</v>
      </c>
      <c r="D400" s="6" t="s">
        <v>299</v>
      </c>
      <c r="E400" s="8" t="n">
        <v>0</v>
      </c>
      <c r="F400" s="7" t="n">
        <v>2226</v>
      </c>
      <c r="G400" s="9" t="n">
        <v>1270305</v>
      </c>
      <c r="H400" s="9" t="n">
        <v>32647</v>
      </c>
    </row>
    <row r="401" customFormat="false" ht="18" hidden="false" customHeight="true" outlineLevel="0" collapsed="false">
      <c r="H401" s="10" t="n">
        <f aca="false">SUM($H$387:$H$400)</f>
        <v>220775</v>
      </c>
    </row>
    <row r="402" customFormat="false" ht="19.5" hidden="false" customHeight="true" outlineLevel="0" collapsed="false">
      <c r="A402" s="5" t="s">
        <v>300</v>
      </c>
    </row>
    <row r="403" customFormat="false" ht="15" hidden="false" customHeight="true" outlineLevel="1" collapsed="false">
      <c r="B403" s="6" t="n">
        <v>42103876</v>
      </c>
    </row>
    <row r="404" customFormat="false" ht="15" hidden="false" customHeight="true" outlineLevel="2" collapsed="false">
      <c r="C404" s="7" t="s">
        <v>12</v>
      </c>
      <c r="D404" s="6" t="s">
        <v>301</v>
      </c>
      <c r="E404" s="8" t="n">
        <v>0</v>
      </c>
      <c r="F404" s="7" t="n">
        <v>4916</v>
      </c>
      <c r="G404" s="9" t="n">
        <v>59488</v>
      </c>
      <c r="H404" s="9" t="n">
        <v>1529</v>
      </c>
    </row>
    <row r="405" customFormat="false" ht="15" hidden="false" customHeight="true" outlineLevel="2" collapsed="false">
      <c r="C405" s="7" t="s">
        <v>12</v>
      </c>
      <c r="D405" s="6" t="s">
        <v>302</v>
      </c>
      <c r="E405" s="8" t="n">
        <v>0</v>
      </c>
      <c r="F405" s="7" t="n">
        <v>3300</v>
      </c>
      <c r="G405" s="9" t="n">
        <v>68079</v>
      </c>
      <c r="H405" s="9" t="n">
        <v>1750</v>
      </c>
    </row>
    <row r="406" customFormat="false" ht="18" hidden="false" customHeight="true" outlineLevel="0" collapsed="false">
      <c r="H406" s="10" t="n">
        <f aca="false">SUM($H$402:$H$405)</f>
        <v>3279</v>
      </c>
    </row>
    <row r="407" customFormat="false" ht="19.5" hidden="false" customHeight="true" outlineLevel="0" collapsed="false">
      <c r="A407" s="5" t="s">
        <v>303</v>
      </c>
    </row>
    <row r="408" customFormat="false" ht="15" hidden="false" customHeight="true" outlineLevel="1" collapsed="false">
      <c r="B408" s="6" t="n">
        <v>42859886</v>
      </c>
    </row>
    <row r="409" customFormat="false" ht="15" hidden="false" customHeight="true" outlineLevel="2" collapsed="false">
      <c r="C409" s="7" t="s">
        <v>14</v>
      </c>
      <c r="D409" s="6" t="s">
        <v>304</v>
      </c>
      <c r="E409" s="8" t="n">
        <v>0</v>
      </c>
      <c r="F409" s="7" t="n">
        <v>131</v>
      </c>
      <c r="G409" s="9" t="n">
        <v>27190</v>
      </c>
      <c r="H409" s="9" t="n">
        <v>699</v>
      </c>
    </row>
    <row r="410" customFormat="false" ht="18" hidden="false" customHeight="true" outlineLevel="0" collapsed="false">
      <c r="H410" s="10" t="n">
        <f aca="false">SUM($H$407:$H$409)</f>
        <v>699</v>
      </c>
    </row>
    <row r="411" customFormat="false" ht="19.5" hidden="false" customHeight="true" outlineLevel="0" collapsed="false">
      <c r="A411" s="5" t="s">
        <v>305</v>
      </c>
    </row>
    <row r="412" customFormat="false" ht="15" hidden="false" customHeight="true" outlineLevel="1" collapsed="false">
      <c r="B412" s="6" t="n">
        <v>43246975</v>
      </c>
    </row>
    <row r="413" customFormat="false" ht="15" hidden="false" customHeight="true" outlineLevel="2" collapsed="false">
      <c r="C413" s="7" t="s">
        <v>9</v>
      </c>
      <c r="D413" s="6" t="s">
        <v>306</v>
      </c>
      <c r="E413" s="8" t="n">
        <v>0</v>
      </c>
      <c r="F413" s="7" t="n">
        <v>3153</v>
      </c>
      <c r="G413" s="9" t="n">
        <v>1509359</v>
      </c>
      <c r="H413" s="9" t="n">
        <v>38791</v>
      </c>
    </row>
    <row r="414" customFormat="false" ht="15" hidden="false" customHeight="true" outlineLevel="2" collapsed="false">
      <c r="C414" s="7" t="s">
        <v>9</v>
      </c>
      <c r="D414" s="6" t="s">
        <v>307</v>
      </c>
      <c r="E414" s="8" t="n">
        <v>0</v>
      </c>
      <c r="F414" s="7" t="n">
        <v>3286</v>
      </c>
      <c r="G414" s="9" t="n">
        <v>79503</v>
      </c>
      <c r="H414" s="9" t="n">
        <v>2043</v>
      </c>
    </row>
    <row r="415" customFormat="false" ht="15" hidden="false" customHeight="true" outlineLevel="2" collapsed="false">
      <c r="C415" s="7" t="s">
        <v>9</v>
      </c>
      <c r="D415" s="6" t="s">
        <v>307</v>
      </c>
      <c r="E415" s="8" t="n">
        <v>0</v>
      </c>
      <c r="F415" s="7" t="n">
        <v>3287</v>
      </c>
      <c r="G415" s="9" t="n">
        <v>29409</v>
      </c>
      <c r="H415" s="9" t="n">
        <v>756</v>
      </c>
    </row>
    <row r="416" customFormat="false" ht="15" hidden="false" customHeight="true" outlineLevel="2" collapsed="false">
      <c r="C416" s="7" t="s">
        <v>9</v>
      </c>
      <c r="D416" s="6" t="s">
        <v>308</v>
      </c>
      <c r="E416" s="8" t="n">
        <v>0</v>
      </c>
      <c r="F416" s="7" t="n">
        <v>3176</v>
      </c>
      <c r="G416" s="9" t="n">
        <v>114177</v>
      </c>
      <c r="H416" s="9" t="n">
        <v>2934</v>
      </c>
    </row>
    <row r="417" customFormat="false" ht="15" hidden="false" customHeight="true" outlineLevel="2" collapsed="false">
      <c r="C417" s="7" t="s">
        <v>9</v>
      </c>
      <c r="D417" s="6" t="s">
        <v>309</v>
      </c>
      <c r="E417" s="8" t="n">
        <v>0</v>
      </c>
      <c r="F417" s="7" t="n">
        <v>3285</v>
      </c>
      <c r="G417" s="9" t="n">
        <v>207866</v>
      </c>
      <c r="H417" s="9" t="n">
        <v>5342</v>
      </c>
    </row>
    <row r="418" customFormat="false" ht="15" hidden="false" customHeight="true" outlineLevel="2" collapsed="false">
      <c r="C418" s="7" t="s">
        <v>9</v>
      </c>
      <c r="D418" s="6" t="s">
        <v>307</v>
      </c>
      <c r="E418" s="8" t="n">
        <v>0</v>
      </c>
      <c r="F418" s="7" t="n">
        <v>3288</v>
      </c>
      <c r="G418" s="9" t="n">
        <v>17445</v>
      </c>
      <c r="H418" s="9" t="n">
        <v>448</v>
      </c>
    </row>
    <row r="419" customFormat="false" ht="15" hidden="false" customHeight="true" outlineLevel="2" collapsed="false">
      <c r="C419" s="7" t="s">
        <v>9</v>
      </c>
      <c r="D419" s="6" t="s">
        <v>307</v>
      </c>
      <c r="E419" s="8" t="n">
        <v>0</v>
      </c>
      <c r="F419" s="7" t="n">
        <v>3150</v>
      </c>
      <c r="G419" s="9" t="n">
        <v>71627</v>
      </c>
      <c r="H419" s="9" t="n">
        <v>1841</v>
      </c>
    </row>
    <row r="420" customFormat="false" ht="15" hidden="false" customHeight="true" outlineLevel="2" collapsed="false">
      <c r="C420" s="7" t="s">
        <v>9</v>
      </c>
      <c r="D420" s="6" t="s">
        <v>310</v>
      </c>
      <c r="E420" s="8" t="n">
        <v>0</v>
      </c>
      <c r="F420" s="7" t="n">
        <v>3177</v>
      </c>
      <c r="G420" s="9" t="n">
        <v>81008</v>
      </c>
      <c r="H420" s="9" t="n">
        <v>2082</v>
      </c>
    </row>
    <row r="421" customFormat="false" ht="15" hidden="false" customHeight="true" outlineLevel="2" collapsed="false">
      <c r="C421" s="7" t="s">
        <v>9</v>
      </c>
      <c r="D421" s="6" t="s">
        <v>311</v>
      </c>
      <c r="E421" s="8" t="n">
        <v>0</v>
      </c>
      <c r="F421" s="7" t="n">
        <v>3168</v>
      </c>
      <c r="G421" s="9" t="n">
        <v>417497</v>
      </c>
      <c r="H421" s="9" t="n">
        <v>10730</v>
      </c>
    </row>
    <row r="422" customFormat="false" ht="15" hidden="false" customHeight="true" outlineLevel="2" collapsed="false">
      <c r="C422" s="7" t="s">
        <v>28</v>
      </c>
      <c r="D422" s="6" t="s">
        <v>312</v>
      </c>
      <c r="E422" s="8" t="n">
        <v>0</v>
      </c>
      <c r="F422" s="7" t="n">
        <v>2205</v>
      </c>
      <c r="G422" s="9" t="n">
        <v>2978</v>
      </c>
      <c r="H422" s="9" t="n">
        <v>77</v>
      </c>
    </row>
    <row r="423" customFormat="false" ht="15" hidden="false" customHeight="true" outlineLevel="2" collapsed="false">
      <c r="C423" s="7" t="s">
        <v>28</v>
      </c>
      <c r="D423" s="6" t="s">
        <v>313</v>
      </c>
      <c r="E423" s="8" t="n">
        <v>0</v>
      </c>
      <c r="F423" s="7" t="n">
        <v>2201</v>
      </c>
      <c r="G423" s="9" t="n">
        <v>21396</v>
      </c>
      <c r="H423" s="9" t="n">
        <v>550</v>
      </c>
    </row>
    <row r="424" customFormat="false" ht="18" hidden="false" customHeight="true" outlineLevel="0" collapsed="false">
      <c r="H424" s="10" t="n">
        <f aca="false">SUM($H$411:$H$423)</f>
        <v>65594</v>
      </c>
    </row>
    <row r="425" customFormat="false" ht="19.5" hidden="false" customHeight="true" outlineLevel="0" collapsed="false">
      <c r="A425" s="5" t="s">
        <v>314</v>
      </c>
    </row>
    <row r="426" customFormat="false" ht="15" hidden="false" customHeight="true" outlineLevel="1" collapsed="false">
      <c r="B426" s="6" t="n">
        <v>42791396</v>
      </c>
    </row>
    <row r="427" customFormat="false" ht="15" hidden="false" customHeight="true" outlineLevel="2" collapsed="false">
      <c r="C427" s="7" t="s">
        <v>12</v>
      </c>
      <c r="D427" s="6" t="s">
        <v>315</v>
      </c>
      <c r="E427" s="8" t="n">
        <v>0</v>
      </c>
      <c r="F427" s="7" t="n">
        <v>3375</v>
      </c>
      <c r="G427" s="9" t="n">
        <v>278982</v>
      </c>
      <c r="H427" s="9" t="n">
        <v>7170</v>
      </c>
    </row>
    <row r="428" customFormat="false" ht="18" hidden="false" customHeight="true" outlineLevel="0" collapsed="false">
      <c r="H428" s="10" t="n">
        <f aca="false">SUM($H$425:$H$427)</f>
        <v>7170</v>
      </c>
    </row>
    <row r="429" customFormat="false" ht="19.5" hidden="false" customHeight="true" outlineLevel="0" collapsed="false">
      <c r="A429" s="5" t="s">
        <v>316</v>
      </c>
    </row>
    <row r="430" customFormat="false" ht="15" hidden="false" customHeight="true" outlineLevel="1" collapsed="false">
      <c r="B430" s="6" t="n">
        <v>42574795</v>
      </c>
    </row>
    <row r="431" customFormat="false" ht="15" hidden="false" customHeight="true" outlineLevel="2" collapsed="false">
      <c r="C431" s="7" t="s">
        <v>9</v>
      </c>
      <c r="D431" s="6" t="s">
        <v>317</v>
      </c>
      <c r="E431" s="8" t="n">
        <v>0</v>
      </c>
      <c r="F431" s="7" t="n">
        <v>3153</v>
      </c>
      <c r="G431" s="9" t="n">
        <v>886497</v>
      </c>
      <c r="H431" s="9" t="n">
        <v>22783</v>
      </c>
    </row>
    <row r="432" customFormat="false" ht="15" hidden="false" customHeight="true" outlineLevel="2" collapsed="false">
      <c r="C432" s="7" t="s">
        <v>9</v>
      </c>
      <c r="D432" s="6" t="s">
        <v>318</v>
      </c>
      <c r="E432" s="8" t="n">
        <v>0</v>
      </c>
      <c r="F432" s="7" t="n">
        <v>3177</v>
      </c>
      <c r="G432" s="9" t="n">
        <v>72367</v>
      </c>
      <c r="H432" s="9" t="n">
        <v>1860</v>
      </c>
    </row>
    <row r="433" customFormat="false" ht="15" hidden="false" customHeight="true" outlineLevel="2" collapsed="false">
      <c r="C433" s="7" t="s">
        <v>9</v>
      </c>
      <c r="D433" s="6" t="s">
        <v>319</v>
      </c>
      <c r="E433" s="8" t="n">
        <v>0</v>
      </c>
      <c r="F433" s="7" t="n">
        <v>3286</v>
      </c>
      <c r="G433" s="9" t="n">
        <v>358407</v>
      </c>
      <c r="H433" s="9" t="n">
        <v>9211</v>
      </c>
    </row>
    <row r="434" customFormat="false" ht="18" hidden="false" customHeight="true" outlineLevel="0" collapsed="false">
      <c r="H434" s="10" t="n">
        <f aca="false">SUM($H$429:$H$433)</f>
        <v>33854</v>
      </c>
    </row>
    <row r="435" customFormat="false" ht="19.5" hidden="false" customHeight="true" outlineLevel="0" collapsed="false">
      <c r="A435" s="5" t="s">
        <v>320</v>
      </c>
    </row>
    <row r="436" customFormat="false" ht="15" hidden="false" customHeight="true" outlineLevel="1" collapsed="false">
      <c r="B436" s="6" t="n">
        <v>43028678</v>
      </c>
    </row>
    <row r="437" customFormat="false" ht="15" hidden="false" customHeight="true" outlineLevel="2" collapsed="false">
      <c r="C437" s="7" t="s">
        <v>9</v>
      </c>
      <c r="D437" s="6" t="s">
        <v>321</v>
      </c>
      <c r="E437" s="8" t="n">
        <v>0</v>
      </c>
      <c r="F437" s="7" t="n">
        <v>3153</v>
      </c>
      <c r="G437" s="9" t="n">
        <v>89172</v>
      </c>
      <c r="H437" s="9" t="n">
        <v>2292</v>
      </c>
    </row>
    <row r="438" customFormat="false" ht="15" hidden="false" customHeight="true" outlineLevel="2" collapsed="false">
      <c r="C438" s="7" t="s">
        <v>9</v>
      </c>
      <c r="D438" s="6" t="s">
        <v>322</v>
      </c>
      <c r="E438" s="8" t="n">
        <v>0</v>
      </c>
      <c r="F438" s="7" t="n">
        <v>3177</v>
      </c>
      <c r="G438" s="9" t="n">
        <v>17500</v>
      </c>
      <c r="H438" s="9" t="n">
        <v>450</v>
      </c>
    </row>
    <row r="439" customFormat="false" ht="15" hidden="false" customHeight="true" outlineLevel="2" collapsed="false">
      <c r="C439" s="7" t="s">
        <v>9</v>
      </c>
      <c r="D439" s="6" t="s">
        <v>323</v>
      </c>
      <c r="E439" s="8" t="n">
        <v>0</v>
      </c>
      <c r="F439" s="7" t="n">
        <v>3176</v>
      </c>
      <c r="G439" s="9" t="n">
        <v>10494</v>
      </c>
      <c r="H439" s="9" t="n">
        <v>270</v>
      </c>
    </row>
    <row r="440" customFormat="false" ht="15" hidden="false" customHeight="true" outlineLevel="2" collapsed="false">
      <c r="C440" s="7" t="s">
        <v>9</v>
      </c>
      <c r="D440" s="6" t="s">
        <v>322</v>
      </c>
      <c r="E440" s="8" t="n">
        <v>0</v>
      </c>
      <c r="F440" s="7" t="n">
        <v>3177</v>
      </c>
      <c r="G440" s="9" t="n">
        <v>67730</v>
      </c>
      <c r="H440" s="9" t="n">
        <v>1741</v>
      </c>
    </row>
    <row r="441" customFormat="false" ht="15" hidden="false" customHeight="true" outlineLevel="2" collapsed="false">
      <c r="C441" s="7" t="s">
        <v>9</v>
      </c>
      <c r="D441" s="6" t="s">
        <v>324</v>
      </c>
      <c r="E441" s="8" t="n">
        <v>0</v>
      </c>
      <c r="F441" s="7" t="n">
        <v>3168</v>
      </c>
      <c r="G441" s="9" t="n">
        <v>31237</v>
      </c>
      <c r="H441" s="9" t="n">
        <v>803</v>
      </c>
    </row>
    <row r="442" customFormat="false" ht="15" hidden="false" customHeight="true" outlineLevel="2" collapsed="false">
      <c r="C442" s="7" t="s">
        <v>9</v>
      </c>
      <c r="D442" s="6" t="s">
        <v>324</v>
      </c>
      <c r="E442" s="8" t="n">
        <v>0</v>
      </c>
      <c r="F442" s="7" t="n">
        <v>3168</v>
      </c>
      <c r="G442" s="9" t="n">
        <v>283009</v>
      </c>
      <c r="H442" s="9" t="n">
        <v>7273</v>
      </c>
    </row>
    <row r="443" customFormat="false" ht="15" hidden="false" customHeight="true" outlineLevel="2" collapsed="false">
      <c r="C443" s="7" t="s">
        <v>9</v>
      </c>
      <c r="D443" s="6" t="s">
        <v>321</v>
      </c>
      <c r="E443" s="8" t="n">
        <v>0</v>
      </c>
      <c r="F443" s="7" t="n">
        <v>3153</v>
      </c>
      <c r="G443" s="9" t="n">
        <v>2649443</v>
      </c>
      <c r="H443" s="9" t="n">
        <v>68091</v>
      </c>
    </row>
    <row r="444" customFormat="false" ht="15" hidden="false" customHeight="true" outlineLevel="2" collapsed="false">
      <c r="C444" s="7" t="s">
        <v>9</v>
      </c>
      <c r="D444" s="6" t="s">
        <v>321</v>
      </c>
      <c r="E444" s="8" t="n">
        <v>0</v>
      </c>
      <c r="F444" s="7" t="n">
        <v>3153</v>
      </c>
      <c r="G444" s="9" t="n">
        <v>79800</v>
      </c>
      <c r="H444" s="9" t="n">
        <v>2051</v>
      </c>
    </row>
    <row r="445" customFormat="false" ht="15" hidden="false" customHeight="true" outlineLevel="2" collapsed="false">
      <c r="C445" s="7" t="s">
        <v>9</v>
      </c>
      <c r="D445" s="6" t="s">
        <v>325</v>
      </c>
      <c r="E445" s="8" t="n">
        <v>0</v>
      </c>
      <c r="F445" s="7" t="n">
        <v>3286</v>
      </c>
      <c r="G445" s="9" t="n">
        <v>47097</v>
      </c>
      <c r="H445" s="9" t="n">
        <v>1210</v>
      </c>
    </row>
    <row r="446" customFormat="false" ht="15" hidden="false" customHeight="true" outlineLevel="2" collapsed="false">
      <c r="C446" s="7" t="s">
        <v>9</v>
      </c>
      <c r="D446" s="6" t="s">
        <v>321</v>
      </c>
      <c r="E446" s="8" t="n">
        <v>0</v>
      </c>
      <c r="F446" s="7" t="n">
        <v>3153</v>
      </c>
      <c r="G446" s="9" t="n">
        <v>354528</v>
      </c>
      <c r="H446" s="9" t="n">
        <v>9111</v>
      </c>
    </row>
    <row r="447" customFormat="false" ht="18" hidden="false" customHeight="true" outlineLevel="0" collapsed="false">
      <c r="H447" s="10" t="n">
        <f aca="false">SUM($H$435:$H$446)</f>
        <v>93292</v>
      </c>
    </row>
    <row r="448" customFormat="false" ht="19.5" hidden="false" customHeight="true" outlineLevel="0" collapsed="false">
      <c r="A448" s="5" t="s">
        <v>326</v>
      </c>
    </row>
    <row r="449" customFormat="false" ht="15" hidden="false" customHeight="true" outlineLevel="1" collapsed="false">
      <c r="B449" s="6" t="n">
        <v>42974983</v>
      </c>
    </row>
    <row r="450" customFormat="false" ht="15" hidden="false" customHeight="true" outlineLevel="2" collapsed="false">
      <c r="C450" s="7" t="s">
        <v>12</v>
      </c>
      <c r="D450" s="6" t="s">
        <v>327</v>
      </c>
      <c r="E450" s="8" t="n">
        <v>0</v>
      </c>
      <c r="F450" s="7" t="n">
        <v>3361</v>
      </c>
      <c r="G450" s="9" t="n">
        <v>16068</v>
      </c>
      <c r="H450" s="9" t="n">
        <v>413</v>
      </c>
    </row>
    <row r="451" customFormat="false" ht="15" hidden="false" customHeight="true" outlineLevel="2" collapsed="false">
      <c r="C451" s="7" t="s">
        <v>12</v>
      </c>
      <c r="D451" s="6" t="s">
        <v>328</v>
      </c>
      <c r="E451" s="8" t="n">
        <v>0</v>
      </c>
      <c r="F451" s="7" t="n">
        <v>3361</v>
      </c>
      <c r="G451" s="9" t="n">
        <v>159625</v>
      </c>
      <c r="H451" s="9" t="n">
        <v>4102</v>
      </c>
    </row>
    <row r="452" customFormat="false" ht="18" hidden="false" customHeight="true" outlineLevel="0" collapsed="false">
      <c r="H452" s="10" t="n">
        <f aca="false">SUM($H$448:$H$451)</f>
        <v>4515</v>
      </c>
    </row>
    <row r="453" customFormat="false" ht="19.5" hidden="false" customHeight="true" outlineLevel="0" collapsed="false">
      <c r="A453" s="5" t="s">
        <v>329</v>
      </c>
    </row>
    <row r="454" customFormat="false" ht="15" hidden="false" customHeight="true" outlineLevel="1" collapsed="false">
      <c r="B454" s="6" t="n">
        <v>42546595</v>
      </c>
    </row>
    <row r="455" customFormat="false" ht="15" hidden="false" customHeight="true" outlineLevel="2" collapsed="false">
      <c r="C455" s="7" t="s">
        <v>28</v>
      </c>
      <c r="D455" s="6" t="s">
        <v>330</v>
      </c>
      <c r="E455" s="8" t="n">
        <v>0</v>
      </c>
      <c r="F455" s="7" t="n">
        <v>2215</v>
      </c>
      <c r="G455" s="9" t="n">
        <v>186407</v>
      </c>
      <c r="H455" s="9" t="n">
        <v>4791</v>
      </c>
    </row>
    <row r="456" customFormat="false" ht="15" hidden="false" customHeight="true" outlineLevel="2" collapsed="false">
      <c r="C456" s="7" t="s">
        <v>28</v>
      </c>
      <c r="D456" s="6" t="s">
        <v>331</v>
      </c>
      <c r="E456" s="8" t="n">
        <v>0</v>
      </c>
      <c r="F456" s="7" t="n">
        <v>2215</v>
      </c>
      <c r="G456" s="9" t="n">
        <v>63613</v>
      </c>
      <c r="H456" s="9" t="n">
        <v>1635</v>
      </c>
    </row>
    <row r="457" customFormat="false" ht="15" hidden="false" customHeight="true" outlineLevel="2" collapsed="false">
      <c r="C457" s="7" t="s">
        <v>28</v>
      </c>
      <c r="D457" s="6" t="s">
        <v>332</v>
      </c>
      <c r="E457" s="8" t="n">
        <v>0</v>
      </c>
      <c r="F457" s="7" t="n">
        <v>2208</v>
      </c>
      <c r="G457" s="9" t="n">
        <v>29774</v>
      </c>
      <c r="H457" s="9" t="n">
        <v>765</v>
      </c>
    </row>
    <row r="458" customFormat="false" ht="18" hidden="false" customHeight="true" outlineLevel="0" collapsed="false">
      <c r="H458" s="10" t="n">
        <f aca="false">SUM($H$453:$H$457)</f>
        <v>7191</v>
      </c>
    </row>
    <row r="459" customFormat="false" ht="19.5" hidden="false" customHeight="true" outlineLevel="0" collapsed="false">
      <c r="A459" s="5" t="s">
        <v>333</v>
      </c>
    </row>
    <row r="460" customFormat="false" ht="15" hidden="false" customHeight="true" outlineLevel="1" collapsed="false">
      <c r="B460" s="6" t="n">
        <v>43316655</v>
      </c>
    </row>
    <row r="461" customFormat="false" ht="15" hidden="false" customHeight="true" outlineLevel="2" collapsed="false">
      <c r="C461" s="7" t="s">
        <v>12</v>
      </c>
      <c r="D461" s="6" t="s">
        <v>334</v>
      </c>
      <c r="E461" s="8" t="n">
        <v>0</v>
      </c>
      <c r="F461" s="7" t="n">
        <v>3343</v>
      </c>
      <c r="G461" s="9" t="n">
        <v>16006</v>
      </c>
      <c r="H461" s="9" t="n">
        <v>411</v>
      </c>
    </row>
    <row r="462" customFormat="false" ht="15" hidden="false" customHeight="true" outlineLevel="2" collapsed="false">
      <c r="C462" s="7" t="s">
        <v>12</v>
      </c>
      <c r="D462" s="6" t="s">
        <v>335</v>
      </c>
      <c r="E462" s="8" t="n">
        <v>0</v>
      </c>
      <c r="F462" s="7" t="n">
        <v>3380</v>
      </c>
      <c r="G462" s="9" t="n">
        <v>290999</v>
      </c>
      <c r="H462" s="9" t="n">
        <v>7479</v>
      </c>
    </row>
    <row r="463" customFormat="false" ht="15" hidden="false" customHeight="true" outlineLevel="2" collapsed="false">
      <c r="C463" s="7" t="s">
        <v>12</v>
      </c>
      <c r="D463" s="6" t="s">
        <v>336</v>
      </c>
      <c r="E463" s="8" t="n">
        <v>0</v>
      </c>
      <c r="F463" s="7" t="n">
        <v>4828</v>
      </c>
      <c r="G463" s="9" t="n">
        <v>170599</v>
      </c>
      <c r="H463" s="9" t="n">
        <v>4384</v>
      </c>
    </row>
    <row r="464" customFormat="false" ht="15" hidden="false" customHeight="true" outlineLevel="2" collapsed="false">
      <c r="C464" s="7" t="s">
        <v>12</v>
      </c>
      <c r="D464" s="6" t="s">
        <v>337</v>
      </c>
      <c r="E464" s="8" t="n">
        <v>0</v>
      </c>
      <c r="F464" s="7" t="n">
        <v>3343</v>
      </c>
      <c r="G464" s="9" t="n">
        <v>127210</v>
      </c>
      <c r="H464" s="9" t="n">
        <v>3269</v>
      </c>
    </row>
    <row r="465" customFormat="false" ht="15" hidden="false" customHeight="true" outlineLevel="2" collapsed="false">
      <c r="C465" s="7" t="s">
        <v>14</v>
      </c>
      <c r="D465" s="6" t="s">
        <v>338</v>
      </c>
      <c r="E465" s="8" t="n">
        <v>0</v>
      </c>
      <c r="F465" s="7" t="n">
        <v>2839</v>
      </c>
      <c r="G465" s="9" t="n">
        <v>1710127</v>
      </c>
      <c r="H465" s="9" t="n">
        <v>43950</v>
      </c>
    </row>
    <row r="466" customFormat="false" ht="18" hidden="false" customHeight="true" outlineLevel="0" collapsed="false">
      <c r="H466" s="10" t="n">
        <f aca="false">SUM($H$459:$H$465)</f>
        <v>59493</v>
      </c>
    </row>
    <row r="467" customFormat="false" ht="19.5" hidden="false" customHeight="true" outlineLevel="0" collapsed="false">
      <c r="A467" s="5" t="s">
        <v>339</v>
      </c>
    </row>
    <row r="468" customFormat="false" ht="15" hidden="false" customHeight="true" outlineLevel="1" collapsed="false">
      <c r="B468" s="6" t="n">
        <v>42104726</v>
      </c>
    </row>
    <row r="469" customFormat="false" ht="15" hidden="false" customHeight="true" outlineLevel="2" collapsed="false">
      <c r="C469" s="7" t="s">
        <v>14</v>
      </c>
      <c r="D469" s="6" t="s">
        <v>340</v>
      </c>
      <c r="E469" s="8" t="n">
        <v>0</v>
      </c>
      <c r="F469" s="7" t="n">
        <v>138</v>
      </c>
      <c r="G469" s="9" t="n">
        <v>30493</v>
      </c>
      <c r="H469" s="9" t="n">
        <v>784</v>
      </c>
    </row>
    <row r="470" customFormat="false" ht="15" hidden="false" customHeight="true" outlineLevel="2" collapsed="false">
      <c r="C470" s="7" t="s">
        <v>14</v>
      </c>
      <c r="D470" s="6" t="s">
        <v>340</v>
      </c>
      <c r="E470" s="8" t="n">
        <v>0</v>
      </c>
      <c r="F470" s="7" t="n">
        <v>132</v>
      </c>
      <c r="G470" s="9" t="n">
        <v>79721</v>
      </c>
      <c r="H470" s="9" t="n">
        <v>2049</v>
      </c>
    </row>
    <row r="471" customFormat="false" ht="18" hidden="false" customHeight="true" outlineLevel="0" collapsed="false">
      <c r="H471" s="10" t="n">
        <f aca="false">SUM($H$467:$H$470)</f>
        <v>2833</v>
      </c>
    </row>
    <row r="472" customFormat="false" ht="19.5" hidden="false" customHeight="true" outlineLevel="0" collapsed="false">
      <c r="A472" s="5" t="s">
        <v>341</v>
      </c>
    </row>
    <row r="473" customFormat="false" ht="15" hidden="false" customHeight="true" outlineLevel="1" collapsed="false">
      <c r="B473" s="6" t="n">
        <v>42546251</v>
      </c>
    </row>
    <row r="474" customFormat="false" ht="15" hidden="false" customHeight="true" outlineLevel="2" collapsed="false">
      <c r="C474" s="7" t="s">
        <v>237</v>
      </c>
      <c r="D474" s="6" t="n">
        <v>3.675206005E+018</v>
      </c>
      <c r="E474" s="8" t="n">
        <v>0</v>
      </c>
      <c r="F474" s="7" t="n">
        <v>8044</v>
      </c>
      <c r="G474" s="9" t="n">
        <v>857063</v>
      </c>
      <c r="H474" s="9" t="n">
        <v>22027</v>
      </c>
    </row>
    <row r="475" customFormat="false" ht="15" hidden="false" customHeight="true" outlineLevel="2" collapsed="false">
      <c r="C475" s="7" t="s">
        <v>237</v>
      </c>
      <c r="D475" s="6" t="n">
        <v>3.675206005E+018</v>
      </c>
      <c r="E475" s="8" t="n">
        <v>0</v>
      </c>
      <c r="F475" s="7" t="n">
        <v>8014</v>
      </c>
      <c r="G475" s="9" t="n">
        <v>2120880</v>
      </c>
      <c r="H475" s="9" t="n">
        <v>54507</v>
      </c>
    </row>
    <row r="476" customFormat="false" ht="15" hidden="false" customHeight="true" outlineLevel="2" collapsed="false">
      <c r="C476" s="7" t="s">
        <v>237</v>
      </c>
      <c r="D476" s="6" t="n">
        <v>3.675206005E+018</v>
      </c>
      <c r="E476" s="8" t="n">
        <v>0</v>
      </c>
      <c r="F476" s="7" t="n">
        <v>8011</v>
      </c>
      <c r="G476" s="9" t="n">
        <v>534375</v>
      </c>
      <c r="H476" s="9" t="n">
        <v>13733</v>
      </c>
    </row>
    <row r="477" customFormat="false" ht="18" hidden="false" customHeight="true" outlineLevel="0" collapsed="false">
      <c r="H477" s="10" t="n">
        <f aca="false">SUM($H$472:$H$476)</f>
        <v>90267</v>
      </c>
    </row>
    <row r="478" customFormat="false" ht="19.5" hidden="false" customHeight="true" outlineLevel="0" collapsed="false">
      <c r="A478" s="5" t="s">
        <v>342</v>
      </c>
    </row>
    <row r="479" customFormat="false" ht="15" hidden="false" customHeight="true" outlineLevel="1" collapsed="false">
      <c r="B479" s="6" t="n">
        <v>42472126</v>
      </c>
    </row>
    <row r="480" customFormat="false" ht="15" hidden="false" customHeight="true" outlineLevel="2" collapsed="false">
      <c r="C480" s="7" t="s">
        <v>12</v>
      </c>
      <c r="D480" s="6" t="s">
        <v>343</v>
      </c>
      <c r="E480" s="8" t="n">
        <v>0</v>
      </c>
      <c r="F480" s="7" t="n">
        <v>3392</v>
      </c>
      <c r="G480" s="9" t="n">
        <v>16238</v>
      </c>
      <c r="H480" s="9" t="n">
        <v>417</v>
      </c>
    </row>
    <row r="481" customFormat="false" ht="15" hidden="false" customHeight="true" outlineLevel="2" collapsed="false">
      <c r="C481" s="7" t="s">
        <v>12</v>
      </c>
      <c r="D481" s="6" t="s">
        <v>344</v>
      </c>
      <c r="E481" s="8" t="n">
        <v>0</v>
      </c>
      <c r="F481" s="7" t="n">
        <v>3382</v>
      </c>
      <c r="G481" s="9" t="n">
        <v>36630</v>
      </c>
      <c r="H481" s="9" t="n">
        <v>941</v>
      </c>
    </row>
    <row r="482" customFormat="false" ht="15" hidden="false" customHeight="true" outlineLevel="2" collapsed="false">
      <c r="C482" s="7" t="s">
        <v>12</v>
      </c>
      <c r="D482" s="6" t="s">
        <v>345</v>
      </c>
      <c r="E482" s="8" t="n">
        <v>0</v>
      </c>
      <c r="F482" s="7" t="n">
        <v>3385</v>
      </c>
      <c r="G482" s="9" t="n">
        <v>62345</v>
      </c>
      <c r="H482" s="9" t="n">
        <v>1602</v>
      </c>
    </row>
    <row r="483" customFormat="false" ht="18" hidden="false" customHeight="true" outlineLevel="0" collapsed="false">
      <c r="H483" s="10" t="n">
        <f aca="false">SUM($H$478:$H$482)</f>
        <v>2960</v>
      </c>
    </row>
    <row r="484" customFormat="false" ht="19.5" hidden="false" customHeight="true" outlineLevel="0" collapsed="false">
      <c r="A484" s="5" t="s">
        <v>346</v>
      </c>
    </row>
    <row r="485" customFormat="false" ht="15" hidden="false" customHeight="true" outlineLevel="1" collapsed="false">
      <c r="B485" s="6" t="n">
        <v>42296940</v>
      </c>
    </row>
    <row r="486" customFormat="false" ht="15" hidden="false" customHeight="true" outlineLevel="2" collapsed="false">
      <c r="C486" s="7" t="s">
        <v>24</v>
      </c>
      <c r="D486" s="6" t="s">
        <v>347</v>
      </c>
      <c r="E486" s="8" t="n">
        <v>1</v>
      </c>
      <c r="F486" s="7" t="n">
        <v>3049</v>
      </c>
      <c r="G486" s="9" t="n">
        <v>293116</v>
      </c>
      <c r="H486" s="9" t="n">
        <v>7533</v>
      </c>
    </row>
    <row r="487" customFormat="false" ht="15" hidden="false" customHeight="true" outlineLevel="2" collapsed="false">
      <c r="C487" s="7" t="s">
        <v>24</v>
      </c>
      <c r="D487" s="6" t="s">
        <v>348</v>
      </c>
      <c r="E487" s="8" t="n">
        <v>1</v>
      </c>
      <c r="F487" s="7" t="n">
        <v>3049</v>
      </c>
      <c r="G487" s="9" t="n">
        <v>55309</v>
      </c>
      <c r="H487" s="9" t="n">
        <v>1421</v>
      </c>
    </row>
    <row r="488" customFormat="false" ht="15" hidden="false" customHeight="true" outlineLevel="2" collapsed="false">
      <c r="C488" s="7" t="s">
        <v>24</v>
      </c>
      <c r="D488" s="6" t="s">
        <v>349</v>
      </c>
      <c r="E488" s="8" t="n">
        <v>1</v>
      </c>
      <c r="F488" s="7" t="n">
        <v>3049</v>
      </c>
      <c r="G488" s="9" t="n">
        <v>1354524</v>
      </c>
      <c r="H488" s="9" t="n">
        <v>34811</v>
      </c>
    </row>
    <row r="489" customFormat="false" ht="15" hidden="false" customHeight="true" outlineLevel="2" collapsed="false">
      <c r="C489" s="7" t="s">
        <v>24</v>
      </c>
      <c r="D489" s="6" t="s">
        <v>350</v>
      </c>
      <c r="E489" s="8" t="n">
        <v>1</v>
      </c>
      <c r="F489" s="7" t="n">
        <v>3049</v>
      </c>
      <c r="G489" s="9" t="n">
        <v>1458256</v>
      </c>
      <c r="H489" s="9" t="n">
        <v>37477</v>
      </c>
    </row>
    <row r="490" customFormat="false" ht="15" hidden="false" customHeight="true" outlineLevel="2" collapsed="false">
      <c r="C490" s="7" t="s">
        <v>24</v>
      </c>
      <c r="D490" s="6" t="s">
        <v>351</v>
      </c>
      <c r="E490" s="8" t="n">
        <v>1</v>
      </c>
      <c r="F490" s="7" t="n">
        <v>3059</v>
      </c>
      <c r="G490" s="9" t="n">
        <v>133608</v>
      </c>
      <c r="H490" s="9" t="n">
        <v>3434</v>
      </c>
    </row>
    <row r="491" customFormat="false" ht="15" hidden="false" customHeight="true" outlineLevel="2" collapsed="false">
      <c r="C491" s="7" t="s">
        <v>24</v>
      </c>
      <c r="D491" s="6" t="s">
        <v>352</v>
      </c>
      <c r="E491" s="8" t="n">
        <v>1</v>
      </c>
      <c r="F491" s="7" t="n">
        <v>3037</v>
      </c>
      <c r="G491" s="9" t="n">
        <v>83652</v>
      </c>
      <c r="H491" s="9" t="n">
        <v>2150</v>
      </c>
    </row>
    <row r="492" customFormat="false" ht="15" hidden="false" customHeight="true" outlineLevel="2" collapsed="false">
      <c r="C492" s="7" t="s">
        <v>24</v>
      </c>
      <c r="D492" s="6" t="s">
        <v>353</v>
      </c>
      <c r="E492" s="8" t="n">
        <v>1</v>
      </c>
      <c r="F492" s="7" t="n">
        <v>3049</v>
      </c>
      <c r="G492" s="9" t="n">
        <v>205079</v>
      </c>
      <c r="H492" s="9" t="n">
        <v>5271</v>
      </c>
    </row>
    <row r="493" customFormat="false" ht="15" hidden="false" customHeight="true" outlineLevel="2" collapsed="false">
      <c r="C493" s="7" t="s">
        <v>24</v>
      </c>
      <c r="D493" s="6" t="s">
        <v>354</v>
      </c>
      <c r="E493" s="8" t="n">
        <v>1</v>
      </c>
      <c r="F493" s="7" t="n">
        <v>3049</v>
      </c>
      <c r="G493" s="9" t="n">
        <v>257414</v>
      </c>
      <c r="H493" s="9" t="n">
        <v>6616</v>
      </c>
    </row>
    <row r="494" customFormat="false" ht="15" hidden="false" customHeight="true" outlineLevel="2" collapsed="false">
      <c r="C494" s="7" t="s">
        <v>24</v>
      </c>
      <c r="D494" s="6" t="s">
        <v>355</v>
      </c>
      <c r="E494" s="8" t="n">
        <v>1</v>
      </c>
      <c r="F494" s="7" t="n">
        <v>3034</v>
      </c>
      <c r="G494" s="9" t="n">
        <v>200034</v>
      </c>
      <c r="H494" s="9" t="n">
        <v>5141</v>
      </c>
    </row>
    <row r="495" customFormat="false" ht="15" hidden="false" customHeight="true" outlineLevel="2" collapsed="false">
      <c r="C495" s="7" t="s">
        <v>24</v>
      </c>
      <c r="D495" s="6" t="s">
        <v>356</v>
      </c>
      <c r="E495" s="8" t="n">
        <v>1</v>
      </c>
      <c r="F495" s="7" t="n">
        <v>3037</v>
      </c>
      <c r="G495" s="9" t="n">
        <v>78088</v>
      </c>
      <c r="H495" s="9" t="n">
        <v>2007</v>
      </c>
    </row>
    <row r="496" customFormat="false" ht="15" hidden="false" customHeight="true" outlineLevel="2" collapsed="false">
      <c r="C496" s="7" t="s">
        <v>24</v>
      </c>
      <c r="D496" s="6" t="s">
        <v>357</v>
      </c>
      <c r="E496" s="8" t="n">
        <v>1</v>
      </c>
      <c r="F496" s="7" t="n">
        <v>3036</v>
      </c>
      <c r="G496" s="9" t="n">
        <v>66761</v>
      </c>
      <c r="H496" s="9" t="n">
        <v>1716</v>
      </c>
    </row>
    <row r="497" customFormat="false" ht="15" hidden="false" customHeight="true" outlineLevel="2" collapsed="false">
      <c r="C497" s="7" t="s">
        <v>24</v>
      </c>
      <c r="D497" s="6" t="s">
        <v>358</v>
      </c>
      <c r="E497" s="8" t="n">
        <v>1</v>
      </c>
      <c r="F497" s="7" t="n">
        <v>3037</v>
      </c>
      <c r="G497" s="9" t="n">
        <v>95670</v>
      </c>
      <c r="H497" s="9" t="n">
        <v>2459</v>
      </c>
    </row>
    <row r="498" customFormat="false" ht="15" hidden="false" customHeight="true" outlineLevel="2" collapsed="false">
      <c r="C498" s="7" t="s">
        <v>9</v>
      </c>
      <c r="D498" s="6" t="s">
        <v>359</v>
      </c>
      <c r="E498" s="8" t="n">
        <v>1</v>
      </c>
      <c r="F498" s="7" t="n">
        <v>3170</v>
      </c>
      <c r="G498" s="9" t="n">
        <v>121503</v>
      </c>
      <c r="H498" s="9" t="n">
        <v>3123</v>
      </c>
    </row>
    <row r="499" customFormat="false" ht="15" hidden="false" customHeight="true" outlineLevel="2" collapsed="false">
      <c r="C499" s="7" t="s">
        <v>9</v>
      </c>
      <c r="D499" s="6" t="s">
        <v>360</v>
      </c>
      <c r="E499" s="8" t="n">
        <v>1</v>
      </c>
      <c r="F499" s="7" t="n">
        <v>3286</v>
      </c>
      <c r="G499" s="9" t="n">
        <v>108710</v>
      </c>
      <c r="H499" s="9" t="n">
        <v>2794</v>
      </c>
    </row>
    <row r="500" customFormat="false" ht="15" hidden="false" customHeight="true" outlineLevel="2" collapsed="false">
      <c r="C500" s="7" t="s">
        <v>9</v>
      </c>
      <c r="D500" s="6" t="s">
        <v>361</v>
      </c>
      <c r="E500" s="8" t="n">
        <v>1</v>
      </c>
      <c r="F500" s="7" t="n">
        <v>3286</v>
      </c>
      <c r="G500" s="9" t="n">
        <v>40056</v>
      </c>
      <c r="H500" s="9" t="n">
        <v>1029</v>
      </c>
    </row>
    <row r="501" customFormat="false" ht="15" hidden="false" customHeight="true" outlineLevel="2" collapsed="false">
      <c r="C501" s="7" t="s">
        <v>9</v>
      </c>
      <c r="D501" s="6" t="s">
        <v>362</v>
      </c>
      <c r="E501" s="8" t="n">
        <v>2</v>
      </c>
      <c r="F501" s="7" t="n">
        <v>3169</v>
      </c>
      <c r="G501" s="9" t="n">
        <v>10577</v>
      </c>
      <c r="H501" s="9" t="n">
        <v>272</v>
      </c>
    </row>
    <row r="502" customFormat="false" ht="15" hidden="false" customHeight="true" outlineLevel="2" collapsed="false">
      <c r="C502" s="7" t="s">
        <v>9</v>
      </c>
      <c r="D502" s="6" t="s">
        <v>363</v>
      </c>
      <c r="E502" s="8" t="n">
        <v>1</v>
      </c>
      <c r="F502" s="7" t="n">
        <v>3153</v>
      </c>
      <c r="G502" s="9" t="n">
        <v>2492589</v>
      </c>
      <c r="H502" s="9" t="n">
        <v>64060</v>
      </c>
    </row>
    <row r="503" customFormat="false" ht="15" hidden="false" customHeight="true" outlineLevel="2" collapsed="false">
      <c r="C503" s="7" t="s">
        <v>9</v>
      </c>
      <c r="D503" s="6" t="s">
        <v>364</v>
      </c>
      <c r="E503" s="8" t="n">
        <v>1</v>
      </c>
      <c r="F503" s="7" t="n">
        <v>3286</v>
      </c>
      <c r="G503" s="9" t="n">
        <v>476875</v>
      </c>
      <c r="H503" s="9" t="n">
        <v>12256</v>
      </c>
    </row>
    <row r="504" customFormat="false" ht="15" hidden="false" customHeight="true" outlineLevel="2" collapsed="false">
      <c r="C504" s="7" t="s">
        <v>9</v>
      </c>
      <c r="D504" s="6" t="s">
        <v>365</v>
      </c>
      <c r="E504" s="8" t="n">
        <v>1</v>
      </c>
      <c r="F504" s="7" t="n">
        <v>3153</v>
      </c>
      <c r="G504" s="9" t="n">
        <v>2621623</v>
      </c>
      <c r="H504" s="9" t="n">
        <v>67376</v>
      </c>
    </row>
    <row r="505" customFormat="false" ht="15" hidden="false" customHeight="true" outlineLevel="2" collapsed="false">
      <c r="C505" s="7" t="s">
        <v>9</v>
      </c>
      <c r="D505" s="6" t="s">
        <v>366</v>
      </c>
      <c r="E505" s="8" t="n">
        <v>1</v>
      </c>
      <c r="F505" s="7" t="n">
        <v>3177</v>
      </c>
      <c r="G505" s="9" t="n">
        <v>123522</v>
      </c>
      <c r="H505" s="9" t="n">
        <v>3175</v>
      </c>
    </row>
    <row r="506" customFormat="false" ht="15" hidden="false" customHeight="true" outlineLevel="2" collapsed="false">
      <c r="C506" s="7" t="s">
        <v>9</v>
      </c>
      <c r="D506" s="6" t="s">
        <v>367</v>
      </c>
      <c r="E506" s="8" t="n">
        <v>4</v>
      </c>
      <c r="F506" s="7" t="n">
        <v>3169</v>
      </c>
      <c r="G506" s="9" t="n">
        <v>59514</v>
      </c>
      <c r="H506" s="9" t="n">
        <v>1530</v>
      </c>
    </row>
    <row r="507" customFormat="false" ht="15" hidden="false" customHeight="true" outlineLevel="2" collapsed="false">
      <c r="C507" s="7" t="s">
        <v>9</v>
      </c>
      <c r="D507" s="6" t="s">
        <v>368</v>
      </c>
      <c r="E507" s="8" t="n">
        <v>3</v>
      </c>
      <c r="F507" s="7" t="n">
        <v>3285</v>
      </c>
      <c r="G507" s="9" t="n">
        <v>11750</v>
      </c>
      <c r="H507" s="9" t="n">
        <v>302</v>
      </c>
    </row>
    <row r="508" customFormat="false" ht="15" hidden="false" customHeight="true" outlineLevel="2" collapsed="false">
      <c r="C508" s="7" t="s">
        <v>9</v>
      </c>
      <c r="D508" s="6" t="s">
        <v>367</v>
      </c>
      <c r="E508" s="8" t="n">
        <v>6</v>
      </c>
      <c r="F508" s="7" t="n">
        <v>3169</v>
      </c>
      <c r="G508" s="9" t="n">
        <v>16738</v>
      </c>
      <c r="H508" s="9" t="n">
        <v>430</v>
      </c>
    </row>
    <row r="509" customFormat="false" ht="15" hidden="false" customHeight="true" outlineLevel="2" collapsed="false">
      <c r="C509" s="7" t="s">
        <v>9</v>
      </c>
      <c r="D509" s="6" t="s">
        <v>367</v>
      </c>
      <c r="E509" s="8" t="n">
        <v>2</v>
      </c>
      <c r="F509" s="7" t="n">
        <v>3169</v>
      </c>
      <c r="G509" s="9" t="n">
        <v>25469</v>
      </c>
      <c r="H509" s="9" t="n">
        <v>655</v>
      </c>
    </row>
    <row r="510" customFormat="false" ht="15" hidden="false" customHeight="true" outlineLevel="2" collapsed="false">
      <c r="C510" s="7" t="s">
        <v>9</v>
      </c>
      <c r="D510" s="6" t="s">
        <v>369</v>
      </c>
      <c r="E510" s="8" t="n">
        <v>1</v>
      </c>
      <c r="F510" s="7" t="n">
        <v>3182</v>
      </c>
      <c r="G510" s="9" t="n">
        <v>267981</v>
      </c>
      <c r="H510" s="9" t="n">
        <v>6887</v>
      </c>
    </row>
    <row r="511" customFormat="false" ht="15" hidden="false" customHeight="true" outlineLevel="2" collapsed="false">
      <c r="C511" s="7" t="s">
        <v>9</v>
      </c>
      <c r="D511" s="6" t="s">
        <v>370</v>
      </c>
      <c r="E511" s="8" t="n">
        <v>4</v>
      </c>
      <c r="F511" s="7" t="n">
        <v>3169</v>
      </c>
      <c r="G511" s="9" t="n">
        <v>77625</v>
      </c>
      <c r="H511" s="9" t="n">
        <v>1995</v>
      </c>
    </row>
    <row r="512" customFormat="false" ht="15" hidden="false" customHeight="true" outlineLevel="2" collapsed="false">
      <c r="C512" s="7" t="s">
        <v>9</v>
      </c>
      <c r="D512" s="6" t="s">
        <v>370</v>
      </c>
      <c r="E512" s="8" t="n">
        <v>6</v>
      </c>
      <c r="F512" s="7" t="n">
        <v>3169</v>
      </c>
      <c r="G512" s="9" t="n">
        <v>11720</v>
      </c>
      <c r="H512" s="9" t="n">
        <v>301</v>
      </c>
    </row>
    <row r="513" customFormat="false" ht="15" hidden="false" customHeight="true" outlineLevel="2" collapsed="false">
      <c r="C513" s="7" t="s">
        <v>9</v>
      </c>
      <c r="D513" s="6" t="s">
        <v>368</v>
      </c>
      <c r="E513" s="8" t="n">
        <v>1</v>
      </c>
      <c r="F513" s="7" t="n">
        <v>3163</v>
      </c>
      <c r="G513" s="9" t="n">
        <v>69241</v>
      </c>
      <c r="H513" s="9" t="n">
        <v>1779</v>
      </c>
    </row>
    <row r="514" customFormat="false" ht="15" hidden="false" customHeight="true" outlineLevel="2" collapsed="false">
      <c r="C514" s="7" t="s">
        <v>9</v>
      </c>
      <c r="D514" s="6" t="s">
        <v>368</v>
      </c>
      <c r="E514" s="8" t="n">
        <v>5</v>
      </c>
      <c r="F514" s="7" t="n">
        <v>3285</v>
      </c>
      <c r="G514" s="9" t="n">
        <v>99901</v>
      </c>
      <c r="H514" s="9" t="n">
        <v>2567</v>
      </c>
    </row>
    <row r="515" customFormat="false" ht="15" hidden="false" customHeight="true" outlineLevel="2" collapsed="false">
      <c r="C515" s="7" t="s">
        <v>9</v>
      </c>
      <c r="D515" s="6" t="s">
        <v>371</v>
      </c>
      <c r="E515" s="8" t="n">
        <v>1</v>
      </c>
      <c r="F515" s="7" t="n">
        <v>3153</v>
      </c>
      <c r="G515" s="9" t="n">
        <v>5167328</v>
      </c>
      <c r="H515" s="9" t="n">
        <v>132800</v>
      </c>
    </row>
    <row r="516" customFormat="false" ht="15" hidden="false" customHeight="true" outlineLevel="2" collapsed="false">
      <c r="C516" s="7" t="s">
        <v>9</v>
      </c>
      <c r="D516" s="6" t="s">
        <v>370</v>
      </c>
      <c r="E516" s="8" t="n">
        <v>2</v>
      </c>
      <c r="F516" s="7" t="n">
        <v>3169</v>
      </c>
      <c r="G516" s="9" t="n">
        <v>77117</v>
      </c>
      <c r="H516" s="9" t="n">
        <v>1982</v>
      </c>
    </row>
    <row r="517" customFormat="false" ht="15" hidden="false" customHeight="true" outlineLevel="2" collapsed="false">
      <c r="C517" s="7" t="s">
        <v>9</v>
      </c>
      <c r="D517" s="6" t="s">
        <v>368</v>
      </c>
      <c r="E517" s="8" t="n">
        <v>4</v>
      </c>
      <c r="F517" s="7" t="n">
        <v>3285</v>
      </c>
      <c r="G517" s="9" t="n">
        <v>103527</v>
      </c>
      <c r="H517" s="9" t="n">
        <v>2661</v>
      </c>
    </row>
    <row r="518" customFormat="false" ht="15" hidden="false" customHeight="true" outlineLevel="2" collapsed="false">
      <c r="C518" s="7" t="s">
        <v>9</v>
      </c>
      <c r="D518" s="6" t="s">
        <v>362</v>
      </c>
      <c r="E518" s="8" t="n">
        <v>1</v>
      </c>
      <c r="F518" s="7" t="n">
        <v>3168</v>
      </c>
      <c r="G518" s="9" t="n">
        <v>25487</v>
      </c>
      <c r="H518" s="9" t="n">
        <v>655</v>
      </c>
    </row>
    <row r="519" customFormat="false" ht="15" hidden="false" customHeight="true" outlineLevel="2" collapsed="false">
      <c r="C519" s="7" t="s">
        <v>9</v>
      </c>
      <c r="D519" s="6" t="s">
        <v>367</v>
      </c>
      <c r="E519" s="8" t="n">
        <v>1</v>
      </c>
      <c r="F519" s="7" t="n">
        <v>3168</v>
      </c>
      <c r="G519" s="9" t="n">
        <v>76332</v>
      </c>
      <c r="H519" s="9" t="n">
        <v>1962</v>
      </c>
    </row>
    <row r="520" customFormat="false" ht="15" hidden="false" customHeight="true" outlineLevel="2" collapsed="false">
      <c r="C520" s="7" t="s">
        <v>9</v>
      </c>
      <c r="D520" s="6" t="s">
        <v>370</v>
      </c>
      <c r="E520" s="8" t="n">
        <v>5</v>
      </c>
      <c r="F520" s="7" t="n">
        <v>3285</v>
      </c>
      <c r="G520" s="9" t="n">
        <v>18115</v>
      </c>
      <c r="H520" s="9" t="n">
        <v>466</v>
      </c>
    </row>
    <row r="521" customFormat="false" ht="15" hidden="false" customHeight="true" outlineLevel="2" collapsed="false">
      <c r="C521" s="7" t="s">
        <v>9</v>
      </c>
      <c r="D521" s="6" t="s">
        <v>372</v>
      </c>
      <c r="E521" s="8" t="n">
        <v>1</v>
      </c>
      <c r="F521" s="7" t="n">
        <v>3153</v>
      </c>
      <c r="G521" s="9" t="n">
        <v>839586</v>
      </c>
      <c r="H521" s="9" t="n">
        <v>21577</v>
      </c>
    </row>
    <row r="522" customFormat="false" ht="15" hidden="false" customHeight="true" outlineLevel="2" collapsed="false">
      <c r="C522" s="7" t="s">
        <v>9</v>
      </c>
      <c r="D522" s="6" t="s">
        <v>367</v>
      </c>
      <c r="E522" s="8" t="n">
        <v>3</v>
      </c>
      <c r="F522" s="7" t="n">
        <v>3168</v>
      </c>
      <c r="G522" s="9" t="n">
        <v>33475</v>
      </c>
      <c r="H522" s="9" t="n">
        <v>860</v>
      </c>
    </row>
    <row r="523" customFormat="false" ht="15" hidden="false" customHeight="true" outlineLevel="2" collapsed="false">
      <c r="C523" s="7" t="s">
        <v>9</v>
      </c>
      <c r="D523" s="6" t="s">
        <v>370</v>
      </c>
      <c r="E523" s="8" t="n">
        <v>3</v>
      </c>
      <c r="F523" s="7" t="n">
        <v>3168</v>
      </c>
      <c r="G523" s="9" t="n">
        <v>5860</v>
      </c>
      <c r="H523" s="9" t="n">
        <v>151</v>
      </c>
    </row>
    <row r="524" customFormat="false" ht="15" hidden="false" customHeight="true" outlineLevel="2" collapsed="false">
      <c r="C524" s="7" t="s">
        <v>28</v>
      </c>
      <c r="D524" s="6" t="s">
        <v>373</v>
      </c>
      <c r="E524" s="8" t="n">
        <v>1</v>
      </c>
      <c r="F524" s="7" t="n">
        <v>2226</v>
      </c>
      <c r="G524" s="9" t="n">
        <v>41956</v>
      </c>
      <c r="H524" s="9" t="n">
        <v>1078</v>
      </c>
    </row>
    <row r="525" customFormat="false" ht="18" hidden="false" customHeight="true" outlineLevel="0" collapsed="false">
      <c r="H525" s="10" t="n">
        <f aca="false">SUM($H$484:$H$524)</f>
        <v>444759</v>
      </c>
    </row>
    <row r="526" customFormat="false" ht="19.5" hidden="false" customHeight="true" outlineLevel="0" collapsed="false">
      <c r="A526" s="5" t="s">
        <v>374</v>
      </c>
    </row>
    <row r="527" customFormat="false" ht="15" hidden="false" customHeight="true" outlineLevel="1" collapsed="false">
      <c r="B527" s="6" t="n">
        <v>42081870</v>
      </c>
    </row>
    <row r="528" customFormat="false" ht="15" hidden="false" customHeight="true" outlineLevel="2" collapsed="false">
      <c r="C528" s="7" t="s">
        <v>31</v>
      </c>
      <c r="D528" s="6" t="s">
        <v>375</v>
      </c>
      <c r="E528" s="8" t="n">
        <v>1</v>
      </c>
      <c r="F528" s="7" t="s">
        <v>176</v>
      </c>
      <c r="G528" s="9" t="n">
        <v>20449</v>
      </c>
      <c r="H528" s="9" t="n">
        <v>526</v>
      </c>
    </row>
    <row r="529" customFormat="false" ht="15" hidden="false" customHeight="true" outlineLevel="2" collapsed="false">
      <c r="C529" s="7" t="s">
        <v>24</v>
      </c>
      <c r="D529" s="6" t="s">
        <v>376</v>
      </c>
      <c r="E529" s="8" t="n">
        <v>1</v>
      </c>
      <c r="F529" s="7" t="n">
        <v>3036</v>
      </c>
      <c r="G529" s="9" t="n">
        <v>31320</v>
      </c>
      <c r="H529" s="9" t="n">
        <v>805</v>
      </c>
    </row>
    <row r="530" customFormat="false" ht="15" hidden="false" customHeight="true" outlineLevel="2" collapsed="false">
      <c r="C530" s="7" t="s">
        <v>24</v>
      </c>
      <c r="D530" s="6" t="s">
        <v>377</v>
      </c>
      <c r="E530" s="8" t="n">
        <v>1</v>
      </c>
      <c r="F530" s="7" t="n">
        <v>3068</v>
      </c>
      <c r="G530" s="9" t="n">
        <v>129508</v>
      </c>
      <c r="H530" s="9" t="n">
        <v>3328</v>
      </c>
    </row>
    <row r="531" customFormat="false" ht="15" hidden="false" customHeight="true" outlineLevel="2" collapsed="false">
      <c r="C531" s="7" t="s">
        <v>24</v>
      </c>
      <c r="D531" s="6" t="s">
        <v>378</v>
      </c>
      <c r="E531" s="8" t="n">
        <v>1</v>
      </c>
      <c r="F531" s="7" t="n">
        <v>3079</v>
      </c>
      <c r="G531" s="9" t="n">
        <v>49986</v>
      </c>
      <c r="H531" s="9" t="n">
        <v>1285</v>
      </c>
    </row>
    <row r="532" customFormat="false" ht="15" hidden="false" customHeight="true" outlineLevel="2" collapsed="false">
      <c r="C532" s="7" t="s">
        <v>24</v>
      </c>
      <c r="D532" s="6" t="s">
        <v>379</v>
      </c>
      <c r="E532" s="8" t="n">
        <v>1</v>
      </c>
      <c r="F532" s="7" t="n">
        <v>3049</v>
      </c>
      <c r="G532" s="9" t="n">
        <v>1327245</v>
      </c>
      <c r="H532" s="9" t="n">
        <v>34110</v>
      </c>
    </row>
    <row r="533" customFormat="false" ht="15" hidden="false" customHeight="true" outlineLevel="2" collapsed="false">
      <c r="C533" s="7" t="s">
        <v>24</v>
      </c>
      <c r="D533" s="6" t="s">
        <v>380</v>
      </c>
      <c r="E533" s="8" t="n">
        <v>1</v>
      </c>
      <c r="F533" s="7" t="n">
        <v>3059</v>
      </c>
      <c r="G533" s="9" t="n">
        <v>566373</v>
      </c>
      <c r="H533" s="9" t="n">
        <v>14556</v>
      </c>
    </row>
    <row r="534" customFormat="false" ht="15" hidden="false" customHeight="true" outlineLevel="2" collapsed="false">
      <c r="C534" s="7" t="s">
        <v>24</v>
      </c>
      <c r="D534" s="6" t="s">
        <v>381</v>
      </c>
      <c r="E534" s="8" t="n">
        <v>1</v>
      </c>
      <c r="F534" s="7" t="n">
        <v>3048</v>
      </c>
      <c r="G534" s="9" t="n">
        <v>366330</v>
      </c>
      <c r="H534" s="9" t="n">
        <v>9415</v>
      </c>
    </row>
    <row r="535" customFormat="false" ht="15" hidden="false" customHeight="true" outlineLevel="2" collapsed="false">
      <c r="C535" s="7" t="s">
        <v>24</v>
      </c>
      <c r="D535" s="6" t="s">
        <v>382</v>
      </c>
      <c r="E535" s="8" t="n">
        <v>1</v>
      </c>
      <c r="F535" s="7" t="n">
        <v>3037</v>
      </c>
      <c r="G535" s="9" t="n">
        <v>105893</v>
      </c>
      <c r="H535" s="9" t="n">
        <v>2721</v>
      </c>
    </row>
    <row r="536" customFormat="false" ht="15" hidden="false" customHeight="true" outlineLevel="2" collapsed="false">
      <c r="C536" s="7" t="s">
        <v>9</v>
      </c>
      <c r="D536" s="6" t="s">
        <v>383</v>
      </c>
      <c r="E536" s="8" t="n">
        <v>1</v>
      </c>
      <c r="F536" s="7" t="n">
        <v>3170</v>
      </c>
      <c r="G536" s="9" t="n">
        <v>23377</v>
      </c>
      <c r="H536" s="9" t="n">
        <v>601</v>
      </c>
    </row>
    <row r="537" customFormat="false" ht="15" hidden="false" customHeight="true" outlineLevel="2" collapsed="false">
      <c r="C537" s="7" t="s">
        <v>12</v>
      </c>
      <c r="D537" s="6" t="s">
        <v>384</v>
      </c>
      <c r="E537" s="8" t="n">
        <v>1</v>
      </c>
      <c r="F537" s="7" t="n">
        <v>3379</v>
      </c>
      <c r="G537" s="9" t="n">
        <v>46517</v>
      </c>
      <c r="H537" s="9" t="n">
        <v>1195</v>
      </c>
    </row>
    <row r="538" customFormat="false" ht="15" hidden="false" customHeight="true" outlineLevel="2" collapsed="false">
      <c r="C538" s="7" t="s">
        <v>12</v>
      </c>
      <c r="D538" s="6" t="s">
        <v>385</v>
      </c>
      <c r="E538" s="8" t="n">
        <v>1</v>
      </c>
      <c r="F538" s="7" t="n">
        <v>3379</v>
      </c>
      <c r="G538" s="9" t="n">
        <v>31595</v>
      </c>
      <c r="H538" s="9" t="n">
        <v>812</v>
      </c>
    </row>
    <row r="539" customFormat="false" ht="18" hidden="false" customHeight="true" outlineLevel="0" collapsed="false">
      <c r="H539" s="10" t="n">
        <f aca="false">SUM($H$526:$H$538)</f>
        <v>69354</v>
      </c>
    </row>
    <row r="540" customFormat="false" ht="19.5" hidden="false" customHeight="true" outlineLevel="0" collapsed="false">
      <c r="A540" s="5" t="s">
        <v>386</v>
      </c>
    </row>
    <row r="541" customFormat="false" ht="15" hidden="false" customHeight="true" outlineLevel="1" collapsed="false">
      <c r="B541" s="6" t="n">
        <v>42312909</v>
      </c>
    </row>
    <row r="542" customFormat="false" ht="15" hidden="false" customHeight="true" outlineLevel="2" collapsed="false">
      <c r="C542" s="7" t="s">
        <v>12</v>
      </c>
      <c r="D542" s="6" t="s">
        <v>387</v>
      </c>
      <c r="E542" s="8" t="n">
        <v>0</v>
      </c>
      <c r="F542" s="7" t="n">
        <v>4778</v>
      </c>
      <c r="G542" s="9" t="n">
        <v>35181</v>
      </c>
      <c r="H542" s="9" t="n">
        <v>904</v>
      </c>
    </row>
    <row r="543" customFormat="false" ht="15" hidden="false" customHeight="true" outlineLevel="2" collapsed="false">
      <c r="C543" s="7" t="s">
        <v>12</v>
      </c>
      <c r="D543" s="6" t="s">
        <v>388</v>
      </c>
      <c r="E543" s="8" t="n">
        <v>0</v>
      </c>
      <c r="F543" s="7" t="n">
        <v>4787</v>
      </c>
      <c r="G543" s="9" t="n">
        <v>36400</v>
      </c>
      <c r="H543" s="9" t="n">
        <v>935</v>
      </c>
    </row>
    <row r="544" customFormat="false" ht="15" hidden="false" customHeight="true" outlineLevel="2" collapsed="false">
      <c r="C544" s="7" t="s">
        <v>12</v>
      </c>
      <c r="D544" s="6" t="s">
        <v>389</v>
      </c>
      <c r="E544" s="8" t="n">
        <v>0</v>
      </c>
      <c r="F544" s="7" t="n">
        <v>3375</v>
      </c>
      <c r="G544" s="9" t="n">
        <v>177259</v>
      </c>
      <c r="H544" s="9" t="n">
        <v>4556</v>
      </c>
    </row>
    <row r="545" customFormat="false" ht="15" hidden="false" customHeight="true" outlineLevel="2" collapsed="false">
      <c r="C545" s="7" t="s">
        <v>12</v>
      </c>
      <c r="D545" s="6" t="s">
        <v>390</v>
      </c>
      <c r="E545" s="8" t="n">
        <v>0</v>
      </c>
      <c r="F545" s="7" t="n">
        <v>3452</v>
      </c>
      <c r="G545" s="9" t="n">
        <v>31236</v>
      </c>
      <c r="H545" s="9" t="n">
        <v>803</v>
      </c>
    </row>
    <row r="546" customFormat="false" ht="18" hidden="false" customHeight="true" outlineLevel="0" collapsed="false">
      <c r="H546" s="10" t="n">
        <f aca="false">SUM($H$540:$H$545)</f>
        <v>7198</v>
      </c>
    </row>
    <row r="547" customFormat="false" ht="19.5" hidden="false" customHeight="true" outlineLevel="0" collapsed="false">
      <c r="A547" s="5" t="s">
        <v>391</v>
      </c>
    </row>
    <row r="548" customFormat="false" ht="15" hidden="false" customHeight="true" outlineLevel="1" collapsed="false">
      <c r="B548" s="6" t="n">
        <v>42545767</v>
      </c>
    </row>
    <row r="549" customFormat="false" ht="15" hidden="false" customHeight="true" outlineLevel="2" collapsed="false">
      <c r="C549" s="7" t="s">
        <v>237</v>
      </c>
      <c r="D549" s="6" t="n">
        <v>3.675206006E+018</v>
      </c>
      <c r="E549" s="8" t="n">
        <v>0</v>
      </c>
      <c r="F549" s="7" t="n">
        <v>8011</v>
      </c>
      <c r="G549" s="9" t="n">
        <v>2627</v>
      </c>
      <c r="H549" s="9" t="n">
        <v>68</v>
      </c>
    </row>
    <row r="550" customFormat="false" ht="15" hidden="false" customHeight="true" outlineLevel="2" collapsed="false">
      <c r="C550" s="7" t="s">
        <v>237</v>
      </c>
      <c r="D550" s="6" t="n">
        <v>3.675206006E+018</v>
      </c>
      <c r="E550" s="8" t="n">
        <v>0</v>
      </c>
      <c r="F550" s="7" t="n">
        <v>8016</v>
      </c>
      <c r="G550" s="9" t="n">
        <v>51113</v>
      </c>
      <c r="H550" s="9" t="n">
        <v>1314</v>
      </c>
    </row>
    <row r="551" customFormat="false" ht="15" hidden="false" customHeight="true" outlineLevel="2" collapsed="false">
      <c r="C551" s="7" t="s">
        <v>237</v>
      </c>
      <c r="D551" s="6" t="n">
        <v>3.675206006E+018</v>
      </c>
      <c r="E551" s="8" t="n">
        <v>0</v>
      </c>
      <c r="F551" s="7" t="n">
        <v>8044</v>
      </c>
      <c r="G551" s="9" t="n">
        <v>21896</v>
      </c>
      <c r="H551" s="9" t="n">
        <v>563</v>
      </c>
    </row>
    <row r="552" customFormat="false" ht="15" hidden="false" customHeight="true" outlineLevel="2" collapsed="false">
      <c r="C552" s="7" t="s">
        <v>237</v>
      </c>
      <c r="D552" s="6" t="n">
        <v>3.675206006E+018</v>
      </c>
      <c r="E552" s="8" t="n">
        <v>0</v>
      </c>
      <c r="F552" s="7" t="n">
        <v>8031</v>
      </c>
      <c r="G552" s="9" t="n">
        <v>120720</v>
      </c>
      <c r="H552" s="9" t="n">
        <v>3103</v>
      </c>
    </row>
    <row r="553" customFormat="false" ht="15" hidden="false" customHeight="true" outlineLevel="2" collapsed="false">
      <c r="C553" s="7" t="s">
        <v>237</v>
      </c>
      <c r="D553" s="6" t="n">
        <v>3.675206006E+018</v>
      </c>
      <c r="E553" s="8" t="n">
        <v>0</v>
      </c>
      <c r="F553" s="7" t="n">
        <v>8014</v>
      </c>
      <c r="G553" s="9" t="n">
        <v>767268</v>
      </c>
      <c r="H553" s="9" t="n">
        <v>19719</v>
      </c>
    </row>
    <row r="554" customFormat="false" ht="15" hidden="false" customHeight="true" outlineLevel="2" collapsed="false">
      <c r="C554" s="7" t="s">
        <v>237</v>
      </c>
      <c r="D554" s="6" t="n">
        <v>3.675206006E+018</v>
      </c>
      <c r="E554" s="8" t="n">
        <v>0</v>
      </c>
      <c r="F554" s="7" t="n">
        <v>8042</v>
      </c>
      <c r="G554" s="9" t="n">
        <v>516179</v>
      </c>
      <c r="H554" s="9" t="n">
        <v>13266</v>
      </c>
    </row>
    <row r="555" customFormat="false" ht="18" hidden="false" customHeight="true" outlineLevel="0" collapsed="false">
      <c r="H555" s="10" t="n">
        <f aca="false">SUM($H$547:$H$554)</f>
        <v>38033</v>
      </c>
    </row>
    <row r="556" customFormat="false" ht="19.5" hidden="false" customHeight="true" outlineLevel="0" collapsed="false">
      <c r="A556" s="5" t="s">
        <v>392</v>
      </c>
    </row>
    <row r="557" customFormat="false" ht="15" hidden="false" customHeight="true" outlineLevel="1" collapsed="false">
      <c r="B557" s="6" t="n">
        <v>42323368</v>
      </c>
    </row>
    <row r="558" customFormat="false" ht="15" hidden="false" customHeight="true" outlineLevel="2" collapsed="false">
      <c r="C558" s="7" t="s">
        <v>9</v>
      </c>
      <c r="D558" s="6" t="s">
        <v>393</v>
      </c>
      <c r="E558" s="8" t="n">
        <v>0</v>
      </c>
      <c r="F558" s="7" t="n">
        <v>136</v>
      </c>
      <c r="G558" s="9" t="n">
        <v>48003</v>
      </c>
      <c r="H558" s="9" t="n">
        <v>1234</v>
      </c>
    </row>
    <row r="559" customFormat="false" ht="15" hidden="false" customHeight="true" outlineLevel="2" collapsed="false">
      <c r="C559" s="7" t="s">
        <v>9</v>
      </c>
      <c r="D559" s="6" t="s">
        <v>394</v>
      </c>
      <c r="E559" s="8" t="n">
        <v>0</v>
      </c>
      <c r="F559" s="7" t="n">
        <v>137</v>
      </c>
      <c r="G559" s="9" t="n">
        <v>18484</v>
      </c>
      <c r="H559" s="9" t="n">
        <v>475</v>
      </c>
    </row>
    <row r="560" customFormat="false" ht="15" hidden="false" customHeight="true" outlineLevel="2" collapsed="false">
      <c r="C560" s="7" t="s">
        <v>9</v>
      </c>
      <c r="D560" s="6" t="s">
        <v>394</v>
      </c>
      <c r="E560" s="8" t="n">
        <v>0</v>
      </c>
      <c r="F560" s="7" t="n">
        <v>136</v>
      </c>
      <c r="G560" s="9" t="n">
        <v>86247</v>
      </c>
      <c r="H560" s="9" t="n">
        <v>2217</v>
      </c>
    </row>
    <row r="561" customFormat="false" ht="15" hidden="false" customHeight="true" outlineLevel="2" collapsed="false">
      <c r="C561" s="7" t="s">
        <v>9</v>
      </c>
      <c r="D561" s="6" t="s">
        <v>393</v>
      </c>
      <c r="E561" s="8" t="n">
        <v>0</v>
      </c>
      <c r="F561" s="7" t="n">
        <v>137</v>
      </c>
      <c r="G561" s="9" t="n">
        <v>4621</v>
      </c>
      <c r="H561" s="9" t="n">
        <v>119</v>
      </c>
    </row>
    <row r="562" customFormat="false" ht="15" hidden="false" customHeight="true" outlineLevel="2" collapsed="false">
      <c r="C562" s="7" t="s">
        <v>9</v>
      </c>
      <c r="D562" s="6" t="s">
        <v>394</v>
      </c>
      <c r="E562" s="8" t="n">
        <v>0</v>
      </c>
      <c r="F562" s="7" t="n">
        <v>132</v>
      </c>
      <c r="G562" s="9" t="n">
        <v>56788</v>
      </c>
      <c r="H562" s="9" t="n">
        <v>1459</v>
      </c>
    </row>
    <row r="563" customFormat="false" ht="15" hidden="false" customHeight="true" outlineLevel="2" collapsed="false">
      <c r="C563" s="7" t="s">
        <v>9</v>
      </c>
      <c r="D563" s="6" t="s">
        <v>393</v>
      </c>
      <c r="E563" s="8" t="n">
        <v>0</v>
      </c>
      <c r="F563" s="7" t="n">
        <v>102</v>
      </c>
      <c r="G563" s="9" t="n">
        <v>7366</v>
      </c>
      <c r="H563" s="9" t="n">
        <v>189</v>
      </c>
    </row>
    <row r="564" customFormat="false" ht="15" hidden="false" customHeight="true" outlineLevel="2" collapsed="false">
      <c r="C564" s="7" t="s">
        <v>9</v>
      </c>
      <c r="D564" s="6" t="s">
        <v>394</v>
      </c>
      <c r="E564" s="8" t="n">
        <v>0</v>
      </c>
      <c r="F564" s="7" t="n">
        <v>133</v>
      </c>
      <c r="G564" s="9" t="n">
        <v>69035</v>
      </c>
      <c r="H564" s="9" t="n">
        <v>1774</v>
      </c>
    </row>
    <row r="565" customFormat="false" ht="15" hidden="false" customHeight="true" outlineLevel="2" collapsed="false">
      <c r="C565" s="7" t="s">
        <v>9</v>
      </c>
      <c r="D565" s="6" t="s">
        <v>394</v>
      </c>
      <c r="E565" s="8" t="n">
        <v>0</v>
      </c>
      <c r="F565" s="7" t="n">
        <v>138</v>
      </c>
      <c r="G565" s="9" t="n">
        <v>17536</v>
      </c>
      <c r="H565" s="9" t="n">
        <v>451</v>
      </c>
    </row>
    <row r="566" customFormat="false" ht="15" hidden="false" customHeight="true" outlineLevel="2" collapsed="false">
      <c r="C566" s="7" t="s">
        <v>9</v>
      </c>
      <c r="D566" s="6" t="s">
        <v>394</v>
      </c>
      <c r="E566" s="8" t="n">
        <v>0</v>
      </c>
      <c r="F566" s="7" t="n">
        <v>102</v>
      </c>
      <c r="G566" s="9" t="n">
        <v>26116</v>
      </c>
      <c r="H566" s="9" t="n">
        <v>671</v>
      </c>
    </row>
    <row r="567" customFormat="false" ht="15" hidden="false" customHeight="true" outlineLevel="2" collapsed="false">
      <c r="C567" s="7" t="s">
        <v>9</v>
      </c>
      <c r="D567" s="6" t="s">
        <v>393</v>
      </c>
      <c r="E567" s="8" t="n">
        <v>0</v>
      </c>
      <c r="F567" s="7" t="n">
        <v>132</v>
      </c>
      <c r="G567" s="9" t="n">
        <v>17981</v>
      </c>
      <c r="H567" s="9" t="n">
        <v>462</v>
      </c>
    </row>
    <row r="568" customFormat="false" ht="15" hidden="false" customHeight="true" outlineLevel="2" collapsed="false">
      <c r="C568" s="7" t="s">
        <v>28</v>
      </c>
      <c r="D568" s="6" t="s">
        <v>395</v>
      </c>
      <c r="E568" s="8" t="n">
        <v>0</v>
      </c>
      <c r="F568" s="7" t="n">
        <v>136</v>
      </c>
      <c r="G568" s="9" t="n">
        <v>36559</v>
      </c>
      <c r="H568" s="9" t="n">
        <v>940</v>
      </c>
    </row>
    <row r="569" customFormat="false" ht="15" hidden="false" customHeight="true" outlineLevel="2" collapsed="false">
      <c r="C569" s="7" t="s">
        <v>28</v>
      </c>
      <c r="D569" s="6" t="s">
        <v>395</v>
      </c>
      <c r="E569" s="8" t="n">
        <v>0</v>
      </c>
      <c r="F569" s="7" t="n">
        <v>132</v>
      </c>
      <c r="G569" s="9" t="n">
        <v>12295</v>
      </c>
      <c r="H569" s="9" t="n">
        <v>316</v>
      </c>
    </row>
    <row r="570" customFormat="false" ht="18" hidden="false" customHeight="true" outlineLevel="0" collapsed="false">
      <c r="H570" s="10" t="n">
        <f aca="false">SUM($H$556:$H$569)</f>
        <v>10307</v>
      </c>
    </row>
    <row r="571" customFormat="false" ht="19.5" hidden="false" customHeight="true" outlineLevel="0" collapsed="false">
      <c r="A571" s="5" t="s">
        <v>396</v>
      </c>
    </row>
    <row r="572" customFormat="false" ht="15" hidden="false" customHeight="true" outlineLevel="1" collapsed="false">
      <c r="B572" s="6" t="n">
        <v>42562377</v>
      </c>
    </row>
    <row r="573" customFormat="false" ht="15" hidden="false" customHeight="true" outlineLevel="2" collapsed="false">
      <c r="C573" s="7" t="s">
        <v>31</v>
      </c>
      <c r="D573" s="6" t="s">
        <v>397</v>
      </c>
      <c r="E573" s="8" t="n">
        <v>0</v>
      </c>
      <c r="F573" s="7" t="s">
        <v>398</v>
      </c>
      <c r="G573" s="9" t="n">
        <v>76087</v>
      </c>
      <c r="H573" s="9" t="n">
        <v>1955</v>
      </c>
    </row>
    <row r="574" customFormat="false" ht="15" hidden="false" customHeight="true" outlineLevel="2" collapsed="false">
      <c r="C574" s="7" t="s">
        <v>24</v>
      </c>
      <c r="D574" s="6" t="s">
        <v>399</v>
      </c>
      <c r="E574" s="8" t="n">
        <v>0</v>
      </c>
      <c r="F574" s="7" t="n">
        <v>3049</v>
      </c>
      <c r="G574" s="9" t="n">
        <v>1810690</v>
      </c>
      <c r="H574" s="9" t="n">
        <v>46535</v>
      </c>
    </row>
    <row r="575" customFormat="false" ht="15" hidden="false" customHeight="true" outlineLevel="2" collapsed="false">
      <c r="C575" s="7" t="s">
        <v>24</v>
      </c>
      <c r="D575" s="6" t="s">
        <v>400</v>
      </c>
      <c r="E575" s="8" t="n">
        <v>0</v>
      </c>
      <c r="F575" s="7" t="n">
        <v>3066</v>
      </c>
      <c r="G575" s="9" t="n">
        <v>96685</v>
      </c>
      <c r="H575" s="9" t="n">
        <v>2485</v>
      </c>
    </row>
    <row r="576" customFormat="false" ht="15" hidden="false" customHeight="true" outlineLevel="2" collapsed="false">
      <c r="C576" s="7" t="s">
        <v>24</v>
      </c>
      <c r="D576" s="6" t="s">
        <v>401</v>
      </c>
      <c r="E576" s="8" t="n">
        <v>0</v>
      </c>
      <c r="F576" s="7" t="n">
        <v>3049</v>
      </c>
      <c r="G576" s="9" t="n">
        <v>433697</v>
      </c>
      <c r="H576" s="9" t="n">
        <v>11146</v>
      </c>
    </row>
    <row r="577" customFormat="false" ht="15" hidden="false" customHeight="true" outlineLevel="2" collapsed="false">
      <c r="C577" s="7" t="s">
        <v>24</v>
      </c>
      <c r="D577" s="6" t="s">
        <v>402</v>
      </c>
      <c r="E577" s="8" t="n">
        <v>0</v>
      </c>
      <c r="F577" s="7" t="n">
        <v>3037</v>
      </c>
      <c r="G577" s="9" t="n">
        <v>13161</v>
      </c>
      <c r="H577" s="9" t="n">
        <v>338</v>
      </c>
    </row>
    <row r="578" customFormat="false" ht="15" hidden="false" customHeight="true" outlineLevel="2" collapsed="false">
      <c r="C578" s="7" t="s">
        <v>24</v>
      </c>
      <c r="D578" s="6" t="s">
        <v>403</v>
      </c>
      <c r="E578" s="8" t="n">
        <v>0</v>
      </c>
      <c r="F578" s="7" t="n">
        <v>3068</v>
      </c>
      <c r="G578" s="9" t="n">
        <v>77193</v>
      </c>
      <c r="H578" s="9" t="n">
        <v>1984</v>
      </c>
    </row>
    <row r="579" customFormat="false" ht="15" hidden="false" customHeight="true" outlineLevel="2" collapsed="false">
      <c r="C579" s="7" t="s">
        <v>24</v>
      </c>
      <c r="D579" s="6" t="s">
        <v>404</v>
      </c>
      <c r="E579" s="8" t="n">
        <v>0</v>
      </c>
      <c r="F579" s="7" t="n">
        <v>3065</v>
      </c>
      <c r="G579" s="9" t="n">
        <v>203727</v>
      </c>
      <c r="H579" s="9" t="n">
        <v>5236</v>
      </c>
    </row>
    <row r="580" customFormat="false" ht="15" hidden="false" customHeight="true" outlineLevel="2" collapsed="false">
      <c r="C580" s="7" t="s">
        <v>9</v>
      </c>
      <c r="D580" s="6" t="s">
        <v>405</v>
      </c>
      <c r="E580" s="8" t="n">
        <v>0</v>
      </c>
      <c r="F580" s="7" t="n">
        <v>3163</v>
      </c>
      <c r="G580" s="9" t="n">
        <v>33475</v>
      </c>
      <c r="H580" s="9" t="n">
        <v>860</v>
      </c>
    </row>
    <row r="581" customFormat="false" ht="15" hidden="false" customHeight="true" outlineLevel="2" collapsed="false">
      <c r="C581" s="7" t="s">
        <v>9</v>
      </c>
      <c r="D581" s="6" t="s">
        <v>406</v>
      </c>
      <c r="E581" s="8" t="n">
        <v>0</v>
      </c>
      <c r="F581" s="7" t="n">
        <v>3286</v>
      </c>
      <c r="G581" s="9" t="n">
        <v>139925</v>
      </c>
      <c r="H581" s="9" t="n">
        <v>3596</v>
      </c>
    </row>
    <row r="582" customFormat="false" ht="15" hidden="false" customHeight="true" outlineLevel="2" collapsed="false">
      <c r="C582" s="7" t="s">
        <v>9</v>
      </c>
      <c r="D582" s="6" t="s">
        <v>407</v>
      </c>
      <c r="E582" s="8" t="n">
        <v>0</v>
      </c>
      <c r="F582" s="7" t="n">
        <v>3153</v>
      </c>
      <c r="G582" s="9" t="n">
        <v>3886227</v>
      </c>
      <c r="H582" s="9" t="n">
        <v>99876</v>
      </c>
    </row>
    <row r="583" customFormat="false" ht="15" hidden="false" customHeight="true" outlineLevel="2" collapsed="false">
      <c r="C583" s="7" t="s">
        <v>9</v>
      </c>
      <c r="D583" s="6" t="s">
        <v>408</v>
      </c>
      <c r="E583" s="8" t="n">
        <v>0</v>
      </c>
      <c r="F583" s="7" t="n">
        <v>3177</v>
      </c>
      <c r="G583" s="9" t="n">
        <v>172594</v>
      </c>
      <c r="H583" s="9" t="n">
        <v>4436</v>
      </c>
    </row>
    <row r="584" customFormat="false" ht="15" hidden="false" customHeight="true" outlineLevel="2" collapsed="false">
      <c r="C584" s="7" t="s">
        <v>9</v>
      </c>
      <c r="D584" s="6" t="s">
        <v>409</v>
      </c>
      <c r="E584" s="8" t="n">
        <v>0</v>
      </c>
      <c r="F584" s="7" t="n">
        <v>3286</v>
      </c>
      <c r="G584" s="9" t="n">
        <v>67551</v>
      </c>
      <c r="H584" s="9" t="n">
        <v>1736</v>
      </c>
    </row>
    <row r="585" customFormat="false" ht="15" hidden="false" customHeight="true" outlineLevel="2" collapsed="false">
      <c r="C585" s="7" t="s">
        <v>9</v>
      </c>
      <c r="D585" s="6" t="s">
        <v>405</v>
      </c>
      <c r="E585" s="8" t="n">
        <v>0</v>
      </c>
      <c r="F585" s="7" t="n">
        <v>3285</v>
      </c>
      <c r="G585" s="9" t="n">
        <v>310185</v>
      </c>
      <c r="H585" s="9" t="n">
        <v>7972</v>
      </c>
    </row>
    <row r="586" customFormat="false" ht="15" hidden="false" customHeight="true" outlineLevel="2" collapsed="false">
      <c r="C586" s="7" t="s">
        <v>9</v>
      </c>
      <c r="D586" s="6" t="s">
        <v>410</v>
      </c>
      <c r="E586" s="8" t="n">
        <v>0</v>
      </c>
      <c r="F586" s="7" t="n">
        <v>3286</v>
      </c>
      <c r="G586" s="9" t="n">
        <v>46979</v>
      </c>
      <c r="H586" s="9" t="n">
        <v>1207</v>
      </c>
    </row>
    <row r="587" customFormat="false" ht="15" hidden="false" customHeight="true" outlineLevel="2" collapsed="false">
      <c r="C587" s="7" t="s">
        <v>9</v>
      </c>
      <c r="D587" s="6" t="s">
        <v>411</v>
      </c>
      <c r="E587" s="8" t="n">
        <v>0</v>
      </c>
      <c r="F587" s="7" t="n">
        <v>3163</v>
      </c>
      <c r="G587" s="9" t="n">
        <v>2200</v>
      </c>
      <c r="H587" s="9" t="n">
        <v>57</v>
      </c>
    </row>
    <row r="588" customFormat="false" ht="15" hidden="false" customHeight="true" outlineLevel="2" collapsed="false">
      <c r="C588" s="7" t="s">
        <v>9</v>
      </c>
      <c r="D588" s="6" t="s">
        <v>411</v>
      </c>
      <c r="E588" s="8" t="n">
        <v>0</v>
      </c>
      <c r="F588" s="7" t="n">
        <v>3285</v>
      </c>
      <c r="G588" s="9" t="n">
        <v>32000</v>
      </c>
      <c r="H588" s="9" t="n">
        <v>822</v>
      </c>
    </row>
    <row r="589" customFormat="false" ht="15" hidden="false" customHeight="true" outlineLevel="2" collapsed="false">
      <c r="C589" s="7" t="s">
        <v>9</v>
      </c>
      <c r="D589" s="6" t="s">
        <v>412</v>
      </c>
      <c r="E589" s="8" t="n">
        <v>0</v>
      </c>
      <c r="F589" s="7" t="n">
        <v>3153</v>
      </c>
      <c r="G589" s="9" t="n">
        <v>904104</v>
      </c>
      <c r="H589" s="9" t="n">
        <v>23235</v>
      </c>
    </row>
    <row r="590" customFormat="false" ht="15" hidden="false" customHeight="true" outlineLevel="2" collapsed="false">
      <c r="C590" s="7" t="s">
        <v>9</v>
      </c>
      <c r="D590" s="6" t="s">
        <v>413</v>
      </c>
      <c r="E590" s="8" t="n">
        <v>0</v>
      </c>
      <c r="F590" s="7" t="n">
        <v>3177</v>
      </c>
      <c r="G590" s="9" t="n">
        <v>6850</v>
      </c>
      <c r="H590" s="9" t="n">
        <v>176</v>
      </c>
    </row>
    <row r="591" customFormat="false" ht="15" hidden="false" customHeight="true" outlineLevel="2" collapsed="false">
      <c r="C591" s="7" t="s">
        <v>9</v>
      </c>
      <c r="D591" s="6" t="s">
        <v>414</v>
      </c>
      <c r="E591" s="8" t="n">
        <v>0</v>
      </c>
      <c r="F591" s="7" t="n">
        <v>3168</v>
      </c>
      <c r="G591" s="9" t="n">
        <v>171613</v>
      </c>
      <c r="H591" s="9" t="n">
        <v>4410</v>
      </c>
    </row>
    <row r="592" customFormat="false" ht="15" hidden="false" customHeight="true" outlineLevel="2" collapsed="false">
      <c r="C592" s="7" t="s">
        <v>9</v>
      </c>
      <c r="D592" s="6" t="s">
        <v>415</v>
      </c>
      <c r="E592" s="8" t="n">
        <v>0</v>
      </c>
      <c r="F592" s="7" t="n">
        <v>3177</v>
      </c>
      <c r="G592" s="9" t="n">
        <v>82828</v>
      </c>
      <c r="H592" s="9" t="n">
        <v>2129</v>
      </c>
    </row>
    <row r="593" customFormat="false" ht="15" hidden="false" customHeight="true" outlineLevel="2" collapsed="false">
      <c r="C593" s="7" t="s">
        <v>9</v>
      </c>
      <c r="D593" s="6" t="s">
        <v>416</v>
      </c>
      <c r="E593" s="8" t="n">
        <v>0</v>
      </c>
      <c r="F593" s="7" t="n">
        <v>3153</v>
      </c>
      <c r="G593" s="9" t="n">
        <v>2556418</v>
      </c>
      <c r="H593" s="9" t="n">
        <v>65700</v>
      </c>
    </row>
    <row r="594" customFormat="false" ht="15" hidden="false" customHeight="true" outlineLevel="2" collapsed="false">
      <c r="C594" s="7" t="s">
        <v>9</v>
      </c>
      <c r="D594" s="6" t="s">
        <v>417</v>
      </c>
      <c r="E594" s="8" t="n">
        <v>0</v>
      </c>
      <c r="F594" s="7" t="n">
        <v>3153</v>
      </c>
      <c r="G594" s="9" t="n">
        <v>892606</v>
      </c>
      <c r="H594" s="9" t="n">
        <v>22940</v>
      </c>
    </row>
    <row r="595" customFormat="false" ht="15" hidden="false" customHeight="true" outlineLevel="2" collapsed="false">
      <c r="C595" s="7" t="s">
        <v>9</v>
      </c>
      <c r="D595" s="6" t="s">
        <v>418</v>
      </c>
      <c r="E595" s="8" t="n">
        <v>0</v>
      </c>
      <c r="F595" s="7" t="n">
        <v>3285</v>
      </c>
      <c r="G595" s="9" t="n">
        <v>61550</v>
      </c>
      <c r="H595" s="9" t="n">
        <v>1582</v>
      </c>
    </row>
    <row r="596" customFormat="false" ht="15" hidden="false" customHeight="true" outlineLevel="2" collapsed="false">
      <c r="C596" s="7" t="s">
        <v>12</v>
      </c>
      <c r="D596" s="6" t="s">
        <v>419</v>
      </c>
      <c r="E596" s="8" t="n">
        <v>0</v>
      </c>
      <c r="F596" s="7" t="n">
        <v>3334</v>
      </c>
      <c r="G596" s="9" t="n">
        <v>58920</v>
      </c>
      <c r="H596" s="9" t="n">
        <v>1514</v>
      </c>
    </row>
    <row r="597" customFormat="false" ht="15" hidden="false" customHeight="true" outlineLevel="2" collapsed="false">
      <c r="C597" s="7" t="s">
        <v>12</v>
      </c>
      <c r="D597" s="6" t="s">
        <v>420</v>
      </c>
      <c r="E597" s="8" t="n">
        <v>0</v>
      </c>
      <c r="F597" s="7" t="n">
        <v>3300</v>
      </c>
      <c r="G597" s="9" t="n">
        <v>3790</v>
      </c>
      <c r="H597" s="9" t="n">
        <v>97</v>
      </c>
    </row>
    <row r="598" customFormat="false" ht="15" hidden="false" customHeight="true" outlineLevel="2" collapsed="false">
      <c r="C598" s="7" t="s">
        <v>12</v>
      </c>
      <c r="D598" s="6" t="s">
        <v>421</v>
      </c>
      <c r="E598" s="8" t="n">
        <v>0</v>
      </c>
      <c r="F598" s="7" t="n">
        <v>3375</v>
      </c>
      <c r="G598" s="9" t="n">
        <v>516769</v>
      </c>
      <c r="H598" s="9" t="n">
        <v>13281</v>
      </c>
    </row>
    <row r="599" customFormat="false" ht="15" hidden="false" customHeight="true" outlineLevel="2" collapsed="false">
      <c r="C599" s="7" t="s">
        <v>12</v>
      </c>
      <c r="D599" s="6" t="s">
        <v>422</v>
      </c>
      <c r="E599" s="8" t="n">
        <v>0</v>
      </c>
      <c r="F599" s="7" t="n">
        <v>3343</v>
      </c>
      <c r="G599" s="9" t="n">
        <v>64340</v>
      </c>
      <c r="H599" s="9" t="n">
        <v>1654</v>
      </c>
    </row>
    <row r="600" customFormat="false" ht="15" hidden="false" customHeight="true" outlineLevel="2" collapsed="false">
      <c r="C600" s="7" t="s">
        <v>12</v>
      </c>
      <c r="D600" s="6" t="s">
        <v>423</v>
      </c>
      <c r="E600" s="8" t="n">
        <v>0</v>
      </c>
      <c r="F600" s="7" t="n">
        <v>4916</v>
      </c>
      <c r="G600" s="9" t="n">
        <v>183650</v>
      </c>
      <c r="H600" s="9" t="n">
        <v>4720</v>
      </c>
    </row>
    <row r="601" customFormat="false" ht="15" hidden="false" customHeight="true" outlineLevel="2" collapsed="false">
      <c r="C601" s="7" t="s">
        <v>28</v>
      </c>
      <c r="D601" s="6" t="s">
        <v>424</v>
      </c>
      <c r="E601" s="8" t="n">
        <v>4</v>
      </c>
      <c r="F601" s="7" t="n">
        <v>2226</v>
      </c>
      <c r="G601" s="9" t="n">
        <v>12205</v>
      </c>
      <c r="H601" s="9" t="n">
        <v>314</v>
      </c>
    </row>
    <row r="602" customFormat="false" ht="15" hidden="false" customHeight="true" outlineLevel="2" collapsed="false">
      <c r="C602" s="7" t="s">
        <v>28</v>
      </c>
      <c r="D602" s="6" t="s">
        <v>424</v>
      </c>
      <c r="E602" s="8" t="n">
        <v>3</v>
      </c>
      <c r="F602" s="7" t="n">
        <v>2226</v>
      </c>
      <c r="G602" s="9" t="n">
        <v>290980</v>
      </c>
      <c r="H602" s="9" t="n">
        <v>7478</v>
      </c>
    </row>
    <row r="603" customFormat="false" ht="18" hidden="false" customHeight="true" outlineLevel="0" collapsed="false">
      <c r="H603" s="10" t="n">
        <f aca="false">SUM($H$571:$H$602)</f>
        <v>339471</v>
      </c>
    </row>
    <row r="604" customFormat="false" ht="19.5" hidden="false" customHeight="true" outlineLevel="0" collapsed="false">
      <c r="A604" s="5" t="s">
        <v>425</v>
      </c>
    </row>
    <row r="605" customFormat="false" ht="15" hidden="false" customHeight="true" outlineLevel="1" collapsed="false">
      <c r="B605" s="6" t="n">
        <v>42616114</v>
      </c>
    </row>
    <row r="606" customFormat="false" ht="15" hidden="false" customHeight="true" outlineLevel="2" collapsed="false">
      <c r="C606" s="7" t="s">
        <v>31</v>
      </c>
      <c r="D606" s="6" t="s">
        <v>426</v>
      </c>
      <c r="E606" s="8" t="n">
        <v>1</v>
      </c>
      <c r="F606" s="7" t="s">
        <v>176</v>
      </c>
      <c r="G606" s="9" t="n">
        <v>33000</v>
      </c>
      <c r="H606" s="9" t="n">
        <v>848</v>
      </c>
    </row>
    <row r="607" customFormat="false" ht="15" hidden="false" customHeight="true" outlineLevel="2" collapsed="false">
      <c r="C607" s="7" t="s">
        <v>31</v>
      </c>
      <c r="D607" s="6" t="s">
        <v>427</v>
      </c>
      <c r="E607" s="8" t="n">
        <v>0</v>
      </c>
      <c r="F607" s="7" t="s">
        <v>428</v>
      </c>
      <c r="G607" s="9" t="n">
        <v>3837</v>
      </c>
      <c r="H607" s="9" t="n">
        <v>99</v>
      </c>
    </row>
    <row r="608" customFormat="false" ht="18" hidden="false" customHeight="true" outlineLevel="0" collapsed="false">
      <c r="H608" s="10" t="n">
        <f aca="false">SUM($H$604:$H$607)</f>
        <v>947</v>
      </c>
    </row>
    <row r="609" customFormat="false" ht="19.5" hidden="false" customHeight="true" outlineLevel="0" collapsed="false">
      <c r="A609" s="5" t="s">
        <v>429</v>
      </c>
    </row>
    <row r="610" customFormat="false" ht="15" hidden="false" customHeight="true" outlineLevel="1" collapsed="false">
      <c r="B610" s="6" t="n">
        <v>42263744</v>
      </c>
    </row>
    <row r="611" customFormat="false" ht="15" hidden="false" customHeight="true" outlineLevel="2" collapsed="false">
      <c r="C611" s="7" t="s">
        <v>24</v>
      </c>
      <c r="D611" s="6" t="s">
        <v>430</v>
      </c>
      <c r="E611" s="8" t="n">
        <v>0</v>
      </c>
      <c r="F611" s="7" t="n">
        <v>3059</v>
      </c>
      <c r="G611" s="9" t="n">
        <v>72902</v>
      </c>
      <c r="H611" s="9" t="n">
        <v>1874</v>
      </c>
    </row>
    <row r="612" customFormat="false" ht="15" hidden="false" customHeight="true" outlineLevel="2" collapsed="false">
      <c r="C612" s="7" t="s">
        <v>24</v>
      </c>
      <c r="D612" s="6" t="s">
        <v>431</v>
      </c>
      <c r="E612" s="8" t="n">
        <v>0</v>
      </c>
      <c r="F612" s="7" t="n">
        <v>3066</v>
      </c>
      <c r="G612" s="9" t="n">
        <v>32632</v>
      </c>
      <c r="H612" s="9" t="n">
        <v>839</v>
      </c>
    </row>
    <row r="613" customFormat="false" ht="18" hidden="false" customHeight="true" outlineLevel="0" collapsed="false">
      <c r="H613" s="10" t="n">
        <f aca="false">SUM($H$609:$H$612)</f>
        <v>2713</v>
      </c>
    </row>
    <row r="614" customFormat="false" ht="19.5" hidden="false" customHeight="true" outlineLevel="0" collapsed="false">
      <c r="A614" s="5" t="s">
        <v>432</v>
      </c>
    </row>
    <row r="615" customFormat="false" ht="15" hidden="false" customHeight="true" outlineLevel="1" collapsed="false">
      <c r="B615" s="6" t="n">
        <v>223032466</v>
      </c>
    </row>
    <row r="616" customFormat="false" ht="15" hidden="false" customHeight="true" outlineLevel="2" collapsed="false">
      <c r="C616" s="7" t="s">
        <v>14</v>
      </c>
      <c r="D616" s="6" t="s">
        <v>433</v>
      </c>
      <c r="E616" s="8" t="n">
        <v>0</v>
      </c>
      <c r="F616" s="7" t="n">
        <v>2930</v>
      </c>
      <c r="G616" s="9" t="n">
        <v>47787</v>
      </c>
      <c r="H616" s="9" t="n">
        <v>1228</v>
      </c>
    </row>
    <row r="617" customFormat="false" ht="15" hidden="false" customHeight="true" outlineLevel="2" collapsed="false">
      <c r="C617" s="7" t="s">
        <v>14</v>
      </c>
      <c r="D617" s="6" t="s">
        <v>434</v>
      </c>
      <c r="E617" s="8" t="n">
        <v>0</v>
      </c>
      <c r="F617" s="7" t="n">
        <v>2929</v>
      </c>
      <c r="G617" s="9" t="n">
        <v>5671</v>
      </c>
      <c r="H617" s="9" t="n">
        <v>146</v>
      </c>
    </row>
    <row r="618" customFormat="false" ht="18" hidden="false" customHeight="true" outlineLevel="0" collapsed="false">
      <c r="H618" s="10" t="n">
        <f aca="false">SUM($H$614:$H$617)</f>
        <v>1374</v>
      </c>
    </row>
    <row r="619" customFormat="false" ht="19.5" hidden="false" customHeight="true" outlineLevel="0" collapsed="false">
      <c r="A619" s="5" t="s">
        <v>435</v>
      </c>
    </row>
    <row r="620" customFormat="false" ht="15" hidden="false" customHeight="true" outlineLevel="1" collapsed="false">
      <c r="B620" s="6" t="n">
        <v>42621546</v>
      </c>
    </row>
    <row r="621" customFormat="false" ht="15" hidden="false" customHeight="true" outlineLevel="2" collapsed="false">
      <c r="C621" s="7" t="s">
        <v>9</v>
      </c>
      <c r="D621" s="6" t="s">
        <v>436</v>
      </c>
      <c r="E621" s="8" t="n">
        <v>0</v>
      </c>
      <c r="F621" s="7" t="n">
        <v>3163</v>
      </c>
      <c r="G621" s="9" t="n">
        <v>293240</v>
      </c>
      <c r="H621" s="9" t="n">
        <v>7536</v>
      </c>
    </row>
    <row r="622" customFormat="false" ht="15" hidden="false" customHeight="true" outlineLevel="2" collapsed="false">
      <c r="C622" s="7" t="s">
        <v>9</v>
      </c>
      <c r="D622" s="6" t="s">
        <v>437</v>
      </c>
      <c r="E622" s="8" t="n">
        <v>0</v>
      </c>
      <c r="F622" s="7" t="n">
        <v>3163</v>
      </c>
      <c r="G622" s="9" t="n">
        <v>22503</v>
      </c>
      <c r="H622" s="9" t="n">
        <v>578</v>
      </c>
    </row>
    <row r="623" customFormat="false" ht="15" hidden="false" customHeight="true" outlineLevel="2" collapsed="false">
      <c r="C623" s="7" t="s">
        <v>9</v>
      </c>
      <c r="D623" s="6" t="s">
        <v>436</v>
      </c>
      <c r="E623" s="8" t="n">
        <v>0</v>
      </c>
      <c r="F623" s="7" t="n">
        <v>3285</v>
      </c>
      <c r="G623" s="9" t="n">
        <v>56004</v>
      </c>
      <c r="H623" s="9" t="n">
        <v>1439</v>
      </c>
    </row>
    <row r="624" customFormat="false" ht="15" hidden="false" customHeight="true" outlineLevel="2" collapsed="false">
      <c r="C624" s="7" t="s">
        <v>9</v>
      </c>
      <c r="D624" s="6" t="s">
        <v>438</v>
      </c>
      <c r="E624" s="8" t="n">
        <v>0</v>
      </c>
      <c r="F624" s="7" t="n">
        <v>3169</v>
      </c>
      <c r="G624" s="9" t="n">
        <v>589180</v>
      </c>
      <c r="H624" s="9" t="n">
        <v>15142</v>
      </c>
    </row>
    <row r="625" customFormat="false" ht="15" hidden="false" customHeight="true" outlineLevel="2" collapsed="false">
      <c r="C625" s="7" t="s">
        <v>9</v>
      </c>
      <c r="D625" s="6" t="s">
        <v>439</v>
      </c>
      <c r="E625" s="8" t="n">
        <v>0</v>
      </c>
      <c r="F625" s="7" t="n">
        <v>3169</v>
      </c>
      <c r="G625" s="9" t="n">
        <v>51565</v>
      </c>
      <c r="H625" s="9" t="n">
        <v>1325</v>
      </c>
    </row>
    <row r="626" customFormat="false" ht="15" hidden="false" customHeight="true" outlineLevel="2" collapsed="false">
      <c r="C626" s="7" t="s">
        <v>9</v>
      </c>
      <c r="D626" s="6" t="s">
        <v>438</v>
      </c>
      <c r="E626" s="8" t="n">
        <v>0</v>
      </c>
      <c r="F626" s="7" t="n">
        <v>3168</v>
      </c>
      <c r="G626" s="9" t="n">
        <v>29256</v>
      </c>
      <c r="H626" s="9" t="n">
        <v>752</v>
      </c>
    </row>
    <row r="627" customFormat="false" ht="15" hidden="false" customHeight="true" outlineLevel="2" collapsed="false">
      <c r="C627" s="7" t="s">
        <v>9</v>
      </c>
      <c r="D627" s="6" t="s">
        <v>439</v>
      </c>
      <c r="E627" s="8" t="n">
        <v>0</v>
      </c>
      <c r="F627" s="7" t="n">
        <v>3168</v>
      </c>
      <c r="G627" s="9" t="n">
        <v>12256</v>
      </c>
      <c r="H627" s="9" t="n">
        <v>315</v>
      </c>
    </row>
    <row r="628" customFormat="false" ht="15" hidden="false" customHeight="true" outlineLevel="2" collapsed="false">
      <c r="C628" s="7" t="s">
        <v>28</v>
      </c>
      <c r="D628" s="6" t="s">
        <v>440</v>
      </c>
      <c r="E628" s="8" t="n">
        <v>0</v>
      </c>
      <c r="F628" s="7" t="n">
        <v>2225</v>
      </c>
      <c r="G628" s="9" t="n">
        <v>32260</v>
      </c>
      <c r="H628" s="9" t="n">
        <v>829</v>
      </c>
    </row>
    <row r="629" customFormat="false" ht="15" hidden="false" customHeight="true" outlineLevel="2" collapsed="false">
      <c r="C629" s="7" t="s">
        <v>28</v>
      </c>
      <c r="D629" s="6" t="s">
        <v>441</v>
      </c>
      <c r="E629" s="8" t="n">
        <v>0</v>
      </c>
      <c r="F629" s="7" t="n">
        <v>2205</v>
      </c>
      <c r="G629" s="9" t="n">
        <v>24614</v>
      </c>
      <c r="H629" s="9" t="n">
        <v>633</v>
      </c>
    </row>
    <row r="630" customFormat="false" ht="15" hidden="false" customHeight="true" outlineLevel="2" collapsed="false">
      <c r="C630" s="7" t="s">
        <v>28</v>
      </c>
      <c r="D630" s="6" t="s">
        <v>442</v>
      </c>
      <c r="E630" s="8" t="n">
        <v>0</v>
      </c>
      <c r="F630" s="7" t="n">
        <v>2207</v>
      </c>
      <c r="G630" s="9" t="n">
        <v>20235</v>
      </c>
      <c r="H630" s="9" t="n">
        <v>520</v>
      </c>
    </row>
    <row r="631" customFormat="false" ht="18" hidden="false" customHeight="true" outlineLevel="0" collapsed="false">
      <c r="H631" s="10" t="n">
        <f aca="false">SUM($H$619:$H$630)</f>
        <v>29069</v>
      </c>
    </row>
    <row r="632" customFormat="false" ht="19.5" hidden="false" customHeight="true" outlineLevel="0" collapsed="false">
      <c r="A632" s="5" t="s">
        <v>443</v>
      </c>
    </row>
    <row r="633" customFormat="false" ht="15" hidden="false" customHeight="true" outlineLevel="1" collapsed="false">
      <c r="B633" s="6" t="n">
        <v>42400270</v>
      </c>
    </row>
    <row r="634" customFormat="false" ht="15" hidden="false" customHeight="true" outlineLevel="2" collapsed="false">
      <c r="C634" s="7" t="s">
        <v>12</v>
      </c>
      <c r="D634" s="6" t="s">
        <v>444</v>
      </c>
      <c r="E634" s="8" t="n">
        <v>0</v>
      </c>
      <c r="F634" s="7" t="n">
        <v>3343</v>
      </c>
      <c r="G634" s="9" t="n">
        <v>101150</v>
      </c>
      <c r="H634" s="9" t="n">
        <v>2600</v>
      </c>
    </row>
    <row r="635" customFormat="false" ht="15" hidden="false" customHeight="true" outlineLevel="2" collapsed="false">
      <c r="C635" s="7" t="s">
        <v>12</v>
      </c>
      <c r="D635" s="6" t="s">
        <v>445</v>
      </c>
      <c r="E635" s="8" t="n">
        <v>0</v>
      </c>
      <c r="F635" s="7" t="n">
        <v>3329</v>
      </c>
      <c r="G635" s="9" t="n">
        <v>397550</v>
      </c>
      <c r="H635" s="9" t="n">
        <v>10217</v>
      </c>
    </row>
    <row r="636" customFormat="false" ht="15" hidden="false" customHeight="true" outlineLevel="2" collapsed="false">
      <c r="C636" s="7" t="s">
        <v>12</v>
      </c>
      <c r="D636" s="6" t="s">
        <v>446</v>
      </c>
      <c r="E636" s="8" t="n">
        <v>0</v>
      </c>
      <c r="F636" s="7" t="n">
        <v>4912</v>
      </c>
      <c r="G636" s="9" t="n">
        <v>140847</v>
      </c>
      <c r="H636" s="9" t="n">
        <v>3620</v>
      </c>
    </row>
    <row r="637" customFormat="false" ht="15" hidden="false" customHeight="true" outlineLevel="2" collapsed="false">
      <c r="C637" s="7" t="s">
        <v>12</v>
      </c>
      <c r="D637" s="6" t="s">
        <v>447</v>
      </c>
      <c r="E637" s="8" t="n">
        <v>0</v>
      </c>
      <c r="F637" s="7" t="n">
        <v>3329</v>
      </c>
      <c r="G637" s="9" t="n">
        <v>468303</v>
      </c>
      <c r="H637" s="9" t="n">
        <v>12035</v>
      </c>
    </row>
    <row r="638" customFormat="false" ht="15" hidden="false" customHeight="true" outlineLevel="2" collapsed="false">
      <c r="C638" s="7" t="s">
        <v>12</v>
      </c>
      <c r="D638" s="6" t="s">
        <v>448</v>
      </c>
      <c r="E638" s="8" t="n">
        <v>0</v>
      </c>
      <c r="F638" s="7" t="n">
        <v>3380</v>
      </c>
      <c r="G638" s="9" t="n">
        <v>324850</v>
      </c>
      <c r="H638" s="9" t="n">
        <v>8349</v>
      </c>
    </row>
    <row r="639" customFormat="false" ht="15" hidden="false" customHeight="true" outlineLevel="2" collapsed="false">
      <c r="C639" s="7" t="s">
        <v>12</v>
      </c>
      <c r="D639" s="6" t="s">
        <v>449</v>
      </c>
      <c r="E639" s="8" t="n">
        <v>0</v>
      </c>
      <c r="F639" s="7" t="n">
        <v>4931</v>
      </c>
      <c r="G639" s="9" t="n">
        <v>275201</v>
      </c>
      <c r="H639" s="9" t="n">
        <v>7073</v>
      </c>
    </row>
    <row r="640" customFormat="false" ht="15" hidden="false" customHeight="true" outlineLevel="2" collapsed="false">
      <c r="C640" s="7" t="s">
        <v>14</v>
      </c>
      <c r="D640" s="6" t="s">
        <v>450</v>
      </c>
      <c r="E640" s="8" t="n">
        <v>0</v>
      </c>
      <c r="F640" s="7" t="n">
        <v>2839</v>
      </c>
      <c r="G640" s="9" t="n">
        <v>173680</v>
      </c>
      <c r="H640" s="9" t="n">
        <v>4464</v>
      </c>
    </row>
    <row r="641" customFormat="false" ht="15" hidden="false" customHeight="true" outlineLevel="2" collapsed="false">
      <c r="C641" s="7" t="s">
        <v>451</v>
      </c>
      <c r="D641" s="6" t="s">
        <v>452</v>
      </c>
      <c r="E641" s="8" t="n">
        <v>0</v>
      </c>
      <c r="F641" s="7" t="s">
        <v>453</v>
      </c>
      <c r="G641" s="9" t="n">
        <v>226675</v>
      </c>
      <c r="H641" s="9" t="n">
        <v>5826</v>
      </c>
    </row>
    <row r="642" customFormat="false" ht="18" hidden="false" customHeight="true" outlineLevel="0" collapsed="false">
      <c r="H642" s="10" t="n">
        <f aca="false">SUM($H$632:$H$641)</f>
        <v>54184</v>
      </c>
    </row>
    <row r="643" customFormat="false" ht="19.5" hidden="false" customHeight="true" outlineLevel="0" collapsed="false">
      <c r="A643" s="5" t="s">
        <v>454</v>
      </c>
    </row>
    <row r="644" customFormat="false" ht="15" hidden="false" customHeight="true" outlineLevel="1" collapsed="false">
      <c r="B644" s="6" t="n">
        <v>222553560</v>
      </c>
    </row>
    <row r="645" customFormat="false" ht="15" hidden="false" customHeight="true" outlineLevel="2" collapsed="false">
      <c r="C645" s="7" t="s">
        <v>9</v>
      </c>
      <c r="D645" s="6" t="s">
        <v>455</v>
      </c>
      <c r="E645" s="8" t="n">
        <v>1</v>
      </c>
      <c r="F645" s="7" t="n">
        <v>3176</v>
      </c>
      <c r="G645" s="9" t="n">
        <v>66560</v>
      </c>
      <c r="H645" s="9" t="n">
        <v>1711</v>
      </c>
    </row>
    <row r="646" customFormat="false" ht="18" hidden="false" customHeight="true" outlineLevel="0" collapsed="false">
      <c r="H646" s="10" t="n">
        <f aca="false">SUM($H$643:$H$645)</f>
        <v>1711</v>
      </c>
    </row>
    <row r="647" customFormat="false" ht="19.5" hidden="false" customHeight="true" outlineLevel="0" collapsed="false">
      <c r="A647" s="5" t="s">
        <v>456</v>
      </c>
    </row>
    <row r="648" customFormat="false" ht="15" hidden="false" customHeight="true" outlineLevel="1" collapsed="false">
      <c r="B648" s="6" t="n">
        <v>222977175</v>
      </c>
    </row>
    <row r="649" customFormat="false" ht="15" hidden="false" customHeight="true" outlineLevel="2" collapsed="false">
      <c r="C649" s="7" t="s">
        <v>12</v>
      </c>
      <c r="D649" s="6" t="s">
        <v>457</v>
      </c>
      <c r="E649" s="8" t="n">
        <v>0</v>
      </c>
      <c r="F649" s="7" t="n">
        <v>3334</v>
      </c>
      <c r="G649" s="9" t="n">
        <v>38847</v>
      </c>
      <c r="H649" s="9" t="n">
        <v>998</v>
      </c>
    </row>
    <row r="650" customFormat="false" ht="15" hidden="false" customHeight="true" outlineLevel="2" collapsed="false">
      <c r="C650" s="7" t="s">
        <v>12</v>
      </c>
      <c r="D650" s="6" t="s">
        <v>458</v>
      </c>
      <c r="E650" s="8" t="n">
        <v>0</v>
      </c>
      <c r="F650" s="7" t="n">
        <v>4704</v>
      </c>
      <c r="G650" s="9" t="n">
        <v>15080</v>
      </c>
      <c r="H650" s="9" t="n">
        <v>388</v>
      </c>
    </row>
    <row r="651" customFormat="false" ht="15" hidden="false" customHeight="true" outlineLevel="2" collapsed="false">
      <c r="C651" s="7" t="s">
        <v>12</v>
      </c>
      <c r="D651" s="6" t="s">
        <v>459</v>
      </c>
      <c r="E651" s="8" t="n">
        <v>0</v>
      </c>
      <c r="F651" s="7" t="n">
        <v>4916</v>
      </c>
      <c r="G651" s="9" t="n">
        <v>228750</v>
      </c>
      <c r="H651" s="9" t="n">
        <v>5879</v>
      </c>
    </row>
    <row r="652" customFormat="false" ht="15" hidden="false" customHeight="true" outlineLevel="2" collapsed="false">
      <c r="C652" s="7" t="s">
        <v>12</v>
      </c>
      <c r="D652" s="6" t="s">
        <v>460</v>
      </c>
      <c r="E652" s="8" t="n">
        <v>0</v>
      </c>
      <c r="F652" s="7" t="n">
        <v>4917</v>
      </c>
      <c r="G652" s="9" t="n">
        <v>137893</v>
      </c>
      <c r="H652" s="9" t="n">
        <v>3544</v>
      </c>
    </row>
    <row r="653" customFormat="false" ht="15" hidden="false" customHeight="true" outlineLevel="2" collapsed="false">
      <c r="C653" s="7" t="s">
        <v>12</v>
      </c>
      <c r="D653" s="6" t="s">
        <v>461</v>
      </c>
      <c r="E653" s="8" t="n">
        <v>0</v>
      </c>
      <c r="F653" s="7" t="n">
        <v>3343</v>
      </c>
      <c r="G653" s="9" t="n">
        <v>42474</v>
      </c>
      <c r="H653" s="9" t="n">
        <v>1092</v>
      </c>
    </row>
    <row r="654" customFormat="false" ht="15" hidden="false" customHeight="true" outlineLevel="2" collapsed="false">
      <c r="C654" s="7" t="s">
        <v>12</v>
      </c>
      <c r="D654" s="6" t="s">
        <v>462</v>
      </c>
      <c r="E654" s="8" t="n">
        <v>0</v>
      </c>
      <c r="F654" s="7" t="n">
        <v>3343</v>
      </c>
      <c r="G654" s="9" t="n">
        <v>125309</v>
      </c>
      <c r="H654" s="9" t="n">
        <v>3220</v>
      </c>
    </row>
    <row r="655" customFormat="false" ht="18" hidden="false" customHeight="true" outlineLevel="0" collapsed="false">
      <c r="H655" s="10" t="n">
        <f aca="false">SUM($H$647:$H$654)</f>
        <v>15121</v>
      </c>
    </row>
    <row r="656" customFormat="false" ht="19.5" hidden="false" customHeight="true" outlineLevel="0" collapsed="false">
      <c r="A656" s="5" t="s">
        <v>463</v>
      </c>
    </row>
    <row r="657" customFormat="false" ht="15" hidden="false" customHeight="true" outlineLevel="1" collapsed="false">
      <c r="B657" s="6" t="n">
        <v>42104057</v>
      </c>
    </row>
    <row r="658" customFormat="false" ht="15" hidden="false" customHeight="true" outlineLevel="2" collapsed="false">
      <c r="C658" s="7" t="s">
        <v>31</v>
      </c>
      <c r="D658" s="6" t="s">
        <v>464</v>
      </c>
      <c r="E658" s="8" t="n">
        <v>0</v>
      </c>
      <c r="F658" s="7" t="s">
        <v>465</v>
      </c>
      <c r="G658" s="9" t="n">
        <v>107491</v>
      </c>
      <c r="H658" s="9" t="n">
        <v>2763</v>
      </c>
    </row>
    <row r="659" customFormat="false" ht="15" hidden="false" customHeight="true" outlineLevel="2" collapsed="false">
      <c r="C659" s="7" t="s">
        <v>31</v>
      </c>
      <c r="D659" s="6" t="s">
        <v>466</v>
      </c>
      <c r="E659" s="8" t="n">
        <v>0</v>
      </c>
      <c r="F659" s="7" t="s">
        <v>467</v>
      </c>
      <c r="G659" s="9" t="n">
        <v>271169</v>
      </c>
      <c r="H659" s="9" t="n">
        <v>6969</v>
      </c>
    </row>
    <row r="660" customFormat="false" ht="15" hidden="false" customHeight="true" outlineLevel="2" collapsed="false">
      <c r="C660" s="7" t="s">
        <v>31</v>
      </c>
      <c r="D660" s="6" t="s">
        <v>468</v>
      </c>
      <c r="E660" s="8" t="n">
        <v>0</v>
      </c>
      <c r="F660" s="7" t="s">
        <v>281</v>
      </c>
      <c r="G660" s="9" t="n">
        <v>108592</v>
      </c>
      <c r="H660" s="9" t="n">
        <v>2791</v>
      </c>
    </row>
    <row r="661" customFormat="false" ht="15" hidden="false" customHeight="true" outlineLevel="2" collapsed="false">
      <c r="C661" s="7" t="s">
        <v>31</v>
      </c>
      <c r="D661" s="6" t="s">
        <v>469</v>
      </c>
      <c r="E661" s="8" t="n">
        <v>0</v>
      </c>
      <c r="F661" s="7" t="s">
        <v>398</v>
      </c>
      <c r="G661" s="9" t="n">
        <v>109828</v>
      </c>
      <c r="H661" s="9" t="n">
        <v>2823</v>
      </c>
    </row>
    <row r="662" customFormat="false" ht="15" hidden="false" customHeight="true" outlineLevel="2" collapsed="false">
      <c r="C662" s="7" t="s">
        <v>9</v>
      </c>
      <c r="D662" s="6" t="s">
        <v>470</v>
      </c>
      <c r="E662" s="8" t="n">
        <v>0</v>
      </c>
      <c r="F662" s="7" t="n">
        <v>3176</v>
      </c>
      <c r="G662" s="9" t="n">
        <v>3366</v>
      </c>
      <c r="H662" s="9" t="n">
        <v>87</v>
      </c>
    </row>
    <row r="663" customFormat="false" ht="15" hidden="false" customHeight="true" outlineLevel="2" collapsed="false">
      <c r="C663" s="7" t="s">
        <v>9</v>
      </c>
      <c r="D663" s="6" t="s">
        <v>471</v>
      </c>
      <c r="E663" s="8" t="n">
        <v>0</v>
      </c>
      <c r="F663" s="7" t="n">
        <v>3176</v>
      </c>
      <c r="G663" s="9" t="n">
        <v>6534</v>
      </c>
      <c r="H663" s="9" t="n">
        <v>168</v>
      </c>
    </row>
    <row r="664" customFormat="false" ht="15" hidden="false" customHeight="true" outlineLevel="2" collapsed="false">
      <c r="C664" s="7" t="s">
        <v>9</v>
      </c>
      <c r="D664" s="6" t="s">
        <v>472</v>
      </c>
      <c r="E664" s="8" t="n">
        <v>0</v>
      </c>
      <c r="F664" s="7" t="n">
        <v>3176</v>
      </c>
      <c r="G664" s="9" t="n">
        <v>65168</v>
      </c>
      <c r="H664" s="9" t="n">
        <v>1675</v>
      </c>
    </row>
    <row r="665" customFormat="false" ht="15" hidden="false" customHeight="true" outlineLevel="2" collapsed="false">
      <c r="C665" s="7" t="s">
        <v>9</v>
      </c>
      <c r="D665" s="6" t="s">
        <v>473</v>
      </c>
      <c r="E665" s="8" t="n">
        <v>0</v>
      </c>
      <c r="F665" s="7" t="n">
        <v>3150</v>
      </c>
      <c r="G665" s="9" t="n">
        <v>17645</v>
      </c>
      <c r="H665" s="9" t="n">
        <v>453</v>
      </c>
    </row>
    <row r="666" customFormat="false" ht="15" hidden="false" customHeight="true" outlineLevel="2" collapsed="false">
      <c r="C666" s="7" t="s">
        <v>9</v>
      </c>
      <c r="D666" s="6" t="s">
        <v>474</v>
      </c>
      <c r="E666" s="8" t="n">
        <v>0</v>
      </c>
      <c r="F666" s="7" t="n">
        <v>3176</v>
      </c>
      <c r="G666" s="9" t="n">
        <v>77637</v>
      </c>
      <c r="H666" s="9" t="n">
        <v>1995</v>
      </c>
    </row>
    <row r="667" customFormat="false" ht="18" hidden="false" customHeight="true" outlineLevel="0" collapsed="false">
      <c r="H667" s="10" t="n">
        <f aca="false">SUM($H$656:$H$666)</f>
        <v>19724</v>
      </c>
    </row>
    <row r="668" customFormat="false" ht="19.5" hidden="false" customHeight="true" outlineLevel="0" collapsed="false">
      <c r="A668" s="5" t="s">
        <v>475</v>
      </c>
    </row>
    <row r="669" customFormat="false" ht="15" hidden="false" customHeight="true" outlineLevel="1" collapsed="false">
      <c r="B669" s="6" t="n">
        <v>43320571</v>
      </c>
    </row>
    <row r="670" customFormat="false" ht="15" hidden="false" customHeight="true" outlineLevel="2" collapsed="false">
      <c r="C670" s="7" t="s">
        <v>12</v>
      </c>
      <c r="D670" s="6" t="s">
        <v>476</v>
      </c>
      <c r="E670" s="8" t="n">
        <v>0</v>
      </c>
      <c r="F670" s="7" t="n">
        <v>3375</v>
      </c>
      <c r="G670" s="9" t="n">
        <v>249683</v>
      </c>
      <c r="H670" s="9" t="n">
        <v>6417</v>
      </c>
    </row>
    <row r="671" customFormat="false" ht="15" hidden="false" customHeight="true" outlineLevel="2" collapsed="false">
      <c r="C671" s="7" t="s">
        <v>12</v>
      </c>
      <c r="D671" s="6" t="s">
        <v>477</v>
      </c>
      <c r="E671" s="8" t="n">
        <v>0</v>
      </c>
      <c r="F671" s="7" t="n">
        <v>3334</v>
      </c>
      <c r="G671" s="9" t="n">
        <v>51871</v>
      </c>
      <c r="H671" s="9" t="n">
        <v>1333</v>
      </c>
    </row>
    <row r="672" customFormat="false" ht="15" hidden="false" customHeight="true" outlineLevel="2" collapsed="false">
      <c r="C672" s="7" t="s">
        <v>12</v>
      </c>
      <c r="D672" s="6" t="s">
        <v>478</v>
      </c>
      <c r="E672" s="8" t="n">
        <v>0</v>
      </c>
      <c r="F672" s="7" t="n">
        <v>4783</v>
      </c>
      <c r="G672" s="9" t="n">
        <v>16721</v>
      </c>
      <c r="H672" s="9" t="n">
        <v>430</v>
      </c>
    </row>
    <row r="673" customFormat="false" ht="15" hidden="false" customHeight="true" outlineLevel="2" collapsed="false">
      <c r="C673" s="7" t="s">
        <v>12</v>
      </c>
      <c r="D673" s="6" t="s">
        <v>478</v>
      </c>
      <c r="E673" s="8" t="n">
        <v>0</v>
      </c>
      <c r="F673" s="7" t="n">
        <v>4939</v>
      </c>
      <c r="G673" s="9" t="n">
        <v>23091</v>
      </c>
      <c r="H673" s="9" t="n">
        <v>593</v>
      </c>
    </row>
    <row r="674" customFormat="false" ht="15" hidden="false" customHeight="true" outlineLevel="2" collapsed="false">
      <c r="C674" s="7" t="s">
        <v>12</v>
      </c>
      <c r="D674" s="6" t="s">
        <v>479</v>
      </c>
      <c r="E674" s="8" t="n">
        <v>0</v>
      </c>
      <c r="F674" s="7" t="n">
        <v>3319</v>
      </c>
      <c r="G674" s="9" t="n">
        <v>52776</v>
      </c>
      <c r="H674" s="9" t="n">
        <v>1356</v>
      </c>
    </row>
    <row r="675" customFormat="false" ht="15" hidden="false" customHeight="true" outlineLevel="2" collapsed="false">
      <c r="C675" s="7" t="s">
        <v>12</v>
      </c>
      <c r="D675" s="6" t="s">
        <v>480</v>
      </c>
      <c r="E675" s="8" t="n">
        <v>0</v>
      </c>
      <c r="F675" s="7" t="n">
        <v>3452</v>
      </c>
      <c r="G675" s="9" t="n">
        <v>17026</v>
      </c>
      <c r="H675" s="9" t="n">
        <v>438</v>
      </c>
    </row>
    <row r="676" customFormat="false" ht="15" hidden="false" customHeight="true" outlineLevel="2" collapsed="false">
      <c r="C676" s="7" t="s">
        <v>12</v>
      </c>
      <c r="D676" s="6" t="s">
        <v>481</v>
      </c>
      <c r="E676" s="8" t="n">
        <v>0</v>
      </c>
      <c r="F676" s="7" t="n">
        <v>3452</v>
      </c>
      <c r="G676" s="9" t="n">
        <v>18485</v>
      </c>
      <c r="H676" s="9" t="n">
        <v>475</v>
      </c>
    </row>
    <row r="677" customFormat="false" ht="15" hidden="false" customHeight="true" outlineLevel="2" collapsed="false">
      <c r="C677" s="7" t="s">
        <v>12</v>
      </c>
      <c r="D677" s="6" t="s">
        <v>482</v>
      </c>
      <c r="E677" s="8" t="n">
        <v>0</v>
      </c>
      <c r="F677" s="7" t="n">
        <v>3438</v>
      </c>
      <c r="G677" s="9" t="n">
        <v>59823</v>
      </c>
      <c r="H677" s="9" t="n">
        <v>1537</v>
      </c>
    </row>
    <row r="678" customFormat="false" ht="18" hidden="false" customHeight="true" outlineLevel="0" collapsed="false">
      <c r="H678" s="10" t="n">
        <f aca="false">SUM($H$668:$H$677)</f>
        <v>12579</v>
      </c>
    </row>
    <row r="679" customFormat="false" ht="19.5" hidden="false" customHeight="true" outlineLevel="0" collapsed="false">
      <c r="A679" s="5" t="s">
        <v>483</v>
      </c>
    </row>
    <row r="680" customFormat="false" ht="15" hidden="false" customHeight="true" outlineLevel="1" collapsed="false">
      <c r="B680" s="6" t="n">
        <v>223267826</v>
      </c>
    </row>
    <row r="681" customFormat="false" ht="15" hidden="false" customHeight="true" outlineLevel="2" collapsed="false">
      <c r="C681" s="7" t="s">
        <v>31</v>
      </c>
      <c r="D681" s="6" t="s">
        <v>484</v>
      </c>
      <c r="E681" s="8" t="n">
        <v>0</v>
      </c>
      <c r="F681" s="7" t="s">
        <v>453</v>
      </c>
      <c r="G681" s="9" t="n">
        <v>135785</v>
      </c>
      <c r="H681" s="9" t="n">
        <v>3490</v>
      </c>
    </row>
    <row r="682" customFormat="false" ht="15" hidden="false" customHeight="true" outlineLevel="2" collapsed="false">
      <c r="C682" s="7" t="s">
        <v>31</v>
      </c>
      <c r="D682" s="6" t="s">
        <v>484</v>
      </c>
      <c r="E682" s="8" t="n">
        <v>0</v>
      </c>
      <c r="F682" s="7" t="s">
        <v>453</v>
      </c>
      <c r="G682" s="9" t="n">
        <v>135915</v>
      </c>
      <c r="H682" s="9" t="n">
        <v>3493</v>
      </c>
    </row>
    <row r="683" customFormat="false" ht="18" hidden="false" customHeight="true" outlineLevel="0" collapsed="false">
      <c r="H683" s="10" t="n">
        <f aca="false">SUM($H$679:$H$682)</f>
        <v>6983</v>
      </c>
    </row>
    <row r="684" customFormat="false" ht="19.5" hidden="false" customHeight="true" outlineLevel="0" collapsed="false">
      <c r="A684" s="5" t="s">
        <v>485</v>
      </c>
    </row>
    <row r="685" customFormat="false" ht="15" hidden="false" customHeight="true" outlineLevel="1" collapsed="false">
      <c r="B685" s="6" t="n">
        <v>42901347</v>
      </c>
    </row>
    <row r="686" customFormat="false" ht="15" hidden="false" customHeight="true" outlineLevel="2" collapsed="false">
      <c r="C686" s="7" t="s">
        <v>26</v>
      </c>
      <c r="D686" s="6" t="s">
        <v>486</v>
      </c>
      <c r="E686" s="8" t="n">
        <v>0</v>
      </c>
      <c r="F686" s="7" t="n">
        <v>2451</v>
      </c>
      <c r="G686" s="9" t="n">
        <v>25491</v>
      </c>
      <c r="H686" s="9" t="n">
        <v>655</v>
      </c>
    </row>
    <row r="687" customFormat="false" ht="15" hidden="false" customHeight="true" outlineLevel="2" collapsed="false">
      <c r="C687" s="7" t="s">
        <v>28</v>
      </c>
      <c r="D687" s="6" t="s">
        <v>487</v>
      </c>
      <c r="E687" s="8" t="n">
        <v>0</v>
      </c>
      <c r="F687" s="7" t="n">
        <v>2215</v>
      </c>
      <c r="G687" s="9" t="n">
        <v>110336</v>
      </c>
      <c r="H687" s="9" t="n">
        <v>2836</v>
      </c>
    </row>
    <row r="688" customFormat="false" ht="15" hidden="false" customHeight="true" outlineLevel="2" collapsed="false">
      <c r="C688" s="7" t="s">
        <v>28</v>
      </c>
      <c r="D688" s="6" t="s">
        <v>488</v>
      </c>
      <c r="E688" s="8" t="n">
        <v>0</v>
      </c>
      <c r="F688" s="7" t="n">
        <v>2215</v>
      </c>
      <c r="G688" s="9" t="n">
        <v>15313</v>
      </c>
      <c r="H688" s="9" t="n">
        <v>394</v>
      </c>
    </row>
    <row r="689" customFormat="false" ht="15" hidden="false" customHeight="true" outlineLevel="2" collapsed="false">
      <c r="C689" s="7" t="s">
        <v>28</v>
      </c>
      <c r="D689" s="6" t="s">
        <v>489</v>
      </c>
      <c r="E689" s="8" t="n">
        <v>0</v>
      </c>
      <c r="F689" s="7" t="n">
        <v>2208</v>
      </c>
      <c r="G689" s="9" t="n">
        <v>13257</v>
      </c>
      <c r="H689" s="9" t="n">
        <v>341</v>
      </c>
    </row>
    <row r="690" customFormat="false" ht="18" hidden="false" customHeight="true" outlineLevel="0" collapsed="false">
      <c r="H690" s="10" t="n">
        <f aca="false">SUM($H$684:$H$689)</f>
        <v>4226</v>
      </c>
    </row>
    <row r="691" customFormat="false" ht="19.5" hidden="false" customHeight="true" outlineLevel="0" collapsed="false">
      <c r="A691" s="5" t="s">
        <v>490</v>
      </c>
    </row>
    <row r="692" customFormat="false" ht="15" hidden="false" customHeight="true" outlineLevel="1" collapsed="false">
      <c r="B692" s="6" t="n">
        <v>42453166</v>
      </c>
    </row>
    <row r="693" customFormat="false" ht="15" hidden="false" customHeight="true" outlineLevel="2" collapsed="false">
      <c r="C693" s="7" t="s">
        <v>9</v>
      </c>
      <c r="D693" s="6" t="s">
        <v>491</v>
      </c>
      <c r="E693" s="8" t="n">
        <v>0</v>
      </c>
      <c r="F693" s="7" t="n">
        <v>3177</v>
      </c>
      <c r="G693" s="9" t="n">
        <v>9879</v>
      </c>
      <c r="H693" s="9" t="n">
        <v>254</v>
      </c>
    </row>
    <row r="694" customFormat="false" ht="15" hidden="false" customHeight="true" outlineLevel="2" collapsed="false">
      <c r="C694" s="7" t="s">
        <v>9</v>
      </c>
      <c r="D694" s="6" t="s">
        <v>492</v>
      </c>
      <c r="E694" s="8" t="n">
        <v>0</v>
      </c>
      <c r="F694" s="7" t="n">
        <v>3168</v>
      </c>
      <c r="G694" s="9" t="n">
        <v>674117</v>
      </c>
      <c r="H694" s="9" t="n">
        <v>17325</v>
      </c>
    </row>
    <row r="695" customFormat="false" ht="15" hidden="false" customHeight="true" outlineLevel="2" collapsed="false">
      <c r="C695" s="7" t="s">
        <v>9</v>
      </c>
      <c r="D695" s="6" t="s">
        <v>493</v>
      </c>
      <c r="E695" s="8" t="n">
        <v>0</v>
      </c>
      <c r="F695" s="7" t="n">
        <v>3153</v>
      </c>
      <c r="G695" s="9" t="n">
        <v>2113450</v>
      </c>
      <c r="H695" s="9" t="n">
        <v>54316</v>
      </c>
    </row>
    <row r="696" customFormat="false" ht="15" hidden="false" customHeight="true" outlineLevel="2" collapsed="false">
      <c r="C696" s="7" t="s">
        <v>9</v>
      </c>
      <c r="D696" s="6" t="s">
        <v>494</v>
      </c>
      <c r="E696" s="8" t="n">
        <v>0</v>
      </c>
      <c r="F696" s="7" t="n">
        <v>3150</v>
      </c>
      <c r="G696" s="9" t="n">
        <v>8280</v>
      </c>
      <c r="H696" s="9" t="n">
        <v>213</v>
      </c>
    </row>
    <row r="697" customFormat="false" ht="15" hidden="false" customHeight="true" outlineLevel="2" collapsed="false">
      <c r="C697" s="7" t="s">
        <v>28</v>
      </c>
      <c r="D697" s="6" t="s">
        <v>495</v>
      </c>
      <c r="E697" s="8" t="n">
        <v>0</v>
      </c>
      <c r="F697" s="7" t="n">
        <v>2205</v>
      </c>
      <c r="G697" s="9" t="n">
        <v>35020</v>
      </c>
      <c r="H697" s="9" t="n">
        <v>900</v>
      </c>
    </row>
    <row r="698" customFormat="false" ht="15" hidden="false" customHeight="true" outlineLevel="2" collapsed="false">
      <c r="C698" s="7" t="s">
        <v>28</v>
      </c>
      <c r="D698" s="6" t="s">
        <v>496</v>
      </c>
      <c r="E698" s="8" t="n">
        <v>0</v>
      </c>
      <c r="F698" s="7" t="n">
        <v>2226</v>
      </c>
      <c r="G698" s="9" t="n">
        <v>565135</v>
      </c>
      <c r="H698" s="9" t="n">
        <v>14524</v>
      </c>
    </row>
    <row r="699" customFormat="false" ht="18" hidden="false" customHeight="true" outlineLevel="0" collapsed="false">
      <c r="H699" s="10" t="n">
        <f aca="false">SUM($H$691:$H$698)</f>
        <v>87532</v>
      </c>
    </row>
    <row r="700" customFormat="false" ht="19.5" hidden="false" customHeight="true" outlineLevel="0" collapsed="false">
      <c r="A700" s="5" t="s">
        <v>497</v>
      </c>
    </row>
    <row r="701" customFormat="false" ht="15" hidden="false" customHeight="true" outlineLevel="1" collapsed="false">
      <c r="B701" s="6" t="n">
        <v>42104871</v>
      </c>
    </row>
    <row r="702" customFormat="false" ht="15" hidden="false" customHeight="true" outlineLevel="2" collapsed="false">
      <c r="C702" s="7" t="s">
        <v>9</v>
      </c>
      <c r="D702" s="6" t="s">
        <v>498</v>
      </c>
      <c r="E702" s="8" t="n">
        <v>0</v>
      </c>
      <c r="F702" s="7" t="n">
        <v>3169</v>
      </c>
      <c r="G702" s="9" t="n">
        <v>195063</v>
      </c>
      <c r="H702" s="9" t="n">
        <v>5013</v>
      </c>
    </row>
    <row r="703" customFormat="false" ht="15" hidden="false" customHeight="true" outlineLevel="2" collapsed="false">
      <c r="C703" s="7" t="s">
        <v>9</v>
      </c>
      <c r="D703" s="6" t="s">
        <v>499</v>
      </c>
      <c r="E703" s="8" t="n">
        <v>0</v>
      </c>
      <c r="F703" s="7" t="n">
        <v>3153</v>
      </c>
      <c r="G703" s="9" t="n">
        <v>1017513</v>
      </c>
      <c r="H703" s="9" t="n">
        <v>26150</v>
      </c>
    </row>
    <row r="704" customFormat="false" ht="15" hidden="false" customHeight="true" outlineLevel="2" collapsed="false">
      <c r="C704" s="7" t="s">
        <v>9</v>
      </c>
      <c r="D704" s="6" t="s">
        <v>498</v>
      </c>
      <c r="E704" s="8" t="n">
        <v>0</v>
      </c>
      <c r="F704" s="7" t="n">
        <v>3168</v>
      </c>
      <c r="G704" s="9" t="n">
        <v>37307</v>
      </c>
      <c r="H704" s="9" t="n">
        <v>959</v>
      </c>
    </row>
    <row r="705" customFormat="false" ht="18" hidden="false" customHeight="true" outlineLevel="0" collapsed="false">
      <c r="H705" s="10" t="n">
        <f aca="false">SUM($H$700:$H$704)</f>
        <v>32122</v>
      </c>
    </row>
    <row r="706" customFormat="false" ht="19.5" hidden="false" customHeight="true" outlineLevel="0" collapsed="false">
      <c r="A706" s="5" t="s">
        <v>500</v>
      </c>
    </row>
    <row r="707" customFormat="false" ht="15" hidden="false" customHeight="true" outlineLevel="1" collapsed="false">
      <c r="B707" s="6" t="n">
        <v>42531865</v>
      </c>
    </row>
    <row r="708" customFormat="false" ht="15" hidden="false" customHeight="true" outlineLevel="2" collapsed="false">
      <c r="C708" s="7" t="s">
        <v>9</v>
      </c>
      <c r="D708" s="6" t="s">
        <v>501</v>
      </c>
      <c r="E708" s="8" t="n">
        <v>0</v>
      </c>
      <c r="F708" s="7" t="n">
        <v>3169</v>
      </c>
      <c r="G708" s="9" t="n">
        <v>365090</v>
      </c>
      <c r="H708" s="9" t="n">
        <v>9383</v>
      </c>
    </row>
    <row r="709" customFormat="false" ht="15" hidden="false" customHeight="true" outlineLevel="2" collapsed="false">
      <c r="C709" s="7" t="s">
        <v>9</v>
      </c>
      <c r="D709" s="6" t="s">
        <v>501</v>
      </c>
      <c r="E709" s="8" t="n">
        <v>0</v>
      </c>
      <c r="F709" s="7" t="n">
        <v>3168</v>
      </c>
      <c r="G709" s="9" t="n">
        <v>7519</v>
      </c>
      <c r="H709" s="9" t="n">
        <v>193</v>
      </c>
    </row>
    <row r="710" customFormat="false" ht="15" hidden="false" customHeight="true" outlineLevel="2" collapsed="false">
      <c r="C710" s="7" t="s">
        <v>9</v>
      </c>
      <c r="D710" s="6" t="s">
        <v>502</v>
      </c>
      <c r="E710" s="8" t="n">
        <v>0</v>
      </c>
      <c r="F710" s="7" t="n">
        <v>3177</v>
      </c>
      <c r="G710" s="9" t="n">
        <v>19380</v>
      </c>
      <c r="H710" s="9" t="n">
        <v>498</v>
      </c>
    </row>
    <row r="711" customFormat="false" ht="15" hidden="false" customHeight="true" outlineLevel="2" collapsed="false">
      <c r="C711" s="7" t="s">
        <v>9</v>
      </c>
      <c r="D711" s="6" t="s">
        <v>503</v>
      </c>
      <c r="E711" s="8" t="n">
        <v>0</v>
      </c>
      <c r="F711" s="7" t="n">
        <v>3163</v>
      </c>
      <c r="G711" s="9" t="n">
        <v>60085</v>
      </c>
      <c r="H711" s="9" t="n">
        <v>1544</v>
      </c>
    </row>
    <row r="712" customFormat="false" ht="15" hidden="false" customHeight="true" outlineLevel="2" collapsed="false">
      <c r="C712" s="7" t="s">
        <v>9</v>
      </c>
      <c r="D712" s="6" t="s">
        <v>504</v>
      </c>
      <c r="E712" s="8" t="n">
        <v>0</v>
      </c>
      <c r="F712" s="7" t="n">
        <v>3286</v>
      </c>
      <c r="G712" s="9" t="n">
        <v>60261</v>
      </c>
      <c r="H712" s="9" t="n">
        <v>1549</v>
      </c>
    </row>
    <row r="713" customFormat="false" ht="15" hidden="false" customHeight="true" outlineLevel="2" collapsed="false">
      <c r="C713" s="7" t="s">
        <v>9</v>
      </c>
      <c r="D713" s="6" t="s">
        <v>505</v>
      </c>
      <c r="E713" s="8" t="n">
        <v>0</v>
      </c>
      <c r="F713" s="7" t="n">
        <v>3153</v>
      </c>
      <c r="G713" s="9" t="n">
        <v>832203</v>
      </c>
      <c r="H713" s="9" t="n">
        <v>21388</v>
      </c>
    </row>
    <row r="714" customFormat="false" ht="15" hidden="false" customHeight="true" outlineLevel="2" collapsed="false">
      <c r="C714" s="7" t="s">
        <v>28</v>
      </c>
      <c r="D714" s="6" t="s">
        <v>506</v>
      </c>
      <c r="E714" s="8" t="n">
        <v>0</v>
      </c>
      <c r="F714" s="7" t="n">
        <v>2205</v>
      </c>
      <c r="G714" s="9" t="n">
        <v>68182</v>
      </c>
      <c r="H714" s="9" t="n">
        <v>1752</v>
      </c>
    </row>
    <row r="715" customFormat="false" ht="18" hidden="false" customHeight="true" outlineLevel="0" collapsed="false">
      <c r="H715" s="10" t="n">
        <f aca="false">SUM($H$706:$H$714)</f>
        <v>36307</v>
      </c>
    </row>
    <row r="716" customFormat="false" ht="19.5" hidden="false" customHeight="true" outlineLevel="0" collapsed="false">
      <c r="A716" s="5" t="s">
        <v>507</v>
      </c>
    </row>
    <row r="717" customFormat="false" ht="15" hidden="false" customHeight="true" outlineLevel="1" collapsed="false">
      <c r="B717" s="6" t="n">
        <v>42620040</v>
      </c>
    </row>
    <row r="718" customFormat="false" ht="15" hidden="false" customHeight="true" outlineLevel="2" collapsed="false">
      <c r="C718" s="7" t="s">
        <v>12</v>
      </c>
      <c r="D718" s="6" t="s">
        <v>508</v>
      </c>
      <c r="E718" s="8" t="n">
        <v>0</v>
      </c>
      <c r="F718" s="7" t="n">
        <v>3375</v>
      </c>
      <c r="G718" s="9" t="n">
        <v>300660</v>
      </c>
      <c r="H718" s="9" t="n">
        <v>7727</v>
      </c>
    </row>
    <row r="719" customFormat="false" ht="15" hidden="false" customHeight="true" outlineLevel="2" collapsed="false">
      <c r="C719" s="7" t="s">
        <v>12</v>
      </c>
      <c r="D719" s="6" t="s">
        <v>509</v>
      </c>
      <c r="E719" s="8" t="n">
        <v>0</v>
      </c>
      <c r="F719" s="7" t="n">
        <v>3343</v>
      </c>
      <c r="G719" s="9" t="n">
        <v>48880</v>
      </c>
      <c r="H719" s="9" t="n">
        <v>1256</v>
      </c>
    </row>
    <row r="720" customFormat="false" ht="18" hidden="false" customHeight="true" outlineLevel="0" collapsed="false">
      <c r="H720" s="10" t="n">
        <f aca="false">SUM($H$716:$H$719)</f>
        <v>8983</v>
      </c>
    </row>
    <row r="721" customFormat="false" ht="19.5" hidden="false" customHeight="true" outlineLevel="0" collapsed="false">
      <c r="A721" s="5" t="s">
        <v>510</v>
      </c>
    </row>
    <row r="722" customFormat="false" ht="15" hidden="false" customHeight="true" outlineLevel="1" collapsed="false">
      <c r="B722" s="6" t="n">
        <v>42316498</v>
      </c>
    </row>
    <row r="723" customFormat="false" ht="15" hidden="false" customHeight="true" outlineLevel="2" collapsed="false">
      <c r="C723" s="7" t="s">
        <v>24</v>
      </c>
      <c r="D723" s="6" t="s">
        <v>511</v>
      </c>
      <c r="E723" s="8" t="n">
        <v>0</v>
      </c>
      <c r="F723" s="7" t="n">
        <v>3068</v>
      </c>
      <c r="G723" s="9" t="n">
        <v>55730</v>
      </c>
      <c r="H723" s="9" t="n">
        <v>1432</v>
      </c>
    </row>
    <row r="724" customFormat="false" ht="15" hidden="false" customHeight="true" outlineLevel="2" collapsed="false">
      <c r="C724" s="7" t="s">
        <v>24</v>
      </c>
      <c r="D724" s="6" t="s">
        <v>512</v>
      </c>
      <c r="E724" s="8" t="n">
        <v>0</v>
      </c>
      <c r="F724" s="7" t="n">
        <v>3049</v>
      </c>
      <c r="G724" s="9" t="n">
        <v>64496</v>
      </c>
      <c r="H724" s="9" t="n">
        <v>1658</v>
      </c>
    </row>
    <row r="725" customFormat="false" ht="15" hidden="false" customHeight="true" outlineLevel="2" collapsed="false">
      <c r="C725" s="7" t="s">
        <v>24</v>
      </c>
      <c r="D725" s="6" t="s">
        <v>513</v>
      </c>
      <c r="E725" s="8" t="n">
        <v>0</v>
      </c>
      <c r="F725" s="7" t="n">
        <v>3048</v>
      </c>
      <c r="G725" s="9" t="n">
        <v>196759</v>
      </c>
      <c r="H725" s="9" t="n">
        <v>5057</v>
      </c>
    </row>
    <row r="726" customFormat="false" ht="15" hidden="false" customHeight="true" outlineLevel="2" collapsed="false">
      <c r="C726" s="7" t="s">
        <v>24</v>
      </c>
      <c r="D726" s="6" t="s">
        <v>514</v>
      </c>
      <c r="E726" s="8" t="n">
        <v>0</v>
      </c>
      <c r="F726" s="7" t="n">
        <v>3059</v>
      </c>
      <c r="G726" s="9" t="n">
        <v>457084</v>
      </c>
      <c r="H726" s="9" t="n">
        <v>11747</v>
      </c>
    </row>
    <row r="727" customFormat="false" ht="15" hidden="false" customHeight="true" outlineLevel="2" collapsed="false">
      <c r="C727" s="7" t="s">
        <v>24</v>
      </c>
      <c r="D727" s="6" t="s">
        <v>515</v>
      </c>
      <c r="E727" s="8" t="n">
        <v>0</v>
      </c>
      <c r="F727" s="7" t="n">
        <v>3059</v>
      </c>
      <c r="G727" s="9" t="n">
        <v>165468</v>
      </c>
      <c r="H727" s="9" t="n">
        <v>4253</v>
      </c>
    </row>
    <row r="728" customFormat="false" ht="15" hidden="false" customHeight="true" outlineLevel="2" collapsed="false">
      <c r="C728" s="7" t="s">
        <v>24</v>
      </c>
      <c r="D728" s="6" t="s">
        <v>516</v>
      </c>
      <c r="E728" s="8" t="n">
        <v>0</v>
      </c>
      <c r="F728" s="7" t="n">
        <v>3065</v>
      </c>
      <c r="G728" s="9" t="n">
        <v>44929</v>
      </c>
      <c r="H728" s="9" t="n">
        <v>1155</v>
      </c>
    </row>
    <row r="729" customFormat="false" ht="15" hidden="false" customHeight="true" outlineLevel="2" collapsed="false">
      <c r="C729" s="7" t="s">
        <v>24</v>
      </c>
      <c r="D729" s="6" t="s">
        <v>517</v>
      </c>
      <c r="E729" s="8" t="n">
        <v>0</v>
      </c>
      <c r="F729" s="7" t="n">
        <v>3078</v>
      </c>
      <c r="G729" s="9" t="n">
        <v>44300</v>
      </c>
      <c r="H729" s="9" t="n">
        <v>1139</v>
      </c>
    </row>
    <row r="730" customFormat="false" ht="15" hidden="false" customHeight="true" outlineLevel="2" collapsed="false">
      <c r="C730" s="7" t="s">
        <v>24</v>
      </c>
      <c r="D730" s="6" t="s">
        <v>518</v>
      </c>
      <c r="E730" s="8" t="n">
        <v>0</v>
      </c>
      <c r="F730" s="7" t="n">
        <v>3068</v>
      </c>
      <c r="G730" s="9" t="n">
        <v>141378</v>
      </c>
      <c r="H730" s="9" t="n">
        <v>3633</v>
      </c>
    </row>
    <row r="731" customFormat="false" ht="15" hidden="false" customHeight="true" outlineLevel="2" collapsed="false">
      <c r="C731" s="7" t="s">
        <v>24</v>
      </c>
      <c r="D731" s="6" t="s">
        <v>519</v>
      </c>
      <c r="E731" s="8" t="n">
        <v>0</v>
      </c>
      <c r="F731" s="7" t="n">
        <v>3079</v>
      </c>
      <c r="G731" s="9" t="n">
        <v>80834</v>
      </c>
      <c r="H731" s="9" t="n">
        <v>2077</v>
      </c>
    </row>
    <row r="732" customFormat="false" ht="15" hidden="false" customHeight="true" outlineLevel="2" collapsed="false">
      <c r="C732" s="7" t="s">
        <v>24</v>
      </c>
      <c r="D732" s="6" t="s">
        <v>516</v>
      </c>
      <c r="E732" s="8" t="n">
        <v>0</v>
      </c>
      <c r="F732" s="7" t="n">
        <v>3066</v>
      </c>
      <c r="G732" s="9" t="n">
        <v>84509</v>
      </c>
      <c r="H732" s="9" t="n">
        <v>2172</v>
      </c>
    </row>
    <row r="733" customFormat="false" ht="15" hidden="false" customHeight="true" outlineLevel="2" collapsed="false">
      <c r="C733" s="7" t="s">
        <v>24</v>
      </c>
      <c r="D733" s="6" t="s">
        <v>520</v>
      </c>
      <c r="E733" s="8" t="n">
        <v>0</v>
      </c>
      <c r="F733" s="7" t="n">
        <v>3059</v>
      </c>
      <c r="G733" s="9" t="n">
        <v>31529</v>
      </c>
      <c r="H733" s="9" t="n">
        <v>810</v>
      </c>
    </row>
    <row r="734" customFormat="false" ht="15" hidden="false" customHeight="true" outlineLevel="2" collapsed="false">
      <c r="C734" s="7" t="s">
        <v>9</v>
      </c>
      <c r="D734" s="6" t="s">
        <v>521</v>
      </c>
      <c r="E734" s="8" t="n">
        <v>0</v>
      </c>
      <c r="F734" s="7" t="n">
        <v>3176</v>
      </c>
      <c r="G734" s="9" t="n">
        <v>67252</v>
      </c>
      <c r="H734" s="9" t="n">
        <v>1728</v>
      </c>
    </row>
    <row r="735" customFormat="false" ht="15" hidden="false" customHeight="true" outlineLevel="2" collapsed="false">
      <c r="C735" s="7" t="s">
        <v>9</v>
      </c>
      <c r="D735" s="6" t="s">
        <v>522</v>
      </c>
      <c r="E735" s="8" t="n">
        <v>0</v>
      </c>
      <c r="F735" s="7" t="n">
        <v>3176</v>
      </c>
      <c r="G735" s="9" t="n">
        <v>98932</v>
      </c>
      <c r="H735" s="9" t="n">
        <v>2543</v>
      </c>
    </row>
    <row r="736" customFormat="false" ht="15" hidden="false" customHeight="true" outlineLevel="2" collapsed="false">
      <c r="C736" s="7" t="s">
        <v>9</v>
      </c>
      <c r="D736" s="6" t="s">
        <v>522</v>
      </c>
      <c r="E736" s="8" t="n">
        <v>0</v>
      </c>
      <c r="F736" s="7" t="n">
        <v>3177</v>
      </c>
      <c r="G736" s="9" t="n">
        <v>7706</v>
      </c>
      <c r="H736" s="9" t="n">
        <v>198</v>
      </c>
    </row>
    <row r="737" customFormat="false" ht="15" hidden="false" customHeight="true" outlineLevel="2" collapsed="false">
      <c r="C737" s="7" t="s">
        <v>9</v>
      </c>
      <c r="D737" s="6" t="s">
        <v>521</v>
      </c>
      <c r="E737" s="8" t="n">
        <v>0</v>
      </c>
      <c r="F737" s="7" t="n">
        <v>3177</v>
      </c>
      <c r="G737" s="9" t="n">
        <v>44335</v>
      </c>
      <c r="H737" s="9" t="n">
        <v>1139</v>
      </c>
    </row>
    <row r="738" customFormat="false" ht="15" hidden="false" customHeight="true" outlineLevel="2" collapsed="false">
      <c r="C738" s="7" t="s">
        <v>9</v>
      </c>
      <c r="D738" s="6" t="s">
        <v>522</v>
      </c>
      <c r="E738" s="8" t="n">
        <v>0</v>
      </c>
      <c r="F738" s="7" t="n">
        <v>3163</v>
      </c>
      <c r="G738" s="9" t="n">
        <v>25197</v>
      </c>
      <c r="H738" s="9" t="n">
        <v>648</v>
      </c>
    </row>
    <row r="739" customFormat="false" ht="15" hidden="false" customHeight="true" outlineLevel="2" collapsed="false">
      <c r="C739" s="7" t="s">
        <v>9</v>
      </c>
      <c r="D739" s="6" t="s">
        <v>523</v>
      </c>
      <c r="E739" s="8" t="n">
        <v>0</v>
      </c>
      <c r="F739" s="7" t="n">
        <v>3170</v>
      </c>
      <c r="G739" s="9" t="n">
        <v>60189</v>
      </c>
      <c r="H739" s="9" t="n">
        <v>1547</v>
      </c>
    </row>
    <row r="740" customFormat="false" ht="15" hidden="false" customHeight="true" outlineLevel="2" collapsed="false">
      <c r="C740" s="7" t="s">
        <v>451</v>
      </c>
      <c r="D740" s="6" t="s">
        <v>524</v>
      </c>
      <c r="E740" s="8" t="n">
        <v>0</v>
      </c>
      <c r="F740" s="7" t="s">
        <v>176</v>
      </c>
      <c r="G740" s="9" t="n">
        <v>86634</v>
      </c>
      <c r="H740" s="9" t="n">
        <v>2227</v>
      </c>
    </row>
    <row r="741" customFormat="false" ht="15" hidden="false" customHeight="true" outlineLevel="2" collapsed="false">
      <c r="C741" s="7" t="s">
        <v>28</v>
      </c>
      <c r="D741" s="6" t="s">
        <v>525</v>
      </c>
      <c r="E741" s="8" t="n">
        <v>0</v>
      </c>
      <c r="F741" s="7" t="n">
        <v>2225</v>
      </c>
      <c r="G741" s="9" t="n">
        <v>283444</v>
      </c>
      <c r="H741" s="9" t="n">
        <v>7285</v>
      </c>
    </row>
    <row r="742" customFormat="false" ht="18" hidden="false" customHeight="true" outlineLevel="0" collapsed="false">
      <c r="H742" s="10" t="n">
        <f aca="false">SUM($H$721:$H$741)</f>
        <v>52448</v>
      </c>
    </row>
    <row r="743" customFormat="false" ht="19.5" hidden="false" customHeight="true" outlineLevel="0" collapsed="false">
      <c r="A743" s="5" t="s">
        <v>526</v>
      </c>
    </row>
    <row r="744" customFormat="false" ht="15" hidden="false" customHeight="true" outlineLevel="1" collapsed="false">
      <c r="B744" s="6" t="n">
        <v>222525437</v>
      </c>
    </row>
    <row r="745" customFormat="false" ht="15" hidden="false" customHeight="true" outlineLevel="2" collapsed="false">
      <c r="C745" s="7" t="s">
        <v>12</v>
      </c>
      <c r="D745" s="6" t="s">
        <v>527</v>
      </c>
      <c r="E745" s="8" t="n">
        <v>0</v>
      </c>
      <c r="F745" s="7" t="n">
        <v>3455</v>
      </c>
      <c r="G745" s="9" t="n">
        <v>224980</v>
      </c>
      <c r="H745" s="9" t="n">
        <v>5782</v>
      </c>
    </row>
    <row r="746" customFormat="false" ht="18" hidden="false" customHeight="true" outlineLevel="0" collapsed="false">
      <c r="H746" s="10" t="n">
        <f aca="false">SUM($H$743:$H$745)</f>
        <v>5782</v>
      </c>
    </row>
    <row r="747" customFormat="false" ht="19.5" hidden="false" customHeight="true" outlineLevel="0" collapsed="false">
      <c r="A747" s="5" t="s">
        <v>528</v>
      </c>
    </row>
    <row r="748" customFormat="false" ht="15" hidden="false" customHeight="true" outlineLevel="1" collapsed="false">
      <c r="B748" s="6" t="n">
        <v>42625710</v>
      </c>
    </row>
    <row r="749" customFormat="false" ht="15" hidden="false" customHeight="true" outlineLevel="2" collapsed="false">
      <c r="C749" s="7" t="s">
        <v>31</v>
      </c>
      <c r="D749" s="6" t="s">
        <v>529</v>
      </c>
      <c r="E749" s="8" t="n">
        <v>0</v>
      </c>
      <c r="F749" s="7" t="s">
        <v>453</v>
      </c>
      <c r="G749" s="9" t="n">
        <v>157071</v>
      </c>
      <c r="H749" s="9" t="n">
        <v>4037</v>
      </c>
    </row>
    <row r="750" customFormat="false" ht="15" hidden="false" customHeight="true" outlineLevel="2" collapsed="false">
      <c r="C750" s="7" t="s">
        <v>31</v>
      </c>
      <c r="D750" s="6" t="s">
        <v>529</v>
      </c>
      <c r="E750" s="8" t="n">
        <v>0</v>
      </c>
      <c r="F750" s="7" t="s">
        <v>428</v>
      </c>
      <c r="G750" s="9" t="n">
        <v>38898</v>
      </c>
      <c r="H750" s="9" t="n">
        <v>1000</v>
      </c>
    </row>
    <row r="751" customFormat="false" ht="15" hidden="false" customHeight="true" outlineLevel="2" collapsed="false">
      <c r="C751" s="7" t="s">
        <v>31</v>
      </c>
      <c r="D751" s="6" t="s">
        <v>530</v>
      </c>
      <c r="E751" s="8" t="n">
        <v>0</v>
      </c>
      <c r="F751" s="7" t="s">
        <v>285</v>
      </c>
      <c r="G751" s="9" t="n">
        <v>198632</v>
      </c>
      <c r="H751" s="9" t="n">
        <v>5105</v>
      </c>
    </row>
    <row r="752" customFormat="false" ht="15" hidden="false" customHeight="true" outlineLevel="2" collapsed="false">
      <c r="C752" s="7" t="s">
        <v>31</v>
      </c>
      <c r="D752" s="6" t="s">
        <v>529</v>
      </c>
      <c r="E752" s="8" t="n">
        <v>0</v>
      </c>
      <c r="F752" s="7" t="s">
        <v>531</v>
      </c>
      <c r="G752" s="9" t="n">
        <v>331720</v>
      </c>
      <c r="H752" s="9" t="n">
        <v>8525</v>
      </c>
    </row>
    <row r="753" customFormat="false" ht="18" hidden="false" customHeight="true" outlineLevel="0" collapsed="false">
      <c r="H753" s="10" t="n">
        <f aca="false">SUM($H$747:$H$752)</f>
        <v>18667</v>
      </c>
    </row>
    <row r="754" customFormat="false" ht="19.5" hidden="false" customHeight="true" outlineLevel="0" collapsed="false">
      <c r="A754" s="5" t="s">
        <v>532</v>
      </c>
    </row>
    <row r="755" customFormat="false" ht="15" hidden="false" customHeight="true" outlineLevel="1" collapsed="false">
      <c r="B755" s="6" t="n">
        <v>43012063</v>
      </c>
    </row>
    <row r="756" customFormat="false" ht="15" hidden="false" customHeight="true" outlineLevel="2" collapsed="false">
      <c r="C756" s="7" t="s">
        <v>14</v>
      </c>
      <c r="D756" s="6" t="s">
        <v>533</v>
      </c>
      <c r="E756" s="8" t="n">
        <v>0</v>
      </c>
      <c r="F756" s="7" t="n">
        <v>2901</v>
      </c>
      <c r="G756" s="9" t="n">
        <v>164278</v>
      </c>
      <c r="H756" s="9" t="n">
        <v>4222</v>
      </c>
    </row>
    <row r="757" customFormat="false" ht="18" hidden="false" customHeight="true" outlineLevel="0" collapsed="false">
      <c r="H757" s="10" t="n">
        <f aca="false">SUM($H$754:$H$756)</f>
        <v>4222</v>
      </c>
    </row>
    <row r="758" customFormat="false" ht="19.5" hidden="false" customHeight="true" outlineLevel="0" collapsed="false">
      <c r="A758" s="5" t="s">
        <v>534</v>
      </c>
    </row>
    <row r="759" customFormat="false" ht="15" hidden="false" customHeight="true" outlineLevel="1" collapsed="false">
      <c r="B759" s="6" t="n">
        <v>237299493</v>
      </c>
    </row>
    <row r="760" customFormat="false" ht="15" hidden="false" customHeight="true" outlineLevel="2" collapsed="false">
      <c r="C760" s="7" t="s">
        <v>24</v>
      </c>
      <c r="D760" s="6" t="s">
        <v>535</v>
      </c>
      <c r="E760" s="8" t="n">
        <v>0</v>
      </c>
      <c r="F760" s="7" t="n">
        <v>3036</v>
      </c>
      <c r="G760" s="9" t="n">
        <v>16846</v>
      </c>
      <c r="H760" s="9" t="n">
        <v>433</v>
      </c>
    </row>
    <row r="761" customFormat="false" ht="15" hidden="false" customHeight="true" outlineLevel="2" collapsed="false">
      <c r="C761" s="7" t="s">
        <v>24</v>
      </c>
      <c r="D761" s="6" t="s">
        <v>535</v>
      </c>
      <c r="E761" s="8" t="n">
        <v>0</v>
      </c>
      <c r="F761" s="7" t="n">
        <v>3049</v>
      </c>
      <c r="G761" s="9" t="n">
        <v>2031032</v>
      </c>
      <c r="H761" s="9" t="n">
        <v>52198</v>
      </c>
    </row>
    <row r="762" customFormat="false" ht="18" hidden="false" customHeight="true" outlineLevel="0" collapsed="false">
      <c r="H762" s="10" t="n">
        <f aca="false">SUM($H$758:$H$761)</f>
        <v>52631</v>
      </c>
    </row>
    <row r="763" customFormat="false" ht="19.5" hidden="false" customHeight="true" outlineLevel="0" collapsed="false">
      <c r="A763" s="5" t="s">
        <v>536</v>
      </c>
    </row>
    <row r="764" customFormat="false" ht="15" hidden="false" customHeight="true" outlineLevel="1" collapsed="false">
      <c r="B764" s="6" t="n">
        <v>42534041</v>
      </c>
    </row>
    <row r="765" customFormat="false" ht="15" hidden="false" customHeight="true" outlineLevel="2" collapsed="false">
      <c r="C765" s="7" t="s">
        <v>31</v>
      </c>
      <c r="D765" s="6" t="s">
        <v>537</v>
      </c>
      <c r="E765" s="8" t="n">
        <v>0</v>
      </c>
      <c r="F765" s="7" t="s">
        <v>279</v>
      </c>
      <c r="G765" s="9" t="n">
        <v>74491</v>
      </c>
      <c r="H765" s="9" t="n">
        <v>1914</v>
      </c>
    </row>
    <row r="766" customFormat="false" ht="15" hidden="false" customHeight="true" outlineLevel="2" collapsed="false">
      <c r="C766" s="7" t="s">
        <v>31</v>
      </c>
      <c r="D766" s="6" t="s">
        <v>538</v>
      </c>
      <c r="E766" s="8" t="n">
        <v>0</v>
      </c>
      <c r="F766" s="7" t="s">
        <v>33</v>
      </c>
      <c r="G766" s="9" t="n">
        <v>202716</v>
      </c>
      <c r="H766" s="9" t="n">
        <v>5210</v>
      </c>
    </row>
    <row r="767" customFormat="false" ht="15" hidden="false" customHeight="true" outlineLevel="2" collapsed="false">
      <c r="C767" s="7" t="s">
        <v>31</v>
      </c>
      <c r="D767" s="6" t="s">
        <v>539</v>
      </c>
      <c r="E767" s="8" t="n">
        <v>0</v>
      </c>
      <c r="F767" s="7" t="s">
        <v>224</v>
      </c>
      <c r="G767" s="9" t="n">
        <v>99946</v>
      </c>
      <c r="H767" s="9" t="n">
        <v>2569</v>
      </c>
    </row>
    <row r="768" customFormat="false" ht="15" hidden="false" customHeight="true" outlineLevel="2" collapsed="false">
      <c r="C768" s="7" t="s">
        <v>31</v>
      </c>
      <c r="D768" s="6" t="s">
        <v>540</v>
      </c>
      <c r="E768" s="8" t="n">
        <v>0</v>
      </c>
      <c r="F768" s="7" t="s">
        <v>176</v>
      </c>
      <c r="G768" s="9" t="n">
        <v>310046</v>
      </c>
      <c r="H768" s="9" t="n">
        <v>7968</v>
      </c>
    </row>
    <row r="769" customFormat="false" ht="15" hidden="false" customHeight="true" outlineLevel="2" collapsed="false">
      <c r="C769" s="7" t="s">
        <v>12</v>
      </c>
      <c r="D769" s="6" t="s">
        <v>541</v>
      </c>
      <c r="E769" s="8" t="n">
        <v>0</v>
      </c>
      <c r="F769" s="7" t="s">
        <v>12</v>
      </c>
      <c r="G769" s="9" t="n">
        <v>250797</v>
      </c>
      <c r="H769" s="9" t="n">
        <v>6445</v>
      </c>
    </row>
    <row r="770" customFormat="false" ht="15" hidden="false" customHeight="true" outlineLevel="2" collapsed="false">
      <c r="C770" s="7" t="s">
        <v>12</v>
      </c>
      <c r="D770" s="6" t="s">
        <v>542</v>
      </c>
      <c r="E770" s="8" t="n">
        <v>0</v>
      </c>
      <c r="F770" s="7" t="s">
        <v>12</v>
      </c>
      <c r="G770" s="9" t="n">
        <v>64062</v>
      </c>
      <c r="H770" s="9" t="n">
        <v>1646</v>
      </c>
    </row>
    <row r="771" customFormat="false" ht="15" hidden="false" customHeight="true" outlineLevel="2" collapsed="false">
      <c r="C771" s="7" t="s">
        <v>12</v>
      </c>
      <c r="D771" s="6" t="s">
        <v>543</v>
      </c>
      <c r="E771" s="8" t="n">
        <v>0</v>
      </c>
      <c r="F771" s="7" t="n">
        <v>4917</v>
      </c>
      <c r="G771" s="9" t="n">
        <v>65374</v>
      </c>
      <c r="H771" s="9" t="n">
        <v>1680</v>
      </c>
    </row>
    <row r="772" customFormat="false" ht="15" hidden="false" customHeight="true" outlineLevel="2" collapsed="false">
      <c r="C772" s="7" t="s">
        <v>14</v>
      </c>
      <c r="D772" s="6" t="s">
        <v>544</v>
      </c>
      <c r="E772" s="8" t="n">
        <v>0</v>
      </c>
      <c r="F772" s="7" t="n">
        <v>2833</v>
      </c>
      <c r="G772" s="9" t="n">
        <v>43527</v>
      </c>
      <c r="H772" s="9" t="n">
        <v>1119</v>
      </c>
    </row>
    <row r="773" customFormat="false" ht="15" hidden="false" customHeight="true" outlineLevel="2" collapsed="false">
      <c r="C773" s="7" t="s">
        <v>14</v>
      </c>
      <c r="D773" s="6" t="s">
        <v>545</v>
      </c>
      <c r="E773" s="8" t="n">
        <v>0</v>
      </c>
      <c r="F773" s="7" t="n">
        <v>2833</v>
      </c>
      <c r="G773" s="9" t="n">
        <v>63636</v>
      </c>
      <c r="H773" s="9" t="n">
        <v>1635</v>
      </c>
    </row>
    <row r="774" customFormat="false" ht="15" hidden="false" customHeight="true" outlineLevel="2" collapsed="false">
      <c r="C774" s="7" t="s">
        <v>14</v>
      </c>
      <c r="D774" s="6" t="s">
        <v>546</v>
      </c>
      <c r="E774" s="8" t="n">
        <v>0</v>
      </c>
      <c r="F774" s="7" t="n">
        <v>2901</v>
      </c>
      <c r="G774" s="9" t="n">
        <v>285430</v>
      </c>
      <c r="H774" s="9" t="n">
        <v>7336</v>
      </c>
    </row>
    <row r="775" customFormat="false" ht="15" hidden="false" customHeight="true" outlineLevel="2" collapsed="false">
      <c r="C775" s="7" t="s">
        <v>14</v>
      </c>
      <c r="D775" s="6" t="s">
        <v>547</v>
      </c>
      <c r="E775" s="8" t="n">
        <v>0</v>
      </c>
      <c r="F775" s="7" t="n">
        <v>2839</v>
      </c>
      <c r="G775" s="9" t="n">
        <v>235870</v>
      </c>
      <c r="H775" s="9" t="n">
        <v>6062</v>
      </c>
    </row>
    <row r="776" customFormat="false" ht="15" hidden="false" customHeight="true" outlineLevel="2" collapsed="false">
      <c r="C776" s="7" t="s">
        <v>14</v>
      </c>
      <c r="D776" s="6" t="s">
        <v>548</v>
      </c>
      <c r="E776" s="8" t="n">
        <v>0</v>
      </c>
      <c r="F776" s="7" t="n">
        <v>2833</v>
      </c>
      <c r="G776" s="9" t="n">
        <v>22713</v>
      </c>
      <c r="H776" s="9" t="n">
        <v>584</v>
      </c>
    </row>
    <row r="777" customFormat="false" ht="15" hidden="false" customHeight="true" outlineLevel="2" collapsed="false">
      <c r="C777" s="7" t="s">
        <v>17</v>
      </c>
      <c r="D777" s="6" t="s">
        <v>549</v>
      </c>
      <c r="E777" s="8" t="n">
        <v>0</v>
      </c>
      <c r="F777" s="7" t="s">
        <v>288</v>
      </c>
      <c r="G777" s="9" t="n">
        <v>289660</v>
      </c>
      <c r="H777" s="9" t="n">
        <v>7444</v>
      </c>
    </row>
    <row r="778" customFormat="false" ht="15" hidden="false" customHeight="true" outlineLevel="2" collapsed="false">
      <c r="C778" s="7" t="s">
        <v>17</v>
      </c>
      <c r="D778" s="6" t="s">
        <v>550</v>
      </c>
      <c r="E778" s="8" t="n">
        <v>0</v>
      </c>
      <c r="F778" s="7" t="s">
        <v>288</v>
      </c>
      <c r="G778" s="9" t="n">
        <v>583837</v>
      </c>
      <c r="H778" s="9" t="n">
        <v>15005</v>
      </c>
    </row>
    <row r="779" customFormat="false" ht="15" hidden="false" customHeight="true" outlineLevel="2" collapsed="false">
      <c r="C779" s="7" t="s">
        <v>17</v>
      </c>
      <c r="D779" s="6" t="s">
        <v>551</v>
      </c>
      <c r="E779" s="8" t="n">
        <v>0</v>
      </c>
      <c r="F779" s="7" t="s">
        <v>288</v>
      </c>
      <c r="G779" s="9" t="n">
        <v>137046</v>
      </c>
      <c r="H779" s="9" t="n">
        <v>3522</v>
      </c>
    </row>
    <row r="780" customFormat="false" ht="18" hidden="false" customHeight="true" outlineLevel="0" collapsed="false">
      <c r="H780" s="10" t="n">
        <f aca="false">SUM($H$763:$H$779)</f>
        <v>70139</v>
      </c>
    </row>
    <row r="781" customFormat="false" ht="19.5" hidden="false" customHeight="true" outlineLevel="0" collapsed="false">
      <c r="A781" s="5" t="s">
        <v>552</v>
      </c>
    </row>
    <row r="782" customFormat="false" ht="15" hidden="false" customHeight="true" outlineLevel="1" collapsed="false">
      <c r="B782" s="6" t="n">
        <v>42103979</v>
      </c>
    </row>
    <row r="783" customFormat="false" ht="15" hidden="false" customHeight="true" outlineLevel="2" collapsed="false">
      <c r="C783" s="7" t="s">
        <v>31</v>
      </c>
      <c r="D783" s="6" t="s">
        <v>553</v>
      </c>
      <c r="E783" s="8" t="n">
        <v>0</v>
      </c>
      <c r="F783" s="7" t="s">
        <v>176</v>
      </c>
      <c r="G783" s="9" t="n">
        <v>141629</v>
      </c>
      <c r="H783" s="9" t="n">
        <v>3640</v>
      </c>
    </row>
    <row r="784" customFormat="false" ht="15" hidden="false" customHeight="true" outlineLevel="2" collapsed="false">
      <c r="C784" s="7" t="s">
        <v>9</v>
      </c>
      <c r="D784" s="6" t="s">
        <v>554</v>
      </c>
      <c r="E784" s="8" t="n">
        <v>0</v>
      </c>
      <c r="F784" s="7" t="n">
        <v>3163</v>
      </c>
      <c r="G784" s="9" t="n">
        <v>165332</v>
      </c>
      <c r="H784" s="9" t="n">
        <v>4249</v>
      </c>
    </row>
    <row r="785" customFormat="false" ht="15" hidden="false" customHeight="true" outlineLevel="2" collapsed="false">
      <c r="C785" s="7" t="s">
        <v>9</v>
      </c>
      <c r="D785" s="6" t="s">
        <v>555</v>
      </c>
      <c r="E785" s="8" t="n">
        <v>0</v>
      </c>
      <c r="F785" s="7" t="n">
        <v>3169</v>
      </c>
      <c r="G785" s="9" t="n">
        <v>207977</v>
      </c>
      <c r="H785" s="9" t="n">
        <v>5345</v>
      </c>
    </row>
    <row r="786" customFormat="false" ht="15" hidden="false" customHeight="true" outlineLevel="2" collapsed="false">
      <c r="C786" s="7" t="s">
        <v>9</v>
      </c>
      <c r="D786" s="6" t="s">
        <v>555</v>
      </c>
      <c r="E786" s="8" t="n">
        <v>0</v>
      </c>
      <c r="F786" s="7" t="n">
        <v>3168</v>
      </c>
      <c r="G786" s="9" t="n">
        <v>148721</v>
      </c>
      <c r="H786" s="9" t="n">
        <v>3822</v>
      </c>
    </row>
    <row r="787" customFormat="false" ht="15" hidden="false" customHeight="true" outlineLevel="2" collapsed="false">
      <c r="C787" s="7" t="s">
        <v>14</v>
      </c>
      <c r="D787" s="6" t="s">
        <v>556</v>
      </c>
      <c r="E787" s="8" t="n">
        <v>0</v>
      </c>
      <c r="F787" s="7" t="n">
        <v>2901</v>
      </c>
      <c r="G787" s="9" t="n">
        <v>163221</v>
      </c>
      <c r="H787" s="9" t="n">
        <v>4195</v>
      </c>
    </row>
    <row r="788" customFormat="false" ht="15" hidden="false" customHeight="true" outlineLevel="2" collapsed="false">
      <c r="C788" s="7" t="s">
        <v>557</v>
      </c>
      <c r="D788" s="6" t="s">
        <v>558</v>
      </c>
      <c r="E788" s="8" t="n">
        <v>0</v>
      </c>
      <c r="F788" s="7" t="n">
        <v>2023</v>
      </c>
      <c r="G788" s="9" t="n">
        <v>3116</v>
      </c>
      <c r="H788" s="9" t="n">
        <v>80</v>
      </c>
    </row>
    <row r="789" customFormat="false" ht="18" hidden="false" customHeight="true" outlineLevel="0" collapsed="false">
      <c r="H789" s="10" t="n">
        <f aca="false">SUM($H$781:$H$788)</f>
        <v>21331</v>
      </c>
    </row>
    <row r="790" customFormat="false" ht="19.5" hidden="false" customHeight="true" outlineLevel="0" collapsed="false">
      <c r="A790" s="5" t="s">
        <v>559</v>
      </c>
    </row>
    <row r="791" customFormat="false" ht="15" hidden="false" customHeight="true" outlineLevel="1" collapsed="false">
      <c r="B791" s="6" t="n">
        <v>42106394</v>
      </c>
    </row>
    <row r="792" customFormat="false" ht="15" hidden="false" customHeight="true" outlineLevel="2" collapsed="false">
      <c r="C792" s="7" t="s">
        <v>14</v>
      </c>
      <c r="D792" s="6" t="s">
        <v>560</v>
      </c>
      <c r="E792" s="8" t="n">
        <v>0</v>
      </c>
      <c r="F792" s="7" t="n">
        <v>2839</v>
      </c>
      <c r="G792" s="9" t="n">
        <v>100315</v>
      </c>
      <c r="H792" s="9" t="n">
        <v>2578</v>
      </c>
    </row>
    <row r="793" customFormat="false" ht="18" hidden="false" customHeight="true" outlineLevel="0" collapsed="false">
      <c r="H793" s="10" t="n">
        <f aca="false">SUM($H$790:$H$792)</f>
        <v>2578</v>
      </c>
    </row>
    <row r="794" customFormat="false" ht="19.5" hidden="false" customHeight="true" outlineLevel="0" collapsed="false">
      <c r="A794" s="5" t="s">
        <v>561</v>
      </c>
    </row>
    <row r="795" customFormat="false" ht="15" hidden="false" customHeight="true" outlineLevel="1" collapsed="false">
      <c r="B795" s="6" t="n">
        <v>222844982</v>
      </c>
    </row>
    <row r="796" customFormat="false" ht="15" hidden="false" customHeight="true" outlineLevel="2" collapsed="false">
      <c r="C796" s="7" t="s">
        <v>24</v>
      </c>
      <c r="D796" s="6" t="s">
        <v>562</v>
      </c>
      <c r="E796" s="8" t="n">
        <v>0</v>
      </c>
      <c r="F796" s="7" t="n">
        <v>3049</v>
      </c>
      <c r="G796" s="9" t="n">
        <v>165601</v>
      </c>
      <c r="H796" s="9" t="n">
        <v>4256</v>
      </c>
    </row>
    <row r="797" customFormat="false" ht="15" hidden="false" customHeight="true" outlineLevel="2" collapsed="false">
      <c r="C797" s="7" t="s">
        <v>24</v>
      </c>
      <c r="D797" s="6" t="s">
        <v>563</v>
      </c>
      <c r="E797" s="8" t="n">
        <v>0</v>
      </c>
      <c r="F797" s="7" t="n">
        <v>3034</v>
      </c>
      <c r="G797" s="9" t="n">
        <v>323504</v>
      </c>
      <c r="H797" s="9" t="n">
        <v>8314</v>
      </c>
    </row>
    <row r="798" customFormat="false" ht="15" hidden="false" customHeight="true" outlineLevel="2" collapsed="false">
      <c r="C798" s="7" t="s">
        <v>24</v>
      </c>
      <c r="D798" s="6" t="s">
        <v>564</v>
      </c>
      <c r="E798" s="8" t="n">
        <v>0</v>
      </c>
      <c r="F798" s="7" t="n">
        <v>3049</v>
      </c>
      <c r="G798" s="9" t="n">
        <v>232778</v>
      </c>
      <c r="H798" s="9" t="n">
        <v>5982</v>
      </c>
    </row>
    <row r="799" customFormat="false" ht="15" hidden="false" customHeight="true" outlineLevel="2" collapsed="false">
      <c r="C799" s="7" t="s">
        <v>24</v>
      </c>
      <c r="D799" s="6" t="s">
        <v>565</v>
      </c>
      <c r="E799" s="8" t="n">
        <v>0</v>
      </c>
      <c r="F799" s="7" t="n">
        <v>3049</v>
      </c>
      <c r="G799" s="9" t="n">
        <v>252801</v>
      </c>
      <c r="H799" s="9" t="n">
        <v>6497</v>
      </c>
    </row>
    <row r="800" customFormat="false" ht="15" hidden="false" customHeight="true" outlineLevel="2" collapsed="false">
      <c r="C800" s="7" t="s">
        <v>24</v>
      </c>
      <c r="D800" s="6" t="s">
        <v>566</v>
      </c>
      <c r="E800" s="8" t="n">
        <v>0</v>
      </c>
      <c r="F800" s="7" t="n">
        <v>3034</v>
      </c>
      <c r="G800" s="9" t="n">
        <v>131811</v>
      </c>
      <c r="H800" s="9" t="n">
        <v>3388</v>
      </c>
    </row>
    <row r="801" customFormat="false" ht="15" hidden="false" customHeight="true" outlineLevel="2" collapsed="false">
      <c r="C801" s="7" t="s">
        <v>24</v>
      </c>
      <c r="D801" s="6" t="s">
        <v>567</v>
      </c>
      <c r="E801" s="8" t="n">
        <v>0</v>
      </c>
      <c r="F801" s="7" t="n">
        <v>3049</v>
      </c>
      <c r="G801" s="9" t="n">
        <v>707105</v>
      </c>
      <c r="H801" s="9" t="n">
        <v>18173</v>
      </c>
    </row>
    <row r="802" customFormat="false" ht="15" hidden="false" customHeight="true" outlineLevel="2" collapsed="false">
      <c r="C802" s="7" t="s">
        <v>24</v>
      </c>
      <c r="D802" s="6" t="s">
        <v>568</v>
      </c>
      <c r="E802" s="8" t="n">
        <v>0</v>
      </c>
      <c r="F802" s="7" t="n">
        <v>3037</v>
      </c>
      <c r="G802" s="9" t="n">
        <v>52462</v>
      </c>
      <c r="H802" s="9" t="n">
        <v>1348</v>
      </c>
    </row>
    <row r="803" customFormat="false" ht="18" hidden="false" customHeight="true" outlineLevel="0" collapsed="false">
      <c r="H803" s="10" t="n">
        <f aca="false">SUM($H$794:$H$802)</f>
        <v>47958</v>
      </c>
    </row>
    <row r="804" customFormat="false" ht="19.5" hidden="false" customHeight="true" outlineLevel="0" collapsed="false">
      <c r="A804" s="5" t="s">
        <v>569</v>
      </c>
    </row>
    <row r="805" customFormat="false" ht="15" hidden="false" customHeight="true" outlineLevel="1" collapsed="false">
      <c r="B805" s="6" t="n">
        <v>42503926</v>
      </c>
    </row>
    <row r="806" customFormat="false" ht="15" hidden="false" customHeight="true" outlineLevel="2" collapsed="false">
      <c r="C806" s="7" t="s">
        <v>31</v>
      </c>
      <c r="D806" s="6" t="s">
        <v>570</v>
      </c>
      <c r="E806" s="8" t="n">
        <v>0</v>
      </c>
      <c r="F806" s="7" t="s">
        <v>33</v>
      </c>
      <c r="G806" s="9" t="n">
        <v>70483</v>
      </c>
      <c r="H806" s="9" t="n">
        <v>1811</v>
      </c>
    </row>
    <row r="807" customFormat="false" ht="15" hidden="false" customHeight="true" outlineLevel="2" collapsed="false">
      <c r="C807" s="7" t="s">
        <v>31</v>
      </c>
      <c r="D807" s="6" t="s">
        <v>570</v>
      </c>
      <c r="E807" s="8" t="n">
        <v>0</v>
      </c>
      <c r="F807" s="7" t="s">
        <v>33</v>
      </c>
      <c r="G807" s="9" t="n">
        <v>72546</v>
      </c>
      <c r="H807" s="9" t="n">
        <v>1864</v>
      </c>
    </row>
    <row r="808" customFormat="false" ht="15" hidden="false" customHeight="true" outlineLevel="2" collapsed="false">
      <c r="C808" s="7" t="s">
        <v>31</v>
      </c>
      <c r="D808" s="6" t="s">
        <v>570</v>
      </c>
      <c r="E808" s="8" t="n">
        <v>0</v>
      </c>
      <c r="F808" s="7" t="s">
        <v>33</v>
      </c>
      <c r="G808" s="9" t="n">
        <v>415545</v>
      </c>
      <c r="H808" s="9" t="n">
        <v>10680</v>
      </c>
    </row>
    <row r="809" customFormat="false" ht="15" hidden="false" customHeight="true" outlineLevel="2" collapsed="false">
      <c r="C809" s="7" t="s">
        <v>31</v>
      </c>
      <c r="D809" s="6" t="s">
        <v>571</v>
      </c>
      <c r="E809" s="8" t="n">
        <v>0</v>
      </c>
      <c r="F809" s="7" t="s">
        <v>176</v>
      </c>
      <c r="G809" s="9" t="n">
        <v>155116</v>
      </c>
      <c r="H809" s="9" t="n">
        <v>3986</v>
      </c>
    </row>
    <row r="810" customFormat="false" ht="15" hidden="false" customHeight="true" outlineLevel="2" collapsed="false">
      <c r="C810" s="7" t="s">
        <v>31</v>
      </c>
      <c r="D810" s="6" t="s">
        <v>572</v>
      </c>
      <c r="E810" s="8" t="n">
        <v>1</v>
      </c>
      <c r="F810" s="7" t="s">
        <v>174</v>
      </c>
      <c r="G810" s="9" t="n">
        <v>35392</v>
      </c>
      <c r="H810" s="9" t="n">
        <v>910</v>
      </c>
    </row>
    <row r="811" customFormat="false" ht="15" hidden="false" customHeight="true" outlineLevel="2" collapsed="false">
      <c r="C811" s="7" t="s">
        <v>31</v>
      </c>
      <c r="D811" s="6" t="s">
        <v>570</v>
      </c>
      <c r="E811" s="8" t="n">
        <v>0</v>
      </c>
      <c r="F811" s="7" t="s">
        <v>33</v>
      </c>
      <c r="G811" s="9" t="n">
        <v>180283</v>
      </c>
      <c r="H811" s="9" t="n">
        <v>4633</v>
      </c>
    </row>
    <row r="812" customFormat="false" ht="15" hidden="false" customHeight="true" outlineLevel="2" collapsed="false">
      <c r="C812" s="7" t="s">
        <v>31</v>
      </c>
      <c r="D812" s="6" t="s">
        <v>573</v>
      </c>
      <c r="E812" s="8" t="n">
        <v>0</v>
      </c>
      <c r="F812" s="7" t="s">
        <v>574</v>
      </c>
      <c r="G812" s="9" t="n">
        <v>312132</v>
      </c>
      <c r="H812" s="9" t="n">
        <v>8022</v>
      </c>
    </row>
    <row r="813" customFormat="false" ht="15" hidden="false" customHeight="true" outlineLevel="2" collapsed="false">
      <c r="C813" s="7" t="s">
        <v>31</v>
      </c>
      <c r="D813" s="6" t="s">
        <v>571</v>
      </c>
      <c r="E813" s="8" t="n">
        <v>0</v>
      </c>
      <c r="F813" s="7" t="s">
        <v>176</v>
      </c>
      <c r="G813" s="9" t="n">
        <v>71144</v>
      </c>
      <c r="H813" s="9" t="n">
        <v>1828</v>
      </c>
    </row>
    <row r="814" customFormat="false" ht="15" hidden="false" customHeight="true" outlineLevel="2" collapsed="false">
      <c r="C814" s="7" t="s">
        <v>31</v>
      </c>
      <c r="D814" s="6" t="s">
        <v>575</v>
      </c>
      <c r="E814" s="8" t="n">
        <v>0</v>
      </c>
      <c r="F814" s="7" t="s">
        <v>281</v>
      </c>
      <c r="G814" s="9" t="n">
        <v>423585</v>
      </c>
      <c r="H814" s="9" t="n">
        <v>10886</v>
      </c>
    </row>
    <row r="815" customFormat="false" ht="15" hidden="false" customHeight="true" outlineLevel="2" collapsed="false">
      <c r="C815" s="7" t="s">
        <v>31</v>
      </c>
      <c r="D815" s="6" t="s">
        <v>571</v>
      </c>
      <c r="E815" s="8" t="n">
        <v>0</v>
      </c>
      <c r="F815" s="7" t="s">
        <v>176</v>
      </c>
      <c r="G815" s="9" t="n">
        <v>67656</v>
      </c>
      <c r="H815" s="9" t="n">
        <v>1739</v>
      </c>
    </row>
    <row r="816" customFormat="false" ht="15" hidden="false" customHeight="true" outlineLevel="2" collapsed="false">
      <c r="C816" s="7" t="s">
        <v>31</v>
      </c>
      <c r="D816" s="6" t="s">
        <v>570</v>
      </c>
      <c r="E816" s="8" t="n">
        <v>0</v>
      </c>
      <c r="F816" s="7" t="s">
        <v>33</v>
      </c>
      <c r="G816" s="9" t="n">
        <v>430185</v>
      </c>
      <c r="H816" s="9" t="n">
        <v>11056</v>
      </c>
    </row>
    <row r="817" customFormat="false" ht="15" hidden="false" customHeight="true" outlineLevel="2" collapsed="false">
      <c r="C817" s="7" t="s">
        <v>24</v>
      </c>
      <c r="D817" s="6" t="s">
        <v>576</v>
      </c>
      <c r="E817" s="8" t="n">
        <v>0</v>
      </c>
      <c r="F817" s="7" t="n">
        <v>3037</v>
      </c>
      <c r="G817" s="9" t="n">
        <v>61598</v>
      </c>
      <c r="H817" s="9" t="n">
        <v>1583</v>
      </c>
    </row>
    <row r="818" customFormat="false" ht="15" hidden="false" customHeight="true" outlineLevel="2" collapsed="false">
      <c r="C818" s="7" t="s">
        <v>24</v>
      </c>
      <c r="D818" s="6" t="s">
        <v>577</v>
      </c>
      <c r="E818" s="8" t="n">
        <v>0</v>
      </c>
      <c r="F818" s="7" t="n">
        <v>3037</v>
      </c>
      <c r="G818" s="9" t="n">
        <v>58822</v>
      </c>
      <c r="H818" s="9" t="n">
        <v>1512</v>
      </c>
    </row>
    <row r="819" customFormat="false" ht="15" hidden="false" customHeight="true" outlineLevel="2" collapsed="false">
      <c r="C819" s="7" t="s">
        <v>24</v>
      </c>
      <c r="D819" s="6" t="s">
        <v>578</v>
      </c>
      <c r="E819" s="8" t="n">
        <v>0</v>
      </c>
      <c r="F819" s="7" t="n">
        <v>3037</v>
      </c>
      <c r="G819" s="9" t="n">
        <v>54657</v>
      </c>
      <c r="H819" s="9" t="n">
        <v>1405</v>
      </c>
    </row>
    <row r="820" customFormat="false" ht="15" hidden="false" customHeight="true" outlineLevel="2" collapsed="false">
      <c r="C820" s="7" t="s">
        <v>24</v>
      </c>
      <c r="D820" s="6" t="s">
        <v>579</v>
      </c>
      <c r="E820" s="8" t="n">
        <v>0</v>
      </c>
      <c r="F820" s="7" t="n">
        <v>3037</v>
      </c>
      <c r="G820" s="9" t="n">
        <v>19957</v>
      </c>
      <c r="H820" s="9" t="n">
        <v>513</v>
      </c>
    </row>
    <row r="821" customFormat="false" ht="15" hidden="false" customHeight="true" outlineLevel="2" collapsed="false">
      <c r="C821" s="7" t="s">
        <v>24</v>
      </c>
      <c r="D821" s="6" t="s">
        <v>580</v>
      </c>
      <c r="E821" s="8" t="n">
        <v>0</v>
      </c>
      <c r="F821" s="7" t="n">
        <v>3037</v>
      </c>
      <c r="G821" s="9" t="n">
        <v>18002</v>
      </c>
      <c r="H821" s="9" t="n">
        <v>463</v>
      </c>
    </row>
    <row r="822" customFormat="false" ht="15" hidden="false" customHeight="true" outlineLevel="2" collapsed="false">
      <c r="C822" s="7" t="s">
        <v>24</v>
      </c>
      <c r="D822" s="6" t="s">
        <v>581</v>
      </c>
      <c r="E822" s="8" t="n">
        <v>0</v>
      </c>
      <c r="F822" s="7" t="n">
        <v>3079</v>
      </c>
      <c r="G822" s="9" t="n">
        <v>110389</v>
      </c>
      <c r="H822" s="9" t="n">
        <v>2837</v>
      </c>
    </row>
    <row r="823" customFormat="false" ht="15" hidden="false" customHeight="true" outlineLevel="2" collapsed="false">
      <c r="C823" s="7" t="s">
        <v>24</v>
      </c>
      <c r="D823" s="6" t="s">
        <v>582</v>
      </c>
      <c r="E823" s="8" t="n">
        <v>0</v>
      </c>
      <c r="F823" s="7" t="n">
        <v>3068</v>
      </c>
      <c r="G823" s="9" t="n">
        <v>93723</v>
      </c>
      <c r="H823" s="9" t="n">
        <v>2409</v>
      </c>
    </row>
    <row r="824" customFormat="false" ht="15" hidden="false" customHeight="true" outlineLevel="2" collapsed="false">
      <c r="C824" s="7" t="s">
        <v>24</v>
      </c>
      <c r="D824" s="6" t="s">
        <v>583</v>
      </c>
      <c r="E824" s="8" t="n">
        <v>0</v>
      </c>
      <c r="F824" s="7" t="n">
        <v>3049</v>
      </c>
      <c r="G824" s="9" t="n">
        <v>1792006</v>
      </c>
      <c r="H824" s="9" t="n">
        <v>46055</v>
      </c>
    </row>
    <row r="825" customFormat="false" ht="15" hidden="false" customHeight="true" outlineLevel="2" collapsed="false">
      <c r="C825" s="7" t="s">
        <v>24</v>
      </c>
      <c r="D825" s="6" t="s">
        <v>584</v>
      </c>
      <c r="E825" s="8" t="n">
        <v>0</v>
      </c>
      <c r="F825" s="7" t="n">
        <v>3031</v>
      </c>
      <c r="G825" s="9" t="n">
        <v>244300</v>
      </c>
      <c r="H825" s="9" t="n">
        <v>6279</v>
      </c>
    </row>
    <row r="826" customFormat="false" ht="15" hidden="false" customHeight="true" outlineLevel="2" collapsed="false">
      <c r="C826" s="7" t="s">
        <v>24</v>
      </c>
      <c r="D826" s="6" t="s">
        <v>585</v>
      </c>
      <c r="E826" s="8" t="n">
        <v>0</v>
      </c>
      <c r="F826" s="7" t="n">
        <v>3049</v>
      </c>
      <c r="G826" s="9" t="n">
        <v>2525004</v>
      </c>
      <c r="H826" s="9" t="n">
        <v>64893</v>
      </c>
    </row>
    <row r="827" customFormat="false" ht="15" hidden="false" customHeight="true" outlineLevel="2" collapsed="false">
      <c r="C827" s="7" t="s">
        <v>24</v>
      </c>
      <c r="D827" s="6" t="s">
        <v>586</v>
      </c>
      <c r="E827" s="8" t="n">
        <v>0</v>
      </c>
      <c r="F827" s="7" t="n">
        <v>3078</v>
      </c>
      <c r="G827" s="9" t="n">
        <v>98049</v>
      </c>
      <c r="H827" s="9" t="n">
        <v>2520</v>
      </c>
    </row>
    <row r="828" customFormat="false" ht="15" hidden="false" customHeight="true" outlineLevel="2" collapsed="false">
      <c r="C828" s="7" t="s">
        <v>24</v>
      </c>
      <c r="D828" s="6" t="s">
        <v>587</v>
      </c>
      <c r="E828" s="8" t="n">
        <v>0</v>
      </c>
      <c r="F828" s="7" t="n">
        <v>3049</v>
      </c>
      <c r="G828" s="9" t="n">
        <v>1324246</v>
      </c>
      <c r="H828" s="9" t="n">
        <v>34033</v>
      </c>
    </row>
    <row r="829" customFormat="false" ht="15" hidden="false" customHeight="true" outlineLevel="2" collapsed="false">
      <c r="C829" s="7" t="s">
        <v>9</v>
      </c>
      <c r="D829" s="6" t="s">
        <v>588</v>
      </c>
      <c r="E829" s="8" t="n">
        <v>0</v>
      </c>
      <c r="F829" s="7" t="n">
        <v>3153</v>
      </c>
      <c r="G829" s="9" t="n">
        <v>619918</v>
      </c>
      <c r="H829" s="9" t="n">
        <v>15932</v>
      </c>
    </row>
    <row r="830" customFormat="false" ht="15" hidden="false" customHeight="true" outlineLevel="2" collapsed="false">
      <c r="C830" s="7" t="s">
        <v>9</v>
      </c>
      <c r="D830" s="6" t="s">
        <v>589</v>
      </c>
      <c r="E830" s="8" t="n">
        <v>0</v>
      </c>
      <c r="F830" s="7" t="n">
        <v>3168</v>
      </c>
      <c r="G830" s="9" t="n">
        <v>3851</v>
      </c>
      <c r="H830" s="9" t="n">
        <v>99</v>
      </c>
    </row>
    <row r="831" customFormat="false" ht="15" hidden="false" customHeight="true" outlineLevel="2" collapsed="false">
      <c r="C831" s="7" t="s">
        <v>9</v>
      </c>
      <c r="D831" s="6" t="s">
        <v>590</v>
      </c>
      <c r="E831" s="8" t="n">
        <v>0</v>
      </c>
      <c r="F831" s="7" t="n">
        <v>3153</v>
      </c>
      <c r="G831" s="9" t="n">
        <v>925573</v>
      </c>
      <c r="H831" s="9" t="n">
        <v>23787</v>
      </c>
    </row>
    <row r="832" customFormat="false" ht="15" hidden="false" customHeight="true" outlineLevel="2" collapsed="false">
      <c r="C832" s="7" t="s">
        <v>9</v>
      </c>
      <c r="D832" s="6" t="s">
        <v>591</v>
      </c>
      <c r="E832" s="8" t="n">
        <v>0</v>
      </c>
      <c r="F832" s="7" t="n">
        <v>3153</v>
      </c>
      <c r="G832" s="9" t="n">
        <v>907816</v>
      </c>
      <c r="H832" s="9" t="n">
        <v>23331</v>
      </c>
    </row>
    <row r="833" customFormat="false" ht="15" hidden="false" customHeight="true" outlineLevel="2" collapsed="false">
      <c r="C833" s="7" t="s">
        <v>9</v>
      </c>
      <c r="D833" s="6" t="s">
        <v>592</v>
      </c>
      <c r="E833" s="8" t="n">
        <v>0</v>
      </c>
      <c r="F833" s="7" t="n">
        <v>3177</v>
      </c>
      <c r="G833" s="9" t="n">
        <v>36709</v>
      </c>
      <c r="H833" s="9" t="n">
        <v>943</v>
      </c>
    </row>
    <row r="834" customFormat="false" ht="15" hidden="false" customHeight="true" outlineLevel="2" collapsed="false">
      <c r="C834" s="7" t="s">
        <v>9</v>
      </c>
      <c r="D834" s="6" t="s">
        <v>593</v>
      </c>
      <c r="E834" s="8" t="n">
        <v>0</v>
      </c>
      <c r="F834" s="7" t="n">
        <v>3286</v>
      </c>
      <c r="G834" s="9" t="n">
        <v>60216</v>
      </c>
      <c r="H834" s="9" t="n">
        <v>1548</v>
      </c>
    </row>
    <row r="835" customFormat="false" ht="15" hidden="false" customHeight="true" outlineLevel="2" collapsed="false">
      <c r="C835" s="7" t="s">
        <v>9</v>
      </c>
      <c r="D835" s="6" t="s">
        <v>589</v>
      </c>
      <c r="E835" s="8" t="n">
        <v>0</v>
      </c>
      <c r="F835" s="7" t="n">
        <v>3286</v>
      </c>
      <c r="G835" s="9" t="n">
        <v>89456</v>
      </c>
      <c r="H835" s="9" t="n">
        <v>2299</v>
      </c>
    </row>
    <row r="836" customFormat="false" ht="15" hidden="false" customHeight="true" outlineLevel="2" collapsed="false">
      <c r="C836" s="7" t="s">
        <v>9</v>
      </c>
      <c r="D836" s="6" t="s">
        <v>594</v>
      </c>
      <c r="E836" s="8" t="n">
        <v>0</v>
      </c>
      <c r="F836" s="7" t="n">
        <v>3163</v>
      </c>
      <c r="G836" s="9" t="n">
        <v>90342</v>
      </c>
      <c r="H836" s="9" t="n">
        <v>2322</v>
      </c>
    </row>
    <row r="837" customFormat="false" ht="15" hidden="false" customHeight="true" outlineLevel="2" collapsed="false">
      <c r="C837" s="7" t="s">
        <v>9</v>
      </c>
      <c r="D837" s="6" t="s">
        <v>595</v>
      </c>
      <c r="E837" s="8" t="n">
        <v>0</v>
      </c>
      <c r="F837" s="7" t="n">
        <v>3150</v>
      </c>
      <c r="G837" s="9" t="n">
        <v>15493</v>
      </c>
      <c r="H837" s="9" t="n">
        <v>398</v>
      </c>
    </row>
    <row r="838" customFormat="false" ht="15" hidden="false" customHeight="true" outlineLevel="2" collapsed="false">
      <c r="C838" s="7" t="s">
        <v>9</v>
      </c>
      <c r="D838" s="6" t="s">
        <v>592</v>
      </c>
      <c r="E838" s="8" t="n">
        <v>0</v>
      </c>
      <c r="F838" s="7" t="n">
        <v>3286</v>
      </c>
      <c r="G838" s="9" t="n">
        <v>256736</v>
      </c>
      <c r="H838" s="9" t="n">
        <v>6598</v>
      </c>
    </row>
    <row r="839" customFormat="false" ht="15" hidden="false" customHeight="true" outlineLevel="2" collapsed="false">
      <c r="C839" s="7" t="s">
        <v>12</v>
      </c>
      <c r="D839" s="6" t="s">
        <v>596</v>
      </c>
      <c r="E839" s="8" t="n">
        <v>0</v>
      </c>
      <c r="F839" s="7" t="n">
        <v>5380</v>
      </c>
      <c r="G839" s="9" t="n">
        <v>346859</v>
      </c>
      <c r="H839" s="9" t="n">
        <v>8914</v>
      </c>
    </row>
    <row r="840" customFormat="false" ht="15" hidden="false" customHeight="true" outlineLevel="2" collapsed="false">
      <c r="C840" s="7" t="s">
        <v>14</v>
      </c>
      <c r="D840" s="6" t="s">
        <v>597</v>
      </c>
      <c r="E840" s="8" t="n">
        <v>0</v>
      </c>
      <c r="F840" s="7" t="n">
        <v>2901</v>
      </c>
      <c r="G840" s="9" t="n">
        <v>57062</v>
      </c>
      <c r="H840" s="9" t="n">
        <v>1466</v>
      </c>
    </row>
    <row r="841" customFormat="false" ht="15" hidden="false" customHeight="true" outlineLevel="2" collapsed="false">
      <c r="C841" s="7" t="s">
        <v>14</v>
      </c>
      <c r="D841" s="6" t="s">
        <v>598</v>
      </c>
      <c r="E841" s="8" t="n">
        <v>0</v>
      </c>
      <c r="F841" s="7" t="n">
        <v>2901</v>
      </c>
      <c r="G841" s="9" t="n">
        <v>45261</v>
      </c>
      <c r="H841" s="9" t="n">
        <v>1163</v>
      </c>
    </row>
    <row r="842" customFormat="false" ht="15" hidden="false" customHeight="true" outlineLevel="2" collapsed="false">
      <c r="C842" s="7" t="s">
        <v>451</v>
      </c>
      <c r="D842" s="6" t="s">
        <v>599</v>
      </c>
      <c r="E842" s="8" t="n">
        <v>0</v>
      </c>
      <c r="F842" s="7" t="n">
        <v>2502</v>
      </c>
      <c r="G842" s="9" t="n">
        <v>753090</v>
      </c>
      <c r="H842" s="9" t="n">
        <v>19354</v>
      </c>
    </row>
    <row r="843" customFormat="false" ht="15" hidden="false" customHeight="true" outlineLevel="2" collapsed="false">
      <c r="C843" s="7" t="s">
        <v>451</v>
      </c>
      <c r="D843" s="6" t="s">
        <v>600</v>
      </c>
      <c r="E843" s="8" t="n">
        <v>0</v>
      </c>
      <c r="F843" s="7" t="n">
        <v>2502</v>
      </c>
      <c r="G843" s="9" t="n">
        <v>647387</v>
      </c>
      <c r="H843" s="9" t="n">
        <v>16638</v>
      </c>
    </row>
    <row r="844" customFormat="false" ht="15" hidden="false" customHeight="true" outlineLevel="2" collapsed="false">
      <c r="C844" s="7" t="s">
        <v>451</v>
      </c>
      <c r="D844" s="6" t="s">
        <v>601</v>
      </c>
      <c r="E844" s="8" t="n">
        <v>0</v>
      </c>
      <c r="F844" s="7" t="n">
        <v>2517</v>
      </c>
      <c r="G844" s="9" t="n">
        <v>460735</v>
      </c>
      <c r="H844" s="9" t="n">
        <v>11841</v>
      </c>
    </row>
    <row r="845" customFormat="false" ht="15" hidden="false" customHeight="true" outlineLevel="2" collapsed="false">
      <c r="C845" s="7" t="s">
        <v>451</v>
      </c>
      <c r="D845" s="6" t="s">
        <v>602</v>
      </c>
      <c r="E845" s="8" t="n">
        <v>0</v>
      </c>
      <c r="F845" s="7" t="n">
        <v>2503</v>
      </c>
      <c r="G845" s="9" t="n">
        <v>586757</v>
      </c>
      <c r="H845" s="9" t="n">
        <v>15080</v>
      </c>
    </row>
    <row r="846" customFormat="false" ht="15" hidden="false" customHeight="true" outlineLevel="2" collapsed="false">
      <c r="C846" s="7" t="s">
        <v>451</v>
      </c>
      <c r="D846" s="6" t="s">
        <v>603</v>
      </c>
      <c r="E846" s="8" t="n">
        <v>0</v>
      </c>
      <c r="F846" s="7" t="n">
        <v>2516</v>
      </c>
      <c r="G846" s="9" t="n">
        <v>38626</v>
      </c>
      <c r="H846" s="9" t="n">
        <v>993</v>
      </c>
    </row>
    <row r="847" customFormat="false" ht="18" hidden="false" customHeight="true" outlineLevel="0" collapsed="false">
      <c r="H847" s="10" t="n">
        <f aca="false">SUM($H$804:$H$846)</f>
        <v>374623</v>
      </c>
    </row>
    <row r="848" customFormat="false" ht="19.5" hidden="false" customHeight="true" outlineLevel="0" collapsed="false">
      <c r="A848" s="5" t="s">
        <v>604</v>
      </c>
    </row>
    <row r="849" customFormat="false" ht="15" hidden="false" customHeight="true" outlineLevel="1" collapsed="false">
      <c r="B849" s="6" t="n">
        <v>42564426</v>
      </c>
    </row>
    <row r="850" customFormat="false" ht="15" hidden="false" customHeight="true" outlineLevel="2" collapsed="false">
      <c r="C850" s="7" t="s">
        <v>26</v>
      </c>
      <c r="D850" s="6" t="s">
        <v>605</v>
      </c>
      <c r="E850" s="8" t="n">
        <v>0</v>
      </c>
      <c r="F850" s="7" t="n">
        <v>2451</v>
      </c>
      <c r="G850" s="9" t="n">
        <v>29570</v>
      </c>
      <c r="H850" s="9" t="n">
        <v>760</v>
      </c>
    </row>
    <row r="851" customFormat="false" ht="15" hidden="false" customHeight="true" outlineLevel="2" collapsed="false">
      <c r="C851" s="7" t="s">
        <v>26</v>
      </c>
      <c r="D851" s="6" t="s">
        <v>606</v>
      </c>
      <c r="E851" s="8" t="n">
        <v>0</v>
      </c>
      <c r="F851" s="7" t="n">
        <v>2451</v>
      </c>
      <c r="G851" s="9" t="n">
        <v>31988</v>
      </c>
      <c r="H851" s="9" t="n">
        <v>822</v>
      </c>
    </row>
    <row r="852" customFormat="false" ht="15" hidden="false" customHeight="true" outlineLevel="2" collapsed="false">
      <c r="C852" s="7" t="s">
        <v>28</v>
      </c>
      <c r="D852" s="6" t="s">
        <v>607</v>
      </c>
      <c r="E852" s="8" t="n">
        <v>0</v>
      </c>
      <c r="F852" s="7" t="n">
        <v>2215</v>
      </c>
      <c r="G852" s="9" t="n">
        <v>28080</v>
      </c>
      <c r="H852" s="9" t="n">
        <v>722</v>
      </c>
    </row>
    <row r="853" customFormat="false" ht="15" hidden="false" customHeight="true" outlineLevel="2" collapsed="false">
      <c r="C853" s="7" t="s">
        <v>28</v>
      </c>
      <c r="D853" s="6" t="s">
        <v>608</v>
      </c>
      <c r="E853" s="8" t="n">
        <v>0</v>
      </c>
      <c r="F853" s="7" t="n">
        <v>2215</v>
      </c>
      <c r="G853" s="9" t="n">
        <v>158882</v>
      </c>
      <c r="H853" s="9" t="n">
        <v>4083</v>
      </c>
    </row>
    <row r="854" customFormat="false" ht="18" hidden="false" customHeight="true" outlineLevel="0" collapsed="false">
      <c r="H854" s="10" t="n">
        <f aca="false">SUM($H$848:$H$853)</f>
        <v>6387</v>
      </c>
    </row>
    <row r="855" customFormat="false" ht="19.5" hidden="false" customHeight="true" outlineLevel="0" collapsed="false">
      <c r="A855" s="5" t="s">
        <v>609</v>
      </c>
    </row>
    <row r="856" customFormat="false" ht="15" hidden="false" customHeight="true" outlineLevel="1" collapsed="false">
      <c r="B856" s="6" t="n">
        <v>42546441</v>
      </c>
    </row>
    <row r="857" customFormat="false" ht="15" hidden="false" customHeight="true" outlineLevel="2" collapsed="false">
      <c r="C857" s="7" t="s">
        <v>237</v>
      </c>
      <c r="D857" s="6" t="s">
        <v>610</v>
      </c>
      <c r="E857" s="8" t="n">
        <v>0</v>
      </c>
      <c r="F857" s="7" t="n">
        <v>8014</v>
      </c>
      <c r="G857" s="9" t="n">
        <v>1952692</v>
      </c>
      <c r="H857" s="9" t="n">
        <v>50184</v>
      </c>
    </row>
    <row r="858" customFormat="false" ht="15" hidden="false" customHeight="true" outlineLevel="2" collapsed="false">
      <c r="C858" s="7" t="s">
        <v>237</v>
      </c>
      <c r="D858" s="6" t="s">
        <v>610</v>
      </c>
      <c r="E858" s="8" t="n">
        <v>0</v>
      </c>
      <c r="F858" s="7" t="n">
        <v>8014</v>
      </c>
      <c r="G858" s="9" t="n">
        <v>93919</v>
      </c>
      <c r="H858" s="9" t="n">
        <v>2414</v>
      </c>
    </row>
    <row r="859" customFormat="false" ht="15" hidden="false" customHeight="true" outlineLevel="2" collapsed="false">
      <c r="C859" s="7" t="s">
        <v>237</v>
      </c>
      <c r="D859" s="6" t="s">
        <v>610</v>
      </c>
      <c r="E859" s="8" t="n">
        <v>0</v>
      </c>
      <c r="F859" s="7" t="n">
        <v>8014</v>
      </c>
      <c r="G859" s="9" t="n">
        <v>101850</v>
      </c>
      <c r="H859" s="9" t="n">
        <v>2618</v>
      </c>
    </row>
    <row r="860" customFormat="false" ht="18" hidden="false" customHeight="true" outlineLevel="0" collapsed="false">
      <c r="H860" s="10" t="n">
        <f aca="false">SUM($H$855:$H$859)</f>
        <v>55216</v>
      </c>
    </row>
    <row r="861" customFormat="false" ht="19.5" hidden="false" customHeight="true" outlineLevel="0" collapsed="false">
      <c r="A861" s="5" t="s">
        <v>611</v>
      </c>
    </row>
    <row r="862" customFormat="false" ht="15" hidden="false" customHeight="true" outlineLevel="1" collapsed="false">
      <c r="B862" s="6" t="n">
        <v>42440272</v>
      </c>
    </row>
    <row r="863" customFormat="false" ht="15" hidden="false" customHeight="true" outlineLevel="2" collapsed="false">
      <c r="C863" s="7" t="s">
        <v>24</v>
      </c>
      <c r="D863" s="6" t="s">
        <v>612</v>
      </c>
      <c r="E863" s="8" t="n">
        <v>0</v>
      </c>
      <c r="F863" s="7" t="n">
        <v>3037</v>
      </c>
      <c r="G863" s="9" t="n">
        <v>7840</v>
      </c>
      <c r="H863" s="9" t="n">
        <v>201</v>
      </c>
    </row>
    <row r="864" customFormat="false" ht="15" hidden="false" customHeight="true" outlineLevel="2" collapsed="false">
      <c r="C864" s="7" t="s">
        <v>9</v>
      </c>
      <c r="D864" s="6" t="s">
        <v>613</v>
      </c>
      <c r="E864" s="8" t="n">
        <v>0</v>
      </c>
      <c r="F864" s="7" t="n">
        <v>3169</v>
      </c>
      <c r="G864" s="9" t="n">
        <v>135192</v>
      </c>
      <c r="H864" s="9" t="n">
        <v>3474</v>
      </c>
    </row>
    <row r="865" customFormat="false" ht="15" hidden="false" customHeight="true" outlineLevel="2" collapsed="false">
      <c r="C865" s="7" t="s">
        <v>9</v>
      </c>
      <c r="D865" s="6" t="s">
        <v>614</v>
      </c>
      <c r="E865" s="8" t="n">
        <v>0</v>
      </c>
      <c r="F865" s="7" t="n">
        <v>3176</v>
      </c>
      <c r="G865" s="9" t="n">
        <v>32674</v>
      </c>
      <c r="H865" s="9" t="n">
        <v>840</v>
      </c>
    </row>
    <row r="866" customFormat="false" ht="15" hidden="false" customHeight="true" outlineLevel="2" collapsed="false">
      <c r="C866" s="7" t="s">
        <v>9</v>
      </c>
      <c r="D866" s="6" t="s">
        <v>615</v>
      </c>
      <c r="E866" s="8" t="n">
        <v>0</v>
      </c>
      <c r="F866" s="7" t="n">
        <v>3169</v>
      </c>
      <c r="G866" s="9" t="n">
        <v>404080</v>
      </c>
      <c r="H866" s="9" t="n">
        <v>10385</v>
      </c>
    </row>
    <row r="867" customFormat="false" ht="15" hidden="false" customHeight="true" outlineLevel="2" collapsed="false">
      <c r="C867" s="7" t="s">
        <v>9</v>
      </c>
      <c r="D867" s="6" t="s">
        <v>616</v>
      </c>
      <c r="E867" s="8" t="n">
        <v>0</v>
      </c>
      <c r="F867" s="7" t="n">
        <v>3168</v>
      </c>
      <c r="G867" s="9" t="n">
        <v>35995</v>
      </c>
      <c r="H867" s="9" t="n">
        <v>925</v>
      </c>
    </row>
    <row r="868" customFormat="false" ht="15" hidden="false" customHeight="true" outlineLevel="2" collapsed="false">
      <c r="C868" s="7" t="s">
        <v>9</v>
      </c>
      <c r="D868" s="6" t="s">
        <v>617</v>
      </c>
      <c r="E868" s="8" t="n">
        <v>0</v>
      </c>
      <c r="F868" s="7" t="n">
        <v>3153</v>
      </c>
      <c r="G868" s="9" t="n">
        <v>508821</v>
      </c>
      <c r="H868" s="9" t="n">
        <v>13077</v>
      </c>
    </row>
    <row r="869" customFormat="false" ht="15" hidden="false" customHeight="true" outlineLevel="2" collapsed="false">
      <c r="C869" s="7" t="s">
        <v>9</v>
      </c>
      <c r="D869" s="6" t="s">
        <v>618</v>
      </c>
      <c r="E869" s="8" t="n">
        <v>0</v>
      </c>
      <c r="F869" s="7" t="n">
        <v>3153</v>
      </c>
      <c r="G869" s="9" t="n">
        <v>489340</v>
      </c>
      <c r="H869" s="9" t="n">
        <v>12576</v>
      </c>
    </row>
    <row r="870" customFormat="false" ht="15" hidden="false" customHeight="true" outlineLevel="2" collapsed="false">
      <c r="C870" s="7" t="s">
        <v>9</v>
      </c>
      <c r="D870" s="6" t="s">
        <v>619</v>
      </c>
      <c r="E870" s="8" t="n">
        <v>0</v>
      </c>
      <c r="F870" s="7" t="n">
        <v>3177</v>
      </c>
      <c r="G870" s="9" t="n">
        <v>5437</v>
      </c>
      <c r="H870" s="9" t="n">
        <v>140</v>
      </c>
    </row>
    <row r="871" customFormat="false" ht="15" hidden="false" customHeight="true" outlineLevel="2" collapsed="false">
      <c r="C871" s="7" t="s">
        <v>9</v>
      </c>
      <c r="D871" s="6" t="s">
        <v>615</v>
      </c>
      <c r="E871" s="8" t="n">
        <v>0</v>
      </c>
      <c r="F871" s="7" t="n">
        <v>3285</v>
      </c>
      <c r="G871" s="9" t="n">
        <v>68902</v>
      </c>
      <c r="H871" s="9" t="n">
        <v>1771</v>
      </c>
    </row>
    <row r="872" customFormat="false" ht="15" hidden="false" customHeight="true" outlineLevel="2" collapsed="false">
      <c r="C872" s="7" t="s">
        <v>9</v>
      </c>
      <c r="D872" s="6" t="s">
        <v>620</v>
      </c>
      <c r="E872" s="8" t="n">
        <v>0</v>
      </c>
      <c r="F872" s="7" t="n">
        <v>3168</v>
      </c>
      <c r="G872" s="9" t="n">
        <v>30965</v>
      </c>
      <c r="H872" s="9" t="n">
        <v>796</v>
      </c>
    </row>
    <row r="873" customFormat="false" ht="15" hidden="false" customHeight="true" outlineLevel="2" collapsed="false">
      <c r="C873" s="7" t="s">
        <v>9</v>
      </c>
      <c r="D873" s="6" t="s">
        <v>621</v>
      </c>
      <c r="E873" s="8" t="n">
        <v>0</v>
      </c>
      <c r="F873" s="7" t="n">
        <v>3286</v>
      </c>
      <c r="G873" s="9" t="n">
        <v>109840</v>
      </c>
      <c r="H873" s="9" t="n">
        <v>2823</v>
      </c>
    </row>
    <row r="874" customFormat="false" ht="15" hidden="false" customHeight="true" outlineLevel="2" collapsed="false">
      <c r="C874" s="7" t="s">
        <v>9</v>
      </c>
      <c r="D874" s="6" t="s">
        <v>620</v>
      </c>
      <c r="E874" s="8" t="n">
        <v>0</v>
      </c>
      <c r="F874" s="7" t="n">
        <v>3169</v>
      </c>
      <c r="G874" s="9" t="n">
        <v>409276</v>
      </c>
      <c r="H874" s="9" t="n">
        <v>10518</v>
      </c>
    </row>
    <row r="875" customFormat="false" ht="15" hidden="false" customHeight="true" outlineLevel="2" collapsed="false">
      <c r="C875" s="7" t="s">
        <v>9</v>
      </c>
      <c r="D875" s="6" t="s">
        <v>622</v>
      </c>
      <c r="E875" s="8" t="n">
        <v>0</v>
      </c>
      <c r="F875" s="7" t="n">
        <v>3153</v>
      </c>
      <c r="G875" s="9" t="n">
        <v>246831</v>
      </c>
      <c r="H875" s="9" t="n">
        <v>6344</v>
      </c>
    </row>
    <row r="876" customFormat="false" ht="15" hidden="false" customHeight="true" outlineLevel="2" collapsed="false">
      <c r="C876" s="7" t="s">
        <v>9</v>
      </c>
      <c r="D876" s="6" t="s">
        <v>620</v>
      </c>
      <c r="E876" s="8" t="n">
        <v>0</v>
      </c>
      <c r="F876" s="7" t="n">
        <v>3285</v>
      </c>
      <c r="G876" s="9" t="n">
        <v>23342</v>
      </c>
      <c r="H876" s="9" t="n">
        <v>600</v>
      </c>
    </row>
    <row r="877" customFormat="false" ht="15" hidden="false" customHeight="true" outlineLevel="2" collapsed="false">
      <c r="C877" s="7" t="s">
        <v>9</v>
      </c>
      <c r="D877" s="6" t="s">
        <v>615</v>
      </c>
      <c r="E877" s="8" t="n">
        <v>0</v>
      </c>
      <c r="F877" s="7" t="n">
        <v>3168</v>
      </c>
      <c r="G877" s="9" t="n">
        <v>113904</v>
      </c>
      <c r="H877" s="9" t="n">
        <v>2927</v>
      </c>
    </row>
    <row r="878" customFormat="false" ht="15" hidden="false" customHeight="true" outlineLevel="2" collapsed="false">
      <c r="C878" s="7" t="s">
        <v>9</v>
      </c>
      <c r="D878" s="6" t="s">
        <v>616</v>
      </c>
      <c r="E878" s="8" t="n">
        <v>0</v>
      </c>
      <c r="F878" s="7" t="n">
        <v>3285</v>
      </c>
      <c r="G878" s="9" t="n">
        <v>4811</v>
      </c>
      <c r="H878" s="9" t="n">
        <v>124</v>
      </c>
    </row>
    <row r="879" customFormat="false" ht="15" hidden="false" customHeight="true" outlineLevel="2" collapsed="false">
      <c r="C879" s="7" t="s">
        <v>9</v>
      </c>
      <c r="D879" s="6" t="s">
        <v>613</v>
      </c>
      <c r="E879" s="8" t="n">
        <v>0</v>
      </c>
      <c r="F879" s="7" t="n">
        <v>3285</v>
      </c>
      <c r="G879" s="9" t="n">
        <v>4505</v>
      </c>
      <c r="H879" s="9" t="n">
        <v>116</v>
      </c>
    </row>
    <row r="880" customFormat="false" ht="15" hidden="false" customHeight="true" outlineLevel="2" collapsed="false">
      <c r="C880" s="7" t="s">
        <v>9</v>
      </c>
      <c r="D880" s="6" t="s">
        <v>623</v>
      </c>
      <c r="E880" s="8" t="n">
        <v>0</v>
      </c>
      <c r="F880" s="7" t="n">
        <v>3153</v>
      </c>
      <c r="G880" s="9" t="n">
        <v>276398</v>
      </c>
      <c r="H880" s="9" t="n">
        <v>7103</v>
      </c>
    </row>
    <row r="881" customFormat="false" ht="15" hidden="false" customHeight="true" outlineLevel="2" collapsed="false">
      <c r="C881" s="7" t="s">
        <v>9</v>
      </c>
      <c r="D881" s="6" t="s">
        <v>616</v>
      </c>
      <c r="E881" s="8" t="n">
        <v>0</v>
      </c>
      <c r="F881" s="7" t="n">
        <v>3169</v>
      </c>
      <c r="G881" s="9" t="n">
        <v>16236</v>
      </c>
      <c r="H881" s="9" t="n">
        <v>417</v>
      </c>
    </row>
    <row r="882" customFormat="false" ht="15" hidden="false" customHeight="true" outlineLevel="2" collapsed="false">
      <c r="C882" s="7" t="s">
        <v>28</v>
      </c>
      <c r="D882" s="6" t="s">
        <v>624</v>
      </c>
      <c r="E882" s="8" t="n">
        <v>0</v>
      </c>
      <c r="F882" s="7" t="n">
        <v>2225</v>
      </c>
      <c r="G882" s="9" t="n">
        <v>18353</v>
      </c>
      <c r="H882" s="9" t="n">
        <v>472</v>
      </c>
    </row>
    <row r="883" customFormat="false" ht="15" hidden="false" customHeight="true" outlineLevel="2" collapsed="false">
      <c r="C883" s="7" t="s">
        <v>28</v>
      </c>
      <c r="D883" s="6" t="s">
        <v>625</v>
      </c>
      <c r="E883" s="8" t="n">
        <v>0</v>
      </c>
      <c r="F883" s="7" t="n">
        <v>2207</v>
      </c>
      <c r="G883" s="9" t="n">
        <v>21917</v>
      </c>
      <c r="H883" s="9" t="n">
        <v>563</v>
      </c>
    </row>
    <row r="884" customFormat="false" ht="15" hidden="false" customHeight="true" outlineLevel="2" collapsed="false">
      <c r="C884" s="7" t="s">
        <v>28</v>
      </c>
      <c r="D884" s="6" t="s">
        <v>626</v>
      </c>
      <c r="E884" s="8" t="n">
        <v>0</v>
      </c>
      <c r="F884" s="7" t="n">
        <v>2205</v>
      </c>
      <c r="G884" s="9" t="n">
        <v>50267</v>
      </c>
      <c r="H884" s="9" t="n">
        <v>1292</v>
      </c>
    </row>
    <row r="885" customFormat="false" ht="18" hidden="false" customHeight="true" outlineLevel="0" collapsed="false">
      <c r="H885" s="10" t="n">
        <f aca="false">SUM($H$861:$H$884)</f>
        <v>77484</v>
      </c>
    </row>
    <row r="886" customFormat="false" ht="19.5" hidden="false" customHeight="true" outlineLevel="0" collapsed="false">
      <c r="A886" s="5" t="s">
        <v>627</v>
      </c>
    </row>
    <row r="887" customFormat="false" ht="15" hidden="false" customHeight="true" outlineLevel="1" collapsed="false">
      <c r="B887" s="6" t="n">
        <v>42714991</v>
      </c>
    </row>
    <row r="888" customFormat="false" ht="15" hidden="false" customHeight="true" outlineLevel="2" collapsed="false">
      <c r="C888" s="7" t="s">
        <v>31</v>
      </c>
      <c r="D888" s="6" t="s">
        <v>628</v>
      </c>
      <c r="E888" s="8" t="n">
        <v>0</v>
      </c>
      <c r="F888" s="7" t="s">
        <v>174</v>
      </c>
      <c r="G888" s="9" t="n">
        <v>172018</v>
      </c>
      <c r="H888" s="9" t="n">
        <v>4421</v>
      </c>
    </row>
    <row r="889" customFormat="false" ht="15" hidden="false" customHeight="true" outlineLevel="2" collapsed="false">
      <c r="C889" s="7" t="s">
        <v>31</v>
      </c>
      <c r="D889" s="6" t="s">
        <v>629</v>
      </c>
      <c r="E889" s="8" t="n">
        <v>0</v>
      </c>
      <c r="F889" s="7" t="s">
        <v>176</v>
      </c>
      <c r="G889" s="9" t="n">
        <v>56625</v>
      </c>
      <c r="H889" s="9" t="n">
        <v>1455</v>
      </c>
    </row>
    <row r="890" customFormat="false" ht="15" hidden="false" customHeight="true" outlineLevel="2" collapsed="false">
      <c r="C890" s="7" t="s">
        <v>9</v>
      </c>
      <c r="D890" s="6" t="s">
        <v>630</v>
      </c>
      <c r="E890" s="8" t="n">
        <v>0</v>
      </c>
      <c r="F890" s="7" t="n">
        <v>3176</v>
      </c>
      <c r="G890" s="9" t="n">
        <v>59573</v>
      </c>
      <c r="H890" s="9" t="n">
        <v>1531</v>
      </c>
    </row>
    <row r="891" customFormat="false" ht="18" hidden="false" customHeight="true" outlineLevel="0" collapsed="false">
      <c r="H891" s="10" t="n">
        <f aca="false">SUM($H$886:$H$890)</f>
        <v>7407</v>
      </c>
    </row>
    <row r="892" customFormat="false" ht="19.5" hidden="false" customHeight="true" outlineLevel="0" collapsed="false">
      <c r="A892" s="5" t="s">
        <v>631</v>
      </c>
    </row>
    <row r="893" customFormat="false" ht="15" hidden="false" customHeight="true" outlineLevel="1" collapsed="false">
      <c r="B893" s="6" t="n">
        <v>222966645</v>
      </c>
    </row>
    <row r="894" customFormat="false" ht="15" hidden="false" customHeight="true" outlineLevel="2" collapsed="false">
      <c r="C894" s="7" t="s">
        <v>12</v>
      </c>
      <c r="D894" s="6" t="s">
        <v>632</v>
      </c>
      <c r="E894" s="8" t="n">
        <v>0</v>
      </c>
      <c r="F894" s="7" t="n">
        <v>1</v>
      </c>
      <c r="G894" s="9" t="n">
        <v>50674</v>
      </c>
      <c r="H894" s="9" t="n">
        <v>1302</v>
      </c>
    </row>
    <row r="895" customFormat="false" ht="18" hidden="false" customHeight="true" outlineLevel="0" collapsed="false">
      <c r="H895" s="10" t="n">
        <f aca="false">SUM($H$892:$H$894)</f>
        <v>1302</v>
      </c>
    </row>
    <row r="896" customFormat="false" ht="19.5" hidden="false" customHeight="true" outlineLevel="0" collapsed="false">
      <c r="A896" s="5" t="s">
        <v>633</v>
      </c>
    </row>
    <row r="897" customFormat="false" ht="15" hidden="false" customHeight="true" outlineLevel="1" collapsed="false">
      <c r="B897" s="6" t="n">
        <v>42239746</v>
      </c>
    </row>
    <row r="898" customFormat="false" ht="15" hidden="false" customHeight="true" outlineLevel="2" collapsed="false">
      <c r="C898" s="7" t="s">
        <v>9</v>
      </c>
      <c r="D898" s="6" t="s">
        <v>634</v>
      </c>
      <c r="E898" s="8" t="n">
        <v>0</v>
      </c>
      <c r="F898" s="7" t="n">
        <v>3177</v>
      </c>
      <c r="G898" s="9" t="n">
        <v>53878</v>
      </c>
      <c r="H898" s="9" t="n">
        <v>1385</v>
      </c>
    </row>
    <row r="899" customFormat="false" ht="15" hidden="false" customHeight="true" outlineLevel="2" collapsed="false">
      <c r="C899" s="7" t="s">
        <v>9</v>
      </c>
      <c r="D899" s="6" t="s">
        <v>635</v>
      </c>
      <c r="E899" s="8" t="n">
        <v>0</v>
      </c>
      <c r="F899" s="7" t="n">
        <v>3286</v>
      </c>
      <c r="G899" s="9" t="n">
        <v>183336</v>
      </c>
      <c r="H899" s="9" t="n">
        <v>4712</v>
      </c>
    </row>
    <row r="900" customFormat="false" ht="15" hidden="false" customHeight="true" outlineLevel="2" collapsed="false">
      <c r="C900" s="7" t="s">
        <v>28</v>
      </c>
      <c r="D900" s="6" t="s">
        <v>636</v>
      </c>
      <c r="E900" s="8" t="n">
        <v>0</v>
      </c>
      <c r="F900" s="7" t="n">
        <v>2216</v>
      </c>
      <c r="G900" s="9" t="n">
        <v>120438</v>
      </c>
      <c r="H900" s="9" t="n">
        <v>3095</v>
      </c>
    </row>
    <row r="901" customFormat="false" ht="18" hidden="false" customHeight="true" outlineLevel="0" collapsed="false">
      <c r="H901" s="10" t="n">
        <f aca="false">SUM($H$896:$H$900)</f>
        <v>9192</v>
      </c>
    </row>
    <row r="902" customFormat="false" ht="19.5" hidden="false" customHeight="true" outlineLevel="0" collapsed="false">
      <c r="A902" s="5" t="s">
        <v>637</v>
      </c>
    </row>
    <row r="903" customFormat="false" ht="15" hidden="false" customHeight="true" outlineLevel="1" collapsed="false">
      <c r="B903" s="6" t="n">
        <v>42393108</v>
      </c>
    </row>
    <row r="904" customFormat="false" ht="15" hidden="false" customHeight="true" outlineLevel="2" collapsed="false">
      <c r="C904" s="7" t="s">
        <v>9</v>
      </c>
      <c r="D904" s="6" t="s">
        <v>638</v>
      </c>
      <c r="E904" s="8" t="n">
        <v>0</v>
      </c>
      <c r="F904" s="7" t="n">
        <v>3176</v>
      </c>
      <c r="G904" s="9" t="n">
        <v>6188</v>
      </c>
      <c r="H904" s="9" t="n">
        <v>159</v>
      </c>
    </row>
    <row r="905" customFormat="false" ht="15" hidden="false" customHeight="true" outlineLevel="2" collapsed="false">
      <c r="C905" s="7" t="s">
        <v>9</v>
      </c>
      <c r="D905" s="6" t="s">
        <v>638</v>
      </c>
      <c r="E905" s="8" t="n">
        <v>0</v>
      </c>
      <c r="F905" s="7" t="n">
        <v>3176</v>
      </c>
      <c r="G905" s="9" t="n">
        <v>38254</v>
      </c>
      <c r="H905" s="9" t="n">
        <v>983</v>
      </c>
    </row>
    <row r="906" customFormat="false" ht="15" hidden="false" customHeight="true" outlineLevel="2" collapsed="false">
      <c r="C906" s="7" t="s">
        <v>9</v>
      </c>
      <c r="D906" s="6" t="s">
        <v>639</v>
      </c>
      <c r="E906" s="8" t="n">
        <v>0</v>
      </c>
      <c r="F906" s="7" t="n">
        <v>3176</v>
      </c>
      <c r="G906" s="9" t="n">
        <v>855</v>
      </c>
      <c r="H906" s="9" t="n">
        <v>22</v>
      </c>
    </row>
    <row r="907" customFormat="false" ht="15" hidden="false" customHeight="true" outlineLevel="2" collapsed="false">
      <c r="C907" s="7" t="s">
        <v>9</v>
      </c>
      <c r="D907" s="6" t="s">
        <v>640</v>
      </c>
      <c r="E907" s="8" t="n">
        <v>0</v>
      </c>
      <c r="F907" s="7" t="n">
        <v>3153</v>
      </c>
      <c r="G907" s="9" t="n">
        <v>3855578</v>
      </c>
      <c r="H907" s="9" t="n">
        <v>99088</v>
      </c>
    </row>
    <row r="908" customFormat="false" ht="15" hidden="false" customHeight="true" outlineLevel="2" collapsed="false">
      <c r="C908" s="7" t="s">
        <v>9</v>
      </c>
      <c r="D908" s="6" t="s">
        <v>641</v>
      </c>
      <c r="E908" s="8" t="n">
        <v>0</v>
      </c>
      <c r="F908" s="7" t="n">
        <v>3163</v>
      </c>
      <c r="G908" s="9" t="n">
        <v>34943</v>
      </c>
      <c r="H908" s="9" t="n">
        <v>898</v>
      </c>
    </row>
    <row r="909" customFormat="false" ht="15" hidden="false" customHeight="true" outlineLevel="2" collapsed="false">
      <c r="C909" s="7" t="s">
        <v>9</v>
      </c>
      <c r="D909" s="6" t="s">
        <v>642</v>
      </c>
      <c r="E909" s="8" t="n">
        <v>0</v>
      </c>
      <c r="F909" s="7" t="n">
        <v>3163</v>
      </c>
      <c r="G909" s="9" t="n">
        <v>497719</v>
      </c>
      <c r="H909" s="9" t="n">
        <v>12791</v>
      </c>
    </row>
    <row r="910" customFormat="false" ht="15" hidden="false" customHeight="true" outlineLevel="2" collapsed="false">
      <c r="C910" s="7" t="s">
        <v>9</v>
      </c>
      <c r="D910" s="6" t="s">
        <v>643</v>
      </c>
      <c r="E910" s="8" t="n">
        <v>0</v>
      </c>
      <c r="F910" s="7" t="n">
        <v>3177</v>
      </c>
      <c r="G910" s="9" t="n">
        <v>92425</v>
      </c>
      <c r="H910" s="9" t="n">
        <v>2375</v>
      </c>
    </row>
    <row r="911" customFormat="false" ht="15" hidden="false" customHeight="true" outlineLevel="2" collapsed="false">
      <c r="C911" s="7" t="s">
        <v>9</v>
      </c>
      <c r="D911" s="6" t="s">
        <v>641</v>
      </c>
      <c r="E911" s="8" t="n">
        <v>0</v>
      </c>
      <c r="F911" s="7" t="n">
        <v>3286</v>
      </c>
      <c r="G911" s="9" t="n">
        <v>189410</v>
      </c>
      <c r="H911" s="9" t="n">
        <v>4868</v>
      </c>
    </row>
    <row r="912" customFormat="false" ht="15" hidden="false" customHeight="true" outlineLevel="2" collapsed="false">
      <c r="C912" s="7" t="s">
        <v>9</v>
      </c>
      <c r="D912" s="6" t="s">
        <v>644</v>
      </c>
      <c r="E912" s="8" t="n">
        <v>0</v>
      </c>
      <c r="F912" s="7" t="n">
        <v>3168</v>
      </c>
      <c r="G912" s="9" t="n">
        <v>482046</v>
      </c>
      <c r="H912" s="9" t="n">
        <v>12389</v>
      </c>
    </row>
    <row r="913" customFormat="false" ht="15" hidden="false" customHeight="true" outlineLevel="2" collapsed="false">
      <c r="C913" s="7" t="s">
        <v>9</v>
      </c>
      <c r="D913" s="6" t="s">
        <v>645</v>
      </c>
      <c r="E913" s="8" t="n">
        <v>0</v>
      </c>
      <c r="F913" s="7" t="n">
        <v>3177</v>
      </c>
      <c r="G913" s="9" t="n">
        <v>47000</v>
      </c>
      <c r="H913" s="9" t="n">
        <v>1208</v>
      </c>
    </row>
    <row r="914" customFormat="false" ht="15" hidden="false" customHeight="true" outlineLevel="2" collapsed="false">
      <c r="C914" s="7" t="s">
        <v>190</v>
      </c>
      <c r="D914" s="6" t="s">
        <v>646</v>
      </c>
      <c r="E914" s="8" t="n">
        <v>0</v>
      </c>
      <c r="F914" s="7" t="n">
        <v>2143</v>
      </c>
      <c r="G914" s="9" t="n">
        <v>51061</v>
      </c>
      <c r="H914" s="9" t="n">
        <v>1312</v>
      </c>
    </row>
    <row r="915" customFormat="false" ht="15" hidden="false" customHeight="true" outlineLevel="2" collapsed="false">
      <c r="C915" s="7" t="s">
        <v>190</v>
      </c>
      <c r="D915" s="6" t="s">
        <v>647</v>
      </c>
      <c r="E915" s="8" t="n">
        <v>0</v>
      </c>
      <c r="F915" s="7" t="n">
        <v>2143</v>
      </c>
      <c r="G915" s="9" t="n">
        <v>49714</v>
      </c>
      <c r="H915" s="9" t="n">
        <v>1278</v>
      </c>
    </row>
    <row r="916" customFormat="false" ht="15" hidden="false" customHeight="true" outlineLevel="2" collapsed="false">
      <c r="C916" s="7" t="s">
        <v>28</v>
      </c>
      <c r="D916" s="6" t="s">
        <v>648</v>
      </c>
      <c r="E916" s="8" t="n">
        <v>0</v>
      </c>
      <c r="F916" s="7" t="n">
        <v>2207</v>
      </c>
      <c r="G916" s="9" t="n">
        <v>32770</v>
      </c>
      <c r="H916" s="9" t="n">
        <v>842</v>
      </c>
    </row>
    <row r="917" customFormat="false" ht="15" hidden="false" customHeight="true" outlineLevel="2" collapsed="false">
      <c r="C917" s="7" t="s">
        <v>28</v>
      </c>
      <c r="D917" s="6" t="s">
        <v>649</v>
      </c>
      <c r="E917" s="8" t="n">
        <v>0</v>
      </c>
      <c r="F917" s="7" t="n">
        <v>2205</v>
      </c>
      <c r="G917" s="9" t="n">
        <v>30570</v>
      </c>
      <c r="H917" s="9" t="n">
        <v>786</v>
      </c>
    </row>
    <row r="918" customFormat="false" ht="18" hidden="false" customHeight="true" outlineLevel="0" collapsed="false">
      <c r="H918" s="10" t="n">
        <f aca="false">SUM($H$902:$H$917)</f>
        <v>138999</v>
      </c>
    </row>
    <row r="919" customFormat="false" ht="19.5" hidden="false" customHeight="true" outlineLevel="0" collapsed="false">
      <c r="A919" s="5" t="s">
        <v>650</v>
      </c>
    </row>
    <row r="920" customFormat="false" ht="15" hidden="false" customHeight="true" outlineLevel="1" collapsed="false">
      <c r="B920" s="6" t="n">
        <v>42480442</v>
      </c>
    </row>
    <row r="921" customFormat="false" ht="15" hidden="false" customHeight="true" outlineLevel="2" collapsed="false">
      <c r="C921" s="7" t="s">
        <v>237</v>
      </c>
      <c r="D921" s="6" t="n">
        <v>3.665517035E+018</v>
      </c>
      <c r="E921" s="8" t="n">
        <v>0</v>
      </c>
      <c r="F921" s="7" t="n">
        <v>8017</v>
      </c>
      <c r="G921" s="9" t="n">
        <v>681</v>
      </c>
      <c r="H921" s="9" t="n">
        <v>18</v>
      </c>
    </row>
    <row r="922" customFormat="false" ht="18" hidden="false" customHeight="true" outlineLevel="0" collapsed="false">
      <c r="H922" s="10" t="n">
        <f aca="false">SUM($H$919:$H$921)</f>
        <v>18</v>
      </c>
    </row>
    <row r="923" customFormat="false" ht="19.5" hidden="false" customHeight="true" outlineLevel="0" collapsed="false">
      <c r="A923" s="5" t="s">
        <v>651</v>
      </c>
    </row>
    <row r="924" customFormat="false" ht="15" hidden="false" customHeight="true" outlineLevel="1" collapsed="false">
      <c r="B924" s="6" t="n">
        <v>42501473</v>
      </c>
    </row>
    <row r="925" customFormat="false" ht="15" hidden="false" customHeight="true" outlineLevel="2" collapsed="false">
      <c r="C925" s="7" t="s">
        <v>237</v>
      </c>
      <c r="D925" s="6" t="n">
        <v>3.675225008E+018</v>
      </c>
      <c r="E925" s="8" t="n">
        <v>0</v>
      </c>
      <c r="F925" s="7" t="n">
        <v>8032</v>
      </c>
      <c r="G925" s="9" t="n">
        <v>6501</v>
      </c>
      <c r="H925" s="9" t="n">
        <v>167</v>
      </c>
    </row>
    <row r="926" customFormat="false" ht="15" hidden="false" customHeight="true" outlineLevel="2" collapsed="false">
      <c r="C926" s="7" t="s">
        <v>237</v>
      </c>
      <c r="D926" s="6" t="n">
        <v>3.675225008E+018</v>
      </c>
      <c r="E926" s="8" t="n">
        <v>0</v>
      </c>
      <c r="F926" s="7" t="n">
        <v>8042</v>
      </c>
      <c r="G926" s="9" t="n">
        <v>107181</v>
      </c>
      <c r="H926" s="9" t="n">
        <v>2755</v>
      </c>
    </row>
    <row r="927" customFormat="false" ht="15" hidden="false" customHeight="true" outlineLevel="2" collapsed="false">
      <c r="C927" s="7" t="s">
        <v>237</v>
      </c>
      <c r="D927" s="6" t="s">
        <v>652</v>
      </c>
      <c r="E927" s="8" t="n">
        <v>0</v>
      </c>
      <c r="F927" s="7" t="n">
        <v>8005</v>
      </c>
      <c r="G927" s="9" t="n">
        <v>19188</v>
      </c>
      <c r="H927" s="9" t="n">
        <v>493</v>
      </c>
    </row>
    <row r="928" customFormat="false" ht="15" hidden="false" customHeight="true" outlineLevel="2" collapsed="false">
      <c r="C928" s="7" t="s">
        <v>237</v>
      </c>
      <c r="D928" s="6" t="n">
        <v>3.675225008E+018</v>
      </c>
      <c r="E928" s="8" t="n">
        <v>0</v>
      </c>
      <c r="F928" s="7" t="n">
        <v>8029</v>
      </c>
      <c r="G928" s="9" t="n">
        <v>3365</v>
      </c>
      <c r="H928" s="9" t="n">
        <v>86</v>
      </c>
    </row>
    <row r="929" customFormat="false" ht="15" hidden="false" customHeight="true" outlineLevel="2" collapsed="false">
      <c r="C929" s="7" t="s">
        <v>237</v>
      </c>
      <c r="D929" s="6" t="n">
        <v>3.675206008E+018</v>
      </c>
      <c r="E929" s="8" t="n">
        <v>0</v>
      </c>
      <c r="F929" s="7" t="n">
        <v>8004</v>
      </c>
      <c r="G929" s="9" t="n">
        <v>565706</v>
      </c>
      <c r="H929" s="9" t="n">
        <v>14539</v>
      </c>
    </row>
    <row r="930" customFormat="false" ht="15" hidden="false" customHeight="true" outlineLevel="2" collapsed="false">
      <c r="C930" s="7" t="s">
        <v>237</v>
      </c>
      <c r="D930" s="6" t="n">
        <v>3.675225008E+018</v>
      </c>
      <c r="E930" s="8" t="n">
        <v>0</v>
      </c>
      <c r="F930" s="7" t="n">
        <v>8016</v>
      </c>
      <c r="G930" s="9" t="n">
        <v>13562</v>
      </c>
      <c r="H930" s="9" t="n">
        <v>349</v>
      </c>
    </row>
    <row r="931" customFormat="false" ht="15" hidden="false" customHeight="true" outlineLevel="2" collapsed="false">
      <c r="C931" s="7" t="s">
        <v>237</v>
      </c>
      <c r="D931" s="6" t="s">
        <v>653</v>
      </c>
      <c r="E931" s="8" t="n">
        <v>0</v>
      </c>
      <c r="F931" s="7" t="n">
        <v>8031</v>
      </c>
      <c r="G931" s="9" t="n">
        <v>99320</v>
      </c>
      <c r="H931" s="9" t="n">
        <v>2553</v>
      </c>
    </row>
    <row r="932" customFormat="false" ht="18" hidden="false" customHeight="true" outlineLevel="0" collapsed="false">
      <c r="H932" s="10" t="n">
        <f aca="false">SUM($H$923:$H$931)</f>
        <v>20942</v>
      </c>
    </row>
    <row r="933" customFormat="false" ht="19.5" hidden="false" customHeight="true" outlineLevel="0" collapsed="false">
      <c r="A933" s="5" t="s">
        <v>654</v>
      </c>
    </row>
    <row r="934" customFormat="false" ht="15" hidden="false" customHeight="true" outlineLevel="1" collapsed="false">
      <c r="B934" s="6" t="n">
        <v>42104754</v>
      </c>
    </row>
    <row r="935" customFormat="false" ht="15" hidden="false" customHeight="true" outlineLevel="2" collapsed="false">
      <c r="C935" s="7" t="s">
        <v>31</v>
      </c>
      <c r="D935" s="6" t="s">
        <v>655</v>
      </c>
      <c r="E935" s="8" t="n">
        <v>0</v>
      </c>
      <c r="F935" s="7" t="s">
        <v>176</v>
      </c>
      <c r="G935" s="9" t="n">
        <v>287047</v>
      </c>
      <c r="H935" s="9" t="n">
        <v>7377</v>
      </c>
    </row>
    <row r="936" customFormat="false" ht="15" hidden="false" customHeight="true" outlineLevel="2" collapsed="false">
      <c r="C936" s="7" t="s">
        <v>31</v>
      </c>
      <c r="D936" s="6" t="s">
        <v>656</v>
      </c>
      <c r="E936" s="8" t="n">
        <v>0</v>
      </c>
      <c r="F936" s="7" t="s">
        <v>224</v>
      </c>
      <c r="G936" s="9" t="n">
        <v>32987</v>
      </c>
      <c r="H936" s="9" t="n">
        <v>848</v>
      </c>
    </row>
    <row r="937" customFormat="false" ht="15" hidden="false" customHeight="true" outlineLevel="2" collapsed="false">
      <c r="C937" s="7" t="s">
        <v>31</v>
      </c>
      <c r="D937" s="6" t="s">
        <v>657</v>
      </c>
      <c r="E937" s="8" t="n">
        <v>0</v>
      </c>
      <c r="F937" s="7" t="s">
        <v>279</v>
      </c>
      <c r="G937" s="9" t="n">
        <v>88845</v>
      </c>
      <c r="H937" s="9" t="n">
        <v>2283</v>
      </c>
    </row>
    <row r="938" customFormat="false" ht="15" hidden="false" customHeight="true" outlineLevel="2" collapsed="false">
      <c r="C938" s="7" t="s">
        <v>31</v>
      </c>
      <c r="D938" s="6" t="s">
        <v>658</v>
      </c>
      <c r="E938" s="8" t="n">
        <v>0</v>
      </c>
      <c r="F938" s="7" t="s">
        <v>659</v>
      </c>
      <c r="G938" s="9" t="n">
        <v>533892</v>
      </c>
      <c r="H938" s="9" t="n">
        <v>13721</v>
      </c>
    </row>
    <row r="939" customFormat="false" ht="15" hidden="false" customHeight="true" outlineLevel="2" collapsed="false">
      <c r="C939" s="7" t="s">
        <v>24</v>
      </c>
      <c r="D939" s="6" t="s">
        <v>660</v>
      </c>
      <c r="E939" s="8" t="n">
        <v>0</v>
      </c>
      <c r="F939" s="7" t="n">
        <v>3066</v>
      </c>
      <c r="G939" s="9" t="n">
        <v>109593</v>
      </c>
      <c r="H939" s="9" t="n">
        <v>2817</v>
      </c>
    </row>
    <row r="940" customFormat="false" ht="18" hidden="false" customHeight="true" outlineLevel="0" collapsed="false">
      <c r="H940" s="10" t="n">
        <f aca="false">SUM($H$933:$H$939)</f>
        <v>27046</v>
      </c>
    </row>
    <row r="941" customFormat="false" ht="19.5" hidden="false" customHeight="true" outlineLevel="0" collapsed="false">
      <c r="A941" s="5" t="s">
        <v>661</v>
      </c>
    </row>
    <row r="942" customFormat="false" ht="15" hidden="false" customHeight="true" outlineLevel="1" collapsed="false">
      <c r="B942" s="6" t="n">
        <v>42457299</v>
      </c>
    </row>
    <row r="943" customFormat="false" ht="15" hidden="false" customHeight="true" outlineLevel="2" collapsed="false">
      <c r="C943" s="7" t="s">
        <v>31</v>
      </c>
      <c r="D943" s="6" t="s">
        <v>662</v>
      </c>
      <c r="E943" s="8" t="n">
        <v>135</v>
      </c>
      <c r="F943" s="7" t="s">
        <v>176</v>
      </c>
      <c r="G943" s="9" t="n">
        <v>44931</v>
      </c>
      <c r="H943" s="9" t="n">
        <v>1155</v>
      </c>
    </row>
    <row r="944" customFormat="false" ht="15" hidden="false" customHeight="true" outlineLevel="2" collapsed="false">
      <c r="C944" s="7" t="s">
        <v>31</v>
      </c>
      <c r="D944" s="6" t="s">
        <v>662</v>
      </c>
      <c r="E944" s="8" t="n">
        <v>137</v>
      </c>
      <c r="F944" s="7" t="s">
        <v>176</v>
      </c>
      <c r="G944" s="9" t="n">
        <v>2730</v>
      </c>
      <c r="H944" s="9" t="n">
        <v>70</v>
      </c>
    </row>
    <row r="945" customFormat="false" ht="15" hidden="false" customHeight="true" outlineLevel="2" collapsed="false">
      <c r="C945" s="7" t="s">
        <v>12</v>
      </c>
      <c r="D945" s="6" t="s">
        <v>663</v>
      </c>
      <c r="E945" s="8" t="n">
        <v>137</v>
      </c>
      <c r="F945" s="7" t="n">
        <v>4828</v>
      </c>
      <c r="G945" s="9" t="n">
        <v>677</v>
      </c>
      <c r="H945" s="9" t="n">
        <v>17</v>
      </c>
    </row>
    <row r="946" customFormat="false" ht="15" hidden="false" customHeight="true" outlineLevel="2" collapsed="false">
      <c r="C946" s="7" t="s">
        <v>12</v>
      </c>
      <c r="D946" s="6" t="s">
        <v>663</v>
      </c>
      <c r="E946" s="8" t="n">
        <v>137</v>
      </c>
      <c r="F946" s="7" t="n">
        <v>4828</v>
      </c>
      <c r="G946" s="9" t="n">
        <v>1178</v>
      </c>
      <c r="H946" s="9" t="n">
        <v>30</v>
      </c>
    </row>
    <row r="947" customFormat="false" ht="15" hidden="false" customHeight="true" outlineLevel="2" collapsed="false">
      <c r="C947" s="7" t="s">
        <v>12</v>
      </c>
      <c r="D947" s="6" t="s">
        <v>663</v>
      </c>
      <c r="E947" s="8" t="n">
        <v>135</v>
      </c>
      <c r="F947" s="7" t="n">
        <v>4828</v>
      </c>
      <c r="G947" s="9" t="n">
        <v>36400</v>
      </c>
      <c r="H947" s="9" t="n">
        <v>935</v>
      </c>
    </row>
    <row r="948" customFormat="false" ht="15" hidden="false" customHeight="true" outlineLevel="2" collapsed="false">
      <c r="C948" s="7" t="s">
        <v>12</v>
      </c>
      <c r="D948" s="6" t="s">
        <v>663</v>
      </c>
      <c r="E948" s="8" t="n">
        <v>135</v>
      </c>
      <c r="F948" s="7" t="n">
        <v>4828</v>
      </c>
      <c r="G948" s="9" t="n">
        <v>35041</v>
      </c>
      <c r="H948" s="9" t="n">
        <v>901</v>
      </c>
    </row>
    <row r="949" customFormat="false" ht="15" hidden="false" customHeight="true" outlineLevel="2" collapsed="false">
      <c r="C949" s="7" t="s">
        <v>12</v>
      </c>
      <c r="D949" s="6" t="s">
        <v>663</v>
      </c>
      <c r="E949" s="8" t="n">
        <v>135</v>
      </c>
      <c r="F949" s="7" t="n">
        <v>4828</v>
      </c>
      <c r="G949" s="9" t="n">
        <v>18657</v>
      </c>
      <c r="H949" s="9" t="n">
        <v>479</v>
      </c>
    </row>
    <row r="950" customFormat="false" ht="15" hidden="false" customHeight="true" outlineLevel="2" collapsed="false">
      <c r="C950" s="7" t="s">
        <v>17</v>
      </c>
      <c r="D950" s="6" t="s">
        <v>664</v>
      </c>
      <c r="E950" s="8" t="n">
        <v>135</v>
      </c>
      <c r="F950" s="7" t="n">
        <v>2320</v>
      </c>
      <c r="G950" s="9" t="n">
        <v>147337</v>
      </c>
      <c r="H950" s="9" t="n">
        <v>3787</v>
      </c>
    </row>
    <row r="951" customFormat="false" ht="15" hidden="false" customHeight="true" outlineLevel="2" collapsed="false">
      <c r="C951" s="7" t="s">
        <v>17</v>
      </c>
      <c r="D951" s="6" t="s">
        <v>664</v>
      </c>
      <c r="E951" s="8" t="n">
        <v>135</v>
      </c>
      <c r="F951" s="7" t="n">
        <v>2320</v>
      </c>
      <c r="G951" s="9" t="n">
        <v>24495</v>
      </c>
      <c r="H951" s="9" t="n">
        <v>630</v>
      </c>
    </row>
    <row r="952" customFormat="false" ht="15" hidden="false" customHeight="true" outlineLevel="2" collapsed="false">
      <c r="C952" s="7" t="s">
        <v>17</v>
      </c>
      <c r="D952" s="6" t="s">
        <v>665</v>
      </c>
      <c r="E952" s="8" t="n">
        <v>137</v>
      </c>
      <c r="F952" s="7" t="s">
        <v>288</v>
      </c>
      <c r="G952" s="9" t="n">
        <v>1460</v>
      </c>
      <c r="H952" s="9" t="n">
        <v>38</v>
      </c>
    </row>
    <row r="953" customFormat="false" ht="15" hidden="false" customHeight="true" outlineLevel="2" collapsed="false">
      <c r="C953" s="7" t="s">
        <v>17</v>
      </c>
      <c r="D953" s="6" t="s">
        <v>666</v>
      </c>
      <c r="E953" s="8" t="n">
        <v>136</v>
      </c>
      <c r="F953" s="7" t="s">
        <v>288</v>
      </c>
      <c r="G953" s="9" t="n">
        <v>2000</v>
      </c>
      <c r="H953" s="9" t="n">
        <v>51</v>
      </c>
    </row>
    <row r="954" customFormat="false" ht="15" hidden="false" customHeight="true" outlineLevel="2" collapsed="false">
      <c r="C954" s="7" t="s">
        <v>17</v>
      </c>
      <c r="D954" s="6" t="s">
        <v>666</v>
      </c>
      <c r="E954" s="8" t="n">
        <v>135</v>
      </c>
      <c r="F954" s="7" t="s">
        <v>288</v>
      </c>
      <c r="G954" s="9" t="n">
        <v>10428</v>
      </c>
      <c r="H954" s="9" t="n">
        <v>268</v>
      </c>
    </row>
    <row r="955" customFormat="false" ht="15" hidden="false" customHeight="true" outlineLevel="2" collapsed="false">
      <c r="C955" s="7" t="s">
        <v>17</v>
      </c>
      <c r="D955" s="6" t="s">
        <v>665</v>
      </c>
      <c r="E955" s="8" t="n">
        <v>135</v>
      </c>
      <c r="F955" s="7" t="s">
        <v>288</v>
      </c>
      <c r="G955" s="9" t="n">
        <v>50335</v>
      </c>
      <c r="H955" s="9" t="n">
        <v>1294</v>
      </c>
    </row>
    <row r="956" customFormat="false" ht="15" hidden="false" customHeight="true" outlineLevel="2" collapsed="false">
      <c r="C956" s="7" t="s">
        <v>17</v>
      </c>
      <c r="D956" s="6" t="s">
        <v>665</v>
      </c>
      <c r="E956" s="8" t="n">
        <v>135</v>
      </c>
      <c r="F956" s="7" t="s">
        <v>288</v>
      </c>
      <c r="G956" s="9" t="n">
        <v>8033</v>
      </c>
      <c r="H956" s="9" t="n">
        <v>206</v>
      </c>
    </row>
    <row r="957" customFormat="false" ht="15" hidden="false" customHeight="true" outlineLevel="2" collapsed="false">
      <c r="C957" s="7" t="s">
        <v>17</v>
      </c>
      <c r="D957" s="6" t="s">
        <v>665</v>
      </c>
      <c r="E957" s="8" t="n">
        <v>135</v>
      </c>
      <c r="F957" s="7" t="s">
        <v>288</v>
      </c>
      <c r="G957" s="9" t="n">
        <v>21965</v>
      </c>
      <c r="H957" s="9" t="n">
        <v>565</v>
      </c>
    </row>
    <row r="958" customFormat="false" ht="15" hidden="false" customHeight="true" outlineLevel="2" collapsed="false">
      <c r="C958" s="7" t="s">
        <v>17</v>
      </c>
      <c r="D958" s="6" t="s">
        <v>665</v>
      </c>
      <c r="E958" s="8" t="n">
        <v>135</v>
      </c>
      <c r="F958" s="7" t="s">
        <v>288</v>
      </c>
      <c r="G958" s="9" t="n">
        <v>17550</v>
      </c>
      <c r="H958" s="9" t="n">
        <v>451</v>
      </c>
    </row>
    <row r="959" customFormat="false" ht="15" hidden="false" customHeight="true" outlineLevel="2" collapsed="false">
      <c r="C959" s="7" t="s">
        <v>17</v>
      </c>
      <c r="D959" s="6" t="s">
        <v>665</v>
      </c>
      <c r="E959" s="8" t="n">
        <v>137</v>
      </c>
      <c r="F959" s="7" t="s">
        <v>288</v>
      </c>
      <c r="G959" s="9" t="n">
        <v>5590</v>
      </c>
      <c r="H959" s="9" t="n">
        <v>144</v>
      </c>
    </row>
    <row r="960" customFormat="false" ht="15" hidden="false" customHeight="true" outlineLevel="2" collapsed="false">
      <c r="C960" s="7" t="s">
        <v>17</v>
      </c>
      <c r="D960" s="6" t="s">
        <v>666</v>
      </c>
      <c r="E960" s="8" t="n">
        <v>102</v>
      </c>
      <c r="F960" s="7" t="s">
        <v>288</v>
      </c>
      <c r="G960" s="9" t="n">
        <v>15080</v>
      </c>
      <c r="H960" s="9" t="n">
        <v>388</v>
      </c>
    </row>
    <row r="961" customFormat="false" ht="15" hidden="false" customHeight="true" outlineLevel="2" collapsed="false">
      <c r="C961" s="7" t="s">
        <v>17</v>
      </c>
      <c r="D961" s="6" t="s">
        <v>664</v>
      </c>
      <c r="E961" s="8" t="n">
        <v>137</v>
      </c>
      <c r="F961" s="7" t="n">
        <v>2320</v>
      </c>
      <c r="G961" s="9" t="n">
        <v>56368</v>
      </c>
      <c r="H961" s="9" t="n">
        <v>1449</v>
      </c>
    </row>
    <row r="962" customFormat="false" ht="15" hidden="false" customHeight="true" outlineLevel="2" collapsed="false">
      <c r="C962" s="7" t="s">
        <v>17</v>
      </c>
      <c r="D962" s="6" t="s">
        <v>665</v>
      </c>
      <c r="E962" s="8" t="n">
        <v>133</v>
      </c>
      <c r="F962" s="7" t="s">
        <v>288</v>
      </c>
      <c r="G962" s="9" t="n">
        <v>25503</v>
      </c>
      <c r="H962" s="9" t="n">
        <v>655</v>
      </c>
    </row>
    <row r="963" customFormat="false" ht="18" hidden="false" customHeight="true" outlineLevel="0" collapsed="false">
      <c r="H963" s="10" t="n">
        <f aca="false">SUM($H$941:$H$962)</f>
        <v>13513</v>
      </c>
    </row>
    <row r="964" customFormat="false" ht="19.5" hidden="false" customHeight="true" outlineLevel="0" collapsed="false">
      <c r="A964" s="5" t="s">
        <v>667</v>
      </c>
    </row>
    <row r="965" customFormat="false" ht="15" hidden="false" customHeight="true" outlineLevel="1" collapsed="false">
      <c r="B965" s="6" t="n">
        <v>510138647</v>
      </c>
    </row>
    <row r="966" customFormat="false" ht="15" hidden="false" customHeight="true" outlineLevel="2" collapsed="false">
      <c r="C966" s="7" t="s">
        <v>17</v>
      </c>
      <c r="D966" s="6" t="n">
        <v>74005147402</v>
      </c>
      <c r="E966" s="8" t="n">
        <v>0</v>
      </c>
      <c r="F966" s="7" t="s">
        <v>668</v>
      </c>
      <c r="G966" s="9" t="n">
        <v>194090</v>
      </c>
      <c r="H966" s="9" t="n">
        <v>4988</v>
      </c>
    </row>
    <row r="967" customFormat="false" ht="18" hidden="false" customHeight="true" outlineLevel="0" collapsed="false">
      <c r="H967" s="10" t="n">
        <f aca="false">SUM($H$964:$H$966)</f>
        <v>4988</v>
      </c>
    </row>
    <row r="968" customFormat="false" ht="19.5" hidden="false" customHeight="true" outlineLevel="0" collapsed="false">
      <c r="A968" s="5" t="s">
        <v>669</v>
      </c>
    </row>
    <row r="969" customFormat="false" ht="15" hidden="false" customHeight="true" outlineLevel="1" collapsed="false">
      <c r="B969" s="6" t="n">
        <v>42161932</v>
      </c>
    </row>
    <row r="970" customFormat="false" ht="15" hidden="false" customHeight="true" outlineLevel="2" collapsed="false">
      <c r="C970" s="7" t="s">
        <v>17</v>
      </c>
      <c r="D970" s="6" t="s">
        <v>670</v>
      </c>
      <c r="E970" s="8" t="n">
        <v>0</v>
      </c>
      <c r="F970" s="7" t="s">
        <v>671</v>
      </c>
      <c r="G970" s="9" t="n">
        <v>513186</v>
      </c>
      <c r="H970" s="9" t="n">
        <v>13189</v>
      </c>
    </row>
    <row r="971" customFormat="false" ht="18" hidden="false" customHeight="true" outlineLevel="0" collapsed="false">
      <c r="H971" s="10" t="n">
        <f aca="false">SUM($H$968:$H$970)</f>
        <v>13189</v>
      </c>
    </row>
    <row r="972" customFormat="false" ht="19.5" hidden="false" customHeight="true" outlineLevel="0" collapsed="false">
      <c r="A972" s="5" t="s">
        <v>672</v>
      </c>
    </row>
    <row r="973" customFormat="false" ht="15" hidden="false" customHeight="true" outlineLevel="1" collapsed="false">
      <c r="B973" s="6" t="n">
        <v>43082352</v>
      </c>
    </row>
    <row r="974" customFormat="false" ht="15" hidden="false" customHeight="true" outlineLevel="2" collapsed="false">
      <c r="C974" s="7" t="s">
        <v>31</v>
      </c>
      <c r="D974" s="6" t="s">
        <v>673</v>
      </c>
      <c r="E974" s="8" t="n">
        <v>0</v>
      </c>
      <c r="F974" s="7" t="s">
        <v>33</v>
      </c>
      <c r="G974" s="9" t="n">
        <v>399823</v>
      </c>
      <c r="H974" s="9" t="n">
        <v>10275</v>
      </c>
    </row>
    <row r="975" customFormat="false" ht="15" hidden="false" customHeight="true" outlineLevel="2" collapsed="false">
      <c r="C975" s="7" t="s">
        <v>31</v>
      </c>
      <c r="D975" s="6" t="s">
        <v>674</v>
      </c>
      <c r="E975" s="8" t="n">
        <v>0</v>
      </c>
      <c r="F975" s="7" t="s">
        <v>659</v>
      </c>
      <c r="G975" s="9" t="n">
        <v>54068</v>
      </c>
      <c r="H975" s="9" t="n">
        <v>1390</v>
      </c>
    </row>
    <row r="976" customFormat="false" ht="15" hidden="false" customHeight="true" outlineLevel="2" collapsed="false">
      <c r="C976" s="7" t="s">
        <v>31</v>
      </c>
      <c r="D976" s="6" t="s">
        <v>675</v>
      </c>
      <c r="E976" s="8" t="n">
        <v>0</v>
      </c>
      <c r="F976" s="7" t="s">
        <v>176</v>
      </c>
      <c r="G976" s="9" t="n">
        <v>69562</v>
      </c>
      <c r="H976" s="9" t="n">
        <v>1788</v>
      </c>
    </row>
    <row r="977" customFormat="false" ht="15" hidden="false" customHeight="true" outlineLevel="2" collapsed="false">
      <c r="C977" s="7" t="s">
        <v>31</v>
      </c>
      <c r="D977" s="6" t="s">
        <v>676</v>
      </c>
      <c r="E977" s="8" t="n">
        <v>0</v>
      </c>
      <c r="F977" s="7" t="s">
        <v>281</v>
      </c>
      <c r="G977" s="9" t="n">
        <v>303888</v>
      </c>
      <c r="H977" s="9" t="n">
        <v>7810</v>
      </c>
    </row>
    <row r="978" customFormat="false" ht="15" hidden="false" customHeight="true" outlineLevel="2" collapsed="false">
      <c r="C978" s="7" t="s">
        <v>31</v>
      </c>
      <c r="D978" s="6" t="s">
        <v>677</v>
      </c>
      <c r="E978" s="8" t="n">
        <v>0</v>
      </c>
      <c r="F978" s="7" t="s">
        <v>678</v>
      </c>
      <c r="G978" s="9" t="n">
        <v>314831</v>
      </c>
      <c r="H978" s="9" t="n">
        <v>8091</v>
      </c>
    </row>
    <row r="979" customFormat="false" ht="15" hidden="false" customHeight="true" outlineLevel="2" collapsed="false">
      <c r="C979" s="7" t="s">
        <v>31</v>
      </c>
      <c r="D979" s="6" t="s">
        <v>679</v>
      </c>
      <c r="E979" s="8" t="n">
        <v>0</v>
      </c>
      <c r="F979" s="7" t="s">
        <v>174</v>
      </c>
      <c r="G979" s="9" t="n">
        <v>130057</v>
      </c>
      <c r="H979" s="9" t="n">
        <v>3342</v>
      </c>
    </row>
    <row r="980" customFormat="false" ht="15" hidden="false" customHeight="true" outlineLevel="2" collapsed="false">
      <c r="C980" s="7" t="s">
        <v>31</v>
      </c>
      <c r="D980" s="6" t="s">
        <v>680</v>
      </c>
      <c r="E980" s="8" t="n">
        <v>0</v>
      </c>
      <c r="F980" s="7" t="s">
        <v>428</v>
      </c>
      <c r="G980" s="9" t="n">
        <v>40057</v>
      </c>
      <c r="H980" s="9" t="n">
        <v>1029</v>
      </c>
    </row>
    <row r="981" customFormat="false" ht="15" hidden="false" customHeight="true" outlineLevel="2" collapsed="false">
      <c r="C981" s="7" t="s">
        <v>9</v>
      </c>
      <c r="D981" s="6" t="s">
        <v>681</v>
      </c>
      <c r="E981" s="8" t="n">
        <v>0</v>
      </c>
      <c r="F981" s="7" t="n">
        <v>3150</v>
      </c>
      <c r="G981" s="9" t="n">
        <v>9466</v>
      </c>
      <c r="H981" s="9" t="n">
        <v>243</v>
      </c>
    </row>
    <row r="982" customFormat="false" ht="15" hidden="false" customHeight="true" outlineLevel="2" collapsed="false">
      <c r="C982" s="7" t="s">
        <v>12</v>
      </c>
      <c r="D982" s="6" t="s">
        <v>682</v>
      </c>
      <c r="E982" s="8" t="n">
        <v>0</v>
      </c>
      <c r="F982" s="7" t="n">
        <v>3379</v>
      </c>
      <c r="G982" s="9" t="n">
        <v>25678</v>
      </c>
      <c r="H982" s="9" t="n">
        <v>660</v>
      </c>
    </row>
    <row r="983" customFormat="false" ht="15" hidden="false" customHeight="true" outlineLevel="2" collapsed="false">
      <c r="C983" s="7" t="s">
        <v>14</v>
      </c>
      <c r="D983" s="6" t="s">
        <v>683</v>
      </c>
      <c r="E983" s="8" t="n">
        <v>0</v>
      </c>
      <c r="F983" s="7" t="n">
        <v>2901</v>
      </c>
      <c r="G983" s="9" t="n">
        <v>184084</v>
      </c>
      <c r="H983" s="9" t="n">
        <v>4731</v>
      </c>
    </row>
    <row r="984" customFormat="false" ht="15" hidden="false" customHeight="true" outlineLevel="2" collapsed="false">
      <c r="C984" s="7" t="s">
        <v>14</v>
      </c>
      <c r="D984" s="6" t="s">
        <v>684</v>
      </c>
      <c r="E984" s="8" t="n">
        <v>0</v>
      </c>
      <c r="F984" s="7" t="n">
        <v>2901</v>
      </c>
      <c r="G984" s="9" t="n">
        <v>396218</v>
      </c>
      <c r="H984" s="9" t="n">
        <v>10183</v>
      </c>
    </row>
    <row r="985" customFormat="false" ht="18" hidden="false" customHeight="true" outlineLevel="0" collapsed="false">
      <c r="H985" s="10" t="n">
        <f aca="false">SUM($H$972:$H$984)</f>
        <v>49542</v>
      </c>
    </row>
    <row r="986" customFormat="false" ht="19.5" hidden="false" customHeight="true" outlineLevel="0" collapsed="false">
      <c r="A986" s="5" t="s">
        <v>685</v>
      </c>
    </row>
    <row r="987" customFormat="false" ht="15" hidden="false" customHeight="true" outlineLevel="1" collapsed="false">
      <c r="B987" s="6" t="n">
        <v>42105939</v>
      </c>
    </row>
    <row r="988" customFormat="false" ht="15" hidden="false" customHeight="true" outlineLevel="2" collapsed="false">
      <c r="C988" s="7" t="s">
        <v>31</v>
      </c>
      <c r="D988" s="6" t="s">
        <v>686</v>
      </c>
      <c r="E988" s="8" t="n">
        <v>0</v>
      </c>
      <c r="F988" s="7" t="s">
        <v>281</v>
      </c>
      <c r="G988" s="9" t="n">
        <v>59066</v>
      </c>
      <c r="H988" s="9" t="n">
        <v>1518</v>
      </c>
    </row>
    <row r="989" customFormat="false" ht="15" hidden="false" customHeight="true" outlineLevel="2" collapsed="false">
      <c r="C989" s="7" t="s">
        <v>31</v>
      </c>
      <c r="D989" s="6" t="s">
        <v>687</v>
      </c>
      <c r="E989" s="8" t="n">
        <v>0</v>
      </c>
      <c r="F989" s="7" t="s">
        <v>678</v>
      </c>
      <c r="G989" s="9" t="n">
        <v>179396</v>
      </c>
      <c r="H989" s="9" t="n">
        <v>4610</v>
      </c>
    </row>
    <row r="990" customFormat="false" ht="15" hidden="false" customHeight="true" outlineLevel="2" collapsed="false">
      <c r="C990" s="7" t="s">
        <v>31</v>
      </c>
      <c r="D990" s="6" t="s">
        <v>688</v>
      </c>
      <c r="E990" s="8" t="n">
        <v>0</v>
      </c>
      <c r="F990" s="7" t="s">
        <v>176</v>
      </c>
      <c r="G990" s="9" t="n">
        <v>216241</v>
      </c>
      <c r="H990" s="9" t="n">
        <v>5557</v>
      </c>
    </row>
    <row r="991" customFormat="false" ht="15" hidden="false" customHeight="true" outlineLevel="2" collapsed="false">
      <c r="C991" s="7" t="s">
        <v>31</v>
      </c>
      <c r="D991" s="6" t="s">
        <v>688</v>
      </c>
      <c r="E991" s="8" t="n">
        <v>0</v>
      </c>
      <c r="F991" s="7" t="s">
        <v>176</v>
      </c>
      <c r="G991" s="9" t="n">
        <v>97039</v>
      </c>
      <c r="H991" s="9" t="n">
        <v>2494</v>
      </c>
    </row>
    <row r="992" customFormat="false" ht="15" hidden="false" customHeight="true" outlineLevel="2" collapsed="false">
      <c r="C992" s="7" t="s">
        <v>31</v>
      </c>
      <c r="D992" s="6" t="s">
        <v>688</v>
      </c>
      <c r="E992" s="8" t="n">
        <v>0</v>
      </c>
      <c r="F992" s="7" t="s">
        <v>176</v>
      </c>
      <c r="G992" s="9" t="n">
        <v>97838</v>
      </c>
      <c r="H992" s="9" t="n">
        <v>2514</v>
      </c>
    </row>
    <row r="993" customFormat="false" ht="15" hidden="false" customHeight="true" outlineLevel="2" collapsed="false">
      <c r="C993" s="7" t="s">
        <v>31</v>
      </c>
      <c r="D993" s="6" t="s">
        <v>689</v>
      </c>
      <c r="E993" s="8" t="n">
        <v>0</v>
      </c>
      <c r="F993" s="7" t="s">
        <v>33</v>
      </c>
      <c r="G993" s="9" t="n">
        <v>517504</v>
      </c>
      <c r="H993" s="9" t="n">
        <v>13300</v>
      </c>
    </row>
    <row r="994" customFormat="false" ht="15" hidden="false" customHeight="true" outlineLevel="2" collapsed="false">
      <c r="C994" s="7" t="s">
        <v>31</v>
      </c>
      <c r="D994" s="6" t="s">
        <v>689</v>
      </c>
      <c r="E994" s="8" t="n">
        <v>0</v>
      </c>
      <c r="F994" s="7" t="s">
        <v>33</v>
      </c>
      <c r="G994" s="9" t="n">
        <v>341154</v>
      </c>
      <c r="H994" s="9" t="n">
        <v>8768</v>
      </c>
    </row>
    <row r="995" customFormat="false" ht="18" hidden="false" customHeight="true" outlineLevel="0" collapsed="false">
      <c r="H995" s="10" t="n">
        <f aca="false">SUM($H$986:$H$994)</f>
        <v>38761</v>
      </c>
    </row>
    <row r="996" customFormat="false" ht="19.5" hidden="false" customHeight="true" outlineLevel="0" collapsed="false">
      <c r="A996" s="5" t="s">
        <v>690</v>
      </c>
    </row>
    <row r="997" customFormat="false" ht="15" hidden="false" customHeight="true" outlineLevel="1" collapsed="false">
      <c r="B997" s="6" t="n">
        <v>222540856</v>
      </c>
    </row>
    <row r="998" customFormat="false" ht="15" hidden="false" customHeight="true" outlineLevel="2" collapsed="false">
      <c r="C998" s="7" t="s">
        <v>12</v>
      </c>
      <c r="D998" s="6" t="s">
        <v>691</v>
      </c>
      <c r="E998" s="8" t="n">
        <v>0</v>
      </c>
      <c r="F998" s="7" t="n">
        <v>4919</v>
      </c>
      <c r="G998" s="9" t="n">
        <v>82992</v>
      </c>
      <c r="H998" s="9" t="n">
        <v>2133</v>
      </c>
    </row>
    <row r="999" customFormat="false" ht="15" hidden="false" customHeight="true" outlineLevel="2" collapsed="false">
      <c r="C999" s="7" t="s">
        <v>12</v>
      </c>
      <c r="D999" s="6" t="s">
        <v>691</v>
      </c>
      <c r="E999" s="8" t="n">
        <v>0</v>
      </c>
      <c r="F999" s="7" t="n">
        <v>4919</v>
      </c>
      <c r="G999" s="9" t="n">
        <v>51376</v>
      </c>
      <c r="H999" s="9" t="n">
        <v>1320</v>
      </c>
    </row>
    <row r="1000" customFormat="false" ht="15" hidden="false" customHeight="true" outlineLevel="2" collapsed="false">
      <c r="C1000" s="7" t="s">
        <v>14</v>
      </c>
      <c r="D1000" s="6" t="s">
        <v>692</v>
      </c>
      <c r="E1000" s="8" t="n">
        <v>0</v>
      </c>
      <c r="F1000" s="7" t="n">
        <v>132</v>
      </c>
      <c r="G1000" s="9" t="n">
        <v>62150</v>
      </c>
      <c r="H1000" s="9" t="n">
        <v>1597</v>
      </c>
    </row>
    <row r="1001" customFormat="false" ht="15" hidden="false" customHeight="true" outlineLevel="2" collapsed="false">
      <c r="C1001" s="7" t="s">
        <v>14</v>
      </c>
      <c r="D1001" s="6" t="s">
        <v>692</v>
      </c>
      <c r="E1001" s="8" t="n">
        <v>0</v>
      </c>
      <c r="F1001" s="7" t="n">
        <v>136</v>
      </c>
      <c r="G1001" s="9" t="n">
        <v>43066</v>
      </c>
      <c r="H1001" s="9" t="n">
        <v>1107</v>
      </c>
    </row>
    <row r="1002" customFormat="false" ht="18" hidden="false" customHeight="true" outlineLevel="0" collapsed="false">
      <c r="H1002" s="10" t="n">
        <f aca="false">SUM($H$996:$H$1001)</f>
        <v>6157</v>
      </c>
    </row>
    <row r="1003" customFormat="false" ht="19.5" hidden="false" customHeight="true" outlineLevel="0" collapsed="false">
      <c r="A1003" s="5" t="s">
        <v>693</v>
      </c>
    </row>
    <row r="1004" customFormat="false" ht="15" hidden="false" customHeight="true" outlineLevel="1" collapsed="false">
      <c r="B1004" s="6" t="n">
        <v>46134724</v>
      </c>
    </row>
    <row r="1005" customFormat="false" ht="15" hidden="false" customHeight="true" outlineLevel="2" collapsed="false">
      <c r="C1005" s="7" t="s">
        <v>12</v>
      </c>
      <c r="D1005" s="6" t="s">
        <v>694</v>
      </c>
      <c r="E1005" s="8" t="n">
        <v>0</v>
      </c>
      <c r="F1005" s="7" t="n">
        <v>3438</v>
      </c>
      <c r="G1005" s="9" t="n">
        <v>48666</v>
      </c>
      <c r="H1005" s="9" t="n">
        <v>1251</v>
      </c>
    </row>
    <row r="1006" customFormat="false" ht="15" hidden="false" customHeight="true" outlineLevel="2" collapsed="false">
      <c r="C1006" s="7" t="s">
        <v>12</v>
      </c>
      <c r="D1006" s="6" t="s">
        <v>695</v>
      </c>
      <c r="E1006" s="8" t="n">
        <v>0</v>
      </c>
      <c r="F1006" s="7" t="n">
        <v>3375</v>
      </c>
      <c r="G1006" s="9" t="n">
        <v>253712</v>
      </c>
      <c r="H1006" s="9" t="n">
        <v>6520</v>
      </c>
    </row>
    <row r="1007" customFormat="false" ht="15" hidden="false" customHeight="true" outlineLevel="2" collapsed="false">
      <c r="C1007" s="7" t="s">
        <v>12</v>
      </c>
      <c r="D1007" s="6" t="s">
        <v>696</v>
      </c>
      <c r="E1007" s="8" t="n">
        <v>0</v>
      </c>
      <c r="F1007" s="7" t="n">
        <v>3319</v>
      </c>
      <c r="G1007" s="9" t="n">
        <v>8715</v>
      </c>
      <c r="H1007" s="9" t="n">
        <v>224</v>
      </c>
    </row>
    <row r="1008" customFormat="false" ht="18" hidden="false" customHeight="true" outlineLevel="0" collapsed="false">
      <c r="H1008" s="10" t="n">
        <f aca="false">SUM($H$1003:$H$1007)</f>
        <v>7995</v>
      </c>
    </row>
    <row r="1009" customFormat="false" ht="19.5" hidden="false" customHeight="true" outlineLevel="0" collapsed="false">
      <c r="A1009" s="5" t="s">
        <v>697</v>
      </c>
    </row>
    <row r="1010" customFormat="false" ht="15" hidden="false" customHeight="true" outlineLevel="1" collapsed="false">
      <c r="B1010" s="6" t="n">
        <v>42206041</v>
      </c>
    </row>
    <row r="1011" customFormat="false" ht="15" hidden="false" customHeight="true" outlineLevel="2" collapsed="false">
      <c r="C1011" s="7" t="s">
        <v>24</v>
      </c>
      <c r="D1011" s="6" t="s">
        <v>698</v>
      </c>
      <c r="E1011" s="8" t="n">
        <v>0</v>
      </c>
      <c r="F1011" s="7" t="n">
        <v>3048</v>
      </c>
      <c r="G1011" s="9" t="n">
        <v>99977</v>
      </c>
      <c r="H1011" s="9" t="n">
        <v>2569</v>
      </c>
    </row>
    <row r="1012" customFormat="false" ht="15" hidden="false" customHeight="true" outlineLevel="2" collapsed="false">
      <c r="C1012" s="7" t="s">
        <v>24</v>
      </c>
      <c r="D1012" s="6" t="s">
        <v>699</v>
      </c>
      <c r="E1012" s="8" t="n">
        <v>0</v>
      </c>
      <c r="F1012" s="7" t="n">
        <v>3034</v>
      </c>
      <c r="G1012" s="9" t="n">
        <v>326230</v>
      </c>
      <c r="H1012" s="9" t="n">
        <v>8384</v>
      </c>
    </row>
    <row r="1013" customFormat="false" ht="15" hidden="false" customHeight="true" outlineLevel="2" collapsed="false">
      <c r="C1013" s="7" t="s">
        <v>24</v>
      </c>
      <c r="D1013" s="6" t="s">
        <v>700</v>
      </c>
      <c r="E1013" s="8" t="n">
        <v>0</v>
      </c>
      <c r="F1013" s="7" t="n">
        <v>3049</v>
      </c>
      <c r="G1013" s="9" t="n">
        <v>293817</v>
      </c>
      <c r="H1013" s="9" t="n">
        <v>7551</v>
      </c>
    </row>
    <row r="1014" customFormat="false" ht="15" hidden="false" customHeight="true" outlineLevel="2" collapsed="false">
      <c r="C1014" s="7" t="s">
        <v>24</v>
      </c>
      <c r="D1014" s="6" t="s">
        <v>701</v>
      </c>
      <c r="E1014" s="8" t="n">
        <v>0</v>
      </c>
      <c r="F1014" s="7" t="n">
        <v>3049</v>
      </c>
      <c r="G1014" s="9" t="n">
        <v>364334</v>
      </c>
      <c r="H1014" s="9" t="n">
        <v>9363</v>
      </c>
    </row>
    <row r="1015" customFormat="false" ht="15" hidden="false" customHeight="true" outlineLevel="2" collapsed="false">
      <c r="C1015" s="7" t="s">
        <v>24</v>
      </c>
      <c r="D1015" s="6" t="s">
        <v>702</v>
      </c>
      <c r="E1015" s="8" t="n">
        <v>0</v>
      </c>
      <c r="F1015" s="7" t="n">
        <v>3079</v>
      </c>
      <c r="G1015" s="9" t="n">
        <v>100785</v>
      </c>
      <c r="H1015" s="9" t="n">
        <v>2590</v>
      </c>
    </row>
    <row r="1016" customFormat="false" ht="15" hidden="false" customHeight="true" outlineLevel="2" collapsed="false">
      <c r="C1016" s="7" t="s">
        <v>24</v>
      </c>
      <c r="D1016" s="6" t="s">
        <v>703</v>
      </c>
      <c r="E1016" s="8" t="n">
        <v>0</v>
      </c>
      <c r="F1016" s="7" t="n">
        <v>3037</v>
      </c>
      <c r="G1016" s="9" t="n">
        <v>59210</v>
      </c>
      <c r="H1016" s="9" t="n">
        <v>1522</v>
      </c>
    </row>
    <row r="1017" customFormat="false" ht="18" hidden="false" customHeight="true" outlineLevel="0" collapsed="false">
      <c r="H1017" s="10" t="n">
        <f aca="false">SUM($H$1009:$H$1016)</f>
        <v>31979</v>
      </c>
    </row>
    <row r="1018" customFormat="false" ht="19.5" hidden="false" customHeight="true" outlineLevel="0" collapsed="false">
      <c r="A1018" s="5" t="s">
        <v>704</v>
      </c>
    </row>
    <row r="1019" customFormat="false" ht="15" hidden="false" customHeight="true" outlineLevel="1" collapsed="false">
      <c r="B1019" s="6" t="n">
        <v>262443444</v>
      </c>
    </row>
    <row r="1020" customFormat="false" ht="15" hidden="false" customHeight="true" outlineLevel="2" collapsed="false">
      <c r="C1020" s="7" t="s">
        <v>9</v>
      </c>
      <c r="D1020" s="6" t="s">
        <v>705</v>
      </c>
      <c r="E1020" s="8" t="n">
        <v>3</v>
      </c>
      <c r="F1020" s="7" t="n">
        <v>3177</v>
      </c>
      <c r="G1020" s="9" t="n">
        <v>600</v>
      </c>
      <c r="H1020" s="9" t="n">
        <v>15</v>
      </c>
    </row>
    <row r="1021" customFormat="false" ht="15" hidden="false" customHeight="true" outlineLevel="2" collapsed="false">
      <c r="C1021" s="7" t="s">
        <v>9</v>
      </c>
      <c r="D1021" s="6" t="s">
        <v>706</v>
      </c>
      <c r="E1021" s="8" t="n">
        <v>1</v>
      </c>
      <c r="F1021" s="7" t="n">
        <v>3176</v>
      </c>
      <c r="G1021" s="9" t="n">
        <v>8838</v>
      </c>
      <c r="H1021" s="9" t="n">
        <v>227</v>
      </c>
    </row>
    <row r="1022" customFormat="false" ht="15" hidden="false" customHeight="true" outlineLevel="2" collapsed="false">
      <c r="C1022" s="7" t="s">
        <v>9</v>
      </c>
      <c r="D1022" s="6" t="s">
        <v>705</v>
      </c>
      <c r="E1022" s="8" t="n">
        <v>1</v>
      </c>
      <c r="F1022" s="7" t="n">
        <v>3177</v>
      </c>
      <c r="G1022" s="9" t="n">
        <v>10920</v>
      </c>
      <c r="H1022" s="9" t="n">
        <v>281</v>
      </c>
    </row>
    <row r="1023" customFormat="false" ht="15" hidden="false" customHeight="true" outlineLevel="2" collapsed="false">
      <c r="C1023" s="7" t="s">
        <v>9</v>
      </c>
      <c r="D1023" s="6" t="s">
        <v>707</v>
      </c>
      <c r="E1023" s="8" t="n">
        <v>4</v>
      </c>
      <c r="F1023" s="7" t="n">
        <v>3163</v>
      </c>
      <c r="G1023" s="9" t="n">
        <v>27818</v>
      </c>
      <c r="H1023" s="9" t="n">
        <v>715</v>
      </c>
    </row>
    <row r="1024" customFormat="false" ht="15" hidden="false" customHeight="true" outlineLevel="2" collapsed="false">
      <c r="C1024" s="7" t="s">
        <v>9</v>
      </c>
      <c r="D1024" s="6" t="s">
        <v>707</v>
      </c>
      <c r="E1024" s="8" t="n">
        <v>3</v>
      </c>
      <c r="F1024" s="7" t="n">
        <v>3163</v>
      </c>
      <c r="G1024" s="9" t="n">
        <v>17966</v>
      </c>
      <c r="H1024" s="9" t="n">
        <v>462</v>
      </c>
    </row>
    <row r="1025" customFormat="false" ht="15" hidden="false" customHeight="true" outlineLevel="2" collapsed="false">
      <c r="C1025" s="7" t="s">
        <v>9</v>
      </c>
      <c r="D1025" s="6" t="s">
        <v>707</v>
      </c>
      <c r="E1025" s="8" t="n">
        <v>2</v>
      </c>
      <c r="F1025" s="7" t="n">
        <v>3285</v>
      </c>
      <c r="G1025" s="9" t="n">
        <v>13316</v>
      </c>
      <c r="H1025" s="9" t="n">
        <v>342</v>
      </c>
    </row>
    <row r="1026" customFormat="false" ht="15" hidden="false" customHeight="true" outlineLevel="2" collapsed="false">
      <c r="C1026" s="7" t="s">
        <v>9</v>
      </c>
      <c r="D1026" s="6" t="s">
        <v>707</v>
      </c>
      <c r="E1026" s="8" t="n">
        <v>1</v>
      </c>
      <c r="F1026" s="7" t="n">
        <v>3163</v>
      </c>
      <c r="G1026" s="9" t="n">
        <v>47597</v>
      </c>
      <c r="H1026" s="9" t="n">
        <v>1223</v>
      </c>
    </row>
    <row r="1027" customFormat="false" ht="18" hidden="false" customHeight="true" outlineLevel="0" collapsed="false">
      <c r="H1027" s="10" t="n">
        <f aca="false">SUM($H$1018:$H$1026)</f>
        <v>3265</v>
      </c>
    </row>
    <row r="1028" customFormat="false" ht="19.5" hidden="false" customHeight="true" outlineLevel="0" collapsed="false">
      <c r="A1028" s="5" t="s">
        <v>708</v>
      </c>
    </row>
    <row r="1029" customFormat="false" ht="15" hidden="false" customHeight="true" outlineLevel="1" collapsed="false">
      <c r="B1029" s="6" t="n">
        <v>42622121</v>
      </c>
    </row>
    <row r="1030" customFormat="false" ht="15" hidden="false" customHeight="true" outlineLevel="2" collapsed="false">
      <c r="C1030" s="7" t="s">
        <v>9</v>
      </c>
      <c r="D1030" s="6" t="s">
        <v>709</v>
      </c>
      <c r="E1030" s="8" t="n">
        <v>0</v>
      </c>
      <c r="F1030" s="7" t="n">
        <v>3177</v>
      </c>
      <c r="G1030" s="9" t="n">
        <v>10540</v>
      </c>
      <c r="H1030" s="9" t="n">
        <v>271</v>
      </c>
    </row>
    <row r="1031" customFormat="false" ht="15" hidden="false" customHeight="true" outlineLevel="2" collapsed="false">
      <c r="C1031" s="7" t="s">
        <v>12</v>
      </c>
      <c r="D1031" s="6" t="s">
        <v>710</v>
      </c>
      <c r="E1031" s="8" t="n">
        <v>0</v>
      </c>
      <c r="F1031" s="7" t="n">
        <v>4916</v>
      </c>
      <c r="G1031" s="9" t="n">
        <v>4018</v>
      </c>
      <c r="H1031" s="9" t="n">
        <v>103</v>
      </c>
    </row>
    <row r="1032" customFormat="false" ht="15" hidden="false" customHeight="true" outlineLevel="2" collapsed="false">
      <c r="C1032" s="7" t="s">
        <v>237</v>
      </c>
      <c r="D1032" s="6" t="n">
        <v>3.675206009E+018</v>
      </c>
      <c r="E1032" s="8" t="n">
        <v>0</v>
      </c>
      <c r="F1032" s="7" t="n">
        <v>8031</v>
      </c>
      <c r="G1032" s="9" t="n">
        <v>175273</v>
      </c>
      <c r="H1032" s="9" t="n">
        <v>4505</v>
      </c>
    </row>
    <row r="1033" customFormat="false" ht="15" hidden="false" customHeight="true" outlineLevel="2" collapsed="false">
      <c r="C1033" s="7" t="s">
        <v>237</v>
      </c>
      <c r="D1033" s="6" t="n">
        <v>3.675206009E+018</v>
      </c>
      <c r="E1033" s="8" t="n">
        <v>0</v>
      </c>
      <c r="F1033" s="7" t="n">
        <v>8044</v>
      </c>
      <c r="G1033" s="9" t="n">
        <v>125124</v>
      </c>
      <c r="H1033" s="9" t="n">
        <v>3216</v>
      </c>
    </row>
    <row r="1034" customFormat="false" ht="15" hidden="false" customHeight="true" outlineLevel="2" collapsed="false">
      <c r="C1034" s="7" t="s">
        <v>237</v>
      </c>
      <c r="D1034" s="6" t="n">
        <v>3.675206009E+018</v>
      </c>
      <c r="E1034" s="8" t="n">
        <v>0</v>
      </c>
      <c r="F1034" s="7" t="n">
        <v>8032</v>
      </c>
      <c r="G1034" s="9" t="n">
        <v>31998</v>
      </c>
      <c r="H1034" s="9" t="n">
        <v>822</v>
      </c>
    </row>
    <row r="1035" customFormat="false" ht="15" hidden="false" customHeight="true" outlineLevel="2" collapsed="false">
      <c r="C1035" s="7" t="s">
        <v>237</v>
      </c>
      <c r="D1035" s="6" t="s">
        <v>711</v>
      </c>
      <c r="E1035" s="8" t="n">
        <v>0</v>
      </c>
      <c r="F1035" s="7" t="n">
        <v>8017</v>
      </c>
      <c r="G1035" s="9" t="n">
        <v>19924</v>
      </c>
      <c r="H1035" s="9" t="n">
        <v>512</v>
      </c>
    </row>
    <row r="1036" customFormat="false" ht="15" hidden="false" customHeight="true" outlineLevel="2" collapsed="false">
      <c r="C1036" s="7" t="s">
        <v>237</v>
      </c>
      <c r="D1036" s="6" t="s">
        <v>712</v>
      </c>
      <c r="E1036" s="8" t="n">
        <v>0</v>
      </c>
      <c r="F1036" s="7" t="n">
        <v>8005</v>
      </c>
      <c r="G1036" s="9" t="n">
        <v>39520</v>
      </c>
      <c r="H1036" s="9" t="n">
        <v>1016</v>
      </c>
    </row>
    <row r="1037" customFormat="false" ht="15" hidden="false" customHeight="true" outlineLevel="2" collapsed="false">
      <c r="C1037" s="7" t="s">
        <v>237</v>
      </c>
      <c r="D1037" s="6" t="n">
        <v>3.675225009E+018</v>
      </c>
      <c r="E1037" s="8" t="n">
        <v>0</v>
      </c>
      <c r="F1037" s="7" t="n">
        <v>8016</v>
      </c>
      <c r="G1037" s="9" t="n">
        <v>94138</v>
      </c>
      <c r="H1037" s="9" t="n">
        <v>2419</v>
      </c>
    </row>
    <row r="1038" customFormat="false" ht="15" hidden="false" customHeight="true" outlineLevel="2" collapsed="false">
      <c r="C1038" s="7" t="s">
        <v>237</v>
      </c>
      <c r="D1038" s="6" t="n">
        <v>3.675206009E+018</v>
      </c>
      <c r="E1038" s="8" t="n">
        <v>0</v>
      </c>
      <c r="F1038" s="7" t="n">
        <v>8015</v>
      </c>
      <c r="G1038" s="9" t="n">
        <v>37786</v>
      </c>
      <c r="H1038" s="9" t="n">
        <v>971</v>
      </c>
    </row>
    <row r="1039" customFormat="false" ht="15" hidden="false" customHeight="true" outlineLevel="2" collapsed="false">
      <c r="C1039" s="7" t="s">
        <v>237</v>
      </c>
      <c r="D1039" s="6" t="n">
        <v>3.675206009E+018</v>
      </c>
      <c r="E1039" s="8" t="n">
        <v>0</v>
      </c>
      <c r="F1039" s="7" t="n">
        <v>8011</v>
      </c>
      <c r="G1039" s="9" t="n">
        <v>151614</v>
      </c>
      <c r="H1039" s="9" t="n">
        <v>3896</v>
      </c>
    </row>
    <row r="1040" customFormat="false" ht="15" hidden="false" customHeight="true" outlineLevel="2" collapsed="false">
      <c r="C1040" s="7" t="s">
        <v>237</v>
      </c>
      <c r="D1040" s="6" t="n">
        <v>3.675206009E+018</v>
      </c>
      <c r="E1040" s="8" t="n">
        <v>0</v>
      </c>
      <c r="F1040" s="7" t="n">
        <v>8014</v>
      </c>
      <c r="G1040" s="9" t="n">
        <v>613363</v>
      </c>
      <c r="H1040" s="9" t="n">
        <v>15763</v>
      </c>
    </row>
    <row r="1041" customFormat="false" ht="18" hidden="false" customHeight="true" outlineLevel="0" collapsed="false">
      <c r="H1041" s="10" t="n">
        <f aca="false">SUM($H$1028:$H$1040)</f>
        <v>33494</v>
      </c>
    </row>
    <row r="1042" customFormat="false" ht="19.5" hidden="false" customHeight="true" outlineLevel="0" collapsed="false">
      <c r="A1042" s="5" t="s">
        <v>713</v>
      </c>
    </row>
    <row r="1043" customFormat="false" ht="15" hidden="false" customHeight="true" outlineLevel="1" collapsed="false">
      <c r="B1043" s="6" t="n">
        <v>42678774</v>
      </c>
    </row>
    <row r="1044" customFormat="false" ht="15" hidden="false" customHeight="true" outlineLevel="2" collapsed="false">
      <c r="C1044" s="7" t="s">
        <v>12</v>
      </c>
      <c r="D1044" s="6" t="s">
        <v>714</v>
      </c>
      <c r="E1044" s="8" t="n">
        <v>0</v>
      </c>
      <c r="F1044" s="7" t="n">
        <v>3422</v>
      </c>
      <c r="G1044" s="9" t="n">
        <v>28000</v>
      </c>
      <c r="H1044" s="9" t="n">
        <v>720</v>
      </c>
    </row>
    <row r="1045" customFormat="false" ht="18" hidden="false" customHeight="true" outlineLevel="0" collapsed="false">
      <c r="H1045" s="10" t="n">
        <f aca="false">SUM($H$1042:$H$1044)</f>
        <v>720</v>
      </c>
    </row>
    <row r="1046" customFormat="false" ht="19.5" hidden="false" customHeight="true" outlineLevel="0" collapsed="false">
      <c r="A1046" s="5" t="s">
        <v>715</v>
      </c>
    </row>
    <row r="1047" customFormat="false" ht="15" hidden="false" customHeight="true" outlineLevel="1" collapsed="false">
      <c r="B1047" s="6" t="n">
        <v>222753637</v>
      </c>
    </row>
    <row r="1048" customFormat="false" ht="15" hidden="false" customHeight="true" outlineLevel="2" collapsed="false">
      <c r="C1048" s="7" t="s">
        <v>12</v>
      </c>
      <c r="D1048" s="6" t="s">
        <v>716</v>
      </c>
      <c r="E1048" s="8" t="n">
        <v>0</v>
      </c>
      <c r="F1048" s="7" t="n">
        <v>4917</v>
      </c>
      <c r="G1048" s="9" t="n">
        <v>75359</v>
      </c>
      <c r="H1048" s="9" t="n">
        <v>1937</v>
      </c>
    </row>
    <row r="1049" customFormat="false" ht="18" hidden="false" customHeight="true" outlineLevel="0" collapsed="false">
      <c r="H1049" s="10" t="n">
        <f aca="false">SUM($H$1046:$H$1048)</f>
        <v>1937</v>
      </c>
    </row>
    <row r="1050" customFormat="false" ht="19.5" hidden="false" customHeight="true" outlineLevel="0" collapsed="false">
      <c r="A1050" s="5" t="s">
        <v>717</v>
      </c>
    </row>
    <row r="1051" customFormat="false" ht="15" hidden="false" customHeight="true" outlineLevel="1" collapsed="false">
      <c r="B1051" s="6" t="n">
        <v>841661072</v>
      </c>
    </row>
    <row r="1052" customFormat="false" ht="15" hidden="false" customHeight="true" outlineLevel="2" collapsed="false">
      <c r="C1052" s="7" t="s">
        <v>31</v>
      </c>
      <c r="D1052" s="6" t="s">
        <v>718</v>
      </c>
      <c r="E1052" s="8" t="n">
        <v>0</v>
      </c>
      <c r="F1052" s="7" t="s">
        <v>281</v>
      </c>
      <c r="G1052" s="9" t="n">
        <v>235294</v>
      </c>
      <c r="H1052" s="9" t="n">
        <v>6047</v>
      </c>
    </row>
    <row r="1053" customFormat="false" ht="15" hidden="false" customHeight="true" outlineLevel="2" collapsed="false">
      <c r="C1053" s="7" t="s">
        <v>31</v>
      </c>
      <c r="D1053" s="6" t="s">
        <v>719</v>
      </c>
      <c r="E1053" s="8" t="n">
        <v>0</v>
      </c>
      <c r="F1053" s="7" t="s">
        <v>678</v>
      </c>
      <c r="G1053" s="9" t="n">
        <v>227334</v>
      </c>
      <c r="H1053" s="9" t="n">
        <v>5842</v>
      </c>
    </row>
    <row r="1054" customFormat="false" ht="18" hidden="false" customHeight="true" outlineLevel="0" collapsed="false">
      <c r="H1054" s="10" t="n">
        <f aca="false">SUM($H$1050:$H$1053)</f>
        <v>11889</v>
      </c>
    </row>
    <row r="1055" customFormat="false" ht="19.5" hidden="false" customHeight="true" outlineLevel="0" collapsed="false">
      <c r="A1055" s="5" t="s">
        <v>720</v>
      </c>
    </row>
    <row r="1056" customFormat="false" ht="15" hidden="false" customHeight="true" outlineLevel="1" collapsed="false">
      <c r="B1056" s="6" t="n">
        <v>42573248</v>
      </c>
    </row>
    <row r="1057" customFormat="false" ht="15" hidden="false" customHeight="true" outlineLevel="2" collapsed="false">
      <c r="C1057" s="7" t="s">
        <v>31</v>
      </c>
      <c r="D1057" s="6" t="s">
        <v>721</v>
      </c>
      <c r="E1057" s="8" t="n">
        <v>1</v>
      </c>
      <c r="F1057" s="7" t="s">
        <v>33</v>
      </c>
      <c r="G1057" s="9" t="n">
        <v>867487</v>
      </c>
      <c r="H1057" s="9" t="n">
        <v>22294</v>
      </c>
    </row>
    <row r="1058" customFormat="false" ht="15" hidden="false" customHeight="true" outlineLevel="2" collapsed="false">
      <c r="C1058" s="7" t="s">
        <v>31</v>
      </c>
      <c r="D1058" s="6" t="s">
        <v>722</v>
      </c>
      <c r="E1058" s="8" t="n">
        <v>0</v>
      </c>
      <c r="F1058" s="7" t="s">
        <v>33</v>
      </c>
      <c r="G1058" s="9" t="n">
        <v>69134</v>
      </c>
      <c r="H1058" s="9" t="n">
        <v>1777</v>
      </c>
    </row>
    <row r="1059" customFormat="false" ht="15" hidden="false" customHeight="true" outlineLevel="2" collapsed="false">
      <c r="C1059" s="7" t="s">
        <v>31</v>
      </c>
      <c r="D1059" s="6" t="s">
        <v>723</v>
      </c>
      <c r="E1059" s="8" t="n">
        <v>0</v>
      </c>
      <c r="F1059" s="7" t="s">
        <v>281</v>
      </c>
      <c r="G1059" s="9" t="n">
        <v>251247</v>
      </c>
      <c r="H1059" s="9" t="n">
        <v>6457</v>
      </c>
    </row>
    <row r="1060" customFormat="false" ht="15" hidden="false" customHeight="true" outlineLevel="2" collapsed="false">
      <c r="C1060" s="7" t="s">
        <v>31</v>
      </c>
      <c r="D1060" s="6" t="s">
        <v>722</v>
      </c>
      <c r="E1060" s="8" t="n">
        <v>1</v>
      </c>
      <c r="F1060" s="7" t="s">
        <v>176</v>
      </c>
      <c r="G1060" s="9" t="n">
        <v>43844</v>
      </c>
      <c r="H1060" s="9" t="n">
        <v>1127</v>
      </c>
    </row>
    <row r="1061" customFormat="false" ht="15" hidden="false" customHeight="true" outlineLevel="2" collapsed="false">
      <c r="C1061" s="7" t="s">
        <v>31</v>
      </c>
      <c r="D1061" s="6" t="s">
        <v>721</v>
      </c>
      <c r="E1061" s="8" t="n">
        <v>0</v>
      </c>
      <c r="F1061" s="7" t="s">
        <v>33</v>
      </c>
      <c r="G1061" s="9" t="n">
        <v>136080</v>
      </c>
      <c r="H1061" s="9" t="n">
        <v>3497</v>
      </c>
    </row>
    <row r="1062" customFormat="false" ht="15" hidden="false" customHeight="true" outlineLevel="2" collapsed="false">
      <c r="C1062" s="7" t="s">
        <v>31</v>
      </c>
      <c r="D1062" s="6" t="s">
        <v>724</v>
      </c>
      <c r="E1062" s="8" t="n">
        <v>0</v>
      </c>
      <c r="F1062" s="7" t="s">
        <v>659</v>
      </c>
      <c r="G1062" s="9" t="n">
        <v>113005</v>
      </c>
      <c r="H1062" s="9" t="n">
        <v>2904</v>
      </c>
    </row>
    <row r="1063" customFormat="false" ht="15" hidden="false" customHeight="true" outlineLevel="2" collapsed="false">
      <c r="C1063" s="7" t="s">
        <v>31</v>
      </c>
      <c r="D1063" s="6" t="s">
        <v>725</v>
      </c>
      <c r="E1063" s="8" t="n">
        <v>0</v>
      </c>
      <c r="F1063" s="7" t="s">
        <v>726</v>
      </c>
      <c r="G1063" s="9" t="n">
        <v>39713</v>
      </c>
      <c r="H1063" s="9" t="n">
        <v>1021</v>
      </c>
    </row>
    <row r="1064" customFormat="false" ht="15" hidden="false" customHeight="true" outlineLevel="2" collapsed="false">
      <c r="C1064" s="7" t="s">
        <v>31</v>
      </c>
      <c r="D1064" s="6" t="s">
        <v>727</v>
      </c>
      <c r="E1064" s="8" t="n">
        <v>0</v>
      </c>
      <c r="F1064" s="7" t="s">
        <v>226</v>
      </c>
      <c r="G1064" s="9" t="n">
        <v>196518</v>
      </c>
      <c r="H1064" s="9" t="n">
        <v>5051</v>
      </c>
    </row>
    <row r="1065" customFormat="false" ht="15" hidden="false" customHeight="true" outlineLevel="2" collapsed="false">
      <c r="C1065" s="7" t="s">
        <v>31</v>
      </c>
      <c r="D1065" s="6" t="s">
        <v>728</v>
      </c>
      <c r="E1065" s="8" t="n">
        <v>0</v>
      </c>
      <c r="F1065" s="7" t="s">
        <v>226</v>
      </c>
      <c r="G1065" s="9" t="n">
        <v>204913</v>
      </c>
      <c r="H1065" s="9" t="n">
        <v>5266</v>
      </c>
    </row>
    <row r="1066" customFormat="false" ht="15" hidden="false" customHeight="true" outlineLevel="2" collapsed="false">
      <c r="C1066" s="7" t="s">
        <v>31</v>
      </c>
      <c r="D1066" s="6" t="s">
        <v>721</v>
      </c>
      <c r="E1066" s="8" t="n">
        <v>3</v>
      </c>
      <c r="F1066" s="7" t="s">
        <v>33</v>
      </c>
      <c r="G1066" s="9" t="n">
        <v>390065</v>
      </c>
      <c r="H1066" s="9" t="n">
        <v>10025</v>
      </c>
    </row>
    <row r="1067" customFormat="false" ht="15" hidden="false" customHeight="true" outlineLevel="2" collapsed="false">
      <c r="C1067" s="7" t="s">
        <v>31</v>
      </c>
      <c r="D1067" s="6" t="s">
        <v>729</v>
      </c>
      <c r="E1067" s="8" t="n">
        <v>0</v>
      </c>
      <c r="F1067" s="7" t="s">
        <v>726</v>
      </c>
      <c r="G1067" s="9" t="n">
        <v>19052</v>
      </c>
      <c r="H1067" s="9" t="n">
        <v>490</v>
      </c>
    </row>
    <row r="1068" customFormat="false" ht="15" hidden="false" customHeight="true" outlineLevel="2" collapsed="false">
      <c r="C1068" s="7" t="s">
        <v>31</v>
      </c>
      <c r="D1068" s="6" t="s">
        <v>721</v>
      </c>
      <c r="E1068" s="8" t="n">
        <v>2</v>
      </c>
      <c r="F1068" s="7" t="s">
        <v>33</v>
      </c>
      <c r="G1068" s="9" t="n">
        <v>328964</v>
      </c>
      <c r="H1068" s="9" t="n">
        <v>8454</v>
      </c>
    </row>
    <row r="1069" customFormat="false" ht="18" hidden="false" customHeight="true" outlineLevel="0" collapsed="false">
      <c r="H1069" s="10" t="n">
        <f aca="false">SUM($H$1055:$H$1068)</f>
        <v>68363</v>
      </c>
    </row>
    <row r="1070" customFormat="false" ht="19.5" hidden="false" customHeight="true" outlineLevel="0" collapsed="false">
      <c r="A1070" s="5" t="s">
        <v>730</v>
      </c>
    </row>
    <row r="1071" customFormat="false" ht="15" hidden="false" customHeight="true" outlineLevel="1" collapsed="false">
      <c r="B1071" s="6" t="n">
        <v>42396835</v>
      </c>
    </row>
    <row r="1072" customFormat="false" ht="15" hidden="false" customHeight="true" outlineLevel="2" collapsed="false">
      <c r="C1072" s="7" t="s">
        <v>14</v>
      </c>
      <c r="D1072" s="6" t="s">
        <v>731</v>
      </c>
      <c r="E1072" s="8" t="n">
        <v>0</v>
      </c>
      <c r="F1072" s="7" t="n">
        <v>2901</v>
      </c>
      <c r="G1072" s="9" t="n">
        <v>220350</v>
      </c>
      <c r="H1072" s="9" t="n">
        <v>5663</v>
      </c>
    </row>
    <row r="1073" customFormat="false" ht="15" hidden="false" customHeight="true" outlineLevel="2" collapsed="false">
      <c r="C1073" s="7" t="s">
        <v>14</v>
      </c>
      <c r="D1073" s="6" t="s">
        <v>732</v>
      </c>
      <c r="E1073" s="8" t="n">
        <v>0</v>
      </c>
      <c r="F1073" s="7" t="n">
        <v>2930</v>
      </c>
      <c r="G1073" s="9" t="n">
        <v>41913</v>
      </c>
      <c r="H1073" s="9" t="n">
        <v>1077</v>
      </c>
    </row>
    <row r="1074" customFormat="false" ht="15" hidden="false" customHeight="true" outlineLevel="2" collapsed="false">
      <c r="C1074" s="7" t="s">
        <v>17</v>
      </c>
      <c r="D1074" s="6" t="s">
        <v>733</v>
      </c>
      <c r="E1074" s="8" t="n">
        <v>0</v>
      </c>
      <c r="F1074" s="7" t="n">
        <v>2320</v>
      </c>
      <c r="G1074" s="9" t="n">
        <v>200928</v>
      </c>
      <c r="H1074" s="9" t="n">
        <v>5164</v>
      </c>
    </row>
    <row r="1075" customFormat="false" ht="18" hidden="false" customHeight="true" outlineLevel="0" collapsed="false">
      <c r="H1075" s="10" t="n">
        <f aca="false">SUM($H$1070:$H$1074)</f>
        <v>11904</v>
      </c>
    </row>
    <row r="1076" customFormat="false" ht="19.5" hidden="false" customHeight="true" outlineLevel="0" collapsed="false">
      <c r="A1076" s="5" t="s">
        <v>734</v>
      </c>
    </row>
    <row r="1077" customFormat="false" ht="15" hidden="false" customHeight="true" outlineLevel="1" collapsed="false">
      <c r="B1077" s="6" t="n">
        <v>42428915</v>
      </c>
    </row>
    <row r="1078" customFormat="false" ht="15" hidden="false" customHeight="true" outlineLevel="2" collapsed="false">
      <c r="C1078" s="7" t="s">
        <v>14</v>
      </c>
      <c r="D1078" s="6" t="s">
        <v>735</v>
      </c>
      <c r="E1078" s="8" t="n">
        <v>1</v>
      </c>
      <c r="F1078" s="7" t="n">
        <v>2862</v>
      </c>
      <c r="G1078" s="9" t="n">
        <v>294245</v>
      </c>
      <c r="H1078" s="9" t="n">
        <v>7562</v>
      </c>
    </row>
    <row r="1079" customFormat="false" ht="18" hidden="false" customHeight="true" outlineLevel="0" collapsed="false">
      <c r="H1079" s="10" t="n">
        <f aca="false">SUM($H$1076:$H$1078)</f>
        <v>7562</v>
      </c>
    </row>
    <row r="1080" customFormat="false" ht="19.5" hidden="false" customHeight="true" outlineLevel="0" collapsed="false">
      <c r="A1080" s="5" t="s">
        <v>736</v>
      </c>
    </row>
    <row r="1081" customFormat="false" ht="15" hidden="false" customHeight="true" outlineLevel="1" collapsed="false">
      <c r="B1081" s="6" t="n">
        <v>42383153</v>
      </c>
    </row>
    <row r="1082" customFormat="false" ht="15" hidden="false" customHeight="true" outlineLevel="2" collapsed="false">
      <c r="C1082" s="7" t="s">
        <v>12</v>
      </c>
      <c r="D1082" s="6" t="s">
        <v>737</v>
      </c>
      <c r="E1082" s="8" t="n">
        <v>0</v>
      </c>
      <c r="F1082" s="7" t="s">
        <v>738</v>
      </c>
      <c r="G1082" s="9" t="n">
        <v>261243</v>
      </c>
      <c r="H1082" s="9" t="n">
        <v>6714</v>
      </c>
    </row>
    <row r="1083" customFormat="false" ht="18" hidden="false" customHeight="true" outlineLevel="0" collapsed="false">
      <c r="H1083" s="10" t="n">
        <f aca="false">SUM($H$1080:$H$1082)</f>
        <v>6714</v>
      </c>
    </row>
    <row r="1084" customFormat="false" ht="19.5" hidden="false" customHeight="true" outlineLevel="0" collapsed="false">
      <c r="A1084" s="5" t="s">
        <v>739</v>
      </c>
    </row>
    <row r="1085" customFormat="false" ht="15" hidden="false" customHeight="true" outlineLevel="1" collapsed="false">
      <c r="B1085" s="6" t="n">
        <v>42962882</v>
      </c>
    </row>
    <row r="1086" customFormat="false" ht="15" hidden="false" customHeight="true" outlineLevel="2" collapsed="false">
      <c r="C1086" s="7" t="s">
        <v>31</v>
      </c>
      <c r="D1086" s="6" t="s">
        <v>740</v>
      </c>
      <c r="E1086" s="8" t="n">
        <v>0</v>
      </c>
      <c r="F1086" s="7" t="s">
        <v>279</v>
      </c>
      <c r="G1086" s="9" t="n">
        <v>34862</v>
      </c>
      <c r="H1086" s="9" t="n">
        <v>896</v>
      </c>
    </row>
    <row r="1087" customFormat="false" ht="15" hidden="false" customHeight="true" outlineLevel="2" collapsed="false">
      <c r="C1087" s="7" t="s">
        <v>14</v>
      </c>
      <c r="D1087" s="6" t="s">
        <v>741</v>
      </c>
      <c r="E1087" s="8" t="n">
        <v>0</v>
      </c>
      <c r="F1087" s="7" t="n">
        <v>2833</v>
      </c>
      <c r="G1087" s="9" t="n">
        <v>274540</v>
      </c>
      <c r="H1087" s="9" t="n">
        <v>7056</v>
      </c>
    </row>
    <row r="1088" customFormat="false" ht="18" hidden="false" customHeight="true" outlineLevel="0" collapsed="false">
      <c r="H1088" s="10" t="n">
        <f aca="false">SUM($H$1084:$H$1087)</f>
        <v>7952</v>
      </c>
    </row>
    <row r="1089" customFormat="false" ht="19.5" hidden="false" customHeight="true" outlineLevel="0" collapsed="false">
      <c r="A1089" s="5" t="s">
        <v>742</v>
      </c>
    </row>
    <row r="1090" customFormat="false" ht="15" hidden="false" customHeight="true" outlineLevel="1" collapsed="false">
      <c r="B1090" s="6" t="n">
        <v>42506078</v>
      </c>
    </row>
    <row r="1091" customFormat="false" ht="15" hidden="false" customHeight="true" outlineLevel="2" collapsed="false">
      <c r="C1091" s="7" t="s">
        <v>31</v>
      </c>
      <c r="D1091" s="6" t="s">
        <v>743</v>
      </c>
      <c r="E1091" s="8" t="n">
        <v>1</v>
      </c>
      <c r="F1091" s="7" t="s">
        <v>33</v>
      </c>
      <c r="G1091" s="9" t="n">
        <v>449496</v>
      </c>
      <c r="H1091" s="9" t="n">
        <v>11552</v>
      </c>
    </row>
    <row r="1092" customFormat="false" ht="15" hidden="false" customHeight="true" outlineLevel="2" collapsed="false">
      <c r="C1092" s="7" t="s">
        <v>31</v>
      </c>
      <c r="D1092" s="6" t="s">
        <v>744</v>
      </c>
      <c r="E1092" s="8" t="n">
        <v>0</v>
      </c>
      <c r="F1092" s="7" t="s">
        <v>745</v>
      </c>
      <c r="G1092" s="9" t="n">
        <v>20812</v>
      </c>
      <c r="H1092" s="9" t="n">
        <v>535</v>
      </c>
    </row>
    <row r="1093" customFormat="false" ht="15" hidden="false" customHeight="true" outlineLevel="2" collapsed="false">
      <c r="C1093" s="7" t="s">
        <v>31</v>
      </c>
      <c r="D1093" s="6" t="s">
        <v>746</v>
      </c>
      <c r="E1093" s="8" t="n">
        <v>0</v>
      </c>
      <c r="F1093" s="7" t="s">
        <v>285</v>
      </c>
      <c r="G1093" s="9" t="n">
        <v>209858</v>
      </c>
      <c r="H1093" s="9" t="n">
        <v>5393</v>
      </c>
    </row>
    <row r="1094" customFormat="false" ht="15" hidden="false" customHeight="true" outlineLevel="2" collapsed="false">
      <c r="C1094" s="7" t="s">
        <v>31</v>
      </c>
      <c r="D1094" s="6" t="s">
        <v>747</v>
      </c>
      <c r="E1094" s="8" t="n">
        <v>0</v>
      </c>
      <c r="F1094" s="7" t="s">
        <v>230</v>
      </c>
      <c r="G1094" s="9" t="n">
        <v>453525</v>
      </c>
      <c r="H1094" s="9" t="n">
        <v>11656</v>
      </c>
    </row>
    <row r="1095" customFormat="false" ht="15" hidden="false" customHeight="true" outlineLevel="2" collapsed="false">
      <c r="C1095" s="7" t="s">
        <v>31</v>
      </c>
      <c r="D1095" s="6" t="s">
        <v>748</v>
      </c>
      <c r="E1095" s="8" t="n">
        <v>3</v>
      </c>
      <c r="F1095" s="7" t="s">
        <v>176</v>
      </c>
      <c r="G1095" s="9" t="n">
        <v>68222</v>
      </c>
      <c r="H1095" s="9" t="n">
        <v>1753</v>
      </c>
    </row>
    <row r="1096" customFormat="false" ht="15" hidden="false" customHeight="true" outlineLevel="2" collapsed="false">
      <c r="C1096" s="7" t="s">
        <v>31</v>
      </c>
      <c r="D1096" s="6" t="s">
        <v>748</v>
      </c>
      <c r="E1096" s="8" t="n">
        <v>14</v>
      </c>
      <c r="F1096" s="7" t="s">
        <v>176</v>
      </c>
      <c r="G1096" s="9" t="n">
        <v>89381</v>
      </c>
      <c r="H1096" s="9" t="n">
        <v>2297</v>
      </c>
    </row>
    <row r="1097" customFormat="false" ht="15" hidden="false" customHeight="true" outlineLevel="2" collapsed="false">
      <c r="C1097" s="7" t="s">
        <v>31</v>
      </c>
      <c r="D1097" s="6" t="s">
        <v>749</v>
      </c>
      <c r="E1097" s="8" t="n">
        <v>0</v>
      </c>
      <c r="F1097" s="7" t="s">
        <v>281</v>
      </c>
      <c r="G1097" s="9" t="n">
        <v>527845</v>
      </c>
      <c r="H1097" s="9" t="n">
        <v>13566</v>
      </c>
    </row>
    <row r="1098" customFormat="false" ht="15" hidden="false" customHeight="true" outlineLevel="2" collapsed="false">
      <c r="C1098" s="7" t="s">
        <v>31</v>
      </c>
      <c r="D1098" s="6" t="s">
        <v>743</v>
      </c>
      <c r="E1098" s="8" t="n">
        <v>3</v>
      </c>
      <c r="F1098" s="7" t="s">
        <v>33</v>
      </c>
      <c r="G1098" s="9" t="n">
        <v>408439</v>
      </c>
      <c r="H1098" s="9" t="n">
        <v>10497</v>
      </c>
    </row>
    <row r="1099" customFormat="false" ht="15" hidden="false" customHeight="true" outlineLevel="2" collapsed="false">
      <c r="C1099" s="7" t="s">
        <v>31</v>
      </c>
      <c r="D1099" s="6" t="s">
        <v>748</v>
      </c>
      <c r="E1099" s="8" t="n">
        <v>1</v>
      </c>
      <c r="F1099" s="7" t="s">
        <v>176</v>
      </c>
      <c r="G1099" s="9" t="n">
        <v>456557</v>
      </c>
      <c r="H1099" s="9" t="n">
        <v>11734</v>
      </c>
    </row>
    <row r="1100" customFormat="false" ht="15" hidden="false" customHeight="true" outlineLevel="2" collapsed="false">
      <c r="C1100" s="7" t="s">
        <v>31</v>
      </c>
      <c r="D1100" s="6" t="s">
        <v>743</v>
      </c>
      <c r="E1100" s="8" t="n">
        <v>2</v>
      </c>
      <c r="F1100" s="7" t="s">
        <v>33</v>
      </c>
      <c r="G1100" s="9" t="n">
        <v>473058</v>
      </c>
      <c r="H1100" s="9" t="n">
        <v>12158</v>
      </c>
    </row>
    <row r="1101" customFormat="false" ht="15" hidden="false" customHeight="true" outlineLevel="2" collapsed="false">
      <c r="C1101" s="7" t="s">
        <v>31</v>
      </c>
      <c r="D1101" s="6" t="s">
        <v>748</v>
      </c>
      <c r="E1101" s="8" t="n">
        <v>2</v>
      </c>
      <c r="F1101" s="7" t="s">
        <v>176</v>
      </c>
      <c r="G1101" s="9" t="n">
        <v>154150</v>
      </c>
      <c r="H1101" s="9" t="n">
        <v>3962</v>
      </c>
    </row>
    <row r="1102" customFormat="false" ht="15" hidden="false" customHeight="true" outlineLevel="2" collapsed="false">
      <c r="C1102" s="7" t="s">
        <v>31</v>
      </c>
      <c r="D1102" s="6" t="s">
        <v>750</v>
      </c>
      <c r="E1102" s="8" t="n">
        <v>0</v>
      </c>
      <c r="F1102" s="7" t="s">
        <v>279</v>
      </c>
      <c r="G1102" s="9" t="n">
        <v>54404</v>
      </c>
      <c r="H1102" s="9" t="n">
        <v>1398</v>
      </c>
    </row>
    <row r="1103" customFormat="false" ht="15" hidden="false" customHeight="true" outlineLevel="2" collapsed="false">
      <c r="C1103" s="7" t="s">
        <v>24</v>
      </c>
      <c r="D1103" s="6" t="s">
        <v>751</v>
      </c>
      <c r="E1103" s="8" t="n">
        <v>0</v>
      </c>
      <c r="F1103" s="7" t="n">
        <v>3068</v>
      </c>
      <c r="G1103" s="9" t="n">
        <v>92126</v>
      </c>
      <c r="H1103" s="9" t="n">
        <v>2368</v>
      </c>
    </row>
    <row r="1104" customFormat="false" ht="15" hidden="false" customHeight="true" outlineLevel="2" collapsed="false">
      <c r="C1104" s="7" t="s">
        <v>24</v>
      </c>
      <c r="D1104" s="6" t="s">
        <v>752</v>
      </c>
      <c r="E1104" s="8" t="n">
        <v>0</v>
      </c>
      <c r="F1104" s="7" t="n">
        <v>3068</v>
      </c>
      <c r="G1104" s="9" t="n">
        <v>86415</v>
      </c>
      <c r="H1104" s="9" t="n">
        <v>2221</v>
      </c>
    </row>
    <row r="1105" customFormat="false" ht="15" hidden="false" customHeight="true" outlineLevel="2" collapsed="false">
      <c r="C1105" s="7" t="s">
        <v>24</v>
      </c>
      <c r="D1105" s="6" t="s">
        <v>753</v>
      </c>
      <c r="E1105" s="8" t="n">
        <v>0</v>
      </c>
      <c r="F1105" s="7" t="n">
        <v>3059</v>
      </c>
      <c r="G1105" s="9" t="n">
        <v>115795</v>
      </c>
      <c r="H1105" s="9" t="n">
        <v>2976</v>
      </c>
    </row>
    <row r="1106" customFormat="false" ht="15" hidden="false" customHeight="true" outlineLevel="2" collapsed="false">
      <c r="C1106" s="7" t="s">
        <v>24</v>
      </c>
      <c r="D1106" s="6" t="s">
        <v>754</v>
      </c>
      <c r="E1106" s="8" t="n">
        <v>0</v>
      </c>
      <c r="F1106" s="7" t="n">
        <v>3068</v>
      </c>
      <c r="G1106" s="9" t="n">
        <v>99115</v>
      </c>
      <c r="H1106" s="9" t="n">
        <v>2547</v>
      </c>
    </row>
    <row r="1107" customFormat="false" ht="15" hidden="false" customHeight="true" outlineLevel="2" collapsed="false">
      <c r="C1107" s="7" t="s">
        <v>24</v>
      </c>
      <c r="D1107" s="6" t="s">
        <v>755</v>
      </c>
      <c r="E1107" s="8" t="n">
        <v>0</v>
      </c>
      <c r="F1107" s="7" t="n">
        <v>3049</v>
      </c>
      <c r="G1107" s="9" t="n">
        <v>907474</v>
      </c>
      <c r="H1107" s="9" t="n">
        <v>23322</v>
      </c>
    </row>
    <row r="1108" customFormat="false" ht="15" hidden="false" customHeight="true" outlineLevel="2" collapsed="false">
      <c r="C1108" s="7" t="s">
        <v>12</v>
      </c>
      <c r="D1108" s="6" t="s">
        <v>756</v>
      </c>
      <c r="E1108" s="8" t="n">
        <v>0</v>
      </c>
      <c r="F1108" s="7" t="n">
        <v>3438</v>
      </c>
      <c r="G1108" s="9" t="n">
        <v>89555</v>
      </c>
      <c r="H1108" s="9" t="n">
        <v>2302</v>
      </c>
    </row>
    <row r="1109" customFormat="false" ht="15" hidden="false" customHeight="true" outlineLevel="2" collapsed="false">
      <c r="C1109" s="7" t="s">
        <v>14</v>
      </c>
      <c r="D1109" s="6" t="s">
        <v>757</v>
      </c>
      <c r="E1109" s="8" t="n">
        <v>0</v>
      </c>
      <c r="F1109" s="7" t="n">
        <v>2862</v>
      </c>
      <c r="G1109" s="9" t="n">
        <v>76103</v>
      </c>
      <c r="H1109" s="9" t="n">
        <v>1956</v>
      </c>
    </row>
    <row r="1110" customFormat="false" ht="15" hidden="false" customHeight="true" outlineLevel="2" collapsed="false">
      <c r="C1110" s="7" t="s">
        <v>14</v>
      </c>
      <c r="D1110" s="6" t="s">
        <v>758</v>
      </c>
      <c r="E1110" s="8" t="n">
        <v>0</v>
      </c>
      <c r="F1110" s="7" t="n">
        <v>2901</v>
      </c>
      <c r="G1110" s="9" t="n">
        <v>92896</v>
      </c>
      <c r="H1110" s="9" t="n">
        <v>2387</v>
      </c>
    </row>
    <row r="1111" customFormat="false" ht="15" hidden="false" customHeight="true" outlineLevel="2" collapsed="false">
      <c r="C1111" s="7" t="s">
        <v>451</v>
      </c>
      <c r="D1111" s="6" t="s">
        <v>759</v>
      </c>
      <c r="E1111" s="8" t="n">
        <v>0</v>
      </c>
      <c r="F1111" s="7" t="n">
        <v>2509</v>
      </c>
      <c r="G1111" s="9" t="n">
        <v>24406</v>
      </c>
      <c r="H1111" s="9" t="n">
        <v>627</v>
      </c>
    </row>
    <row r="1112" customFormat="false" ht="15" hidden="false" customHeight="true" outlineLevel="2" collapsed="false">
      <c r="C1112" s="7" t="s">
        <v>17</v>
      </c>
      <c r="D1112" s="6" t="s">
        <v>760</v>
      </c>
      <c r="E1112" s="8" t="n">
        <v>0</v>
      </c>
      <c r="F1112" s="7" t="s">
        <v>288</v>
      </c>
      <c r="G1112" s="9" t="n">
        <v>209196</v>
      </c>
      <c r="H1112" s="9" t="n">
        <v>5376</v>
      </c>
    </row>
    <row r="1113" customFormat="false" ht="18" hidden="false" customHeight="true" outlineLevel="0" collapsed="false">
      <c r="H1113" s="10" t="n">
        <f aca="false">SUM($H$1089:$H$1112)</f>
        <v>132583</v>
      </c>
    </row>
    <row r="1114" customFormat="false" ht="19.5" hidden="false" customHeight="true" outlineLevel="0" collapsed="false">
      <c r="A1114" s="5" t="s">
        <v>761</v>
      </c>
    </row>
    <row r="1115" customFormat="false" ht="15" hidden="false" customHeight="true" outlineLevel="1" collapsed="false">
      <c r="B1115" s="6" t="n">
        <v>42871024</v>
      </c>
    </row>
    <row r="1116" customFormat="false" ht="15" hidden="false" customHeight="true" outlineLevel="2" collapsed="false">
      <c r="C1116" s="7" t="s">
        <v>9</v>
      </c>
      <c r="D1116" s="6" t="s">
        <v>762</v>
      </c>
      <c r="E1116" s="8" t="n">
        <v>0</v>
      </c>
      <c r="F1116" s="7" t="n">
        <v>3285</v>
      </c>
      <c r="G1116" s="9" t="n">
        <v>26259</v>
      </c>
      <c r="H1116" s="9" t="n">
        <v>675</v>
      </c>
    </row>
    <row r="1117" customFormat="false" ht="15" hidden="false" customHeight="true" outlineLevel="2" collapsed="false">
      <c r="C1117" s="7" t="s">
        <v>9</v>
      </c>
      <c r="D1117" s="6" t="s">
        <v>763</v>
      </c>
      <c r="E1117" s="8" t="n">
        <v>0</v>
      </c>
      <c r="F1117" s="7" t="n">
        <v>3285</v>
      </c>
      <c r="G1117" s="9" t="n">
        <v>176823</v>
      </c>
      <c r="H1117" s="9" t="n">
        <v>4544</v>
      </c>
    </row>
    <row r="1118" customFormat="false" ht="15" hidden="false" customHeight="true" outlineLevel="2" collapsed="false">
      <c r="C1118" s="7" t="s">
        <v>9</v>
      </c>
      <c r="D1118" s="6" t="s">
        <v>764</v>
      </c>
      <c r="E1118" s="8" t="n">
        <v>0</v>
      </c>
      <c r="F1118" s="7" t="n">
        <v>3168</v>
      </c>
      <c r="G1118" s="9" t="n">
        <v>236084</v>
      </c>
      <c r="H1118" s="9" t="n">
        <v>6067</v>
      </c>
    </row>
    <row r="1119" customFormat="false" ht="15" hidden="false" customHeight="true" outlineLevel="2" collapsed="false">
      <c r="C1119" s="7" t="s">
        <v>9</v>
      </c>
      <c r="D1119" s="6" t="s">
        <v>765</v>
      </c>
      <c r="E1119" s="8" t="n">
        <v>0</v>
      </c>
      <c r="F1119" s="7" t="n">
        <v>3285</v>
      </c>
      <c r="G1119" s="9" t="n">
        <v>43160</v>
      </c>
      <c r="H1119" s="9" t="n">
        <v>1109</v>
      </c>
    </row>
    <row r="1120" customFormat="false" ht="15" hidden="false" customHeight="true" outlineLevel="2" collapsed="false">
      <c r="C1120" s="7" t="s">
        <v>9</v>
      </c>
      <c r="D1120" s="6" t="s">
        <v>766</v>
      </c>
      <c r="E1120" s="8" t="n">
        <v>0</v>
      </c>
      <c r="F1120" s="7" t="n">
        <v>3168</v>
      </c>
      <c r="G1120" s="9" t="n">
        <v>278613</v>
      </c>
      <c r="H1120" s="9" t="n">
        <v>7160</v>
      </c>
    </row>
    <row r="1121" customFormat="false" ht="15" hidden="false" customHeight="true" outlineLevel="2" collapsed="false">
      <c r="C1121" s="7" t="s">
        <v>9</v>
      </c>
      <c r="D1121" s="6" t="s">
        <v>767</v>
      </c>
      <c r="E1121" s="8" t="n">
        <v>0</v>
      </c>
      <c r="F1121" s="7" t="n">
        <v>3285</v>
      </c>
      <c r="G1121" s="9" t="n">
        <v>156655</v>
      </c>
      <c r="H1121" s="9" t="n">
        <v>4026</v>
      </c>
    </row>
    <row r="1122" customFormat="false" ht="15" hidden="false" customHeight="true" outlineLevel="2" collapsed="false">
      <c r="C1122" s="7" t="s">
        <v>9</v>
      </c>
      <c r="D1122" s="6" t="s">
        <v>768</v>
      </c>
      <c r="E1122" s="8" t="n">
        <v>0</v>
      </c>
      <c r="F1122" s="7" t="n">
        <v>3285</v>
      </c>
      <c r="G1122" s="9" t="n">
        <v>187188</v>
      </c>
      <c r="H1122" s="9" t="n">
        <v>4811</v>
      </c>
    </row>
    <row r="1123" customFormat="false" ht="15" hidden="false" customHeight="true" outlineLevel="2" collapsed="false">
      <c r="C1123" s="7" t="s">
        <v>9</v>
      </c>
      <c r="D1123" s="6" t="s">
        <v>769</v>
      </c>
      <c r="E1123" s="8" t="n">
        <v>0</v>
      </c>
      <c r="F1123" s="7" t="n">
        <v>3177</v>
      </c>
      <c r="G1123" s="9" t="n">
        <v>48029</v>
      </c>
      <c r="H1123" s="9" t="n">
        <v>1234</v>
      </c>
    </row>
    <row r="1124" customFormat="false" ht="18" hidden="false" customHeight="true" outlineLevel="0" collapsed="false">
      <c r="H1124" s="10" t="n">
        <f aca="false">SUM($H$1114:$H$1123)</f>
        <v>29626</v>
      </c>
    </row>
    <row r="1125" customFormat="false" ht="19.5" hidden="false" customHeight="true" outlineLevel="0" collapsed="false">
      <c r="A1125" s="5" t="s">
        <v>770</v>
      </c>
    </row>
    <row r="1126" customFormat="false" ht="15" hidden="false" customHeight="true" outlineLevel="1" collapsed="false">
      <c r="B1126" s="6" t="n">
        <v>43035697</v>
      </c>
    </row>
    <row r="1127" customFormat="false" ht="15" hidden="false" customHeight="true" outlineLevel="2" collapsed="false">
      <c r="C1127" s="7" t="s">
        <v>24</v>
      </c>
      <c r="D1127" s="6" t="s">
        <v>771</v>
      </c>
      <c r="E1127" s="8" t="n">
        <v>0</v>
      </c>
      <c r="F1127" s="7" t="n">
        <v>3031</v>
      </c>
      <c r="G1127" s="9" t="n">
        <v>141303</v>
      </c>
      <c r="H1127" s="9" t="n">
        <v>3631</v>
      </c>
    </row>
    <row r="1128" customFormat="false" ht="15" hidden="false" customHeight="true" outlineLevel="2" collapsed="false">
      <c r="C1128" s="7" t="s">
        <v>24</v>
      </c>
      <c r="D1128" s="6" t="s">
        <v>772</v>
      </c>
      <c r="E1128" s="8" t="n">
        <v>0</v>
      </c>
      <c r="F1128" s="7" t="n">
        <v>3066</v>
      </c>
      <c r="G1128" s="9" t="n">
        <v>47247</v>
      </c>
      <c r="H1128" s="9" t="n">
        <v>1214</v>
      </c>
    </row>
    <row r="1129" customFormat="false" ht="15" hidden="false" customHeight="true" outlineLevel="2" collapsed="false">
      <c r="C1129" s="7" t="s">
        <v>24</v>
      </c>
      <c r="D1129" s="6" t="s">
        <v>773</v>
      </c>
      <c r="E1129" s="8" t="n">
        <v>0</v>
      </c>
      <c r="F1129" s="7" t="n">
        <v>3050</v>
      </c>
      <c r="G1129" s="9" t="n">
        <v>218394</v>
      </c>
      <c r="H1129" s="9" t="n">
        <v>5613</v>
      </c>
    </row>
    <row r="1130" customFormat="false" ht="15" hidden="false" customHeight="true" outlineLevel="2" collapsed="false">
      <c r="C1130" s="7" t="s">
        <v>24</v>
      </c>
      <c r="D1130" s="6" t="s">
        <v>774</v>
      </c>
      <c r="E1130" s="8" t="n">
        <v>0</v>
      </c>
      <c r="F1130" s="7" t="n">
        <v>3037</v>
      </c>
      <c r="G1130" s="9" t="n">
        <v>83003</v>
      </c>
      <c r="H1130" s="9" t="n">
        <v>2133</v>
      </c>
    </row>
    <row r="1131" customFormat="false" ht="15" hidden="false" customHeight="true" outlineLevel="2" collapsed="false">
      <c r="C1131" s="7" t="s">
        <v>24</v>
      </c>
      <c r="D1131" s="6" t="s">
        <v>775</v>
      </c>
      <c r="E1131" s="8" t="n">
        <v>0</v>
      </c>
      <c r="F1131" s="7" t="n">
        <v>3014</v>
      </c>
      <c r="G1131" s="9" t="n">
        <v>97218</v>
      </c>
      <c r="H1131" s="9" t="n">
        <v>2499</v>
      </c>
    </row>
    <row r="1132" customFormat="false" ht="15" hidden="false" customHeight="true" outlineLevel="2" collapsed="false">
      <c r="C1132" s="7" t="s">
        <v>24</v>
      </c>
      <c r="D1132" s="6" t="s">
        <v>776</v>
      </c>
      <c r="E1132" s="8" t="n">
        <v>0</v>
      </c>
      <c r="F1132" s="7" t="n">
        <v>3031</v>
      </c>
      <c r="G1132" s="9" t="n">
        <v>82460</v>
      </c>
      <c r="H1132" s="9" t="n">
        <v>2119</v>
      </c>
    </row>
    <row r="1133" customFormat="false" ht="15" hidden="false" customHeight="true" outlineLevel="2" collapsed="false">
      <c r="C1133" s="7" t="s">
        <v>12</v>
      </c>
      <c r="D1133" s="6" t="s">
        <v>777</v>
      </c>
      <c r="E1133" s="8" t="n">
        <v>0</v>
      </c>
      <c r="F1133" s="7" t="n">
        <v>3334</v>
      </c>
      <c r="G1133" s="9" t="n">
        <v>43000</v>
      </c>
      <c r="H1133" s="9" t="n">
        <v>1105</v>
      </c>
    </row>
    <row r="1134" customFormat="false" ht="15" hidden="false" customHeight="true" outlineLevel="2" collapsed="false">
      <c r="C1134" s="7" t="s">
        <v>12</v>
      </c>
      <c r="D1134" s="6" t="s">
        <v>778</v>
      </c>
      <c r="E1134" s="8" t="n">
        <v>0</v>
      </c>
      <c r="F1134" s="7" t="n">
        <v>4916</v>
      </c>
      <c r="G1134" s="9" t="n">
        <v>69468</v>
      </c>
      <c r="H1134" s="9" t="n">
        <v>1785</v>
      </c>
    </row>
    <row r="1135" customFormat="false" ht="15" hidden="false" customHeight="true" outlineLevel="2" collapsed="false">
      <c r="C1135" s="7" t="s">
        <v>12</v>
      </c>
      <c r="D1135" s="6" t="s">
        <v>779</v>
      </c>
      <c r="E1135" s="8" t="n">
        <v>0</v>
      </c>
      <c r="F1135" s="7" t="n">
        <v>3379</v>
      </c>
      <c r="G1135" s="9" t="n">
        <v>35000</v>
      </c>
      <c r="H1135" s="9" t="n">
        <v>900</v>
      </c>
    </row>
    <row r="1136" customFormat="false" ht="18" hidden="false" customHeight="true" outlineLevel="0" collapsed="false">
      <c r="H1136" s="10" t="n">
        <f aca="false">SUM($H$1125:$H$1135)</f>
        <v>20999</v>
      </c>
    </row>
    <row r="1137" customFormat="false" ht="19.5" hidden="false" customHeight="true" outlineLevel="0" collapsed="false">
      <c r="A1137" s="5" t="s">
        <v>780</v>
      </c>
    </row>
    <row r="1138" customFormat="false" ht="15" hidden="false" customHeight="true" outlineLevel="1" collapsed="false">
      <c r="B1138" s="6" t="n">
        <v>42473133</v>
      </c>
    </row>
    <row r="1139" customFormat="false" ht="15" hidden="false" customHeight="true" outlineLevel="2" collapsed="false">
      <c r="C1139" s="7" t="s">
        <v>17</v>
      </c>
      <c r="D1139" s="6" t="n">
        <v>73005147301</v>
      </c>
      <c r="E1139" s="8" t="n">
        <v>0</v>
      </c>
      <c r="F1139" s="7" t="s">
        <v>18</v>
      </c>
      <c r="G1139" s="9" t="n">
        <v>935461</v>
      </c>
      <c r="H1139" s="9" t="n">
        <v>24041</v>
      </c>
    </row>
    <row r="1140" customFormat="false" ht="18" hidden="false" customHeight="true" outlineLevel="0" collapsed="false">
      <c r="H1140" s="10" t="n">
        <f aca="false">SUM($H$1137:$H$1139)</f>
        <v>24041</v>
      </c>
    </row>
    <row r="1141" customFormat="false" ht="19.5" hidden="false" customHeight="true" outlineLevel="0" collapsed="false">
      <c r="A1141" s="5" t="s">
        <v>781</v>
      </c>
    </row>
    <row r="1142" customFormat="false" ht="15" hidden="false" customHeight="true" outlineLevel="1" collapsed="false">
      <c r="B1142" s="6" t="n">
        <v>510178661</v>
      </c>
    </row>
    <row r="1143" customFormat="false" ht="15" hidden="false" customHeight="true" outlineLevel="2" collapsed="false">
      <c r="C1143" s="7" t="s">
        <v>24</v>
      </c>
      <c r="D1143" s="6" t="s">
        <v>782</v>
      </c>
      <c r="E1143" s="8" t="n">
        <v>0</v>
      </c>
      <c r="F1143" s="7" t="n">
        <v>3037</v>
      </c>
      <c r="G1143" s="9" t="n">
        <v>15349</v>
      </c>
      <c r="H1143" s="9" t="n">
        <v>394</v>
      </c>
    </row>
    <row r="1144" customFormat="false" ht="15" hidden="false" customHeight="true" outlineLevel="2" collapsed="false">
      <c r="C1144" s="7" t="s">
        <v>24</v>
      </c>
      <c r="D1144" s="6" t="s">
        <v>783</v>
      </c>
      <c r="E1144" s="8" t="n">
        <v>0</v>
      </c>
      <c r="F1144" s="7" t="n">
        <v>3036</v>
      </c>
      <c r="G1144" s="9" t="n">
        <v>38870</v>
      </c>
      <c r="H1144" s="9" t="n">
        <v>999</v>
      </c>
    </row>
    <row r="1145" customFormat="false" ht="15" hidden="false" customHeight="true" outlineLevel="2" collapsed="false">
      <c r="C1145" s="7" t="s">
        <v>24</v>
      </c>
      <c r="D1145" s="6" t="s">
        <v>784</v>
      </c>
      <c r="E1145" s="8" t="n">
        <v>0</v>
      </c>
      <c r="F1145" s="7" t="n">
        <v>3036</v>
      </c>
      <c r="G1145" s="9" t="n">
        <v>39978</v>
      </c>
      <c r="H1145" s="9" t="n">
        <v>1027</v>
      </c>
    </row>
    <row r="1146" customFormat="false" ht="15" hidden="false" customHeight="true" outlineLevel="2" collapsed="false">
      <c r="C1146" s="7" t="s">
        <v>24</v>
      </c>
      <c r="D1146" s="6" t="s">
        <v>785</v>
      </c>
      <c r="E1146" s="8" t="n">
        <v>0</v>
      </c>
      <c r="F1146" s="7" t="n">
        <v>3049</v>
      </c>
      <c r="G1146" s="9" t="n">
        <v>266419</v>
      </c>
      <c r="H1146" s="9" t="n">
        <v>6847</v>
      </c>
    </row>
    <row r="1147" customFormat="false" ht="15" hidden="false" customHeight="true" outlineLevel="2" collapsed="false">
      <c r="C1147" s="7" t="s">
        <v>24</v>
      </c>
      <c r="D1147" s="6" t="s">
        <v>786</v>
      </c>
      <c r="E1147" s="8" t="n">
        <v>0</v>
      </c>
      <c r="F1147" s="7" t="n">
        <v>3036</v>
      </c>
      <c r="G1147" s="9" t="n">
        <v>16838</v>
      </c>
      <c r="H1147" s="9" t="n">
        <v>433</v>
      </c>
    </row>
    <row r="1148" customFormat="false" ht="15" hidden="false" customHeight="true" outlineLevel="2" collapsed="false">
      <c r="C1148" s="7" t="s">
        <v>24</v>
      </c>
      <c r="D1148" s="6" t="s">
        <v>787</v>
      </c>
      <c r="E1148" s="8" t="n">
        <v>0</v>
      </c>
      <c r="F1148" s="7" t="n">
        <v>3049</v>
      </c>
      <c r="G1148" s="9" t="n">
        <v>276186</v>
      </c>
      <c r="H1148" s="9" t="n">
        <v>7098</v>
      </c>
    </row>
    <row r="1149" customFormat="false" ht="15" hidden="false" customHeight="true" outlineLevel="2" collapsed="false">
      <c r="C1149" s="7" t="s">
        <v>24</v>
      </c>
      <c r="D1149" s="6" t="s">
        <v>788</v>
      </c>
      <c r="E1149" s="8" t="n">
        <v>0</v>
      </c>
      <c r="F1149" s="7" t="n">
        <v>3049</v>
      </c>
      <c r="G1149" s="9" t="n">
        <v>253916</v>
      </c>
      <c r="H1149" s="9" t="n">
        <v>6526</v>
      </c>
    </row>
    <row r="1150" customFormat="false" ht="15" hidden="false" customHeight="true" outlineLevel="2" collapsed="false">
      <c r="C1150" s="7" t="s">
        <v>9</v>
      </c>
      <c r="D1150" s="6" t="s">
        <v>789</v>
      </c>
      <c r="E1150" s="8" t="n">
        <v>0</v>
      </c>
      <c r="F1150" s="7" t="n">
        <v>2205</v>
      </c>
      <c r="G1150" s="9" t="n">
        <v>177968</v>
      </c>
      <c r="H1150" s="9" t="n">
        <v>4574</v>
      </c>
    </row>
    <row r="1151" customFormat="false" ht="15" hidden="false" customHeight="true" outlineLevel="2" collapsed="false">
      <c r="C1151" s="7" t="s">
        <v>9</v>
      </c>
      <c r="D1151" s="6" t="s">
        <v>790</v>
      </c>
      <c r="E1151" s="8" t="n">
        <v>0</v>
      </c>
      <c r="F1151" s="7" t="n">
        <v>3177</v>
      </c>
      <c r="G1151" s="9" t="n">
        <v>87576</v>
      </c>
      <c r="H1151" s="9" t="n">
        <v>2251</v>
      </c>
    </row>
    <row r="1152" customFormat="false" ht="15" hidden="false" customHeight="true" outlineLevel="2" collapsed="false">
      <c r="C1152" s="7" t="s">
        <v>9</v>
      </c>
      <c r="D1152" s="6" t="s">
        <v>791</v>
      </c>
      <c r="E1152" s="8" t="n">
        <v>0</v>
      </c>
      <c r="F1152" s="7" t="n">
        <v>3168</v>
      </c>
      <c r="G1152" s="9" t="n">
        <v>207412</v>
      </c>
      <c r="H1152" s="9" t="n">
        <v>5330</v>
      </c>
    </row>
    <row r="1153" customFormat="false" ht="15" hidden="false" customHeight="true" outlineLevel="2" collapsed="false">
      <c r="C1153" s="7" t="s">
        <v>9</v>
      </c>
      <c r="D1153" s="6" t="s">
        <v>792</v>
      </c>
      <c r="E1153" s="8" t="n">
        <v>0</v>
      </c>
      <c r="F1153" s="7" t="n">
        <v>3168</v>
      </c>
      <c r="G1153" s="9" t="n">
        <v>212264</v>
      </c>
      <c r="H1153" s="9" t="n">
        <v>5455</v>
      </c>
    </row>
    <row r="1154" customFormat="false" ht="15" hidden="false" customHeight="true" outlineLevel="2" collapsed="false">
      <c r="C1154" s="7" t="s">
        <v>9</v>
      </c>
      <c r="D1154" s="6" t="s">
        <v>793</v>
      </c>
      <c r="E1154" s="8" t="n">
        <v>0</v>
      </c>
      <c r="F1154" s="7" t="n">
        <v>3168</v>
      </c>
      <c r="G1154" s="9" t="n">
        <v>269207</v>
      </c>
      <c r="H1154" s="9" t="n">
        <v>6919</v>
      </c>
    </row>
    <row r="1155" customFormat="false" ht="15" hidden="false" customHeight="true" outlineLevel="2" collapsed="false">
      <c r="C1155" s="7" t="s">
        <v>9</v>
      </c>
      <c r="D1155" s="6" t="s">
        <v>794</v>
      </c>
      <c r="E1155" s="8" t="n">
        <v>0</v>
      </c>
      <c r="F1155" s="7" t="n">
        <v>3169</v>
      </c>
      <c r="G1155" s="9" t="n">
        <v>21210</v>
      </c>
      <c r="H1155" s="9" t="n">
        <v>545</v>
      </c>
    </row>
    <row r="1156" customFormat="false" ht="15" hidden="false" customHeight="true" outlineLevel="2" collapsed="false">
      <c r="C1156" s="7" t="s">
        <v>190</v>
      </c>
      <c r="D1156" s="6" t="s">
        <v>795</v>
      </c>
      <c r="E1156" s="8" t="n">
        <v>0</v>
      </c>
      <c r="F1156" s="7" t="n">
        <v>2143</v>
      </c>
      <c r="G1156" s="9" t="n">
        <v>12878</v>
      </c>
      <c r="H1156" s="9" t="n">
        <v>331</v>
      </c>
    </row>
    <row r="1157" customFormat="false" ht="15" hidden="false" customHeight="true" outlineLevel="2" collapsed="false">
      <c r="C1157" s="7" t="s">
        <v>28</v>
      </c>
      <c r="D1157" s="6" t="s">
        <v>796</v>
      </c>
      <c r="E1157" s="8" t="n">
        <v>0</v>
      </c>
      <c r="F1157" s="7" t="n">
        <v>2201</v>
      </c>
      <c r="G1157" s="9" t="n">
        <v>37164</v>
      </c>
      <c r="H1157" s="9" t="n">
        <v>955</v>
      </c>
    </row>
    <row r="1158" customFormat="false" ht="15" hidden="false" customHeight="true" outlineLevel="2" collapsed="false">
      <c r="C1158" s="7" t="s">
        <v>28</v>
      </c>
      <c r="D1158" s="6" t="n">
        <v>20075009500000000</v>
      </c>
      <c r="E1158" s="8" t="n">
        <v>0</v>
      </c>
      <c r="F1158" s="7" t="n">
        <v>2216</v>
      </c>
      <c r="G1158" s="9" t="n">
        <v>185115</v>
      </c>
      <c r="H1158" s="9" t="n">
        <v>4757</v>
      </c>
    </row>
    <row r="1159" customFormat="false" ht="15" hidden="false" customHeight="true" outlineLevel="2" collapsed="false">
      <c r="C1159" s="7" t="s">
        <v>28</v>
      </c>
      <c r="D1159" s="6" t="s">
        <v>797</v>
      </c>
      <c r="E1159" s="8" t="n">
        <v>0</v>
      </c>
      <c r="F1159" s="7" t="n">
        <v>2201</v>
      </c>
      <c r="G1159" s="9" t="n">
        <v>159703</v>
      </c>
      <c r="H1159" s="9" t="n">
        <v>4104</v>
      </c>
    </row>
    <row r="1160" customFormat="false" ht="15" hidden="false" customHeight="true" outlineLevel="2" collapsed="false">
      <c r="C1160" s="7" t="s">
        <v>28</v>
      </c>
      <c r="D1160" s="6" t="s">
        <v>798</v>
      </c>
      <c r="E1160" s="8" t="n">
        <v>0</v>
      </c>
      <c r="F1160" s="7" t="n">
        <v>2216</v>
      </c>
      <c r="G1160" s="9" t="n">
        <v>8379</v>
      </c>
      <c r="H1160" s="9" t="n">
        <v>215</v>
      </c>
    </row>
    <row r="1161" customFormat="false" ht="15" hidden="false" customHeight="true" outlineLevel="2" collapsed="false">
      <c r="C1161" s="7" t="s">
        <v>28</v>
      </c>
      <c r="D1161" s="6" t="s">
        <v>799</v>
      </c>
      <c r="E1161" s="8" t="n">
        <v>0</v>
      </c>
      <c r="F1161" s="7" t="n">
        <v>2205</v>
      </c>
      <c r="G1161" s="9" t="n">
        <v>40190</v>
      </c>
      <c r="H1161" s="9" t="n">
        <v>1033</v>
      </c>
    </row>
    <row r="1162" customFormat="false" ht="15" hidden="false" customHeight="true" outlineLevel="2" collapsed="false">
      <c r="C1162" s="7" t="s">
        <v>28</v>
      </c>
      <c r="D1162" s="6" t="s">
        <v>800</v>
      </c>
      <c r="E1162" s="8" t="n">
        <v>0</v>
      </c>
      <c r="F1162" s="7" t="n">
        <v>2216</v>
      </c>
      <c r="G1162" s="9" t="n">
        <v>21782</v>
      </c>
      <c r="H1162" s="9" t="n">
        <v>560</v>
      </c>
    </row>
    <row r="1163" customFormat="false" ht="15" hidden="false" customHeight="true" outlineLevel="2" collapsed="false">
      <c r="C1163" s="7" t="s">
        <v>28</v>
      </c>
      <c r="D1163" s="6" t="n">
        <v>200750032020000</v>
      </c>
      <c r="E1163" s="8" t="n">
        <v>0</v>
      </c>
      <c r="F1163" s="7" t="n">
        <v>2216</v>
      </c>
      <c r="G1163" s="9" t="n">
        <v>81201</v>
      </c>
      <c r="H1163" s="9" t="n">
        <v>2087</v>
      </c>
    </row>
    <row r="1164" customFormat="false" ht="15" hidden="false" customHeight="true" outlineLevel="2" collapsed="false">
      <c r="C1164" s="7" t="s">
        <v>28</v>
      </c>
      <c r="D1164" s="6" t="n">
        <v>200790042970000</v>
      </c>
      <c r="E1164" s="8" t="n">
        <v>0</v>
      </c>
      <c r="F1164" s="7" t="n">
        <v>2201</v>
      </c>
      <c r="G1164" s="9" t="n">
        <v>35386</v>
      </c>
      <c r="H1164" s="9" t="n">
        <v>909</v>
      </c>
    </row>
    <row r="1165" customFormat="false" ht="18" hidden="false" customHeight="true" outlineLevel="0" collapsed="false">
      <c r="H1165" s="10" t="n">
        <f aca="false">SUM($H$1141:$H$1164)</f>
        <v>63349</v>
      </c>
    </row>
    <row r="1166" customFormat="false" ht="19.5" hidden="false" customHeight="true" outlineLevel="0" collapsed="false">
      <c r="A1166" s="5" t="s">
        <v>801</v>
      </c>
    </row>
    <row r="1167" customFormat="false" ht="15" hidden="false" customHeight="true" outlineLevel="1" collapsed="false">
      <c r="B1167" s="6" t="n">
        <v>42582119</v>
      </c>
    </row>
    <row r="1168" customFormat="false" ht="15" hidden="false" customHeight="true" outlineLevel="2" collapsed="false">
      <c r="C1168" s="7" t="s">
        <v>12</v>
      </c>
      <c r="D1168" s="6" t="s">
        <v>802</v>
      </c>
      <c r="E1168" s="8" t="n">
        <v>0</v>
      </c>
      <c r="F1168" s="7" t="n">
        <v>4939</v>
      </c>
      <c r="G1168" s="9" t="n">
        <v>93280</v>
      </c>
      <c r="H1168" s="9" t="n">
        <v>2397</v>
      </c>
    </row>
    <row r="1169" customFormat="false" ht="15" hidden="false" customHeight="true" outlineLevel="2" collapsed="false">
      <c r="C1169" s="7" t="s">
        <v>12</v>
      </c>
      <c r="D1169" s="6" t="s">
        <v>803</v>
      </c>
      <c r="E1169" s="8" t="n">
        <v>0</v>
      </c>
      <c r="F1169" s="7" t="n">
        <v>3452</v>
      </c>
      <c r="G1169" s="9" t="n">
        <v>48100</v>
      </c>
      <c r="H1169" s="9" t="n">
        <v>1236</v>
      </c>
    </row>
    <row r="1170" customFormat="false" ht="15" hidden="false" customHeight="true" outlineLevel="2" collapsed="false">
      <c r="C1170" s="7" t="s">
        <v>12</v>
      </c>
      <c r="D1170" s="6" t="s">
        <v>804</v>
      </c>
      <c r="E1170" s="8" t="n">
        <v>0</v>
      </c>
      <c r="F1170" s="7" t="n">
        <v>3317</v>
      </c>
      <c r="G1170" s="9" t="n">
        <v>47463</v>
      </c>
      <c r="H1170" s="9" t="n">
        <v>1220</v>
      </c>
    </row>
    <row r="1171" customFormat="false" ht="15" hidden="false" customHeight="true" outlineLevel="2" collapsed="false">
      <c r="C1171" s="7" t="s">
        <v>12</v>
      </c>
      <c r="D1171" s="6" t="s">
        <v>805</v>
      </c>
      <c r="E1171" s="8" t="n">
        <v>0</v>
      </c>
      <c r="F1171" s="7" t="n">
        <v>4778</v>
      </c>
      <c r="G1171" s="9" t="n">
        <v>20319</v>
      </c>
      <c r="H1171" s="9" t="n">
        <v>522</v>
      </c>
    </row>
    <row r="1172" customFormat="false" ht="15" hidden="false" customHeight="true" outlineLevel="2" collapsed="false">
      <c r="C1172" s="7" t="s">
        <v>12</v>
      </c>
      <c r="D1172" s="6" t="s">
        <v>806</v>
      </c>
      <c r="E1172" s="8" t="n">
        <v>0</v>
      </c>
      <c r="F1172" s="7" t="n">
        <v>3452</v>
      </c>
      <c r="G1172" s="9" t="n">
        <v>36326</v>
      </c>
      <c r="H1172" s="9" t="n">
        <v>934</v>
      </c>
    </row>
    <row r="1173" customFormat="false" ht="18" hidden="false" customHeight="true" outlineLevel="0" collapsed="false">
      <c r="H1173" s="10" t="n">
        <f aca="false">SUM($H$1166:$H$1172)</f>
        <v>6309</v>
      </c>
    </row>
    <row r="1174" customFormat="false" ht="19.5" hidden="false" customHeight="true" outlineLevel="0" collapsed="false">
      <c r="A1174" s="5" t="s">
        <v>807</v>
      </c>
    </row>
    <row r="1175" customFormat="false" ht="15" hidden="false" customHeight="true" outlineLevel="1" collapsed="false">
      <c r="B1175" s="6" t="n">
        <v>42626179</v>
      </c>
    </row>
    <row r="1176" customFormat="false" ht="15" hidden="false" customHeight="true" outlineLevel="2" collapsed="false">
      <c r="C1176" s="7" t="s">
        <v>31</v>
      </c>
      <c r="D1176" s="6" t="s">
        <v>808</v>
      </c>
      <c r="E1176" s="8" t="n">
        <v>0</v>
      </c>
      <c r="F1176" s="7" t="s">
        <v>176</v>
      </c>
      <c r="G1176" s="9" t="n">
        <v>153899</v>
      </c>
      <c r="H1176" s="9" t="n">
        <v>3955</v>
      </c>
    </row>
    <row r="1177" customFormat="false" ht="15" hidden="false" customHeight="true" outlineLevel="2" collapsed="false">
      <c r="C1177" s="7" t="s">
        <v>31</v>
      </c>
      <c r="D1177" s="6" t="s">
        <v>809</v>
      </c>
      <c r="E1177" s="8" t="n">
        <v>0</v>
      </c>
      <c r="F1177" s="7" t="s">
        <v>428</v>
      </c>
      <c r="G1177" s="9" t="n">
        <v>45365</v>
      </c>
      <c r="H1177" s="9" t="n">
        <v>1166</v>
      </c>
    </row>
    <row r="1178" customFormat="false" ht="15" hidden="false" customHeight="true" outlineLevel="2" collapsed="false">
      <c r="C1178" s="7" t="s">
        <v>24</v>
      </c>
      <c r="D1178" s="6" t="s">
        <v>810</v>
      </c>
      <c r="E1178" s="8" t="n">
        <v>0</v>
      </c>
      <c r="F1178" s="7" t="n">
        <v>3048</v>
      </c>
      <c r="G1178" s="9" t="n">
        <v>76936</v>
      </c>
      <c r="H1178" s="9" t="n">
        <v>1977</v>
      </c>
    </row>
    <row r="1179" customFormat="false" ht="15" hidden="false" customHeight="true" outlineLevel="2" collapsed="false">
      <c r="C1179" s="7" t="s">
        <v>24</v>
      </c>
      <c r="D1179" s="6" t="s">
        <v>811</v>
      </c>
      <c r="E1179" s="8" t="n">
        <v>0</v>
      </c>
      <c r="F1179" s="7" t="n">
        <v>3034</v>
      </c>
      <c r="G1179" s="9" t="n">
        <v>257966</v>
      </c>
      <c r="H1179" s="9" t="n">
        <v>6630</v>
      </c>
    </row>
    <row r="1180" customFormat="false" ht="15" hidden="false" customHeight="true" outlineLevel="2" collapsed="false">
      <c r="C1180" s="7" t="s">
        <v>24</v>
      </c>
      <c r="D1180" s="6" t="s">
        <v>812</v>
      </c>
      <c r="E1180" s="8" t="n">
        <v>0</v>
      </c>
      <c r="F1180" s="7" t="n">
        <v>3031</v>
      </c>
      <c r="G1180" s="9" t="n">
        <v>197246</v>
      </c>
      <c r="H1180" s="9" t="n">
        <v>5069</v>
      </c>
    </row>
    <row r="1181" customFormat="false" ht="15" hidden="false" customHeight="true" outlineLevel="2" collapsed="false">
      <c r="C1181" s="7" t="s">
        <v>24</v>
      </c>
      <c r="D1181" s="6" t="s">
        <v>813</v>
      </c>
      <c r="E1181" s="8" t="n">
        <v>0</v>
      </c>
      <c r="F1181" s="7" t="n">
        <v>3036</v>
      </c>
      <c r="G1181" s="9" t="n">
        <v>56420</v>
      </c>
      <c r="H1181" s="9" t="n">
        <v>1450</v>
      </c>
    </row>
    <row r="1182" customFormat="false" ht="15" hidden="false" customHeight="true" outlineLevel="2" collapsed="false">
      <c r="C1182" s="7" t="s">
        <v>24</v>
      </c>
      <c r="D1182" s="6" t="s">
        <v>814</v>
      </c>
      <c r="E1182" s="8" t="n">
        <v>0</v>
      </c>
      <c r="F1182" s="7" t="n">
        <v>3049</v>
      </c>
      <c r="G1182" s="9" t="n">
        <v>2278038</v>
      </c>
      <c r="H1182" s="9" t="n">
        <v>58546</v>
      </c>
    </row>
    <row r="1183" customFormat="false" ht="15" hidden="false" customHeight="true" outlineLevel="2" collapsed="false">
      <c r="C1183" s="7" t="s">
        <v>24</v>
      </c>
      <c r="D1183" s="6" t="s">
        <v>815</v>
      </c>
      <c r="E1183" s="8" t="n">
        <v>0</v>
      </c>
      <c r="F1183" s="7" t="n">
        <v>3049</v>
      </c>
      <c r="G1183" s="9" t="n">
        <v>20836</v>
      </c>
      <c r="H1183" s="9" t="n">
        <v>535</v>
      </c>
    </row>
    <row r="1184" customFormat="false" ht="15" hidden="false" customHeight="true" outlineLevel="2" collapsed="false">
      <c r="C1184" s="7" t="s">
        <v>24</v>
      </c>
      <c r="D1184" s="6" t="s">
        <v>816</v>
      </c>
      <c r="E1184" s="8" t="n">
        <v>0</v>
      </c>
      <c r="F1184" s="7" t="n">
        <v>3066</v>
      </c>
      <c r="G1184" s="9" t="n">
        <v>345491</v>
      </c>
      <c r="H1184" s="9" t="n">
        <v>8879</v>
      </c>
    </row>
    <row r="1185" customFormat="false" ht="15" hidden="false" customHeight="true" outlineLevel="2" collapsed="false">
      <c r="C1185" s="7" t="s">
        <v>24</v>
      </c>
      <c r="D1185" s="6" t="s">
        <v>817</v>
      </c>
      <c r="E1185" s="8" t="n">
        <v>0</v>
      </c>
      <c r="F1185" s="7" t="n">
        <v>3031</v>
      </c>
      <c r="G1185" s="9" t="n">
        <v>132490</v>
      </c>
      <c r="H1185" s="9" t="n">
        <v>3405</v>
      </c>
    </row>
    <row r="1186" customFormat="false" ht="15" hidden="false" customHeight="true" outlineLevel="2" collapsed="false">
      <c r="C1186" s="7" t="s">
        <v>24</v>
      </c>
      <c r="D1186" s="6" t="s">
        <v>818</v>
      </c>
      <c r="E1186" s="8" t="n">
        <v>0</v>
      </c>
      <c r="F1186" s="7" t="n">
        <v>3059</v>
      </c>
      <c r="G1186" s="9" t="n">
        <v>281216</v>
      </c>
      <c r="H1186" s="9" t="n">
        <v>7227</v>
      </c>
    </row>
    <row r="1187" customFormat="false" ht="15" hidden="false" customHeight="true" outlineLevel="2" collapsed="false">
      <c r="C1187" s="7" t="s">
        <v>24</v>
      </c>
      <c r="D1187" s="6" t="s">
        <v>819</v>
      </c>
      <c r="E1187" s="8" t="n">
        <v>0</v>
      </c>
      <c r="F1187" s="7" t="n">
        <v>3066</v>
      </c>
      <c r="G1187" s="9" t="n">
        <v>68569</v>
      </c>
      <c r="H1187" s="9" t="n">
        <v>1762</v>
      </c>
    </row>
    <row r="1188" customFormat="false" ht="15" hidden="false" customHeight="true" outlineLevel="2" collapsed="false">
      <c r="C1188" s="7" t="s">
        <v>24</v>
      </c>
      <c r="D1188" s="6" t="s">
        <v>820</v>
      </c>
      <c r="E1188" s="8" t="n">
        <v>0</v>
      </c>
      <c r="F1188" s="7" t="n">
        <v>3057</v>
      </c>
      <c r="G1188" s="9" t="n">
        <v>51209</v>
      </c>
      <c r="H1188" s="9" t="n">
        <v>1316</v>
      </c>
    </row>
    <row r="1189" customFormat="false" ht="15" hidden="false" customHeight="true" outlineLevel="2" collapsed="false">
      <c r="C1189" s="7" t="s">
        <v>24</v>
      </c>
      <c r="D1189" s="6" t="s">
        <v>821</v>
      </c>
      <c r="E1189" s="8" t="n">
        <v>0</v>
      </c>
      <c r="F1189" s="7" t="n">
        <v>3078</v>
      </c>
      <c r="G1189" s="9" t="n">
        <v>321109</v>
      </c>
      <c r="H1189" s="9" t="n">
        <v>8253</v>
      </c>
    </row>
    <row r="1190" customFormat="false" ht="15" hidden="false" customHeight="true" outlineLevel="2" collapsed="false">
      <c r="C1190" s="7" t="s">
        <v>24</v>
      </c>
      <c r="D1190" s="6" t="s">
        <v>822</v>
      </c>
      <c r="E1190" s="8" t="n">
        <v>0</v>
      </c>
      <c r="F1190" s="7" t="n">
        <v>3049</v>
      </c>
      <c r="G1190" s="9" t="n">
        <v>33885</v>
      </c>
      <c r="H1190" s="9" t="n">
        <v>871</v>
      </c>
    </row>
    <row r="1191" customFormat="false" ht="15" hidden="false" customHeight="true" outlineLevel="2" collapsed="false">
      <c r="C1191" s="7" t="s">
        <v>24</v>
      </c>
      <c r="D1191" s="6" t="s">
        <v>823</v>
      </c>
      <c r="E1191" s="8" t="n">
        <v>0</v>
      </c>
      <c r="F1191" s="7" t="n">
        <v>3065</v>
      </c>
      <c r="G1191" s="9" t="n">
        <v>117777</v>
      </c>
      <c r="H1191" s="9" t="n">
        <v>3027</v>
      </c>
    </row>
    <row r="1192" customFormat="false" ht="15" hidden="false" customHeight="true" outlineLevel="2" collapsed="false">
      <c r="C1192" s="7" t="s">
        <v>24</v>
      </c>
      <c r="D1192" s="6" t="s">
        <v>824</v>
      </c>
      <c r="E1192" s="8" t="n">
        <v>0</v>
      </c>
      <c r="F1192" s="7" t="n">
        <v>3036</v>
      </c>
      <c r="G1192" s="9" t="n">
        <v>101000</v>
      </c>
      <c r="H1192" s="9" t="n">
        <v>2596</v>
      </c>
    </row>
    <row r="1193" customFormat="false" ht="15" hidden="false" customHeight="true" outlineLevel="2" collapsed="false">
      <c r="C1193" s="7" t="s">
        <v>24</v>
      </c>
      <c r="D1193" s="6" t="s">
        <v>825</v>
      </c>
      <c r="E1193" s="8" t="n">
        <v>0</v>
      </c>
      <c r="F1193" s="7" t="n">
        <v>3066</v>
      </c>
      <c r="G1193" s="9" t="n">
        <v>144437</v>
      </c>
      <c r="H1193" s="9" t="n">
        <v>3712</v>
      </c>
    </row>
    <row r="1194" customFormat="false" ht="15" hidden="false" customHeight="true" outlineLevel="2" collapsed="false">
      <c r="C1194" s="7" t="s">
        <v>24</v>
      </c>
      <c r="D1194" s="6" t="s">
        <v>826</v>
      </c>
      <c r="E1194" s="8" t="n">
        <v>0</v>
      </c>
      <c r="F1194" s="7" t="n">
        <v>3059</v>
      </c>
      <c r="G1194" s="9" t="n">
        <v>235882</v>
      </c>
      <c r="H1194" s="9" t="n">
        <v>6062</v>
      </c>
    </row>
    <row r="1195" customFormat="false" ht="15" hidden="false" customHeight="true" outlineLevel="2" collapsed="false">
      <c r="C1195" s="7" t="s">
        <v>24</v>
      </c>
      <c r="D1195" s="6" t="s">
        <v>827</v>
      </c>
      <c r="E1195" s="8" t="n">
        <v>0</v>
      </c>
      <c r="F1195" s="7" t="n">
        <v>3059</v>
      </c>
      <c r="G1195" s="9" t="n">
        <v>45305</v>
      </c>
      <c r="H1195" s="9" t="n">
        <v>1164</v>
      </c>
    </row>
    <row r="1196" customFormat="false" ht="15" hidden="false" customHeight="true" outlineLevel="2" collapsed="false">
      <c r="C1196" s="7" t="s">
        <v>24</v>
      </c>
      <c r="D1196" s="6" t="s">
        <v>828</v>
      </c>
      <c r="E1196" s="8" t="n">
        <v>0</v>
      </c>
      <c r="F1196" s="7" t="n">
        <v>3037</v>
      </c>
      <c r="G1196" s="9" t="n">
        <v>132776</v>
      </c>
      <c r="H1196" s="9" t="n">
        <v>3412</v>
      </c>
    </row>
    <row r="1197" customFormat="false" ht="15" hidden="false" customHeight="true" outlineLevel="2" collapsed="false">
      <c r="C1197" s="7" t="s">
        <v>24</v>
      </c>
      <c r="D1197" s="6" t="s">
        <v>829</v>
      </c>
      <c r="E1197" s="8" t="n">
        <v>0</v>
      </c>
      <c r="F1197" s="7" t="n">
        <v>3048</v>
      </c>
      <c r="G1197" s="9" t="n">
        <v>257366</v>
      </c>
      <c r="H1197" s="9" t="n">
        <v>6614</v>
      </c>
    </row>
    <row r="1198" customFormat="false" ht="15" hidden="false" customHeight="true" outlineLevel="2" collapsed="false">
      <c r="C1198" s="7" t="s">
        <v>9</v>
      </c>
      <c r="D1198" s="6" t="s">
        <v>830</v>
      </c>
      <c r="E1198" s="8" t="n">
        <v>0</v>
      </c>
      <c r="F1198" s="7" t="n">
        <v>3153</v>
      </c>
      <c r="G1198" s="9" t="n">
        <v>23010</v>
      </c>
      <c r="H1198" s="9" t="n">
        <v>591</v>
      </c>
    </row>
    <row r="1199" customFormat="false" ht="15" hidden="false" customHeight="true" outlineLevel="2" collapsed="false">
      <c r="C1199" s="7" t="s">
        <v>9</v>
      </c>
      <c r="D1199" s="6" t="s">
        <v>831</v>
      </c>
      <c r="E1199" s="8" t="n">
        <v>1</v>
      </c>
      <c r="F1199" s="7" t="n">
        <v>3170</v>
      </c>
      <c r="G1199" s="9" t="n">
        <v>6448</v>
      </c>
      <c r="H1199" s="9" t="n">
        <v>166</v>
      </c>
    </row>
    <row r="1200" customFormat="false" ht="15" hidden="false" customHeight="true" outlineLevel="2" collapsed="false">
      <c r="C1200" s="7" t="s">
        <v>9</v>
      </c>
      <c r="D1200" s="6" t="s">
        <v>832</v>
      </c>
      <c r="E1200" s="8" t="n">
        <v>0</v>
      </c>
      <c r="F1200" s="7" t="n">
        <v>3170</v>
      </c>
      <c r="G1200" s="9" t="n">
        <v>32234</v>
      </c>
      <c r="H1200" s="9" t="n">
        <v>828</v>
      </c>
    </row>
    <row r="1201" customFormat="false" ht="15" hidden="false" customHeight="true" outlineLevel="2" collapsed="false">
      <c r="C1201" s="7" t="s">
        <v>9</v>
      </c>
      <c r="D1201" s="6" t="s">
        <v>833</v>
      </c>
      <c r="E1201" s="8" t="n">
        <v>0</v>
      </c>
      <c r="F1201" s="7" t="n">
        <v>3063</v>
      </c>
      <c r="G1201" s="9" t="n">
        <v>54241</v>
      </c>
      <c r="H1201" s="9" t="n">
        <v>1394</v>
      </c>
    </row>
    <row r="1202" customFormat="false" ht="15" hidden="false" customHeight="true" outlineLevel="2" collapsed="false">
      <c r="C1202" s="7" t="s">
        <v>9</v>
      </c>
      <c r="D1202" s="6" t="s">
        <v>830</v>
      </c>
      <c r="E1202" s="8" t="n">
        <v>0</v>
      </c>
      <c r="F1202" s="7" t="n">
        <v>3153</v>
      </c>
      <c r="G1202" s="9" t="n">
        <v>2600</v>
      </c>
      <c r="H1202" s="9" t="n">
        <v>67</v>
      </c>
    </row>
    <row r="1203" customFormat="false" ht="15" hidden="false" customHeight="true" outlineLevel="2" collapsed="false">
      <c r="C1203" s="7" t="s">
        <v>9</v>
      </c>
      <c r="D1203" s="6" t="s">
        <v>831</v>
      </c>
      <c r="E1203" s="8" t="n">
        <v>2</v>
      </c>
      <c r="F1203" s="7" t="n">
        <v>3170</v>
      </c>
      <c r="G1203" s="9" t="n">
        <v>84138</v>
      </c>
      <c r="H1203" s="9" t="n">
        <v>2162</v>
      </c>
    </row>
    <row r="1204" customFormat="false" ht="15" hidden="false" customHeight="true" outlineLevel="2" collapsed="false">
      <c r="C1204" s="7" t="s">
        <v>12</v>
      </c>
      <c r="D1204" s="6" t="s">
        <v>834</v>
      </c>
      <c r="E1204" s="8" t="n">
        <v>0</v>
      </c>
      <c r="F1204" s="7" t="n">
        <v>3470</v>
      </c>
      <c r="G1204" s="9" t="n">
        <v>377395</v>
      </c>
      <c r="H1204" s="9" t="n">
        <v>9699</v>
      </c>
    </row>
    <row r="1205" customFormat="false" ht="15" hidden="false" customHeight="true" outlineLevel="2" collapsed="false">
      <c r="C1205" s="7" t="s">
        <v>12</v>
      </c>
      <c r="D1205" s="6" t="s">
        <v>835</v>
      </c>
      <c r="E1205" s="8" t="n">
        <v>0</v>
      </c>
      <c r="F1205" s="7" t="n">
        <v>3380</v>
      </c>
      <c r="G1205" s="9" t="n">
        <v>351787</v>
      </c>
      <c r="H1205" s="9" t="n">
        <v>9041</v>
      </c>
    </row>
    <row r="1206" customFormat="false" ht="15" hidden="false" customHeight="true" outlineLevel="2" collapsed="false">
      <c r="C1206" s="7" t="s">
        <v>12</v>
      </c>
      <c r="D1206" s="6" t="s">
        <v>836</v>
      </c>
      <c r="E1206" s="8" t="n">
        <v>0</v>
      </c>
      <c r="F1206" s="7" t="n">
        <v>4928</v>
      </c>
      <c r="G1206" s="9" t="n">
        <v>147607</v>
      </c>
      <c r="H1206" s="9" t="n">
        <v>3794</v>
      </c>
    </row>
    <row r="1207" customFormat="false" ht="15" hidden="false" customHeight="true" outlineLevel="2" collapsed="false">
      <c r="C1207" s="7" t="s">
        <v>12</v>
      </c>
      <c r="D1207" s="6" t="s">
        <v>837</v>
      </c>
      <c r="E1207" s="8" t="n">
        <v>0</v>
      </c>
      <c r="F1207" s="7" t="n">
        <v>3379</v>
      </c>
      <c r="G1207" s="9" t="n">
        <v>136803</v>
      </c>
      <c r="H1207" s="9" t="n">
        <v>3516</v>
      </c>
    </row>
    <row r="1208" customFormat="false" ht="15" hidden="false" customHeight="true" outlineLevel="2" collapsed="false">
      <c r="C1208" s="7" t="s">
        <v>12</v>
      </c>
      <c r="D1208" s="6" t="s">
        <v>838</v>
      </c>
      <c r="E1208" s="8" t="n">
        <v>0</v>
      </c>
      <c r="F1208" s="7" t="n">
        <v>3395</v>
      </c>
      <c r="G1208" s="9" t="n">
        <v>253748</v>
      </c>
      <c r="H1208" s="9" t="n">
        <v>6521</v>
      </c>
    </row>
    <row r="1209" customFormat="false" ht="15" hidden="false" customHeight="true" outlineLevel="2" collapsed="false">
      <c r="C1209" s="7" t="s">
        <v>12</v>
      </c>
      <c r="D1209" s="6" t="s">
        <v>839</v>
      </c>
      <c r="E1209" s="8" t="n">
        <v>0</v>
      </c>
      <c r="F1209" s="7" t="n">
        <v>4917</v>
      </c>
      <c r="G1209" s="9" t="n">
        <v>75837</v>
      </c>
      <c r="H1209" s="9" t="n">
        <v>1949</v>
      </c>
    </row>
    <row r="1210" customFormat="false" ht="15" hidden="false" customHeight="true" outlineLevel="2" collapsed="false">
      <c r="C1210" s="7" t="s">
        <v>14</v>
      </c>
      <c r="D1210" s="6" t="s">
        <v>840</v>
      </c>
      <c r="E1210" s="8" t="n">
        <v>0</v>
      </c>
      <c r="F1210" s="7" t="n">
        <v>2867</v>
      </c>
      <c r="G1210" s="9" t="n">
        <v>110623</v>
      </c>
      <c r="H1210" s="9" t="n">
        <v>2843</v>
      </c>
    </row>
    <row r="1211" customFormat="false" ht="18" hidden="false" customHeight="true" outlineLevel="0" collapsed="false">
      <c r="H1211" s="10" t="n">
        <f aca="false">SUM($H$1174:$H$1210)</f>
        <v>180199</v>
      </c>
    </row>
    <row r="1212" customFormat="false" ht="19.5" hidden="false" customHeight="true" outlineLevel="0" collapsed="false">
      <c r="A1212" s="5" t="s">
        <v>841</v>
      </c>
    </row>
    <row r="1213" customFormat="false" ht="15" hidden="false" customHeight="true" outlineLevel="1" collapsed="false">
      <c r="B1213" s="6" t="n">
        <v>42676825</v>
      </c>
    </row>
    <row r="1214" customFormat="false" ht="15" hidden="false" customHeight="true" outlineLevel="2" collapsed="false">
      <c r="C1214" s="7" t="s">
        <v>9</v>
      </c>
      <c r="D1214" s="6" t="s">
        <v>842</v>
      </c>
      <c r="E1214" s="8" t="n">
        <v>1</v>
      </c>
      <c r="F1214" s="7" t="n">
        <v>3168</v>
      </c>
      <c r="G1214" s="9" t="n">
        <v>433685</v>
      </c>
      <c r="H1214" s="9" t="n">
        <v>11146</v>
      </c>
    </row>
    <row r="1215" customFormat="false" ht="18" hidden="false" customHeight="true" outlineLevel="0" collapsed="false">
      <c r="H1215" s="10" t="n">
        <f aca="false">SUM($H$1212:$H$1214)</f>
        <v>11146</v>
      </c>
    </row>
    <row r="1216" customFormat="false" ht="19.5" hidden="false" customHeight="true" outlineLevel="0" collapsed="false">
      <c r="A1216" s="5" t="s">
        <v>843</v>
      </c>
    </row>
    <row r="1217" customFormat="false" ht="15" hidden="false" customHeight="true" outlineLevel="1" collapsed="false">
      <c r="B1217" s="6" t="n">
        <v>222776057</v>
      </c>
    </row>
    <row r="1218" customFormat="false" ht="15" hidden="false" customHeight="true" outlineLevel="2" collapsed="false">
      <c r="C1218" s="7" t="s">
        <v>9</v>
      </c>
      <c r="D1218" s="6" t="s">
        <v>844</v>
      </c>
      <c r="E1218" s="8" t="n">
        <v>0</v>
      </c>
      <c r="F1218" s="7" t="n">
        <v>3286</v>
      </c>
      <c r="G1218" s="9" t="n">
        <v>185240</v>
      </c>
      <c r="H1218" s="9" t="n">
        <v>4761</v>
      </c>
    </row>
    <row r="1219" customFormat="false" ht="15" hidden="false" customHeight="true" outlineLevel="2" collapsed="false">
      <c r="C1219" s="7" t="s">
        <v>9</v>
      </c>
      <c r="D1219" s="6" t="s">
        <v>845</v>
      </c>
      <c r="E1219" s="8" t="n">
        <v>0</v>
      </c>
      <c r="F1219" s="7" t="n">
        <v>3153</v>
      </c>
      <c r="G1219" s="9" t="n">
        <v>147211</v>
      </c>
      <c r="H1219" s="9" t="n">
        <v>3783</v>
      </c>
    </row>
    <row r="1220" customFormat="false" ht="15" hidden="false" customHeight="true" outlineLevel="2" collapsed="false">
      <c r="C1220" s="7" t="s">
        <v>9</v>
      </c>
      <c r="D1220" s="6" t="s">
        <v>846</v>
      </c>
      <c r="E1220" s="8" t="n">
        <v>0</v>
      </c>
      <c r="F1220" s="7" t="n">
        <v>3177</v>
      </c>
      <c r="G1220" s="9" t="n">
        <v>81172</v>
      </c>
      <c r="H1220" s="9" t="n">
        <v>2086</v>
      </c>
    </row>
    <row r="1221" customFormat="false" ht="18" hidden="false" customHeight="true" outlineLevel="0" collapsed="false">
      <c r="H1221" s="10" t="n">
        <f aca="false">SUM($H$1216:$H$1220)</f>
        <v>10630</v>
      </c>
    </row>
    <row r="1222" customFormat="false" ht="19.5" hidden="false" customHeight="true" outlineLevel="0" collapsed="false">
      <c r="A1222" s="5" t="s">
        <v>847</v>
      </c>
    </row>
    <row r="1223" customFormat="false" ht="15" hidden="false" customHeight="true" outlineLevel="1" collapsed="false">
      <c r="B1223" s="6" t="n">
        <v>43461434</v>
      </c>
    </row>
    <row r="1224" customFormat="false" ht="15" hidden="false" customHeight="true" outlineLevel="2" collapsed="false">
      <c r="C1224" s="7" t="s">
        <v>31</v>
      </c>
      <c r="D1224" s="6" t="s">
        <v>848</v>
      </c>
      <c r="E1224" s="8" t="n">
        <v>0</v>
      </c>
      <c r="F1224" s="7" t="s">
        <v>849</v>
      </c>
      <c r="G1224" s="9" t="n">
        <v>302843</v>
      </c>
      <c r="H1224" s="9" t="n">
        <v>7783</v>
      </c>
    </row>
    <row r="1225" customFormat="false" ht="15" hidden="false" customHeight="true" outlineLevel="2" collapsed="false">
      <c r="C1225" s="7" t="s">
        <v>9</v>
      </c>
      <c r="D1225" s="6" t="s">
        <v>850</v>
      </c>
      <c r="E1225" s="8" t="n">
        <v>0</v>
      </c>
      <c r="F1225" s="7" t="n">
        <v>3153</v>
      </c>
      <c r="G1225" s="9" t="n">
        <v>577029</v>
      </c>
      <c r="H1225" s="9" t="n">
        <v>14830</v>
      </c>
    </row>
    <row r="1226" customFormat="false" ht="15" hidden="false" customHeight="true" outlineLevel="2" collapsed="false">
      <c r="C1226" s="7" t="s">
        <v>9</v>
      </c>
      <c r="D1226" s="6" t="s">
        <v>851</v>
      </c>
      <c r="E1226" s="8" t="n">
        <v>0</v>
      </c>
      <c r="F1226" s="7" t="n">
        <v>3153</v>
      </c>
      <c r="G1226" s="9" t="n">
        <v>3061648</v>
      </c>
      <c r="H1226" s="9" t="n">
        <v>78684</v>
      </c>
    </row>
    <row r="1227" customFormat="false" ht="15" hidden="false" customHeight="true" outlineLevel="2" collapsed="false">
      <c r="C1227" s="7" t="s">
        <v>9</v>
      </c>
      <c r="D1227" s="6" t="s">
        <v>852</v>
      </c>
      <c r="E1227" s="8" t="n">
        <v>0</v>
      </c>
      <c r="F1227" s="7" t="n">
        <v>3153</v>
      </c>
      <c r="G1227" s="9" t="n">
        <v>889344</v>
      </c>
      <c r="H1227" s="9" t="n">
        <v>22856</v>
      </c>
    </row>
    <row r="1228" customFormat="false" ht="15" hidden="false" customHeight="true" outlineLevel="2" collapsed="false">
      <c r="C1228" s="7" t="s">
        <v>9</v>
      </c>
      <c r="D1228" s="6" t="s">
        <v>853</v>
      </c>
      <c r="E1228" s="8" t="n">
        <v>0</v>
      </c>
      <c r="F1228" s="7" t="n">
        <v>3286</v>
      </c>
      <c r="G1228" s="9" t="n">
        <v>35022</v>
      </c>
      <c r="H1228" s="9" t="n">
        <v>900</v>
      </c>
    </row>
    <row r="1229" customFormat="false" ht="15" hidden="false" customHeight="true" outlineLevel="2" collapsed="false">
      <c r="C1229" s="7" t="s">
        <v>451</v>
      </c>
      <c r="D1229" s="6" t="s">
        <v>854</v>
      </c>
      <c r="E1229" s="8" t="n">
        <v>0</v>
      </c>
      <c r="F1229" s="7" t="n">
        <v>2501</v>
      </c>
      <c r="G1229" s="9" t="n">
        <v>578475</v>
      </c>
      <c r="H1229" s="9" t="n">
        <v>14867</v>
      </c>
    </row>
    <row r="1230" customFormat="false" ht="15" hidden="false" customHeight="true" outlineLevel="2" collapsed="false">
      <c r="C1230" s="7" t="s">
        <v>451</v>
      </c>
      <c r="D1230" s="6" t="s">
        <v>855</v>
      </c>
      <c r="E1230" s="8" t="n">
        <v>0</v>
      </c>
      <c r="F1230" s="7" t="n">
        <v>2514</v>
      </c>
      <c r="G1230" s="9" t="n">
        <v>54394</v>
      </c>
      <c r="H1230" s="9" t="n">
        <v>1398</v>
      </c>
    </row>
    <row r="1231" customFormat="false" ht="18" hidden="false" customHeight="true" outlineLevel="0" collapsed="false">
      <c r="H1231" s="10" t="n">
        <f aca="false">SUM($H$1222:$H$1230)</f>
        <v>141318</v>
      </c>
    </row>
    <row r="1232" customFormat="false" ht="19.5" hidden="false" customHeight="true" outlineLevel="0" collapsed="false">
      <c r="A1232" s="5" t="s">
        <v>856</v>
      </c>
    </row>
    <row r="1233" customFormat="false" ht="15" hidden="false" customHeight="true" outlineLevel="1" collapsed="false">
      <c r="B1233" s="6" t="n">
        <v>42754281</v>
      </c>
    </row>
    <row r="1234" customFormat="false" ht="15" hidden="false" customHeight="true" outlineLevel="2" collapsed="false">
      <c r="C1234" s="7" t="s">
        <v>31</v>
      </c>
      <c r="D1234" s="6" t="s">
        <v>857</v>
      </c>
      <c r="E1234" s="8" t="n">
        <v>0</v>
      </c>
      <c r="F1234" s="7" t="s">
        <v>33</v>
      </c>
      <c r="G1234" s="9" t="n">
        <v>498343</v>
      </c>
      <c r="H1234" s="9" t="n">
        <v>12807</v>
      </c>
    </row>
    <row r="1235" customFormat="false" ht="18" hidden="false" customHeight="true" outlineLevel="0" collapsed="false">
      <c r="H1235" s="10" t="n">
        <f aca="false">SUM($H$1232:$H$1234)</f>
        <v>12807</v>
      </c>
    </row>
    <row r="1236" customFormat="false" ht="19.5" hidden="false" customHeight="true" outlineLevel="0" collapsed="false">
      <c r="A1236" s="5" t="s">
        <v>858</v>
      </c>
    </row>
    <row r="1237" customFormat="false" ht="15" hidden="false" customHeight="true" outlineLevel="1" collapsed="false">
      <c r="B1237" s="6" t="n">
        <v>43215178</v>
      </c>
    </row>
    <row r="1238" customFormat="false" ht="15" hidden="false" customHeight="true" outlineLevel="2" collapsed="false">
      <c r="C1238" s="7" t="s">
        <v>28</v>
      </c>
      <c r="D1238" s="6" t="s">
        <v>859</v>
      </c>
      <c r="E1238" s="8" t="n">
        <v>0</v>
      </c>
      <c r="F1238" s="7" t="n">
        <v>2226</v>
      </c>
      <c r="G1238" s="9" t="n">
        <v>186734</v>
      </c>
      <c r="H1238" s="9" t="n">
        <v>4799</v>
      </c>
    </row>
    <row r="1239" customFormat="false" ht="15" hidden="false" customHeight="true" outlineLevel="2" collapsed="false">
      <c r="C1239" s="7" t="s">
        <v>28</v>
      </c>
      <c r="D1239" s="6" t="s">
        <v>860</v>
      </c>
      <c r="E1239" s="8" t="n">
        <v>0</v>
      </c>
      <c r="F1239" s="7" t="n">
        <v>2227</v>
      </c>
      <c r="G1239" s="9" t="n">
        <v>32500</v>
      </c>
      <c r="H1239" s="9" t="n">
        <v>835</v>
      </c>
    </row>
    <row r="1240" customFormat="false" ht="15" hidden="false" customHeight="true" outlineLevel="2" collapsed="false">
      <c r="C1240" s="7" t="s">
        <v>28</v>
      </c>
      <c r="D1240" s="6" t="s">
        <v>861</v>
      </c>
      <c r="E1240" s="8" t="n">
        <v>0</v>
      </c>
      <c r="F1240" s="7" t="n">
        <v>2201</v>
      </c>
      <c r="G1240" s="9" t="n">
        <v>111084</v>
      </c>
      <c r="H1240" s="9" t="n">
        <v>2855</v>
      </c>
    </row>
    <row r="1241" customFormat="false" ht="15" hidden="false" customHeight="true" outlineLevel="2" collapsed="false">
      <c r="C1241" s="7" t="s">
        <v>28</v>
      </c>
      <c r="D1241" s="6" t="s">
        <v>862</v>
      </c>
      <c r="E1241" s="8" t="n">
        <v>0</v>
      </c>
      <c r="F1241" s="7" t="n">
        <v>2226</v>
      </c>
      <c r="G1241" s="9" t="n">
        <v>106888</v>
      </c>
      <c r="H1241" s="9" t="n">
        <v>2747</v>
      </c>
    </row>
    <row r="1242" customFormat="false" ht="18" hidden="false" customHeight="true" outlineLevel="0" collapsed="false">
      <c r="H1242" s="10" t="n">
        <f aca="false">SUM($H$1236:$H$1241)</f>
        <v>11236</v>
      </c>
    </row>
    <row r="1243" customFormat="false" ht="19.5" hidden="false" customHeight="true" outlineLevel="0" collapsed="false">
      <c r="A1243" s="5" t="s">
        <v>863</v>
      </c>
    </row>
    <row r="1244" customFormat="false" ht="15" hidden="false" customHeight="true" outlineLevel="1" collapsed="false">
      <c r="B1244" s="6" t="n">
        <v>61236054</v>
      </c>
    </row>
    <row r="1245" customFormat="false" ht="15" hidden="false" customHeight="true" outlineLevel="2" collapsed="false">
      <c r="C1245" s="7" t="s">
        <v>9</v>
      </c>
      <c r="D1245" s="6" t="s">
        <v>864</v>
      </c>
      <c r="E1245" s="8" t="n">
        <v>0</v>
      </c>
      <c r="F1245" s="7" t="n">
        <v>3153</v>
      </c>
      <c r="G1245" s="9" t="n">
        <v>2587684</v>
      </c>
      <c r="H1245" s="9" t="n">
        <v>66503</v>
      </c>
    </row>
    <row r="1246" customFormat="false" ht="15" hidden="false" customHeight="true" outlineLevel="2" collapsed="false">
      <c r="C1246" s="7" t="s">
        <v>9</v>
      </c>
      <c r="D1246" s="6" t="s">
        <v>865</v>
      </c>
      <c r="E1246" s="8" t="n">
        <v>2</v>
      </c>
      <c r="F1246" s="7" t="n">
        <v>3177</v>
      </c>
      <c r="G1246" s="9" t="n">
        <v>299061</v>
      </c>
      <c r="H1246" s="9" t="n">
        <v>7686</v>
      </c>
    </row>
    <row r="1247" customFormat="false" ht="15" hidden="false" customHeight="true" outlineLevel="2" collapsed="false">
      <c r="C1247" s="7" t="s">
        <v>9</v>
      </c>
      <c r="D1247" s="6" t="s">
        <v>865</v>
      </c>
      <c r="E1247" s="8" t="n">
        <v>1</v>
      </c>
      <c r="F1247" s="7" t="n">
        <v>3177</v>
      </c>
      <c r="G1247" s="9" t="n">
        <v>275011</v>
      </c>
      <c r="H1247" s="9" t="n">
        <v>7068</v>
      </c>
    </row>
    <row r="1248" customFormat="false" ht="15" hidden="false" customHeight="true" outlineLevel="2" collapsed="false">
      <c r="C1248" s="7" t="s">
        <v>9</v>
      </c>
      <c r="D1248" s="6" t="s">
        <v>866</v>
      </c>
      <c r="E1248" s="8" t="n">
        <v>2</v>
      </c>
      <c r="F1248" s="7" t="n">
        <v>3287</v>
      </c>
      <c r="G1248" s="9" t="n">
        <v>75012</v>
      </c>
      <c r="H1248" s="9" t="n">
        <v>1928</v>
      </c>
    </row>
    <row r="1249" customFormat="false" ht="15" hidden="false" customHeight="true" outlineLevel="2" collapsed="false">
      <c r="C1249" s="7" t="s">
        <v>9</v>
      </c>
      <c r="D1249" s="6" t="s">
        <v>866</v>
      </c>
      <c r="E1249" s="8" t="n">
        <v>1</v>
      </c>
      <c r="F1249" s="7" t="n">
        <v>3177</v>
      </c>
      <c r="G1249" s="9" t="n">
        <v>314280</v>
      </c>
      <c r="H1249" s="9" t="n">
        <v>8077</v>
      </c>
    </row>
    <row r="1250" customFormat="false" ht="15" hidden="false" customHeight="true" outlineLevel="2" collapsed="false">
      <c r="C1250" s="7" t="s">
        <v>9</v>
      </c>
      <c r="D1250" s="6" t="s">
        <v>867</v>
      </c>
      <c r="E1250" s="8" t="n">
        <v>0</v>
      </c>
      <c r="F1250" s="7" t="n">
        <v>3150</v>
      </c>
      <c r="G1250" s="9" t="n">
        <v>193196</v>
      </c>
      <c r="H1250" s="9" t="n">
        <v>4965</v>
      </c>
    </row>
    <row r="1251" customFormat="false" ht="15" hidden="false" customHeight="true" outlineLevel="2" collapsed="false">
      <c r="C1251" s="7" t="s">
        <v>9</v>
      </c>
      <c r="D1251" s="6" t="s">
        <v>868</v>
      </c>
      <c r="E1251" s="8" t="n">
        <v>2</v>
      </c>
      <c r="F1251" s="7" t="n">
        <v>3153</v>
      </c>
      <c r="G1251" s="9" t="n">
        <v>177905</v>
      </c>
      <c r="H1251" s="9" t="n">
        <v>4572</v>
      </c>
    </row>
    <row r="1252" customFormat="false" ht="15" hidden="false" customHeight="true" outlineLevel="2" collapsed="false">
      <c r="C1252" s="7" t="s">
        <v>9</v>
      </c>
      <c r="D1252" s="6" t="s">
        <v>868</v>
      </c>
      <c r="E1252" s="8" t="n">
        <v>1</v>
      </c>
      <c r="F1252" s="7" t="n">
        <v>3153</v>
      </c>
      <c r="G1252" s="9" t="n">
        <v>1925666</v>
      </c>
      <c r="H1252" s="9" t="n">
        <v>49490</v>
      </c>
    </row>
    <row r="1253" customFormat="false" ht="15" hidden="false" customHeight="true" outlineLevel="2" collapsed="false">
      <c r="C1253" s="7" t="s">
        <v>9</v>
      </c>
      <c r="D1253" s="6" t="s">
        <v>869</v>
      </c>
      <c r="E1253" s="8" t="n">
        <v>0</v>
      </c>
      <c r="F1253" s="7" t="n">
        <v>3176</v>
      </c>
      <c r="G1253" s="9" t="n">
        <v>24131</v>
      </c>
      <c r="H1253" s="9" t="n">
        <v>620</v>
      </c>
    </row>
    <row r="1254" customFormat="false" ht="15" hidden="false" customHeight="true" outlineLevel="2" collapsed="false">
      <c r="C1254" s="7" t="s">
        <v>190</v>
      </c>
      <c r="D1254" s="6" t="s">
        <v>870</v>
      </c>
      <c r="E1254" s="8" t="n">
        <v>1</v>
      </c>
      <c r="F1254" s="7" t="n">
        <v>2143</v>
      </c>
      <c r="G1254" s="9" t="n">
        <v>60625</v>
      </c>
      <c r="H1254" s="9" t="n">
        <v>1558</v>
      </c>
    </row>
    <row r="1255" customFormat="false" ht="15" hidden="false" customHeight="true" outlineLevel="2" collapsed="false">
      <c r="C1255" s="7" t="s">
        <v>190</v>
      </c>
      <c r="D1255" s="6" t="s">
        <v>871</v>
      </c>
      <c r="E1255" s="8" t="n">
        <v>1</v>
      </c>
      <c r="F1255" s="7" t="n">
        <v>2143</v>
      </c>
      <c r="G1255" s="9" t="n">
        <v>313562</v>
      </c>
      <c r="H1255" s="9" t="n">
        <v>8059</v>
      </c>
    </row>
    <row r="1256" customFormat="false" ht="15" hidden="false" customHeight="true" outlineLevel="2" collapsed="false">
      <c r="C1256" s="7" t="s">
        <v>190</v>
      </c>
      <c r="D1256" s="6" t="s">
        <v>872</v>
      </c>
      <c r="E1256" s="8" t="n">
        <v>0</v>
      </c>
      <c r="F1256" s="7" t="n">
        <v>2143</v>
      </c>
      <c r="G1256" s="9" t="n">
        <v>40251</v>
      </c>
      <c r="H1256" s="9" t="n">
        <v>1034</v>
      </c>
    </row>
    <row r="1257" customFormat="false" ht="15" hidden="false" customHeight="true" outlineLevel="2" collapsed="false">
      <c r="C1257" s="7" t="s">
        <v>190</v>
      </c>
      <c r="D1257" s="6" t="s">
        <v>873</v>
      </c>
      <c r="E1257" s="8" t="n">
        <v>0</v>
      </c>
      <c r="F1257" s="7" t="n">
        <v>2143</v>
      </c>
      <c r="G1257" s="9" t="n">
        <v>145186</v>
      </c>
      <c r="H1257" s="9" t="n">
        <v>3731</v>
      </c>
    </row>
    <row r="1258" customFormat="false" ht="15" hidden="false" customHeight="true" outlineLevel="2" collapsed="false">
      <c r="C1258" s="7" t="s">
        <v>190</v>
      </c>
      <c r="D1258" s="6" t="s">
        <v>874</v>
      </c>
      <c r="E1258" s="8" t="n">
        <v>0</v>
      </c>
      <c r="F1258" s="7" t="n">
        <v>2109</v>
      </c>
      <c r="G1258" s="9" t="n">
        <v>7600</v>
      </c>
      <c r="H1258" s="9" t="n">
        <v>195</v>
      </c>
    </row>
    <row r="1259" customFormat="false" ht="15" hidden="false" customHeight="true" outlineLevel="2" collapsed="false">
      <c r="C1259" s="7" t="s">
        <v>190</v>
      </c>
      <c r="D1259" s="6" t="s">
        <v>874</v>
      </c>
      <c r="E1259" s="8" t="n">
        <v>0</v>
      </c>
      <c r="F1259" s="7" t="n">
        <v>2109</v>
      </c>
      <c r="G1259" s="9" t="n">
        <v>32404</v>
      </c>
      <c r="H1259" s="9" t="n">
        <v>833</v>
      </c>
    </row>
    <row r="1260" customFormat="false" ht="15" hidden="false" customHeight="true" outlineLevel="2" collapsed="false">
      <c r="C1260" s="7" t="s">
        <v>190</v>
      </c>
      <c r="D1260" s="6" t="s">
        <v>871</v>
      </c>
      <c r="E1260" s="8" t="n">
        <v>2</v>
      </c>
      <c r="F1260" s="7" t="n">
        <v>2143</v>
      </c>
      <c r="G1260" s="9" t="n">
        <v>64351</v>
      </c>
      <c r="H1260" s="9" t="n">
        <v>1654</v>
      </c>
    </row>
    <row r="1261" customFormat="false" ht="15" hidden="false" customHeight="true" outlineLevel="2" collapsed="false">
      <c r="C1261" s="7" t="s">
        <v>190</v>
      </c>
      <c r="D1261" s="6" t="s">
        <v>875</v>
      </c>
      <c r="E1261" s="8" t="n">
        <v>0</v>
      </c>
      <c r="F1261" s="7" t="n">
        <v>2143</v>
      </c>
      <c r="G1261" s="9" t="n">
        <v>131959</v>
      </c>
      <c r="H1261" s="9" t="n">
        <v>3391</v>
      </c>
    </row>
    <row r="1262" customFormat="false" ht="15" hidden="false" customHeight="true" outlineLevel="2" collapsed="false">
      <c r="C1262" s="7" t="s">
        <v>190</v>
      </c>
      <c r="D1262" s="6" t="s">
        <v>870</v>
      </c>
      <c r="E1262" s="8" t="n">
        <v>2</v>
      </c>
      <c r="F1262" s="7" t="n">
        <v>2143</v>
      </c>
      <c r="G1262" s="9" t="n">
        <v>49422</v>
      </c>
      <c r="H1262" s="9" t="n">
        <v>1270</v>
      </c>
    </row>
    <row r="1263" customFormat="false" ht="18" hidden="false" customHeight="true" outlineLevel="0" collapsed="false">
      <c r="H1263" s="10" t="n">
        <f aca="false">SUM($H$1243:$H$1262)</f>
        <v>172634</v>
      </c>
    </row>
    <row r="1264" customFormat="false" ht="19.5" hidden="false" customHeight="true" outlineLevel="0" collapsed="false">
      <c r="A1264" s="5" t="s">
        <v>876</v>
      </c>
    </row>
    <row r="1265" customFormat="false" ht="15" hidden="false" customHeight="true" outlineLevel="1" collapsed="false">
      <c r="B1265" s="6" t="n">
        <v>42382027</v>
      </c>
    </row>
    <row r="1266" customFormat="false" ht="15" hidden="false" customHeight="true" outlineLevel="2" collapsed="false">
      <c r="C1266" s="7" t="s">
        <v>31</v>
      </c>
      <c r="D1266" s="6" t="s">
        <v>877</v>
      </c>
      <c r="E1266" s="8" t="n">
        <v>0</v>
      </c>
      <c r="F1266" s="7" t="s">
        <v>453</v>
      </c>
      <c r="G1266" s="9" t="n">
        <v>97906</v>
      </c>
      <c r="H1266" s="9" t="n">
        <v>2516</v>
      </c>
    </row>
    <row r="1267" customFormat="false" ht="15" hidden="false" customHeight="true" outlineLevel="2" collapsed="false">
      <c r="C1267" s="7" t="s">
        <v>12</v>
      </c>
      <c r="D1267" s="6" t="s">
        <v>878</v>
      </c>
      <c r="E1267" s="8" t="n">
        <v>0</v>
      </c>
      <c r="F1267" s="7" t="n">
        <v>3375</v>
      </c>
      <c r="G1267" s="9" t="n">
        <v>392321</v>
      </c>
      <c r="H1267" s="9" t="n">
        <v>10083</v>
      </c>
    </row>
    <row r="1268" customFormat="false" ht="15" hidden="false" customHeight="true" outlineLevel="2" collapsed="false">
      <c r="C1268" s="7" t="s">
        <v>14</v>
      </c>
      <c r="D1268" s="6" t="s">
        <v>879</v>
      </c>
      <c r="E1268" s="8" t="n">
        <v>0</v>
      </c>
      <c r="F1268" s="7" t="n">
        <v>2901</v>
      </c>
      <c r="G1268" s="9" t="n">
        <v>136673</v>
      </c>
      <c r="H1268" s="9" t="n">
        <v>3513</v>
      </c>
    </row>
    <row r="1269" customFormat="false" ht="15" hidden="false" customHeight="true" outlineLevel="2" collapsed="false">
      <c r="C1269" s="7" t="s">
        <v>14</v>
      </c>
      <c r="D1269" s="6" t="s">
        <v>880</v>
      </c>
      <c r="E1269" s="8" t="n">
        <v>0</v>
      </c>
      <c r="F1269" s="7" t="n">
        <v>2862</v>
      </c>
      <c r="G1269" s="9" t="n">
        <v>125029</v>
      </c>
      <c r="H1269" s="9" t="n">
        <v>3213</v>
      </c>
    </row>
    <row r="1270" customFormat="false" ht="15" hidden="false" customHeight="true" outlineLevel="2" collapsed="false">
      <c r="C1270" s="7" t="s">
        <v>14</v>
      </c>
      <c r="D1270" s="6" t="s">
        <v>881</v>
      </c>
      <c r="E1270" s="8" t="n">
        <v>0</v>
      </c>
      <c r="F1270" s="7" t="n">
        <v>2929</v>
      </c>
      <c r="G1270" s="9" t="n">
        <v>35027</v>
      </c>
      <c r="H1270" s="9" t="n">
        <v>900</v>
      </c>
    </row>
    <row r="1271" customFormat="false" ht="15" hidden="false" customHeight="true" outlineLevel="2" collapsed="false">
      <c r="C1271" s="7" t="s">
        <v>14</v>
      </c>
      <c r="D1271" s="6" t="s">
        <v>882</v>
      </c>
      <c r="E1271" s="8" t="n">
        <v>0</v>
      </c>
      <c r="F1271" s="7" t="n">
        <v>2901</v>
      </c>
      <c r="G1271" s="9" t="n">
        <v>139623</v>
      </c>
      <c r="H1271" s="9" t="n">
        <v>3588</v>
      </c>
    </row>
    <row r="1272" customFormat="false" ht="15" hidden="false" customHeight="true" outlineLevel="2" collapsed="false">
      <c r="C1272" s="7" t="s">
        <v>17</v>
      </c>
      <c r="D1272" s="6" t="s">
        <v>883</v>
      </c>
      <c r="E1272" s="8" t="n">
        <v>0</v>
      </c>
      <c r="F1272" s="7" t="s">
        <v>18</v>
      </c>
      <c r="G1272" s="9" t="n">
        <v>132629</v>
      </c>
      <c r="H1272" s="9" t="n">
        <v>3409</v>
      </c>
    </row>
    <row r="1273" customFormat="false" ht="18" hidden="false" customHeight="true" outlineLevel="0" collapsed="false">
      <c r="H1273" s="10" t="n">
        <f aca="false">SUM($H$1264:$H$1272)</f>
        <v>27222</v>
      </c>
    </row>
    <row r="1274" customFormat="false" ht="19.5" hidden="false" customHeight="true" outlineLevel="0" collapsed="false">
      <c r="A1274" s="5" t="s">
        <v>884</v>
      </c>
    </row>
    <row r="1275" customFormat="false" ht="15" hidden="false" customHeight="true" outlineLevel="1" collapsed="false">
      <c r="B1275" s="6" t="n">
        <v>42103560</v>
      </c>
    </row>
    <row r="1276" customFormat="false" ht="15" hidden="false" customHeight="true" outlineLevel="2" collapsed="false">
      <c r="C1276" s="7" t="s">
        <v>9</v>
      </c>
      <c r="D1276" s="6" t="s">
        <v>885</v>
      </c>
      <c r="E1276" s="8" t="n">
        <v>0</v>
      </c>
      <c r="F1276" s="7" t="n">
        <v>2205</v>
      </c>
      <c r="G1276" s="9" t="n">
        <v>67500</v>
      </c>
      <c r="H1276" s="9" t="n">
        <v>1735</v>
      </c>
    </row>
    <row r="1277" customFormat="false" ht="15" hidden="false" customHeight="true" outlineLevel="2" collapsed="false">
      <c r="C1277" s="7" t="s">
        <v>28</v>
      </c>
      <c r="D1277" s="6" t="s">
        <v>886</v>
      </c>
      <c r="E1277" s="8" t="n">
        <v>0</v>
      </c>
      <c r="F1277" s="7" t="n">
        <v>2205</v>
      </c>
      <c r="G1277" s="9" t="n">
        <v>134400</v>
      </c>
      <c r="H1277" s="9" t="n">
        <v>3454</v>
      </c>
    </row>
    <row r="1278" customFormat="false" ht="18" hidden="false" customHeight="true" outlineLevel="0" collapsed="false">
      <c r="H1278" s="10" t="n">
        <f aca="false">SUM($H$1274:$H$1277)</f>
        <v>5189</v>
      </c>
    </row>
    <row r="1279" customFormat="false" ht="19.5" hidden="false" customHeight="true" outlineLevel="0" collapsed="false">
      <c r="A1279" s="5" t="s">
        <v>887</v>
      </c>
    </row>
    <row r="1280" customFormat="false" ht="15" hidden="false" customHeight="true" outlineLevel="1" collapsed="false">
      <c r="B1280" s="6" t="n">
        <v>42695655</v>
      </c>
    </row>
    <row r="1281" customFormat="false" ht="15" hidden="false" customHeight="true" outlineLevel="2" collapsed="false">
      <c r="C1281" s="7" t="s">
        <v>9</v>
      </c>
      <c r="D1281" s="6" t="s">
        <v>888</v>
      </c>
      <c r="E1281" s="8" t="n">
        <v>0</v>
      </c>
      <c r="F1281" s="7" t="n">
        <v>300</v>
      </c>
      <c r="G1281" s="9" t="n">
        <v>1910878</v>
      </c>
      <c r="H1281" s="9" t="n">
        <v>49110</v>
      </c>
    </row>
    <row r="1282" customFormat="false" ht="15" hidden="false" customHeight="true" outlineLevel="2" collapsed="false">
      <c r="C1282" s="7" t="s">
        <v>28</v>
      </c>
      <c r="D1282" s="6" t="s">
        <v>889</v>
      </c>
      <c r="E1282" s="8" t="n">
        <v>0</v>
      </c>
      <c r="F1282" s="7" t="n">
        <v>170</v>
      </c>
      <c r="G1282" s="9" t="n">
        <v>177786</v>
      </c>
      <c r="H1282" s="9" t="n">
        <v>4569</v>
      </c>
    </row>
    <row r="1283" customFormat="false" ht="15" hidden="false" customHeight="true" outlineLevel="2" collapsed="false">
      <c r="C1283" s="7" t="s">
        <v>28</v>
      </c>
      <c r="D1283" s="6" t="s">
        <v>890</v>
      </c>
      <c r="E1283" s="8" t="n">
        <v>0</v>
      </c>
      <c r="F1283" s="7" t="n">
        <v>108</v>
      </c>
      <c r="G1283" s="9" t="n">
        <v>268985</v>
      </c>
      <c r="H1283" s="9" t="n">
        <v>6913</v>
      </c>
    </row>
    <row r="1284" customFormat="false" ht="15" hidden="false" customHeight="true" outlineLevel="2" collapsed="false">
      <c r="C1284" s="7" t="s">
        <v>28</v>
      </c>
      <c r="D1284" s="6" t="s">
        <v>891</v>
      </c>
      <c r="E1284" s="8" t="n">
        <v>0</v>
      </c>
      <c r="F1284" s="7" t="n">
        <v>105</v>
      </c>
      <c r="G1284" s="9" t="n">
        <v>134174</v>
      </c>
      <c r="H1284" s="9" t="n">
        <v>3448</v>
      </c>
    </row>
    <row r="1285" customFormat="false" ht="18" hidden="false" customHeight="true" outlineLevel="0" collapsed="false">
      <c r="H1285" s="10" t="n">
        <f aca="false">SUM($H$1279:$H$1284)</f>
        <v>64040</v>
      </c>
    </row>
    <row r="1286" customFormat="false" ht="19.5" hidden="false" customHeight="true" outlineLevel="0" collapsed="false">
      <c r="A1286" s="5" t="s">
        <v>892</v>
      </c>
    </row>
    <row r="1287" customFormat="false" ht="15" hidden="false" customHeight="true" outlineLevel="1" collapsed="false">
      <c r="B1287" s="6" t="n">
        <v>42737089</v>
      </c>
    </row>
    <row r="1288" customFormat="false" ht="15" hidden="false" customHeight="true" outlineLevel="2" collapsed="false">
      <c r="C1288" s="7" t="s">
        <v>9</v>
      </c>
      <c r="D1288" s="6" t="s">
        <v>893</v>
      </c>
      <c r="E1288" s="8" t="n">
        <v>0</v>
      </c>
      <c r="F1288" s="7" t="n">
        <v>3286</v>
      </c>
      <c r="G1288" s="9" t="n">
        <v>473993</v>
      </c>
      <c r="H1288" s="9" t="n">
        <v>12182</v>
      </c>
    </row>
    <row r="1289" customFormat="false" ht="15" hidden="false" customHeight="true" outlineLevel="2" collapsed="false">
      <c r="C1289" s="7" t="s">
        <v>9</v>
      </c>
      <c r="D1289" s="6" t="s">
        <v>894</v>
      </c>
      <c r="E1289" s="8" t="n">
        <v>0</v>
      </c>
      <c r="F1289" s="7" t="n">
        <v>2226</v>
      </c>
      <c r="G1289" s="9" t="n">
        <v>49244</v>
      </c>
      <c r="H1289" s="9" t="n">
        <v>1266</v>
      </c>
    </row>
    <row r="1290" customFormat="false" ht="15" hidden="false" customHeight="true" outlineLevel="2" collapsed="false">
      <c r="C1290" s="7" t="s">
        <v>9</v>
      </c>
      <c r="D1290" s="6" t="s">
        <v>895</v>
      </c>
      <c r="E1290" s="8" t="n">
        <v>0</v>
      </c>
      <c r="F1290" s="7" t="n">
        <v>3153</v>
      </c>
      <c r="G1290" s="9" t="n">
        <v>2541637</v>
      </c>
      <c r="H1290" s="9" t="n">
        <v>65320</v>
      </c>
    </row>
    <row r="1291" customFormat="false" ht="15" hidden="false" customHeight="true" outlineLevel="2" collapsed="false">
      <c r="C1291" s="7" t="s">
        <v>9</v>
      </c>
      <c r="D1291" s="6" t="s">
        <v>896</v>
      </c>
      <c r="E1291" s="8" t="n">
        <v>0</v>
      </c>
      <c r="F1291" s="7" t="n">
        <v>3153</v>
      </c>
      <c r="G1291" s="9" t="n">
        <v>2461641</v>
      </c>
      <c r="H1291" s="9" t="n">
        <v>63264</v>
      </c>
    </row>
    <row r="1292" customFormat="false" ht="15" hidden="false" customHeight="true" outlineLevel="2" collapsed="false">
      <c r="C1292" s="7" t="s">
        <v>9</v>
      </c>
      <c r="D1292" s="6" t="s">
        <v>897</v>
      </c>
      <c r="E1292" s="8" t="n">
        <v>0</v>
      </c>
      <c r="F1292" s="7" t="n">
        <v>3177</v>
      </c>
      <c r="G1292" s="9" t="n">
        <v>136312</v>
      </c>
      <c r="H1292" s="9" t="n">
        <v>3503</v>
      </c>
    </row>
    <row r="1293" customFormat="false" ht="15" hidden="false" customHeight="true" outlineLevel="2" collapsed="false">
      <c r="C1293" s="7" t="s">
        <v>9</v>
      </c>
      <c r="D1293" s="6" t="s">
        <v>898</v>
      </c>
      <c r="E1293" s="8" t="n">
        <v>0</v>
      </c>
      <c r="F1293" s="7" t="n">
        <v>3177</v>
      </c>
      <c r="G1293" s="9" t="n">
        <v>22174</v>
      </c>
      <c r="H1293" s="9" t="n">
        <v>570</v>
      </c>
    </row>
    <row r="1294" customFormat="false" ht="18" hidden="false" customHeight="true" outlineLevel="0" collapsed="false">
      <c r="H1294" s="10" t="n">
        <f aca="false">SUM($H$1286:$H$1293)</f>
        <v>146105</v>
      </c>
    </row>
    <row r="1295" customFormat="false" ht="19.5" hidden="false" customHeight="true" outlineLevel="0" collapsed="false">
      <c r="A1295" s="5" t="s">
        <v>899</v>
      </c>
    </row>
    <row r="1296" customFormat="false" ht="15" hidden="false" customHeight="true" outlineLevel="1" collapsed="false">
      <c r="B1296" s="6" t="n">
        <v>42588140</v>
      </c>
    </row>
    <row r="1297" customFormat="false" ht="15" hidden="false" customHeight="true" outlineLevel="2" collapsed="false">
      <c r="C1297" s="7" t="s">
        <v>9</v>
      </c>
      <c r="D1297" s="6" t="s">
        <v>900</v>
      </c>
      <c r="E1297" s="8" t="n">
        <v>1</v>
      </c>
      <c r="F1297" s="7" t="n">
        <v>3163</v>
      </c>
      <c r="G1297" s="9" t="n">
        <v>288219</v>
      </c>
      <c r="H1297" s="9" t="n">
        <v>7407</v>
      </c>
    </row>
    <row r="1298" customFormat="false" ht="15" hidden="false" customHeight="true" outlineLevel="2" collapsed="false">
      <c r="C1298" s="7" t="s">
        <v>9</v>
      </c>
      <c r="D1298" s="6" t="s">
        <v>901</v>
      </c>
      <c r="E1298" s="8" t="n">
        <v>0</v>
      </c>
      <c r="F1298" s="7" t="n">
        <v>3153</v>
      </c>
      <c r="G1298" s="9" t="n">
        <v>131273</v>
      </c>
      <c r="H1298" s="9" t="n">
        <v>3374</v>
      </c>
    </row>
    <row r="1299" customFormat="false" ht="15" hidden="false" customHeight="true" outlineLevel="2" collapsed="false">
      <c r="C1299" s="7" t="s">
        <v>9</v>
      </c>
      <c r="D1299" s="6" t="s">
        <v>902</v>
      </c>
      <c r="E1299" s="8" t="n">
        <v>0</v>
      </c>
      <c r="F1299" s="7" t="n">
        <v>3168</v>
      </c>
      <c r="G1299" s="9" t="n">
        <v>2369632</v>
      </c>
      <c r="H1299" s="9" t="n">
        <v>60900</v>
      </c>
    </row>
    <row r="1300" customFormat="false" ht="15" hidden="false" customHeight="true" outlineLevel="2" collapsed="false">
      <c r="C1300" s="7" t="s">
        <v>9</v>
      </c>
      <c r="D1300" s="6" t="s">
        <v>900</v>
      </c>
      <c r="E1300" s="8" t="n">
        <v>2</v>
      </c>
      <c r="F1300" s="7" t="n">
        <v>3285</v>
      </c>
      <c r="G1300" s="9" t="n">
        <v>282060</v>
      </c>
      <c r="H1300" s="9" t="n">
        <v>7249</v>
      </c>
    </row>
    <row r="1301" customFormat="false" ht="18" hidden="false" customHeight="true" outlineLevel="0" collapsed="false">
      <c r="H1301" s="10" t="n">
        <f aca="false">SUM($H$1295:$H$1300)</f>
        <v>78930</v>
      </c>
    </row>
    <row r="1302" customFormat="false" ht="19.5" hidden="false" customHeight="true" outlineLevel="0" collapsed="false">
      <c r="A1302" s="5" t="s">
        <v>903</v>
      </c>
    </row>
    <row r="1303" customFormat="false" ht="15" hidden="false" customHeight="true" outlineLevel="1" collapsed="false">
      <c r="B1303" s="6" t="n">
        <v>571175107</v>
      </c>
    </row>
    <row r="1304" customFormat="false" ht="15" hidden="false" customHeight="true" outlineLevel="2" collapsed="false">
      <c r="C1304" s="7" t="s">
        <v>451</v>
      </c>
      <c r="D1304" s="6" t="s">
        <v>904</v>
      </c>
      <c r="E1304" s="8" t="n">
        <v>103</v>
      </c>
      <c r="F1304" s="7" t="n">
        <v>2514</v>
      </c>
      <c r="G1304" s="9" t="n">
        <v>38950</v>
      </c>
      <c r="H1304" s="9" t="n">
        <v>1001</v>
      </c>
    </row>
    <row r="1305" customFormat="false" ht="15" hidden="false" customHeight="true" outlineLevel="2" collapsed="false">
      <c r="C1305" s="7" t="s">
        <v>451</v>
      </c>
      <c r="D1305" s="6" t="s">
        <v>905</v>
      </c>
      <c r="E1305" s="8" t="n">
        <v>136</v>
      </c>
      <c r="F1305" s="7" t="n">
        <v>2514</v>
      </c>
      <c r="G1305" s="9" t="n">
        <v>30000</v>
      </c>
      <c r="H1305" s="9" t="n">
        <v>771</v>
      </c>
    </row>
    <row r="1306" customFormat="false" ht="15" hidden="false" customHeight="true" outlineLevel="2" collapsed="false">
      <c r="C1306" s="7" t="s">
        <v>451</v>
      </c>
      <c r="D1306" s="6" t="s">
        <v>906</v>
      </c>
      <c r="E1306" s="8" t="n">
        <v>103</v>
      </c>
      <c r="F1306" s="7" t="n">
        <v>2514</v>
      </c>
      <c r="G1306" s="9" t="n">
        <v>36900</v>
      </c>
      <c r="H1306" s="9" t="n">
        <v>948</v>
      </c>
    </row>
    <row r="1307" customFormat="false" ht="15" hidden="false" customHeight="true" outlineLevel="2" collapsed="false">
      <c r="C1307" s="7" t="s">
        <v>451</v>
      </c>
      <c r="D1307" s="6" t="s">
        <v>905</v>
      </c>
      <c r="E1307" s="8" t="n">
        <v>135</v>
      </c>
      <c r="F1307" s="7" t="n">
        <v>2514</v>
      </c>
      <c r="G1307" s="9" t="n">
        <v>138046</v>
      </c>
      <c r="H1307" s="9" t="n">
        <v>3548</v>
      </c>
    </row>
    <row r="1308" customFormat="false" ht="15" hidden="false" customHeight="true" outlineLevel="2" collapsed="false">
      <c r="C1308" s="7" t="s">
        <v>451</v>
      </c>
      <c r="D1308" s="6" t="s">
        <v>906</v>
      </c>
      <c r="E1308" s="8" t="n">
        <v>135</v>
      </c>
      <c r="F1308" s="7" t="n">
        <v>2414</v>
      </c>
      <c r="G1308" s="9" t="n">
        <v>107266</v>
      </c>
      <c r="H1308" s="9" t="n">
        <v>2757</v>
      </c>
    </row>
    <row r="1309" customFormat="false" ht="15" hidden="false" customHeight="true" outlineLevel="2" collapsed="false">
      <c r="C1309" s="7" t="s">
        <v>451</v>
      </c>
      <c r="D1309" s="6" t="s">
        <v>906</v>
      </c>
      <c r="E1309" s="8" t="n">
        <v>136</v>
      </c>
      <c r="F1309" s="7" t="n">
        <v>2514</v>
      </c>
      <c r="G1309" s="9" t="n">
        <v>30000</v>
      </c>
      <c r="H1309" s="9" t="n">
        <v>771</v>
      </c>
    </row>
    <row r="1310" customFormat="false" ht="15" hidden="false" customHeight="true" outlineLevel="2" collapsed="false">
      <c r="C1310" s="7" t="s">
        <v>451</v>
      </c>
      <c r="D1310" s="6" t="s">
        <v>904</v>
      </c>
      <c r="E1310" s="8" t="n">
        <v>135</v>
      </c>
      <c r="F1310" s="7" t="n">
        <v>2514</v>
      </c>
      <c r="G1310" s="9" t="n">
        <v>87806</v>
      </c>
      <c r="H1310" s="9" t="n">
        <v>2257</v>
      </c>
    </row>
    <row r="1311" customFormat="false" ht="18" hidden="false" customHeight="true" outlineLevel="0" collapsed="false">
      <c r="H1311" s="10" t="n">
        <f aca="false">SUM($H$1302:$H$1310)</f>
        <v>12053</v>
      </c>
    </row>
    <row r="1312" customFormat="false" ht="19.5" hidden="false" customHeight="true" outlineLevel="0" collapsed="false">
      <c r="A1312" s="5" t="s">
        <v>907</v>
      </c>
    </row>
    <row r="1313" customFormat="false" ht="15" hidden="false" customHeight="true" outlineLevel="1" collapsed="false">
      <c r="B1313" s="6" t="n">
        <v>42707044</v>
      </c>
    </row>
    <row r="1314" customFormat="false" ht="15" hidden="false" customHeight="true" outlineLevel="2" collapsed="false">
      <c r="C1314" s="7" t="s">
        <v>14</v>
      </c>
      <c r="D1314" s="6" t="s">
        <v>908</v>
      </c>
      <c r="E1314" s="8" t="n">
        <v>135</v>
      </c>
      <c r="F1314" s="7" t="n">
        <v>2833</v>
      </c>
      <c r="G1314" s="9" t="n">
        <v>63170</v>
      </c>
      <c r="H1314" s="9" t="n">
        <v>1623</v>
      </c>
    </row>
    <row r="1315" customFormat="false" ht="15" hidden="false" customHeight="true" outlineLevel="2" collapsed="false">
      <c r="C1315" s="7" t="s">
        <v>14</v>
      </c>
      <c r="D1315" s="6" t="s">
        <v>909</v>
      </c>
      <c r="E1315" s="8" t="n">
        <v>135</v>
      </c>
      <c r="F1315" s="7" t="n">
        <v>2834</v>
      </c>
      <c r="G1315" s="9" t="n">
        <v>386527</v>
      </c>
      <c r="H1315" s="9" t="n">
        <v>9934</v>
      </c>
    </row>
    <row r="1316" customFormat="false" ht="15" hidden="false" customHeight="true" outlineLevel="2" collapsed="false">
      <c r="C1316" s="7" t="s">
        <v>14</v>
      </c>
      <c r="D1316" s="6" t="s">
        <v>910</v>
      </c>
      <c r="E1316" s="8" t="n">
        <v>135</v>
      </c>
      <c r="F1316" s="7" t="n">
        <v>2834</v>
      </c>
      <c r="G1316" s="9" t="n">
        <v>286905</v>
      </c>
      <c r="H1316" s="9" t="n">
        <v>7373</v>
      </c>
    </row>
    <row r="1317" customFormat="false" ht="15" hidden="false" customHeight="true" outlineLevel="2" collapsed="false">
      <c r="C1317" s="7" t="s">
        <v>14</v>
      </c>
      <c r="D1317" s="6" t="s">
        <v>909</v>
      </c>
      <c r="E1317" s="8" t="n">
        <v>137</v>
      </c>
      <c r="F1317" s="7" t="n">
        <v>2834</v>
      </c>
      <c r="G1317" s="9" t="n">
        <v>55977</v>
      </c>
      <c r="H1317" s="9" t="n">
        <v>1439</v>
      </c>
    </row>
    <row r="1318" customFormat="false" ht="15" hidden="false" customHeight="true" outlineLevel="2" collapsed="false">
      <c r="C1318" s="7" t="s">
        <v>14</v>
      </c>
      <c r="D1318" s="6" t="s">
        <v>910</v>
      </c>
      <c r="E1318" s="8" t="n">
        <v>137</v>
      </c>
      <c r="F1318" s="7" t="n">
        <v>2834</v>
      </c>
      <c r="G1318" s="9" t="n">
        <v>6432</v>
      </c>
      <c r="H1318" s="9" t="n">
        <v>165</v>
      </c>
    </row>
    <row r="1319" customFormat="false" ht="15" hidden="false" customHeight="true" outlineLevel="2" collapsed="false">
      <c r="C1319" s="7" t="s">
        <v>14</v>
      </c>
      <c r="D1319" s="6" t="s">
        <v>908</v>
      </c>
      <c r="E1319" s="8" t="n">
        <v>137</v>
      </c>
      <c r="F1319" s="7" t="n">
        <v>2833</v>
      </c>
      <c r="G1319" s="9" t="n">
        <v>4407</v>
      </c>
      <c r="H1319" s="9" t="n">
        <v>113</v>
      </c>
    </row>
    <row r="1320" customFormat="false" ht="18" hidden="false" customHeight="true" outlineLevel="0" collapsed="false">
      <c r="H1320" s="10" t="n">
        <f aca="false">SUM($H$1312:$H$1319)</f>
        <v>20647</v>
      </c>
    </row>
    <row r="1321" customFormat="false" ht="19.5" hidden="false" customHeight="true" outlineLevel="0" collapsed="false">
      <c r="A1321" s="5" t="s">
        <v>911</v>
      </c>
    </row>
    <row r="1322" customFormat="false" ht="15" hidden="false" customHeight="true" outlineLevel="1" collapsed="false">
      <c r="B1322" s="6" t="n">
        <v>222592997</v>
      </c>
    </row>
    <row r="1323" customFormat="false" ht="15" hidden="false" customHeight="true" outlineLevel="2" collapsed="false">
      <c r="C1323" s="7" t="s">
        <v>17</v>
      </c>
      <c r="D1323" s="6" t="s">
        <v>912</v>
      </c>
      <c r="E1323" s="8" t="n">
        <v>104</v>
      </c>
      <c r="F1323" s="7" t="s">
        <v>288</v>
      </c>
      <c r="G1323" s="9" t="n">
        <v>59686</v>
      </c>
      <c r="H1323" s="9" t="n">
        <v>1534</v>
      </c>
    </row>
    <row r="1324" customFormat="false" ht="15" hidden="false" customHeight="true" outlineLevel="2" collapsed="false">
      <c r="C1324" s="7" t="s">
        <v>17</v>
      </c>
      <c r="D1324" s="6" t="s">
        <v>912</v>
      </c>
      <c r="E1324" s="8" t="n">
        <v>132</v>
      </c>
      <c r="F1324" s="7" t="s">
        <v>288</v>
      </c>
      <c r="G1324" s="9" t="n">
        <v>220899</v>
      </c>
      <c r="H1324" s="9" t="n">
        <v>5677</v>
      </c>
    </row>
    <row r="1325" customFormat="false" ht="18" hidden="false" customHeight="true" outlineLevel="0" collapsed="false">
      <c r="H1325" s="10" t="n">
        <f aca="false">SUM($H$1321:$H$1324)</f>
        <v>7211</v>
      </c>
    </row>
    <row r="1326" customFormat="false" ht="19.5" hidden="false" customHeight="true" outlineLevel="0" collapsed="false">
      <c r="A1326" s="5" t="s">
        <v>913</v>
      </c>
    </row>
    <row r="1327" customFormat="false" ht="15" hidden="false" customHeight="true" outlineLevel="1" collapsed="false">
      <c r="B1327" s="6" t="n">
        <v>42104046</v>
      </c>
    </row>
    <row r="1328" customFormat="false" ht="15" hidden="false" customHeight="true" outlineLevel="2" collapsed="false">
      <c r="C1328" s="7" t="s">
        <v>31</v>
      </c>
      <c r="D1328" s="6" t="s">
        <v>914</v>
      </c>
      <c r="E1328" s="8" t="n">
        <v>0</v>
      </c>
      <c r="F1328" s="7" t="s">
        <v>279</v>
      </c>
      <c r="G1328" s="9" t="n">
        <v>37993</v>
      </c>
      <c r="H1328" s="9" t="n">
        <v>976</v>
      </c>
    </row>
    <row r="1329" customFormat="false" ht="15" hidden="false" customHeight="true" outlineLevel="2" collapsed="false">
      <c r="C1329" s="7" t="s">
        <v>31</v>
      </c>
      <c r="D1329" s="6" t="s">
        <v>915</v>
      </c>
      <c r="E1329" s="8" t="n">
        <v>0</v>
      </c>
      <c r="F1329" s="7" t="s">
        <v>453</v>
      </c>
      <c r="G1329" s="9" t="n">
        <v>66402</v>
      </c>
      <c r="H1329" s="9" t="n">
        <v>1707</v>
      </c>
    </row>
    <row r="1330" customFormat="false" ht="15" hidden="false" customHeight="true" outlineLevel="2" collapsed="false">
      <c r="C1330" s="7" t="s">
        <v>14</v>
      </c>
      <c r="D1330" s="6" t="s">
        <v>916</v>
      </c>
      <c r="E1330" s="8" t="n">
        <v>0</v>
      </c>
      <c r="F1330" s="7" t="n">
        <v>2930</v>
      </c>
      <c r="G1330" s="9" t="n">
        <v>20598</v>
      </c>
      <c r="H1330" s="9" t="n">
        <v>529</v>
      </c>
    </row>
    <row r="1331" customFormat="false" ht="15" hidden="false" customHeight="true" outlineLevel="2" collapsed="false">
      <c r="C1331" s="7" t="s">
        <v>14</v>
      </c>
      <c r="D1331" s="6" t="s">
        <v>917</v>
      </c>
      <c r="E1331" s="8" t="n">
        <v>0</v>
      </c>
      <c r="F1331" s="7" t="n">
        <v>2901</v>
      </c>
      <c r="G1331" s="9" t="n">
        <v>349857</v>
      </c>
      <c r="H1331" s="9" t="n">
        <v>8991</v>
      </c>
    </row>
    <row r="1332" customFormat="false" ht="15" hidden="false" customHeight="true" outlineLevel="2" collapsed="false">
      <c r="C1332" s="7" t="s">
        <v>14</v>
      </c>
      <c r="D1332" s="6" t="s">
        <v>918</v>
      </c>
      <c r="E1332" s="8" t="n">
        <v>0</v>
      </c>
      <c r="F1332" s="7" t="n">
        <v>2929</v>
      </c>
      <c r="G1332" s="9" t="n">
        <v>41299</v>
      </c>
      <c r="H1332" s="9" t="n">
        <v>1061</v>
      </c>
    </row>
    <row r="1333" customFormat="false" ht="15" hidden="false" customHeight="true" outlineLevel="2" collapsed="false">
      <c r="C1333" s="7" t="s">
        <v>14</v>
      </c>
      <c r="D1333" s="6" t="s">
        <v>919</v>
      </c>
      <c r="E1333" s="8" t="n">
        <v>0</v>
      </c>
      <c r="F1333" s="7" t="n">
        <v>2901</v>
      </c>
      <c r="G1333" s="9" t="n">
        <v>2545</v>
      </c>
      <c r="H1333" s="9" t="n">
        <v>65</v>
      </c>
    </row>
    <row r="1334" customFormat="false" ht="15" hidden="false" customHeight="true" outlineLevel="2" collapsed="false">
      <c r="C1334" s="7" t="s">
        <v>14</v>
      </c>
      <c r="D1334" s="6" t="s">
        <v>920</v>
      </c>
      <c r="E1334" s="8" t="n">
        <v>0</v>
      </c>
      <c r="F1334" s="7" t="n">
        <v>2833</v>
      </c>
      <c r="G1334" s="9" t="n">
        <v>2142</v>
      </c>
      <c r="H1334" s="9" t="n">
        <v>55</v>
      </c>
    </row>
    <row r="1335" customFormat="false" ht="18" hidden="false" customHeight="true" outlineLevel="0" collapsed="false">
      <c r="H1335" s="10" t="n">
        <f aca="false">SUM($H$1326:$H$1334)</f>
        <v>13384</v>
      </c>
    </row>
    <row r="1336" customFormat="false" ht="19.5" hidden="false" customHeight="true" outlineLevel="0" collapsed="false">
      <c r="A1336" s="5" t="s">
        <v>921</v>
      </c>
    </row>
    <row r="1337" customFormat="false" ht="15" hidden="false" customHeight="true" outlineLevel="1" collapsed="false">
      <c r="B1337" s="6" t="n">
        <v>46060693</v>
      </c>
    </row>
    <row r="1338" customFormat="false" ht="15" hidden="false" customHeight="true" outlineLevel="2" collapsed="false">
      <c r="C1338" s="7" t="s">
        <v>14</v>
      </c>
      <c r="D1338" s="6" t="s">
        <v>922</v>
      </c>
      <c r="E1338" s="8" t="n">
        <v>0</v>
      </c>
      <c r="F1338" s="7" t="n">
        <v>2839</v>
      </c>
      <c r="G1338" s="9" t="n">
        <v>256891</v>
      </c>
      <c r="H1338" s="9" t="n">
        <v>6602</v>
      </c>
    </row>
    <row r="1339" customFormat="false" ht="18" hidden="false" customHeight="true" outlineLevel="0" collapsed="false">
      <c r="H1339" s="10" t="n">
        <f aca="false">SUM($H$1336:$H$1338)</f>
        <v>6602</v>
      </c>
    </row>
    <row r="1340" customFormat="false" ht="19.5" hidden="false" customHeight="true" outlineLevel="0" collapsed="false">
      <c r="A1340" s="5" t="s">
        <v>923</v>
      </c>
    </row>
    <row r="1341" customFormat="false" ht="15" hidden="false" customHeight="true" outlineLevel="1" collapsed="false">
      <c r="B1341" s="6" t="n">
        <v>42604427</v>
      </c>
    </row>
    <row r="1342" customFormat="false" ht="15" hidden="false" customHeight="true" outlineLevel="2" collapsed="false">
      <c r="C1342" s="7" t="s">
        <v>31</v>
      </c>
      <c r="D1342" s="6" t="s">
        <v>924</v>
      </c>
      <c r="E1342" s="8" t="n">
        <v>0</v>
      </c>
      <c r="F1342" s="7" t="s">
        <v>925</v>
      </c>
      <c r="G1342" s="9" t="n">
        <v>120708</v>
      </c>
      <c r="H1342" s="9" t="n">
        <v>3102</v>
      </c>
    </row>
    <row r="1343" customFormat="false" ht="15" hidden="false" customHeight="true" outlineLevel="2" collapsed="false">
      <c r="C1343" s="7" t="s">
        <v>24</v>
      </c>
      <c r="D1343" s="6" t="s">
        <v>926</v>
      </c>
      <c r="E1343" s="8" t="n">
        <v>0</v>
      </c>
      <c r="F1343" s="7" t="n">
        <v>3081</v>
      </c>
      <c r="G1343" s="9" t="n">
        <v>722638</v>
      </c>
      <c r="H1343" s="9" t="n">
        <v>18572</v>
      </c>
    </row>
    <row r="1344" customFormat="false" ht="15" hidden="false" customHeight="true" outlineLevel="2" collapsed="false">
      <c r="C1344" s="7" t="s">
        <v>24</v>
      </c>
      <c r="D1344" s="6" t="s">
        <v>927</v>
      </c>
      <c r="E1344" s="8" t="n">
        <v>0</v>
      </c>
      <c r="F1344" s="7" t="n">
        <v>3079</v>
      </c>
      <c r="G1344" s="9" t="n">
        <v>807818</v>
      </c>
      <c r="H1344" s="9" t="n">
        <v>20761</v>
      </c>
    </row>
    <row r="1345" customFormat="false" ht="15" hidden="false" customHeight="true" outlineLevel="2" collapsed="false">
      <c r="C1345" s="7" t="s">
        <v>24</v>
      </c>
      <c r="D1345" s="6" t="s">
        <v>927</v>
      </c>
      <c r="E1345" s="8" t="n">
        <v>0</v>
      </c>
      <c r="F1345" s="7" t="n">
        <v>3079</v>
      </c>
      <c r="G1345" s="9" t="n">
        <v>36116</v>
      </c>
      <c r="H1345" s="9" t="n">
        <v>928</v>
      </c>
    </row>
    <row r="1346" customFormat="false" ht="18" hidden="false" customHeight="true" outlineLevel="0" collapsed="false">
      <c r="H1346" s="10" t="n">
        <f aca="false">SUM($H$1340:$H$1345)</f>
        <v>43363</v>
      </c>
    </row>
    <row r="1347" customFormat="false" ht="19.5" hidden="false" customHeight="true" outlineLevel="0" collapsed="false">
      <c r="A1347" s="5" t="s">
        <v>928</v>
      </c>
    </row>
    <row r="1348" customFormat="false" ht="15" hidden="false" customHeight="true" outlineLevel="1" collapsed="false">
      <c r="B1348" s="6" t="n">
        <v>42438910</v>
      </c>
    </row>
    <row r="1349" customFormat="false" ht="15" hidden="false" customHeight="true" outlineLevel="2" collapsed="false">
      <c r="C1349" s="7" t="s">
        <v>31</v>
      </c>
      <c r="D1349" s="6" t="s">
        <v>929</v>
      </c>
      <c r="E1349" s="8" t="n">
        <v>0</v>
      </c>
      <c r="F1349" s="7" t="s">
        <v>176</v>
      </c>
      <c r="G1349" s="9" t="n">
        <v>145798</v>
      </c>
      <c r="H1349" s="9" t="n">
        <v>3747</v>
      </c>
    </row>
    <row r="1350" customFormat="false" ht="15" hidden="false" customHeight="true" outlineLevel="2" collapsed="false">
      <c r="C1350" s="7" t="s">
        <v>31</v>
      </c>
      <c r="D1350" s="6" t="s">
        <v>930</v>
      </c>
      <c r="E1350" s="8" t="n">
        <v>0</v>
      </c>
      <c r="F1350" s="7" t="s">
        <v>281</v>
      </c>
      <c r="G1350" s="9" t="n">
        <v>2479767</v>
      </c>
      <c r="H1350" s="9" t="n">
        <v>63730</v>
      </c>
    </row>
    <row r="1351" customFormat="false" ht="15" hidden="false" customHeight="true" outlineLevel="2" collapsed="false">
      <c r="C1351" s="7" t="s">
        <v>31</v>
      </c>
      <c r="D1351" s="6" t="s">
        <v>931</v>
      </c>
      <c r="E1351" s="8" t="n">
        <v>0</v>
      </c>
      <c r="F1351" s="7" t="s">
        <v>33</v>
      </c>
      <c r="G1351" s="9" t="n">
        <v>393001</v>
      </c>
      <c r="H1351" s="9" t="n">
        <v>10100</v>
      </c>
    </row>
    <row r="1352" customFormat="false" ht="15" hidden="false" customHeight="true" outlineLevel="2" collapsed="false">
      <c r="C1352" s="7" t="s">
        <v>9</v>
      </c>
      <c r="D1352" s="6" t="s">
        <v>932</v>
      </c>
      <c r="E1352" s="8" t="n">
        <v>0</v>
      </c>
      <c r="F1352" s="7" t="n">
        <v>3153</v>
      </c>
      <c r="G1352" s="9" t="n">
        <v>940325</v>
      </c>
      <c r="H1352" s="9" t="n">
        <v>24166</v>
      </c>
    </row>
    <row r="1353" customFormat="false" ht="15" hidden="false" customHeight="true" outlineLevel="2" collapsed="false">
      <c r="C1353" s="7" t="s">
        <v>9</v>
      </c>
      <c r="D1353" s="6" t="s">
        <v>933</v>
      </c>
      <c r="E1353" s="8" t="n">
        <v>0</v>
      </c>
      <c r="F1353" s="7" t="n">
        <v>3150</v>
      </c>
      <c r="G1353" s="9" t="n">
        <v>65307</v>
      </c>
      <c r="H1353" s="9" t="n">
        <v>1678</v>
      </c>
    </row>
    <row r="1354" customFormat="false" ht="15" hidden="false" customHeight="true" outlineLevel="2" collapsed="false">
      <c r="C1354" s="7" t="s">
        <v>9</v>
      </c>
      <c r="D1354" s="6" t="s">
        <v>934</v>
      </c>
      <c r="E1354" s="8" t="n">
        <v>0</v>
      </c>
      <c r="F1354" s="7" t="n">
        <v>3286</v>
      </c>
      <c r="G1354" s="9" t="n">
        <v>18374</v>
      </c>
      <c r="H1354" s="9" t="n">
        <v>472</v>
      </c>
    </row>
    <row r="1355" customFormat="false" ht="18" hidden="false" customHeight="true" outlineLevel="0" collapsed="false">
      <c r="H1355" s="10" t="n">
        <f aca="false">SUM($H$1347:$H$1354)</f>
        <v>103893</v>
      </c>
    </row>
    <row r="1356" customFormat="false" ht="19.5" hidden="false" customHeight="true" outlineLevel="0" collapsed="false">
      <c r="A1356" s="5" t="s">
        <v>935</v>
      </c>
    </row>
    <row r="1357" customFormat="false" ht="15" hidden="false" customHeight="true" outlineLevel="1" collapsed="false">
      <c r="B1357" s="6" t="n">
        <v>42584547</v>
      </c>
    </row>
    <row r="1358" customFormat="false" ht="15" hidden="false" customHeight="true" outlineLevel="2" collapsed="false">
      <c r="C1358" s="7" t="s">
        <v>9</v>
      </c>
      <c r="D1358" s="6" t="s">
        <v>936</v>
      </c>
      <c r="E1358" s="8" t="n">
        <v>0</v>
      </c>
      <c r="F1358" s="7" t="n">
        <v>3176</v>
      </c>
      <c r="G1358" s="9" t="n">
        <v>171479</v>
      </c>
      <c r="H1358" s="9" t="n">
        <v>4407</v>
      </c>
    </row>
    <row r="1359" customFormat="false" ht="15" hidden="false" customHeight="true" outlineLevel="2" collapsed="false">
      <c r="C1359" s="7" t="s">
        <v>9</v>
      </c>
      <c r="D1359" s="6" t="s">
        <v>937</v>
      </c>
      <c r="E1359" s="8" t="n">
        <v>0</v>
      </c>
      <c r="F1359" s="7" t="n">
        <v>3176</v>
      </c>
      <c r="G1359" s="9" t="n">
        <v>56739</v>
      </c>
      <c r="H1359" s="9" t="n">
        <v>1458</v>
      </c>
    </row>
    <row r="1360" customFormat="false" ht="15" hidden="false" customHeight="true" outlineLevel="2" collapsed="false">
      <c r="C1360" s="7" t="s">
        <v>9</v>
      </c>
      <c r="D1360" s="6" t="s">
        <v>938</v>
      </c>
      <c r="E1360" s="8" t="n">
        <v>0</v>
      </c>
      <c r="F1360" s="7" t="n">
        <v>3182</v>
      </c>
      <c r="G1360" s="9" t="n">
        <v>263734</v>
      </c>
      <c r="H1360" s="9" t="n">
        <v>6778</v>
      </c>
    </row>
    <row r="1361" customFormat="false" ht="15" hidden="false" customHeight="true" outlineLevel="2" collapsed="false">
      <c r="C1361" s="7" t="s">
        <v>9</v>
      </c>
      <c r="D1361" s="6" t="s">
        <v>939</v>
      </c>
      <c r="E1361" s="8" t="n">
        <v>0</v>
      </c>
      <c r="F1361" s="7" t="n">
        <v>3153</v>
      </c>
      <c r="G1361" s="9" t="n">
        <v>5199693</v>
      </c>
      <c r="H1361" s="9" t="n">
        <v>133632</v>
      </c>
    </row>
    <row r="1362" customFormat="false" ht="18" hidden="false" customHeight="true" outlineLevel="0" collapsed="false">
      <c r="H1362" s="10" t="n">
        <f aca="false">SUM($H$1356:$H$1361)</f>
        <v>146275</v>
      </c>
    </row>
    <row r="1363" customFormat="false" ht="19.5" hidden="false" customHeight="true" outlineLevel="0" collapsed="false">
      <c r="A1363" s="5" t="s">
        <v>940</v>
      </c>
    </row>
    <row r="1364" customFormat="false" ht="15" hidden="false" customHeight="true" outlineLevel="1" collapsed="false">
      <c r="B1364" s="6" t="n">
        <v>42628350</v>
      </c>
    </row>
    <row r="1365" customFormat="false" ht="15" hidden="false" customHeight="true" outlineLevel="2" collapsed="false">
      <c r="C1365" s="7" t="s">
        <v>12</v>
      </c>
      <c r="D1365" s="6" t="s">
        <v>941</v>
      </c>
      <c r="E1365" s="8" t="n">
        <v>0</v>
      </c>
      <c r="F1365" s="7" t="n">
        <v>2451</v>
      </c>
      <c r="G1365" s="9" t="n">
        <v>33001</v>
      </c>
      <c r="H1365" s="9" t="n">
        <v>848</v>
      </c>
    </row>
    <row r="1366" customFormat="false" ht="15" hidden="false" customHeight="true" outlineLevel="2" collapsed="false">
      <c r="C1366" s="7" t="s">
        <v>190</v>
      </c>
      <c r="D1366" s="6" t="s">
        <v>942</v>
      </c>
      <c r="E1366" s="8" t="n">
        <v>0</v>
      </c>
      <c r="F1366" s="7" t="n">
        <v>2109</v>
      </c>
      <c r="G1366" s="9" t="n">
        <v>69848</v>
      </c>
      <c r="H1366" s="9" t="n">
        <v>1795</v>
      </c>
    </row>
    <row r="1367" customFormat="false" ht="15" hidden="false" customHeight="true" outlineLevel="2" collapsed="false">
      <c r="C1367" s="7" t="s">
        <v>26</v>
      </c>
      <c r="D1367" s="6" t="s">
        <v>943</v>
      </c>
      <c r="E1367" s="8" t="n">
        <v>0</v>
      </c>
      <c r="F1367" s="7" t="n">
        <v>2451</v>
      </c>
      <c r="G1367" s="9" t="n">
        <v>53169</v>
      </c>
      <c r="H1367" s="9" t="n">
        <v>1366</v>
      </c>
    </row>
    <row r="1368" customFormat="false" ht="15" hidden="false" customHeight="true" outlineLevel="2" collapsed="false">
      <c r="C1368" s="7" t="s">
        <v>26</v>
      </c>
      <c r="D1368" s="6" t="s">
        <v>944</v>
      </c>
      <c r="E1368" s="8" t="n">
        <v>0</v>
      </c>
      <c r="F1368" s="7" t="n">
        <v>2451</v>
      </c>
      <c r="G1368" s="9" t="n">
        <v>44188</v>
      </c>
      <c r="H1368" s="9" t="n">
        <v>1136</v>
      </c>
    </row>
    <row r="1369" customFormat="false" ht="15" hidden="false" customHeight="true" outlineLevel="2" collapsed="false">
      <c r="C1369" s="7" t="s">
        <v>26</v>
      </c>
      <c r="D1369" s="6" t="s">
        <v>945</v>
      </c>
      <c r="E1369" s="8" t="n">
        <v>0</v>
      </c>
      <c r="F1369" s="7" t="n">
        <v>2451</v>
      </c>
      <c r="G1369" s="9" t="n">
        <v>42364</v>
      </c>
      <c r="H1369" s="9" t="n">
        <v>1089</v>
      </c>
    </row>
    <row r="1370" customFormat="false" ht="15" hidden="false" customHeight="true" outlineLevel="2" collapsed="false">
      <c r="C1370" s="7" t="s">
        <v>26</v>
      </c>
      <c r="D1370" s="6" t="s">
        <v>946</v>
      </c>
      <c r="E1370" s="8" t="n">
        <v>0</v>
      </c>
      <c r="F1370" s="7" t="n">
        <v>2451</v>
      </c>
      <c r="G1370" s="9" t="n">
        <v>124157</v>
      </c>
      <c r="H1370" s="9" t="n">
        <v>3191</v>
      </c>
    </row>
    <row r="1371" customFormat="false" ht="18" hidden="false" customHeight="true" outlineLevel="0" collapsed="false">
      <c r="H1371" s="10" t="n">
        <f aca="false">SUM($H$1363:$H$1370)</f>
        <v>9425</v>
      </c>
    </row>
    <row r="1372" customFormat="false" ht="19.5" hidden="false" customHeight="true" outlineLevel="0" collapsed="false">
      <c r="A1372" s="5" t="s">
        <v>947</v>
      </c>
    </row>
    <row r="1373" customFormat="false" ht="15" hidden="false" customHeight="true" outlineLevel="1" collapsed="false">
      <c r="B1373" s="6" t="n">
        <v>43487835</v>
      </c>
    </row>
    <row r="1374" customFormat="false" ht="15" hidden="false" customHeight="true" outlineLevel="2" collapsed="false">
      <c r="C1374" s="7" t="s">
        <v>31</v>
      </c>
      <c r="D1374" s="6" t="s">
        <v>948</v>
      </c>
      <c r="E1374" s="8" t="n">
        <v>0</v>
      </c>
      <c r="F1374" s="7" t="s">
        <v>176</v>
      </c>
      <c r="G1374" s="9" t="n">
        <v>69537</v>
      </c>
      <c r="H1374" s="9" t="n">
        <v>1787</v>
      </c>
    </row>
    <row r="1375" customFormat="false" ht="15" hidden="false" customHeight="true" outlineLevel="2" collapsed="false">
      <c r="C1375" s="7" t="s">
        <v>24</v>
      </c>
      <c r="D1375" s="6" t="s">
        <v>949</v>
      </c>
      <c r="E1375" s="8" t="n">
        <v>0</v>
      </c>
      <c r="F1375" s="7" t="n">
        <v>3034</v>
      </c>
      <c r="G1375" s="9" t="n">
        <v>149326</v>
      </c>
      <c r="H1375" s="9" t="n">
        <v>3838</v>
      </c>
    </row>
    <row r="1376" customFormat="false" ht="15" hidden="false" customHeight="true" outlineLevel="2" collapsed="false">
      <c r="C1376" s="7" t="s">
        <v>24</v>
      </c>
      <c r="D1376" s="6" t="s">
        <v>950</v>
      </c>
      <c r="E1376" s="8" t="n">
        <v>0</v>
      </c>
      <c r="F1376" s="7" t="n">
        <v>3066</v>
      </c>
      <c r="G1376" s="9" t="n">
        <v>148320</v>
      </c>
      <c r="H1376" s="9" t="n">
        <v>3812</v>
      </c>
    </row>
    <row r="1377" customFormat="false" ht="15" hidden="false" customHeight="true" outlineLevel="2" collapsed="false">
      <c r="C1377" s="7" t="s">
        <v>9</v>
      </c>
      <c r="D1377" s="6" t="s">
        <v>951</v>
      </c>
      <c r="E1377" s="8" t="n">
        <v>0</v>
      </c>
      <c r="F1377" s="7" t="n">
        <v>3153</v>
      </c>
      <c r="G1377" s="9" t="n">
        <v>843911</v>
      </c>
      <c r="H1377" s="9" t="n">
        <v>21689</v>
      </c>
    </row>
    <row r="1378" customFormat="false" ht="15" hidden="false" customHeight="true" outlineLevel="2" collapsed="false">
      <c r="C1378" s="7" t="s">
        <v>9</v>
      </c>
      <c r="D1378" s="6" t="s">
        <v>952</v>
      </c>
      <c r="E1378" s="8" t="n">
        <v>0</v>
      </c>
      <c r="F1378" s="7" t="n">
        <v>3177</v>
      </c>
      <c r="G1378" s="9" t="n">
        <v>22963</v>
      </c>
      <c r="H1378" s="9" t="n">
        <v>590</v>
      </c>
    </row>
    <row r="1379" customFormat="false" ht="15" hidden="false" customHeight="true" outlineLevel="2" collapsed="false">
      <c r="C1379" s="7" t="s">
        <v>12</v>
      </c>
      <c r="D1379" s="6" t="s">
        <v>953</v>
      </c>
      <c r="E1379" s="8" t="n">
        <v>0</v>
      </c>
      <c r="F1379" s="7" t="n">
        <v>3452</v>
      </c>
      <c r="G1379" s="9" t="n">
        <v>13623</v>
      </c>
      <c r="H1379" s="9" t="n">
        <v>350</v>
      </c>
    </row>
    <row r="1380" customFormat="false" ht="15" hidden="false" customHeight="true" outlineLevel="2" collapsed="false">
      <c r="C1380" s="7" t="s">
        <v>12</v>
      </c>
      <c r="D1380" s="6" t="s">
        <v>954</v>
      </c>
      <c r="E1380" s="8" t="n">
        <v>0</v>
      </c>
      <c r="F1380" s="7" t="n">
        <v>3392</v>
      </c>
      <c r="G1380" s="9" t="n">
        <v>34992</v>
      </c>
      <c r="H1380" s="9" t="n">
        <v>899</v>
      </c>
    </row>
    <row r="1381" customFormat="false" ht="15" hidden="false" customHeight="true" outlineLevel="2" collapsed="false">
      <c r="C1381" s="7" t="s">
        <v>12</v>
      </c>
      <c r="D1381" s="6" t="s">
        <v>955</v>
      </c>
      <c r="E1381" s="8" t="n">
        <v>0</v>
      </c>
      <c r="F1381" s="7" t="n">
        <v>3379</v>
      </c>
      <c r="G1381" s="9" t="n">
        <v>39059</v>
      </c>
      <c r="H1381" s="9" t="n">
        <v>1004</v>
      </c>
    </row>
    <row r="1382" customFormat="false" ht="15" hidden="false" customHeight="true" outlineLevel="2" collapsed="false">
      <c r="C1382" s="7" t="s">
        <v>12</v>
      </c>
      <c r="D1382" s="6" t="s">
        <v>956</v>
      </c>
      <c r="E1382" s="8" t="n">
        <v>0</v>
      </c>
      <c r="F1382" s="7" t="n">
        <v>60</v>
      </c>
      <c r="G1382" s="9" t="n">
        <v>75986</v>
      </c>
      <c r="H1382" s="9" t="n">
        <v>1953</v>
      </c>
    </row>
    <row r="1383" customFormat="false" ht="15" hidden="false" customHeight="true" outlineLevel="2" collapsed="false">
      <c r="C1383" s="7" t="s">
        <v>12</v>
      </c>
      <c r="D1383" s="6" t="s">
        <v>957</v>
      </c>
      <c r="E1383" s="8" t="n">
        <v>0</v>
      </c>
      <c r="F1383" s="7" t="n">
        <v>4918</v>
      </c>
      <c r="G1383" s="9" t="n">
        <v>25627</v>
      </c>
      <c r="H1383" s="9" t="n">
        <v>659</v>
      </c>
    </row>
    <row r="1384" customFormat="false" ht="15" hidden="false" customHeight="true" outlineLevel="2" collapsed="false">
      <c r="C1384" s="7" t="s">
        <v>14</v>
      </c>
      <c r="D1384" s="6" t="s">
        <v>958</v>
      </c>
      <c r="E1384" s="8" t="n">
        <v>0</v>
      </c>
      <c r="F1384" s="7" t="n">
        <v>2901</v>
      </c>
      <c r="G1384" s="9" t="n">
        <v>178528</v>
      </c>
      <c r="H1384" s="9" t="n">
        <v>4588</v>
      </c>
    </row>
    <row r="1385" customFormat="false" ht="15" hidden="false" customHeight="true" outlineLevel="2" collapsed="false">
      <c r="C1385" s="7" t="s">
        <v>28</v>
      </c>
      <c r="D1385" s="6" t="s">
        <v>959</v>
      </c>
      <c r="E1385" s="8" t="n">
        <v>0</v>
      </c>
      <c r="F1385" s="7" t="n">
        <v>2226</v>
      </c>
      <c r="G1385" s="9" t="n">
        <v>25647</v>
      </c>
      <c r="H1385" s="9" t="n">
        <v>659</v>
      </c>
    </row>
    <row r="1386" customFormat="false" ht="18" hidden="false" customHeight="true" outlineLevel="0" collapsed="false">
      <c r="H1386" s="10" t="n">
        <f aca="false">SUM($H$1372:$H$1385)</f>
        <v>41828</v>
      </c>
    </row>
    <row r="1387" customFormat="false" ht="19.5" hidden="false" customHeight="true" outlineLevel="0" collapsed="false">
      <c r="A1387" s="5" t="s">
        <v>960</v>
      </c>
    </row>
    <row r="1388" customFormat="false" ht="15" hidden="false" customHeight="true" outlineLevel="1" collapsed="false">
      <c r="B1388" s="6" t="n">
        <v>42932308</v>
      </c>
    </row>
    <row r="1389" customFormat="false" ht="15" hidden="false" customHeight="true" outlineLevel="2" collapsed="false">
      <c r="C1389" s="7" t="s">
        <v>12</v>
      </c>
      <c r="D1389" s="6" t="s">
        <v>961</v>
      </c>
      <c r="E1389" s="8" t="n">
        <v>138</v>
      </c>
      <c r="F1389" s="7" t="s">
        <v>962</v>
      </c>
      <c r="G1389" s="9" t="n">
        <v>431</v>
      </c>
      <c r="H1389" s="9" t="n">
        <v>11</v>
      </c>
    </row>
    <row r="1390" customFormat="false" ht="15" hidden="false" customHeight="true" outlineLevel="2" collapsed="false">
      <c r="C1390" s="7" t="s">
        <v>12</v>
      </c>
      <c r="D1390" s="6" t="s">
        <v>961</v>
      </c>
      <c r="E1390" s="8" t="n">
        <v>137</v>
      </c>
      <c r="F1390" s="7" t="s">
        <v>962</v>
      </c>
      <c r="G1390" s="9" t="n">
        <v>6527</v>
      </c>
      <c r="H1390" s="9" t="n">
        <v>168</v>
      </c>
    </row>
    <row r="1391" customFormat="false" ht="15" hidden="false" customHeight="true" outlineLevel="2" collapsed="false">
      <c r="C1391" s="7" t="s">
        <v>12</v>
      </c>
      <c r="D1391" s="6" t="s">
        <v>961</v>
      </c>
      <c r="E1391" s="8" t="n">
        <v>134</v>
      </c>
      <c r="F1391" s="7" t="s">
        <v>962</v>
      </c>
      <c r="G1391" s="9" t="n">
        <v>54891</v>
      </c>
      <c r="H1391" s="9" t="n">
        <v>1411</v>
      </c>
    </row>
    <row r="1392" customFormat="false" ht="15" hidden="false" customHeight="true" outlineLevel="2" collapsed="false">
      <c r="C1392" s="7" t="s">
        <v>17</v>
      </c>
      <c r="D1392" s="6" t="s">
        <v>963</v>
      </c>
      <c r="E1392" s="8" t="n">
        <v>206</v>
      </c>
      <c r="F1392" s="7" t="s">
        <v>288</v>
      </c>
      <c r="G1392" s="9" t="n">
        <v>52761</v>
      </c>
      <c r="H1392" s="9" t="n">
        <v>1356</v>
      </c>
    </row>
    <row r="1393" customFormat="false" ht="15" hidden="false" customHeight="true" outlineLevel="2" collapsed="false">
      <c r="C1393" s="7" t="s">
        <v>17</v>
      </c>
      <c r="D1393" s="6" t="s">
        <v>963</v>
      </c>
      <c r="E1393" s="8" t="n">
        <v>132</v>
      </c>
      <c r="F1393" s="7" t="s">
        <v>288</v>
      </c>
      <c r="G1393" s="9" t="n">
        <v>133478</v>
      </c>
      <c r="H1393" s="9" t="n">
        <v>3430</v>
      </c>
    </row>
    <row r="1394" customFormat="false" ht="15" hidden="false" customHeight="true" outlineLevel="2" collapsed="false">
      <c r="C1394" s="7" t="s">
        <v>17</v>
      </c>
      <c r="D1394" s="6" t="s">
        <v>963</v>
      </c>
      <c r="E1394" s="8" t="n">
        <v>137</v>
      </c>
      <c r="F1394" s="7" t="s">
        <v>288</v>
      </c>
      <c r="G1394" s="9" t="n">
        <v>22845</v>
      </c>
      <c r="H1394" s="9" t="n">
        <v>587</v>
      </c>
    </row>
    <row r="1395" customFormat="false" ht="15" hidden="false" customHeight="true" outlineLevel="2" collapsed="false">
      <c r="C1395" s="7" t="s">
        <v>17</v>
      </c>
      <c r="D1395" s="6" t="s">
        <v>963</v>
      </c>
      <c r="E1395" s="8" t="n">
        <v>138</v>
      </c>
      <c r="F1395" s="7" t="s">
        <v>288</v>
      </c>
      <c r="G1395" s="9" t="n">
        <v>2585</v>
      </c>
      <c r="H1395" s="9" t="n">
        <v>66</v>
      </c>
    </row>
    <row r="1396" customFormat="false" ht="18" hidden="false" customHeight="true" outlineLevel="0" collapsed="false">
      <c r="H1396" s="10" t="n">
        <f aca="false">SUM($H$1387:$H$1395)</f>
        <v>7029</v>
      </c>
    </row>
    <row r="1397" customFormat="false" ht="19.5" hidden="false" customHeight="true" outlineLevel="0" collapsed="false">
      <c r="A1397" s="5" t="s">
        <v>964</v>
      </c>
    </row>
    <row r="1398" customFormat="false" ht="15" hidden="false" customHeight="true" outlineLevel="1" collapsed="false">
      <c r="B1398" s="6" t="n">
        <v>42103834</v>
      </c>
    </row>
    <row r="1399" customFormat="false" ht="15" hidden="false" customHeight="true" outlineLevel="2" collapsed="false">
      <c r="C1399" s="7" t="s">
        <v>9</v>
      </c>
      <c r="D1399" s="6" t="s">
        <v>965</v>
      </c>
      <c r="E1399" s="8" t="n">
        <v>1</v>
      </c>
      <c r="F1399" s="7" t="n">
        <v>3169</v>
      </c>
      <c r="G1399" s="9" t="n">
        <v>89400</v>
      </c>
      <c r="H1399" s="9" t="n">
        <v>2298</v>
      </c>
    </row>
    <row r="1400" customFormat="false" ht="15" hidden="false" customHeight="true" outlineLevel="2" collapsed="false">
      <c r="C1400" s="7" t="s">
        <v>9</v>
      </c>
      <c r="D1400" s="6" t="s">
        <v>966</v>
      </c>
      <c r="E1400" s="8" t="n">
        <v>1</v>
      </c>
      <c r="F1400" s="7" t="n">
        <v>3153</v>
      </c>
      <c r="G1400" s="9" t="n">
        <v>203137</v>
      </c>
      <c r="H1400" s="9" t="n">
        <v>5221</v>
      </c>
    </row>
    <row r="1401" customFormat="false" ht="18" hidden="false" customHeight="true" outlineLevel="0" collapsed="false">
      <c r="H1401" s="10" t="n">
        <f aca="false">SUM($H$1397:$H$1400)</f>
        <v>7519</v>
      </c>
    </row>
    <row r="1402" customFormat="false" ht="19.5" hidden="false" customHeight="true" outlineLevel="0" collapsed="false">
      <c r="A1402" s="5" t="s">
        <v>967</v>
      </c>
    </row>
    <row r="1403" customFormat="false" ht="15" hidden="false" customHeight="true" outlineLevel="1" collapsed="false">
      <c r="B1403" s="6" t="n">
        <v>42760248</v>
      </c>
    </row>
    <row r="1404" customFormat="false" ht="15" hidden="false" customHeight="true" outlineLevel="2" collapsed="false">
      <c r="C1404" s="7" t="s">
        <v>9</v>
      </c>
      <c r="D1404" s="6" t="s">
        <v>968</v>
      </c>
      <c r="E1404" s="8" t="n">
        <v>0</v>
      </c>
      <c r="F1404" s="7" t="n">
        <v>3176</v>
      </c>
      <c r="G1404" s="9" t="n">
        <v>279147</v>
      </c>
      <c r="H1404" s="9" t="n">
        <v>7174</v>
      </c>
    </row>
    <row r="1405" customFormat="false" ht="18" hidden="false" customHeight="true" outlineLevel="0" collapsed="false">
      <c r="H1405" s="10" t="n">
        <f aca="false">SUM($H$1402:$H$1404)</f>
        <v>7174</v>
      </c>
    </row>
    <row r="1406" customFormat="false" ht="19.5" hidden="false" customHeight="true" outlineLevel="0" collapsed="false">
      <c r="A1406" s="5" t="s">
        <v>969</v>
      </c>
    </row>
    <row r="1407" customFormat="false" ht="15" hidden="false" customHeight="true" outlineLevel="1" collapsed="false">
      <c r="B1407" s="6" t="n">
        <v>237125970</v>
      </c>
    </row>
    <row r="1408" customFormat="false" ht="15" hidden="false" customHeight="true" outlineLevel="2" collapsed="false">
      <c r="C1408" s="7" t="s">
        <v>12</v>
      </c>
      <c r="D1408" s="6" t="s">
        <v>970</v>
      </c>
      <c r="E1408" s="8" t="n">
        <v>0</v>
      </c>
      <c r="F1408" s="7" t="n">
        <v>132</v>
      </c>
      <c r="G1408" s="9" t="n">
        <v>18034</v>
      </c>
      <c r="H1408" s="9" t="n">
        <v>463</v>
      </c>
    </row>
    <row r="1409" customFormat="false" ht="15" hidden="false" customHeight="true" outlineLevel="2" collapsed="false">
      <c r="C1409" s="7" t="s">
        <v>12</v>
      </c>
      <c r="D1409" s="6" t="s">
        <v>971</v>
      </c>
      <c r="E1409" s="8" t="n">
        <v>0</v>
      </c>
      <c r="F1409" s="7" t="n">
        <v>108</v>
      </c>
      <c r="G1409" s="9" t="n">
        <v>39619</v>
      </c>
      <c r="H1409" s="9" t="n">
        <v>1018</v>
      </c>
    </row>
    <row r="1410" customFormat="false" ht="15" hidden="false" customHeight="true" outlineLevel="2" collapsed="false">
      <c r="C1410" s="7" t="s">
        <v>12</v>
      </c>
      <c r="D1410" s="6" t="s">
        <v>972</v>
      </c>
      <c r="E1410" s="8" t="n">
        <v>0</v>
      </c>
      <c r="F1410" s="7" t="n">
        <v>136</v>
      </c>
      <c r="G1410" s="9" t="n">
        <v>33894</v>
      </c>
      <c r="H1410" s="9" t="n">
        <v>871</v>
      </c>
    </row>
    <row r="1411" customFormat="false" ht="18" hidden="false" customHeight="true" outlineLevel="0" collapsed="false">
      <c r="H1411" s="10" t="n">
        <f aca="false">SUM($H$1406:$H$1410)</f>
        <v>2352</v>
      </c>
    </row>
    <row r="1412" customFormat="false" ht="19.5" hidden="false" customHeight="true" outlineLevel="0" collapsed="false">
      <c r="A1412" s="5" t="s">
        <v>973</v>
      </c>
    </row>
    <row r="1413" customFormat="false" ht="15" hidden="false" customHeight="true" outlineLevel="1" collapsed="false">
      <c r="B1413" s="6" t="n">
        <v>42667808</v>
      </c>
    </row>
    <row r="1414" customFormat="false" ht="15" hidden="false" customHeight="true" outlineLevel="2" collapsed="false">
      <c r="C1414" s="7" t="s">
        <v>31</v>
      </c>
      <c r="D1414" s="6" t="s">
        <v>974</v>
      </c>
      <c r="E1414" s="8" t="n">
        <v>0</v>
      </c>
      <c r="F1414" s="7" t="s">
        <v>453</v>
      </c>
      <c r="G1414" s="9" t="n">
        <v>161597</v>
      </c>
      <c r="H1414" s="9" t="n">
        <v>4153</v>
      </c>
    </row>
    <row r="1415" customFormat="false" ht="18" hidden="false" customHeight="true" outlineLevel="0" collapsed="false">
      <c r="H1415" s="10" t="n">
        <f aca="false">SUM($H$1412:$H$1414)</f>
        <v>4153</v>
      </c>
    </row>
    <row r="1416" customFormat="false" ht="19.5" hidden="false" customHeight="true" outlineLevel="0" collapsed="false">
      <c r="A1416" s="5" t="s">
        <v>975</v>
      </c>
    </row>
    <row r="1417" customFormat="false" ht="15" hidden="false" customHeight="true" outlineLevel="1" collapsed="false">
      <c r="B1417" s="6" t="n">
        <v>42313311</v>
      </c>
    </row>
    <row r="1418" customFormat="false" ht="15" hidden="false" customHeight="true" outlineLevel="2" collapsed="false">
      <c r="C1418" s="7" t="s">
        <v>9</v>
      </c>
      <c r="D1418" s="6" t="s">
        <v>976</v>
      </c>
      <c r="E1418" s="8" t="n">
        <v>0</v>
      </c>
      <c r="F1418" s="7" t="n">
        <v>1350</v>
      </c>
      <c r="G1418" s="9" t="n">
        <v>63938</v>
      </c>
      <c r="H1418" s="9" t="n">
        <v>1643</v>
      </c>
    </row>
    <row r="1419" customFormat="false" ht="15" hidden="false" customHeight="true" outlineLevel="2" collapsed="false">
      <c r="C1419" s="7" t="s">
        <v>9</v>
      </c>
      <c r="D1419" s="6" t="s">
        <v>976</v>
      </c>
      <c r="E1419" s="8" t="n">
        <v>0</v>
      </c>
      <c r="F1419" s="7" t="n">
        <v>1370</v>
      </c>
      <c r="G1419" s="9" t="n">
        <v>4576</v>
      </c>
      <c r="H1419" s="9" t="n">
        <v>118</v>
      </c>
    </row>
    <row r="1420" customFormat="false" ht="15" hidden="false" customHeight="true" outlineLevel="2" collapsed="false">
      <c r="C1420" s="7" t="s">
        <v>12</v>
      </c>
      <c r="D1420" s="6" t="s">
        <v>977</v>
      </c>
      <c r="E1420" s="8" t="n">
        <v>0</v>
      </c>
      <c r="F1420" s="7" t="n">
        <v>1320</v>
      </c>
      <c r="G1420" s="9" t="n">
        <v>24125</v>
      </c>
      <c r="H1420" s="9" t="n">
        <v>620</v>
      </c>
    </row>
    <row r="1421" customFormat="false" ht="15" hidden="false" customHeight="true" outlineLevel="2" collapsed="false">
      <c r="C1421" s="7" t="s">
        <v>12</v>
      </c>
      <c r="D1421" s="6" t="s">
        <v>977</v>
      </c>
      <c r="E1421" s="8" t="n">
        <v>0</v>
      </c>
      <c r="F1421" s="7" t="n">
        <v>1030</v>
      </c>
      <c r="G1421" s="9" t="n">
        <v>35128</v>
      </c>
      <c r="H1421" s="9" t="n">
        <v>903</v>
      </c>
    </row>
    <row r="1422" customFormat="false" ht="18" hidden="false" customHeight="true" outlineLevel="0" collapsed="false">
      <c r="H1422" s="10" t="n">
        <f aca="false">SUM($H$1416:$H$1421)</f>
        <v>3284</v>
      </c>
    </row>
    <row r="1423" customFormat="false" ht="19.5" hidden="false" customHeight="true" outlineLevel="0" collapsed="false">
      <c r="A1423" s="5" t="s">
        <v>978</v>
      </c>
    </row>
    <row r="1424" customFormat="false" ht="15" hidden="false" customHeight="true" outlineLevel="1" collapsed="false">
      <c r="B1424" s="6" t="n">
        <v>42239964</v>
      </c>
    </row>
    <row r="1425" customFormat="false" ht="15" hidden="false" customHeight="true" outlineLevel="2" collapsed="false">
      <c r="C1425" s="7" t="s">
        <v>31</v>
      </c>
      <c r="D1425" s="6" t="s">
        <v>979</v>
      </c>
      <c r="E1425" s="8" t="n">
        <v>0</v>
      </c>
      <c r="F1425" s="7" t="s">
        <v>176</v>
      </c>
      <c r="G1425" s="9" t="n">
        <v>26725</v>
      </c>
      <c r="H1425" s="9" t="n">
        <v>687</v>
      </c>
    </row>
    <row r="1426" customFormat="false" ht="15" hidden="false" customHeight="true" outlineLevel="2" collapsed="false">
      <c r="C1426" s="7" t="s">
        <v>9</v>
      </c>
      <c r="D1426" s="6" t="s">
        <v>980</v>
      </c>
      <c r="E1426" s="8" t="n">
        <v>1</v>
      </c>
      <c r="F1426" s="7" t="n">
        <v>3153</v>
      </c>
      <c r="G1426" s="9" t="n">
        <v>1572391</v>
      </c>
      <c r="H1426" s="9" t="n">
        <v>40410</v>
      </c>
    </row>
    <row r="1427" customFormat="false" ht="15" hidden="false" customHeight="true" outlineLevel="2" collapsed="false">
      <c r="C1427" s="7" t="s">
        <v>9</v>
      </c>
      <c r="D1427" s="6" t="s">
        <v>981</v>
      </c>
      <c r="E1427" s="8" t="n">
        <v>2</v>
      </c>
      <c r="F1427" s="7" t="n">
        <v>3169</v>
      </c>
      <c r="G1427" s="9" t="n">
        <v>144460</v>
      </c>
      <c r="H1427" s="9" t="n">
        <v>3713</v>
      </c>
    </row>
    <row r="1428" customFormat="false" ht="15" hidden="false" customHeight="true" outlineLevel="2" collapsed="false">
      <c r="C1428" s="7" t="s">
        <v>9</v>
      </c>
      <c r="D1428" s="6" t="s">
        <v>982</v>
      </c>
      <c r="E1428" s="8" t="n">
        <v>2</v>
      </c>
      <c r="F1428" s="7" t="n">
        <v>3176</v>
      </c>
      <c r="G1428" s="9" t="n">
        <v>12231</v>
      </c>
      <c r="H1428" s="9" t="n">
        <v>314</v>
      </c>
    </row>
    <row r="1429" customFormat="false" ht="15" hidden="false" customHeight="true" outlineLevel="2" collapsed="false">
      <c r="C1429" s="7" t="s">
        <v>9</v>
      </c>
      <c r="D1429" s="6" t="s">
        <v>981</v>
      </c>
      <c r="E1429" s="8" t="n">
        <v>1</v>
      </c>
      <c r="F1429" s="7" t="n">
        <v>3168</v>
      </c>
      <c r="G1429" s="9" t="n">
        <v>532391</v>
      </c>
      <c r="H1429" s="9" t="n">
        <v>13682</v>
      </c>
    </row>
    <row r="1430" customFormat="false" ht="15" hidden="false" customHeight="true" outlineLevel="2" collapsed="false">
      <c r="C1430" s="7" t="s">
        <v>9</v>
      </c>
      <c r="D1430" s="6" t="s">
        <v>983</v>
      </c>
      <c r="E1430" s="8" t="n">
        <v>2</v>
      </c>
      <c r="F1430" s="7" t="n">
        <v>3176</v>
      </c>
      <c r="G1430" s="9" t="n">
        <v>663</v>
      </c>
      <c r="H1430" s="9" t="n">
        <v>17</v>
      </c>
    </row>
    <row r="1431" customFormat="false" ht="15" hidden="false" customHeight="true" outlineLevel="2" collapsed="false">
      <c r="C1431" s="7" t="s">
        <v>9</v>
      </c>
      <c r="D1431" s="6" t="s">
        <v>982</v>
      </c>
      <c r="E1431" s="8" t="n">
        <v>1</v>
      </c>
      <c r="F1431" s="7" t="n">
        <v>3176</v>
      </c>
      <c r="G1431" s="9" t="n">
        <v>102861</v>
      </c>
      <c r="H1431" s="9" t="n">
        <v>2644</v>
      </c>
    </row>
    <row r="1432" customFormat="false" ht="15" hidden="false" customHeight="true" outlineLevel="2" collapsed="false">
      <c r="C1432" s="7" t="s">
        <v>9</v>
      </c>
      <c r="D1432" s="6" t="s">
        <v>984</v>
      </c>
      <c r="E1432" s="8" t="n">
        <v>1</v>
      </c>
      <c r="F1432" s="7" t="n">
        <v>3177</v>
      </c>
      <c r="G1432" s="9" t="n">
        <v>161574</v>
      </c>
      <c r="H1432" s="9" t="n">
        <v>4152</v>
      </c>
    </row>
    <row r="1433" customFormat="false" ht="15" hidden="false" customHeight="true" outlineLevel="2" collapsed="false">
      <c r="C1433" s="7" t="s">
        <v>9</v>
      </c>
      <c r="D1433" s="6" t="s">
        <v>983</v>
      </c>
      <c r="E1433" s="8" t="n">
        <v>4</v>
      </c>
      <c r="F1433" s="7" t="n">
        <v>3176</v>
      </c>
      <c r="G1433" s="9" t="n">
        <v>68973</v>
      </c>
      <c r="H1433" s="9" t="n">
        <v>1773</v>
      </c>
    </row>
    <row r="1434" customFormat="false" ht="15" hidden="false" customHeight="true" outlineLevel="2" collapsed="false">
      <c r="C1434" s="7" t="s">
        <v>9</v>
      </c>
      <c r="D1434" s="6" t="s">
        <v>985</v>
      </c>
      <c r="E1434" s="8" t="n">
        <v>1</v>
      </c>
      <c r="F1434" s="7" t="n">
        <v>3286</v>
      </c>
      <c r="G1434" s="9" t="n">
        <v>103878</v>
      </c>
      <c r="H1434" s="9" t="n">
        <v>2670</v>
      </c>
    </row>
    <row r="1435" customFormat="false" ht="18" hidden="false" customHeight="true" outlineLevel="0" collapsed="false">
      <c r="H1435" s="10" t="n">
        <f aca="false">SUM($H$1423:$H$1434)</f>
        <v>70062</v>
      </c>
    </row>
    <row r="1436" customFormat="false" ht="19.5" hidden="false" customHeight="true" outlineLevel="0" collapsed="false">
      <c r="A1436" s="5" t="s">
        <v>986</v>
      </c>
    </row>
    <row r="1437" customFormat="false" ht="15" hidden="false" customHeight="true" outlineLevel="1" collapsed="false">
      <c r="B1437" s="6" t="n">
        <v>42841883</v>
      </c>
    </row>
    <row r="1438" customFormat="false" ht="15" hidden="false" customHeight="true" outlineLevel="2" collapsed="false">
      <c r="C1438" s="7" t="s">
        <v>9</v>
      </c>
      <c r="D1438" s="6" t="s">
        <v>987</v>
      </c>
      <c r="E1438" s="8" t="n">
        <v>1</v>
      </c>
      <c r="F1438" s="7" t="n">
        <v>3286</v>
      </c>
      <c r="G1438" s="9" t="n">
        <v>106592</v>
      </c>
      <c r="H1438" s="9" t="n">
        <v>2739</v>
      </c>
    </row>
    <row r="1439" customFormat="false" ht="15" hidden="false" customHeight="true" outlineLevel="2" collapsed="false">
      <c r="C1439" s="7" t="s">
        <v>28</v>
      </c>
      <c r="D1439" s="6" t="s">
        <v>988</v>
      </c>
      <c r="E1439" s="8" t="n">
        <v>1</v>
      </c>
      <c r="F1439" s="7" t="n">
        <v>2226</v>
      </c>
      <c r="G1439" s="9" t="n">
        <v>48451</v>
      </c>
      <c r="H1439" s="9" t="n">
        <v>1245</v>
      </c>
    </row>
    <row r="1440" customFormat="false" ht="18" hidden="false" customHeight="true" outlineLevel="0" collapsed="false">
      <c r="H1440" s="10" t="n">
        <f aca="false">SUM($H$1436:$H$1439)</f>
        <v>3984</v>
      </c>
    </row>
    <row r="1441" customFormat="false" ht="19.5" hidden="false" customHeight="true" outlineLevel="0" collapsed="false">
      <c r="A1441" s="5" t="s">
        <v>989</v>
      </c>
    </row>
    <row r="1442" customFormat="false" ht="15" hidden="false" customHeight="true" outlineLevel="1" collapsed="false">
      <c r="B1442" s="6" t="n">
        <v>42542001</v>
      </c>
    </row>
    <row r="1443" customFormat="false" ht="15" hidden="false" customHeight="true" outlineLevel="2" collapsed="false">
      <c r="C1443" s="7" t="s">
        <v>237</v>
      </c>
      <c r="D1443" s="6" t="s">
        <v>990</v>
      </c>
      <c r="E1443" s="8" t="n">
        <v>0</v>
      </c>
      <c r="F1443" s="7" t="n">
        <v>8015</v>
      </c>
      <c r="G1443" s="9" t="n">
        <v>16065</v>
      </c>
      <c r="H1443" s="9" t="n">
        <v>413</v>
      </c>
    </row>
    <row r="1444" customFormat="false" ht="15" hidden="false" customHeight="true" outlineLevel="2" collapsed="false">
      <c r="C1444" s="7" t="s">
        <v>237</v>
      </c>
      <c r="D1444" s="6" t="s">
        <v>990</v>
      </c>
      <c r="E1444" s="8" t="n">
        <v>0</v>
      </c>
      <c r="F1444" s="7" t="n">
        <v>8044</v>
      </c>
      <c r="G1444" s="9" t="n">
        <v>46489</v>
      </c>
      <c r="H1444" s="9" t="n">
        <v>1195</v>
      </c>
    </row>
    <row r="1445" customFormat="false" ht="15" hidden="false" customHeight="true" outlineLevel="2" collapsed="false">
      <c r="C1445" s="7" t="s">
        <v>237</v>
      </c>
      <c r="D1445" s="6" t="s">
        <v>990</v>
      </c>
      <c r="E1445" s="8" t="n">
        <v>0</v>
      </c>
      <c r="F1445" s="7" t="n">
        <v>8014</v>
      </c>
      <c r="G1445" s="9" t="n">
        <v>519507</v>
      </c>
      <c r="H1445" s="9" t="n">
        <v>13351</v>
      </c>
    </row>
    <row r="1446" customFormat="false" ht="15" hidden="false" customHeight="true" outlineLevel="2" collapsed="false">
      <c r="C1446" s="7" t="s">
        <v>237</v>
      </c>
      <c r="D1446" s="6" t="s">
        <v>991</v>
      </c>
      <c r="E1446" s="8" t="n">
        <v>0</v>
      </c>
      <c r="F1446" s="7" t="n">
        <v>8031</v>
      </c>
      <c r="G1446" s="9" t="n">
        <v>21269</v>
      </c>
      <c r="H1446" s="9" t="n">
        <v>547</v>
      </c>
    </row>
    <row r="1447" customFormat="false" ht="15" hidden="false" customHeight="true" outlineLevel="2" collapsed="false">
      <c r="C1447" s="7" t="s">
        <v>237</v>
      </c>
      <c r="D1447" s="6" t="n">
        <v>3.675225002E+018</v>
      </c>
      <c r="E1447" s="8" t="n">
        <v>0</v>
      </c>
      <c r="F1447" s="7" t="n">
        <v>8016</v>
      </c>
      <c r="G1447" s="9" t="n">
        <v>43651</v>
      </c>
      <c r="H1447" s="9" t="n">
        <v>1122</v>
      </c>
    </row>
    <row r="1448" customFormat="false" ht="15" hidden="false" customHeight="true" outlineLevel="2" collapsed="false">
      <c r="C1448" s="7" t="s">
        <v>237</v>
      </c>
      <c r="D1448" s="6" t="s">
        <v>990</v>
      </c>
      <c r="E1448" s="8" t="n">
        <v>0</v>
      </c>
      <c r="F1448" s="7" t="n">
        <v>8041</v>
      </c>
      <c r="G1448" s="9" t="n">
        <v>5460</v>
      </c>
      <c r="H1448" s="9" t="n">
        <v>140</v>
      </c>
    </row>
    <row r="1449" customFormat="false" ht="15" hidden="false" customHeight="true" outlineLevel="2" collapsed="false">
      <c r="C1449" s="7" t="s">
        <v>237</v>
      </c>
      <c r="D1449" s="6" t="n">
        <v>3.665517002E+018</v>
      </c>
      <c r="E1449" s="8" t="n">
        <v>0</v>
      </c>
      <c r="F1449" s="7" t="n">
        <v>8017</v>
      </c>
      <c r="G1449" s="9" t="n">
        <v>15530</v>
      </c>
      <c r="H1449" s="9" t="n">
        <v>399</v>
      </c>
    </row>
    <row r="1450" customFormat="false" ht="15" hidden="false" customHeight="true" outlineLevel="2" collapsed="false">
      <c r="C1450" s="7" t="s">
        <v>237</v>
      </c>
      <c r="D1450" s="6" t="s">
        <v>990</v>
      </c>
      <c r="E1450" s="8" t="n">
        <v>0</v>
      </c>
      <c r="F1450" s="7" t="n">
        <v>8011</v>
      </c>
      <c r="G1450" s="9" t="n">
        <v>82632</v>
      </c>
      <c r="H1450" s="9" t="n">
        <v>2124</v>
      </c>
    </row>
    <row r="1451" customFormat="false" ht="15" hidden="false" customHeight="true" outlineLevel="2" collapsed="false">
      <c r="C1451" s="7" t="s">
        <v>237</v>
      </c>
      <c r="D1451" s="6" t="s">
        <v>990</v>
      </c>
      <c r="E1451" s="8" t="n">
        <v>0</v>
      </c>
      <c r="F1451" s="7" t="n">
        <v>8042</v>
      </c>
      <c r="G1451" s="9" t="n">
        <v>106155</v>
      </c>
      <c r="H1451" s="9" t="n">
        <v>2728</v>
      </c>
    </row>
    <row r="1452" customFormat="false" ht="18" hidden="false" customHeight="true" outlineLevel="0" collapsed="false">
      <c r="H1452" s="10" t="n">
        <f aca="false">SUM($H$1441:$H$1451)</f>
        <v>22019</v>
      </c>
    </row>
    <row r="1453" customFormat="false" ht="19.5" hidden="false" customHeight="true" outlineLevel="0" collapsed="false">
      <c r="A1453" s="5" t="s">
        <v>992</v>
      </c>
    </row>
    <row r="1454" customFormat="false" ht="15" hidden="false" customHeight="true" outlineLevel="1" collapsed="false">
      <c r="B1454" s="6" t="n">
        <v>42523904</v>
      </c>
    </row>
    <row r="1455" customFormat="false" ht="15" hidden="false" customHeight="true" outlineLevel="2" collapsed="false">
      <c r="C1455" s="7" t="s">
        <v>237</v>
      </c>
      <c r="D1455" s="6" t="n">
        <v>3.675206007E+018</v>
      </c>
      <c r="E1455" s="8" t="n">
        <v>0</v>
      </c>
      <c r="F1455" s="7" t="n">
        <v>8044</v>
      </c>
      <c r="G1455" s="9" t="n">
        <v>75016</v>
      </c>
      <c r="H1455" s="9" t="n">
        <v>1928</v>
      </c>
    </row>
    <row r="1456" customFormat="false" ht="15" hidden="false" customHeight="true" outlineLevel="2" collapsed="false">
      <c r="C1456" s="7" t="s">
        <v>237</v>
      </c>
      <c r="D1456" s="6" t="n">
        <v>3.675206007E+018</v>
      </c>
      <c r="E1456" s="8" t="n">
        <v>0</v>
      </c>
      <c r="F1456" s="7" t="n">
        <v>8042</v>
      </c>
      <c r="G1456" s="9" t="n">
        <v>359318</v>
      </c>
      <c r="H1456" s="9" t="n">
        <v>9234</v>
      </c>
    </row>
    <row r="1457" customFormat="false" ht="15" hidden="false" customHeight="true" outlineLevel="2" collapsed="false">
      <c r="C1457" s="7" t="s">
        <v>237</v>
      </c>
      <c r="D1457" s="6" t="n">
        <v>3.675206007E+018</v>
      </c>
      <c r="E1457" s="8" t="n">
        <v>0</v>
      </c>
      <c r="F1457" s="7" t="n">
        <v>8044</v>
      </c>
      <c r="G1457" s="9" t="n">
        <v>28606</v>
      </c>
      <c r="H1457" s="9" t="n">
        <v>735</v>
      </c>
    </row>
    <row r="1458" customFormat="false" ht="15" hidden="false" customHeight="true" outlineLevel="2" collapsed="false">
      <c r="C1458" s="7" t="s">
        <v>237</v>
      </c>
      <c r="D1458" s="6" t="n">
        <v>3.675206007E+018</v>
      </c>
      <c r="E1458" s="8" t="n">
        <v>0</v>
      </c>
      <c r="F1458" s="7" t="n">
        <v>8014</v>
      </c>
      <c r="G1458" s="9" t="n">
        <v>896835</v>
      </c>
      <c r="H1458" s="9" t="n">
        <v>23049</v>
      </c>
    </row>
    <row r="1459" customFormat="false" ht="15" hidden="false" customHeight="true" outlineLevel="2" collapsed="false">
      <c r="C1459" s="7" t="s">
        <v>237</v>
      </c>
      <c r="D1459" s="6" t="s">
        <v>993</v>
      </c>
      <c r="E1459" s="8" t="n">
        <v>0</v>
      </c>
      <c r="F1459" s="7" t="n">
        <v>8005</v>
      </c>
      <c r="G1459" s="9" t="n">
        <v>31971</v>
      </c>
      <c r="H1459" s="9" t="n">
        <v>822</v>
      </c>
    </row>
    <row r="1460" customFormat="false" ht="15" hidden="false" customHeight="true" outlineLevel="2" collapsed="false">
      <c r="C1460" s="7" t="s">
        <v>237</v>
      </c>
      <c r="D1460" s="6" t="n">
        <v>3.675206007E+018</v>
      </c>
      <c r="E1460" s="8" t="n">
        <v>0</v>
      </c>
      <c r="F1460" s="7" t="n">
        <v>8006</v>
      </c>
      <c r="G1460" s="9" t="n">
        <v>148051</v>
      </c>
      <c r="H1460" s="9" t="n">
        <v>3805</v>
      </c>
    </row>
    <row r="1461" customFormat="false" ht="15" hidden="false" customHeight="true" outlineLevel="2" collapsed="false">
      <c r="C1461" s="7" t="s">
        <v>237</v>
      </c>
      <c r="D1461" s="6" t="n">
        <v>3.675206007E+018</v>
      </c>
      <c r="E1461" s="8" t="n">
        <v>0</v>
      </c>
      <c r="F1461" s="7" t="n">
        <v>8011</v>
      </c>
      <c r="G1461" s="9" t="n">
        <v>110545</v>
      </c>
      <c r="H1461" s="9" t="n">
        <v>2841</v>
      </c>
    </row>
    <row r="1462" customFormat="false" ht="15" hidden="false" customHeight="true" outlineLevel="2" collapsed="false">
      <c r="C1462" s="7" t="s">
        <v>237</v>
      </c>
      <c r="D1462" s="6" t="n">
        <v>3.675225007E+018</v>
      </c>
      <c r="E1462" s="8" t="n">
        <v>0</v>
      </c>
      <c r="F1462" s="7" t="n">
        <v>8016</v>
      </c>
      <c r="G1462" s="9" t="n">
        <v>92932</v>
      </c>
      <c r="H1462" s="9" t="n">
        <v>2388</v>
      </c>
    </row>
    <row r="1463" customFormat="false" ht="15" hidden="false" customHeight="true" outlineLevel="2" collapsed="false">
      <c r="C1463" s="7" t="s">
        <v>237</v>
      </c>
      <c r="D1463" s="6" t="n">
        <v>3.665517007E+018</v>
      </c>
      <c r="E1463" s="8" t="n">
        <v>0</v>
      </c>
      <c r="F1463" s="7" t="n">
        <v>8017</v>
      </c>
      <c r="G1463" s="9" t="n">
        <v>25335</v>
      </c>
      <c r="H1463" s="9" t="n">
        <v>651</v>
      </c>
    </row>
    <row r="1464" customFormat="false" ht="15" hidden="false" customHeight="true" outlineLevel="2" collapsed="false">
      <c r="C1464" s="7" t="s">
        <v>237</v>
      </c>
      <c r="D1464" s="6" t="s">
        <v>994</v>
      </c>
      <c r="E1464" s="8" t="n">
        <v>0</v>
      </c>
      <c r="F1464" s="7" t="n">
        <v>8031</v>
      </c>
      <c r="G1464" s="9" t="n">
        <v>56943</v>
      </c>
      <c r="H1464" s="9" t="n">
        <v>1463</v>
      </c>
    </row>
    <row r="1465" customFormat="false" ht="18" hidden="false" customHeight="true" outlineLevel="0" collapsed="false">
      <c r="H1465" s="10" t="n">
        <f aca="false">SUM($H$1453:$H$1464)</f>
        <v>46916</v>
      </c>
    </row>
    <row r="1466" customFormat="false" ht="19.5" hidden="false" customHeight="true" outlineLevel="0" collapsed="false">
      <c r="A1466" s="5" t="s">
        <v>995</v>
      </c>
    </row>
    <row r="1467" customFormat="false" ht="15" hidden="false" customHeight="true" outlineLevel="1" collapsed="false">
      <c r="B1467" s="6" t="n">
        <v>42545136</v>
      </c>
    </row>
    <row r="1468" customFormat="false" ht="15" hidden="false" customHeight="true" outlineLevel="2" collapsed="false">
      <c r="C1468" s="7" t="s">
        <v>237</v>
      </c>
      <c r="D1468" s="6" t="s">
        <v>996</v>
      </c>
      <c r="E1468" s="8" t="n">
        <v>0</v>
      </c>
      <c r="F1468" s="7" t="n">
        <v>8036</v>
      </c>
      <c r="G1468" s="9" t="n">
        <v>8866</v>
      </c>
      <c r="H1468" s="9" t="n">
        <v>228</v>
      </c>
    </row>
    <row r="1469" customFormat="false" ht="15" hidden="false" customHeight="true" outlineLevel="2" collapsed="false">
      <c r="C1469" s="7" t="s">
        <v>237</v>
      </c>
      <c r="D1469" s="6" t="n">
        <v>3.6752060016E+018</v>
      </c>
      <c r="E1469" s="8" t="n">
        <v>0</v>
      </c>
      <c r="F1469" s="7" t="n">
        <v>8042</v>
      </c>
      <c r="G1469" s="9" t="n">
        <v>410109</v>
      </c>
      <c r="H1469" s="9" t="n">
        <v>10540</v>
      </c>
    </row>
    <row r="1470" customFormat="false" ht="15" hidden="false" customHeight="true" outlineLevel="2" collapsed="false">
      <c r="C1470" s="7" t="s">
        <v>237</v>
      </c>
      <c r="D1470" s="6" t="n">
        <v>3.675225016E+018</v>
      </c>
      <c r="E1470" s="8" t="n">
        <v>0</v>
      </c>
      <c r="F1470" s="7" t="n">
        <v>8016</v>
      </c>
      <c r="G1470" s="9" t="n">
        <v>36882</v>
      </c>
      <c r="H1470" s="9" t="n">
        <v>948</v>
      </c>
    </row>
    <row r="1471" customFormat="false" ht="15" hidden="false" customHeight="true" outlineLevel="2" collapsed="false">
      <c r="C1471" s="7" t="s">
        <v>237</v>
      </c>
      <c r="D1471" s="6" t="n">
        <v>3.6752060016E+018</v>
      </c>
      <c r="E1471" s="8" t="n">
        <v>0</v>
      </c>
      <c r="F1471" s="7" t="n">
        <v>8015</v>
      </c>
      <c r="G1471" s="9" t="n">
        <v>78021</v>
      </c>
      <c r="H1471" s="9" t="n">
        <v>2005</v>
      </c>
    </row>
    <row r="1472" customFormat="false" ht="15" hidden="false" customHeight="true" outlineLevel="2" collapsed="false">
      <c r="C1472" s="7" t="s">
        <v>237</v>
      </c>
      <c r="D1472" s="6" t="n">
        <v>3.6752060016E+018</v>
      </c>
      <c r="E1472" s="8" t="n">
        <v>0</v>
      </c>
      <c r="F1472" s="7" t="n">
        <v>8014</v>
      </c>
      <c r="G1472" s="9" t="n">
        <v>1705985</v>
      </c>
      <c r="H1472" s="9" t="n">
        <v>43844</v>
      </c>
    </row>
    <row r="1473" customFormat="false" ht="15" hidden="false" customHeight="true" outlineLevel="2" collapsed="false">
      <c r="C1473" s="7" t="s">
        <v>237</v>
      </c>
      <c r="D1473" s="6" t="n">
        <v>3.6752060016E+018</v>
      </c>
      <c r="E1473" s="8" t="n">
        <v>0</v>
      </c>
      <c r="F1473" s="7" t="n">
        <v>8011</v>
      </c>
      <c r="G1473" s="9" t="n">
        <v>203861</v>
      </c>
      <c r="H1473" s="9" t="n">
        <v>5239</v>
      </c>
    </row>
    <row r="1474" customFormat="false" ht="15" hidden="false" customHeight="true" outlineLevel="2" collapsed="false">
      <c r="C1474" s="7" t="s">
        <v>237</v>
      </c>
      <c r="D1474" s="6" t="s">
        <v>997</v>
      </c>
      <c r="E1474" s="8" t="n">
        <v>0</v>
      </c>
      <c r="F1474" s="7" t="n">
        <v>8005</v>
      </c>
      <c r="G1474" s="9" t="n">
        <v>8866</v>
      </c>
      <c r="H1474" s="9" t="n">
        <v>228</v>
      </c>
    </row>
    <row r="1475" customFormat="false" ht="15" hidden="false" customHeight="true" outlineLevel="2" collapsed="false">
      <c r="C1475" s="7" t="s">
        <v>237</v>
      </c>
      <c r="D1475" s="6" t="n">
        <v>3.6752060016E+018</v>
      </c>
      <c r="E1475" s="8" t="n">
        <v>0</v>
      </c>
      <c r="F1475" s="7" t="n">
        <v>8044</v>
      </c>
      <c r="G1475" s="9" t="n">
        <v>242788</v>
      </c>
      <c r="H1475" s="9" t="n">
        <v>6240</v>
      </c>
    </row>
    <row r="1476" customFormat="false" ht="15" hidden="false" customHeight="true" outlineLevel="2" collapsed="false">
      <c r="C1476" s="7" t="s">
        <v>237</v>
      </c>
      <c r="D1476" s="6" t="n">
        <v>3.6655170016E+018</v>
      </c>
      <c r="E1476" s="8" t="n">
        <v>0</v>
      </c>
      <c r="F1476" s="7" t="n">
        <v>8017</v>
      </c>
      <c r="G1476" s="9" t="n">
        <v>35337</v>
      </c>
      <c r="H1476" s="9" t="n">
        <v>908</v>
      </c>
    </row>
    <row r="1477" customFormat="false" ht="18" hidden="false" customHeight="true" outlineLevel="0" collapsed="false">
      <c r="H1477" s="10" t="n">
        <f aca="false">SUM($H$1466:$H$1476)</f>
        <v>70180</v>
      </c>
    </row>
    <row r="1478" customFormat="false" ht="19.5" hidden="false" customHeight="true" outlineLevel="0" collapsed="false">
      <c r="A1478" s="5" t="s">
        <v>998</v>
      </c>
    </row>
    <row r="1479" customFormat="false" ht="15" hidden="false" customHeight="true" outlineLevel="1" collapsed="false">
      <c r="B1479" s="6" t="n">
        <v>42545221</v>
      </c>
    </row>
    <row r="1480" customFormat="false" ht="15" hidden="false" customHeight="true" outlineLevel="2" collapsed="false">
      <c r="C1480" s="7" t="s">
        <v>237</v>
      </c>
      <c r="D1480" s="6" t="n">
        <v>3.675225027E+018</v>
      </c>
      <c r="E1480" s="8" t="n">
        <v>0</v>
      </c>
      <c r="F1480" s="7" t="n">
        <v>8016</v>
      </c>
      <c r="G1480" s="9" t="n">
        <v>25587</v>
      </c>
      <c r="H1480" s="9" t="n">
        <v>658</v>
      </c>
    </row>
    <row r="1481" customFormat="false" ht="15" hidden="false" customHeight="true" outlineLevel="2" collapsed="false">
      <c r="C1481" s="7" t="s">
        <v>237</v>
      </c>
      <c r="D1481" s="6" t="n">
        <v>3.675206027E+018</v>
      </c>
      <c r="E1481" s="8" t="n">
        <v>0</v>
      </c>
      <c r="F1481" s="7" t="n">
        <v>8042</v>
      </c>
      <c r="G1481" s="9" t="n">
        <v>477263</v>
      </c>
      <c r="H1481" s="9" t="n">
        <v>12266</v>
      </c>
    </row>
    <row r="1482" customFormat="false" ht="15" hidden="false" customHeight="true" outlineLevel="2" collapsed="false">
      <c r="C1482" s="7" t="s">
        <v>237</v>
      </c>
      <c r="D1482" s="6" t="n">
        <v>3.665517027E+018</v>
      </c>
      <c r="E1482" s="8" t="n">
        <v>0</v>
      </c>
      <c r="F1482" s="7" t="n">
        <v>8017</v>
      </c>
      <c r="G1482" s="9" t="n">
        <v>28649</v>
      </c>
      <c r="H1482" s="9" t="n">
        <v>736</v>
      </c>
    </row>
    <row r="1483" customFormat="false" ht="15" hidden="false" customHeight="true" outlineLevel="2" collapsed="false">
      <c r="C1483" s="7" t="s">
        <v>237</v>
      </c>
      <c r="D1483" s="6" t="s">
        <v>999</v>
      </c>
      <c r="E1483" s="8" t="n">
        <v>0</v>
      </c>
      <c r="F1483" s="7" t="n">
        <v>8005</v>
      </c>
      <c r="G1483" s="9" t="n">
        <v>38424</v>
      </c>
      <c r="H1483" s="9" t="n">
        <v>988</v>
      </c>
    </row>
    <row r="1484" customFormat="false" ht="15" hidden="false" customHeight="true" outlineLevel="2" collapsed="false">
      <c r="C1484" s="7" t="s">
        <v>237</v>
      </c>
      <c r="D1484" s="6" t="n">
        <v>3.675206027E+018</v>
      </c>
      <c r="E1484" s="8" t="n">
        <v>0</v>
      </c>
      <c r="F1484" s="7" t="n">
        <v>8044</v>
      </c>
      <c r="G1484" s="9" t="n">
        <v>212063</v>
      </c>
      <c r="H1484" s="9" t="n">
        <v>5450</v>
      </c>
    </row>
    <row r="1485" customFormat="false" ht="15" hidden="false" customHeight="true" outlineLevel="2" collapsed="false">
      <c r="C1485" s="7" t="s">
        <v>237</v>
      </c>
      <c r="D1485" s="6" t="n">
        <v>3.675206027E+018</v>
      </c>
      <c r="E1485" s="8" t="n">
        <v>0</v>
      </c>
      <c r="F1485" s="7" t="n">
        <v>8011</v>
      </c>
      <c r="G1485" s="9" t="n">
        <v>195664</v>
      </c>
      <c r="H1485" s="9" t="n">
        <v>5029</v>
      </c>
    </row>
    <row r="1486" customFormat="false" ht="15" hidden="false" customHeight="true" outlineLevel="2" collapsed="false">
      <c r="C1486" s="7" t="s">
        <v>237</v>
      </c>
      <c r="D1486" s="6" t="s">
        <v>1000</v>
      </c>
      <c r="E1486" s="8" t="n">
        <v>0</v>
      </c>
      <c r="F1486" s="7" t="n">
        <v>8021</v>
      </c>
      <c r="G1486" s="9" t="n">
        <v>372100</v>
      </c>
      <c r="H1486" s="9" t="n">
        <v>9563</v>
      </c>
    </row>
    <row r="1487" customFormat="false" ht="15" hidden="false" customHeight="true" outlineLevel="2" collapsed="false">
      <c r="C1487" s="7" t="s">
        <v>237</v>
      </c>
      <c r="D1487" s="6" t="n">
        <v>3.675206027E+018</v>
      </c>
      <c r="E1487" s="8" t="n">
        <v>0</v>
      </c>
      <c r="F1487" s="7" t="n">
        <v>8014</v>
      </c>
      <c r="G1487" s="9" t="n">
        <v>1168399</v>
      </c>
      <c r="H1487" s="9" t="n">
        <v>30028</v>
      </c>
    </row>
    <row r="1488" customFormat="false" ht="18" hidden="false" customHeight="true" outlineLevel="0" collapsed="false">
      <c r="H1488" s="10" t="n">
        <f aca="false">SUM($H$1478:$H$1487)</f>
        <v>64718</v>
      </c>
    </row>
    <row r="1489" customFormat="false" ht="19.5" hidden="false" customHeight="true" outlineLevel="0" collapsed="false">
      <c r="A1489" s="5" t="s">
        <v>1001</v>
      </c>
    </row>
    <row r="1490" customFormat="false" ht="15" hidden="false" customHeight="true" outlineLevel="1" collapsed="false">
      <c r="B1490" s="6" t="n">
        <v>42316924</v>
      </c>
    </row>
    <row r="1491" customFormat="false" ht="15" hidden="false" customHeight="true" outlineLevel="2" collapsed="false">
      <c r="C1491" s="7" t="s">
        <v>31</v>
      </c>
      <c r="D1491" s="6" t="s">
        <v>1002</v>
      </c>
      <c r="E1491" s="8" t="n">
        <v>0</v>
      </c>
      <c r="F1491" s="7" t="s">
        <v>230</v>
      </c>
      <c r="G1491" s="9" t="n">
        <v>286324</v>
      </c>
      <c r="H1491" s="9" t="n">
        <v>7359</v>
      </c>
    </row>
    <row r="1492" customFormat="false" ht="15" hidden="false" customHeight="true" outlineLevel="2" collapsed="false">
      <c r="C1492" s="7" t="s">
        <v>31</v>
      </c>
      <c r="D1492" s="6" t="s">
        <v>1003</v>
      </c>
      <c r="E1492" s="8" t="n">
        <v>0</v>
      </c>
      <c r="F1492" s="7" t="s">
        <v>33</v>
      </c>
      <c r="G1492" s="9" t="n">
        <v>1059425</v>
      </c>
      <c r="H1492" s="9" t="n">
        <v>27227</v>
      </c>
    </row>
    <row r="1493" customFormat="false" ht="15" hidden="false" customHeight="true" outlineLevel="2" collapsed="false">
      <c r="C1493" s="7" t="s">
        <v>31</v>
      </c>
      <c r="D1493" s="6" t="s">
        <v>1004</v>
      </c>
      <c r="E1493" s="8" t="n">
        <v>0</v>
      </c>
      <c r="F1493" s="7" t="s">
        <v>1005</v>
      </c>
      <c r="G1493" s="9" t="n">
        <v>1217005</v>
      </c>
      <c r="H1493" s="9" t="n">
        <v>31277</v>
      </c>
    </row>
    <row r="1494" customFormat="false" ht="15" hidden="false" customHeight="true" outlineLevel="2" collapsed="false">
      <c r="C1494" s="7" t="s">
        <v>31</v>
      </c>
      <c r="D1494" s="6" t="s">
        <v>1006</v>
      </c>
      <c r="E1494" s="8" t="n">
        <v>0</v>
      </c>
      <c r="F1494" s="7" t="s">
        <v>230</v>
      </c>
      <c r="G1494" s="9" t="n">
        <v>419807</v>
      </c>
      <c r="H1494" s="9" t="n">
        <v>10789</v>
      </c>
    </row>
    <row r="1495" customFormat="false" ht="15" hidden="false" customHeight="true" outlineLevel="2" collapsed="false">
      <c r="C1495" s="7" t="s">
        <v>31</v>
      </c>
      <c r="D1495" s="6" t="s">
        <v>1007</v>
      </c>
      <c r="E1495" s="8" t="n">
        <v>0</v>
      </c>
      <c r="F1495" s="7" t="s">
        <v>230</v>
      </c>
      <c r="G1495" s="9" t="n">
        <v>419283</v>
      </c>
      <c r="H1495" s="9" t="n">
        <v>10776</v>
      </c>
    </row>
    <row r="1496" customFormat="false" ht="15" hidden="false" customHeight="true" outlineLevel="2" collapsed="false">
      <c r="C1496" s="7" t="s">
        <v>24</v>
      </c>
      <c r="D1496" s="6" t="s">
        <v>1008</v>
      </c>
      <c r="E1496" s="8" t="n">
        <v>0</v>
      </c>
      <c r="F1496" s="7" t="n">
        <v>3039</v>
      </c>
      <c r="G1496" s="9" t="n">
        <v>175665</v>
      </c>
      <c r="H1496" s="9" t="n">
        <v>4515</v>
      </c>
    </row>
    <row r="1497" customFormat="false" ht="15" hidden="false" customHeight="true" outlineLevel="2" collapsed="false">
      <c r="C1497" s="7" t="s">
        <v>24</v>
      </c>
      <c r="D1497" s="6" t="s">
        <v>1009</v>
      </c>
      <c r="E1497" s="8" t="n">
        <v>0</v>
      </c>
      <c r="F1497" s="7" t="n">
        <v>3049</v>
      </c>
      <c r="G1497" s="9" t="n">
        <v>655534</v>
      </c>
      <c r="H1497" s="9" t="n">
        <v>16847</v>
      </c>
    </row>
    <row r="1498" customFormat="false" ht="15" hidden="false" customHeight="true" outlineLevel="2" collapsed="false">
      <c r="C1498" s="7" t="s">
        <v>24</v>
      </c>
      <c r="D1498" s="6" t="s">
        <v>1010</v>
      </c>
      <c r="E1498" s="8" t="n">
        <v>0</v>
      </c>
      <c r="F1498" s="7" t="n">
        <v>3049</v>
      </c>
      <c r="G1498" s="9" t="n">
        <v>1288297</v>
      </c>
      <c r="H1498" s="9" t="n">
        <v>33109</v>
      </c>
    </row>
    <row r="1499" customFormat="false" ht="15" hidden="false" customHeight="true" outlineLevel="2" collapsed="false">
      <c r="C1499" s="7" t="s">
        <v>24</v>
      </c>
      <c r="D1499" s="6" t="s">
        <v>1011</v>
      </c>
      <c r="E1499" s="8" t="n">
        <v>0</v>
      </c>
      <c r="F1499" s="7" t="n">
        <v>3048</v>
      </c>
      <c r="G1499" s="9" t="n">
        <v>345052</v>
      </c>
      <c r="H1499" s="9" t="n">
        <v>8868</v>
      </c>
    </row>
    <row r="1500" customFormat="false" ht="15" hidden="false" customHeight="true" outlineLevel="2" collapsed="false">
      <c r="C1500" s="7" t="s">
        <v>24</v>
      </c>
      <c r="D1500" s="6" t="s">
        <v>1012</v>
      </c>
      <c r="E1500" s="8" t="n">
        <v>0</v>
      </c>
      <c r="F1500" s="7" t="n">
        <v>3049</v>
      </c>
      <c r="G1500" s="9" t="n">
        <v>1796319</v>
      </c>
      <c r="H1500" s="9" t="n">
        <v>46165</v>
      </c>
    </row>
    <row r="1501" customFormat="false" ht="15" hidden="false" customHeight="true" outlineLevel="2" collapsed="false">
      <c r="C1501" s="7" t="s">
        <v>24</v>
      </c>
      <c r="D1501" s="6" t="s">
        <v>1013</v>
      </c>
      <c r="E1501" s="8" t="n">
        <v>0</v>
      </c>
      <c r="F1501" s="7" t="n">
        <v>3031</v>
      </c>
      <c r="G1501" s="9" t="n">
        <v>112933</v>
      </c>
      <c r="H1501" s="9" t="n">
        <v>2902</v>
      </c>
    </row>
    <row r="1502" customFormat="false" ht="15" hidden="false" customHeight="true" outlineLevel="2" collapsed="false">
      <c r="C1502" s="7" t="s">
        <v>24</v>
      </c>
      <c r="D1502" s="6" t="s">
        <v>1014</v>
      </c>
      <c r="E1502" s="8" t="n">
        <v>0</v>
      </c>
      <c r="F1502" s="7" t="n">
        <v>3031</v>
      </c>
      <c r="G1502" s="9" t="n">
        <v>112407</v>
      </c>
      <c r="H1502" s="9" t="n">
        <v>2889</v>
      </c>
    </row>
    <row r="1503" customFormat="false" ht="15" hidden="false" customHeight="true" outlineLevel="2" collapsed="false">
      <c r="C1503" s="7" t="s">
        <v>24</v>
      </c>
      <c r="D1503" s="6" t="s">
        <v>1015</v>
      </c>
      <c r="E1503" s="8" t="n">
        <v>0</v>
      </c>
      <c r="F1503" s="7" t="n">
        <v>3039</v>
      </c>
      <c r="G1503" s="9" t="n">
        <v>499034</v>
      </c>
      <c r="H1503" s="9" t="n">
        <v>12825</v>
      </c>
    </row>
    <row r="1504" customFormat="false" ht="15" hidden="false" customHeight="true" outlineLevel="2" collapsed="false">
      <c r="C1504" s="7" t="s">
        <v>24</v>
      </c>
      <c r="D1504" s="6" t="s">
        <v>1016</v>
      </c>
      <c r="E1504" s="8" t="n">
        <v>0</v>
      </c>
      <c r="F1504" s="7" t="n">
        <v>3034</v>
      </c>
      <c r="G1504" s="9" t="n">
        <v>257372</v>
      </c>
      <c r="H1504" s="9" t="n">
        <v>6614</v>
      </c>
    </row>
    <row r="1505" customFormat="false" ht="15" hidden="false" customHeight="true" outlineLevel="2" collapsed="false">
      <c r="C1505" s="7" t="s">
        <v>24</v>
      </c>
      <c r="D1505" s="6" t="s">
        <v>1017</v>
      </c>
      <c r="E1505" s="8" t="n">
        <v>0</v>
      </c>
      <c r="F1505" s="7" t="n">
        <v>3037</v>
      </c>
      <c r="G1505" s="9" t="n">
        <v>108102</v>
      </c>
      <c r="H1505" s="9" t="n">
        <v>2778</v>
      </c>
    </row>
    <row r="1506" customFormat="false" ht="15" hidden="false" customHeight="true" outlineLevel="2" collapsed="false">
      <c r="C1506" s="7" t="s">
        <v>24</v>
      </c>
      <c r="D1506" s="6" t="s">
        <v>1018</v>
      </c>
      <c r="E1506" s="8" t="n">
        <v>0</v>
      </c>
      <c r="F1506" s="7" t="n">
        <v>3034</v>
      </c>
      <c r="G1506" s="9" t="n">
        <v>308661</v>
      </c>
      <c r="H1506" s="9" t="n">
        <v>7933</v>
      </c>
    </row>
    <row r="1507" customFormat="false" ht="15" hidden="false" customHeight="true" outlineLevel="2" collapsed="false">
      <c r="C1507" s="7" t="s">
        <v>24</v>
      </c>
      <c r="D1507" s="6" t="s">
        <v>1019</v>
      </c>
      <c r="E1507" s="8" t="n">
        <v>0</v>
      </c>
      <c r="F1507" s="7" t="n">
        <v>3068</v>
      </c>
      <c r="G1507" s="9" t="n">
        <v>127617</v>
      </c>
      <c r="H1507" s="9" t="n">
        <v>3280</v>
      </c>
    </row>
    <row r="1508" customFormat="false" ht="15" hidden="false" customHeight="true" outlineLevel="2" collapsed="false">
      <c r="C1508" s="7" t="s">
        <v>24</v>
      </c>
      <c r="D1508" s="6" t="s">
        <v>1020</v>
      </c>
      <c r="E1508" s="8" t="n">
        <v>0</v>
      </c>
      <c r="F1508" s="7" t="n">
        <v>3059</v>
      </c>
      <c r="G1508" s="9" t="n">
        <v>276273</v>
      </c>
      <c r="H1508" s="9" t="n">
        <v>7100</v>
      </c>
    </row>
    <row r="1509" customFormat="false" ht="15" hidden="false" customHeight="true" outlineLevel="2" collapsed="false">
      <c r="C1509" s="7" t="s">
        <v>24</v>
      </c>
      <c r="D1509" s="6" t="s">
        <v>1021</v>
      </c>
      <c r="E1509" s="8" t="n">
        <v>0</v>
      </c>
      <c r="F1509" s="7" t="n">
        <v>3059</v>
      </c>
      <c r="G1509" s="9" t="n">
        <v>221438</v>
      </c>
      <c r="H1509" s="9" t="n">
        <v>5691</v>
      </c>
    </row>
    <row r="1510" customFormat="false" ht="15" hidden="false" customHeight="true" outlineLevel="2" collapsed="false">
      <c r="C1510" s="7" t="s">
        <v>9</v>
      </c>
      <c r="D1510" s="6" t="s">
        <v>1022</v>
      </c>
      <c r="E1510" s="8" t="n">
        <v>0</v>
      </c>
      <c r="F1510" s="7" t="n">
        <v>3285</v>
      </c>
      <c r="G1510" s="9" t="n">
        <v>415760</v>
      </c>
      <c r="H1510" s="9" t="n">
        <v>10685</v>
      </c>
    </row>
    <row r="1511" customFormat="false" ht="15" hidden="false" customHeight="true" outlineLevel="2" collapsed="false">
      <c r="C1511" s="7" t="s">
        <v>9</v>
      </c>
      <c r="D1511" s="6" t="s">
        <v>1023</v>
      </c>
      <c r="E1511" s="8" t="n">
        <v>0</v>
      </c>
      <c r="F1511" s="7" t="n">
        <v>3177</v>
      </c>
      <c r="G1511" s="9" t="n">
        <v>67191</v>
      </c>
      <c r="H1511" s="9" t="n">
        <v>1727</v>
      </c>
    </row>
    <row r="1512" customFormat="false" ht="15" hidden="false" customHeight="true" outlineLevel="2" collapsed="false">
      <c r="C1512" s="7" t="s">
        <v>9</v>
      </c>
      <c r="D1512" s="6" t="s">
        <v>1024</v>
      </c>
      <c r="E1512" s="8" t="n">
        <v>0</v>
      </c>
      <c r="F1512" s="7" t="n">
        <v>3168</v>
      </c>
      <c r="G1512" s="9" t="n">
        <v>204811</v>
      </c>
      <c r="H1512" s="9" t="n">
        <v>5264</v>
      </c>
    </row>
    <row r="1513" customFormat="false" ht="15" hidden="false" customHeight="true" outlineLevel="2" collapsed="false">
      <c r="C1513" s="7" t="s">
        <v>9</v>
      </c>
      <c r="D1513" s="6" t="s">
        <v>1025</v>
      </c>
      <c r="E1513" s="8" t="n">
        <v>0</v>
      </c>
      <c r="F1513" s="7" t="n">
        <v>3153</v>
      </c>
      <c r="G1513" s="9" t="n">
        <v>681329</v>
      </c>
      <c r="H1513" s="9" t="n">
        <v>17510</v>
      </c>
    </row>
    <row r="1514" customFormat="false" ht="15" hidden="false" customHeight="true" outlineLevel="2" collapsed="false">
      <c r="C1514" s="7" t="s">
        <v>9</v>
      </c>
      <c r="D1514" s="6" t="s">
        <v>1026</v>
      </c>
      <c r="E1514" s="8" t="n">
        <v>0</v>
      </c>
      <c r="F1514" s="7" t="n">
        <v>3150</v>
      </c>
      <c r="G1514" s="9" t="n">
        <v>15451</v>
      </c>
      <c r="H1514" s="9" t="n">
        <v>397</v>
      </c>
    </row>
    <row r="1515" customFormat="false" ht="15" hidden="false" customHeight="true" outlineLevel="2" collapsed="false">
      <c r="C1515" s="7" t="s">
        <v>9</v>
      </c>
      <c r="D1515" s="6" t="s">
        <v>1024</v>
      </c>
      <c r="E1515" s="8" t="n">
        <v>0</v>
      </c>
      <c r="F1515" s="7" t="n">
        <v>3169</v>
      </c>
      <c r="G1515" s="9" t="n">
        <v>132635</v>
      </c>
      <c r="H1515" s="9" t="n">
        <v>3409</v>
      </c>
    </row>
    <row r="1516" customFormat="false" ht="15" hidden="false" customHeight="true" outlineLevel="2" collapsed="false">
      <c r="C1516" s="7" t="s">
        <v>9</v>
      </c>
      <c r="D1516" s="6" t="s">
        <v>1027</v>
      </c>
      <c r="E1516" s="8" t="n">
        <v>0</v>
      </c>
      <c r="F1516" s="7" t="n">
        <v>3176</v>
      </c>
      <c r="G1516" s="9" t="n">
        <v>45374</v>
      </c>
      <c r="H1516" s="9" t="n">
        <v>1166</v>
      </c>
    </row>
    <row r="1517" customFormat="false" ht="15" hidden="false" customHeight="true" outlineLevel="2" collapsed="false">
      <c r="C1517" s="7" t="s">
        <v>12</v>
      </c>
      <c r="D1517" s="6" t="s">
        <v>1028</v>
      </c>
      <c r="E1517" s="8" t="n">
        <v>0</v>
      </c>
      <c r="F1517" s="7" t="n">
        <v>3486</v>
      </c>
      <c r="G1517" s="9" t="n">
        <v>320</v>
      </c>
      <c r="H1517" s="9" t="n">
        <v>8</v>
      </c>
    </row>
    <row r="1518" customFormat="false" ht="15" hidden="false" customHeight="true" outlineLevel="2" collapsed="false">
      <c r="C1518" s="7" t="s">
        <v>451</v>
      </c>
      <c r="D1518" s="6" t="s">
        <v>1029</v>
      </c>
      <c r="E1518" s="8" t="n">
        <v>0</v>
      </c>
      <c r="F1518" s="7" t="n">
        <v>2501</v>
      </c>
      <c r="G1518" s="9" t="n">
        <v>665928</v>
      </c>
      <c r="H1518" s="9" t="n">
        <v>17114</v>
      </c>
    </row>
    <row r="1519" customFormat="false" ht="15" hidden="false" customHeight="true" outlineLevel="2" collapsed="false">
      <c r="C1519" s="7" t="s">
        <v>451</v>
      </c>
      <c r="D1519" s="6" t="s">
        <v>1030</v>
      </c>
      <c r="E1519" s="8" t="n">
        <v>0</v>
      </c>
      <c r="F1519" s="7" t="n">
        <v>2501</v>
      </c>
      <c r="G1519" s="9" t="n">
        <v>540881</v>
      </c>
      <c r="H1519" s="9" t="n">
        <v>13901</v>
      </c>
    </row>
    <row r="1520" customFormat="false" ht="15" hidden="false" customHeight="true" outlineLevel="2" collapsed="false">
      <c r="C1520" s="7" t="s">
        <v>451</v>
      </c>
      <c r="D1520" s="6" t="s">
        <v>1031</v>
      </c>
      <c r="E1520" s="8" t="n">
        <v>0</v>
      </c>
      <c r="F1520" s="7" t="n">
        <v>2502</v>
      </c>
      <c r="G1520" s="9" t="n">
        <v>649411</v>
      </c>
      <c r="H1520" s="9" t="n">
        <v>16690</v>
      </c>
    </row>
    <row r="1521" customFormat="false" ht="15" hidden="false" customHeight="true" outlineLevel="2" collapsed="false">
      <c r="C1521" s="7" t="s">
        <v>451</v>
      </c>
      <c r="D1521" s="6" t="s">
        <v>1032</v>
      </c>
      <c r="E1521" s="8" t="n">
        <v>0</v>
      </c>
      <c r="F1521" s="7" t="n">
        <v>2503</v>
      </c>
      <c r="G1521" s="9" t="n">
        <v>501203</v>
      </c>
      <c r="H1521" s="9" t="n">
        <v>12881</v>
      </c>
    </row>
    <row r="1522" customFormat="false" ht="15" hidden="false" customHeight="true" outlineLevel="2" collapsed="false">
      <c r="C1522" s="7" t="s">
        <v>451</v>
      </c>
      <c r="D1522" s="6" t="s">
        <v>1033</v>
      </c>
      <c r="E1522" s="8" t="n">
        <v>0</v>
      </c>
      <c r="F1522" s="7" t="n">
        <v>2503</v>
      </c>
      <c r="G1522" s="9" t="n">
        <v>641796</v>
      </c>
      <c r="H1522" s="9" t="n">
        <v>16494</v>
      </c>
    </row>
    <row r="1523" customFormat="false" ht="15" hidden="false" customHeight="true" outlineLevel="2" collapsed="false">
      <c r="C1523" s="7" t="s">
        <v>451</v>
      </c>
      <c r="D1523" s="6" t="s">
        <v>1034</v>
      </c>
      <c r="E1523" s="8" t="n">
        <v>0</v>
      </c>
      <c r="F1523" s="7" t="n">
        <v>2503</v>
      </c>
      <c r="G1523" s="9" t="n">
        <v>871975</v>
      </c>
      <c r="H1523" s="9" t="n">
        <v>22410</v>
      </c>
    </row>
    <row r="1524" customFormat="false" ht="15" hidden="false" customHeight="true" outlineLevel="2" collapsed="false">
      <c r="C1524" s="7" t="s">
        <v>451</v>
      </c>
      <c r="D1524" s="6" t="s">
        <v>1035</v>
      </c>
      <c r="E1524" s="8" t="n">
        <v>0</v>
      </c>
      <c r="F1524" s="7" t="n">
        <v>2503</v>
      </c>
      <c r="G1524" s="9" t="n">
        <v>162809</v>
      </c>
      <c r="H1524" s="9" t="n">
        <v>4184</v>
      </c>
    </row>
    <row r="1525" customFormat="false" ht="15" hidden="false" customHeight="true" outlineLevel="2" collapsed="false">
      <c r="C1525" s="7" t="s">
        <v>451</v>
      </c>
      <c r="D1525" s="6" t="s">
        <v>1036</v>
      </c>
      <c r="E1525" s="8" t="n">
        <v>0</v>
      </c>
      <c r="F1525" s="7" t="n">
        <v>2516</v>
      </c>
      <c r="G1525" s="9" t="n">
        <v>292367</v>
      </c>
      <c r="H1525" s="9" t="n">
        <v>7514</v>
      </c>
    </row>
    <row r="1526" customFormat="false" ht="15" hidden="false" customHeight="true" outlineLevel="2" collapsed="false">
      <c r="C1526" s="7" t="s">
        <v>451</v>
      </c>
      <c r="D1526" s="6" t="s">
        <v>1037</v>
      </c>
      <c r="E1526" s="8" t="n">
        <v>0</v>
      </c>
      <c r="F1526" s="7" t="n">
        <v>2509</v>
      </c>
      <c r="G1526" s="9" t="n">
        <v>645130</v>
      </c>
      <c r="H1526" s="9" t="n">
        <v>16580</v>
      </c>
    </row>
    <row r="1527" customFormat="false" ht="18" hidden="false" customHeight="true" outlineLevel="0" collapsed="false">
      <c r="H1527" s="10" t="n">
        <f aca="false">SUM($H$1489:$H$1526)</f>
        <v>416878</v>
      </c>
    </row>
    <row r="1528" customFormat="false" ht="19.5" hidden="false" customHeight="true" outlineLevel="0" collapsed="false">
      <c r="A1528" s="5" t="s">
        <v>1038</v>
      </c>
    </row>
    <row r="1529" customFormat="false" ht="15" hidden="false" customHeight="true" outlineLevel="1" collapsed="false">
      <c r="B1529" s="6" t="n">
        <v>42584551</v>
      </c>
    </row>
    <row r="1530" customFormat="false" ht="15" hidden="false" customHeight="true" outlineLevel="2" collapsed="false">
      <c r="C1530" s="7" t="s">
        <v>31</v>
      </c>
      <c r="D1530" s="6" t="s">
        <v>1039</v>
      </c>
      <c r="E1530" s="8" t="n">
        <v>7</v>
      </c>
      <c r="F1530" s="7" t="s">
        <v>428</v>
      </c>
      <c r="G1530" s="9" t="n">
        <v>25854</v>
      </c>
      <c r="H1530" s="9" t="n">
        <v>664</v>
      </c>
    </row>
    <row r="1531" customFormat="false" ht="15" hidden="false" customHeight="true" outlineLevel="2" collapsed="false">
      <c r="C1531" s="7" t="s">
        <v>31</v>
      </c>
      <c r="D1531" s="6" t="s">
        <v>1039</v>
      </c>
      <c r="E1531" s="8" t="n">
        <v>0</v>
      </c>
      <c r="F1531" s="7" t="s">
        <v>453</v>
      </c>
      <c r="G1531" s="9" t="n">
        <v>23525</v>
      </c>
      <c r="H1531" s="9" t="n">
        <v>605</v>
      </c>
    </row>
    <row r="1532" customFormat="false" ht="15" hidden="false" customHeight="true" outlineLevel="2" collapsed="false">
      <c r="C1532" s="7" t="s">
        <v>31</v>
      </c>
      <c r="D1532" s="6" t="s">
        <v>1039</v>
      </c>
      <c r="E1532" s="8" t="n">
        <v>0</v>
      </c>
      <c r="F1532" s="7" t="s">
        <v>428</v>
      </c>
      <c r="G1532" s="9" t="n">
        <v>36608</v>
      </c>
      <c r="H1532" s="9" t="n">
        <v>941</v>
      </c>
    </row>
    <row r="1533" customFormat="false" ht="15" hidden="false" customHeight="true" outlineLevel="2" collapsed="false">
      <c r="C1533" s="7" t="s">
        <v>31</v>
      </c>
      <c r="D1533" s="6" t="s">
        <v>1039</v>
      </c>
      <c r="E1533" s="8" t="n">
        <v>0</v>
      </c>
      <c r="F1533" s="7" t="s">
        <v>453</v>
      </c>
      <c r="G1533" s="9" t="n">
        <v>25000</v>
      </c>
      <c r="H1533" s="9" t="n">
        <v>643</v>
      </c>
    </row>
    <row r="1534" customFormat="false" ht="15" hidden="false" customHeight="true" outlineLevel="2" collapsed="false">
      <c r="C1534" s="7" t="s">
        <v>31</v>
      </c>
      <c r="D1534" s="6" t="s">
        <v>1039</v>
      </c>
      <c r="E1534" s="8" t="n">
        <v>1</v>
      </c>
      <c r="F1534" s="7" t="s">
        <v>428</v>
      </c>
      <c r="G1534" s="9" t="n">
        <v>28583</v>
      </c>
      <c r="H1534" s="9" t="n">
        <v>735</v>
      </c>
    </row>
    <row r="1535" customFormat="false" ht="15" hidden="false" customHeight="true" outlineLevel="2" collapsed="false">
      <c r="C1535" s="7" t="s">
        <v>31</v>
      </c>
      <c r="D1535" s="6" t="s">
        <v>1039</v>
      </c>
      <c r="E1535" s="8" t="n">
        <v>1</v>
      </c>
      <c r="F1535" s="7" t="s">
        <v>428</v>
      </c>
      <c r="G1535" s="9" t="n">
        <v>31000</v>
      </c>
      <c r="H1535" s="9" t="n">
        <v>797</v>
      </c>
    </row>
    <row r="1536" customFormat="false" ht="15" hidden="false" customHeight="true" outlineLevel="2" collapsed="false">
      <c r="C1536" s="7" t="s">
        <v>31</v>
      </c>
      <c r="D1536" s="6" t="s">
        <v>1039</v>
      </c>
      <c r="E1536" s="8" t="n">
        <v>1</v>
      </c>
      <c r="F1536" s="7" t="s">
        <v>428</v>
      </c>
      <c r="G1536" s="9" t="n">
        <v>21133</v>
      </c>
      <c r="H1536" s="9" t="n">
        <v>543</v>
      </c>
    </row>
    <row r="1537" customFormat="false" ht="15" hidden="false" customHeight="true" outlineLevel="2" collapsed="false">
      <c r="C1537" s="7" t="s">
        <v>31</v>
      </c>
      <c r="D1537" s="6" t="s">
        <v>1039</v>
      </c>
      <c r="E1537" s="8" t="n">
        <v>3</v>
      </c>
      <c r="F1537" s="7" t="s">
        <v>453</v>
      </c>
      <c r="G1537" s="9" t="n">
        <v>22880</v>
      </c>
      <c r="H1537" s="9" t="n">
        <v>588</v>
      </c>
    </row>
    <row r="1538" customFormat="false" ht="15" hidden="false" customHeight="true" outlineLevel="2" collapsed="false">
      <c r="C1538" s="7" t="s">
        <v>31</v>
      </c>
      <c r="D1538" s="6" t="s">
        <v>1039</v>
      </c>
      <c r="E1538" s="8" t="n">
        <v>1</v>
      </c>
      <c r="F1538" s="7" t="s">
        <v>428</v>
      </c>
      <c r="G1538" s="9" t="n">
        <v>23524</v>
      </c>
      <c r="H1538" s="9" t="n">
        <v>605</v>
      </c>
    </row>
    <row r="1539" customFormat="false" ht="15" hidden="false" customHeight="true" outlineLevel="2" collapsed="false">
      <c r="C1539" s="7" t="s">
        <v>31</v>
      </c>
      <c r="D1539" s="6" t="s">
        <v>1039</v>
      </c>
      <c r="E1539" s="8" t="n">
        <v>0</v>
      </c>
      <c r="F1539" s="7" t="s">
        <v>453</v>
      </c>
      <c r="G1539" s="9" t="n">
        <v>23525</v>
      </c>
      <c r="H1539" s="9" t="n">
        <v>605</v>
      </c>
    </row>
    <row r="1540" customFormat="false" ht="15" hidden="false" customHeight="true" outlineLevel="2" collapsed="false">
      <c r="C1540" s="7" t="s">
        <v>31</v>
      </c>
      <c r="D1540" s="6" t="s">
        <v>1039</v>
      </c>
      <c r="E1540" s="8" t="n">
        <v>1</v>
      </c>
      <c r="F1540" s="7" t="s">
        <v>428</v>
      </c>
      <c r="G1540" s="9" t="n">
        <v>21382</v>
      </c>
      <c r="H1540" s="9" t="n">
        <v>550</v>
      </c>
    </row>
    <row r="1541" customFormat="false" ht="15" hidden="false" customHeight="true" outlineLevel="2" collapsed="false">
      <c r="C1541" s="7" t="s">
        <v>31</v>
      </c>
      <c r="D1541" s="6" t="s">
        <v>1039</v>
      </c>
      <c r="E1541" s="8" t="n">
        <v>0</v>
      </c>
      <c r="F1541" s="7" t="s">
        <v>428</v>
      </c>
      <c r="G1541" s="9" t="n">
        <v>25854</v>
      </c>
      <c r="H1541" s="9" t="n">
        <v>664</v>
      </c>
    </row>
    <row r="1542" customFormat="false" ht="15" hidden="false" customHeight="true" outlineLevel="2" collapsed="false">
      <c r="C1542" s="7" t="s">
        <v>31</v>
      </c>
      <c r="D1542" s="6" t="s">
        <v>1039</v>
      </c>
      <c r="E1542" s="8" t="n">
        <v>0</v>
      </c>
      <c r="F1542" s="7" t="s">
        <v>453</v>
      </c>
      <c r="G1542" s="9" t="n">
        <v>32285</v>
      </c>
      <c r="H1542" s="9" t="n">
        <v>830</v>
      </c>
    </row>
    <row r="1543" customFormat="false" ht="15" hidden="false" customHeight="true" outlineLevel="2" collapsed="false">
      <c r="C1543" s="7" t="s">
        <v>31</v>
      </c>
      <c r="D1543" s="6" t="s">
        <v>1039</v>
      </c>
      <c r="E1543" s="8" t="n">
        <v>1</v>
      </c>
      <c r="F1543" s="7" t="s">
        <v>428</v>
      </c>
      <c r="G1543" s="9" t="n">
        <v>34984</v>
      </c>
      <c r="H1543" s="9" t="n">
        <v>899</v>
      </c>
    </row>
    <row r="1544" customFormat="false" ht="15" hidden="false" customHeight="true" outlineLevel="2" collapsed="false">
      <c r="C1544" s="7" t="s">
        <v>31</v>
      </c>
      <c r="D1544" s="6" t="s">
        <v>1039</v>
      </c>
      <c r="E1544" s="8" t="n">
        <v>3</v>
      </c>
      <c r="F1544" s="7" t="s">
        <v>453</v>
      </c>
      <c r="G1544" s="9" t="n">
        <v>39000</v>
      </c>
      <c r="H1544" s="9" t="n">
        <v>1002</v>
      </c>
    </row>
    <row r="1545" customFormat="false" ht="15" hidden="false" customHeight="true" outlineLevel="2" collapsed="false">
      <c r="C1545" s="7" t="s">
        <v>31</v>
      </c>
      <c r="D1545" s="6" t="s">
        <v>1039</v>
      </c>
      <c r="E1545" s="8" t="n">
        <v>0</v>
      </c>
      <c r="F1545" s="7" t="s">
        <v>453</v>
      </c>
      <c r="G1545" s="9" t="n">
        <v>23525</v>
      </c>
      <c r="H1545" s="9" t="n">
        <v>605</v>
      </c>
    </row>
    <row r="1546" customFormat="false" ht="15" hidden="false" customHeight="true" outlineLevel="2" collapsed="false">
      <c r="C1546" s="7" t="s">
        <v>31</v>
      </c>
      <c r="D1546" s="6" t="s">
        <v>1039</v>
      </c>
      <c r="E1546" s="8" t="n">
        <v>3</v>
      </c>
      <c r="F1546" s="7" t="s">
        <v>453</v>
      </c>
      <c r="G1546" s="9" t="n">
        <v>25310</v>
      </c>
      <c r="H1546" s="9" t="n">
        <v>650</v>
      </c>
    </row>
    <row r="1547" customFormat="false" ht="15" hidden="false" customHeight="true" outlineLevel="2" collapsed="false">
      <c r="C1547" s="7" t="s">
        <v>31</v>
      </c>
      <c r="D1547" s="6" t="s">
        <v>1039</v>
      </c>
      <c r="E1547" s="8" t="n">
        <v>0</v>
      </c>
      <c r="F1547" s="7" t="s">
        <v>453</v>
      </c>
      <c r="G1547" s="9" t="n">
        <v>23525</v>
      </c>
      <c r="H1547" s="9" t="n">
        <v>605</v>
      </c>
    </row>
    <row r="1548" customFormat="false" ht="15" hidden="false" customHeight="true" outlineLevel="2" collapsed="false">
      <c r="C1548" s="7" t="s">
        <v>31</v>
      </c>
      <c r="D1548" s="6" t="s">
        <v>1039</v>
      </c>
      <c r="E1548" s="8" t="n">
        <v>0</v>
      </c>
      <c r="F1548" s="7" t="s">
        <v>453</v>
      </c>
      <c r="G1548" s="9" t="n">
        <v>23525</v>
      </c>
      <c r="H1548" s="9" t="n">
        <v>605</v>
      </c>
    </row>
    <row r="1549" customFormat="false" ht="15" hidden="false" customHeight="true" outlineLevel="2" collapsed="false">
      <c r="C1549" s="7" t="s">
        <v>31</v>
      </c>
      <c r="D1549" s="6" t="s">
        <v>1039</v>
      </c>
      <c r="E1549" s="8" t="n">
        <v>0</v>
      </c>
      <c r="F1549" s="7" t="s">
        <v>453</v>
      </c>
      <c r="G1549" s="9" t="n">
        <v>26000</v>
      </c>
      <c r="H1549" s="9" t="n">
        <v>668</v>
      </c>
    </row>
    <row r="1550" customFormat="false" ht="15" hidden="false" customHeight="true" outlineLevel="2" collapsed="false">
      <c r="C1550" s="7" t="s">
        <v>31</v>
      </c>
      <c r="D1550" s="6" t="s">
        <v>1039</v>
      </c>
      <c r="E1550" s="8" t="n">
        <v>0</v>
      </c>
      <c r="F1550" s="7" t="s">
        <v>453</v>
      </c>
      <c r="G1550" s="9" t="n">
        <v>23525</v>
      </c>
      <c r="H1550" s="9" t="n">
        <v>605</v>
      </c>
    </row>
    <row r="1551" customFormat="false" ht="15" hidden="false" customHeight="true" outlineLevel="2" collapsed="false">
      <c r="C1551" s="7" t="s">
        <v>31</v>
      </c>
      <c r="D1551" s="6" t="s">
        <v>1039</v>
      </c>
      <c r="E1551" s="8" t="n">
        <v>0</v>
      </c>
      <c r="F1551" s="7" t="s">
        <v>453</v>
      </c>
      <c r="G1551" s="9" t="n">
        <v>22880</v>
      </c>
      <c r="H1551" s="9" t="n">
        <v>588</v>
      </c>
    </row>
    <row r="1552" customFormat="false" ht="15" hidden="false" customHeight="true" outlineLevel="2" collapsed="false">
      <c r="C1552" s="7" t="s">
        <v>12</v>
      </c>
      <c r="D1552" s="6" t="s">
        <v>1040</v>
      </c>
      <c r="E1552" s="8" t="n">
        <v>0</v>
      </c>
      <c r="F1552" s="7" t="s">
        <v>1041</v>
      </c>
      <c r="G1552" s="9" t="n">
        <v>21382</v>
      </c>
      <c r="H1552" s="9" t="n">
        <v>550</v>
      </c>
    </row>
    <row r="1553" customFormat="false" ht="15" hidden="false" customHeight="true" outlineLevel="2" collapsed="false">
      <c r="C1553" s="7" t="s">
        <v>12</v>
      </c>
      <c r="D1553" s="6" t="s">
        <v>1042</v>
      </c>
      <c r="E1553" s="8" t="n">
        <v>0</v>
      </c>
      <c r="F1553" s="7" t="s">
        <v>1041</v>
      </c>
      <c r="G1553" s="9" t="n">
        <v>31000</v>
      </c>
      <c r="H1553" s="9" t="n">
        <v>797</v>
      </c>
    </row>
    <row r="1554" customFormat="false" ht="15" hidden="false" customHeight="true" outlineLevel="2" collapsed="false">
      <c r="C1554" s="7" t="s">
        <v>12</v>
      </c>
      <c r="D1554" s="6" t="s">
        <v>1042</v>
      </c>
      <c r="E1554" s="8" t="n">
        <v>0</v>
      </c>
      <c r="F1554" s="7" t="s">
        <v>1041</v>
      </c>
      <c r="G1554" s="9" t="n">
        <v>21113</v>
      </c>
      <c r="H1554" s="9" t="n">
        <v>543</v>
      </c>
    </row>
    <row r="1555" customFormat="false" ht="15" hidden="false" customHeight="true" outlineLevel="2" collapsed="false">
      <c r="C1555" s="7" t="s">
        <v>12</v>
      </c>
      <c r="D1555" s="6" t="s">
        <v>1042</v>
      </c>
      <c r="E1555" s="8" t="n">
        <v>0</v>
      </c>
      <c r="F1555" s="7" t="s">
        <v>1041</v>
      </c>
      <c r="G1555" s="9" t="n">
        <v>30000</v>
      </c>
      <c r="H1555" s="9" t="n">
        <v>771</v>
      </c>
    </row>
    <row r="1556" customFormat="false" ht="15" hidden="false" customHeight="true" outlineLevel="2" collapsed="false">
      <c r="C1556" s="7" t="s">
        <v>12</v>
      </c>
      <c r="D1556" s="6" t="s">
        <v>1042</v>
      </c>
      <c r="E1556" s="8" t="n">
        <v>0</v>
      </c>
      <c r="F1556" s="7" t="s">
        <v>1041</v>
      </c>
      <c r="G1556" s="9" t="n">
        <v>11000</v>
      </c>
      <c r="H1556" s="9" t="n">
        <v>283</v>
      </c>
    </row>
    <row r="1557" customFormat="false" ht="15" hidden="false" customHeight="true" outlineLevel="2" collapsed="false">
      <c r="C1557" s="7" t="s">
        <v>12</v>
      </c>
      <c r="D1557" s="6" t="s">
        <v>1040</v>
      </c>
      <c r="E1557" s="8" t="n">
        <v>0</v>
      </c>
      <c r="F1557" s="7" t="s">
        <v>1041</v>
      </c>
      <c r="G1557" s="9" t="n">
        <v>30000</v>
      </c>
      <c r="H1557" s="9" t="n">
        <v>771</v>
      </c>
    </row>
    <row r="1558" customFormat="false" ht="15" hidden="false" customHeight="true" outlineLevel="2" collapsed="false">
      <c r="C1558" s="7" t="s">
        <v>12</v>
      </c>
      <c r="D1558" s="6" t="s">
        <v>1042</v>
      </c>
      <c r="E1558" s="8" t="n">
        <v>0</v>
      </c>
      <c r="F1558" s="7" t="s">
        <v>1041</v>
      </c>
      <c r="G1558" s="9" t="n">
        <v>28583</v>
      </c>
      <c r="H1558" s="9" t="n">
        <v>735</v>
      </c>
    </row>
    <row r="1559" customFormat="false" ht="15" hidden="false" customHeight="true" outlineLevel="2" collapsed="false">
      <c r="C1559" s="7" t="s">
        <v>12</v>
      </c>
      <c r="D1559" s="6" t="s">
        <v>1040</v>
      </c>
      <c r="E1559" s="8" t="n">
        <v>0</v>
      </c>
      <c r="F1559" s="7" t="s">
        <v>1041</v>
      </c>
      <c r="G1559" s="9" t="n">
        <v>21113</v>
      </c>
      <c r="H1559" s="9" t="n">
        <v>543</v>
      </c>
    </row>
    <row r="1560" customFormat="false" ht="15" hidden="false" customHeight="true" outlineLevel="2" collapsed="false">
      <c r="C1560" s="7" t="s">
        <v>12</v>
      </c>
      <c r="D1560" s="6" t="s">
        <v>1042</v>
      </c>
      <c r="E1560" s="8" t="n">
        <v>0</v>
      </c>
      <c r="F1560" s="7" t="s">
        <v>1041</v>
      </c>
      <c r="G1560" s="9" t="n">
        <v>34984</v>
      </c>
      <c r="H1560" s="9" t="n">
        <v>899</v>
      </c>
    </row>
    <row r="1561" customFormat="false" ht="15" hidden="false" customHeight="true" outlineLevel="2" collapsed="false">
      <c r="C1561" s="7" t="s">
        <v>12</v>
      </c>
      <c r="D1561" s="6" t="s">
        <v>1042</v>
      </c>
      <c r="E1561" s="8" t="n">
        <v>0</v>
      </c>
      <c r="F1561" s="7" t="s">
        <v>1041</v>
      </c>
      <c r="G1561" s="9" t="n">
        <v>29000</v>
      </c>
      <c r="H1561" s="9" t="n">
        <v>745</v>
      </c>
    </row>
    <row r="1562" customFormat="false" ht="15" hidden="false" customHeight="true" outlineLevel="2" collapsed="false">
      <c r="C1562" s="7" t="s">
        <v>12</v>
      </c>
      <c r="D1562" s="6" t="s">
        <v>1042</v>
      </c>
      <c r="E1562" s="8" t="n">
        <v>0</v>
      </c>
      <c r="F1562" s="7" t="s">
        <v>1041</v>
      </c>
      <c r="G1562" s="9" t="n">
        <v>21382</v>
      </c>
      <c r="H1562" s="9" t="n">
        <v>550</v>
      </c>
    </row>
    <row r="1563" customFormat="false" ht="18" hidden="false" customHeight="true" outlineLevel="0" collapsed="false">
      <c r="H1563" s="10" t="n">
        <f aca="false">SUM($H$1528:$H$1562)</f>
        <v>22184</v>
      </c>
    </row>
    <row r="1564" customFormat="false" ht="19.5" hidden="false" customHeight="true" outlineLevel="0" collapsed="false">
      <c r="A1564" s="5" t="s">
        <v>1043</v>
      </c>
    </row>
    <row r="1565" customFormat="false" ht="15" hidden="false" customHeight="true" outlineLevel="1" collapsed="false">
      <c r="B1565" s="6" t="n">
        <v>510192418</v>
      </c>
    </row>
    <row r="1566" customFormat="false" ht="15" hidden="false" customHeight="true" outlineLevel="2" collapsed="false">
      <c r="C1566" s="7" t="s">
        <v>31</v>
      </c>
      <c r="D1566" s="6" t="s">
        <v>1044</v>
      </c>
      <c r="E1566" s="8" t="n">
        <v>0</v>
      </c>
      <c r="F1566" s="7" t="s">
        <v>428</v>
      </c>
      <c r="G1566" s="9" t="n">
        <v>83400</v>
      </c>
      <c r="H1566" s="9" t="n">
        <v>2143</v>
      </c>
    </row>
    <row r="1567" customFormat="false" ht="18" hidden="false" customHeight="true" outlineLevel="0" collapsed="false">
      <c r="H1567" s="10" t="n">
        <f aca="false">SUM($H$1564:$H$1566)</f>
        <v>2143</v>
      </c>
    </row>
    <row r="1568" customFormat="false" ht="19.5" hidden="false" customHeight="true" outlineLevel="0" collapsed="false">
      <c r="A1568" s="5" t="s">
        <v>1045</v>
      </c>
    </row>
    <row r="1569" customFormat="false" ht="15" hidden="false" customHeight="true" outlineLevel="1" collapsed="false">
      <c r="B1569" s="6" t="n">
        <v>222702774</v>
      </c>
    </row>
    <row r="1570" customFormat="false" ht="15" hidden="false" customHeight="true" outlineLevel="2" collapsed="false">
      <c r="C1570" s="7" t="s">
        <v>24</v>
      </c>
      <c r="D1570" s="6" t="s">
        <v>1046</v>
      </c>
      <c r="E1570" s="8" t="n">
        <v>138</v>
      </c>
      <c r="F1570" s="7" t="n">
        <v>3049</v>
      </c>
      <c r="G1570" s="9" t="n">
        <v>6656</v>
      </c>
      <c r="H1570" s="9" t="n">
        <v>171</v>
      </c>
    </row>
    <row r="1571" customFormat="false" ht="15" hidden="false" customHeight="true" outlineLevel="2" collapsed="false">
      <c r="C1571" s="7" t="s">
        <v>24</v>
      </c>
      <c r="D1571" s="6" t="s">
        <v>1046</v>
      </c>
      <c r="E1571" s="8" t="n">
        <v>137</v>
      </c>
      <c r="F1571" s="7" t="n">
        <v>3049</v>
      </c>
      <c r="G1571" s="9" t="n">
        <v>5023</v>
      </c>
      <c r="H1571" s="9" t="n">
        <v>129</v>
      </c>
    </row>
    <row r="1572" customFormat="false" ht="15" hidden="false" customHeight="true" outlineLevel="2" collapsed="false">
      <c r="C1572" s="7" t="s">
        <v>24</v>
      </c>
      <c r="D1572" s="6" t="s">
        <v>1047</v>
      </c>
      <c r="E1572" s="8" t="n">
        <v>135</v>
      </c>
      <c r="F1572" s="7" t="n">
        <v>3053</v>
      </c>
      <c r="G1572" s="9" t="n">
        <v>17937</v>
      </c>
      <c r="H1572" s="9" t="n">
        <v>461</v>
      </c>
    </row>
    <row r="1573" customFormat="false" ht="15" hidden="false" customHeight="true" outlineLevel="2" collapsed="false">
      <c r="C1573" s="7" t="s">
        <v>24</v>
      </c>
      <c r="D1573" s="6" t="s">
        <v>1046</v>
      </c>
      <c r="E1573" s="8" t="n">
        <v>136</v>
      </c>
      <c r="F1573" s="7" t="n">
        <v>3049</v>
      </c>
      <c r="G1573" s="9" t="n">
        <v>52046</v>
      </c>
      <c r="H1573" s="9" t="n">
        <v>1338</v>
      </c>
    </row>
    <row r="1574" customFormat="false" ht="15" hidden="false" customHeight="true" outlineLevel="2" collapsed="false">
      <c r="C1574" s="7" t="s">
        <v>24</v>
      </c>
      <c r="D1574" s="6" t="s">
        <v>1047</v>
      </c>
      <c r="E1574" s="8" t="n">
        <v>138</v>
      </c>
      <c r="F1574" s="7" t="n">
        <v>3053</v>
      </c>
      <c r="G1574" s="9" t="n">
        <v>5255</v>
      </c>
      <c r="H1574" s="9" t="n">
        <v>135</v>
      </c>
    </row>
    <row r="1575" customFormat="false" ht="15" hidden="false" customHeight="true" outlineLevel="2" collapsed="false">
      <c r="C1575" s="7" t="s">
        <v>24</v>
      </c>
      <c r="D1575" s="6" t="s">
        <v>1046</v>
      </c>
      <c r="E1575" s="8" t="n">
        <v>135</v>
      </c>
      <c r="F1575" s="7" t="n">
        <v>3049</v>
      </c>
      <c r="G1575" s="9" t="n">
        <v>58498</v>
      </c>
      <c r="H1575" s="9" t="n">
        <v>1503</v>
      </c>
    </row>
    <row r="1576" customFormat="false" ht="15" hidden="false" customHeight="true" outlineLevel="2" collapsed="false">
      <c r="C1576" s="7" t="s">
        <v>14</v>
      </c>
      <c r="D1576" s="6" t="s">
        <v>1048</v>
      </c>
      <c r="E1576" s="8" t="n">
        <v>135</v>
      </c>
      <c r="F1576" s="7" t="n">
        <v>2839</v>
      </c>
      <c r="G1576" s="9" t="n">
        <v>6731</v>
      </c>
      <c r="H1576" s="9" t="n">
        <v>173</v>
      </c>
    </row>
    <row r="1577" customFormat="false" ht="15" hidden="false" customHeight="true" outlineLevel="2" collapsed="false">
      <c r="C1577" s="7" t="s">
        <v>14</v>
      </c>
      <c r="D1577" s="6" t="s">
        <v>1048</v>
      </c>
      <c r="E1577" s="8" t="n">
        <v>136</v>
      </c>
      <c r="F1577" s="7" t="n">
        <v>2839</v>
      </c>
      <c r="G1577" s="9" t="n">
        <v>38633</v>
      </c>
      <c r="H1577" s="9" t="n">
        <v>993</v>
      </c>
    </row>
    <row r="1578" customFormat="false" ht="15" hidden="false" customHeight="true" outlineLevel="2" collapsed="false">
      <c r="C1578" s="7" t="s">
        <v>14</v>
      </c>
      <c r="D1578" s="6" t="s">
        <v>1049</v>
      </c>
      <c r="E1578" s="8" t="n">
        <v>136</v>
      </c>
      <c r="F1578" s="7" t="n">
        <v>2901</v>
      </c>
      <c r="G1578" s="9" t="n">
        <v>30927</v>
      </c>
      <c r="H1578" s="9" t="n">
        <v>795</v>
      </c>
    </row>
    <row r="1579" customFormat="false" ht="15" hidden="false" customHeight="true" outlineLevel="2" collapsed="false">
      <c r="C1579" s="7" t="s">
        <v>14</v>
      </c>
      <c r="D1579" s="6" t="s">
        <v>1049</v>
      </c>
      <c r="E1579" s="8" t="n">
        <v>138</v>
      </c>
      <c r="F1579" s="7" t="n">
        <v>2901</v>
      </c>
      <c r="G1579" s="9" t="n">
        <v>123806</v>
      </c>
      <c r="H1579" s="9" t="n">
        <v>3182</v>
      </c>
    </row>
    <row r="1580" customFormat="false" ht="15" hidden="false" customHeight="true" outlineLevel="2" collapsed="false">
      <c r="C1580" s="7" t="s">
        <v>14</v>
      </c>
      <c r="D1580" s="6" t="s">
        <v>1048</v>
      </c>
      <c r="E1580" s="8" t="n">
        <v>138</v>
      </c>
      <c r="F1580" s="7" t="n">
        <v>2839</v>
      </c>
      <c r="G1580" s="9" t="n">
        <v>57474</v>
      </c>
      <c r="H1580" s="9" t="n">
        <v>1477</v>
      </c>
    </row>
    <row r="1581" customFormat="false" ht="15" hidden="false" customHeight="true" outlineLevel="2" collapsed="false">
      <c r="C1581" s="7" t="s">
        <v>14</v>
      </c>
      <c r="D1581" s="6" t="s">
        <v>1049</v>
      </c>
      <c r="E1581" s="8" t="n">
        <v>135</v>
      </c>
      <c r="F1581" s="7" t="n">
        <v>2901</v>
      </c>
      <c r="G1581" s="9" t="n">
        <v>194471</v>
      </c>
      <c r="H1581" s="9" t="n">
        <v>4998</v>
      </c>
    </row>
    <row r="1582" customFormat="false" ht="15" hidden="false" customHeight="true" outlineLevel="2" collapsed="false">
      <c r="C1582" s="7" t="s">
        <v>14</v>
      </c>
      <c r="D1582" s="6" t="s">
        <v>1049</v>
      </c>
      <c r="E1582" s="8" t="n">
        <v>137</v>
      </c>
      <c r="F1582" s="7" t="n">
        <v>2901</v>
      </c>
      <c r="G1582" s="9" t="n">
        <v>16325</v>
      </c>
      <c r="H1582" s="9" t="n">
        <v>420</v>
      </c>
    </row>
    <row r="1583" customFormat="false" ht="18" hidden="false" customHeight="true" outlineLevel="0" collapsed="false">
      <c r="H1583" s="10" t="n">
        <f aca="false">SUM($H$1568:$H$1582)</f>
        <v>15775</v>
      </c>
    </row>
    <row r="1584" customFormat="false" ht="19.5" hidden="false" customHeight="true" outlineLevel="0" collapsed="false">
      <c r="A1584" s="5" t="s">
        <v>1050</v>
      </c>
    </row>
    <row r="1585" customFormat="false" ht="15" hidden="false" customHeight="true" outlineLevel="1" collapsed="false">
      <c r="B1585" s="6" t="n">
        <v>237089596</v>
      </c>
    </row>
    <row r="1586" customFormat="false" ht="15" hidden="false" customHeight="true" outlineLevel="2" collapsed="false">
      <c r="C1586" s="7" t="s">
        <v>24</v>
      </c>
      <c r="D1586" s="6" t="s">
        <v>1051</v>
      </c>
      <c r="E1586" s="8" t="n">
        <v>0</v>
      </c>
      <c r="F1586" s="7" t="n">
        <v>3049</v>
      </c>
      <c r="G1586" s="9" t="n">
        <v>34000</v>
      </c>
      <c r="H1586" s="9" t="n">
        <v>874</v>
      </c>
    </row>
    <row r="1587" customFormat="false" ht="15" hidden="false" customHeight="true" outlineLevel="2" collapsed="false">
      <c r="C1587" s="7" t="s">
        <v>24</v>
      </c>
      <c r="D1587" s="6" t="s">
        <v>1052</v>
      </c>
      <c r="E1587" s="8" t="n">
        <v>0</v>
      </c>
      <c r="F1587" s="7" t="n">
        <v>3034</v>
      </c>
      <c r="G1587" s="9" t="n">
        <v>328139</v>
      </c>
      <c r="H1587" s="9" t="n">
        <v>8433</v>
      </c>
    </row>
    <row r="1588" customFormat="false" ht="18" hidden="false" customHeight="true" outlineLevel="0" collapsed="false">
      <c r="H1588" s="10" t="n">
        <f aca="false">SUM($H$1584:$H$1587)</f>
        <v>9307</v>
      </c>
    </row>
    <row r="1589" customFormat="false" ht="19.5" hidden="false" customHeight="true" outlineLevel="0" collapsed="false">
      <c r="A1589" s="5" t="s">
        <v>1053</v>
      </c>
    </row>
    <row r="1590" customFormat="false" ht="15" hidden="false" customHeight="true" outlineLevel="1" collapsed="false">
      <c r="B1590" s="6" t="n">
        <v>42798929</v>
      </c>
    </row>
    <row r="1591" customFormat="false" ht="15" hidden="false" customHeight="true" outlineLevel="2" collapsed="false">
      <c r="C1591" s="7" t="s">
        <v>14</v>
      </c>
      <c r="D1591" s="6" t="s">
        <v>1054</v>
      </c>
      <c r="E1591" s="8" t="n">
        <v>0</v>
      </c>
      <c r="F1591" s="7" t="n">
        <v>2901</v>
      </c>
      <c r="G1591" s="9" t="n">
        <v>106583</v>
      </c>
      <c r="H1591" s="9" t="n">
        <v>2739</v>
      </c>
    </row>
    <row r="1592" customFormat="false" ht="18" hidden="false" customHeight="true" outlineLevel="0" collapsed="false">
      <c r="H1592" s="10" t="n">
        <f aca="false">SUM($H$1589:$H$1591)</f>
        <v>2739</v>
      </c>
    </row>
    <row r="1593" customFormat="false" ht="19.5" hidden="false" customHeight="true" outlineLevel="0" collapsed="false">
      <c r="A1593" s="5" t="s">
        <v>1055</v>
      </c>
    </row>
    <row r="1594" customFormat="false" ht="15" hidden="false" customHeight="true" outlineLevel="1" collapsed="false">
      <c r="B1594" s="6" t="n">
        <v>42753469</v>
      </c>
    </row>
    <row r="1595" customFormat="false" ht="15" hidden="false" customHeight="true" outlineLevel="2" collapsed="false">
      <c r="C1595" s="7" t="s">
        <v>31</v>
      </c>
      <c r="D1595" s="6" t="s">
        <v>1056</v>
      </c>
      <c r="E1595" s="8" t="n">
        <v>134</v>
      </c>
      <c r="F1595" s="7" t="s">
        <v>176</v>
      </c>
      <c r="G1595" s="9" t="n">
        <v>39215</v>
      </c>
      <c r="H1595" s="9" t="n">
        <v>1008</v>
      </c>
    </row>
    <row r="1596" customFormat="false" ht="15" hidden="false" customHeight="true" outlineLevel="2" collapsed="false">
      <c r="C1596" s="7" t="s">
        <v>31</v>
      </c>
      <c r="D1596" s="6" t="s">
        <v>1057</v>
      </c>
      <c r="E1596" s="8" t="n">
        <v>134</v>
      </c>
      <c r="F1596" s="7" t="s">
        <v>281</v>
      </c>
      <c r="G1596" s="9" t="n">
        <v>78430</v>
      </c>
      <c r="H1596" s="9" t="n">
        <v>2016</v>
      </c>
    </row>
    <row r="1597" customFormat="false" ht="15" hidden="false" customHeight="true" outlineLevel="2" collapsed="false">
      <c r="C1597" s="7" t="s">
        <v>31</v>
      </c>
      <c r="D1597" s="6" t="s">
        <v>1056</v>
      </c>
      <c r="E1597" s="8" t="n">
        <v>137</v>
      </c>
      <c r="F1597" s="7" t="s">
        <v>176</v>
      </c>
      <c r="G1597" s="9" t="n">
        <v>690</v>
      </c>
      <c r="H1597" s="9" t="n">
        <v>18</v>
      </c>
    </row>
    <row r="1598" customFormat="false" ht="15" hidden="false" customHeight="true" outlineLevel="2" collapsed="false">
      <c r="C1598" s="7" t="s">
        <v>31</v>
      </c>
      <c r="D1598" s="6" t="s">
        <v>1057</v>
      </c>
      <c r="E1598" s="8" t="n">
        <v>137</v>
      </c>
      <c r="F1598" s="7" t="s">
        <v>281</v>
      </c>
      <c r="G1598" s="9" t="n">
        <v>10802</v>
      </c>
      <c r="H1598" s="9" t="n">
        <v>278</v>
      </c>
    </row>
    <row r="1599" customFormat="false" ht="15" hidden="false" customHeight="true" outlineLevel="2" collapsed="false">
      <c r="C1599" s="7" t="s">
        <v>9</v>
      </c>
      <c r="D1599" s="6" t="s">
        <v>1058</v>
      </c>
      <c r="E1599" s="8" t="n">
        <v>136</v>
      </c>
      <c r="F1599" s="7" t="n">
        <v>3153</v>
      </c>
      <c r="G1599" s="9" t="n">
        <v>251238</v>
      </c>
      <c r="H1599" s="9" t="n">
        <v>6457</v>
      </c>
    </row>
    <row r="1600" customFormat="false" ht="15" hidden="false" customHeight="true" outlineLevel="2" collapsed="false">
      <c r="C1600" s="7" t="s">
        <v>9</v>
      </c>
      <c r="D1600" s="6" t="s">
        <v>1059</v>
      </c>
      <c r="E1600" s="8" t="n">
        <v>133</v>
      </c>
      <c r="F1600" s="7" t="n">
        <v>3153</v>
      </c>
      <c r="G1600" s="9" t="n">
        <v>7894</v>
      </c>
      <c r="H1600" s="9" t="n">
        <v>203</v>
      </c>
    </row>
    <row r="1601" customFormat="false" ht="15" hidden="false" customHeight="true" outlineLevel="2" collapsed="false">
      <c r="C1601" s="7" t="s">
        <v>9</v>
      </c>
      <c r="D1601" s="6" t="s">
        <v>1060</v>
      </c>
      <c r="E1601" s="8" t="n">
        <v>135</v>
      </c>
      <c r="F1601" s="7" t="n">
        <v>3153</v>
      </c>
      <c r="G1601" s="9" t="n">
        <v>139658</v>
      </c>
      <c r="H1601" s="9" t="n">
        <v>3589</v>
      </c>
    </row>
    <row r="1602" customFormat="false" ht="15" hidden="false" customHeight="true" outlineLevel="2" collapsed="false">
      <c r="C1602" s="7" t="s">
        <v>9</v>
      </c>
      <c r="D1602" s="6" t="s">
        <v>1060</v>
      </c>
      <c r="E1602" s="8" t="n">
        <v>133</v>
      </c>
      <c r="F1602" s="7" t="n">
        <v>3153</v>
      </c>
      <c r="G1602" s="9" t="n">
        <v>11840</v>
      </c>
      <c r="H1602" s="9" t="n">
        <v>304</v>
      </c>
    </row>
    <row r="1603" customFormat="false" ht="15" hidden="false" customHeight="true" outlineLevel="2" collapsed="false">
      <c r="C1603" s="7" t="s">
        <v>9</v>
      </c>
      <c r="D1603" s="6" t="s">
        <v>1059</v>
      </c>
      <c r="E1603" s="8" t="n">
        <v>136</v>
      </c>
      <c r="F1603" s="7" t="n">
        <v>3153</v>
      </c>
      <c r="G1603" s="9" t="n">
        <v>27093</v>
      </c>
      <c r="H1603" s="9" t="n">
        <v>696</v>
      </c>
    </row>
    <row r="1604" customFormat="false" ht="15" hidden="false" customHeight="true" outlineLevel="2" collapsed="false">
      <c r="C1604" s="7" t="s">
        <v>9</v>
      </c>
      <c r="D1604" s="6" t="s">
        <v>1060</v>
      </c>
      <c r="E1604" s="8" t="n">
        <v>136</v>
      </c>
      <c r="F1604" s="7" t="n">
        <v>3153</v>
      </c>
      <c r="G1604" s="9" t="n">
        <v>72183</v>
      </c>
      <c r="H1604" s="9" t="n">
        <v>1855</v>
      </c>
    </row>
    <row r="1605" customFormat="false" ht="15" hidden="false" customHeight="true" outlineLevel="2" collapsed="false">
      <c r="C1605" s="7" t="s">
        <v>9</v>
      </c>
      <c r="D1605" s="6" t="s">
        <v>1058</v>
      </c>
      <c r="E1605" s="8" t="n">
        <v>133</v>
      </c>
      <c r="F1605" s="7" t="n">
        <v>3153</v>
      </c>
      <c r="G1605" s="9" t="n">
        <v>69098</v>
      </c>
      <c r="H1605" s="9" t="n">
        <v>1776</v>
      </c>
    </row>
    <row r="1606" customFormat="false" ht="15" hidden="false" customHeight="true" outlineLevel="2" collapsed="false">
      <c r="C1606" s="7" t="s">
        <v>9</v>
      </c>
      <c r="D1606" s="6" t="s">
        <v>1059</v>
      </c>
      <c r="E1606" s="8" t="n">
        <v>135</v>
      </c>
      <c r="F1606" s="7" t="n">
        <v>3153</v>
      </c>
      <c r="G1606" s="9" t="n">
        <v>94754</v>
      </c>
      <c r="H1606" s="9" t="n">
        <v>2435</v>
      </c>
    </row>
    <row r="1607" customFormat="false" ht="15" hidden="false" customHeight="true" outlineLevel="2" collapsed="false">
      <c r="C1607" s="7" t="s">
        <v>9</v>
      </c>
      <c r="D1607" s="6" t="s">
        <v>1058</v>
      </c>
      <c r="E1607" s="8" t="n">
        <v>135</v>
      </c>
      <c r="F1607" s="7" t="n">
        <v>3153</v>
      </c>
      <c r="G1607" s="9" t="n">
        <v>546940</v>
      </c>
      <c r="H1607" s="9" t="n">
        <v>14056</v>
      </c>
    </row>
    <row r="1608" customFormat="false" ht="18" hidden="false" customHeight="true" outlineLevel="0" collapsed="false">
      <c r="H1608" s="10" t="n">
        <f aca="false">SUM($H$1593:$H$1607)</f>
        <v>34691</v>
      </c>
    </row>
    <row r="1609" customFormat="false" ht="19.5" hidden="false" customHeight="true" outlineLevel="0" collapsed="false">
      <c r="A1609" s="5" t="s">
        <v>1061</v>
      </c>
    </row>
    <row r="1610" customFormat="false" ht="15" hidden="false" customHeight="true" outlineLevel="1" collapsed="false">
      <c r="B1610" s="6" t="n">
        <v>42235959</v>
      </c>
    </row>
    <row r="1611" customFormat="false" ht="15" hidden="false" customHeight="true" outlineLevel="2" collapsed="false">
      <c r="C1611" s="7" t="s">
        <v>237</v>
      </c>
      <c r="D1611" s="6" t="s">
        <v>1062</v>
      </c>
      <c r="E1611" s="8" t="n">
        <v>0</v>
      </c>
      <c r="F1611" s="7" t="n">
        <v>8010</v>
      </c>
      <c r="G1611" s="9" t="n">
        <v>44177</v>
      </c>
      <c r="H1611" s="9" t="n">
        <v>1135</v>
      </c>
    </row>
    <row r="1612" customFormat="false" ht="18" hidden="false" customHeight="true" outlineLevel="0" collapsed="false">
      <c r="H1612" s="10" t="n">
        <f aca="false">SUM($H$1609:$H$1611)</f>
        <v>1135</v>
      </c>
    </row>
    <row r="1613" customFormat="false" ht="19.5" hidden="false" customHeight="true" outlineLevel="0" collapsed="false">
      <c r="A1613" s="5" t="s">
        <v>1063</v>
      </c>
    </row>
    <row r="1614" customFormat="false" ht="15" hidden="false" customHeight="true" outlineLevel="1" collapsed="false">
      <c r="B1614" s="6" t="n">
        <v>42308993</v>
      </c>
    </row>
    <row r="1615" customFormat="false" ht="15" hidden="false" customHeight="true" outlineLevel="2" collapsed="false">
      <c r="C1615" s="7" t="s">
        <v>24</v>
      </c>
      <c r="D1615" s="6" t="s">
        <v>1064</v>
      </c>
      <c r="E1615" s="8" t="n">
        <v>0</v>
      </c>
      <c r="F1615" s="7" t="n">
        <v>3049</v>
      </c>
      <c r="G1615" s="9" t="n">
        <v>130497</v>
      </c>
      <c r="H1615" s="9" t="n">
        <v>3354</v>
      </c>
    </row>
    <row r="1616" customFormat="false" ht="15" hidden="false" customHeight="true" outlineLevel="2" collapsed="false">
      <c r="C1616" s="7" t="s">
        <v>24</v>
      </c>
      <c r="D1616" s="6" t="s">
        <v>1065</v>
      </c>
      <c r="E1616" s="8" t="n">
        <v>0</v>
      </c>
      <c r="F1616" s="7" t="n">
        <v>3037</v>
      </c>
      <c r="G1616" s="9" t="n">
        <v>16112</v>
      </c>
      <c r="H1616" s="9" t="n">
        <v>414</v>
      </c>
    </row>
    <row r="1617" customFormat="false" ht="18" hidden="false" customHeight="true" outlineLevel="0" collapsed="false">
      <c r="H1617" s="10" t="n">
        <f aca="false">SUM($H$1613:$H$1616)</f>
        <v>3768</v>
      </c>
    </row>
    <row r="1618" customFormat="false" ht="19.5" hidden="false" customHeight="true" outlineLevel="0" collapsed="false">
      <c r="A1618" s="5" t="s">
        <v>1066</v>
      </c>
    </row>
    <row r="1619" customFormat="false" ht="15" hidden="false" customHeight="true" outlineLevel="1" collapsed="false">
      <c r="B1619" s="6" t="n">
        <v>42485308</v>
      </c>
    </row>
    <row r="1620" customFormat="false" ht="15" hidden="false" customHeight="true" outlineLevel="2" collapsed="false">
      <c r="C1620" s="7" t="s">
        <v>12</v>
      </c>
      <c r="D1620" s="6" t="s">
        <v>1067</v>
      </c>
      <c r="E1620" s="8" t="n">
        <v>0</v>
      </c>
      <c r="F1620" s="7" t="n">
        <v>4778</v>
      </c>
      <c r="G1620" s="9" t="n">
        <v>60031</v>
      </c>
      <c r="H1620" s="9" t="n">
        <v>1543</v>
      </c>
    </row>
    <row r="1621" customFormat="false" ht="15" hidden="false" customHeight="true" outlineLevel="2" collapsed="false">
      <c r="C1621" s="7" t="s">
        <v>12</v>
      </c>
      <c r="D1621" s="6" t="s">
        <v>1068</v>
      </c>
      <c r="E1621" s="8" t="n">
        <v>0</v>
      </c>
      <c r="F1621" s="7" t="n">
        <v>3422</v>
      </c>
      <c r="G1621" s="9" t="n">
        <v>118367</v>
      </c>
      <c r="H1621" s="9" t="n">
        <v>3042</v>
      </c>
    </row>
    <row r="1622" customFormat="false" ht="15" hidden="false" customHeight="true" outlineLevel="2" collapsed="false">
      <c r="C1622" s="7" t="s">
        <v>12</v>
      </c>
      <c r="D1622" s="6" t="s">
        <v>1069</v>
      </c>
      <c r="E1622" s="8" t="n">
        <v>0</v>
      </c>
      <c r="F1622" s="7" t="n">
        <v>3375</v>
      </c>
      <c r="G1622" s="9" t="n">
        <v>490811</v>
      </c>
      <c r="H1622" s="9" t="n">
        <v>12614</v>
      </c>
    </row>
    <row r="1623" customFormat="false" ht="15" hidden="false" customHeight="true" outlineLevel="2" collapsed="false">
      <c r="C1623" s="7" t="s">
        <v>12</v>
      </c>
      <c r="D1623" s="6" t="s">
        <v>1070</v>
      </c>
      <c r="E1623" s="8" t="n">
        <v>0</v>
      </c>
      <c r="F1623" s="7" t="n">
        <v>4939</v>
      </c>
      <c r="G1623" s="9" t="n">
        <v>116091</v>
      </c>
      <c r="H1623" s="9" t="n">
        <v>2984</v>
      </c>
    </row>
    <row r="1624" customFormat="false" ht="18" hidden="false" customHeight="true" outlineLevel="0" collapsed="false">
      <c r="H1624" s="10" t="n">
        <f aca="false">SUM($H$1618:$H$1623)</f>
        <v>20183</v>
      </c>
    </row>
    <row r="1625" customFormat="false" ht="19.5" hidden="false" customHeight="true" outlineLevel="0" collapsed="false">
      <c r="A1625" s="5" t="s">
        <v>1071</v>
      </c>
    </row>
    <row r="1626" customFormat="false" ht="15" hidden="false" customHeight="true" outlineLevel="1" collapsed="false">
      <c r="B1626" s="6" t="n">
        <v>42104058</v>
      </c>
    </row>
    <row r="1627" customFormat="false" ht="15" hidden="false" customHeight="true" outlineLevel="2" collapsed="false">
      <c r="C1627" s="7" t="s">
        <v>9</v>
      </c>
      <c r="D1627" s="6" t="s">
        <v>1072</v>
      </c>
      <c r="E1627" s="8" t="n">
        <v>0</v>
      </c>
      <c r="F1627" s="7" t="n">
        <v>3177</v>
      </c>
      <c r="G1627" s="9" t="n">
        <v>13806</v>
      </c>
      <c r="H1627" s="9" t="n">
        <v>355</v>
      </c>
    </row>
    <row r="1628" customFormat="false" ht="15" hidden="false" customHeight="true" outlineLevel="2" collapsed="false">
      <c r="C1628" s="7" t="s">
        <v>237</v>
      </c>
      <c r="D1628" s="6" t="s">
        <v>1073</v>
      </c>
      <c r="E1628" s="8" t="n">
        <v>0</v>
      </c>
      <c r="F1628" s="7" t="n">
        <v>8010</v>
      </c>
      <c r="G1628" s="9" t="n">
        <v>30026</v>
      </c>
      <c r="H1628" s="9" t="n">
        <v>772</v>
      </c>
    </row>
    <row r="1629" customFormat="false" ht="18" hidden="false" customHeight="true" outlineLevel="0" collapsed="false">
      <c r="H1629" s="10" t="n">
        <f aca="false">SUM($H$1625:$H$1628)</f>
        <v>1127</v>
      </c>
    </row>
    <row r="1630" customFormat="false" ht="19.5" hidden="false" customHeight="true" outlineLevel="0" collapsed="false">
      <c r="A1630" s="5" t="s">
        <v>1074</v>
      </c>
    </row>
    <row r="1631" customFormat="false" ht="15" hidden="false" customHeight="true" outlineLevel="1" collapsed="false">
      <c r="B1631" s="6" t="n">
        <v>42103767</v>
      </c>
    </row>
    <row r="1632" customFormat="false" ht="15" hidden="false" customHeight="true" outlineLevel="2" collapsed="false">
      <c r="C1632" s="7" t="s">
        <v>17</v>
      </c>
      <c r="D1632" s="6" t="n">
        <v>72009147202</v>
      </c>
      <c r="E1632" s="8" t="n">
        <v>136</v>
      </c>
      <c r="F1632" s="7" t="s">
        <v>18</v>
      </c>
      <c r="G1632" s="9" t="n">
        <v>10251</v>
      </c>
      <c r="H1632" s="9" t="n">
        <v>263</v>
      </c>
    </row>
    <row r="1633" customFormat="false" ht="15" hidden="false" customHeight="true" outlineLevel="2" collapsed="false">
      <c r="C1633" s="7" t="s">
        <v>17</v>
      </c>
      <c r="D1633" s="6" t="n">
        <v>72009147202</v>
      </c>
      <c r="E1633" s="8" t="n">
        <v>135</v>
      </c>
      <c r="F1633" s="7" t="s">
        <v>18</v>
      </c>
      <c r="G1633" s="9" t="n">
        <v>36240</v>
      </c>
      <c r="H1633" s="9" t="n">
        <v>931</v>
      </c>
    </row>
    <row r="1634" customFormat="false" ht="15" hidden="false" customHeight="true" outlineLevel="2" collapsed="false">
      <c r="C1634" s="7" t="s">
        <v>17</v>
      </c>
      <c r="D1634" s="6" t="n">
        <v>72009147202</v>
      </c>
      <c r="E1634" s="8" t="n">
        <v>133</v>
      </c>
      <c r="F1634" s="7" t="s">
        <v>18</v>
      </c>
      <c r="G1634" s="9" t="n">
        <v>23885</v>
      </c>
      <c r="H1634" s="9" t="n">
        <v>614</v>
      </c>
    </row>
    <row r="1635" customFormat="false" ht="15" hidden="false" customHeight="true" outlineLevel="2" collapsed="false">
      <c r="C1635" s="7" t="s">
        <v>17</v>
      </c>
      <c r="D1635" s="6" t="n">
        <v>72009147202</v>
      </c>
      <c r="E1635" s="8" t="n">
        <v>137</v>
      </c>
      <c r="F1635" s="7" t="s">
        <v>18</v>
      </c>
      <c r="G1635" s="9" t="n">
        <v>14381</v>
      </c>
      <c r="H1635" s="9" t="n">
        <v>370</v>
      </c>
    </row>
    <row r="1636" customFormat="false" ht="18" hidden="false" customHeight="true" outlineLevel="0" collapsed="false">
      <c r="H1636" s="10" t="n">
        <f aca="false">SUM($H$1630:$H$1635)</f>
        <v>2178</v>
      </c>
    </row>
    <row r="1637" customFormat="false" ht="19.5" hidden="false" customHeight="true" outlineLevel="0" collapsed="false">
      <c r="A1637" s="5" t="s">
        <v>1075</v>
      </c>
    </row>
    <row r="1638" customFormat="false" ht="15" hidden="false" customHeight="true" outlineLevel="1" collapsed="false">
      <c r="B1638" s="6" t="n">
        <v>42160528</v>
      </c>
    </row>
    <row r="1639" customFormat="false" ht="15" hidden="false" customHeight="true" outlineLevel="2" collapsed="false">
      <c r="C1639" s="7" t="s">
        <v>31</v>
      </c>
      <c r="D1639" s="6" t="s">
        <v>1076</v>
      </c>
      <c r="E1639" s="8" t="n">
        <v>0</v>
      </c>
      <c r="F1639" s="7" t="s">
        <v>285</v>
      </c>
      <c r="G1639" s="9" t="n">
        <v>517033</v>
      </c>
      <c r="H1639" s="9" t="n">
        <v>13288</v>
      </c>
    </row>
    <row r="1640" customFormat="false" ht="15" hidden="false" customHeight="true" outlineLevel="2" collapsed="false">
      <c r="C1640" s="7" t="s">
        <v>31</v>
      </c>
      <c r="D1640" s="6" t="s">
        <v>1077</v>
      </c>
      <c r="E1640" s="8" t="n">
        <v>0</v>
      </c>
      <c r="F1640" s="7" t="s">
        <v>176</v>
      </c>
      <c r="G1640" s="9" t="n">
        <v>283458</v>
      </c>
      <c r="H1640" s="9" t="n">
        <v>7285</v>
      </c>
    </row>
    <row r="1641" customFormat="false" ht="18" hidden="false" customHeight="true" outlineLevel="0" collapsed="false">
      <c r="H1641" s="10" t="n">
        <f aca="false">SUM($H$1637:$H$1640)</f>
        <v>20573</v>
      </c>
    </row>
    <row r="1642" customFormat="false" ht="19.5" hidden="false" customHeight="true" outlineLevel="0" collapsed="false">
      <c r="A1642" s="5" t="s">
        <v>1078</v>
      </c>
    </row>
    <row r="1643" customFormat="false" ht="15" hidden="false" customHeight="true" outlineLevel="1" collapsed="false">
      <c r="B1643" s="6" t="n">
        <v>222538039</v>
      </c>
    </row>
    <row r="1644" customFormat="false" ht="15" hidden="false" customHeight="true" outlineLevel="2" collapsed="false">
      <c r="C1644" s="7" t="s">
        <v>24</v>
      </c>
      <c r="D1644" s="6" t="s">
        <v>1079</v>
      </c>
      <c r="E1644" s="8" t="n">
        <v>0</v>
      </c>
      <c r="F1644" s="7" t="n">
        <v>3039</v>
      </c>
      <c r="G1644" s="9" t="n">
        <v>285652</v>
      </c>
      <c r="H1644" s="9" t="n">
        <v>7341</v>
      </c>
    </row>
    <row r="1645" customFormat="false" ht="15" hidden="false" customHeight="true" outlineLevel="2" collapsed="false">
      <c r="C1645" s="7" t="s">
        <v>14</v>
      </c>
      <c r="D1645" s="6" t="s">
        <v>1080</v>
      </c>
      <c r="E1645" s="8" t="n">
        <v>0</v>
      </c>
      <c r="F1645" s="7" t="n">
        <v>2839</v>
      </c>
      <c r="G1645" s="9" t="n">
        <v>461371</v>
      </c>
      <c r="H1645" s="9" t="n">
        <v>11857</v>
      </c>
    </row>
    <row r="1646" customFormat="false" ht="15" hidden="false" customHeight="true" outlineLevel="2" collapsed="false">
      <c r="C1646" s="7" t="s">
        <v>14</v>
      </c>
      <c r="D1646" s="6" t="s">
        <v>1081</v>
      </c>
      <c r="E1646" s="8" t="n">
        <v>0</v>
      </c>
      <c r="F1646" s="7" t="n">
        <v>2929</v>
      </c>
      <c r="G1646" s="9" t="n">
        <v>130229</v>
      </c>
      <c r="H1646" s="9" t="n">
        <v>3347</v>
      </c>
    </row>
    <row r="1647" customFormat="false" ht="15" hidden="false" customHeight="true" outlineLevel="2" collapsed="false">
      <c r="C1647" s="7" t="s">
        <v>14</v>
      </c>
      <c r="D1647" s="6" t="s">
        <v>1082</v>
      </c>
      <c r="E1647" s="8" t="n">
        <v>0</v>
      </c>
      <c r="F1647" s="7" t="n">
        <v>2901</v>
      </c>
      <c r="G1647" s="9" t="n">
        <v>385390</v>
      </c>
      <c r="H1647" s="9" t="n">
        <v>9905</v>
      </c>
    </row>
    <row r="1648" customFormat="false" ht="15" hidden="false" customHeight="true" outlineLevel="2" collapsed="false">
      <c r="C1648" s="7" t="s">
        <v>14</v>
      </c>
      <c r="D1648" s="6" t="s">
        <v>1083</v>
      </c>
      <c r="E1648" s="8" t="n">
        <v>0</v>
      </c>
      <c r="F1648" s="7" t="n">
        <v>2901</v>
      </c>
      <c r="G1648" s="9" t="n">
        <v>331198</v>
      </c>
      <c r="H1648" s="9" t="n">
        <v>8512</v>
      </c>
    </row>
    <row r="1649" customFormat="false" ht="15" hidden="false" customHeight="true" outlineLevel="2" collapsed="false">
      <c r="C1649" s="7" t="s">
        <v>14</v>
      </c>
      <c r="D1649" s="6" t="s">
        <v>1084</v>
      </c>
      <c r="E1649" s="8" t="n">
        <v>0</v>
      </c>
      <c r="F1649" s="7" t="n">
        <v>2901</v>
      </c>
      <c r="G1649" s="9" t="n">
        <v>181426</v>
      </c>
      <c r="H1649" s="9" t="n">
        <v>4663</v>
      </c>
    </row>
    <row r="1650" customFormat="false" ht="15" hidden="false" customHeight="true" outlineLevel="2" collapsed="false">
      <c r="C1650" s="7" t="s">
        <v>14</v>
      </c>
      <c r="D1650" s="6" t="s">
        <v>1085</v>
      </c>
      <c r="E1650" s="8" t="n">
        <v>0</v>
      </c>
      <c r="F1650" s="7" t="n">
        <v>2901</v>
      </c>
      <c r="G1650" s="9" t="n">
        <v>278054</v>
      </c>
      <c r="H1650" s="9" t="n">
        <v>7146</v>
      </c>
    </row>
    <row r="1651" customFormat="false" ht="18" hidden="false" customHeight="true" outlineLevel="0" collapsed="false">
      <c r="H1651" s="10" t="n">
        <f aca="false">SUM($H$1642:$H$1650)</f>
        <v>52771</v>
      </c>
    </row>
    <row r="1652" customFormat="false" ht="19.5" hidden="false" customHeight="true" outlineLevel="0" collapsed="false">
      <c r="A1652" s="5" t="s">
        <v>1086</v>
      </c>
    </row>
    <row r="1653" customFormat="false" ht="15" hidden="false" customHeight="true" outlineLevel="1" collapsed="false">
      <c r="B1653" s="6" t="n">
        <v>42867023</v>
      </c>
    </row>
    <row r="1654" customFormat="false" ht="15" hidden="false" customHeight="true" outlineLevel="2" collapsed="false">
      <c r="C1654" s="7" t="s">
        <v>31</v>
      </c>
      <c r="D1654" s="6" t="s">
        <v>1087</v>
      </c>
      <c r="E1654" s="8" t="n">
        <v>0</v>
      </c>
      <c r="F1654" s="7" t="s">
        <v>33</v>
      </c>
      <c r="G1654" s="9" t="n">
        <v>282900</v>
      </c>
      <c r="H1654" s="9" t="n">
        <v>7271</v>
      </c>
    </row>
    <row r="1655" customFormat="false" ht="15" hidden="false" customHeight="true" outlineLevel="2" collapsed="false">
      <c r="C1655" s="7" t="s">
        <v>31</v>
      </c>
      <c r="D1655" s="6" t="s">
        <v>1088</v>
      </c>
      <c r="E1655" s="8" t="n">
        <v>0</v>
      </c>
      <c r="F1655" s="7" t="s">
        <v>176</v>
      </c>
      <c r="G1655" s="9" t="n">
        <v>558538</v>
      </c>
      <c r="H1655" s="9" t="n">
        <v>14354</v>
      </c>
    </row>
    <row r="1656" customFormat="false" ht="15" hidden="false" customHeight="true" outlineLevel="2" collapsed="false">
      <c r="C1656" s="7" t="s">
        <v>24</v>
      </c>
      <c r="D1656" s="6" t="s">
        <v>1089</v>
      </c>
      <c r="E1656" s="8" t="n">
        <v>0</v>
      </c>
      <c r="F1656" s="7" t="n">
        <v>3066</v>
      </c>
      <c r="G1656" s="9" t="n">
        <v>93199</v>
      </c>
      <c r="H1656" s="9" t="n">
        <v>2395</v>
      </c>
    </row>
    <row r="1657" customFormat="false" ht="15" hidden="false" customHeight="true" outlineLevel="2" collapsed="false">
      <c r="C1657" s="7" t="s">
        <v>24</v>
      </c>
      <c r="D1657" s="6" t="s">
        <v>1090</v>
      </c>
      <c r="E1657" s="8" t="n">
        <v>0</v>
      </c>
      <c r="F1657" s="7" t="n">
        <v>3066</v>
      </c>
      <c r="G1657" s="9" t="n">
        <v>96612</v>
      </c>
      <c r="H1657" s="9" t="n">
        <v>2483</v>
      </c>
    </row>
    <row r="1658" customFormat="false" ht="15" hidden="false" customHeight="true" outlineLevel="2" collapsed="false">
      <c r="C1658" s="7" t="s">
        <v>24</v>
      </c>
      <c r="D1658" s="6" t="s">
        <v>1091</v>
      </c>
      <c r="E1658" s="8" t="n">
        <v>0</v>
      </c>
      <c r="F1658" s="7" t="n">
        <v>3049</v>
      </c>
      <c r="G1658" s="9" t="n">
        <v>278422</v>
      </c>
      <c r="H1658" s="9" t="n">
        <v>7155</v>
      </c>
    </row>
    <row r="1659" customFormat="false" ht="15" hidden="false" customHeight="true" outlineLevel="2" collapsed="false">
      <c r="C1659" s="7" t="s">
        <v>24</v>
      </c>
      <c r="D1659" s="6" t="s">
        <v>1092</v>
      </c>
      <c r="E1659" s="8" t="n">
        <v>0</v>
      </c>
      <c r="F1659" s="7" t="n">
        <v>3079</v>
      </c>
      <c r="G1659" s="9" t="n">
        <v>125587</v>
      </c>
      <c r="H1659" s="9" t="n">
        <v>3228</v>
      </c>
    </row>
    <row r="1660" customFormat="false" ht="15" hidden="false" customHeight="true" outlineLevel="2" collapsed="false">
      <c r="C1660" s="7" t="s">
        <v>24</v>
      </c>
      <c r="D1660" s="6" t="s">
        <v>1093</v>
      </c>
      <c r="E1660" s="8" t="n">
        <v>0</v>
      </c>
      <c r="F1660" s="7" t="n">
        <v>3049</v>
      </c>
      <c r="G1660" s="9" t="n">
        <v>225153</v>
      </c>
      <c r="H1660" s="9" t="n">
        <v>5786</v>
      </c>
    </row>
    <row r="1661" customFormat="false" ht="15" hidden="false" customHeight="true" outlineLevel="2" collapsed="false">
      <c r="C1661" s="7" t="s">
        <v>9</v>
      </c>
      <c r="D1661" s="6" t="s">
        <v>1094</v>
      </c>
      <c r="E1661" s="8" t="n">
        <v>0</v>
      </c>
      <c r="F1661" s="7" t="n">
        <v>3176</v>
      </c>
      <c r="G1661" s="9" t="n">
        <v>99533</v>
      </c>
      <c r="H1661" s="9" t="n">
        <v>2558</v>
      </c>
    </row>
    <row r="1662" customFormat="false" ht="18" hidden="false" customHeight="true" outlineLevel="0" collapsed="false">
      <c r="H1662" s="10" t="n">
        <f aca="false">SUM($H$1652:$H$1661)</f>
        <v>45230</v>
      </c>
    </row>
    <row r="1663" customFormat="false" ht="19.5" hidden="false" customHeight="true" outlineLevel="0" collapsed="false">
      <c r="A1663" s="5" t="s">
        <v>1095</v>
      </c>
    </row>
    <row r="1664" customFormat="false" ht="15" hidden="false" customHeight="true" outlineLevel="1" collapsed="false">
      <c r="B1664" s="6" t="n">
        <v>50373414</v>
      </c>
    </row>
    <row r="1665" customFormat="false" ht="15" hidden="false" customHeight="true" outlineLevel="2" collapsed="false">
      <c r="C1665" s="7" t="s">
        <v>24</v>
      </c>
      <c r="D1665" s="6" t="s">
        <v>1096</v>
      </c>
      <c r="E1665" s="8" t="n">
        <v>501</v>
      </c>
      <c r="F1665" s="7" t="n">
        <v>3034</v>
      </c>
      <c r="G1665" s="9" t="n">
        <v>198257</v>
      </c>
      <c r="H1665" s="9" t="n">
        <v>5095</v>
      </c>
    </row>
    <row r="1666" customFormat="false" ht="15" hidden="false" customHeight="true" outlineLevel="2" collapsed="false">
      <c r="C1666" s="7" t="s">
        <v>24</v>
      </c>
      <c r="D1666" s="6" t="s">
        <v>1097</v>
      </c>
      <c r="E1666" s="8" t="n">
        <v>400</v>
      </c>
      <c r="F1666" s="7" t="n">
        <v>3049</v>
      </c>
      <c r="G1666" s="9" t="n">
        <v>1391902</v>
      </c>
      <c r="H1666" s="9" t="n">
        <v>35772</v>
      </c>
    </row>
    <row r="1667" customFormat="false" ht="15" hidden="false" customHeight="true" outlineLevel="2" collapsed="false">
      <c r="C1667" s="7" t="s">
        <v>24</v>
      </c>
      <c r="D1667" s="6" t="s">
        <v>1098</v>
      </c>
      <c r="E1667" s="8" t="n">
        <v>350</v>
      </c>
      <c r="F1667" s="7" t="n">
        <v>3049</v>
      </c>
      <c r="G1667" s="9" t="n">
        <v>1722782</v>
      </c>
      <c r="H1667" s="9" t="n">
        <v>44276</v>
      </c>
    </row>
    <row r="1668" customFormat="false" ht="15" hidden="false" customHeight="true" outlineLevel="2" collapsed="false">
      <c r="C1668" s="7" t="s">
        <v>24</v>
      </c>
      <c r="D1668" s="6" t="s">
        <v>1099</v>
      </c>
      <c r="E1668" s="8" t="n">
        <v>304</v>
      </c>
      <c r="F1668" s="7" t="n">
        <v>3031</v>
      </c>
      <c r="G1668" s="9" t="n">
        <v>156538</v>
      </c>
      <c r="H1668" s="9" t="n">
        <v>4023</v>
      </c>
    </row>
    <row r="1669" customFormat="false" ht="15" hidden="false" customHeight="true" outlineLevel="2" collapsed="false">
      <c r="C1669" s="7" t="s">
        <v>24</v>
      </c>
      <c r="D1669" s="6" t="s">
        <v>1100</v>
      </c>
      <c r="E1669" s="8" t="n">
        <v>310</v>
      </c>
      <c r="F1669" s="7" t="n">
        <v>3049</v>
      </c>
      <c r="G1669" s="9" t="n">
        <v>1263525</v>
      </c>
      <c r="H1669" s="9" t="n">
        <v>32473</v>
      </c>
    </row>
    <row r="1670" customFormat="false" ht="15" hidden="false" customHeight="true" outlineLevel="2" collapsed="false">
      <c r="C1670" s="7" t="s">
        <v>24</v>
      </c>
      <c r="D1670" s="6" t="s">
        <v>1101</v>
      </c>
      <c r="E1670" s="8" t="n">
        <v>502</v>
      </c>
      <c r="F1670" s="7" t="n">
        <v>3034</v>
      </c>
      <c r="G1670" s="9" t="n">
        <v>119261</v>
      </c>
      <c r="H1670" s="9" t="n">
        <v>3065</v>
      </c>
    </row>
    <row r="1671" customFormat="false" ht="18" hidden="false" customHeight="true" outlineLevel="0" collapsed="false">
      <c r="H1671" s="10" t="n">
        <f aca="false">SUM($H$1663:$H$1670)</f>
        <v>124704</v>
      </c>
    </row>
    <row r="1672" customFormat="false" ht="19.5" hidden="false" customHeight="true" outlineLevel="0" collapsed="false">
      <c r="A1672" s="5" t="s">
        <v>1102</v>
      </c>
    </row>
    <row r="1673" customFormat="false" ht="15" hidden="false" customHeight="true" outlineLevel="1" collapsed="false">
      <c r="B1673" s="6" t="n">
        <v>42499679</v>
      </c>
    </row>
    <row r="1674" customFormat="false" ht="15" hidden="false" customHeight="true" outlineLevel="2" collapsed="false">
      <c r="C1674" s="7" t="s">
        <v>9</v>
      </c>
      <c r="D1674" s="6" t="s">
        <v>1103</v>
      </c>
      <c r="E1674" s="8" t="n">
        <v>0</v>
      </c>
      <c r="F1674" s="7" t="n">
        <v>3288</v>
      </c>
      <c r="G1674" s="9" t="n">
        <v>16056</v>
      </c>
      <c r="H1674" s="9" t="n">
        <v>413</v>
      </c>
    </row>
    <row r="1675" customFormat="false" ht="15" hidden="false" customHeight="true" outlineLevel="2" collapsed="false">
      <c r="C1675" s="7" t="s">
        <v>9</v>
      </c>
      <c r="D1675" s="6" t="s">
        <v>1104</v>
      </c>
      <c r="E1675" s="8" t="n">
        <v>0</v>
      </c>
      <c r="F1675" s="7" t="n">
        <v>3176</v>
      </c>
      <c r="G1675" s="9" t="n">
        <v>32510</v>
      </c>
      <c r="H1675" s="9" t="n">
        <v>836</v>
      </c>
    </row>
    <row r="1676" customFormat="false" ht="15" hidden="false" customHeight="true" outlineLevel="2" collapsed="false">
      <c r="C1676" s="7" t="s">
        <v>9</v>
      </c>
      <c r="D1676" s="6" t="s">
        <v>1103</v>
      </c>
      <c r="E1676" s="8" t="n">
        <v>0</v>
      </c>
      <c r="F1676" s="7" t="n">
        <v>3150</v>
      </c>
      <c r="G1676" s="9" t="n">
        <v>40083</v>
      </c>
      <c r="H1676" s="9" t="n">
        <v>1030</v>
      </c>
    </row>
    <row r="1677" customFormat="false" ht="15" hidden="false" customHeight="true" outlineLevel="2" collapsed="false">
      <c r="C1677" s="7" t="s">
        <v>9</v>
      </c>
      <c r="D1677" s="6" t="s">
        <v>1105</v>
      </c>
      <c r="E1677" s="8" t="n">
        <v>0</v>
      </c>
      <c r="F1677" s="7" t="n">
        <v>3286</v>
      </c>
      <c r="G1677" s="9" t="n">
        <v>20245</v>
      </c>
      <c r="H1677" s="9" t="n">
        <v>520</v>
      </c>
    </row>
    <row r="1678" customFormat="false" ht="15" hidden="false" customHeight="true" outlineLevel="2" collapsed="false">
      <c r="C1678" s="7" t="s">
        <v>9</v>
      </c>
      <c r="D1678" s="6" t="s">
        <v>1106</v>
      </c>
      <c r="E1678" s="8" t="n">
        <v>0</v>
      </c>
      <c r="F1678" s="7" t="n">
        <v>3177</v>
      </c>
      <c r="G1678" s="9" t="n">
        <v>244146</v>
      </c>
      <c r="H1678" s="9" t="n">
        <v>6275</v>
      </c>
    </row>
    <row r="1679" customFormat="false" ht="15" hidden="false" customHeight="true" outlineLevel="2" collapsed="false">
      <c r="C1679" s="7" t="s">
        <v>9</v>
      </c>
      <c r="D1679" s="6" t="s">
        <v>1107</v>
      </c>
      <c r="E1679" s="8" t="n">
        <v>0</v>
      </c>
      <c r="F1679" s="7" t="n">
        <v>3176</v>
      </c>
      <c r="G1679" s="9" t="n">
        <v>124863</v>
      </c>
      <c r="H1679" s="9" t="n">
        <v>3209</v>
      </c>
    </row>
    <row r="1680" customFormat="false" ht="15" hidden="false" customHeight="true" outlineLevel="2" collapsed="false">
      <c r="C1680" s="7" t="s">
        <v>9</v>
      </c>
      <c r="D1680" s="6" t="s">
        <v>1108</v>
      </c>
      <c r="E1680" s="8" t="n">
        <v>0</v>
      </c>
      <c r="F1680" s="7" t="n">
        <v>3176</v>
      </c>
      <c r="G1680" s="9" t="n">
        <v>87061</v>
      </c>
      <c r="H1680" s="9" t="n">
        <v>2237</v>
      </c>
    </row>
    <row r="1681" customFormat="false" ht="15" hidden="false" customHeight="true" outlineLevel="2" collapsed="false">
      <c r="C1681" s="7" t="s">
        <v>9</v>
      </c>
      <c r="D1681" s="6" t="s">
        <v>1109</v>
      </c>
      <c r="E1681" s="8" t="n">
        <v>0</v>
      </c>
      <c r="F1681" s="7" t="n">
        <v>3153</v>
      </c>
      <c r="G1681" s="9" t="n">
        <v>3598874</v>
      </c>
      <c r="H1681" s="9" t="n">
        <v>92491</v>
      </c>
    </row>
    <row r="1682" customFormat="false" ht="15" hidden="false" customHeight="true" outlineLevel="2" collapsed="false">
      <c r="C1682" s="7" t="s">
        <v>28</v>
      </c>
      <c r="D1682" s="6" t="s">
        <v>1110</v>
      </c>
      <c r="E1682" s="8" t="n">
        <v>0</v>
      </c>
      <c r="F1682" s="7" t="n">
        <v>2226</v>
      </c>
      <c r="G1682" s="9" t="n">
        <v>62644</v>
      </c>
      <c r="H1682" s="9" t="n">
        <v>1610</v>
      </c>
    </row>
    <row r="1683" customFormat="false" ht="18" hidden="false" customHeight="true" outlineLevel="0" collapsed="false">
      <c r="H1683" s="10" t="n">
        <f aca="false">SUM($H$1672:$H$1682)</f>
        <v>108621</v>
      </c>
    </row>
    <row r="1684" customFormat="false" ht="19.5" hidden="false" customHeight="true" outlineLevel="0" collapsed="false">
      <c r="A1684" s="5" t="s">
        <v>1111</v>
      </c>
    </row>
    <row r="1685" customFormat="false" ht="15" hidden="false" customHeight="true" outlineLevel="1" collapsed="false">
      <c r="B1685" s="6" t="n">
        <v>222479325</v>
      </c>
    </row>
    <row r="1686" customFormat="false" ht="15" hidden="false" customHeight="true" outlineLevel="2" collapsed="false">
      <c r="C1686" s="7" t="s">
        <v>31</v>
      </c>
      <c r="D1686" s="6" t="s">
        <v>1112</v>
      </c>
      <c r="E1686" s="8" t="n">
        <v>0</v>
      </c>
      <c r="F1686" s="7" t="s">
        <v>453</v>
      </c>
      <c r="G1686" s="9" t="n">
        <v>31925</v>
      </c>
      <c r="H1686" s="9" t="n">
        <v>820</v>
      </c>
    </row>
    <row r="1687" customFormat="false" ht="18" hidden="false" customHeight="true" outlineLevel="0" collapsed="false">
      <c r="H1687" s="10" t="n">
        <f aca="false">SUM($H$1684:$H$1686)</f>
        <v>820</v>
      </c>
    </row>
    <row r="1688" customFormat="false" ht="19.5" hidden="false" customHeight="true" outlineLevel="0" collapsed="false">
      <c r="A1688" s="5" t="s">
        <v>1113</v>
      </c>
    </row>
    <row r="1689" customFormat="false" ht="15" hidden="false" customHeight="true" outlineLevel="1" collapsed="false">
      <c r="B1689" s="6" t="n">
        <v>42104074</v>
      </c>
    </row>
    <row r="1690" customFormat="false" ht="15" hidden="false" customHeight="true" outlineLevel="2" collapsed="false">
      <c r="C1690" s="7" t="s">
        <v>14</v>
      </c>
      <c r="D1690" s="6" t="s">
        <v>1114</v>
      </c>
      <c r="E1690" s="8" t="n">
        <v>0</v>
      </c>
      <c r="F1690" s="7" t="n">
        <v>2839</v>
      </c>
      <c r="G1690" s="9" t="n">
        <v>94473</v>
      </c>
      <c r="H1690" s="9" t="n">
        <v>2428</v>
      </c>
    </row>
    <row r="1691" customFormat="false" ht="18" hidden="false" customHeight="true" outlineLevel="0" collapsed="false">
      <c r="H1691" s="10" t="n">
        <f aca="false">SUM($H$1688:$H$1690)</f>
        <v>2428</v>
      </c>
    </row>
    <row r="1692" customFormat="false" ht="19.5" hidden="false" customHeight="true" outlineLevel="0" collapsed="false">
      <c r="A1692" s="5" t="s">
        <v>1115</v>
      </c>
    </row>
    <row r="1693" customFormat="false" ht="15" hidden="false" customHeight="true" outlineLevel="1" collapsed="false">
      <c r="B1693" s="6" t="n">
        <v>42384972</v>
      </c>
    </row>
    <row r="1694" customFormat="false" ht="15" hidden="false" customHeight="true" outlineLevel="2" collapsed="false">
      <c r="C1694" s="7" t="s">
        <v>24</v>
      </c>
      <c r="D1694" s="6" t="s">
        <v>1116</v>
      </c>
      <c r="E1694" s="8" t="n">
        <v>0</v>
      </c>
      <c r="F1694" s="7" t="n">
        <v>3066</v>
      </c>
      <c r="G1694" s="9" t="n">
        <v>58381</v>
      </c>
      <c r="H1694" s="9" t="n">
        <v>1500</v>
      </c>
    </row>
    <row r="1695" customFormat="false" ht="15" hidden="false" customHeight="true" outlineLevel="2" collapsed="false">
      <c r="C1695" s="7" t="s">
        <v>12</v>
      </c>
      <c r="D1695" s="6" t="s">
        <v>1117</v>
      </c>
      <c r="E1695" s="8" t="n">
        <v>0</v>
      </c>
      <c r="F1695" s="7" t="n">
        <v>4704</v>
      </c>
      <c r="G1695" s="9" t="n">
        <v>24849</v>
      </c>
      <c r="H1695" s="9" t="n">
        <v>639</v>
      </c>
    </row>
    <row r="1696" customFormat="false" ht="15" hidden="false" customHeight="true" outlineLevel="2" collapsed="false">
      <c r="C1696" s="7" t="s">
        <v>12</v>
      </c>
      <c r="D1696" s="6" t="s">
        <v>1118</v>
      </c>
      <c r="E1696" s="8" t="n">
        <v>0</v>
      </c>
      <c r="F1696" s="7" t="n">
        <v>3343</v>
      </c>
      <c r="G1696" s="9" t="n">
        <v>44473</v>
      </c>
      <c r="H1696" s="9" t="n">
        <v>1143</v>
      </c>
    </row>
    <row r="1697" customFormat="false" ht="15" hidden="false" customHeight="true" outlineLevel="2" collapsed="false">
      <c r="C1697" s="7" t="s">
        <v>12</v>
      </c>
      <c r="D1697" s="6" t="s">
        <v>1119</v>
      </c>
      <c r="E1697" s="8" t="n">
        <v>0</v>
      </c>
      <c r="F1697" s="7" t="s">
        <v>1120</v>
      </c>
      <c r="G1697" s="9" t="n">
        <v>217760</v>
      </c>
      <c r="H1697" s="9" t="n">
        <v>5596</v>
      </c>
    </row>
    <row r="1698" customFormat="false" ht="15" hidden="false" customHeight="true" outlineLevel="2" collapsed="false">
      <c r="C1698" s="7" t="s">
        <v>17</v>
      </c>
      <c r="D1698" s="6" t="s">
        <v>1121</v>
      </c>
      <c r="E1698" s="8" t="n">
        <v>0</v>
      </c>
      <c r="F1698" s="7" t="s">
        <v>1122</v>
      </c>
      <c r="G1698" s="9" t="n">
        <v>189554</v>
      </c>
      <c r="H1698" s="9" t="n">
        <v>4872</v>
      </c>
    </row>
    <row r="1699" customFormat="false" ht="15" hidden="false" customHeight="true" outlineLevel="2" collapsed="false">
      <c r="C1699" s="7" t="s">
        <v>17</v>
      </c>
      <c r="D1699" s="6" t="s">
        <v>1123</v>
      </c>
      <c r="E1699" s="8" t="n">
        <v>0</v>
      </c>
      <c r="F1699" s="7" t="s">
        <v>288</v>
      </c>
      <c r="G1699" s="9" t="n">
        <v>127904</v>
      </c>
      <c r="H1699" s="9" t="n">
        <v>3287</v>
      </c>
    </row>
    <row r="1700" customFormat="false" ht="18" hidden="false" customHeight="true" outlineLevel="0" collapsed="false">
      <c r="H1700" s="10" t="n">
        <f aca="false">SUM($H$1692:$H$1699)</f>
        <v>17037</v>
      </c>
    </row>
    <row r="1701" customFormat="false" ht="19.5" hidden="false" customHeight="true" outlineLevel="0" collapsed="false">
      <c r="A1701" s="5" t="s">
        <v>1124</v>
      </c>
    </row>
    <row r="1702" customFormat="false" ht="15" hidden="false" customHeight="true" outlineLevel="1" collapsed="false">
      <c r="B1702" s="6" t="n">
        <v>42542539</v>
      </c>
    </row>
    <row r="1703" customFormat="false" ht="15" hidden="false" customHeight="true" outlineLevel="2" collapsed="false">
      <c r="C1703" s="7" t="s">
        <v>9</v>
      </c>
      <c r="D1703" s="6" t="s">
        <v>1125</v>
      </c>
      <c r="E1703" s="8" t="n">
        <v>0</v>
      </c>
      <c r="F1703" s="7" t="n">
        <v>3287</v>
      </c>
      <c r="G1703" s="9" t="n">
        <v>9732</v>
      </c>
      <c r="H1703" s="9" t="n">
        <v>250</v>
      </c>
    </row>
    <row r="1704" customFormat="false" ht="15" hidden="false" customHeight="true" outlineLevel="2" collapsed="false">
      <c r="C1704" s="7" t="s">
        <v>12</v>
      </c>
      <c r="D1704" s="6" t="s">
        <v>1126</v>
      </c>
      <c r="E1704" s="8" t="n">
        <v>0</v>
      </c>
      <c r="F1704" s="7" t="n">
        <v>3436</v>
      </c>
      <c r="G1704" s="9" t="n">
        <v>33806</v>
      </c>
      <c r="H1704" s="9" t="n">
        <v>869</v>
      </c>
    </row>
    <row r="1705" customFormat="false" ht="15" hidden="false" customHeight="true" outlineLevel="2" collapsed="false">
      <c r="C1705" s="7" t="s">
        <v>237</v>
      </c>
      <c r="D1705" s="6" t="n">
        <v>3.67520601E+018</v>
      </c>
      <c r="E1705" s="8" t="n">
        <v>0</v>
      </c>
      <c r="F1705" s="7" t="n">
        <v>8044</v>
      </c>
      <c r="G1705" s="9" t="n">
        <v>86908</v>
      </c>
      <c r="H1705" s="9" t="n">
        <v>2234</v>
      </c>
    </row>
    <row r="1706" customFormat="false" ht="15" hidden="false" customHeight="true" outlineLevel="2" collapsed="false">
      <c r="C1706" s="7" t="s">
        <v>237</v>
      </c>
      <c r="D1706" s="6" t="n">
        <v>3.67522501E+018</v>
      </c>
      <c r="E1706" s="8" t="n">
        <v>0</v>
      </c>
      <c r="F1706" s="7" t="n">
        <v>8042</v>
      </c>
      <c r="G1706" s="9" t="n">
        <v>131085</v>
      </c>
      <c r="H1706" s="9" t="n">
        <v>3369</v>
      </c>
    </row>
    <row r="1707" customFormat="false" ht="15" hidden="false" customHeight="true" outlineLevel="2" collapsed="false">
      <c r="C1707" s="7" t="s">
        <v>237</v>
      </c>
      <c r="D1707" s="6" t="s">
        <v>1127</v>
      </c>
      <c r="E1707" s="8" t="n">
        <v>0</v>
      </c>
      <c r="F1707" s="7" t="n">
        <v>8031</v>
      </c>
      <c r="G1707" s="9" t="n">
        <v>149653</v>
      </c>
      <c r="H1707" s="9" t="n">
        <v>3846</v>
      </c>
    </row>
    <row r="1708" customFormat="false" ht="15" hidden="false" customHeight="true" outlineLevel="2" collapsed="false">
      <c r="C1708" s="7" t="s">
        <v>237</v>
      </c>
      <c r="D1708" s="6" t="n">
        <v>3.67522501E+018</v>
      </c>
      <c r="E1708" s="8" t="n">
        <v>0</v>
      </c>
      <c r="F1708" s="7" t="n">
        <v>8011</v>
      </c>
      <c r="G1708" s="9" t="n">
        <v>76894</v>
      </c>
      <c r="H1708" s="9" t="n">
        <v>1976</v>
      </c>
    </row>
    <row r="1709" customFormat="false" ht="15" hidden="false" customHeight="true" outlineLevel="2" collapsed="false">
      <c r="C1709" s="7" t="s">
        <v>237</v>
      </c>
      <c r="D1709" s="6" t="n">
        <v>3.66551701E+018</v>
      </c>
      <c r="E1709" s="8" t="n">
        <v>0</v>
      </c>
      <c r="F1709" s="7" t="n">
        <v>8017</v>
      </c>
      <c r="G1709" s="9" t="n">
        <v>21083</v>
      </c>
      <c r="H1709" s="9" t="n">
        <v>542</v>
      </c>
    </row>
    <row r="1710" customFormat="false" ht="15" hidden="false" customHeight="true" outlineLevel="2" collapsed="false">
      <c r="C1710" s="7" t="s">
        <v>237</v>
      </c>
      <c r="D1710" s="6" t="s">
        <v>1128</v>
      </c>
      <c r="E1710" s="8" t="n">
        <v>0</v>
      </c>
      <c r="F1710" s="7" t="n">
        <v>8005</v>
      </c>
      <c r="G1710" s="9" t="n">
        <v>29137</v>
      </c>
      <c r="H1710" s="9" t="n">
        <v>749</v>
      </c>
    </row>
    <row r="1711" customFormat="false" ht="15" hidden="false" customHeight="true" outlineLevel="2" collapsed="false">
      <c r="C1711" s="7" t="s">
        <v>237</v>
      </c>
      <c r="D1711" s="6" t="s">
        <v>1129</v>
      </c>
      <c r="E1711" s="8" t="n">
        <v>0</v>
      </c>
      <c r="F1711" s="7" t="n">
        <v>8006</v>
      </c>
      <c r="G1711" s="9" t="n">
        <v>279192</v>
      </c>
      <c r="H1711" s="9" t="n">
        <v>7175</v>
      </c>
    </row>
    <row r="1712" customFormat="false" ht="15" hidden="false" customHeight="true" outlineLevel="2" collapsed="false">
      <c r="C1712" s="7" t="s">
        <v>237</v>
      </c>
      <c r="D1712" s="6" t="s">
        <v>1129</v>
      </c>
      <c r="E1712" s="8" t="n">
        <v>0</v>
      </c>
      <c r="F1712" s="7" t="n">
        <v>8006</v>
      </c>
      <c r="G1712" s="9" t="n">
        <v>26947</v>
      </c>
      <c r="H1712" s="9" t="n">
        <v>693</v>
      </c>
    </row>
    <row r="1713" customFormat="false" ht="15" hidden="false" customHeight="true" outlineLevel="2" collapsed="false">
      <c r="C1713" s="7" t="s">
        <v>237</v>
      </c>
      <c r="D1713" s="6" t="n">
        <v>3.665517027E+018</v>
      </c>
      <c r="E1713" s="8" t="n">
        <v>0</v>
      </c>
      <c r="F1713" s="7" t="n">
        <v>8015</v>
      </c>
      <c r="G1713" s="9" t="n">
        <v>35734</v>
      </c>
      <c r="H1713" s="9" t="n">
        <v>918</v>
      </c>
    </row>
    <row r="1714" customFormat="false" ht="18" hidden="false" customHeight="true" outlineLevel="0" collapsed="false">
      <c r="H1714" s="10" t="n">
        <f aca="false">SUM($H$1701:$H$1713)</f>
        <v>22621</v>
      </c>
    </row>
    <row r="1715" customFormat="false" ht="19.5" hidden="false" customHeight="true" outlineLevel="0" collapsed="false">
      <c r="A1715" s="5" t="s">
        <v>1130</v>
      </c>
    </row>
    <row r="1716" customFormat="false" ht="15" hidden="false" customHeight="true" outlineLevel="1" collapsed="false">
      <c r="B1716" s="6" t="n">
        <v>222593011</v>
      </c>
    </row>
    <row r="1717" customFormat="false" ht="15" hidden="false" customHeight="true" outlineLevel="2" collapsed="false">
      <c r="C1717" s="7" t="s">
        <v>12</v>
      </c>
      <c r="D1717" s="6" t="s">
        <v>1131</v>
      </c>
      <c r="E1717" s="8" t="n">
        <v>0</v>
      </c>
      <c r="F1717" s="7" t="n">
        <v>3453</v>
      </c>
      <c r="G1717" s="9" t="n">
        <v>280788</v>
      </c>
      <c r="H1717" s="9" t="n">
        <v>7216</v>
      </c>
    </row>
    <row r="1718" customFormat="false" ht="15" hidden="false" customHeight="true" outlineLevel="2" collapsed="false">
      <c r="C1718" s="7" t="s">
        <v>12</v>
      </c>
      <c r="D1718" s="6" t="s">
        <v>1132</v>
      </c>
      <c r="E1718" s="8" t="n">
        <v>0</v>
      </c>
      <c r="F1718" s="7" t="n">
        <v>3429</v>
      </c>
      <c r="G1718" s="9" t="n">
        <v>721660</v>
      </c>
      <c r="H1718" s="9" t="n">
        <v>18547</v>
      </c>
    </row>
    <row r="1719" customFormat="false" ht="18" hidden="false" customHeight="true" outlineLevel="0" collapsed="false">
      <c r="H1719" s="10" t="n">
        <f aca="false">SUM($H$1715:$H$1718)</f>
        <v>25763</v>
      </c>
    </row>
    <row r="1720" customFormat="false" ht="19.5" hidden="false" customHeight="true" outlineLevel="0" collapsed="false">
      <c r="A1720" s="5" t="s">
        <v>1133</v>
      </c>
    </row>
    <row r="1721" customFormat="false" ht="15" hidden="false" customHeight="true" outlineLevel="1" collapsed="false">
      <c r="B1721" s="6" t="n">
        <v>43013066</v>
      </c>
    </row>
    <row r="1722" customFormat="false" ht="15" hidden="false" customHeight="true" outlineLevel="2" collapsed="false">
      <c r="C1722" s="7" t="s">
        <v>14</v>
      </c>
      <c r="D1722" s="6" t="s">
        <v>1134</v>
      </c>
      <c r="E1722" s="8" t="n">
        <v>0</v>
      </c>
      <c r="F1722" s="7" t="n">
        <v>2901</v>
      </c>
      <c r="G1722" s="9" t="n">
        <v>165922</v>
      </c>
      <c r="H1722" s="9" t="n">
        <v>4264</v>
      </c>
    </row>
    <row r="1723" customFormat="false" ht="18" hidden="false" customHeight="true" outlineLevel="0" collapsed="false">
      <c r="H1723" s="10" t="n">
        <f aca="false">SUM($H$1720:$H$1722)</f>
        <v>4264</v>
      </c>
    </row>
    <row r="1724" customFormat="false" ht="19.5" hidden="false" customHeight="true" outlineLevel="0" collapsed="false">
      <c r="A1724" s="5" t="s">
        <v>1135</v>
      </c>
    </row>
    <row r="1725" customFormat="false" ht="15" hidden="false" customHeight="true" outlineLevel="1" collapsed="false">
      <c r="B1725" s="6" t="n">
        <v>222786732</v>
      </c>
    </row>
    <row r="1726" customFormat="false" ht="15" hidden="false" customHeight="true" outlineLevel="2" collapsed="false">
      <c r="C1726" s="7" t="s">
        <v>14</v>
      </c>
      <c r="D1726" s="6" t="s">
        <v>1136</v>
      </c>
      <c r="E1726" s="8" t="n">
        <v>0</v>
      </c>
      <c r="F1726" s="7" t="n">
        <v>2839</v>
      </c>
      <c r="G1726" s="9" t="n">
        <v>258869</v>
      </c>
      <c r="H1726" s="9" t="n">
        <v>6653</v>
      </c>
    </row>
    <row r="1727" customFormat="false" ht="15" hidden="false" customHeight="true" outlineLevel="2" collapsed="false">
      <c r="C1727" s="7" t="s">
        <v>14</v>
      </c>
      <c r="D1727" s="6" t="s">
        <v>1137</v>
      </c>
      <c r="E1727" s="8" t="n">
        <v>0</v>
      </c>
      <c r="F1727" s="7" t="n">
        <v>2839</v>
      </c>
      <c r="G1727" s="9" t="n">
        <v>220982</v>
      </c>
      <c r="H1727" s="9" t="n">
        <v>5679</v>
      </c>
    </row>
    <row r="1728" customFormat="false" ht="18" hidden="false" customHeight="true" outlineLevel="0" collapsed="false">
      <c r="H1728" s="10" t="n">
        <f aca="false">SUM($H$1724:$H$1727)</f>
        <v>12332</v>
      </c>
    </row>
    <row r="1729" customFormat="false" ht="19.5" hidden="false" customHeight="true" outlineLevel="0" collapsed="false">
      <c r="A1729" s="5" t="s">
        <v>1138</v>
      </c>
    </row>
    <row r="1730" customFormat="false" ht="15" hidden="false" customHeight="true" outlineLevel="1" collapsed="false">
      <c r="B1730" s="6" t="n">
        <v>42437107</v>
      </c>
    </row>
    <row r="1731" customFormat="false" ht="15" hidden="false" customHeight="true" outlineLevel="2" collapsed="false">
      <c r="C1731" s="7" t="s">
        <v>9</v>
      </c>
      <c r="D1731" s="6" t="s">
        <v>1139</v>
      </c>
      <c r="E1731" s="8" t="n">
        <v>0</v>
      </c>
      <c r="F1731" s="7" t="n">
        <v>3169</v>
      </c>
      <c r="G1731" s="9" t="n">
        <v>376083</v>
      </c>
      <c r="H1731" s="9" t="n">
        <v>9665</v>
      </c>
    </row>
    <row r="1732" customFormat="false" ht="15" hidden="false" customHeight="true" outlineLevel="2" collapsed="false">
      <c r="C1732" s="7" t="s">
        <v>9</v>
      </c>
      <c r="D1732" s="6" t="s">
        <v>1139</v>
      </c>
      <c r="E1732" s="8" t="n">
        <v>0</v>
      </c>
      <c r="F1732" s="7" t="n">
        <v>3168</v>
      </c>
      <c r="G1732" s="9" t="n">
        <v>287491</v>
      </c>
      <c r="H1732" s="9" t="n">
        <v>7389</v>
      </c>
    </row>
    <row r="1733" customFormat="false" ht="15" hidden="false" customHeight="true" outlineLevel="2" collapsed="false">
      <c r="C1733" s="7" t="s">
        <v>12</v>
      </c>
      <c r="D1733" s="6" t="s">
        <v>1140</v>
      </c>
      <c r="E1733" s="8" t="n">
        <v>0</v>
      </c>
      <c r="F1733" s="7" t="n">
        <v>3379</v>
      </c>
      <c r="G1733" s="9" t="n">
        <v>45600</v>
      </c>
      <c r="H1733" s="9" t="n">
        <v>1172</v>
      </c>
    </row>
    <row r="1734" customFormat="false" ht="15" hidden="false" customHeight="true" outlineLevel="2" collapsed="false">
      <c r="C1734" s="7" t="s">
        <v>190</v>
      </c>
      <c r="D1734" s="6" t="s">
        <v>874</v>
      </c>
      <c r="E1734" s="8" t="n">
        <v>0</v>
      </c>
      <c r="F1734" s="7" t="s">
        <v>1141</v>
      </c>
      <c r="G1734" s="9" t="n">
        <v>17768</v>
      </c>
      <c r="H1734" s="9" t="n">
        <v>457</v>
      </c>
    </row>
    <row r="1735" customFormat="false" ht="15" hidden="false" customHeight="true" outlineLevel="2" collapsed="false">
      <c r="C1735" s="7" t="s">
        <v>28</v>
      </c>
      <c r="D1735" s="6" t="s">
        <v>1142</v>
      </c>
      <c r="E1735" s="8" t="n">
        <v>0</v>
      </c>
      <c r="F1735" s="7" t="n">
        <v>2225</v>
      </c>
      <c r="G1735" s="9" t="n">
        <v>6359</v>
      </c>
      <c r="H1735" s="9" t="n">
        <v>163</v>
      </c>
    </row>
    <row r="1736" customFormat="false" ht="18" hidden="false" customHeight="true" outlineLevel="0" collapsed="false">
      <c r="H1736" s="10" t="n">
        <f aca="false">SUM($H$1729:$H$1735)</f>
        <v>18846</v>
      </c>
    </row>
    <row r="1737" customFormat="false" ht="19.5" hidden="false" customHeight="true" outlineLevel="0" collapsed="false">
      <c r="A1737" s="5" t="s">
        <v>1143</v>
      </c>
    </row>
    <row r="1738" customFormat="false" ht="15" hidden="false" customHeight="true" outlineLevel="1" collapsed="false">
      <c r="B1738" s="6" t="n">
        <v>42622756</v>
      </c>
    </row>
    <row r="1739" customFormat="false" ht="15" hidden="false" customHeight="true" outlineLevel="2" collapsed="false">
      <c r="C1739" s="7" t="s">
        <v>31</v>
      </c>
      <c r="D1739" s="6" t="s">
        <v>1144</v>
      </c>
      <c r="E1739" s="8" t="n">
        <v>0</v>
      </c>
      <c r="F1739" s="7" t="s">
        <v>230</v>
      </c>
      <c r="G1739" s="9" t="n">
        <v>413045</v>
      </c>
      <c r="H1739" s="9" t="n">
        <v>10615</v>
      </c>
    </row>
    <row r="1740" customFormat="false" ht="15" hidden="false" customHeight="true" outlineLevel="2" collapsed="false">
      <c r="C1740" s="7" t="s">
        <v>31</v>
      </c>
      <c r="D1740" s="6" t="s">
        <v>1145</v>
      </c>
      <c r="E1740" s="8" t="n">
        <v>0</v>
      </c>
      <c r="F1740" s="7" t="s">
        <v>176</v>
      </c>
      <c r="G1740" s="9" t="n">
        <v>62572</v>
      </c>
      <c r="H1740" s="9" t="n">
        <v>1608</v>
      </c>
    </row>
    <row r="1741" customFormat="false" ht="15" hidden="false" customHeight="true" outlineLevel="2" collapsed="false">
      <c r="C1741" s="7" t="s">
        <v>31</v>
      </c>
      <c r="D1741" s="6" t="s">
        <v>1146</v>
      </c>
      <c r="E1741" s="8" t="n">
        <v>0</v>
      </c>
      <c r="F1741" s="7" t="s">
        <v>33</v>
      </c>
      <c r="G1741" s="9" t="n">
        <v>1502222</v>
      </c>
      <c r="H1741" s="9" t="n">
        <v>38607</v>
      </c>
    </row>
    <row r="1742" customFormat="false" ht="15" hidden="false" customHeight="true" outlineLevel="2" collapsed="false">
      <c r="C1742" s="7" t="s">
        <v>31</v>
      </c>
      <c r="D1742" s="6" t="s">
        <v>1147</v>
      </c>
      <c r="E1742" s="8" t="n">
        <v>0</v>
      </c>
      <c r="F1742" s="7" t="s">
        <v>230</v>
      </c>
      <c r="G1742" s="9" t="n">
        <v>367184</v>
      </c>
      <c r="H1742" s="9" t="n">
        <v>9437</v>
      </c>
    </row>
    <row r="1743" customFormat="false" ht="15" hidden="false" customHeight="true" outlineLevel="2" collapsed="false">
      <c r="C1743" s="7" t="s">
        <v>31</v>
      </c>
      <c r="D1743" s="6" t="s">
        <v>1148</v>
      </c>
      <c r="E1743" s="8" t="n">
        <v>0</v>
      </c>
      <c r="F1743" s="7" t="s">
        <v>281</v>
      </c>
      <c r="G1743" s="9" t="n">
        <v>78777</v>
      </c>
      <c r="H1743" s="9" t="n">
        <v>2025</v>
      </c>
    </row>
    <row r="1744" customFormat="false" ht="15" hidden="false" customHeight="true" outlineLevel="2" collapsed="false">
      <c r="C1744" s="7" t="s">
        <v>31</v>
      </c>
      <c r="D1744" s="6" t="s">
        <v>1149</v>
      </c>
      <c r="E1744" s="8" t="n">
        <v>0</v>
      </c>
      <c r="F1744" s="7" t="s">
        <v>230</v>
      </c>
      <c r="G1744" s="9" t="n">
        <v>930329</v>
      </c>
      <c r="H1744" s="9" t="n">
        <v>23909</v>
      </c>
    </row>
    <row r="1745" customFormat="false" ht="15" hidden="false" customHeight="true" outlineLevel="2" collapsed="false">
      <c r="C1745" s="7" t="s">
        <v>24</v>
      </c>
      <c r="D1745" s="6" t="s">
        <v>1150</v>
      </c>
      <c r="E1745" s="8" t="n">
        <v>0</v>
      </c>
      <c r="F1745" s="7" t="n">
        <v>3053</v>
      </c>
      <c r="G1745" s="9" t="n">
        <v>73760</v>
      </c>
      <c r="H1745" s="9" t="n">
        <v>1896</v>
      </c>
    </row>
    <row r="1746" customFormat="false" ht="15" hidden="false" customHeight="true" outlineLevel="2" collapsed="false">
      <c r="C1746" s="7" t="s">
        <v>24</v>
      </c>
      <c r="D1746" s="6" t="s">
        <v>1151</v>
      </c>
      <c r="E1746" s="8" t="n">
        <v>0</v>
      </c>
      <c r="F1746" s="7" t="n">
        <v>3049</v>
      </c>
      <c r="G1746" s="9" t="n">
        <v>347625</v>
      </c>
      <c r="H1746" s="9" t="n">
        <v>8934</v>
      </c>
    </row>
    <row r="1747" customFormat="false" ht="15" hidden="false" customHeight="true" outlineLevel="2" collapsed="false">
      <c r="C1747" s="7" t="s">
        <v>24</v>
      </c>
      <c r="D1747" s="6" t="s">
        <v>1152</v>
      </c>
      <c r="E1747" s="8" t="n">
        <v>0</v>
      </c>
      <c r="F1747" s="7" t="n">
        <v>3059</v>
      </c>
      <c r="G1747" s="9" t="n">
        <v>133035</v>
      </c>
      <c r="H1747" s="9" t="n">
        <v>3419</v>
      </c>
    </row>
    <row r="1748" customFormat="false" ht="15" hidden="false" customHeight="true" outlineLevel="2" collapsed="false">
      <c r="C1748" s="7" t="s">
        <v>9</v>
      </c>
      <c r="D1748" s="6" t="s">
        <v>1153</v>
      </c>
      <c r="E1748" s="8" t="n">
        <v>0</v>
      </c>
      <c r="F1748" s="7" t="n">
        <v>3150</v>
      </c>
      <c r="G1748" s="9" t="n">
        <v>24982</v>
      </c>
      <c r="H1748" s="9" t="n">
        <v>642</v>
      </c>
    </row>
    <row r="1749" customFormat="false" ht="15" hidden="false" customHeight="true" outlineLevel="2" collapsed="false">
      <c r="C1749" s="7" t="s">
        <v>9</v>
      </c>
      <c r="D1749" s="6" t="s">
        <v>1153</v>
      </c>
      <c r="E1749" s="8" t="n">
        <v>0</v>
      </c>
      <c r="F1749" s="7" t="n">
        <v>3153</v>
      </c>
      <c r="G1749" s="9" t="n">
        <v>369801</v>
      </c>
      <c r="H1749" s="9" t="n">
        <v>9504</v>
      </c>
    </row>
    <row r="1750" customFormat="false" ht="15" hidden="false" customHeight="true" outlineLevel="2" collapsed="false">
      <c r="C1750" s="7" t="s">
        <v>12</v>
      </c>
      <c r="D1750" s="6" t="s">
        <v>1154</v>
      </c>
      <c r="E1750" s="8" t="n">
        <v>0</v>
      </c>
      <c r="F1750" s="7" t="n">
        <v>4916</v>
      </c>
      <c r="G1750" s="9" t="n">
        <v>96435</v>
      </c>
      <c r="H1750" s="9" t="n">
        <v>2478</v>
      </c>
    </row>
    <row r="1751" customFormat="false" ht="15" hidden="false" customHeight="true" outlineLevel="2" collapsed="false">
      <c r="C1751" s="7" t="s">
        <v>12</v>
      </c>
      <c r="D1751" s="6" t="s">
        <v>1155</v>
      </c>
      <c r="E1751" s="8" t="n">
        <v>0</v>
      </c>
      <c r="F1751" s="7" t="n">
        <v>4915</v>
      </c>
      <c r="G1751" s="9" t="n">
        <v>78364</v>
      </c>
      <c r="H1751" s="9" t="n">
        <v>2014</v>
      </c>
    </row>
    <row r="1752" customFormat="false" ht="15" hidden="false" customHeight="true" outlineLevel="2" collapsed="false">
      <c r="C1752" s="7" t="s">
        <v>12</v>
      </c>
      <c r="D1752" s="6" t="s">
        <v>1156</v>
      </c>
      <c r="E1752" s="8" t="n">
        <v>0</v>
      </c>
      <c r="F1752" s="7" t="n">
        <v>3379</v>
      </c>
      <c r="G1752" s="9" t="n">
        <v>101818</v>
      </c>
      <c r="H1752" s="9" t="n">
        <v>2617</v>
      </c>
    </row>
    <row r="1753" customFormat="false" ht="15" hidden="false" customHeight="true" outlineLevel="2" collapsed="false">
      <c r="C1753" s="7" t="s">
        <v>12</v>
      </c>
      <c r="D1753" s="6" t="s">
        <v>1157</v>
      </c>
      <c r="E1753" s="8" t="n">
        <v>0</v>
      </c>
      <c r="F1753" s="7" t="n">
        <v>4725</v>
      </c>
      <c r="G1753" s="9" t="n">
        <v>29084</v>
      </c>
      <c r="H1753" s="9" t="n">
        <v>747</v>
      </c>
    </row>
    <row r="1754" customFormat="false" ht="15" hidden="false" customHeight="true" outlineLevel="2" collapsed="false">
      <c r="C1754" s="7" t="s">
        <v>12</v>
      </c>
      <c r="D1754" s="6" t="s">
        <v>1158</v>
      </c>
      <c r="E1754" s="8" t="n">
        <v>0</v>
      </c>
      <c r="F1754" s="7" t="n">
        <v>3379</v>
      </c>
      <c r="G1754" s="9" t="n">
        <v>41818</v>
      </c>
      <c r="H1754" s="9" t="n">
        <v>1075</v>
      </c>
    </row>
    <row r="1755" customFormat="false" ht="15" hidden="false" customHeight="true" outlineLevel="2" collapsed="false">
      <c r="C1755" s="7" t="s">
        <v>451</v>
      </c>
      <c r="D1755" s="6" t="s">
        <v>1159</v>
      </c>
      <c r="E1755" s="8" t="n">
        <v>0</v>
      </c>
      <c r="F1755" s="7" t="n">
        <v>2503</v>
      </c>
      <c r="G1755" s="9" t="n">
        <v>406669</v>
      </c>
      <c r="H1755" s="9" t="n">
        <v>10451</v>
      </c>
    </row>
    <row r="1756" customFormat="false" ht="18" hidden="false" customHeight="true" outlineLevel="0" collapsed="false">
      <c r="H1756" s="10" t="n">
        <f aca="false">SUM($H$1737:$H$1755)</f>
        <v>129978</v>
      </c>
    </row>
    <row r="1757" customFormat="false" ht="19.5" hidden="false" customHeight="true" outlineLevel="0" collapsed="false">
      <c r="A1757" s="5" t="s">
        <v>1160</v>
      </c>
    </row>
    <row r="1758" customFormat="false" ht="15" hidden="false" customHeight="true" outlineLevel="1" collapsed="false">
      <c r="B1758" s="6" t="n">
        <v>42697983</v>
      </c>
    </row>
    <row r="1759" customFormat="false" ht="15" hidden="false" customHeight="true" outlineLevel="2" collapsed="false">
      <c r="C1759" s="7" t="s">
        <v>12</v>
      </c>
      <c r="D1759" s="6" t="s">
        <v>1161</v>
      </c>
      <c r="E1759" s="8" t="n">
        <v>0</v>
      </c>
      <c r="F1759" s="7" t="n">
        <v>3375</v>
      </c>
      <c r="G1759" s="9" t="n">
        <v>444338</v>
      </c>
      <c r="H1759" s="9" t="n">
        <v>11419</v>
      </c>
    </row>
    <row r="1760" customFormat="false" ht="15" hidden="false" customHeight="true" outlineLevel="2" collapsed="false">
      <c r="C1760" s="7" t="s">
        <v>12</v>
      </c>
      <c r="D1760" s="6" t="s">
        <v>1161</v>
      </c>
      <c r="E1760" s="8" t="n">
        <v>0</v>
      </c>
      <c r="F1760" s="7" t="n">
        <v>3375</v>
      </c>
      <c r="G1760" s="9" t="n">
        <v>444338</v>
      </c>
      <c r="H1760" s="9" t="n">
        <v>11419</v>
      </c>
    </row>
    <row r="1761" customFormat="false" ht="15" hidden="false" customHeight="true" outlineLevel="2" collapsed="false">
      <c r="C1761" s="7" t="s">
        <v>12</v>
      </c>
      <c r="D1761" s="6" t="s">
        <v>1161</v>
      </c>
      <c r="E1761" s="8" t="n">
        <v>0</v>
      </c>
      <c r="F1761" s="7" t="n">
        <v>3375</v>
      </c>
      <c r="G1761" s="9" t="n">
        <v>444338</v>
      </c>
      <c r="H1761" s="9" t="n">
        <v>11419</v>
      </c>
    </row>
    <row r="1762" customFormat="false" ht="18" hidden="false" customHeight="true" outlineLevel="0" collapsed="false">
      <c r="H1762" s="10" t="n">
        <f aca="false">SUM($H$1757:$H$1761)</f>
        <v>34257</v>
      </c>
    </row>
    <row r="1763" customFormat="false" ht="19.5" hidden="false" customHeight="true" outlineLevel="0" collapsed="false">
      <c r="A1763" s="5" t="s">
        <v>1162</v>
      </c>
    </row>
    <row r="1764" customFormat="false" ht="15" hidden="false" customHeight="true" outlineLevel="1" collapsed="false">
      <c r="B1764" s="6" t="n">
        <v>42983234</v>
      </c>
    </row>
    <row r="1765" customFormat="false" ht="15" hidden="false" customHeight="true" outlineLevel="2" collapsed="false">
      <c r="C1765" s="7" t="s">
        <v>24</v>
      </c>
      <c r="D1765" s="6" t="s">
        <v>1163</v>
      </c>
      <c r="E1765" s="8" t="n">
        <v>0</v>
      </c>
      <c r="F1765" s="7" t="n">
        <v>3049</v>
      </c>
      <c r="G1765" s="9" t="n">
        <v>95687</v>
      </c>
      <c r="H1765" s="9" t="n">
        <v>2459</v>
      </c>
    </row>
    <row r="1766" customFormat="false" ht="15" hidden="false" customHeight="true" outlineLevel="2" collapsed="false">
      <c r="C1766" s="7" t="s">
        <v>24</v>
      </c>
      <c r="D1766" s="6" t="s">
        <v>1164</v>
      </c>
      <c r="E1766" s="8" t="n">
        <v>0</v>
      </c>
      <c r="F1766" s="7" t="n">
        <v>3034</v>
      </c>
      <c r="G1766" s="9" t="n">
        <v>267749</v>
      </c>
      <c r="H1766" s="9" t="n">
        <v>6881</v>
      </c>
    </row>
    <row r="1767" customFormat="false" ht="18" hidden="false" customHeight="true" outlineLevel="0" collapsed="false">
      <c r="H1767" s="10" t="n">
        <f aca="false">SUM($H$1763:$H$1766)</f>
        <v>9340</v>
      </c>
    </row>
    <row r="1768" customFormat="false" ht="19.5" hidden="false" customHeight="true" outlineLevel="0" collapsed="false">
      <c r="A1768" s="5" t="s">
        <v>1165</v>
      </c>
    </row>
    <row r="1769" customFormat="false" ht="15" hidden="false" customHeight="true" outlineLevel="1" collapsed="false">
      <c r="B1769" s="6" t="n">
        <v>42630584</v>
      </c>
    </row>
    <row r="1770" customFormat="false" ht="15" hidden="false" customHeight="true" outlineLevel="2" collapsed="false">
      <c r="C1770" s="7" t="s">
        <v>31</v>
      </c>
      <c r="D1770" s="6" t="s">
        <v>1166</v>
      </c>
      <c r="E1770" s="8" t="n">
        <v>0</v>
      </c>
      <c r="F1770" s="7" t="s">
        <v>33</v>
      </c>
      <c r="G1770" s="9" t="n">
        <v>867765</v>
      </c>
      <c r="H1770" s="9" t="n">
        <v>22302</v>
      </c>
    </row>
    <row r="1771" customFormat="false" ht="15" hidden="false" customHeight="true" outlineLevel="2" collapsed="false">
      <c r="C1771" s="7" t="s">
        <v>31</v>
      </c>
      <c r="D1771" s="6" t="s">
        <v>1167</v>
      </c>
      <c r="E1771" s="8" t="n">
        <v>0</v>
      </c>
      <c r="F1771" s="7" t="s">
        <v>230</v>
      </c>
      <c r="G1771" s="9" t="n">
        <v>689613</v>
      </c>
      <c r="H1771" s="9" t="n">
        <v>17723</v>
      </c>
    </row>
    <row r="1772" customFormat="false" ht="18" hidden="false" customHeight="true" outlineLevel="0" collapsed="false">
      <c r="H1772" s="10" t="n">
        <f aca="false">SUM($H$1768:$H$1771)</f>
        <v>40025</v>
      </c>
    </row>
    <row r="1773" customFormat="false" ht="19.5" hidden="false" customHeight="true" outlineLevel="0" collapsed="false">
      <c r="A1773" s="5" t="s">
        <v>1168</v>
      </c>
    </row>
    <row r="1774" customFormat="false" ht="15" hidden="false" customHeight="true" outlineLevel="1" collapsed="false">
      <c r="B1774" s="6" t="n">
        <v>42748244</v>
      </c>
    </row>
    <row r="1775" customFormat="false" ht="15" hidden="false" customHeight="true" outlineLevel="2" collapsed="false">
      <c r="C1775" s="7" t="s">
        <v>12</v>
      </c>
      <c r="D1775" s="6" t="s">
        <v>1169</v>
      </c>
      <c r="E1775" s="8" t="n">
        <v>0</v>
      </c>
      <c r="F1775" s="7" t="n">
        <v>3438</v>
      </c>
      <c r="G1775" s="9" t="n">
        <v>59904</v>
      </c>
      <c r="H1775" s="9" t="n">
        <v>1540</v>
      </c>
    </row>
    <row r="1776" customFormat="false" ht="15" hidden="false" customHeight="true" outlineLevel="2" collapsed="false">
      <c r="C1776" s="7" t="s">
        <v>12</v>
      </c>
      <c r="D1776" s="6" t="s">
        <v>1170</v>
      </c>
      <c r="E1776" s="8" t="n">
        <v>0</v>
      </c>
      <c r="F1776" s="7" t="n">
        <v>3438</v>
      </c>
      <c r="G1776" s="9" t="n">
        <v>59400</v>
      </c>
      <c r="H1776" s="9" t="n">
        <v>1527</v>
      </c>
    </row>
    <row r="1777" customFormat="false" ht="18" hidden="false" customHeight="true" outlineLevel="0" collapsed="false">
      <c r="H1777" s="10" t="n">
        <f aca="false">SUM($H$1773:$H$1776)</f>
        <v>3067</v>
      </c>
    </row>
    <row r="1778" customFormat="false" ht="19.5" hidden="false" customHeight="true" outlineLevel="0" collapsed="false">
      <c r="A1778" s="5" t="s">
        <v>1171</v>
      </c>
    </row>
    <row r="1779" customFormat="false" ht="15" hidden="false" customHeight="true" outlineLevel="1" collapsed="false">
      <c r="B1779" s="6" t="n">
        <v>42104250</v>
      </c>
    </row>
    <row r="1780" customFormat="false" ht="15" hidden="false" customHeight="true" outlineLevel="2" collapsed="false">
      <c r="C1780" s="7" t="s">
        <v>12</v>
      </c>
      <c r="D1780" s="6" t="s">
        <v>1172</v>
      </c>
      <c r="E1780" s="8" t="n">
        <v>0</v>
      </c>
      <c r="F1780" s="7" t="n">
        <v>3438</v>
      </c>
      <c r="G1780" s="9" t="n">
        <v>97269</v>
      </c>
      <c r="H1780" s="9" t="n">
        <v>2500</v>
      </c>
    </row>
    <row r="1781" customFormat="false" ht="18" hidden="false" customHeight="true" outlineLevel="0" collapsed="false">
      <c r="H1781" s="10" t="n">
        <f aca="false">SUM($H$1778:$H$1780)</f>
        <v>2500</v>
      </c>
    </row>
    <row r="1782" customFormat="false" ht="19.5" hidden="false" customHeight="true" outlineLevel="0" collapsed="false">
      <c r="A1782" s="5" t="s">
        <v>1173</v>
      </c>
    </row>
    <row r="1783" customFormat="false" ht="15" hidden="false" customHeight="true" outlineLevel="1" collapsed="false">
      <c r="B1783" s="6" t="n">
        <v>42207791</v>
      </c>
    </row>
    <row r="1784" customFormat="false" ht="15" hidden="false" customHeight="true" outlineLevel="2" collapsed="false">
      <c r="C1784" s="7" t="s">
        <v>9</v>
      </c>
      <c r="D1784" s="6" t="s">
        <v>1174</v>
      </c>
      <c r="E1784" s="8" t="n">
        <v>1</v>
      </c>
      <c r="F1784" s="7" t="n">
        <v>3168</v>
      </c>
      <c r="G1784" s="9" t="n">
        <v>47303</v>
      </c>
      <c r="H1784" s="9" t="n">
        <v>1216</v>
      </c>
    </row>
    <row r="1785" customFormat="false" ht="15" hidden="false" customHeight="true" outlineLevel="2" collapsed="false">
      <c r="C1785" s="7" t="s">
        <v>9</v>
      </c>
      <c r="D1785" s="6" t="s">
        <v>1174</v>
      </c>
      <c r="E1785" s="8" t="n">
        <v>2</v>
      </c>
      <c r="F1785" s="7" t="n">
        <v>3168</v>
      </c>
      <c r="G1785" s="9" t="n">
        <v>47303</v>
      </c>
      <c r="H1785" s="9" t="n">
        <v>1216</v>
      </c>
    </row>
    <row r="1786" customFormat="false" ht="15" hidden="false" customHeight="true" outlineLevel="2" collapsed="false">
      <c r="C1786" s="7" t="s">
        <v>28</v>
      </c>
      <c r="D1786" s="6" t="s">
        <v>1175</v>
      </c>
      <c r="E1786" s="8" t="n">
        <v>1</v>
      </c>
      <c r="F1786" s="7" t="n">
        <v>2205</v>
      </c>
      <c r="G1786" s="9" t="n">
        <v>33070</v>
      </c>
      <c r="H1786" s="9" t="n">
        <v>850</v>
      </c>
    </row>
    <row r="1787" customFormat="false" ht="15" hidden="false" customHeight="true" outlineLevel="2" collapsed="false">
      <c r="C1787" s="7" t="s">
        <v>28</v>
      </c>
      <c r="D1787" s="6" t="s">
        <v>1176</v>
      </c>
      <c r="E1787" s="8" t="n">
        <v>2</v>
      </c>
      <c r="F1787" s="7" t="n">
        <v>2201</v>
      </c>
      <c r="G1787" s="9" t="n">
        <v>18564</v>
      </c>
      <c r="H1787" s="9" t="n">
        <v>477</v>
      </c>
    </row>
    <row r="1788" customFormat="false" ht="18" hidden="false" customHeight="true" outlineLevel="0" collapsed="false">
      <c r="H1788" s="10" t="n">
        <f aca="false">SUM($H$1782:$H$1787)</f>
        <v>3759</v>
      </c>
    </row>
    <row r="1789" customFormat="false" ht="19.5" hidden="false" customHeight="true" outlineLevel="0" collapsed="false">
      <c r="A1789" s="5" t="s">
        <v>1177</v>
      </c>
    </row>
    <row r="1790" customFormat="false" ht="15" hidden="false" customHeight="true" outlineLevel="1" collapsed="false">
      <c r="B1790" s="6" t="n">
        <v>42131758</v>
      </c>
    </row>
    <row r="1791" customFormat="false" ht="15" hidden="false" customHeight="true" outlineLevel="2" collapsed="false">
      <c r="C1791" s="7" t="s">
        <v>24</v>
      </c>
      <c r="D1791" s="6" t="s">
        <v>1178</v>
      </c>
      <c r="E1791" s="8" t="n">
        <v>0</v>
      </c>
      <c r="F1791" s="7" t="n">
        <v>3049</v>
      </c>
      <c r="G1791" s="9" t="n">
        <v>2602</v>
      </c>
      <c r="H1791" s="9" t="n">
        <v>67</v>
      </c>
    </row>
    <row r="1792" customFormat="false" ht="15" hidden="false" customHeight="true" outlineLevel="2" collapsed="false">
      <c r="C1792" s="7" t="s">
        <v>9</v>
      </c>
      <c r="D1792" s="6" t="s">
        <v>1179</v>
      </c>
      <c r="E1792" s="8" t="n">
        <v>0</v>
      </c>
      <c r="F1792" s="7" t="n">
        <v>3153</v>
      </c>
      <c r="G1792" s="9" t="n">
        <v>172152</v>
      </c>
      <c r="H1792" s="9" t="n">
        <v>4424</v>
      </c>
    </row>
    <row r="1793" customFormat="false" ht="15" hidden="false" customHeight="true" outlineLevel="2" collapsed="false">
      <c r="C1793" s="7" t="s">
        <v>9</v>
      </c>
      <c r="D1793" s="6" t="s">
        <v>1180</v>
      </c>
      <c r="E1793" s="8" t="n">
        <v>0</v>
      </c>
      <c r="F1793" s="7" t="n">
        <v>3176</v>
      </c>
      <c r="G1793" s="9" t="n">
        <v>161764</v>
      </c>
      <c r="H1793" s="9" t="n">
        <v>4157</v>
      </c>
    </row>
    <row r="1794" customFormat="false" ht="15" hidden="false" customHeight="true" outlineLevel="2" collapsed="false">
      <c r="C1794" s="7" t="s">
        <v>9</v>
      </c>
      <c r="D1794" s="6" t="s">
        <v>1181</v>
      </c>
      <c r="E1794" s="8" t="n">
        <v>0</v>
      </c>
      <c r="F1794" s="7" t="n">
        <v>3168</v>
      </c>
      <c r="G1794" s="9" t="n">
        <v>268508</v>
      </c>
      <c r="H1794" s="9" t="n">
        <v>6901</v>
      </c>
    </row>
    <row r="1795" customFormat="false" ht="15" hidden="false" customHeight="true" outlineLevel="2" collapsed="false">
      <c r="C1795" s="7" t="s">
        <v>9</v>
      </c>
      <c r="D1795" s="6" t="s">
        <v>1182</v>
      </c>
      <c r="E1795" s="8" t="n">
        <v>0</v>
      </c>
      <c r="F1795" s="7" t="n">
        <v>3150</v>
      </c>
      <c r="G1795" s="9" t="n">
        <v>43351</v>
      </c>
      <c r="H1795" s="9" t="n">
        <v>1114</v>
      </c>
    </row>
    <row r="1796" customFormat="false" ht="15" hidden="false" customHeight="true" outlineLevel="2" collapsed="false">
      <c r="C1796" s="7" t="s">
        <v>190</v>
      </c>
      <c r="D1796" s="6" t="s">
        <v>1183</v>
      </c>
      <c r="E1796" s="8" t="n">
        <v>0</v>
      </c>
      <c r="F1796" s="7" t="n">
        <v>2143</v>
      </c>
      <c r="G1796" s="9" t="n">
        <v>37739</v>
      </c>
      <c r="H1796" s="9" t="n">
        <v>970</v>
      </c>
    </row>
    <row r="1797" customFormat="false" ht="15" hidden="false" customHeight="true" outlineLevel="2" collapsed="false">
      <c r="C1797" s="7" t="s">
        <v>28</v>
      </c>
      <c r="D1797" s="6" t="s">
        <v>1184</v>
      </c>
      <c r="E1797" s="8" t="n">
        <v>0</v>
      </c>
      <c r="F1797" s="7" t="n">
        <v>2205</v>
      </c>
      <c r="G1797" s="9" t="n">
        <v>143141</v>
      </c>
      <c r="H1797" s="9" t="n">
        <v>3679</v>
      </c>
    </row>
    <row r="1798" customFormat="false" ht="18" hidden="false" customHeight="true" outlineLevel="0" collapsed="false">
      <c r="H1798" s="10" t="n">
        <f aca="false">SUM($H$1789:$H$1797)</f>
        <v>21312</v>
      </c>
    </row>
    <row r="1799" customFormat="false" ht="19.5" hidden="false" customHeight="true" outlineLevel="0" collapsed="false">
      <c r="A1799" s="5" t="s">
        <v>1185</v>
      </c>
    </row>
    <row r="1800" customFormat="false" ht="15" hidden="false" customHeight="true" outlineLevel="1" collapsed="false">
      <c r="B1800" s="6" t="n">
        <v>42502970</v>
      </c>
    </row>
    <row r="1801" customFormat="false" ht="15" hidden="false" customHeight="true" outlineLevel="2" collapsed="false">
      <c r="C1801" s="7" t="s">
        <v>24</v>
      </c>
      <c r="D1801" s="6" t="s">
        <v>1186</v>
      </c>
      <c r="E1801" s="8" t="n">
        <v>0</v>
      </c>
      <c r="F1801" s="7" t="n">
        <v>3049</v>
      </c>
      <c r="G1801" s="9" t="n">
        <v>175796</v>
      </c>
      <c r="H1801" s="9" t="n">
        <v>4518</v>
      </c>
    </row>
    <row r="1802" customFormat="false" ht="18" hidden="false" customHeight="true" outlineLevel="0" collapsed="false">
      <c r="H1802" s="10" t="n">
        <f aca="false">SUM($H$1799:$H$1801)</f>
        <v>4518</v>
      </c>
    </row>
    <row r="1803" customFormat="false" ht="19.5" hidden="false" customHeight="true" outlineLevel="0" collapsed="false">
      <c r="A1803" s="5" t="s">
        <v>1187</v>
      </c>
    </row>
    <row r="1804" customFormat="false" ht="15" hidden="false" customHeight="true" outlineLevel="1" collapsed="false">
      <c r="B1804" s="6" t="n">
        <v>42513817</v>
      </c>
    </row>
    <row r="1805" customFormat="false" ht="15" hidden="false" customHeight="true" outlineLevel="2" collapsed="false">
      <c r="C1805" s="7" t="s">
        <v>12</v>
      </c>
      <c r="D1805" s="6" t="s">
        <v>1188</v>
      </c>
      <c r="E1805" s="8" t="n">
        <v>0</v>
      </c>
      <c r="F1805" s="7" t="n">
        <v>4915</v>
      </c>
      <c r="G1805" s="9" t="n">
        <v>76062</v>
      </c>
      <c r="H1805" s="9" t="n">
        <v>1955</v>
      </c>
    </row>
    <row r="1806" customFormat="false" ht="15" hidden="false" customHeight="true" outlineLevel="2" collapsed="false">
      <c r="C1806" s="7" t="s">
        <v>12</v>
      </c>
      <c r="D1806" s="6" t="s">
        <v>1189</v>
      </c>
      <c r="E1806" s="8" t="n">
        <v>0</v>
      </c>
      <c r="F1806" s="7" t="n">
        <v>3343</v>
      </c>
      <c r="G1806" s="9" t="n">
        <v>35149</v>
      </c>
      <c r="H1806" s="9" t="n">
        <v>903</v>
      </c>
    </row>
    <row r="1807" customFormat="false" ht="15" hidden="false" customHeight="true" outlineLevel="2" collapsed="false">
      <c r="C1807" s="7" t="s">
        <v>12</v>
      </c>
      <c r="D1807" s="6" t="s">
        <v>1190</v>
      </c>
      <c r="E1807" s="8" t="n">
        <v>0</v>
      </c>
      <c r="F1807" s="7" t="n">
        <v>3438</v>
      </c>
      <c r="G1807" s="9" t="n">
        <v>102417</v>
      </c>
      <c r="H1807" s="9" t="n">
        <v>2632</v>
      </c>
    </row>
    <row r="1808" customFormat="false" ht="15" hidden="false" customHeight="true" outlineLevel="2" collapsed="false">
      <c r="C1808" s="7" t="s">
        <v>12</v>
      </c>
      <c r="D1808" s="6" t="s">
        <v>1191</v>
      </c>
      <c r="E1808" s="8" t="n">
        <v>0</v>
      </c>
      <c r="F1808" s="7" t="n">
        <v>3452</v>
      </c>
      <c r="G1808" s="9" t="n">
        <v>71436</v>
      </c>
      <c r="H1808" s="9" t="n">
        <v>1836</v>
      </c>
    </row>
    <row r="1809" customFormat="false" ht="15" hidden="false" customHeight="true" outlineLevel="2" collapsed="false">
      <c r="C1809" s="7" t="s">
        <v>12</v>
      </c>
      <c r="D1809" s="6" t="s">
        <v>1192</v>
      </c>
      <c r="E1809" s="8" t="n">
        <v>0</v>
      </c>
      <c r="F1809" s="7" t="n">
        <v>4787</v>
      </c>
      <c r="G1809" s="9" t="n">
        <v>61630</v>
      </c>
      <c r="H1809" s="9" t="n">
        <v>1584</v>
      </c>
    </row>
    <row r="1810" customFormat="false" ht="15" hidden="false" customHeight="true" outlineLevel="2" collapsed="false">
      <c r="C1810" s="7" t="s">
        <v>12</v>
      </c>
      <c r="D1810" s="6" t="s">
        <v>1193</v>
      </c>
      <c r="E1810" s="8" t="n">
        <v>0</v>
      </c>
      <c r="F1810" s="7" t="n">
        <v>4783</v>
      </c>
      <c r="G1810" s="9" t="n">
        <v>24960</v>
      </c>
      <c r="H1810" s="9" t="n">
        <v>641</v>
      </c>
    </row>
    <row r="1811" customFormat="false" ht="15" hidden="false" customHeight="true" outlineLevel="2" collapsed="false">
      <c r="C1811" s="7" t="s">
        <v>12</v>
      </c>
      <c r="D1811" s="6" t="s">
        <v>1194</v>
      </c>
      <c r="E1811" s="8" t="n">
        <v>0</v>
      </c>
      <c r="F1811" s="7" t="n">
        <v>4778</v>
      </c>
      <c r="G1811" s="9" t="n">
        <v>20384</v>
      </c>
      <c r="H1811" s="9" t="n">
        <v>524</v>
      </c>
    </row>
    <row r="1812" customFormat="false" ht="15" hidden="false" customHeight="true" outlineLevel="2" collapsed="false">
      <c r="C1812" s="7" t="s">
        <v>12</v>
      </c>
      <c r="D1812" s="6" t="s">
        <v>1195</v>
      </c>
      <c r="E1812" s="8" t="n">
        <v>0</v>
      </c>
      <c r="F1812" s="7" t="n">
        <v>4918</v>
      </c>
      <c r="G1812" s="9" t="n">
        <v>3712</v>
      </c>
      <c r="H1812" s="9" t="n">
        <v>95</v>
      </c>
    </row>
    <row r="1813" customFormat="false" ht="15" hidden="false" customHeight="true" outlineLevel="2" collapsed="false">
      <c r="C1813" s="7" t="s">
        <v>12</v>
      </c>
      <c r="D1813" s="6" t="s">
        <v>1193</v>
      </c>
      <c r="E1813" s="8" t="n">
        <v>0</v>
      </c>
      <c r="F1813" s="7" t="n">
        <v>4939</v>
      </c>
      <c r="G1813" s="9" t="n">
        <v>33197</v>
      </c>
      <c r="H1813" s="9" t="n">
        <v>853</v>
      </c>
    </row>
    <row r="1814" customFormat="false" ht="15" hidden="false" customHeight="true" outlineLevel="2" collapsed="false">
      <c r="C1814" s="7" t="s">
        <v>12</v>
      </c>
      <c r="D1814" s="6" t="s">
        <v>1196</v>
      </c>
      <c r="E1814" s="8" t="n">
        <v>0</v>
      </c>
      <c r="F1814" s="7" t="n">
        <v>3422</v>
      </c>
      <c r="G1814" s="9" t="n">
        <v>32000</v>
      </c>
      <c r="H1814" s="9" t="n">
        <v>822</v>
      </c>
    </row>
    <row r="1815" customFormat="false" ht="15" hidden="false" customHeight="true" outlineLevel="2" collapsed="false">
      <c r="C1815" s="7" t="s">
        <v>12</v>
      </c>
      <c r="D1815" s="6" t="s">
        <v>1197</v>
      </c>
      <c r="E1815" s="8" t="n">
        <v>0</v>
      </c>
      <c r="F1815" s="7" t="n">
        <v>3334</v>
      </c>
      <c r="G1815" s="9" t="n">
        <v>107024</v>
      </c>
      <c r="H1815" s="9" t="n">
        <v>2751</v>
      </c>
    </row>
    <row r="1816" customFormat="false" ht="15" hidden="false" customHeight="true" outlineLevel="2" collapsed="false">
      <c r="C1816" s="7" t="s">
        <v>557</v>
      </c>
      <c r="D1816" s="6" t="s">
        <v>1198</v>
      </c>
      <c r="E1816" s="8" t="n">
        <v>0</v>
      </c>
      <c r="F1816" s="7" t="n">
        <v>2025</v>
      </c>
      <c r="G1816" s="9" t="n">
        <v>7638</v>
      </c>
      <c r="H1816" s="9" t="n">
        <v>196</v>
      </c>
    </row>
    <row r="1817" customFormat="false" ht="18" hidden="false" customHeight="true" outlineLevel="0" collapsed="false">
      <c r="H1817" s="10" t="n">
        <f aca="false">SUM($H$1803:$H$1816)</f>
        <v>14792</v>
      </c>
    </row>
    <row r="1818" customFormat="false" ht="19.5" hidden="false" customHeight="true" outlineLevel="0" collapsed="false">
      <c r="A1818" s="5" t="s">
        <v>1199</v>
      </c>
    </row>
    <row r="1819" customFormat="false" ht="15" hidden="false" customHeight="true" outlineLevel="1" collapsed="false">
      <c r="B1819" s="6" t="n">
        <v>237181452</v>
      </c>
    </row>
    <row r="1820" customFormat="false" ht="15" hidden="false" customHeight="true" outlineLevel="2" collapsed="false">
      <c r="C1820" s="7" t="s">
        <v>237</v>
      </c>
      <c r="D1820" s="6" t="s">
        <v>1200</v>
      </c>
      <c r="E1820" s="8" t="n">
        <v>0</v>
      </c>
      <c r="F1820" s="7" t="n">
        <v>8036</v>
      </c>
      <c r="G1820" s="9" t="n">
        <v>20100</v>
      </c>
      <c r="H1820" s="9" t="n">
        <v>517</v>
      </c>
    </row>
    <row r="1821" customFormat="false" ht="18" hidden="false" customHeight="true" outlineLevel="0" collapsed="false">
      <c r="H1821" s="10" t="n">
        <f aca="false">SUM($H$1818:$H$1820)</f>
        <v>517</v>
      </c>
    </row>
    <row r="1822" customFormat="false" ht="19.5" hidden="false" customHeight="true" outlineLevel="0" collapsed="false">
      <c r="A1822" s="5" t="s">
        <v>1201</v>
      </c>
    </row>
    <row r="1823" customFormat="false" ht="15" hidden="false" customHeight="true" outlineLevel="1" collapsed="false">
      <c r="B1823" s="6" t="n">
        <v>42397449</v>
      </c>
    </row>
    <row r="1824" customFormat="false" ht="15" hidden="false" customHeight="true" outlineLevel="2" collapsed="false">
      <c r="C1824" s="7" t="s">
        <v>31</v>
      </c>
      <c r="D1824" s="6" t="s">
        <v>1202</v>
      </c>
      <c r="E1824" s="8" t="n">
        <v>2</v>
      </c>
      <c r="F1824" s="7" t="s">
        <v>279</v>
      </c>
      <c r="G1824" s="9" t="n">
        <v>30015</v>
      </c>
      <c r="H1824" s="9" t="n">
        <v>771</v>
      </c>
    </row>
    <row r="1825" customFormat="false" ht="15" hidden="false" customHeight="true" outlineLevel="2" collapsed="false">
      <c r="C1825" s="7" t="s">
        <v>31</v>
      </c>
      <c r="D1825" s="6" t="s">
        <v>1203</v>
      </c>
      <c r="E1825" s="8" t="n">
        <v>0</v>
      </c>
      <c r="F1825" s="7" t="s">
        <v>176</v>
      </c>
      <c r="G1825" s="9" t="n">
        <v>16120</v>
      </c>
      <c r="H1825" s="9" t="n">
        <v>414</v>
      </c>
    </row>
    <row r="1826" customFormat="false" ht="15" hidden="false" customHeight="true" outlineLevel="2" collapsed="false">
      <c r="C1826" s="7" t="s">
        <v>12</v>
      </c>
      <c r="D1826" s="6" t="s">
        <v>1204</v>
      </c>
      <c r="E1826" s="8" t="n">
        <v>0</v>
      </c>
      <c r="F1826" s="7" t="n">
        <v>4828</v>
      </c>
      <c r="G1826" s="9" t="n">
        <v>100416</v>
      </c>
      <c r="H1826" s="9" t="n">
        <v>2581</v>
      </c>
    </row>
    <row r="1827" customFormat="false" ht="15" hidden="false" customHeight="true" outlineLevel="2" collapsed="false">
      <c r="C1827" s="7" t="s">
        <v>12</v>
      </c>
      <c r="D1827" s="6" t="s">
        <v>1205</v>
      </c>
      <c r="E1827" s="8" t="n">
        <v>0</v>
      </c>
      <c r="F1827" s="7" t="n">
        <v>3375</v>
      </c>
      <c r="G1827" s="9" t="n">
        <v>505141</v>
      </c>
      <c r="H1827" s="9" t="n">
        <v>12982</v>
      </c>
    </row>
    <row r="1828" customFormat="false" ht="18" hidden="false" customHeight="true" outlineLevel="0" collapsed="false">
      <c r="H1828" s="10" t="n">
        <f aca="false">SUM($H$1822:$H$1827)</f>
        <v>16748</v>
      </c>
    </row>
    <row r="1829" customFormat="false" ht="19.5" hidden="false" customHeight="true" outlineLevel="0" collapsed="false">
      <c r="A1829" s="5" t="s">
        <v>1206</v>
      </c>
    </row>
    <row r="1830" customFormat="false" ht="15" hidden="false" customHeight="true" outlineLevel="1" collapsed="false">
      <c r="B1830" s="6" t="n">
        <v>42581129</v>
      </c>
    </row>
    <row r="1831" customFormat="false" ht="15" hidden="false" customHeight="true" outlineLevel="2" collapsed="false">
      <c r="C1831" s="7" t="s">
        <v>24</v>
      </c>
      <c r="D1831" s="6" t="s">
        <v>1207</v>
      </c>
      <c r="E1831" s="8" t="n">
        <v>0</v>
      </c>
      <c r="F1831" s="7" t="n">
        <v>3049</v>
      </c>
      <c r="G1831" s="9" t="n">
        <v>121223</v>
      </c>
      <c r="H1831" s="9" t="n">
        <v>3115</v>
      </c>
    </row>
    <row r="1832" customFormat="false" ht="15" hidden="false" customHeight="true" outlineLevel="2" collapsed="false">
      <c r="C1832" s="7" t="s">
        <v>237</v>
      </c>
      <c r="D1832" s="6" t="s">
        <v>1208</v>
      </c>
      <c r="E1832" s="8" t="n">
        <v>0</v>
      </c>
      <c r="F1832" s="7" t="n">
        <v>8031</v>
      </c>
      <c r="G1832" s="9" t="n">
        <v>358937</v>
      </c>
      <c r="H1832" s="9" t="n">
        <v>9225</v>
      </c>
    </row>
    <row r="1833" customFormat="false" ht="15" hidden="false" customHeight="true" outlineLevel="2" collapsed="false">
      <c r="C1833" s="7" t="s">
        <v>237</v>
      </c>
      <c r="D1833" s="6" t="n">
        <v>3.675206015E+018</v>
      </c>
      <c r="E1833" s="8" t="n">
        <v>0</v>
      </c>
      <c r="F1833" s="7" t="n">
        <v>8014</v>
      </c>
      <c r="G1833" s="9" t="n">
        <v>903981</v>
      </c>
      <c r="H1833" s="9" t="n">
        <v>23232</v>
      </c>
    </row>
    <row r="1834" customFormat="false" ht="15" hidden="false" customHeight="true" outlineLevel="2" collapsed="false">
      <c r="C1834" s="7" t="s">
        <v>237</v>
      </c>
      <c r="D1834" s="6" t="n">
        <v>3.675206015E+018</v>
      </c>
      <c r="E1834" s="8" t="n">
        <v>0</v>
      </c>
      <c r="F1834" s="7" t="n">
        <v>8042</v>
      </c>
      <c r="G1834" s="9" t="n">
        <v>115552</v>
      </c>
      <c r="H1834" s="9" t="n">
        <v>2970</v>
      </c>
    </row>
    <row r="1835" customFormat="false" ht="15" hidden="false" customHeight="true" outlineLevel="2" collapsed="false">
      <c r="C1835" s="7" t="s">
        <v>237</v>
      </c>
      <c r="D1835" s="6" t="n">
        <v>3.675206015E+018</v>
      </c>
      <c r="E1835" s="8" t="n">
        <v>0</v>
      </c>
      <c r="F1835" s="7" t="n">
        <v>8015</v>
      </c>
      <c r="G1835" s="9" t="n">
        <v>40279</v>
      </c>
      <c r="H1835" s="9" t="n">
        <v>1035</v>
      </c>
    </row>
    <row r="1836" customFormat="false" ht="15" hidden="false" customHeight="true" outlineLevel="2" collapsed="false">
      <c r="C1836" s="7" t="s">
        <v>237</v>
      </c>
      <c r="D1836" s="6" t="n">
        <v>3.675206015E+018</v>
      </c>
      <c r="E1836" s="8" t="n">
        <v>0</v>
      </c>
      <c r="F1836" s="7" t="n">
        <v>8011</v>
      </c>
      <c r="G1836" s="9" t="n">
        <v>184029</v>
      </c>
      <c r="H1836" s="9" t="n">
        <v>4730</v>
      </c>
    </row>
    <row r="1837" customFormat="false" ht="15" hidden="false" customHeight="true" outlineLevel="2" collapsed="false">
      <c r="C1837" s="7" t="s">
        <v>237</v>
      </c>
      <c r="D1837" s="6" t="n">
        <v>3.675206015E+018</v>
      </c>
      <c r="E1837" s="8" t="n">
        <v>0</v>
      </c>
      <c r="F1837" s="7" t="n">
        <v>8044</v>
      </c>
      <c r="G1837" s="9" t="n">
        <v>70320</v>
      </c>
      <c r="H1837" s="9" t="n">
        <v>1807</v>
      </c>
    </row>
    <row r="1838" customFormat="false" ht="15" hidden="false" customHeight="true" outlineLevel="2" collapsed="false">
      <c r="C1838" s="7" t="s">
        <v>237</v>
      </c>
      <c r="D1838" s="6" t="s">
        <v>1209</v>
      </c>
      <c r="E1838" s="8" t="n">
        <v>0</v>
      </c>
      <c r="F1838" s="7" t="n">
        <v>8002</v>
      </c>
      <c r="G1838" s="9" t="n">
        <v>57279</v>
      </c>
      <c r="H1838" s="9" t="n">
        <v>1472</v>
      </c>
    </row>
    <row r="1839" customFormat="false" ht="15" hidden="false" customHeight="true" outlineLevel="2" collapsed="false">
      <c r="C1839" s="7" t="s">
        <v>237</v>
      </c>
      <c r="D1839" s="6" t="n">
        <v>3.675206015E+018</v>
      </c>
      <c r="E1839" s="8" t="n">
        <v>0</v>
      </c>
      <c r="F1839" s="7" t="n">
        <v>8019</v>
      </c>
      <c r="G1839" s="9" t="n">
        <v>4026</v>
      </c>
      <c r="H1839" s="9" t="n">
        <v>103</v>
      </c>
    </row>
    <row r="1840" customFormat="false" ht="15" hidden="false" customHeight="true" outlineLevel="2" collapsed="false">
      <c r="C1840" s="7" t="s">
        <v>237</v>
      </c>
      <c r="D1840" s="6" t="n">
        <v>3.675206015E+018</v>
      </c>
      <c r="E1840" s="8" t="n">
        <v>0</v>
      </c>
      <c r="F1840" s="7" t="n">
        <v>8017</v>
      </c>
      <c r="G1840" s="9" t="n">
        <v>29905</v>
      </c>
      <c r="H1840" s="9" t="n">
        <v>769</v>
      </c>
    </row>
    <row r="1841" customFormat="false" ht="15" hidden="false" customHeight="true" outlineLevel="2" collapsed="false">
      <c r="C1841" s="7" t="s">
        <v>237</v>
      </c>
      <c r="D1841" s="6" t="s">
        <v>1210</v>
      </c>
      <c r="E1841" s="8" t="n">
        <v>0</v>
      </c>
      <c r="F1841" s="7" t="n">
        <v>8005</v>
      </c>
      <c r="G1841" s="9" t="n">
        <v>15080</v>
      </c>
      <c r="H1841" s="9" t="n">
        <v>388</v>
      </c>
    </row>
    <row r="1842" customFormat="false" ht="15" hidden="false" customHeight="true" outlineLevel="2" collapsed="false">
      <c r="C1842" s="7" t="s">
        <v>237</v>
      </c>
      <c r="D1842" s="6" t="n">
        <v>3.675225015E+018</v>
      </c>
      <c r="E1842" s="8" t="n">
        <v>0</v>
      </c>
      <c r="F1842" s="7" t="n">
        <v>8016</v>
      </c>
      <c r="G1842" s="9" t="n">
        <v>1312</v>
      </c>
      <c r="H1842" s="9" t="n">
        <v>34</v>
      </c>
    </row>
    <row r="1843" customFormat="false" ht="15" hidden="false" customHeight="true" outlineLevel="2" collapsed="false">
      <c r="C1843" s="7" t="s">
        <v>237</v>
      </c>
      <c r="D1843" s="6" t="n">
        <v>3.675206015E+018</v>
      </c>
      <c r="E1843" s="8" t="n">
        <v>0</v>
      </c>
      <c r="F1843" s="7" t="n">
        <v>8006</v>
      </c>
      <c r="G1843" s="9" t="n">
        <v>278300</v>
      </c>
      <c r="H1843" s="9" t="n">
        <v>7152</v>
      </c>
    </row>
    <row r="1844" customFormat="false" ht="18" hidden="false" customHeight="true" outlineLevel="0" collapsed="false">
      <c r="H1844" s="10" t="n">
        <f aca="false">SUM($H$1829:$H$1843)</f>
        <v>56032</v>
      </c>
    </row>
    <row r="1845" customFormat="false" ht="19.5" hidden="false" customHeight="true" outlineLevel="0" collapsed="false">
      <c r="A1845" s="5" t="s">
        <v>1211</v>
      </c>
    </row>
    <row r="1846" customFormat="false" ht="15" hidden="false" customHeight="true" outlineLevel="1" collapsed="false">
      <c r="B1846" s="6" t="n">
        <v>42532990</v>
      </c>
    </row>
    <row r="1847" customFormat="false" ht="15" hidden="false" customHeight="true" outlineLevel="2" collapsed="false">
      <c r="C1847" s="7" t="s">
        <v>9</v>
      </c>
      <c r="D1847" s="6" t="s">
        <v>1212</v>
      </c>
      <c r="E1847" s="8" t="n">
        <v>0</v>
      </c>
      <c r="F1847" s="7" t="n">
        <v>3177</v>
      </c>
      <c r="G1847" s="9" t="n">
        <v>28919</v>
      </c>
      <c r="H1847" s="9" t="n">
        <v>743</v>
      </c>
    </row>
    <row r="1848" customFormat="false" ht="15" hidden="false" customHeight="true" outlineLevel="2" collapsed="false">
      <c r="C1848" s="7" t="s">
        <v>9</v>
      </c>
      <c r="D1848" s="6" t="s">
        <v>1213</v>
      </c>
      <c r="E1848" s="8" t="n">
        <v>0</v>
      </c>
      <c r="F1848" s="7" t="n">
        <v>3176</v>
      </c>
      <c r="G1848" s="9" t="n">
        <v>21097</v>
      </c>
      <c r="H1848" s="9" t="n">
        <v>542</v>
      </c>
    </row>
    <row r="1849" customFormat="false" ht="15" hidden="false" customHeight="true" outlineLevel="2" collapsed="false">
      <c r="C1849" s="7" t="s">
        <v>9</v>
      </c>
      <c r="D1849" s="6" t="s">
        <v>1214</v>
      </c>
      <c r="E1849" s="8" t="n">
        <v>0</v>
      </c>
      <c r="F1849" s="7" t="n">
        <v>3153</v>
      </c>
      <c r="G1849" s="9" t="n">
        <v>778518</v>
      </c>
      <c r="H1849" s="9" t="n">
        <v>20008</v>
      </c>
    </row>
    <row r="1850" customFormat="false" ht="15" hidden="false" customHeight="true" outlineLevel="2" collapsed="false">
      <c r="C1850" s="7" t="s">
        <v>9</v>
      </c>
      <c r="D1850" s="6" t="s">
        <v>1215</v>
      </c>
      <c r="E1850" s="8" t="n">
        <v>0</v>
      </c>
      <c r="F1850" s="7" t="n">
        <v>3286</v>
      </c>
      <c r="G1850" s="9" t="n">
        <v>42405</v>
      </c>
      <c r="H1850" s="9" t="n">
        <v>1090</v>
      </c>
    </row>
    <row r="1851" customFormat="false" ht="15" hidden="false" customHeight="true" outlineLevel="2" collapsed="false">
      <c r="C1851" s="7" t="s">
        <v>9</v>
      </c>
      <c r="D1851" s="6" t="s">
        <v>1216</v>
      </c>
      <c r="E1851" s="8" t="n">
        <v>0</v>
      </c>
      <c r="F1851" s="7" t="n">
        <v>3150</v>
      </c>
      <c r="G1851" s="9" t="n">
        <v>19375</v>
      </c>
      <c r="H1851" s="9" t="n">
        <v>498</v>
      </c>
    </row>
    <row r="1852" customFormat="false" ht="18" hidden="false" customHeight="true" outlineLevel="0" collapsed="false">
      <c r="H1852" s="10" t="n">
        <f aca="false">SUM($H$1845:$H$1851)</f>
        <v>22881</v>
      </c>
    </row>
    <row r="1853" customFormat="false" ht="19.5" hidden="false" customHeight="true" outlineLevel="0" collapsed="false">
      <c r="A1853" s="5" t="s">
        <v>1217</v>
      </c>
    </row>
    <row r="1854" customFormat="false" ht="15" hidden="false" customHeight="true" outlineLevel="1" collapsed="false">
      <c r="B1854" s="6" t="n">
        <v>42675800</v>
      </c>
    </row>
    <row r="1855" customFormat="false" ht="15" hidden="false" customHeight="true" outlineLevel="2" collapsed="false">
      <c r="C1855" s="7" t="s">
        <v>12</v>
      </c>
      <c r="D1855" s="6" t="s">
        <v>1218</v>
      </c>
      <c r="E1855" s="8" t="n">
        <v>0</v>
      </c>
      <c r="F1855" s="7" t="n">
        <v>3375</v>
      </c>
      <c r="G1855" s="9" t="n">
        <v>283598</v>
      </c>
      <c r="H1855" s="9" t="n">
        <v>7288</v>
      </c>
    </row>
    <row r="1856" customFormat="false" ht="15" hidden="false" customHeight="true" outlineLevel="2" collapsed="false">
      <c r="C1856" s="7" t="s">
        <v>12</v>
      </c>
      <c r="D1856" s="6" t="s">
        <v>1219</v>
      </c>
      <c r="E1856" s="8" t="n">
        <v>0</v>
      </c>
      <c r="F1856" s="7" t="n">
        <v>3334</v>
      </c>
      <c r="G1856" s="9" t="n">
        <v>69074</v>
      </c>
      <c r="H1856" s="9" t="n">
        <v>1775</v>
      </c>
    </row>
    <row r="1857" customFormat="false" ht="15" hidden="false" customHeight="true" outlineLevel="2" collapsed="false">
      <c r="C1857" s="7" t="s">
        <v>12</v>
      </c>
      <c r="D1857" s="6" t="s">
        <v>1220</v>
      </c>
      <c r="E1857" s="8" t="n">
        <v>0</v>
      </c>
      <c r="F1857" s="7" t="n">
        <v>4778</v>
      </c>
      <c r="G1857" s="9" t="n">
        <v>76523</v>
      </c>
      <c r="H1857" s="9" t="n">
        <v>1967</v>
      </c>
    </row>
    <row r="1858" customFormat="false" ht="18" hidden="false" customHeight="true" outlineLevel="0" collapsed="false">
      <c r="H1858" s="10" t="n">
        <f aca="false">SUM($H$1853:$H$1857)</f>
        <v>11030</v>
      </c>
    </row>
    <row r="1859" customFormat="false" ht="19.5" hidden="false" customHeight="true" outlineLevel="0" collapsed="false">
      <c r="A1859" s="5" t="s">
        <v>1221</v>
      </c>
    </row>
    <row r="1860" customFormat="false" ht="15" hidden="false" customHeight="true" outlineLevel="1" collapsed="false">
      <c r="B1860" s="6" t="n">
        <v>237364943</v>
      </c>
    </row>
    <row r="1861" customFormat="false" ht="15" hidden="false" customHeight="true" outlineLevel="2" collapsed="false">
      <c r="C1861" s="7" t="s">
        <v>9</v>
      </c>
      <c r="D1861" s="6" t="s">
        <v>1222</v>
      </c>
      <c r="E1861" s="8" t="n">
        <v>0</v>
      </c>
      <c r="F1861" s="7" t="n">
        <v>3285</v>
      </c>
      <c r="G1861" s="9" t="n">
        <v>67643</v>
      </c>
      <c r="H1861" s="9" t="n">
        <v>1738</v>
      </c>
    </row>
    <row r="1862" customFormat="false" ht="15" hidden="false" customHeight="true" outlineLevel="2" collapsed="false">
      <c r="C1862" s="7" t="s">
        <v>9</v>
      </c>
      <c r="D1862" s="6" t="s">
        <v>1222</v>
      </c>
      <c r="E1862" s="8" t="n">
        <v>0</v>
      </c>
      <c r="F1862" s="7" t="n">
        <v>3163</v>
      </c>
      <c r="G1862" s="9" t="n">
        <v>161978</v>
      </c>
      <c r="H1862" s="9" t="n">
        <v>4163</v>
      </c>
    </row>
    <row r="1863" customFormat="false" ht="15" hidden="false" customHeight="true" outlineLevel="2" collapsed="false">
      <c r="C1863" s="7" t="s">
        <v>9</v>
      </c>
      <c r="D1863" s="6" t="s">
        <v>1223</v>
      </c>
      <c r="E1863" s="8" t="n">
        <v>0</v>
      </c>
      <c r="F1863" s="7" t="n">
        <v>3169</v>
      </c>
      <c r="G1863" s="9" t="n">
        <v>436839</v>
      </c>
      <c r="H1863" s="9" t="n">
        <v>11227</v>
      </c>
    </row>
    <row r="1864" customFormat="false" ht="15" hidden="false" customHeight="true" outlineLevel="2" collapsed="false">
      <c r="C1864" s="7" t="s">
        <v>190</v>
      </c>
      <c r="D1864" s="6" t="s">
        <v>874</v>
      </c>
      <c r="E1864" s="8" t="n">
        <v>0</v>
      </c>
      <c r="F1864" s="7" t="n">
        <v>2109</v>
      </c>
      <c r="G1864" s="9" t="n">
        <v>11906</v>
      </c>
      <c r="H1864" s="9" t="n">
        <v>306</v>
      </c>
    </row>
    <row r="1865" customFormat="false" ht="15" hidden="false" customHeight="true" outlineLevel="2" collapsed="false">
      <c r="C1865" s="7" t="s">
        <v>28</v>
      </c>
      <c r="D1865" s="6" t="s">
        <v>1224</v>
      </c>
      <c r="E1865" s="8" t="n">
        <v>0</v>
      </c>
      <c r="F1865" s="7" t="n">
        <v>2225</v>
      </c>
      <c r="G1865" s="9" t="n">
        <v>3752</v>
      </c>
      <c r="H1865" s="9" t="n">
        <v>96</v>
      </c>
    </row>
    <row r="1866" customFormat="false" ht="15" hidden="false" customHeight="true" outlineLevel="2" collapsed="false">
      <c r="C1866" s="7" t="s">
        <v>28</v>
      </c>
      <c r="D1866" s="6" t="s">
        <v>1225</v>
      </c>
      <c r="E1866" s="8" t="n">
        <v>0</v>
      </c>
      <c r="F1866" s="7" t="n">
        <v>2205</v>
      </c>
      <c r="G1866" s="9" t="n">
        <v>33770</v>
      </c>
      <c r="H1866" s="9" t="n">
        <v>868</v>
      </c>
    </row>
    <row r="1867" customFormat="false" ht="18" hidden="false" customHeight="true" outlineLevel="0" collapsed="false">
      <c r="H1867" s="10" t="n">
        <f aca="false">SUM($H$1859:$H$1866)</f>
        <v>18398</v>
      </c>
    </row>
    <row r="1868" customFormat="false" ht="19.5" hidden="false" customHeight="true" outlineLevel="0" collapsed="false">
      <c r="A1868" s="5" t="s">
        <v>1226</v>
      </c>
    </row>
    <row r="1869" customFormat="false" ht="15" hidden="false" customHeight="true" outlineLevel="1" collapsed="false">
      <c r="B1869" s="6" t="n">
        <v>42510895</v>
      </c>
    </row>
    <row r="1870" customFormat="false" ht="15" hidden="false" customHeight="true" outlineLevel="2" collapsed="false">
      <c r="C1870" s="7" t="s">
        <v>237</v>
      </c>
      <c r="D1870" s="6" t="s">
        <v>1227</v>
      </c>
      <c r="E1870" s="8" t="n">
        <v>0</v>
      </c>
      <c r="F1870" s="7" t="n">
        <v>8005</v>
      </c>
      <c r="G1870" s="9" t="n">
        <v>15929</v>
      </c>
      <c r="H1870" s="9" t="n">
        <v>409</v>
      </c>
    </row>
    <row r="1871" customFormat="false" ht="15" hidden="false" customHeight="true" outlineLevel="2" collapsed="false">
      <c r="C1871" s="7" t="s">
        <v>237</v>
      </c>
      <c r="D1871" s="6" t="n">
        <v>3.665517024E+018</v>
      </c>
      <c r="E1871" s="8" t="n">
        <v>0</v>
      </c>
      <c r="F1871" s="7" t="n">
        <v>8017</v>
      </c>
      <c r="G1871" s="9" t="n">
        <v>5428</v>
      </c>
      <c r="H1871" s="9" t="n">
        <v>140</v>
      </c>
    </row>
    <row r="1872" customFormat="false" ht="15" hidden="false" customHeight="true" outlineLevel="2" collapsed="false">
      <c r="C1872" s="7" t="s">
        <v>237</v>
      </c>
      <c r="D1872" s="6" t="s">
        <v>1228</v>
      </c>
      <c r="E1872" s="8" t="n">
        <v>0</v>
      </c>
      <c r="F1872" s="7" t="n">
        <v>8031</v>
      </c>
      <c r="G1872" s="9" t="n">
        <v>173367</v>
      </c>
      <c r="H1872" s="9" t="n">
        <v>4456</v>
      </c>
    </row>
    <row r="1873" customFormat="false" ht="15" hidden="false" customHeight="true" outlineLevel="2" collapsed="false">
      <c r="C1873" s="7" t="s">
        <v>237</v>
      </c>
      <c r="D1873" s="6" t="n">
        <v>3.675206024E+018</v>
      </c>
      <c r="E1873" s="8" t="n">
        <v>0</v>
      </c>
      <c r="F1873" s="7" t="n">
        <v>8042</v>
      </c>
      <c r="G1873" s="9" t="n">
        <v>418223</v>
      </c>
      <c r="H1873" s="9" t="n">
        <v>10748</v>
      </c>
    </row>
    <row r="1874" customFormat="false" ht="15" hidden="false" customHeight="true" outlineLevel="2" collapsed="false">
      <c r="C1874" s="7" t="s">
        <v>237</v>
      </c>
      <c r="D1874" s="6" t="n">
        <v>3.675206024E+018</v>
      </c>
      <c r="E1874" s="8" t="n">
        <v>0</v>
      </c>
      <c r="F1874" s="7" t="n">
        <v>8044</v>
      </c>
      <c r="G1874" s="9" t="n">
        <v>53779</v>
      </c>
      <c r="H1874" s="9" t="n">
        <v>1382</v>
      </c>
    </row>
    <row r="1875" customFormat="false" ht="15" hidden="false" customHeight="true" outlineLevel="2" collapsed="false">
      <c r="C1875" s="7" t="s">
        <v>237</v>
      </c>
      <c r="D1875" s="6" t="n">
        <v>3.675206024E+018</v>
      </c>
      <c r="E1875" s="8" t="n">
        <v>0</v>
      </c>
      <c r="F1875" s="7" t="n">
        <v>8014</v>
      </c>
      <c r="G1875" s="9" t="n">
        <v>805790</v>
      </c>
      <c r="H1875" s="9" t="n">
        <v>20709</v>
      </c>
    </row>
    <row r="1876" customFormat="false" ht="15" hidden="false" customHeight="true" outlineLevel="2" collapsed="false">
      <c r="C1876" s="7" t="s">
        <v>237</v>
      </c>
      <c r="D1876" s="6" t="n">
        <v>3.675225024E+018</v>
      </c>
      <c r="E1876" s="8" t="n">
        <v>0</v>
      </c>
      <c r="F1876" s="7" t="n">
        <v>8016</v>
      </c>
      <c r="G1876" s="9" t="n">
        <v>85839</v>
      </c>
      <c r="H1876" s="9" t="n">
        <v>2206</v>
      </c>
    </row>
    <row r="1877" customFormat="false" ht="15" hidden="false" customHeight="true" outlineLevel="2" collapsed="false">
      <c r="C1877" s="7" t="s">
        <v>237</v>
      </c>
      <c r="D1877" s="6" t="n">
        <v>3.675206024E+018</v>
      </c>
      <c r="E1877" s="8" t="n">
        <v>0</v>
      </c>
      <c r="F1877" s="7" t="n">
        <v>8011</v>
      </c>
      <c r="G1877" s="9" t="n">
        <v>100800</v>
      </c>
      <c r="H1877" s="9" t="n">
        <v>2591</v>
      </c>
    </row>
    <row r="1878" customFormat="false" ht="18" hidden="false" customHeight="true" outlineLevel="0" collapsed="false">
      <c r="H1878" s="10" t="n">
        <f aca="false">SUM($H$1868:$H$1877)</f>
        <v>42641</v>
      </c>
    </row>
    <row r="1879" customFormat="false" ht="19.5" hidden="false" customHeight="true" outlineLevel="0" collapsed="false">
      <c r="A1879" s="5" t="s">
        <v>1229</v>
      </c>
    </row>
    <row r="1880" customFormat="false" ht="15" hidden="false" customHeight="true" outlineLevel="1" collapsed="false">
      <c r="B1880" s="6" t="n">
        <v>42441728</v>
      </c>
    </row>
    <row r="1881" customFormat="false" ht="15" hidden="false" customHeight="true" outlineLevel="2" collapsed="false">
      <c r="C1881" s="7" t="s">
        <v>9</v>
      </c>
      <c r="D1881" s="6" t="s">
        <v>1230</v>
      </c>
      <c r="E1881" s="8" t="n">
        <v>0</v>
      </c>
      <c r="F1881" s="7" t="n">
        <v>3285</v>
      </c>
      <c r="G1881" s="9" t="n">
        <v>171592</v>
      </c>
      <c r="H1881" s="9" t="n">
        <v>4410</v>
      </c>
    </row>
    <row r="1882" customFormat="false" ht="15" hidden="false" customHeight="true" outlineLevel="2" collapsed="false">
      <c r="C1882" s="7" t="s">
        <v>9</v>
      </c>
      <c r="D1882" s="6" t="s">
        <v>1231</v>
      </c>
      <c r="E1882" s="8" t="n">
        <v>0</v>
      </c>
      <c r="F1882" s="7" t="n">
        <v>3169</v>
      </c>
      <c r="G1882" s="9" t="n">
        <v>51965</v>
      </c>
      <c r="H1882" s="9" t="n">
        <v>1336</v>
      </c>
    </row>
    <row r="1883" customFormat="false" ht="15" hidden="false" customHeight="true" outlineLevel="2" collapsed="false">
      <c r="C1883" s="7" t="s">
        <v>9</v>
      </c>
      <c r="D1883" s="6" t="s">
        <v>1232</v>
      </c>
      <c r="E1883" s="8" t="n">
        <v>0</v>
      </c>
      <c r="F1883" s="7" t="n">
        <v>3176</v>
      </c>
      <c r="G1883" s="9" t="n">
        <v>5824</v>
      </c>
      <c r="H1883" s="9" t="n">
        <v>150</v>
      </c>
    </row>
    <row r="1884" customFormat="false" ht="15" hidden="false" customHeight="true" outlineLevel="2" collapsed="false">
      <c r="C1884" s="7" t="s">
        <v>9</v>
      </c>
      <c r="D1884" s="6" t="s">
        <v>1231</v>
      </c>
      <c r="E1884" s="8" t="n">
        <v>0</v>
      </c>
      <c r="F1884" s="7" t="n">
        <v>3168</v>
      </c>
      <c r="G1884" s="9" t="n">
        <v>156380</v>
      </c>
      <c r="H1884" s="9" t="n">
        <v>4019</v>
      </c>
    </row>
    <row r="1885" customFormat="false" ht="15" hidden="false" customHeight="true" outlineLevel="2" collapsed="false">
      <c r="C1885" s="7" t="s">
        <v>28</v>
      </c>
      <c r="D1885" s="6" t="s">
        <v>1233</v>
      </c>
      <c r="E1885" s="8" t="n">
        <v>0</v>
      </c>
      <c r="F1885" s="7" t="n">
        <v>2205</v>
      </c>
      <c r="G1885" s="9" t="n">
        <v>32801</v>
      </c>
      <c r="H1885" s="9" t="n">
        <v>843</v>
      </c>
    </row>
    <row r="1886" customFormat="false" ht="18" hidden="false" customHeight="true" outlineLevel="0" collapsed="false">
      <c r="H1886" s="10" t="n">
        <f aca="false">SUM($H$1879:$H$1885)</f>
        <v>10758</v>
      </c>
    </row>
    <row r="1887" customFormat="false" ht="19.5" hidden="false" customHeight="true" outlineLevel="0" collapsed="false">
      <c r="A1887" s="5" t="s">
        <v>1234</v>
      </c>
    </row>
    <row r="1888" customFormat="false" ht="15" hidden="false" customHeight="true" outlineLevel="1" collapsed="false">
      <c r="B1888" s="6" t="n">
        <v>237378144</v>
      </c>
    </row>
    <row r="1889" customFormat="false" ht="15" hidden="false" customHeight="true" outlineLevel="2" collapsed="false">
      <c r="C1889" s="7" t="s">
        <v>9</v>
      </c>
      <c r="D1889" s="6" t="s">
        <v>1235</v>
      </c>
      <c r="E1889" s="8" t="n">
        <v>0</v>
      </c>
      <c r="F1889" s="7" t="n">
        <v>3168</v>
      </c>
      <c r="G1889" s="9" t="n">
        <v>36890</v>
      </c>
      <c r="H1889" s="9" t="n">
        <v>948</v>
      </c>
    </row>
    <row r="1890" customFormat="false" ht="15" hidden="false" customHeight="true" outlineLevel="2" collapsed="false">
      <c r="C1890" s="7" t="s">
        <v>9</v>
      </c>
      <c r="D1890" s="6" t="s">
        <v>1235</v>
      </c>
      <c r="E1890" s="8" t="n">
        <v>0</v>
      </c>
      <c r="F1890" s="7" t="n">
        <v>3169</v>
      </c>
      <c r="G1890" s="9" t="n">
        <v>409925</v>
      </c>
      <c r="H1890" s="9" t="n">
        <v>10535</v>
      </c>
    </row>
    <row r="1891" customFormat="false" ht="15" hidden="false" customHeight="true" outlineLevel="2" collapsed="false">
      <c r="C1891" s="7" t="s">
        <v>9</v>
      </c>
      <c r="D1891" s="6" t="s">
        <v>1236</v>
      </c>
      <c r="E1891" s="8" t="n">
        <v>0</v>
      </c>
      <c r="F1891" s="7" t="n">
        <v>3163</v>
      </c>
      <c r="G1891" s="9" t="n">
        <v>199623</v>
      </c>
      <c r="H1891" s="9" t="n">
        <v>5130</v>
      </c>
    </row>
    <row r="1892" customFormat="false" ht="18" hidden="false" customHeight="true" outlineLevel="0" collapsed="false">
      <c r="H1892" s="10" t="n">
        <f aca="false">SUM($H$1887:$H$1891)</f>
        <v>16613</v>
      </c>
    </row>
    <row r="1893" customFormat="false" ht="19.5" hidden="false" customHeight="true" outlineLevel="0" collapsed="false">
      <c r="A1893" s="5" t="s">
        <v>1237</v>
      </c>
    </row>
    <row r="1894" customFormat="false" ht="15" hidden="false" customHeight="true" outlineLevel="1" collapsed="false">
      <c r="B1894" s="6" t="n">
        <v>42742635</v>
      </c>
    </row>
    <row r="1895" customFormat="false" ht="15" hidden="false" customHeight="true" outlineLevel="2" collapsed="false">
      <c r="C1895" s="7" t="s">
        <v>9</v>
      </c>
      <c r="D1895" s="6" t="s">
        <v>1238</v>
      </c>
      <c r="E1895" s="8" t="n">
        <v>0</v>
      </c>
      <c r="F1895" s="7" t="n">
        <v>3177</v>
      </c>
      <c r="G1895" s="9" t="n">
        <v>50450</v>
      </c>
      <c r="H1895" s="9" t="n">
        <v>1297</v>
      </c>
    </row>
    <row r="1896" customFormat="false" ht="15" hidden="false" customHeight="true" outlineLevel="2" collapsed="false">
      <c r="C1896" s="7" t="s">
        <v>9</v>
      </c>
      <c r="D1896" s="6" t="s">
        <v>1239</v>
      </c>
      <c r="E1896" s="8" t="n">
        <v>0</v>
      </c>
      <c r="F1896" s="7" t="n">
        <v>3286</v>
      </c>
      <c r="G1896" s="9" t="n">
        <v>183500</v>
      </c>
      <c r="H1896" s="9" t="n">
        <v>4716</v>
      </c>
    </row>
    <row r="1897" customFormat="false" ht="15" hidden="false" customHeight="true" outlineLevel="2" collapsed="false">
      <c r="C1897" s="7" t="s">
        <v>9</v>
      </c>
      <c r="D1897" s="6" t="s">
        <v>1240</v>
      </c>
      <c r="E1897" s="8" t="n">
        <v>0</v>
      </c>
      <c r="F1897" s="7" t="n">
        <v>3176</v>
      </c>
      <c r="G1897" s="9" t="n">
        <v>44000</v>
      </c>
      <c r="H1897" s="9" t="n">
        <v>1131</v>
      </c>
    </row>
    <row r="1898" customFormat="false" ht="15" hidden="false" customHeight="true" outlineLevel="2" collapsed="false">
      <c r="C1898" s="7" t="s">
        <v>9</v>
      </c>
      <c r="D1898" s="6" t="s">
        <v>1241</v>
      </c>
      <c r="E1898" s="8" t="n">
        <v>0</v>
      </c>
      <c r="F1898" s="7" t="n">
        <v>3176</v>
      </c>
      <c r="G1898" s="9" t="n">
        <v>105500</v>
      </c>
      <c r="H1898" s="9" t="n">
        <v>2711</v>
      </c>
    </row>
    <row r="1899" customFormat="false" ht="15" hidden="false" customHeight="true" outlineLevel="2" collapsed="false">
      <c r="C1899" s="7" t="s">
        <v>9</v>
      </c>
      <c r="D1899" s="6" t="s">
        <v>1242</v>
      </c>
      <c r="E1899" s="8" t="n">
        <v>0</v>
      </c>
      <c r="F1899" s="7" t="n">
        <v>3153</v>
      </c>
      <c r="G1899" s="9" t="n">
        <v>2457840</v>
      </c>
      <c r="H1899" s="9" t="n">
        <v>63166</v>
      </c>
    </row>
    <row r="1900" customFormat="false" ht="15" hidden="false" customHeight="true" outlineLevel="2" collapsed="false">
      <c r="C1900" s="7" t="s">
        <v>9</v>
      </c>
      <c r="D1900" s="6" t="s">
        <v>1243</v>
      </c>
      <c r="E1900" s="8" t="n">
        <v>0</v>
      </c>
      <c r="F1900" s="7" t="n">
        <v>3150</v>
      </c>
      <c r="G1900" s="9" t="n">
        <v>76700</v>
      </c>
      <c r="H1900" s="9" t="n">
        <v>1971</v>
      </c>
    </row>
    <row r="1901" customFormat="false" ht="15" hidden="false" customHeight="true" outlineLevel="2" collapsed="false">
      <c r="C1901" s="7" t="s">
        <v>190</v>
      </c>
      <c r="D1901" s="6" t="s">
        <v>1244</v>
      </c>
      <c r="E1901" s="8" t="n">
        <v>0</v>
      </c>
      <c r="F1901" s="7" t="n">
        <v>2143</v>
      </c>
      <c r="G1901" s="9" t="n">
        <v>50160</v>
      </c>
      <c r="H1901" s="9" t="n">
        <v>1289</v>
      </c>
    </row>
    <row r="1902" customFormat="false" ht="18" hidden="false" customHeight="true" outlineLevel="0" collapsed="false">
      <c r="H1902" s="10" t="n">
        <f aca="false">SUM($H$1893:$H$1901)</f>
        <v>76281</v>
      </c>
    </row>
    <row r="1903" customFormat="false" ht="19.5" hidden="false" customHeight="true" outlineLevel="0" collapsed="false">
      <c r="A1903" s="5" t="s">
        <v>1245</v>
      </c>
    </row>
    <row r="1904" customFormat="false" ht="15" hidden="false" customHeight="true" outlineLevel="1" collapsed="false">
      <c r="B1904" s="6" t="n">
        <v>42797974</v>
      </c>
    </row>
    <row r="1905" customFormat="false" ht="15" hidden="false" customHeight="true" outlineLevel="2" collapsed="false">
      <c r="C1905" s="7" t="s">
        <v>9</v>
      </c>
      <c r="D1905" s="6" t="s">
        <v>1246</v>
      </c>
      <c r="E1905" s="8" t="n">
        <v>0</v>
      </c>
      <c r="F1905" s="7" t="n">
        <v>135</v>
      </c>
      <c r="G1905" s="9" t="n">
        <v>63132</v>
      </c>
      <c r="H1905" s="9" t="n">
        <v>1622</v>
      </c>
    </row>
    <row r="1906" customFormat="false" ht="15" hidden="false" customHeight="true" outlineLevel="2" collapsed="false">
      <c r="C1906" s="7" t="s">
        <v>9</v>
      </c>
      <c r="D1906" s="6" t="s">
        <v>1247</v>
      </c>
      <c r="E1906" s="8" t="n">
        <v>0</v>
      </c>
      <c r="F1906" s="7" t="n">
        <v>135</v>
      </c>
      <c r="G1906" s="9" t="n">
        <v>107983</v>
      </c>
      <c r="H1906" s="9" t="n">
        <v>2775</v>
      </c>
    </row>
    <row r="1907" customFormat="false" ht="15" hidden="false" customHeight="true" outlineLevel="2" collapsed="false">
      <c r="C1907" s="7" t="s">
        <v>9</v>
      </c>
      <c r="D1907" s="6" t="s">
        <v>1248</v>
      </c>
      <c r="E1907" s="8" t="n">
        <v>0</v>
      </c>
      <c r="F1907" s="7" t="n">
        <v>135</v>
      </c>
      <c r="G1907" s="9" t="n">
        <v>206044</v>
      </c>
      <c r="H1907" s="9" t="n">
        <v>5295</v>
      </c>
    </row>
    <row r="1908" customFormat="false" ht="15" hidden="false" customHeight="true" outlineLevel="2" collapsed="false">
      <c r="C1908" s="7" t="s">
        <v>28</v>
      </c>
      <c r="D1908" s="6" t="s">
        <v>1249</v>
      </c>
      <c r="E1908" s="8" t="n">
        <v>0</v>
      </c>
      <c r="F1908" s="7" t="n">
        <v>2225</v>
      </c>
      <c r="G1908" s="9" t="n">
        <v>2987</v>
      </c>
      <c r="H1908" s="9" t="n">
        <v>77</v>
      </c>
    </row>
    <row r="1909" customFormat="false" ht="15" hidden="false" customHeight="true" outlineLevel="2" collapsed="false">
      <c r="C1909" s="7" t="s">
        <v>28</v>
      </c>
      <c r="D1909" s="6" t="s">
        <v>636</v>
      </c>
      <c r="E1909" s="8" t="n">
        <v>0</v>
      </c>
      <c r="F1909" s="7" t="n">
        <v>2216</v>
      </c>
      <c r="G1909" s="9" t="n">
        <v>23895</v>
      </c>
      <c r="H1909" s="9" t="n">
        <v>614</v>
      </c>
    </row>
    <row r="1910" customFormat="false" ht="18" hidden="false" customHeight="true" outlineLevel="0" collapsed="false">
      <c r="H1910" s="10" t="n">
        <f aca="false">SUM($H$1903:$H$1909)</f>
        <v>10383</v>
      </c>
    </row>
    <row r="1911" customFormat="false" ht="19.5" hidden="false" customHeight="true" outlineLevel="0" collapsed="false">
      <c r="A1911" s="5" t="s">
        <v>1250</v>
      </c>
    </row>
    <row r="1912" customFormat="false" ht="15" hidden="false" customHeight="true" outlineLevel="1" collapsed="false">
      <c r="B1912" s="6" t="n">
        <v>223029733</v>
      </c>
    </row>
    <row r="1913" customFormat="false" ht="15" hidden="false" customHeight="true" outlineLevel="2" collapsed="false">
      <c r="C1913" s="7" t="s">
        <v>1251</v>
      </c>
      <c r="D1913" s="6" t="s">
        <v>1252</v>
      </c>
      <c r="E1913" s="8" t="n">
        <v>0</v>
      </c>
      <c r="F1913" s="7" t="n">
        <v>1133</v>
      </c>
      <c r="G1913" s="9" t="n">
        <v>65534</v>
      </c>
      <c r="H1913" s="9" t="n">
        <v>1684</v>
      </c>
    </row>
    <row r="1914" customFormat="false" ht="18" hidden="false" customHeight="true" outlineLevel="0" collapsed="false">
      <c r="H1914" s="10" t="n">
        <f aca="false">SUM($H$1911:$H$1913)</f>
        <v>1684</v>
      </c>
    </row>
    <row r="1915" customFormat="false" ht="19.5" hidden="false" customHeight="true" outlineLevel="0" collapsed="false">
      <c r="A1915" s="5" t="s">
        <v>1253</v>
      </c>
    </row>
    <row r="1916" customFormat="false" ht="15" hidden="false" customHeight="true" outlineLevel="1" collapsed="false">
      <c r="B1916" s="6" t="n">
        <v>42767880</v>
      </c>
    </row>
    <row r="1917" customFormat="false" ht="15" hidden="false" customHeight="true" outlineLevel="2" collapsed="false">
      <c r="C1917" s="7" t="s">
        <v>12</v>
      </c>
      <c r="D1917" s="6" t="s">
        <v>1254</v>
      </c>
      <c r="E1917" s="8" t="n">
        <v>0</v>
      </c>
      <c r="F1917" s="7" t="n">
        <v>3375</v>
      </c>
      <c r="G1917" s="9" t="n">
        <v>281127</v>
      </c>
      <c r="H1917" s="9" t="n">
        <v>7225</v>
      </c>
    </row>
    <row r="1918" customFormat="false" ht="18" hidden="false" customHeight="true" outlineLevel="0" collapsed="false">
      <c r="H1918" s="10" t="n">
        <f aca="false">SUM($H$1915:$H$1917)</f>
        <v>7225</v>
      </c>
    </row>
    <row r="1919" customFormat="false" ht="19.5" hidden="false" customHeight="true" outlineLevel="0" collapsed="false">
      <c r="A1919" s="5" t="s">
        <v>1255</v>
      </c>
    </row>
    <row r="1920" customFormat="false" ht="15" hidden="false" customHeight="true" outlineLevel="1" collapsed="false">
      <c r="B1920" s="6" t="n">
        <v>42518368</v>
      </c>
    </row>
    <row r="1921" customFormat="false" ht="15" hidden="false" customHeight="true" outlineLevel="2" collapsed="false">
      <c r="C1921" s="7" t="s">
        <v>31</v>
      </c>
      <c r="D1921" s="6" t="s">
        <v>1256</v>
      </c>
      <c r="E1921" s="8" t="n">
        <v>0</v>
      </c>
      <c r="F1921" s="7" t="s">
        <v>453</v>
      </c>
      <c r="G1921" s="9" t="n">
        <v>116683</v>
      </c>
      <c r="H1921" s="9" t="n">
        <v>2999</v>
      </c>
    </row>
    <row r="1922" customFormat="false" ht="18" hidden="false" customHeight="true" outlineLevel="0" collapsed="false">
      <c r="H1922" s="10" t="n">
        <f aca="false">SUM($H$1919:$H$1921)</f>
        <v>2999</v>
      </c>
    </row>
    <row r="1923" customFormat="false" ht="19.5" hidden="false" customHeight="true" outlineLevel="0" collapsed="false">
      <c r="A1923" s="5" t="s">
        <v>1257</v>
      </c>
    </row>
    <row r="1924" customFormat="false" ht="15" hidden="false" customHeight="true" outlineLevel="1" collapsed="false">
      <c r="B1924" s="6" t="n">
        <v>237100550</v>
      </c>
    </row>
    <row r="1925" customFormat="false" ht="15" hidden="false" customHeight="true" outlineLevel="2" collapsed="false">
      <c r="C1925" s="7" t="s">
        <v>12</v>
      </c>
      <c r="D1925" s="6" t="s">
        <v>1258</v>
      </c>
      <c r="E1925" s="8" t="n">
        <v>0</v>
      </c>
      <c r="F1925" s="7" t="n">
        <v>3375</v>
      </c>
      <c r="G1925" s="9" t="n">
        <v>230436</v>
      </c>
      <c r="H1925" s="9" t="n">
        <v>5922</v>
      </c>
    </row>
    <row r="1926" customFormat="false" ht="18" hidden="false" customHeight="true" outlineLevel="0" collapsed="false">
      <c r="H1926" s="10" t="n">
        <f aca="false">SUM($H$1923:$H$1925)</f>
        <v>5922</v>
      </c>
    </row>
    <row r="1927" customFormat="false" ht="19.5" hidden="false" customHeight="true" outlineLevel="0" collapsed="false">
      <c r="A1927" s="5" t="s">
        <v>1259</v>
      </c>
    </row>
    <row r="1928" customFormat="false" ht="15" hidden="false" customHeight="true" outlineLevel="1" collapsed="false">
      <c r="B1928" s="6" t="n">
        <v>42103577</v>
      </c>
    </row>
    <row r="1929" customFormat="false" ht="15" hidden="false" customHeight="true" outlineLevel="2" collapsed="false">
      <c r="C1929" s="7" t="s">
        <v>24</v>
      </c>
      <c r="D1929" s="6" t="s">
        <v>1260</v>
      </c>
      <c r="E1929" s="8" t="n">
        <v>0</v>
      </c>
      <c r="F1929" s="7" t="n">
        <v>3066</v>
      </c>
      <c r="G1929" s="9" t="n">
        <v>150613</v>
      </c>
      <c r="H1929" s="9" t="n">
        <v>3871</v>
      </c>
    </row>
    <row r="1930" customFormat="false" ht="15" hidden="false" customHeight="true" outlineLevel="2" collapsed="false">
      <c r="C1930" s="7" t="s">
        <v>24</v>
      </c>
      <c r="D1930" s="6" t="s">
        <v>1261</v>
      </c>
      <c r="E1930" s="8" t="n">
        <v>0</v>
      </c>
      <c r="F1930" s="7" t="n">
        <v>3059</v>
      </c>
      <c r="G1930" s="9" t="n">
        <v>102839</v>
      </c>
      <c r="H1930" s="9" t="n">
        <v>2643</v>
      </c>
    </row>
    <row r="1931" customFormat="false" ht="15" hidden="false" customHeight="true" outlineLevel="2" collapsed="false">
      <c r="C1931" s="7" t="s">
        <v>24</v>
      </c>
      <c r="D1931" s="6" t="s">
        <v>1262</v>
      </c>
      <c r="E1931" s="8" t="n">
        <v>0</v>
      </c>
      <c r="F1931" s="7" t="n">
        <v>3048</v>
      </c>
      <c r="G1931" s="9" t="n">
        <v>87291</v>
      </c>
      <c r="H1931" s="9" t="n">
        <v>2243</v>
      </c>
    </row>
    <row r="1932" customFormat="false" ht="15" hidden="false" customHeight="true" outlineLevel="2" collapsed="false">
      <c r="C1932" s="7" t="s">
        <v>12</v>
      </c>
      <c r="D1932" s="6" t="s">
        <v>1263</v>
      </c>
      <c r="E1932" s="8" t="n">
        <v>0</v>
      </c>
      <c r="F1932" s="7" t="n">
        <v>3375</v>
      </c>
      <c r="G1932" s="9" t="n">
        <v>370107</v>
      </c>
      <c r="H1932" s="9" t="n">
        <v>9512</v>
      </c>
    </row>
    <row r="1933" customFormat="false" ht="15" hidden="false" customHeight="true" outlineLevel="2" collapsed="false">
      <c r="C1933" s="7" t="s">
        <v>12</v>
      </c>
      <c r="D1933" s="6" t="s">
        <v>1264</v>
      </c>
      <c r="E1933" s="8" t="n">
        <v>0</v>
      </c>
      <c r="F1933" s="7" t="n">
        <v>3375</v>
      </c>
      <c r="G1933" s="9" t="n">
        <v>28184</v>
      </c>
      <c r="H1933" s="9" t="n">
        <v>724</v>
      </c>
    </row>
    <row r="1934" customFormat="false" ht="18" hidden="false" customHeight="true" outlineLevel="0" collapsed="false">
      <c r="H1934" s="10" t="n">
        <f aca="false">SUM($H$1927:$H$1933)</f>
        <v>18993</v>
      </c>
    </row>
    <row r="1935" customFormat="false" ht="19.5" hidden="false" customHeight="true" outlineLevel="0" collapsed="false">
      <c r="A1935" s="5" t="s">
        <v>1265</v>
      </c>
    </row>
    <row r="1936" customFormat="false" ht="15" hidden="false" customHeight="true" outlineLevel="1" collapsed="false">
      <c r="B1936" s="6" t="n">
        <v>42661141</v>
      </c>
    </row>
    <row r="1937" customFormat="false" ht="15" hidden="false" customHeight="true" outlineLevel="2" collapsed="false">
      <c r="C1937" s="7" t="s">
        <v>24</v>
      </c>
      <c r="D1937" s="6" t="s">
        <v>1266</v>
      </c>
      <c r="E1937" s="8" t="n">
        <v>0</v>
      </c>
      <c r="F1937" s="7" t="n">
        <v>3037</v>
      </c>
      <c r="G1937" s="9" t="n">
        <v>135375</v>
      </c>
      <c r="H1937" s="9" t="n">
        <v>3479</v>
      </c>
    </row>
    <row r="1938" customFormat="false" ht="15" hidden="false" customHeight="true" outlineLevel="2" collapsed="false">
      <c r="C1938" s="7" t="s">
        <v>24</v>
      </c>
      <c r="D1938" s="6" t="s">
        <v>1267</v>
      </c>
      <c r="E1938" s="8" t="n">
        <v>0</v>
      </c>
      <c r="F1938" s="7" t="n">
        <v>3049</v>
      </c>
      <c r="G1938" s="9" t="n">
        <v>982548</v>
      </c>
      <c r="H1938" s="9" t="n">
        <v>25251</v>
      </c>
    </row>
    <row r="1939" customFormat="false" ht="18" hidden="false" customHeight="true" outlineLevel="0" collapsed="false">
      <c r="H1939" s="10" t="n">
        <f aca="false">SUM($H$1935:$H$1938)</f>
        <v>28730</v>
      </c>
    </row>
    <row r="1940" customFormat="false" ht="19.5" hidden="false" customHeight="true" outlineLevel="0" collapsed="false">
      <c r="A1940" s="5" t="s">
        <v>1268</v>
      </c>
    </row>
    <row r="1941" customFormat="false" ht="15" hidden="false" customHeight="true" outlineLevel="1" collapsed="false">
      <c r="B1941" s="6" t="n">
        <v>42777145</v>
      </c>
    </row>
    <row r="1942" customFormat="false" ht="15" hidden="false" customHeight="true" outlineLevel="2" collapsed="false">
      <c r="C1942" s="7" t="s">
        <v>31</v>
      </c>
      <c r="D1942" s="6" t="s">
        <v>1269</v>
      </c>
      <c r="E1942" s="8" t="n">
        <v>0</v>
      </c>
      <c r="F1942" s="7" t="s">
        <v>33</v>
      </c>
      <c r="G1942" s="9" t="n">
        <v>230422</v>
      </c>
      <c r="H1942" s="9" t="n">
        <v>5922</v>
      </c>
    </row>
    <row r="1943" customFormat="false" ht="15" hidden="false" customHeight="true" outlineLevel="2" collapsed="false">
      <c r="C1943" s="7" t="s">
        <v>31</v>
      </c>
      <c r="D1943" s="6" t="s">
        <v>1270</v>
      </c>
      <c r="E1943" s="8" t="n">
        <v>0</v>
      </c>
      <c r="F1943" s="7" t="s">
        <v>230</v>
      </c>
      <c r="G1943" s="9" t="n">
        <v>349538</v>
      </c>
      <c r="H1943" s="9" t="n">
        <v>8983</v>
      </c>
    </row>
    <row r="1944" customFormat="false" ht="15" hidden="false" customHeight="true" outlineLevel="2" collapsed="false">
      <c r="C1944" s="7" t="s">
        <v>31</v>
      </c>
      <c r="D1944" s="6" t="s">
        <v>1271</v>
      </c>
      <c r="E1944" s="8" t="n">
        <v>0</v>
      </c>
      <c r="F1944" s="7" t="s">
        <v>1272</v>
      </c>
      <c r="G1944" s="9" t="n">
        <v>481496</v>
      </c>
      <c r="H1944" s="9" t="n">
        <v>12374</v>
      </c>
    </row>
    <row r="1945" customFormat="false" ht="15" hidden="false" customHeight="true" outlineLevel="2" collapsed="false">
      <c r="C1945" s="7" t="s">
        <v>31</v>
      </c>
      <c r="D1945" s="6" t="s">
        <v>1273</v>
      </c>
      <c r="E1945" s="8" t="n">
        <v>0</v>
      </c>
      <c r="F1945" s="7" t="s">
        <v>226</v>
      </c>
      <c r="G1945" s="9" t="n">
        <v>113413</v>
      </c>
      <c r="H1945" s="9" t="n">
        <v>2915</v>
      </c>
    </row>
    <row r="1946" customFormat="false" ht="15" hidden="false" customHeight="true" outlineLevel="2" collapsed="false">
      <c r="C1946" s="7" t="s">
        <v>31</v>
      </c>
      <c r="D1946" s="6" t="s">
        <v>1274</v>
      </c>
      <c r="E1946" s="8" t="n">
        <v>0</v>
      </c>
      <c r="F1946" s="7" t="s">
        <v>176</v>
      </c>
      <c r="G1946" s="9" t="n">
        <v>147264</v>
      </c>
      <c r="H1946" s="9" t="n">
        <v>3785</v>
      </c>
    </row>
    <row r="1947" customFormat="false" ht="15" hidden="false" customHeight="true" outlineLevel="2" collapsed="false">
      <c r="C1947" s="7" t="s">
        <v>31</v>
      </c>
      <c r="D1947" s="6" t="s">
        <v>1269</v>
      </c>
      <c r="E1947" s="8" t="n">
        <v>0</v>
      </c>
      <c r="F1947" s="7" t="s">
        <v>33</v>
      </c>
      <c r="G1947" s="9" t="n">
        <v>193820</v>
      </c>
      <c r="H1947" s="9" t="n">
        <v>4981</v>
      </c>
    </row>
    <row r="1948" customFormat="false" ht="15" hidden="false" customHeight="true" outlineLevel="2" collapsed="false">
      <c r="C1948" s="7" t="s">
        <v>24</v>
      </c>
      <c r="D1948" s="6" t="s">
        <v>1275</v>
      </c>
      <c r="E1948" s="8" t="n">
        <v>0</v>
      </c>
      <c r="F1948" s="7" t="n">
        <v>3066</v>
      </c>
      <c r="G1948" s="9" t="n">
        <v>36318</v>
      </c>
      <c r="H1948" s="9" t="n">
        <v>933</v>
      </c>
    </row>
    <row r="1949" customFormat="false" ht="15" hidden="false" customHeight="true" outlineLevel="2" collapsed="false">
      <c r="C1949" s="7" t="s">
        <v>24</v>
      </c>
      <c r="D1949" s="6" t="s">
        <v>1276</v>
      </c>
      <c r="E1949" s="8" t="n">
        <v>0</v>
      </c>
      <c r="F1949" s="7" t="n">
        <v>3079</v>
      </c>
      <c r="G1949" s="9" t="n">
        <v>184578</v>
      </c>
      <c r="H1949" s="9" t="n">
        <v>4744</v>
      </c>
    </row>
    <row r="1950" customFormat="false" ht="15" hidden="false" customHeight="true" outlineLevel="2" collapsed="false">
      <c r="C1950" s="7" t="s">
        <v>24</v>
      </c>
      <c r="D1950" s="6" t="s">
        <v>1277</v>
      </c>
      <c r="E1950" s="8" t="n">
        <v>0</v>
      </c>
      <c r="F1950" s="7" t="n">
        <v>3049</v>
      </c>
      <c r="G1950" s="9" t="n">
        <v>425389</v>
      </c>
      <c r="H1950" s="9" t="n">
        <v>10932</v>
      </c>
    </row>
    <row r="1951" customFormat="false" ht="15" hidden="false" customHeight="true" outlineLevel="2" collapsed="false">
      <c r="C1951" s="7" t="s">
        <v>24</v>
      </c>
      <c r="D1951" s="6" t="s">
        <v>1278</v>
      </c>
      <c r="E1951" s="8" t="n">
        <v>0</v>
      </c>
      <c r="F1951" s="7" t="n">
        <v>3049</v>
      </c>
      <c r="G1951" s="9" t="n">
        <v>402692</v>
      </c>
      <c r="H1951" s="9" t="n">
        <v>10349</v>
      </c>
    </row>
    <row r="1952" customFormat="false" ht="15" hidden="false" customHeight="true" outlineLevel="2" collapsed="false">
      <c r="C1952" s="7" t="s">
        <v>24</v>
      </c>
      <c r="D1952" s="6" t="s">
        <v>1279</v>
      </c>
      <c r="E1952" s="8" t="n">
        <v>0</v>
      </c>
      <c r="F1952" s="7" t="n">
        <v>3049</v>
      </c>
      <c r="G1952" s="9" t="n">
        <v>638330</v>
      </c>
      <c r="H1952" s="9" t="n">
        <v>16405</v>
      </c>
    </row>
    <row r="1953" customFormat="false" ht="15" hidden="false" customHeight="true" outlineLevel="2" collapsed="false">
      <c r="C1953" s="7" t="s">
        <v>24</v>
      </c>
      <c r="D1953" s="6" t="s">
        <v>1280</v>
      </c>
      <c r="E1953" s="8" t="n">
        <v>0</v>
      </c>
      <c r="F1953" s="7" t="n">
        <v>3053</v>
      </c>
      <c r="G1953" s="9" t="n">
        <v>19485</v>
      </c>
      <c r="H1953" s="9" t="n">
        <v>501</v>
      </c>
    </row>
    <row r="1954" customFormat="false" ht="15" hidden="false" customHeight="true" outlineLevel="2" collapsed="false">
      <c r="C1954" s="7" t="s">
        <v>24</v>
      </c>
      <c r="D1954" s="6" t="s">
        <v>1281</v>
      </c>
      <c r="E1954" s="8" t="n">
        <v>0</v>
      </c>
      <c r="F1954" s="7" t="n">
        <v>3059</v>
      </c>
      <c r="G1954" s="9" t="n">
        <v>114535</v>
      </c>
      <c r="H1954" s="9" t="n">
        <v>2944</v>
      </c>
    </row>
    <row r="1955" customFormat="false" ht="15" hidden="false" customHeight="true" outlineLevel="2" collapsed="false">
      <c r="C1955" s="7" t="s">
        <v>24</v>
      </c>
      <c r="D1955" s="6" t="s">
        <v>1282</v>
      </c>
      <c r="E1955" s="8" t="n">
        <v>0</v>
      </c>
      <c r="F1955" s="7" t="n">
        <v>3049</v>
      </c>
      <c r="G1955" s="9" t="n">
        <v>249506</v>
      </c>
      <c r="H1955" s="9" t="n">
        <v>6412</v>
      </c>
    </row>
    <row r="1956" customFormat="false" ht="15" hidden="false" customHeight="true" outlineLevel="2" collapsed="false">
      <c r="C1956" s="7" t="s">
        <v>24</v>
      </c>
      <c r="D1956" s="6" t="s">
        <v>1278</v>
      </c>
      <c r="E1956" s="8" t="n">
        <v>0</v>
      </c>
      <c r="F1956" s="7" t="n">
        <v>3049</v>
      </c>
      <c r="G1956" s="9" t="n">
        <v>210764</v>
      </c>
      <c r="H1956" s="9" t="n">
        <v>5417</v>
      </c>
    </row>
    <row r="1957" customFormat="false" ht="15" hidden="false" customHeight="true" outlineLevel="2" collapsed="false">
      <c r="C1957" s="7" t="s">
        <v>24</v>
      </c>
      <c r="D1957" s="6" t="s">
        <v>1283</v>
      </c>
      <c r="E1957" s="8" t="n">
        <v>0</v>
      </c>
      <c r="F1957" s="7" t="n">
        <v>3034</v>
      </c>
      <c r="G1957" s="9" t="n">
        <v>249222</v>
      </c>
      <c r="H1957" s="9" t="n">
        <v>6405</v>
      </c>
    </row>
    <row r="1958" customFormat="false" ht="15" hidden="false" customHeight="true" outlineLevel="2" collapsed="false">
      <c r="C1958" s="7" t="s">
        <v>24</v>
      </c>
      <c r="D1958" s="6" t="s">
        <v>1284</v>
      </c>
      <c r="E1958" s="8" t="n">
        <v>0</v>
      </c>
      <c r="F1958" s="7" t="n">
        <v>3079</v>
      </c>
      <c r="G1958" s="9" t="n">
        <v>421480</v>
      </c>
      <c r="H1958" s="9" t="n">
        <v>10832</v>
      </c>
    </row>
    <row r="1959" customFormat="false" ht="15" hidden="false" customHeight="true" outlineLevel="2" collapsed="false">
      <c r="C1959" s="7" t="s">
        <v>24</v>
      </c>
      <c r="D1959" s="6" t="s">
        <v>1285</v>
      </c>
      <c r="E1959" s="8" t="n">
        <v>0</v>
      </c>
      <c r="F1959" s="7" t="n">
        <v>3049</v>
      </c>
      <c r="G1959" s="9" t="n">
        <v>58989</v>
      </c>
      <c r="H1959" s="9" t="n">
        <v>1516</v>
      </c>
    </row>
    <row r="1960" customFormat="false" ht="15" hidden="false" customHeight="true" outlineLevel="2" collapsed="false">
      <c r="C1960" s="7" t="s">
        <v>24</v>
      </c>
      <c r="D1960" s="6" t="s">
        <v>1286</v>
      </c>
      <c r="E1960" s="8" t="n">
        <v>0</v>
      </c>
      <c r="F1960" s="7" t="n">
        <v>3049</v>
      </c>
      <c r="G1960" s="9" t="n">
        <v>397843</v>
      </c>
      <c r="H1960" s="9" t="n">
        <v>10225</v>
      </c>
    </row>
    <row r="1961" customFormat="false" ht="15" hidden="false" customHeight="true" outlineLevel="2" collapsed="false">
      <c r="C1961" s="7" t="s">
        <v>24</v>
      </c>
      <c r="D1961" s="6" t="s">
        <v>1287</v>
      </c>
      <c r="E1961" s="8" t="n">
        <v>0</v>
      </c>
      <c r="F1961" s="7" t="n">
        <v>3068</v>
      </c>
      <c r="G1961" s="9" t="n">
        <v>27178</v>
      </c>
      <c r="H1961" s="9" t="n">
        <v>698</v>
      </c>
    </row>
    <row r="1962" customFormat="false" ht="15" hidden="false" customHeight="true" outlineLevel="2" collapsed="false">
      <c r="C1962" s="7" t="s">
        <v>24</v>
      </c>
      <c r="D1962" s="6" t="s">
        <v>1288</v>
      </c>
      <c r="E1962" s="8" t="n">
        <v>0</v>
      </c>
      <c r="F1962" s="7" t="n">
        <v>3066</v>
      </c>
      <c r="G1962" s="9" t="n">
        <v>34835</v>
      </c>
      <c r="H1962" s="9" t="n">
        <v>895</v>
      </c>
    </row>
    <row r="1963" customFormat="false" ht="15" hidden="false" customHeight="true" outlineLevel="2" collapsed="false">
      <c r="C1963" s="7" t="s">
        <v>24</v>
      </c>
      <c r="D1963" s="6" t="s">
        <v>1289</v>
      </c>
      <c r="E1963" s="8" t="n">
        <v>0</v>
      </c>
      <c r="F1963" s="7" t="n">
        <v>3066</v>
      </c>
      <c r="G1963" s="9" t="n">
        <v>37180</v>
      </c>
      <c r="H1963" s="9" t="n">
        <v>956</v>
      </c>
    </row>
    <row r="1964" customFormat="false" ht="15" hidden="false" customHeight="true" outlineLevel="2" collapsed="false">
      <c r="C1964" s="7" t="s">
        <v>24</v>
      </c>
      <c r="D1964" s="6" t="s">
        <v>1290</v>
      </c>
      <c r="E1964" s="8" t="n">
        <v>0</v>
      </c>
      <c r="F1964" s="7" t="n">
        <v>3059</v>
      </c>
      <c r="G1964" s="9" t="n">
        <v>168917</v>
      </c>
      <c r="H1964" s="9" t="n">
        <v>4341</v>
      </c>
    </row>
    <row r="1965" customFormat="false" ht="15" hidden="false" customHeight="true" outlineLevel="2" collapsed="false">
      <c r="C1965" s="7" t="s">
        <v>24</v>
      </c>
      <c r="D1965" s="6" t="s">
        <v>1291</v>
      </c>
      <c r="E1965" s="8" t="n">
        <v>0</v>
      </c>
      <c r="F1965" s="7" t="n">
        <v>3059</v>
      </c>
      <c r="G1965" s="9" t="n">
        <v>326407</v>
      </c>
      <c r="H1965" s="9" t="n">
        <v>8389</v>
      </c>
    </row>
    <row r="1966" customFormat="false" ht="15" hidden="false" customHeight="true" outlineLevel="2" collapsed="false">
      <c r="C1966" s="7" t="s">
        <v>24</v>
      </c>
      <c r="D1966" s="6" t="s">
        <v>1277</v>
      </c>
      <c r="E1966" s="8" t="n">
        <v>0</v>
      </c>
      <c r="F1966" s="7" t="n">
        <v>3049</v>
      </c>
      <c r="G1966" s="9" t="n">
        <v>162136</v>
      </c>
      <c r="H1966" s="9" t="n">
        <v>4167</v>
      </c>
    </row>
    <row r="1967" customFormat="false" ht="15" hidden="false" customHeight="true" outlineLevel="2" collapsed="false">
      <c r="C1967" s="7" t="s">
        <v>24</v>
      </c>
      <c r="D1967" s="6" t="s">
        <v>1292</v>
      </c>
      <c r="E1967" s="8" t="n">
        <v>0</v>
      </c>
      <c r="F1967" s="7" t="n">
        <v>3024</v>
      </c>
      <c r="G1967" s="9" t="n">
        <v>60372</v>
      </c>
      <c r="H1967" s="9" t="n">
        <v>1552</v>
      </c>
    </row>
    <row r="1968" customFormat="false" ht="15" hidden="false" customHeight="true" outlineLevel="2" collapsed="false">
      <c r="C1968" s="7" t="s">
        <v>12</v>
      </c>
      <c r="D1968" s="6" t="s">
        <v>1293</v>
      </c>
      <c r="E1968" s="8" t="n">
        <v>0</v>
      </c>
      <c r="F1968" s="7" t="n">
        <v>3361</v>
      </c>
      <c r="G1968" s="9" t="n">
        <v>74133</v>
      </c>
      <c r="H1968" s="9" t="n">
        <v>1905</v>
      </c>
    </row>
    <row r="1969" customFormat="false" ht="15" hidden="false" customHeight="true" outlineLevel="2" collapsed="false">
      <c r="C1969" s="7" t="s">
        <v>12</v>
      </c>
      <c r="D1969" s="6" t="s">
        <v>1294</v>
      </c>
      <c r="E1969" s="8" t="n">
        <v>0</v>
      </c>
      <c r="F1969" s="7" t="n">
        <v>4919</v>
      </c>
      <c r="G1969" s="9" t="n">
        <v>131357</v>
      </c>
      <c r="H1969" s="9" t="n">
        <v>3376</v>
      </c>
    </row>
    <row r="1970" customFormat="false" ht="15" hidden="false" customHeight="true" outlineLevel="2" collapsed="false">
      <c r="C1970" s="7" t="s">
        <v>12</v>
      </c>
      <c r="D1970" s="6" t="s">
        <v>1295</v>
      </c>
      <c r="E1970" s="8" t="n">
        <v>0</v>
      </c>
      <c r="F1970" s="7" t="n">
        <v>3334</v>
      </c>
      <c r="G1970" s="9" t="n">
        <v>34304</v>
      </c>
      <c r="H1970" s="9" t="n">
        <v>882</v>
      </c>
    </row>
    <row r="1971" customFormat="false" ht="15" hidden="false" customHeight="true" outlineLevel="2" collapsed="false">
      <c r="C1971" s="7" t="s">
        <v>12</v>
      </c>
      <c r="D1971" s="6" t="s">
        <v>1296</v>
      </c>
      <c r="E1971" s="8" t="n">
        <v>0</v>
      </c>
      <c r="F1971" s="7" t="n">
        <v>3343</v>
      </c>
      <c r="G1971" s="9" t="n">
        <v>68805</v>
      </c>
      <c r="H1971" s="9" t="n">
        <v>1768</v>
      </c>
    </row>
    <row r="1972" customFormat="false" ht="15" hidden="false" customHeight="true" outlineLevel="2" collapsed="false">
      <c r="C1972" s="7" t="s">
        <v>12</v>
      </c>
      <c r="D1972" s="6" t="s">
        <v>1297</v>
      </c>
      <c r="E1972" s="8" t="n">
        <v>0</v>
      </c>
      <c r="F1972" s="7" t="n">
        <v>4915</v>
      </c>
      <c r="G1972" s="9" t="n">
        <v>51979</v>
      </c>
      <c r="H1972" s="9" t="n">
        <v>1336</v>
      </c>
    </row>
    <row r="1973" customFormat="false" ht="15" hidden="false" customHeight="true" outlineLevel="2" collapsed="false">
      <c r="C1973" s="7" t="s">
        <v>12</v>
      </c>
      <c r="D1973" s="6" t="s">
        <v>1298</v>
      </c>
      <c r="E1973" s="8" t="n">
        <v>0</v>
      </c>
      <c r="F1973" s="7" t="n">
        <v>4917</v>
      </c>
      <c r="G1973" s="9" t="n">
        <v>66239</v>
      </c>
      <c r="H1973" s="9" t="n">
        <v>1702</v>
      </c>
    </row>
    <row r="1974" customFormat="false" ht="18" hidden="false" customHeight="true" outlineLevel="0" collapsed="false">
      <c r="H1974" s="10" t="n">
        <f aca="false">SUM($H$1940:$H$1973)</f>
        <v>158542</v>
      </c>
    </row>
    <row r="1975" customFormat="false" ht="19.5" hidden="false" customHeight="true" outlineLevel="0" collapsed="false">
      <c r="A1975" s="5" t="s">
        <v>1299</v>
      </c>
    </row>
    <row r="1976" customFormat="false" ht="15" hidden="false" customHeight="true" outlineLevel="1" collapsed="false">
      <c r="B1976" s="6" t="n">
        <v>42936321</v>
      </c>
    </row>
    <row r="1977" customFormat="false" ht="15" hidden="false" customHeight="true" outlineLevel="2" collapsed="false">
      <c r="C1977" s="7" t="s">
        <v>237</v>
      </c>
      <c r="D1977" s="6" t="n">
        <v>3.675206014E+018</v>
      </c>
      <c r="E1977" s="8" t="n">
        <v>0</v>
      </c>
      <c r="F1977" s="7" t="n">
        <v>8042</v>
      </c>
      <c r="G1977" s="9" t="n">
        <v>83520</v>
      </c>
      <c r="H1977" s="9" t="n">
        <v>2146</v>
      </c>
    </row>
    <row r="1978" customFormat="false" ht="15" hidden="false" customHeight="true" outlineLevel="2" collapsed="false">
      <c r="C1978" s="7" t="s">
        <v>237</v>
      </c>
      <c r="D1978" s="6" t="n">
        <v>3.675225014E+018</v>
      </c>
      <c r="E1978" s="8" t="n">
        <v>0</v>
      </c>
      <c r="F1978" s="7" t="n">
        <v>8016</v>
      </c>
      <c r="G1978" s="9" t="n">
        <v>14391</v>
      </c>
      <c r="H1978" s="9" t="n">
        <v>370</v>
      </c>
    </row>
    <row r="1979" customFormat="false" ht="15" hidden="false" customHeight="true" outlineLevel="2" collapsed="false">
      <c r="C1979" s="7" t="s">
        <v>237</v>
      </c>
      <c r="D1979" s="6" t="n">
        <v>3.675206014E+018</v>
      </c>
      <c r="E1979" s="8" t="n">
        <v>0</v>
      </c>
      <c r="F1979" s="7" t="n">
        <v>8006</v>
      </c>
      <c r="G1979" s="9" t="n">
        <v>135160</v>
      </c>
      <c r="H1979" s="9" t="n">
        <v>3474</v>
      </c>
    </row>
    <row r="1980" customFormat="false" ht="15" hidden="false" customHeight="true" outlineLevel="2" collapsed="false">
      <c r="C1980" s="7" t="s">
        <v>237</v>
      </c>
      <c r="D1980" s="6" t="n">
        <v>3.675206014E+018</v>
      </c>
      <c r="E1980" s="8" t="n">
        <v>0</v>
      </c>
      <c r="F1980" s="7" t="n">
        <v>8014</v>
      </c>
      <c r="G1980" s="9" t="n">
        <v>276420</v>
      </c>
      <c r="H1980" s="9" t="n">
        <v>7104</v>
      </c>
    </row>
    <row r="1981" customFormat="false" ht="15" hidden="false" customHeight="true" outlineLevel="2" collapsed="false">
      <c r="C1981" s="7" t="s">
        <v>237</v>
      </c>
      <c r="D1981" s="6" t="s">
        <v>1300</v>
      </c>
      <c r="E1981" s="8" t="n">
        <v>0</v>
      </c>
      <c r="F1981" s="7" t="n">
        <v>8036</v>
      </c>
      <c r="G1981" s="9" t="n">
        <v>26109</v>
      </c>
      <c r="H1981" s="9" t="n">
        <v>671</v>
      </c>
    </row>
    <row r="1982" customFormat="false" ht="15" hidden="false" customHeight="true" outlineLevel="2" collapsed="false">
      <c r="C1982" s="7" t="s">
        <v>237</v>
      </c>
      <c r="D1982" s="6" t="s">
        <v>1301</v>
      </c>
      <c r="E1982" s="8" t="n">
        <v>0</v>
      </c>
      <c r="F1982" s="7" t="n">
        <v>8031</v>
      </c>
      <c r="G1982" s="9" t="n">
        <v>53501</v>
      </c>
      <c r="H1982" s="9" t="n">
        <v>1375</v>
      </c>
    </row>
    <row r="1983" customFormat="false" ht="15" hidden="false" customHeight="true" outlineLevel="2" collapsed="false">
      <c r="C1983" s="7" t="s">
        <v>237</v>
      </c>
      <c r="D1983" s="6" t="n">
        <v>3.675206014E+018</v>
      </c>
      <c r="E1983" s="8" t="n">
        <v>0</v>
      </c>
      <c r="F1983" s="7" t="n">
        <v>8044</v>
      </c>
      <c r="G1983" s="9" t="n">
        <v>100094</v>
      </c>
      <c r="H1983" s="9" t="n">
        <v>2572</v>
      </c>
    </row>
    <row r="1984" customFormat="false" ht="15" hidden="false" customHeight="true" outlineLevel="2" collapsed="false">
      <c r="C1984" s="7" t="s">
        <v>237</v>
      </c>
      <c r="D1984" s="6" t="s">
        <v>1302</v>
      </c>
      <c r="E1984" s="8" t="n">
        <v>0</v>
      </c>
      <c r="F1984" s="7" t="n">
        <v>8005</v>
      </c>
      <c r="G1984" s="9" t="n">
        <v>16331</v>
      </c>
      <c r="H1984" s="9" t="n">
        <v>420</v>
      </c>
    </row>
    <row r="1985" customFormat="false" ht="18" hidden="false" customHeight="true" outlineLevel="0" collapsed="false">
      <c r="H1985" s="10" t="n">
        <f aca="false">SUM($H$1975:$H$1984)</f>
        <v>18132</v>
      </c>
    </row>
    <row r="1986" customFormat="false" ht="19.5" hidden="false" customHeight="true" outlineLevel="0" collapsed="false">
      <c r="A1986" s="5" t="s">
        <v>1303</v>
      </c>
    </row>
    <row r="1987" customFormat="false" ht="15" hidden="false" customHeight="true" outlineLevel="1" collapsed="false">
      <c r="B1987" s="6" t="n">
        <v>42496148</v>
      </c>
    </row>
    <row r="1988" customFormat="false" ht="15" hidden="false" customHeight="true" outlineLevel="2" collapsed="false">
      <c r="C1988" s="7" t="s">
        <v>12</v>
      </c>
      <c r="D1988" s="6" t="s">
        <v>1304</v>
      </c>
      <c r="E1988" s="8" t="n">
        <v>0</v>
      </c>
      <c r="F1988" s="7" t="n">
        <v>3343</v>
      </c>
      <c r="G1988" s="9" t="n">
        <v>138362</v>
      </c>
      <c r="H1988" s="9" t="n">
        <v>3556</v>
      </c>
    </row>
    <row r="1989" customFormat="false" ht="15" hidden="false" customHeight="true" outlineLevel="2" collapsed="false">
      <c r="C1989" s="7" t="s">
        <v>12</v>
      </c>
      <c r="D1989" s="6" t="s">
        <v>1305</v>
      </c>
      <c r="E1989" s="8" t="n">
        <v>0</v>
      </c>
      <c r="F1989" s="7" t="n">
        <v>3343</v>
      </c>
      <c r="G1989" s="9" t="n">
        <v>105726</v>
      </c>
      <c r="H1989" s="9" t="n">
        <v>2717</v>
      </c>
    </row>
    <row r="1990" customFormat="false" ht="15" hidden="false" customHeight="true" outlineLevel="2" collapsed="false">
      <c r="C1990" s="7" t="s">
        <v>12</v>
      </c>
      <c r="D1990" s="6" t="s">
        <v>1306</v>
      </c>
      <c r="E1990" s="8" t="n">
        <v>0</v>
      </c>
      <c r="F1990" s="7" t="n">
        <v>2219</v>
      </c>
      <c r="G1990" s="9" t="n">
        <v>34000</v>
      </c>
      <c r="H1990" s="9" t="n">
        <v>874</v>
      </c>
    </row>
    <row r="1991" customFormat="false" ht="15" hidden="false" customHeight="true" outlineLevel="2" collapsed="false">
      <c r="C1991" s="7" t="s">
        <v>12</v>
      </c>
      <c r="D1991" s="6" t="s">
        <v>1307</v>
      </c>
      <c r="E1991" s="8" t="n">
        <v>0</v>
      </c>
      <c r="F1991" s="7" t="n">
        <v>2219</v>
      </c>
      <c r="G1991" s="9" t="n">
        <v>73798</v>
      </c>
      <c r="H1991" s="9" t="n">
        <v>1897</v>
      </c>
    </row>
    <row r="1992" customFormat="false" ht="18" hidden="false" customHeight="true" outlineLevel="0" collapsed="false">
      <c r="H1992" s="10" t="n">
        <f aca="false">SUM($H$1986:$H$1991)</f>
        <v>9044</v>
      </c>
    </row>
    <row r="1993" customFormat="false" ht="19.5" hidden="false" customHeight="true" outlineLevel="0" collapsed="false">
      <c r="A1993" s="5" t="s">
        <v>1308</v>
      </c>
    </row>
    <row r="1994" customFormat="false" ht="15" hidden="false" customHeight="true" outlineLevel="1" collapsed="false">
      <c r="B1994" s="6" t="n">
        <v>42609177</v>
      </c>
    </row>
    <row r="1995" customFormat="false" ht="15" hidden="false" customHeight="true" outlineLevel="2" collapsed="false">
      <c r="C1995" s="7" t="s">
        <v>31</v>
      </c>
      <c r="D1995" s="6" t="s">
        <v>1309</v>
      </c>
      <c r="E1995" s="8" t="n">
        <v>0</v>
      </c>
      <c r="F1995" s="7" t="s">
        <v>279</v>
      </c>
      <c r="G1995" s="9" t="n">
        <v>17157</v>
      </c>
      <c r="H1995" s="9" t="n">
        <v>441</v>
      </c>
    </row>
    <row r="1996" customFormat="false" ht="15" hidden="false" customHeight="true" outlineLevel="2" collapsed="false">
      <c r="C1996" s="7" t="s">
        <v>31</v>
      </c>
      <c r="D1996" s="6" t="s">
        <v>1310</v>
      </c>
      <c r="E1996" s="8" t="n">
        <v>0</v>
      </c>
      <c r="F1996" s="7" t="s">
        <v>453</v>
      </c>
      <c r="G1996" s="9" t="n">
        <v>90019</v>
      </c>
      <c r="H1996" s="9" t="n">
        <v>2313</v>
      </c>
    </row>
    <row r="1997" customFormat="false" ht="15" hidden="false" customHeight="true" outlineLevel="2" collapsed="false">
      <c r="C1997" s="7" t="s">
        <v>12</v>
      </c>
      <c r="D1997" s="6" t="s">
        <v>1311</v>
      </c>
      <c r="E1997" s="8" t="n">
        <v>0</v>
      </c>
      <c r="F1997" s="7" t="n">
        <v>3343</v>
      </c>
      <c r="G1997" s="9" t="n">
        <v>72583</v>
      </c>
      <c r="H1997" s="9" t="n">
        <v>1865</v>
      </c>
    </row>
    <row r="1998" customFormat="false" ht="15" hidden="false" customHeight="true" outlineLevel="2" collapsed="false">
      <c r="C1998" s="7" t="s">
        <v>12</v>
      </c>
      <c r="D1998" s="6" t="s">
        <v>1312</v>
      </c>
      <c r="E1998" s="8" t="n">
        <v>0</v>
      </c>
      <c r="F1998" s="7" t="n">
        <v>3438</v>
      </c>
      <c r="G1998" s="9" t="n">
        <v>71195</v>
      </c>
      <c r="H1998" s="9" t="n">
        <v>1830</v>
      </c>
    </row>
    <row r="1999" customFormat="false" ht="15" hidden="false" customHeight="true" outlineLevel="2" collapsed="false">
      <c r="C1999" s="7" t="s">
        <v>12</v>
      </c>
      <c r="D1999" s="6" t="s">
        <v>1313</v>
      </c>
      <c r="E1999" s="8" t="n">
        <v>0</v>
      </c>
      <c r="F1999" s="7" t="n">
        <v>4749</v>
      </c>
      <c r="G1999" s="9" t="n">
        <v>23951</v>
      </c>
      <c r="H1999" s="9" t="n">
        <v>616</v>
      </c>
    </row>
    <row r="2000" customFormat="false" ht="15" hidden="false" customHeight="true" outlineLevel="2" collapsed="false">
      <c r="C2000" s="7" t="s">
        <v>12</v>
      </c>
      <c r="D2000" s="6" t="s">
        <v>1314</v>
      </c>
      <c r="E2000" s="8" t="n">
        <v>0</v>
      </c>
      <c r="F2000" s="7" t="n">
        <v>3375</v>
      </c>
      <c r="G2000" s="9" t="n">
        <v>198353</v>
      </c>
      <c r="H2000" s="9" t="n">
        <v>5098</v>
      </c>
    </row>
    <row r="2001" customFormat="false" ht="15" hidden="false" customHeight="true" outlineLevel="2" collapsed="false">
      <c r="C2001" s="7" t="s">
        <v>12</v>
      </c>
      <c r="D2001" s="6" t="s">
        <v>1315</v>
      </c>
      <c r="E2001" s="8" t="n">
        <v>0</v>
      </c>
      <c r="F2001" s="7" t="n">
        <v>4915</v>
      </c>
      <c r="G2001" s="9" t="n">
        <v>76276</v>
      </c>
      <c r="H2001" s="9" t="n">
        <v>1960</v>
      </c>
    </row>
    <row r="2002" customFormat="false" ht="15" hidden="false" customHeight="true" outlineLevel="2" collapsed="false">
      <c r="C2002" s="7" t="s">
        <v>12</v>
      </c>
      <c r="D2002" s="6" t="s">
        <v>1316</v>
      </c>
      <c r="E2002" s="8" t="n">
        <v>0</v>
      </c>
      <c r="F2002" s="7" t="n">
        <v>3375</v>
      </c>
      <c r="G2002" s="9" t="n">
        <v>212529</v>
      </c>
      <c r="H2002" s="9" t="n">
        <v>5462</v>
      </c>
    </row>
    <row r="2003" customFormat="false" ht="15" hidden="false" customHeight="true" outlineLevel="2" collapsed="false">
      <c r="C2003" s="7" t="s">
        <v>12</v>
      </c>
      <c r="D2003" s="6" t="s">
        <v>1317</v>
      </c>
      <c r="E2003" s="8" t="n">
        <v>0</v>
      </c>
      <c r="F2003" s="7" t="n">
        <v>3319</v>
      </c>
      <c r="G2003" s="9" t="n">
        <v>16907</v>
      </c>
      <c r="H2003" s="9" t="n">
        <v>435</v>
      </c>
    </row>
    <row r="2004" customFormat="false" ht="15" hidden="false" customHeight="true" outlineLevel="2" collapsed="false">
      <c r="C2004" s="7" t="s">
        <v>12</v>
      </c>
      <c r="D2004" s="6" t="s">
        <v>1318</v>
      </c>
      <c r="E2004" s="8" t="n">
        <v>0</v>
      </c>
      <c r="F2004" s="7" t="n">
        <v>3361</v>
      </c>
      <c r="G2004" s="9" t="n">
        <v>114165</v>
      </c>
      <c r="H2004" s="9" t="n">
        <v>2934</v>
      </c>
    </row>
    <row r="2005" customFormat="false" ht="15" hidden="false" customHeight="true" outlineLevel="2" collapsed="false">
      <c r="C2005" s="7" t="s">
        <v>14</v>
      </c>
      <c r="D2005" s="6" t="s">
        <v>1319</v>
      </c>
      <c r="E2005" s="8" t="n">
        <v>0</v>
      </c>
      <c r="F2005" s="7" t="n">
        <v>2901</v>
      </c>
      <c r="G2005" s="9" t="n">
        <v>12046</v>
      </c>
      <c r="H2005" s="9" t="n">
        <v>310</v>
      </c>
    </row>
    <row r="2006" customFormat="false" ht="15" hidden="false" customHeight="true" outlineLevel="2" collapsed="false">
      <c r="C2006" s="7" t="s">
        <v>451</v>
      </c>
      <c r="D2006" s="6" t="s">
        <v>1320</v>
      </c>
      <c r="E2006" s="8" t="n">
        <v>0</v>
      </c>
      <c r="F2006" s="7" t="n">
        <v>2513</v>
      </c>
      <c r="G2006" s="9" t="n">
        <v>18126</v>
      </c>
      <c r="H2006" s="9" t="n">
        <v>466</v>
      </c>
    </row>
    <row r="2007" customFormat="false" ht="15" hidden="false" customHeight="true" outlineLevel="2" collapsed="false">
      <c r="C2007" s="7" t="s">
        <v>17</v>
      </c>
      <c r="D2007" s="6" t="s">
        <v>1321</v>
      </c>
      <c r="E2007" s="8" t="n">
        <v>0</v>
      </c>
      <c r="F2007" s="7" t="s">
        <v>288</v>
      </c>
      <c r="G2007" s="9" t="n">
        <v>261297</v>
      </c>
      <c r="H2007" s="9" t="n">
        <v>6715</v>
      </c>
    </row>
    <row r="2008" customFormat="false" ht="15" hidden="false" customHeight="true" outlineLevel="2" collapsed="false">
      <c r="C2008" s="7" t="s">
        <v>17</v>
      </c>
      <c r="D2008" s="6" t="s">
        <v>1322</v>
      </c>
      <c r="E2008" s="8" t="n">
        <v>0</v>
      </c>
      <c r="F2008" s="7" t="s">
        <v>288</v>
      </c>
      <c r="G2008" s="9" t="n">
        <v>93719</v>
      </c>
      <c r="H2008" s="9" t="n">
        <v>2409</v>
      </c>
    </row>
    <row r="2009" customFormat="false" ht="15" hidden="false" customHeight="true" outlineLevel="2" collapsed="false">
      <c r="C2009" s="7" t="s">
        <v>17</v>
      </c>
      <c r="D2009" s="6" t="s">
        <v>1323</v>
      </c>
      <c r="E2009" s="8" t="n">
        <v>0</v>
      </c>
      <c r="F2009" s="7" t="s">
        <v>288</v>
      </c>
      <c r="G2009" s="9" t="n">
        <v>116202</v>
      </c>
      <c r="H2009" s="9" t="n">
        <v>2986</v>
      </c>
    </row>
    <row r="2010" customFormat="false" ht="18" hidden="false" customHeight="true" outlineLevel="0" collapsed="false">
      <c r="H2010" s="10" t="n">
        <f aca="false">SUM($H$1993:$H$2009)</f>
        <v>35840</v>
      </c>
    </row>
    <row r="2011" customFormat="false" ht="19.5" hidden="false" customHeight="true" outlineLevel="0" collapsed="false">
      <c r="A2011" s="5" t="s">
        <v>1324</v>
      </c>
    </row>
    <row r="2012" customFormat="false" ht="15" hidden="false" customHeight="true" outlineLevel="1" collapsed="false">
      <c r="B2012" s="6" t="n">
        <v>42503444</v>
      </c>
    </row>
    <row r="2013" customFormat="false" ht="15" hidden="false" customHeight="true" outlineLevel="2" collapsed="false">
      <c r="C2013" s="7" t="s">
        <v>12</v>
      </c>
      <c r="D2013" s="6" t="s">
        <v>1325</v>
      </c>
      <c r="E2013" s="8" t="n">
        <v>0</v>
      </c>
      <c r="F2013" s="7" t="n">
        <v>114</v>
      </c>
      <c r="G2013" s="9" t="n">
        <v>94938</v>
      </c>
      <c r="H2013" s="9" t="n">
        <v>2440</v>
      </c>
    </row>
    <row r="2014" customFormat="false" ht="15" hidden="false" customHeight="true" outlineLevel="2" collapsed="false">
      <c r="C2014" s="7" t="s">
        <v>12</v>
      </c>
      <c r="D2014" s="6" t="s">
        <v>1325</v>
      </c>
      <c r="E2014" s="8" t="n">
        <v>0</v>
      </c>
      <c r="F2014" s="7" t="n">
        <v>136</v>
      </c>
      <c r="G2014" s="9" t="n">
        <v>120302</v>
      </c>
      <c r="H2014" s="9" t="n">
        <v>3092</v>
      </c>
    </row>
    <row r="2015" customFormat="false" ht="15" hidden="false" customHeight="true" outlineLevel="2" collapsed="false">
      <c r="C2015" s="7" t="s">
        <v>12</v>
      </c>
      <c r="D2015" s="6" t="s">
        <v>1325</v>
      </c>
      <c r="E2015" s="8" t="n">
        <v>0</v>
      </c>
      <c r="F2015" s="7" t="n">
        <v>132</v>
      </c>
      <c r="G2015" s="9" t="n">
        <v>35113</v>
      </c>
      <c r="H2015" s="9" t="n">
        <v>902</v>
      </c>
    </row>
    <row r="2016" customFormat="false" ht="15" hidden="false" customHeight="true" outlineLevel="2" collapsed="false">
      <c r="C2016" s="7" t="s">
        <v>12</v>
      </c>
      <c r="D2016" s="6" t="s">
        <v>1326</v>
      </c>
      <c r="E2016" s="8" t="n">
        <v>0</v>
      </c>
      <c r="F2016" s="7" t="n">
        <v>132</v>
      </c>
      <c r="G2016" s="9" t="n">
        <v>18382</v>
      </c>
      <c r="H2016" s="9" t="n">
        <v>472</v>
      </c>
    </row>
    <row r="2017" customFormat="false" ht="15" hidden="false" customHeight="true" outlineLevel="2" collapsed="false">
      <c r="C2017" s="7" t="s">
        <v>12</v>
      </c>
      <c r="D2017" s="6" t="s">
        <v>1325</v>
      </c>
      <c r="E2017" s="8" t="n">
        <v>0</v>
      </c>
      <c r="F2017" s="7" t="n">
        <v>135</v>
      </c>
      <c r="G2017" s="9" t="n">
        <v>72744</v>
      </c>
      <c r="H2017" s="9" t="n">
        <v>1870</v>
      </c>
    </row>
    <row r="2018" customFormat="false" ht="15" hidden="false" customHeight="true" outlineLevel="2" collapsed="false">
      <c r="C2018" s="7" t="s">
        <v>12</v>
      </c>
      <c r="D2018" s="6" t="s">
        <v>1327</v>
      </c>
      <c r="E2018" s="8" t="n">
        <v>0</v>
      </c>
      <c r="F2018" s="7" t="n">
        <v>137</v>
      </c>
      <c r="G2018" s="9" t="n">
        <v>9691</v>
      </c>
      <c r="H2018" s="9" t="n">
        <v>249</v>
      </c>
    </row>
    <row r="2019" customFormat="false" ht="18" hidden="false" customHeight="true" outlineLevel="0" collapsed="false">
      <c r="H2019" s="10" t="n">
        <f aca="false">SUM($H$2011:$H$2018)</f>
        <v>9025</v>
      </c>
    </row>
    <row r="2020" customFormat="false" ht="19.5" hidden="false" customHeight="true" outlineLevel="0" collapsed="false">
      <c r="A2020" s="5" t="s">
        <v>1328</v>
      </c>
    </row>
    <row r="2021" customFormat="false" ht="15" hidden="false" customHeight="true" outlineLevel="1" collapsed="false">
      <c r="B2021" s="6" t="n">
        <v>43206820</v>
      </c>
    </row>
    <row r="2022" customFormat="false" ht="15" hidden="false" customHeight="true" outlineLevel="2" collapsed="false">
      <c r="C2022" s="7" t="s">
        <v>24</v>
      </c>
      <c r="D2022" s="6" t="s">
        <v>1329</v>
      </c>
      <c r="E2022" s="8" t="n">
        <v>0</v>
      </c>
      <c r="F2022" s="7" t="n">
        <v>3049</v>
      </c>
      <c r="G2022" s="9" t="n">
        <v>171606</v>
      </c>
      <c r="H2022" s="9" t="n">
        <v>4410</v>
      </c>
    </row>
    <row r="2023" customFormat="false" ht="15" hidden="false" customHeight="true" outlineLevel="2" collapsed="false">
      <c r="C2023" s="7" t="s">
        <v>237</v>
      </c>
      <c r="D2023" s="6" t="s">
        <v>1330</v>
      </c>
      <c r="E2023" s="8" t="n">
        <v>0</v>
      </c>
      <c r="F2023" s="7" t="n">
        <v>8019</v>
      </c>
      <c r="G2023" s="9" t="n">
        <v>79156</v>
      </c>
      <c r="H2023" s="9" t="n">
        <v>2034</v>
      </c>
    </row>
    <row r="2024" customFormat="false" ht="18" hidden="false" customHeight="true" outlineLevel="0" collapsed="false">
      <c r="H2024" s="10" t="n">
        <f aca="false">SUM($H$2020:$H$2023)</f>
        <v>6444</v>
      </c>
    </row>
    <row r="2025" customFormat="false" ht="19.5" hidden="false" customHeight="true" outlineLevel="0" collapsed="false">
      <c r="A2025" s="5" t="s">
        <v>1331</v>
      </c>
    </row>
    <row r="2026" customFormat="false" ht="15" hidden="false" customHeight="true" outlineLevel="1" collapsed="false">
      <c r="B2026" s="6" t="n">
        <v>42655367</v>
      </c>
    </row>
    <row r="2027" customFormat="false" ht="15" hidden="false" customHeight="true" outlineLevel="2" collapsed="false">
      <c r="C2027" s="7" t="s">
        <v>31</v>
      </c>
      <c r="D2027" s="6" t="s">
        <v>1332</v>
      </c>
      <c r="E2027" s="8" t="n">
        <v>0</v>
      </c>
      <c r="F2027" s="7" t="s">
        <v>428</v>
      </c>
      <c r="G2027" s="9" t="n">
        <v>306674</v>
      </c>
      <c r="H2027" s="9" t="n">
        <v>7882</v>
      </c>
    </row>
    <row r="2028" customFormat="false" ht="18" hidden="false" customHeight="true" outlineLevel="0" collapsed="false">
      <c r="H2028" s="10" t="n">
        <f aca="false">SUM($H$2025:$H$2027)</f>
        <v>7882</v>
      </c>
    </row>
    <row r="2029" customFormat="false" ht="19.5" hidden="false" customHeight="true" outlineLevel="0" collapsed="false">
      <c r="A2029" s="5" t="s">
        <v>1333</v>
      </c>
    </row>
    <row r="2030" customFormat="false" ht="15" hidden="false" customHeight="true" outlineLevel="1" collapsed="false">
      <c r="B2030" s="6" t="n">
        <v>43124067</v>
      </c>
    </row>
    <row r="2031" customFormat="false" ht="15" hidden="false" customHeight="true" outlineLevel="2" collapsed="false">
      <c r="C2031" s="7" t="s">
        <v>31</v>
      </c>
      <c r="D2031" s="6" t="s">
        <v>1334</v>
      </c>
      <c r="E2031" s="8" t="n">
        <v>0</v>
      </c>
      <c r="F2031" s="7" t="s">
        <v>33</v>
      </c>
      <c r="G2031" s="9" t="n">
        <v>412757</v>
      </c>
      <c r="H2031" s="9" t="n">
        <v>10608</v>
      </c>
    </row>
    <row r="2032" customFormat="false" ht="15" hidden="false" customHeight="true" outlineLevel="2" collapsed="false">
      <c r="C2032" s="7" t="s">
        <v>31</v>
      </c>
      <c r="D2032" s="6" t="s">
        <v>1335</v>
      </c>
      <c r="E2032" s="8" t="n">
        <v>0</v>
      </c>
      <c r="F2032" s="7" t="s">
        <v>281</v>
      </c>
      <c r="G2032" s="9" t="n">
        <v>512109</v>
      </c>
      <c r="H2032" s="9" t="n">
        <v>13161</v>
      </c>
    </row>
    <row r="2033" customFormat="false" ht="15" hidden="false" customHeight="true" outlineLevel="2" collapsed="false">
      <c r="C2033" s="7" t="s">
        <v>9</v>
      </c>
      <c r="D2033" s="6" t="s">
        <v>1336</v>
      </c>
      <c r="E2033" s="8" t="n">
        <v>0</v>
      </c>
      <c r="F2033" s="7" t="n">
        <v>3177</v>
      </c>
      <c r="G2033" s="9" t="n">
        <v>218003</v>
      </c>
      <c r="H2033" s="9" t="n">
        <v>5603</v>
      </c>
    </row>
    <row r="2034" customFormat="false" ht="15" hidden="false" customHeight="true" outlineLevel="2" collapsed="false">
      <c r="C2034" s="7" t="s">
        <v>9</v>
      </c>
      <c r="D2034" s="6" t="s">
        <v>1337</v>
      </c>
      <c r="E2034" s="8" t="n">
        <v>0</v>
      </c>
      <c r="F2034" s="7" t="n">
        <v>3176</v>
      </c>
      <c r="G2034" s="9" t="n">
        <v>42885</v>
      </c>
      <c r="H2034" s="9" t="n">
        <v>1102</v>
      </c>
    </row>
    <row r="2035" customFormat="false" ht="15" hidden="false" customHeight="true" outlineLevel="2" collapsed="false">
      <c r="C2035" s="7" t="s">
        <v>9</v>
      </c>
      <c r="D2035" s="6" t="s">
        <v>1338</v>
      </c>
      <c r="E2035" s="8" t="n">
        <v>0</v>
      </c>
      <c r="F2035" s="7" t="n">
        <v>3177</v>
      </c>
      <c r="G2035" s="9" t="n">
        <v>75712</v>
      </c>
      <c r="H2035" s="9" t="n">
        <v>1946</v>
      </c>
    </row>
    <row r="2036" customFormat="false" ht="15" hidden="false" customHeight="true" outlineLevel="2" collapsed="false">
      <c r="C2036" s="7" t="s">
        <v>12</v>
      </c>
      <c r="D2036" s="6" t="s">
        <v>1339</v>
      </c>
      <c r="E2036" s="8" t="n">
        <v>0</v>
      </c>
      <c r="F2036" s="7" t="n">
        <v>3379</v>
      </c>
      <c r="G2036" s="9" t="n">
        <v>58058</v>
      </c>
      <c r="H2036" s="9" t="n">
        <v>1492</v>
      </c>
    </row>
    <row r="2037" customFormat="false" ht="15" hidden="false" customHeight="true" outlineLevel="2" collapsed="false">
      <c r="C2037" s="7" t="s">
        <v>12</v>
      </c>
      <c r="D2037" s="6" t="s">
        <v>1340</v>
      </c>
      <c r="E2037" s="8" t="n">
        <v>0</v>
      </c>
      <c r="F2037" s="7" t="n">
        <v>3392</v>
      </c>
      <c r="G2037" s="9" t="n">
        <v>62047</v>
      </c>
      <c r="H2037" s="9" t="n">
        <v>1595</v>
      </c>
    </row>
    <row r="2038" customFormat="false" ht="15" hidden="false" customHeight="true" outlineLevel="2" collapsed="false">
      <c r="C2038" s="7" t="s">
        <v>14</v>
      </c>
      <c r="D2038" s="6" t="s">
        <v>1341</v>
      </c>
      <c r="E2038" s="8" t="n">
        <v>0</v>
      </c>
      <c r="F2038" s="7" t="n">
        <v>2901</v>
      </c>
      <c r="G2038" s="9" t="n">
        <v>67165</v>
      </c>
      <c r="H2038" s="9" t="n">
        <v>1726</v>
      </c>
    </row>
    <row r="2039" customFormat="false" ht="15" hidden="false" customHeight="true" outlineLevel="2" collapsed="false">
      <c r="C2039" s="7" t="s">
        <v>14</v>
      </c>
      <c r="D2039" s="6" t="s">
        <v>1342</v>
      </c>
      <c r="E2039" s="8" t="n">
        <v>0</v>
      </c>
      <c r="F2039" s="7" t="n">
        <v>2929</v>
      </c>
      <c r="G2039" s="9" t="n">
        <v>21483</v>
      </c>
      <c r="H2039" s="9" t="n">
        <v>552</v>
      </c>
    </row>
    <row r="2040" customFormat="false" ht="15" hidden="false" customHeight="true" outlineLevel="2" collapsed="false">
      <c r="C2040" s="7" t="s">
        <v>14</v>
      </c>
      <c r="D2040" s="6" t="s">
        <v>1343</v>
      </c>
      <c r="E2040" s="8" t="n">
        <v>0</v>
      </c>
      <c r="F2040" s="7" t="n">
        <v>2901</v>
      </c>
      <c r="G2040" s="9" t="n">
        <v>162783</v>
      </c>
      <c r="H2040" s="9" t="n">
        <v>4184</v>
      </c>
    </row>
    <row r="2041" customFormat="false" ht="18" hidden="false" customHeight="true" outlineLevel="0" collapsed="false">
      <c r="H2041" s="10" t="n">
        <f aca="false">SUM($H$2029:$H$2040)</f>
        <v>41969</v>
      </c>
    </row>
    <row r="2042" customFormat="false" ht="19.5" hidden="false" customHeight="true" outlineLevel="0" collapsed="false">
      <c r="A2042" s="5" t="s">
        <v>1344</v>
      </c>
    </row>
    <row r="2043" customFormat="false" ht="15" hidden="false" customHeight="true" outlineLevel="1" collapsed="false">
      <c r="B2043" s="6" t="n">
        <v>42563340</v>
      </c>
    </row>
    <row r="2044" customFormat="false" ht="15" hidden="false" customHeight="true" outlineLevel="2" collapsed="false">
      <c r="C2044" s="7" t="s">
        <v>237</v>
      </c>
      <c r="D2044" s="6" t="n">
        <v>3.675206012E+018</v>
      </c>
      <c r="E2044" s="8" t="n">
        <v>0</v>
      </c>
      <c r="F2044" s="7" t="n">
        <v>8041</v>
      </c>
      <c r="G2044" s="9" t="n">
        <v>3544</v>
      </c>
      <c r="H2044" s="9" t="n">
        <v>91</v>
      </c>
    </row>
    <row r="2045" customFormat="false" ht="15" hidden="false" customHeight="true" outlineLevel="2" collapsed="false">
      <c r="C2045" s="7" t="s">
        <v>237</v>
      </c>
      <c r="D2045" s="6" t="n">
        <v>3.675206012E+018</v>
      </c>
      <c r="E2045" s="8" t="n">
        <v>0</v>
      </c>
      <c r="F2045" s="7" t="n">
        <v>8044</v>
      </c>
      <c r="G2045" s="9" t="n">
        <v>31186</v>
      </c>
      <c r="H2045" s="9" t="n">
        <v>801</v>
      </c>
    </row>
    <row r="2046" customFormat="false" ht="15" hidden="false" customHeight="true" outlineLevel="2" collapsed="false">
      <c r="C2046" s="7" t="s">
        <v>237</v>
      </c>
      <c r="D2046" s="6" t="s">
        <v>1345</v>
      </c>
      <c r="E2046" s="8" t="n">
        <v>0</v>
      </c>
      <c r="F2046" s="7" t="n">
        <v>8005</v>
      </c>
      <c r="G2046" s="9" t="n">
        <v>30690</v>
      </c>
      <c r="H2046" s="9" t="n">
        <v>789</v>
      </c>
    </row>
    <row r="2047" customFormat="false" ht="15" hidden="false" customHeight="true" outlineLevel="2" collapsed="false">
      <c r="C2047" s="7" t="s">
        <v>237</v>
      </c>
      <c r="D2047" s="6" t="n">
        <v>3.675206012E+018</v>
      </c>
      <c r="E2047" s="8" t="n">
        <v>0</v>
      </c>
      <c r="F2047" s="7" t="n">
        <v>8015</v>
      </c>
      <c r="G2047" s="9" t="n">
        <v>18844</v>
      </c>
      <c r="H2047" s="9" t="n">
        <v>484</v>
      </c>
    </row>
    <row r="2048" customFormat="false" ht="15" hidden="false" customHeight="true" outlineLevel="2" collapsed="false">
      <c r="C2048" s="7" t="s">
        <v>237</v>
      </c>
      <c r="D2048" s="6" t="n">
        <v>3.675206012E+018</v>
      </c>
      <c r="E2048" s="8" t="n">
        <v>0</v>
      </c>
      <c r="F2048" s="7" t="n">
        <v>8011</v>
      </c>
      <c r="G2048" s="9" t="n">
        <v>35744</v>
      </c>
      <c r="H2048" s="9" t="n">
        <v>919</v>
      </c>
    </row>
    <row r="2049" customFormat="false" ht="15" hidden="false" customHeight="true" outlineLevel="2" collapsed="false">
      <c r="C2049" s="7" t="s">
        <v>237</v>
      </c>
      <c r="D2049" s="6" t="n">
        <v>3.675206012E+018</v>
      </c>
      <c r="E2049" s="8" t="n">
        <v>0</v>
      </c>
      <c r="F2049" s="7" t="n">
        <v>8053</v>
      </c>
      <c r="G2049" s="9" t="n">
        <v>29191</v>
      </c>
      <c r="H2049" s="9" t="n">
        <v>750</v>
      </c>
    </row>
    <row r="2050" customFormat="false" ht="15" hidden="false" customHeight="true" outlineLevel="2" collapsed="false">
      <c r="C2050" s="7" t="s">
        <v>237</v>
      </c>
      <c r="D2050" s="6" t="n">
        <v>3.67522501200002E+017</v>
      </c>
      <c r="E2050" s="8" t="n">
        <v>0</v>
      </c>
      <c r="F2050" s="7" t="n">
        <v>8016</v>
      </c>
      <c r="G2050" s="9" t="n">
        <v>14818</v>
      </c>
      <c r="H2050" s="9" t="n">
        <v>381</v>
      </c>
    </row>
    <row r="2051" customFormat="false" ht="15" hidden="false" customHeight="true" outlineLevel="2" collapsed="false">
      <c r="C2051" s="7" t="s">
        <v>237</v>
      </c>
      <c r="D2051" s="6" t="n">
        <v>3.675206012E+018</v>
      </c>
      <c r="E2051" s="8" t="n">
        <v>0</v>
      </c>
      <c r="F2051" s="7" t="n">
        <v>8014</v>
      </c>
      <c r="G2051" s="9" t="n">
        <v>553212</v>
      </c>
      <c r="H2051" s="9" t="n">
        <v>14218</v>
      </c>
    </row>
    <row r="2052" customFormat="false" ht="15" hidden="false" customHeight="true" outlineLevel="2" collapsed="false">
      <c r="C2052" s="7" t="s">
        <v>237</v>
      </c>
      <c r="D2052" s="6" t="n">
        <v>3.675206012E+018</v>
      </c>
      <c r="E2052" s="8" t="n">
        <v>0</v>
      </c>
      <c r="F2052" s="7" t="n">
        <v>8042</v>
      </c>
      <c r="G2052" s="9" t="n">
        <v>239777</v>
      </c>
      <c r="H2052" s="9" t="n">
        <v>6162</v>
      </c>
    </row>
    <row r="2053" customFormat="false" ht="18" hidden="false" customHeight="true" outlineLevel="0" collapsed="false">
      <c r="H2053" s="10" t="n">
        <f aca="false">SUM($H$2042:$H$2052)</f>
        <v>24595</v>
      </c>
    </row>
    <row r="2054" customFormat="false" ht="19.5" hidden="false" customHeight="true" outlineLevel="0" collapsed="false">
      <c r="A2054" s="5" t="s">
        <v>1346</v>
      </c>
    </row>
    <row r="2055" customFormat="false" ht="15" hidden="false" customHeight="true" outlineLevel="1" collapsed="false">
      <c r="B2055" s="6" t="n">
        <v>43014834</v>
      </c>
    </row>
    <row r="2056" customFormat="false" ht="15" hidden="false" customHeight="true" outlineLevel="2" collapsed="false">
      <c r="C2056" s="7" t="s">
        <v>14</v>
      </c>
      <c r="D2056" s="6" t="s">
        <v>1347</v>
      </c>
      <c r="E2056" s="8" t="n">
        <v>0</v>
      </c>
      <c r="F2056" s="7" t="n">
        <v>2901</v>
      </c>
      <c r="G2056" s="9" t="n">
        <v>169674</v>
      </c>
      <c r="H2056" s="9" t="n">
        <v>4361</v>
      </c>
    </row>
    <row r="2057" customFormat="false" ht="15" hidden="false" customHeight="true" outlineLevel="2" collapsed="false">
      <c r="C2057" s="7" t="s">
        <v>14</v>
      </c>
      <c r="D2057" s="6" t="s">
        <v>1348</v>
      </c>
      <c r="E2057" s="8" t="n">
        <v>0</v>
      </c>
      <c r="F2057" s="7" t="n">
        <v>2929</v>
      </c>
      <c r="G2057" s="9" t="n">
        <v>76465</v>
      </c>
      <c r="H2057" s="9" t="n">
        <v>1965</v>
      </c>
    </row>
    <row r="2058" customFormat="false" ht="18" hidden="false" customHeight="true" outlineLevel="0" collapsed="false">
      <c r="H2058" s="10" t="n">
        <f aca="false">SUM($H$2054:$H$2057)</f>
        <v>6326</v>
      </c>
    </row>
    <row r="2059" customFormat="false" ht="19.5" hidden="false" customHeight="true" outlineLevel="0" collapsed="false">
      <c r="A2059" s="5" t="s">
        <v>1349</v>
      </c>
    </row>
    <row r="2060" customFormat="false" ht="15" hidden="false" customHeight="true" outlineLevel="1" collapsed="false">
      <c r="B2060" s="6" t="n">
        <v>46185635</v>
      </c>
    </row>
    <row r="2061" customFormat="false" ht="15" hidden="false" customHeight="true" outlineLevel="2" collapsed="false">
      <c r="C2061" s="7" t="s">
        <v>9</v>
      </c>
      <c r="D2061" s="6" t="s">
        <v>1350</v>
      </c>
      <c r="E2061" s="8" t="n">
        <v>0</v>
      </c>
      <c r="F2061" s="7" t="n">
        <v>3287</v>
      </c>
      <c r="G2061" s="9" t="n">
        <v>4691</v>
      </c>
      <c r="H2061" s="9" t="n">
        <v>121</v>
      </c>
    </row>
    <row r="2062" customFormat="false" ht="15" hidden="false" customHeight="true" outlineLevel="2" collapsed="false">
      <c r="C2062" s="7" t="s">
        <v>9</v>
      </c>
      <c r="D2062" s="6" t="s">
        <v>1350</v>
      </c>
      <c r="E2062" s="8" t="n">
        <v>0</v>
      </c>
      <c r="F2062" s="7" t="n">
        <v>3177</v>
      </c>
      <c r="G2062" s="9" t="n">
        <v>37395</v>
      </c>
      <c r="H2062" s="9" t="n">
        <v>961</v>
      </c>
    </row>
    <row r="2063" customFormat="false" ht="15" hidden="false" customHeight="true" outlineLevel="2" collapsed="false">
      <c r="C2063" s="7" t="s">
        <v>9</v>
      </c>
      <c r="D2063" s="6" t="s">
        <v>1351</v>
      </c>
      <c r="E2063" s="8" t="n">
        <v>0</v>
      </c>
      <c r="F2063" s="7" t="n">
        <v>3153</v>
      </c>
      <c r="G2063" s="9" t="n">
        <v>832759</v>
      </c>
      <c r="H2063" s="9" t="n">
        <v>21402</v>
      </c>
    </row>
    <row r="2064" customFormat="false" ht="15" hidden="false" customHeight="true" outlineLevel="2" collapsed="false">
      <c r="C2064" s="7" t="s">
        <v>9</v>
      </c>
      <c r="D2064" s="6" t="s">
        <v>1350</v>
      </c>
      <c r="E2064" s="8" t="n">
        <v>0</v>
      </c>
      <c r="F2064" s="7" t="n">
        <v>3286</v>
      </c>
      <c r="G2064" s="9" t="n">
        <v>43338</v>
      </c>
      <c r="H2064" s="9" t="n">
        <v>1114</v>
      </c>
    </row>
    <row r="2065" customFormat="false" ht="18" hidden="false" customHeight="true" outlineLevel="0" collapsed="false">
      <c r="H2065" s="10" t="n">
        <f aca="false">SUM($H$2059:$H$2064)</f>
        <v>23598</v>
      </c>
    </row>
    <row r="2066" customFormat="false" ht="19.5" hidden="false" customHeight="true" outlineLevel="0" collapsed="false">
      <c r="A2066" s="5" t="s">
        <v>1352</v>
      </c>
    </row>
    <row r="2067" customFormat="false" ht="15" hidden="false" customHeight="true" outlineLevel="1" collapsed="false">
      <c r="B2067" s="6" t="n">
        <v>42161484</v>
      </c>
    </row>
    <row r="2068" customFormat="false" ht="15" hidden="false" customHeight="true" outlineLevel="2" collapsed="false">
      <c r="C2068" s="7" t="s">
        <v>12</v>
      </c>
      <c r="D2068" s="6" t="s">
        <v>1353</v>
      </c>
      <c r="E2068" s="8" t="n">
        <v>137</v>
      </c>
      <c r="F2068" s="7" t="n">
        <v>3422</v>
      </c>
      <c r="G2068" s="9" t="n">
        <v>16016</v>
      </c>
      <c r="H2068" s="9" t="n">
        <v>412</v>
      </c>
    </row>
    <row r="2069" customFormat="false" ht="15" hidden="false" customHeight="true" outlineLevel="2" collapsed="false">
      <c r="C2069" s="7" t="s">
        <v>12</v>
      </c>
      <c r="D2069" s="6" t="s">
        <v>1354</v>
      </c>
      <c r="E2069" s="8" t="n">
        <v>135</v>
      </c>
      <c r="F2069" s="7" t="n">
        <v>4778</v>
      </c>
      <c r="G2069" s="9" t="n">
        <v>15389</v>
      </c>
      <c r="H2069" s="9" t="n">
        <v>395</v>
      </c>
    </row>
    <row r="2070" customFormat="false" ht="15" hidden="false" customHeight="true" outlineLevel="2" collapsed="false">
      <c r="C2070" s="7" t="s">
        <v>12</v>
      </c>
      <c r="D2070" s="6" t="s">
        <v>1355</v>
      </c>
      <c r="E2070" s="8" t="n">
        <v>137</v>
      </c>
      <c r="F2070" s="7" t="n">
        <v>3452</v>
      </c>
      <c r="G2070" s="9" t="n">
        <v>7774</v>
      </c>
      <c r="H2070" s="9" t="n">
        <v>200</v>
      </c>
    </row>
    <row r="2071" customFormat="false" ht="15" hidden="false" customHeight="true" outlineLevel="2" collapsed="false">
      <c r="C2071" s="7" t="s">
        <v>12</v>
      </c>
      <c r="D2071" s="6" t="s">
        <v>1354</v>
      </c>
      <c r="E2071" s="8" t="n">
        <v>137</v>
      </c>
      <c r="F2071" s="7" t="n">
        <v>4778</v>
      </c>
      <c r="G2071" s="9" t="n">
        <v>5242</v>
      </c>
      <c r="H2071" s="9" t="n">
        <v>135</v>
      </c>
    </row>
    <row r="2072" customFormat="false" ht="15" hidden="false" customHeight="true" outlineLevel="2" collapsed="false">
      <c r="C2072" s="7" t="s">
        <v>12</v>
      </c>
      <c r="D2072" s="6" t="s">
        <v>1353</v>
      </c>
      <c r="E2072" s="8" t="n">
        <v>0</v>
      </c>
      <c r="F2072" s="7" t="n">
        <v>3422</v>
      </c>
      <c r="G2072" s="9" t="n">
        <v>28783</v>
      </c>
      <c r="H2072" s="9" t="n">
        <v>740</v>
      </c>
    </row>
    <row r="2073" customFormat="false" ht="18" hidden="false" customHeight="true" outlineLevel="0" collapsed="false">
      <c r="H2073" s="10" t="n">
        <f aca="false">SUM($H$2066:$H$2072)</f>
        <v>1882</v>
      </c>
    </row>
    <row r="2074" customFormat="false" ht="19.5" hidden="false" customHeight="true" outlineLevel="0" collapsed="false">
      <c r="A2074" s="5" t="s">
        <v>1356</v>
      </c>
    </row>
    <row r="2075" customFormat="false" ht="15" hidden="false" customHeight="true" outlineLevel="1" collapsed="false">
      <c r="B2075" s="6" t="n">
        <v>222547376</v>
      </c>
    </row>
    <row r="2076" customFormat="false" ht="15" hidden="false" customHeight="true" outlineLevel="2" collapsed="false">
      <c r="C2076" s="7" t="s">
        <v>237</v>
      </c>
      <c r="D2076" s="6" t="s">
        <v>1357</v>
      </c>
      <c r="E2076" s="8" t="n">
        <v>0</v>
      </c>
      <c r="F2076" s="7" t="n">
        <v>8007</v>
      </c>
      <c r="G2076" s="9" t="n">
        <v>224374</v>
      </c>
      <c r="H2076" s="9" t="n">
        <v>5766</v>
      </c>
    </row>
    <row r="2077" customFormat="false" ht="18" hidden="false" customHeight="true" outlineLevel="0" collapsed="false">
      <c r="H2077" s="10" t="n">
        <f aca="false">SUM($H$2074:$H$2076)</f>
        <v>5766</v>
      </c>
    </row>
    <row r="2078" customFormat="false" ht="19.5" hidden="false" customHeight="true" outlineLevel="0" collapsed="false">
      <c r="A2078" s="5" t="s">
        <v>1358</v>
      </c>
    </row>
    <row r="2079" customFormat="false" ht="15" hidden="false" customHeight="true" outlineLevel="1" collapsed="false">
      <c r="B2079" s="6" t="n">
        <v>42104764</v>
      </c>
    </row>
    <row r="2080" customFormat="false" ht="15" hidden="false" customHeight="true" outlineLevel="2" collapsed="false">
      <c r="C2080" s="7" t="s">
        <v>31</v>
      </c>
      <c r="D2080" s="6" t="s">
        <v>1359</v>
      </c>
      <c r="E2080" s="8" t="n">
        <v>0</v>
      </c>
      <c r="F2080" s="7" t="s">
        <v>226</v>
      </c>
      <c r="G2080" s="9" t="n">
        <v>142875</v>
      </c>
      <c r="H2080" s="9" t="n">
        <v>3672</v>
      </c>
    </row>
    <row r="2081" customFormat="false" ht="15" hidden="false" customHeight="true" outlineLevel="2" collapsed="false">
      <c r="C2081" s="7" t="s">
        <v>31</v>
      </c>
      <c r="D2081" s="6" t="s">
        <v>1360</v>
      </c>
      <c r="E2081" s="8" t="n">
        <v>0</v>
      </c>
      <c r="F2081" s="7" t="s">
        <v>33</v>
      </c>
      <c r="G2081" s="9" t="n">
        <v>2074239</v>
      </c>
      <c r="H2081" s="9" t="n">
        <v>53308</v>
      </c>
    </row>
    <row r="2082" customFormat="false" ht="15" hidden="false" customHeight="true" outlineLevel="2" collapsed="false">
      <c r="C2082" s="7" t="s">
        <v>31</v>
      </c>
      <c r="D2082" s="6" t="s">
        <v>1361</v>
      </c>
      <c r="E2082" s="8" t="n">
        <v>0</v>
      </c>
      <c r="F2082" s="7" t="s">
        <v>176</v>
      </c>
      <c r="G2082" s="9" t="n">
        <v>211058</v>
      </c>
      <c r="H2082" s="9" t="n">
        <v>5424</v>
      </c>
    </row>
    <row r="2083" customFormat="false" ht="15" hidden="false" customHeight="true" outlineLevel="2" collapsed="false">
      <c r="C2083" s="7" t="s">
        <v>31</v>
      </c>
      <c r="D2083" s="6" t="s">
        <v>1362</v>
      </c>
      <c r="E2083" s="8" t="n">
        <v>0</v>
      </c>
      <c r="F2083" s="7" t="s">
        <v>230</v>
      </c>
      <c r="G2083" s="9" t="n">
        <v>396069</v>
      </c>
      <c r="H2083" s="9" t="n">
        <v>10179</v>
      </c>
    </row>
    <row r="2084" customFormat="false" ht="15" hidden="false" customHeight="true" outlineLevel="2" collapsed="false">
      <c r="C2084" s="7" t="s">
        <v>24</v>
      </c>
      <c r="D2084" s="6" t="s">
        <v>1363</v>
      </c>
      <c r="E2084" s="8" t="n">
        <v>0</v>
      </c>
      <c r="F2084" s="7" t="n">
        <v>3068</v>
      </c>
      <c r="G2084" s="9" t="n">
        <v>81304</v>
      </c>
      <c r="H2084" s="9" t="n">
        <v>2090</v>
      </c>
    </row>
    <row r="2085" customFormat="false" ht="15" hidden="false" customHeight="true" outlineLevel="2" collapsed="false">
      <c r="C2085" s="7" t="s">
        <v>24</v>
      </c>
      <c r="D2085" s="6" t="s">
        <v>1364</v>
      </c>
      <c r="E2085" s="8" t="n">
        <v>0</v>
      </c>
      <c r="F2085" s="7" t="n">
        <v>3066</v>
      </c>
      <c r="G2085" s="9" t="n">
        <v>45658</v>
      </c>
      <c r="H2085" s="9" t="n">
        <v>1173</v>
      </c>
    </row>
    <row r="2086" customFormat="false" ht="15" hidden="false" customHeight="true" outlineLevel="2" collapsed="false">
      <c r="C2086" s="7" t="s">
        <v>24</v>
      </c>
      <c r="D2086" s="6" t="s">
        <v>1365</v>
      </c>
      <c r="E2086" s="8" t="n">
        <v>0</v>
      </c>
      <c r="F2086" s="7" t="n">
        <v>3079</v>
      </c>
      <c r="G2086" s="9" t="n">
        <v>1100508</v>
      </c>
      <c r="H2086" s="9" t="n">
        <v>28283</v>
      </c>
    </row>
    <row r="2087" customFormat="false" ht="18" hidden="false" customHeight="true" outlineLevel="0" collapsed="false">
      <c r="H2087" s="10" t="n">
        <f aca="false">SUM($H$2078:$H$2086)</f>
        <v>104129</v>
      </c>
    </row>
    <row r="2088" customFormat="false" ht="19.5" hidden="false" customHeight="true" outlineLevel="0" collapsed="false">
      <c r="A2088" s="5" t="s">
        <v>1366</v>
      </c>
    </row>
    <row r="2089" customFormat="false" ht="15" hidden="false" customHeight="true" outlineLevel="1" collapsed="false">
      <c r="B2089" s="6" t="n">
        <v>222974956</v>
      </c>
    </row>
    <row r="2090" customFormat="false" ht="15" hidden="false" customHeight="true" outlineLevel="2" collapsed="false">
      <c r="C2090" s="7" t="s">
        <v>17</v>
      </c>
      <c r="D2090" s="6" t="n">
        <v>75005147502</v>
      </c>
      <c r="E2090" s="8" t="n">
        <v>0</v>
      </c>
      <c r="F2090" s="7" t="s">
        <v>18</v>
      </c>
      <c r="G2090" s="9" t="n">
        <v>347705</v>
      </c>
      <c r="H2090" s="9" t="n">
        <v>8936</v>
      </c>
    </row>
    <row r="2091" customFormat="false" ht="15" hidden="false" customHeight="true" outlineLevel="2" collapsed="false">
      <c r="C2091" s="7" t="s">
        <v>17</v>
      </c>
      <c r="D2091" s="6" t="n">
        <v>74005147404</v>
      </c>
      <c r="E2091" s="8" t="n">
        <v>0</v>
      </c>
      <c r="F2091" s="7" t="s">
        <v>18</v>
      </c>
      <c r="G2091" s="9" t="n">
        <v>51956</v>
      </c>
      <c r="H2091" s="9" t="n">
        <v>1335</v>
      </c>
    </row>
    <row r="2092" customFormat="false" ht="18" hidden="false" customHeight="true" outlineLevel="0" collapsed="false">
      <c r="H2092" s="10" t="n">
        <f aca="false">SUM($H$2088:$H$2091)</f>
        <v>10271</v>
      </c>
    </row>
    <row r="2093" customFormat="false" ht="19.5" hidden="false" customHeight="true" outlineLevel="0" collapsed="false">
      <c r="A2093" s="5" t="s">
        <v>1367</v>
      </c>
    </row>
    <row r="2094" customFormat="false" ht="15" hidden="false" customHeight="true" outlineLevel="1" collapsed="false">
      <c r="B2094" s="6" t="n">
        <v>42300014</v>
      </c>
    </row>
    <row r="2095" customFormat="false" ht="15" hidden="false" customHeight="true" outlineLevel="2" collapsed="false">
      <c r="C2095" s="7" t="s">
        <v>9</v>
      </c>
      <c r="D2095" s="6" t="s">
        <v>1368</v>
      </c>
      <c r="E2095" s="8" t="n">
        <v>0</v>
      </c>
      <c r="F2095" s="7" t="n">
        <v>3176</v>
      </c>
      <c r="G2095" s="9" t="n">
        <v>10000</v>
      </c>
      <c r="H2095" s="9" t="n">
        <v>257</v>
      </c>
    </row>
    <row r="2096" customFormat="false" ht="15" hidden="false" customHeight="true" outlineLevel="2" collapsed="false">
      <c r="C2096" s="7" t="s">
        <v>9</v>
      </c>
      <c r="D2096" s="6" t="s">
        <v>1369</v>
      </c>
      <c r="E2096" s="8" t="n">
        <v>0</v>
      </c>
      <c r="F2096" s="7" t="n">
        <v>3177</v>
      </c>
      <c r="G2096" s="9" t="n">
        <v>52723</v>
      </c>
      <c r="H2096" s="9" t="n">
        <v>1355</v>
      </c>
    </row>
    <row r="2097" customFormat="false" ht="15" hidden="false" customHeight="true" outlineLevel="2" collapsed="false">
      <c r="C2097" s="7" t="s">
        <v>9</v>
      </c>
      <c r="D2097" s="6" t="s">
        <v>1370</v>
      </c>
      <c r="E2097" s="8" t="n">
        <v>0</v>
      </c>
      <c r="F2097" s="7" t="n">
        <v>3286</v>
      </c>
      <c r="G2097" s="9" t="n">
        <v>5652</v>
      </c>
      <c r="H2097" s="9" t="n">
        <v>145</v>
      </c>
    </row>
    <row r="2098" customFormat="false" ht="15" hidden="false" customHeight="true" outlineLevel="2" collapsed="false">
      <c r="C2098" s="7" t="s">
        <v>9</v>
      </c>
      <c r="D2098" s="6" t="s">
        <v>1371</v>
      </c>
      <c r="E2098" s="8" t="n">
        <v>0</v>
      </c>
      <c r="F2098" s="7" t="n">
        <v>3169</v>
      </c>
      <c r="G2098" s="9" t="n">
        <v>92800</v>
      </c>
      <c r="H2098" s="9" t="n">
        <v>2385</v>
      </c>
    </row>
    <row r="2099" customFormat="false" ht="15" hidden="false" customHeight="true" outlineLevel="2" collapsed="false">
      <c r="C2099" s="7" t="s">
        <v>9</v>
      </c>
      <c r="D2099" s="6" t="s">
        <v>1372</v>
      </c>
      <c r="E2099" s="8" t="n">
        <v>0</v>
      </c>
      <c r="F2099" s="7" t="n">
        <v>3176</v>
      </c>
      <c r="G2099" s="9" t="n">
        <v>72100</v>
      </c>
      <c r="H2099" s="9" t="n">
        <v>1853</v>
      </c>
    </row>
    <row r="2100" customFormat="false" ht="15" hidden="false" customHeight="true" outlineLevel="2" collapsed="false">
      <c r="C2100" s="7" t="s">
        <v>9</v>
      </c>
      <c r="D2100" s="6" t="s">
        <v>1373</v>
      </c>
      <c r="E2100" s="8" t="n">
        <v>0</v>
      </c>
      <c r="F2100" s="7" t="n">
        <v>3153</v>
      </c>
      <c r="G2100" s="9" t="n">
        <v>1169228</v>
      </c>
      <c r="H2100" s="9" t="n">
        <v>30049</v>
      </c>
    </row>
    <row r="2101" customFormat="false" ht="15" hidden="false" customHeight="true" outlineLevel="2" collapsed="false">
      <c r="C2101" s="7" t="s">
        <v>9</v>
      </c>
      <c r="D2101" s="6" t="s">
        <v>1374</v>
      </c>
      <c r="E2101" s="8" t="n">
        <v>0</v>
      </c>
      <c r="F2101" s="7" t="n">
        <v>3286</v>
      </c>
      <c r="G2101" s="9" t="n">
        <v>22750</v>
      </c>
      <c r="H2101" s="9" t="n">
        <v>585</v>
      </c>
    </row>
    <row r="2102" customFormat="false" ht="15" hidden="false" customHeight="true" outlineLevel="2" collapsed="false">
      <c r="C2102" s="7" t="s">
        <v>9</v>
      </c>
      <c r="D2102" s="6" t="s">
        <v>1375</v>
      </c>
      <c r="E2102" s="8" t="n">
        <v>0</v>
      </c>
      <c r="F2102" s="7" t="n">
        <v>3176</v>
      </c>
      <c r="G2102" s="9" t="n">
        <v>51969</v>
      </c>
      <c r="H2102" s="9" t="n">
        <v>1336</v>
      </c>
    </row>
    <row r="2103" customFormat="false" ht="15" hidden="false" customHeight="true" outlineLevel="2" collapsed="false">
      <c r="C2103" s="7" t="s">
        <v>9</v>
      </c>
      <c r="D2103" s="6" t="s">
        <v>1376</v>
      </c>
      <c r="E2103" s="8" t="n">
        <v>0</v>
      </c>
      <c r="F2103" s="7" t="n">
        <v>3176</v>
      </c>
      <c r="G2103" s="9" t="n">
        <v>39404</v>
      </c>
      <c r="H2103" s="9" t="n">
        <v>1013</v>
      </c>
    </row>
    <row r="2104" customFormat="false" ht="15" hidden="false" customHeight="true" outlineLevel="2" collapsed="false">
      <c r="C2104" s="7" t="s">
        <v>9</v>
      </c>
      <c r="D2104" s="6" t="s">
        <v>1377</v>
      </c>
      <c r="E2104" s="8" t="n">
        <v>0</v>
      </c>
      <c r="F2104" s="7" t="n">
        <v>3163</v>
      </c>
      <c r="G2104" s="9" t="n">
        <v>174607</v>
      </c>
      <c r="H2104" s="9" t="n">
        <v>4487</v>
      </c>
    </row>
    <row r="2105" customFormat="false" ht="15" hidden="false" customHeight="true" outlineLevel="2" collapsed="false">
      <c r="C2105" s="7" t="s">
        <v>9</v>
      </c>
      <c r="D2105" s="6" t="s">
        <v>1378</v>
      </c>
      <c r="E2105" s="8" t="n">
        <v>0</v>
      </c>
      <c r="F2105" s="7" t="n">
        <v>3153</v>
      </c>
      <c r="G2105" s="9" t="n">
        <v>671874</v>
      </c>
      <c r="H2105" s="9" t="n">
        <v>17267</v>
      </c>
    </row>
    <row r="2106" customFormat="false" ht="15" hidden="false" customHeight="true" outlineLevel="2" collapsed="false">
      <c r="C2106" s="7" t="s">
        <v>9</v>
      </c>
      <c r="D2106" s="6" t="s">
        <v>1379</v>
      </c>
      <c r="E2106" s="8" t="n">
        <v>0</v>
      </c>
      <c r="F2106" s="7" t="n">
        <v>3285</v>
      </c>
      <c r="G2106" s="9" t="n">
        <v>15275</v>
      </c>
      <c r="H2106" s="9" t="n">
        <v>393</v>
      </c>
    </row>
    <row r="2107" customFormat="false" ht="15" hidden="false" customHeight="true" outlineLevel="2" collapsed="false">
      <c r="C2107" s="7" t="s">
        <v>9</v>
      </c>
      <c r="D2107" s="6" t="s">
        <v>1380</v>
      </c>
      <c r="E2107" s="8" t="n">
        <v>0</v>
      </c>
      <c r="F2107" s="7" t="n">
        <v>3163</v>
      </c>
      <c r="G2107" s="9" t="n">
        <v>88438</v>
      </c>
      <c r="H2107" s="9" t="n">
        <v>2273</v>
      </c>
    </row>
    <row r="2108" customFormat="false" ht="15" hidden="false" customHeight="true" outlineLevel="2" collapsed="false">
      <c r="C2108" s="7" t="s">
        <v>9</v>
      </c>
      <c r="D2108" s="6" t="s">
        <v>1381</v>
      </c>
      <c r="E2108" s="8" t="n">
        <v>0</v>
      </c>
      <c r="F2108" s="7" t="n">
        <v>3163</v>
      </c>
      <c r="G2108" s="9" t="n">
        <v>108843</v>
      </c>
      <c r="H2108" s="9" t="n">
        <v>2797</v>
      </c>
    </row>
    <row r="2109" customFormat="false" ht="15" hidden="false" customHeight="true" outlineLevel="2" collapsed="false">
      <c r="C2109" s="7" t="s">
        <v>9</v>
      </c>
      <c r="D2109" s="6" t="s">
        <v>1382</v>
      </c>
      <c r="E2109" s="8" t="n">
        <v>0</v>
      </c>
      <c r="F2109" s="7" t="n">
        <v>3153</v>
      </c>
      <c r="G2109" s="9" t="n">
        <v>360978</v>
      </c>
      <c r="H2109" s="9" t="n">
        <v>9277</v>
      </c>
    </row>
    <row r="2110" customFormat="false" ht="15" hidden="false" customHeight="true" outlineLevel="2" collapsed="false">
      <c r="C2110" s="7" t="s">
        <v>9</v>
      </c>
      <c r="D2110" s="6" t="s">
        <v>1383</v>
      </c>
      <c r="E2110" s="8" t="n">
        <v>0</v>
      </c>
      <c r="F2110" s="7" t="n">
        <v>3153</v>
      </c>
      <c r="G2110" s="9" t="n">
        <v>1125940</v>
      </c>
      <c r="H2110" s="9" t="n">
        <v>28937</v>
      </c>
    </row>
    <row r="2111" customFormat="false" ht="15" hidden="false" customHeight="true" outlineLevel="2" collapsed="false">
      <c r="C2111" s="7" t="s">
        <v>9</v>
      </c>
      <c r="D2111" s="6" t="s">
        <v>1384</v>
      </c>
      <c r="E2111" s="8" t="n">
        <v>0</v>
      </c>
      <c r="F2111" s="7" t="n">
        <v>3150</v>
      </c>
      <c r="G2111" s="9" t="n">
        <v>19511</v>
      </c>
      <c r="H2111" s="9" t="n">
        <v>501</v>
      </c>
    </row>
    <row r="2112" customFormat="false" ht="15" hidden="false" customHeight="true" outlineLevel="2" collapsed="false">
      <c r="C2112" s="7" t="s">
        <v>9</v>
      </c>
      <c r="D2112" s="6" t="s">
        <v>1385</v>
      </c>
      <c r="E2112" s="8" t="n">
        <v>0</v>
      </c>
      <c r="F2112" s="7" t="n">
        <v>3168</v>
      </c>
      <c r="G2112" s="9" t="n">
        <v>10113</v>
      </c>
      <c r="H2112" s="9" t="n">
        <v>260</v>
      </c>
    </row>
    <row r="2113" customFormat="false" ht="15" hidden="false" customHeight="true" outlineLevel="2" collapsed="false">
      <c r="C2113" s="7" t="s">
        <v>9</v>
      </c>
      <c r="D2113" s="6" t="s">
        <v>1386</v>
      </c>
      <c r="E2113" s="8" t="n">
        <v>0</v>
      </c>
      <c r="F2113" s="7" t="n">
        <v>3153</v>
      </c>
      <c r="G2113" s="9" t="n">
        <v>201448</v>
      </c>
      <c r="H2113" s="9" t="n">
        <v>5177</v>
      </c>
    </row>
    <row r="2114" customFormat="false" ht="15" hidden="false" customHeight="true" outlineLevel="2" collapsed="false">
      <c r="C2114" s="7" t="s">
        <v>9</v>
      </c>
      <c r="D2114" s="6" t="s">
        <v>1387</v>
      </c>
      <c r="E2114" s="8" t="n">
        <v>0</v>
      </c>
      <c r="F2114" s="7" t="n">
        <v>3176</v>
      </c>
      <c r="G2114" s="9" t="n">
        <v>85986</v>
      </c>
      <c r="H2114" s="9" t="n">
        <v>2210</v>
      </c>
    </row>
    <row r="2115" customFormat="false" ht="15" hidden="false" customHeight="true" outlineLevel="2" collapsed="false">
      <c r="C2115" s="7" t="s">
        <v>9</v>
      </c>
      <c r="D2115" s="6" t="s">
        <v>1379</v>
      </c>
      <c r="E2115" s="8" t="n">
        <v>0</v>
      </c>
      <c r="F2115" s="7" t="n">
        <v>3169</v>
      </c>
      <c r="G2115" s="9" t="n">
        <v>33709</v>
      </c>
      <c r="H2115" s="9" t="n">
        <v>866</v>
      </c>
    </row>
    <row r="2116" customFormat="false" ht="15" hidden="false" customHeight="true" outlineLevel="2" collapsed="false">
      <c r="C2116" s="7" t="s">
        <v>9</v>
      </c>
      <c r="D2116" s="6" t="s">
        <v>1388</v>
      </c>
      <c r="E2116" s="8" t="n">
        <v>0</v>
      </c>
      <c r="F2116" s="7" t="n">
        <v>3153</v>
      </c>
      <c r="G2116" s="9" t="n">
        <v>758709</v>
      </c>
      <c r="H2116" s="9" t="n">
        <v>19499</v>
      </c>
    </row>
    <row r="2117" customFormat="false" ht="15" hidden="false" customHeight="true" outlineLevel="2" collapsed="false">
      <c r="C2117" s="7" t="s">
        <v>9</v>
      </c>
      <c r="D2117" s="6" t="s">
        <v>1381</v>
      </c>
      <c r="E2117" s="8" t="n">
        <v>0</v>
      </c>
      <c r="F2117" s="7" t="n">
        <v>3285</v>
      </c>
      <c r="G2117" s="9" t="n">
        <v>121552</v>
      </c>
      <c r="H2117" s="9" t="n">
        <v>3124</v>
      </c>
    </row>
    <row r="2118" customFormat="false" ht="15" hidden="false" customHeight="true" outlineLevel="2" collapsed="false">
      <c r="C2118" s="7" t="s">
        <v>9</v>
      </c>
      <c r="D2118" s="6" t="s">
        <v>1389</v>
      </c>
      <c r="E2118" s="8" t="n">
        <v>0</v>
      </c>
      <c r="F2118" s="7" t="n">
        <v>3150</v>
      </c>
      <c r="G2118" s="9" t="n">
        <v>8034</v>
      </c>
      <c r="H2118" s="9" t="n">
        <v>206</v>
      </c>
    </row>
    <row r="2119" customFormat="false" ht="15" hidden="false" customHeight="true" outlineLevel="2" collapsed="false">
      <c r="C2119" s="7" t="s">
        <v>9</v>
      </c>
      <c r="D2119" s="6" t="s">
        <v>1390</v>
      </c>
      <c r="E2119" s="8" t="n">
        <v>0</v>
      </c>
      <c r="F2119" s="7" t="n">
        <v>3176</v>
      </c>
      <c r="G2119" s="9" t="n">
        <v>53342</v>
      </c>
      <c r="H2119" s="9" t="n">
        <v>1371</v>
      </c>
    </row>
    <row r="2120" customFormat="false" ht="15" hidden="false" customHeight="true" outlineLevel="2" collapsed="false">
      <c r="C2120" s="7" t="s">
        <v>9</v>
      </c>
      <c r="D2120" s="6" t="s">
        <v>1391</v>
      </c>
      <c r="E2120" s="8" t="n">
        <v>0</v>
      </c>
      <c r="F2120" s="7" t="n">
        <v>3168</v>
      </c>
      <c r="G2120" s="9" t="n">
        <v>35984</v>
      </c>
      <c r="H2120" s="9" t="n">
        <v>925</v>
      </c>
    </row>
    <row r="2121" customFormat="false" ht="15" hidden="false" customHeight="true" outlineLevel="2" collapsed="false">
      <c r="C2121" s="7" t="s">
        <v>9</v>
      </c>
      <c r="D2121" s="6" t="s">
        <v>1391</v>
      </c>
      <c r="E2121" s="8" t="n">
        <v>0</v>
      </c>
      <c r="F2121" s="7" t="n">
        <v>3169</v>
      </c>
      <c r="G2121" s="9" t="n">
        <v>344598</v>
      </c>
      <c r="H2121" s="9" t="n">
        <v>8856</v>
      </c>
    </row>
    <row r="2122" customFormat="false" ht="15" hidden="false" customHeight="true" outlineLevel="2" collapsed="false">
      <c r="C2122" s="7" t="s">
        <v>9</v>
      </c>
      <c r="D2122" s="6" t="s">
        <v>1392</v>
      </c>
      <c r="E2122" s="8" t="n">
        <v>0</v>
      </c>
      <c r="F2122" s="7" t="n">
        <v>3286</v>
      </c>
      <c r="G2122" s="9" t="n">
        <v>72792</v>
      </c>
      <c r="H2122" s="9" t="n">
        <v>1871</v>
      </c>
    </row>
    <row r="2123" customFormat="false" ht="15" hidden="false" customHeight="true" outlineLevel="2" collapsed="false">
      <c r="C2123" s="7" t="s">
        <v>9</v>
      </c>
      <c r="D2123" s="6" t="s">
        <v>1374</v>
      </c>
      <c r="E2123" s="8" t="n">
        <v>0</v>
      </c>
      <c r="F2123" s="7" t="n">
        <v>3150</v>
      </c>
      <c r="G2123" s="9" t="n">
        <v>89782</v>
      </c>
      <c r="H2123" s="9" t="n">
        <v>2307</v>
      </c>
    </row>
    <row r="2124" customFormat="false" ht="15" hidden="false" customHeight="true" outlineLevel="2" collapsed="false">
      <c r="C2124" s="7" t="s">
        <v>9</v>
      </c>
      <c r="D2124" s="6" t="s">
        <v>1393</v>
      </c>
      <c r="E2124" s="8" t="n">
        <v>0</v>
      </c>
      <c r="F2124" s="7" t="n">
        <v>3177</v>
      </c>
      <c r="G2124" s="9" t="n">
        <v>26624</v>
      </c>
      <c r="H2124" s="9" t="n">
        <v>684</v>
      </c>
    </row>
    <row r="2125" customFormat="false" ht="15" hidden="false" customHeight="true" outlineLevel="2" collapsed="false">
      <c r="C2125" s="7" t="s">
        <v>9</v>
      </c>
      <c r="D2125" s="6" t="s">
        <v>1377</v>
      </c>
      <c r="E2125" s="8" t="n">
        <v>0</v>
      </c>
      <c r="F2125" s="7" t="n">
        <v>3285</v>
      </c>
      <c r="G2125" s="9" t="n">
        <v>255797</v>
      </c>
      <c r="H2125" s="9" t="n">
        <v>6574</v>
      </c>
    </row>
    <row r="2126" customFormat="false" ht="15" hidden="false" customHeight="true" outlineLevel="2" collapsed="false">
      <c r="C2126" s="7" t="s">
        <v>9</v>
      </c>
      <c r="D2126" s="6" t="s">
        <v>1380</v>
      </c>
      <c r="E2126" s="8" t="n">
        <v>0</v>
      </c>
      <c r="F2126" s="7" t="n">
        <v>3285</v>
      </c>
      <c r="G2126" s="9" t="n">
        <v>144829</v>
      </c>
      <c r="H2126" s="9" t="n">
        <v>3722</v>
      </c>
    </row>
    <row r="2127" customFormat="false" ht="15" hidden="false" customHeight="true" outlineLevel="2" collapsed="false">
      <c r="C2127" s="7" t="s">
        <v>9</v>
      </c>
      <c r="D2127" s="6" t="s">
        <v>1394</v>
      </c>
      <c r="E2127" s="8" t="n">
        <v>0</v>
      </c>
      <c r="F2127" s="7" t="n">
        <v>3163</v>
      </c>
      <c r="G2127" s="9" t="n">
        <v>415349</v>
      </c>
      <c r="H2127" s="9" t="n">
        <v>10674</v>
      </c>
    </row>
    <row r="2128" customFormat="false" ht="15" hidden="false" customHeight="true" outlineLevel="2" collapsed="false">
      <c r="C2128" s="7" t="s">
        <v>9</v>
      </c>
      <c r="D2128" s="6" t="s">
        <v>1395</v>
      </c>
      <c r="E2128" s="8" t="n">
        <v>0</v>
      </c>
      <c r="F2128" s="7" t="n">
        <v>3150</v>
      </c>
      <c r="G2128" s="9" t="n">
        <v>14920</v>
      </c>
      <c r="H2128" s="9" t="n">
        <v>383</v>
      </c>
    </row>
    <row r="2129" customFormat="false" ht="15" hidden="false" customHeight="true" outlineLevel="2" collapsed="false">
      <c r="C2129" s="7" t="s">
        <v>9</v>
      </c>
      <c r="D2129" s="6" t="s">
        <v>1385</v>
      </c>
      <c r="E2129" s="8" t="n">
        <v>0</v>
      </c>
      <c r="F2129" s="7" t="n">
        <v>3169</v>
      </c>
      <c r="G2129" s="9" t="n">
        <v>74640</v>
      </c>
      <c r="H2129" s="9" t="n">
        <v>1918</v>
      </c>
    </row>
    <row r="2130" customFormat="false" ht="15" hidden="false" customHeight="true" outlineLevel="2" collapsed="false">
      <c r="C2130" s="7" t="s">
        <v>9</v>
      </c>
      <c r="D2130" s="6" t="s">
        <v>1396</v>
      </c>
      <c r="E2130" s="8" t="n">
        <v>0</v>
      </c>
      <c r="F2130" s="7" t="n">
        <v>3169</v>
      </c>
      <c r="G2130" s="9" t="n">
        <v>86175</v>
      </c>
      <c r="H2130" s="9" t="n">
        <v>2215</v>
      </c>
    </row>
    <row r="2131" customFormat="false" ht="15" hidden="false" customHeight="true" outlineLevel="2" collapsed="false">
      <c r="C2131" s="7" t="s">
        <v>9</v>
      </c>
      <c r="D2131" s="6" t="s">
        <v>1396</v>
      </c>
      <c r="E2131" s="8" t="n">
        <v>0</v>
      </c>
      <c r="F2131" s="7" t="n">
        <v>3168</v>
      </c>
      <c r="G2131" s="9" t="n">
        <v>46165</v>
      </c>
      <c r="H2131" s="9" t="n">
        <v>1186</v>
      </c>
    </row>
    <row r="2132" customFormat="false" ht="15" hidden="false" customHeight="true" outlineLevel="2" collapsed="false">
      <c r="C2132" s="7" t="s">
        <v>9</v>
      </c>
      <c r="D2132" s="6" t="s">
        <v>1397</v>
      </c>
      <c r="E2132" s="8" t="n">
        <v>0</v>
      </c>
      <c r="F2132" s="7" t="n">
        <v>3153</v>
      </c>
      <c r="G2132" s="9" t="n">
        <v>528733</v>
      </c>
      <c r="H2132" s="9" t="n">
        <v>13588</v>
      </c>
    </row>
    <row r="2133" customFormat="false" ht="15" hidden="false" customHeight="true" outlineLevel="2" collapsed="false">
      <c r="C2133" s="7" t="s">
        <v>9</v>
      </c>
      <c r="D2133" s="6" t="s">
        <v>1394</v>
      </c>
      <c r="E2133" s="8" t="n">
        <v>0</v>
      </c>
      <c r="F2133" s="7" t="n">
        <v>3285</v>
      </c>
      <c r="G2133" s="9" t="n">
        <v>56500</v>
      </c>
      <c r="H2133" s="9" t="n">
        <v>1452</v>
      </c>
    </row>
    <row r="2134" customFormat="false" ht="15" hidden="false" customHeight="true" outlineLevel="2" collapsed="false">
      <c r="C2134" s="7" t="s">
        <v>9</v>
      </c>
      <c r="D2134" s="6" t="s">
        <v>1398</v>
      </c>
      <c r="E2134" s="8" t="n">
        <v>0</v>
      </c>
      <c r="F2134" s="7" t="n">
        <v>3150</v>
      </c>
      <c r="G2134" s="9" t="n">
        <v>14920</v>
      </c>
      <c r="H2134" s="9" t="n">
        <v>383</v>
      </c>
    </row>
    <row r="2135" customFormat="false" ht="18" hidden="false" customHeight="true" outlineLevel="0" collapsed="false">
      <c r="H2135" s="10" t="n">
        <f aca="false">SUM($H$2093:$H$2134)</f>
        <v>194361</v>
      </c>
    </row>
    <row r="2136" customFormat="false" ht="19.5" hidden="false" customHeight="true" outlineLevel="0" collapsed="false">
      <c r="A2136" s="5" t="s">
        <v>1399</v>
      </c>
    </row>
    <row r="2137" customFormat="false" ht="15" hidden="false" customHeight="true" outlineLevel="1" collapsed="false">
      <c r="B2137" s="6" t="n">
        <v>42867965</v>
      </c>
    </row>
    <row r="2138" customFormat="false" ht="15" hidden="false" customHeight="true" outlineLevel="2" collapsed="false">
      <c r="C2138" s="7" t="s">
        <v>14</v>
      </c>
      <c r="D2138" s="6" t="s">
        <v>1400</v>
      </c>
      <c r="E2138" s="8" t="n">
        <v>0</v>
      </c>
      <c r="F2138" s="7" t="n">
        <v>2901</v>
      </c>
      <c r="G2138" s="9" t="n">
        <v>236837</v>
      </c>
      <c r="H2138" s="9" t="n">
        <v>6087</v>
      </c>
    </row>
    <row r="2139" customFormat="false" ht="18" hidden="false" customHeight="true" outlineLevel="0" collapsed="false">
      <c r="H2139" s="10" t="n">
        <f aca="false">SUM($H$2136:$H$2138)</f>
        <v>6087</v>
      </c>
    </row>
    <row r="2140" customFormat="false" ht="19.5" hidden="false" customHeight="true" outlineLevel="0" collapsed="false">
      <c r="A2140" s="5" t="s">
        <v>1401</v>
      </c>
    </row>
    <row r="2141" customFormat="false" ht="15" hidden="false" customHeight="true" outlineLevel="1" collapsed="false">
      <c r="B2141" s="6" t="n">
        <v>237431255</v>
      </c>
    </row>
    <row r="2142" customFormat="false" ht="15" hidden="false" customHeight="true" outlineLevel="2" collapsed="false">
      <c r="C2142" s="7" t="s">
        <v>12</v>
      </c>
      <c r="D2142" s="6" t="s">
        <v>1402</v>
      </c>
      <c r="E2142" s="8" t="n">
        <v>0</v>
      </c>
      <c r="F2142" s="7" t="n">
        <v>3380</v>
      </c>
      <c r="G2142" s="9" t="n">
        <v>412400</v>
      </c>
      <c r="H2142" s="9" t="n">
        <v>10599</v>
      </c>
    </row>
    <row r="2143" customFormat="false" ht="15" hidden="false" customHeight="true" outlineLevel="2" collapsed="false">
      <c r="C2143" s="7" t="s">
        <v>14</v>
      </c>
      <c r="D2143" s="6" t="s">
        <v>1403</v>
      </c>
      <c r="E2143" s="8" t="n">
        <v>0</v>
      </c>
      <c r="F2143" s="7" t="n">
        <v>2862</v>
      </c>
      <c r="G2143" s="9" t="n">
        <v>125016</v>
      </c>
      <c r="H2143" s="9" t="n">
        <v>3213</v>
      </c>
    </row>
    <row r="2144" customFormat="false" ht="15" hidden="false" customHeight="true" outlineLevel="2" collapsed="false">
      <c r="C2144" s="7" t="s">
        <v>14</v>
      </c>
      <c r="D2144" s="6" t="s">
        <v>1404</v>
      </c>
      <c r="E2144" s="8" t="n">
        <v>0</v>
      </c>
      <c r="F2144" s="7" t="n">
        <v>2901</v>
      </c>
      <c r="G2144" s="9" t="n">
        <v>98948</v>
      </c>
      <c r="H2144" s="9" t="n">
        <v>2543</v>
      </c>
    </row>
    <row r="2145" customFormat="false" ht="15" hidden="false" customHeight="true" outlineLevel="2" collapsed="false">
      <c r="C2145" s="7" t="s">
        <v>14</v>
      </c>
      <c r="D2145" s="6" t="s">
        <v>1405</v>
      </c>
      <c r="E2145" s="8" t="n">
        <v>0</v>
      </c>
      <c r="F2145" s="7" t="n">
        <v>2901</v>
      </c>
      <c r="G2145" s="9" t="n">
        <v>135367</v>
      </c>
      <c r="H2145" s="9" t="n">
        <v>3479</v>
      </c>
    </row>
    <row r="2146" customFormat="false" ht="15" hidden="false" customHeight="true" outlineLevel="2" collapsed="false">
      <c r="C2146" s="7" t="s">
        <v>14</v>
      </c>
      <c r="D2146" s="6" t="s">
        <v>1406</v>
      </c>
      <c r="E2146" s="8" t="n">
        <v>0</v>
      </c>
      <c r="F2146" s="7" t="n">
        <v>2839</v>
      </c>
      <c r="G2146" s="9" t="n">
        <v>344486</v>
      </c>
      <c r="H2146" s="9" t="n">
        <v>8853</v>
      </c>
    </row>
    <row r="2147" customFormat="false" ht="15" hidden="false" customHeight="true" outlineLevel="2" collapsed="false">
      <c r="C2147" s="7" t="s">
        <v>14</v>
      </c>
      <c r="D2147" s="6" t="s">
        <v>1407</v>
      </c>
      <c r="E2147" s="8" t="n">
        <v>0</v>
      </c>
      <c r="F2147" s="7" t="n">
        <v>2901</v>
      </c>
      <c r="G2147" s="9" t="n">
        <v>14951</v>
      </c>
      <c r="H2147" s="9" t="n">
        <v>384</v>
      </c>
    </row>
    <row r="2148" customFormat="false" ht="18" hidden="false" customHeight="true" outlineLevel="0" collapsed="false">
      <c r="H2148" s="10" t="n">
        <f aca="false">SUM($H$2140:$H$2147)</f>
        <v>29071</v>
      </c>
    </row>
    <row r="2149" customFormat="false" ht="19.5" hidden="false" customHeight="true" outlineLevel="0" collapsed="false">
      <c r="A2149" s="5" t="s">
        <v>1408</v>
      </c>
    </row>
    <row r="2150" customFormat="false" ht="15" hidden="false" customHeight="true" outlineLevel="1" collapsed="false">
      <c r="B2150" s="6" t="n">
        <v>237083475</v>
      </c>
    </row>
    <row r="2151" customFormat="false" ht="15" hidden="false" customHeight="true" outlineLevel="2" collapsed="false">
      <c r="C2151" s="7" t="s">
        <v>24</v>
      </c>
      <c r="D2151" s="6" t="s">
        <v>1409</v>
      </c>
      <c r="E2151" s="8" t="n">
        <v>0</v>
      </c>
      <c r="F2151" s="7" t="n">
        <v>3034</v>
      </c>
      <c r="G2151" s="9" t="n">
        <v>196944</v>
      </c>
      <c r="H2151" s="9" t="n">
        <v>5061</v>
      </c>
    </row>
    <row r="2152" customFormat="false" ht="15" hidden="false" customHeight="true" outlineLevel="2" collapsed="false">
      <c r="C2152" s="7" t="s">
        <v>24</v>
      </c>
      <c r="D2152" s="6" t="s">
        <v>1410</v>
      </c>
      <c r="E2152" s="8" t="n">
        <v>0</v>
      </c>
      <c r="F2152" s="7" t="n">
        <v>3034</v>
      </c>
      <c r="G2152" s="9" t="n">
        <v>322657</v>
      </c>
      <c r="H2152" s="9" t="n">
        <v>8292</v>
      </c>
    </row>
    <row r="2153" customFormat="false" ht="15" hidden="false" customHeight="true" outlineLevel="2" collapsed="false">
      <c r="C2153" s="7" t="s">
        <v>24</v>
      </c>
      <c r="D2153" s="6" t="s">
        <v>1411</v>
      </c>
      <c r="E2153" s="8" t="n">
        <v>0</v>
      </c>
      <c r="F2153" s="7" t="n">
        <v>3034</v>
      </c>
      <c r="G2153" s="9" t="n">
        <v>260904</v>
      </c>
      <c r="H2153" s="9" t="n">
        <v>6705</v>
      </c>
    </row>
    <row r="2154" customFormat="false" ht="15" hidden="false" customHeight="true" outlineLevel="2" collapsed="false">
      <c r="C2154" s="7" t="s">
        <v>24</v>
      </c>
      <c r="D2154" s="6" t="s">
        <v>1412</v>
      </c>
      <c r="E2154" s="8" t="n">
        <v>0</v>
      </c>
      <c r="F2154" s="7" t="n">
        <v>3034</v>
      </c>
      <c r="G2154" s="9" t="n">
        <v>166467</v>
      </c>
      <c r="H2154" s="9" t="n">
        <v>4278</v>
      </c>
    </row>
    <row r="2155" customFormat="false" ht="15" hidden="false" customHeight="true" outlineLevel="2" collapsed="false">
      <c r="C2155" s="7" t="s">
        <v>9</v>
      </c>
      <c r="D2155" s="6" t="s">
        <v>1413</v>
      </c>
      <c r="E2155" s="8" t="n">
        <v>0</v>
      </c>
      <c r="F2155" s="7" t="n">
        <v>3285</v>
      </c>
      <c r="G2155" s="9" t="n">
        <v>164310</v>
      </c>
      <c r="H2155" s="9" t="n">
        <v>4223</v>
      </c>
    </row>
    <row r="2156" customFormat="false" ht="15" hidden="false" customHeight="true" outlineLevel="2" collapsed="false">
      <c r="C2156" s="7" t="s">
        <v>9</v>
      </c>
      <c r="D2156" s="6" t="s">
        <v>1414</v>
      </c>
      <c r="E2156" s="8" t="n">
        <v>0</v>
      </c>
      <c r="F2156" s="7" t="n">
        <v>3168</v>
      </c>
      <c r="G2156" s="9" t="n">
        <v>539508</v>
      </c>
      <c r="H2156" s="9" t="n">
        <v>13865</v>
      </c>
    </row>
    <row r="2157" customFormat="false" ht="18" hidden="false" customHeight="true" outlineLevel="0" collapsed="false">
      <c r="H2157" s="10" t="n">
        <f aca="false">SUM($H$2149:$H$2156)</f>
        <v>42424</v>
      </c>
    </row>
    <row r="2158" customFormat="false" ht="19.5" hidden="false" customHeight="true" outlineLevel="0" collapsed="false">
      <c r="A2158" s="5" t="s">
        <v>1415</v>
      </c>
    </row>
    <row r="2159" customFormat="false" ht="15" hidden="false" customHeight="true" outlineLevel="1" collapsed="false">
      <c r="B2159" s="6" t="n">
        <v>42845063</v>
      </c>
    </row>
    <row r="2160" customFormat="false" ht="15" hidden="false" customHeight="true" outlineLevel="2" collapsed="false">
      <c r="C2160" s="7" t="s">
        <v>9</v>
      </c>
      <c r="D2160" s="6" t="s">
        <v>1416</v>
      </c>
      <c r="E2160" s="8" t="n">
        <v>0</v>
      </c>
      <c r="F2160" s="7" t="n">
        <v>3153</v>
      </c>
      <c r="G2160" s="9" t="n">
        <v>179642</v>
      </c>
      <c r="H2160" s="9" t="n">
        <v>4617</v>
      </c>
    </row>
    <row r="2161" customFormat="false" ht="15" hidden="false" customHeight="true" outlineLevel="2" collapsed="false">
      <c r="C2161" s="7" t="s">
        <v>9</v>
      </c>
      <c r="D2161" s="6" t="s">
        <v>1417</v>
      </c>
      <c r="E2161" s="8" t="n">
        <v>0</v>
      </c>
      <c r="F2161" s="7" t="n">
        <v>3153</v>
      </c>
      <c r="G2161" s="9" t="n">
        <v>343592</v>
      </c>
      <c r="H2161" s="9" t="n">
        <v>8830</v>
      </c>
    </row>
    <row r="2162" customFormat="false" ht="15" hidden="false" customHeight="true" outlineLevel="2" collapsed="false">
      <c r="C2162" s="7" t="s">
        <v>9</v>
      </c>
      <c r="D2162" s="6" t="s">
        <v>1418</v>
      </c>
      <c r="E2162" s="8" t="n">
        <v>0</v>
      </c>
      <c r="F2162" s="7" t="n">
        <v>3153</v>
      </c>
      <c r="G2162" s="9" t="n">
        <v>3828271</v>
      </c>
      <c r="H2162" s="9" t="n">
        <v>98387</v>
      </c>
    </row>
    <row r="2163" customFormat="false" ht="15" hidden="false" customHeight="true" outlineLevel="2" collapsed="false">
      <c r="C2163" s="7" t="s">
        <v>9</v>
      </c>
      <c r="D2163" s="6" t="s">
        <v>1419</v>
      </c>
      <c r="E2163" s="8" t="n">
        <v>0</v>
      </c>
      <c r="F2163" s="7" t="n">
        <v>3286</v>
      </c>
      <c r="G2163" s="9" t="n">
        <v>147976</v>
      </c>
      <c r="H2163" s="9" t="n">
        <v>3803</v>
      </c>
    </row>
    <row r="2164" customFormat="false" ht="15" hidden="false" customHeight="true" outlineLevel="2" collapsed="false">
      <c r="C2164" s="7" t="s">
        <v>190</v>
      </c>
      <c r="D2164" s="6" t="s">
        <v>1420</v>
      </c>
      <c r="E2164" s="8" t="n">
        <v>0</v>
      </c>
      <c r="F2164" s="7" t="n">
        <v>2143</v>
      </c>
      <c r="G2164" s="9" t="n">
        <v>41850</v>
      </c>
      <c r="H2164" s="9" t="n">
        <v>1076</v>
      </c>
    </row>
    <row r="2165" customFormat="false" ht="18" hidden="false" customHeight="true" outlineLevel="0" collapsed="false">
      <c r="H2165" s="10" t="n">
        <f aca="false">SUM($H$2158:$H$2164)</f>
        <v>116713</v>
      </c>
    </row>
    <row r="2166" customFormat="false" ht="19.5" hidden="false" customHeight="true" outlineLevel="0" collapsed="false">
      <c r="A2166" s="5" t="s">
        <v>1421</v>
      </c>
    </row>
    <row r="2167" customFormat="false" ht="15" hidden="false" customHeight="true" outlineLevel="1" collapsed="false">
      <c r="B2167" s="6" t="n">
        <v>42701621</v>
      </c>
    </row>
    <row r="2168" customFormat="false" ht="15" hidden="false" customHeight="true" outlineLevel="2" collapsed="false">
      <c r="C2168" s="7" t="s">
        <v>28</v>
      </c>
      <c r="D2168" s="6" t="s">
        <v>1422</v>
      </c>
      <c r="E2168" s="8" t="n">
        <v>0</v>
      </c>
      <c r="F2168" s="7" t="n">
        <v>2215</v>
      </c>
      <c r="G2168" s="9" t="n">
        <v>124886</v>
      </c>
      <c r="H2168" s="9" t="n">
        <v>3210</v>
      </c>
    </row>
    <row r="2169" customFormat="false" ht="18" hidden="false" customHeight="true" outlineLevel="0" collapsed="false">
      <c r="H2169" s="10" t="n">
        <f aca="false">SUM($H$2166:$H$2168)</f>
        <v>3210</v>
      </c>
    </row>
    <row r="2170" customFormat="false" ht="19.5" hidden="false" customHeight="true" outlineLevel="0" collapsed="false">
      <c r="A2170" s="5" t="s">
        <v>1423</v>
      </c>
    </row>
    <row r="2171" customFormat="false" ht="15" hidden="false" customHeight="true" outlineLevel="1" collapsed="false">
      <c r="B2171" s="6" t="n">
        <v>42716665</v>
      </c>
    </row>
    <row r="2172" customFormat="false" ht="15" hidden="false" customHeight="true" outlineLevel="2" collapsed="false">
      <c r="C2172" s="7" t="s">
        <v>31</v>
      </c>
      <c r="D2172" s="6" t="s">
        <v>1424</v>
      </c>
      <c r="E2172" s="8" t="n">
        <v>0</v>
      </c>
      <c r="F2172" s="7" t="s">
        <v>453</v>
      </c>
      <c r="G2172" s="9" t="n">
        <v>51133</v>
      </c>
      <c r="H2172" s="9" t="n">
        <v>1314</v>
      </c>
    </row>
    <row r="2173" customFormat="false" ht="15" hidden="false" customHeight="true" outlineLevel="2" collapsed="false">
      <c r="C2173" s="7" t="s">
        <v>31</v>
      </c>
      <c r="D2173" s="6" t="s">
        <v>1424</v>
      </c>
      <c r="E2173" s="8" t="n">
        <v>0</v>
      </c>
      <c r="F2173" s="7" t="s">
        <v>428</v>
      </c>
      <c r="G2173" s="9" t="n">
        <v>54592</v>
      </c>
      <c r="H2173" s="9" t="n">
        <v>1403</v>
      </c>
    </row>
    <row r="2174" customFormat="false" ht="15" hidden="false" customHeight="true" outlineLevel="2" collapsed="false">
      <c r="C2174" s="7" t="s">
        <v>31</v>
      </c>
      <c r="D2174" s="6" t="s">
        <v>1424</v>
      </c>
      <c r="E2174" s="8" t="n">
        <v>0</v>
      </c>
      <c r="F2174" s="7" t="s">
        <v>428</v>
      </c>
      <c r="G2174" s="9" t="n">
        <v>134972</v>
      </c>
      <c r="H2174" s="9" t="n">
        <v>3469</v>
      </c>
    </row>
    <row r="2175" customFormat="false" ht="15" hidden="false" customHeight="true" outlineLevel="2" collapsed="false">
      <c r="C2175" s="7" t="s">
        <v>12</v>
      </c>
      <c r="D2175" s="6" t="s">
        <v>1425</v>
      </c>
      <c r="E2175" s="8" t="n">
        <v>0</v>
      </c>
      <c r="F2175" s="7" t="n">
        <v>3361</v>
      </c>
      <c r="G2175" s="9" t="n">
        <v>89485</v>
      </c>
      <c r="H2175" s="9" t="n">
        <v>2300</v>
      </c>
    </row>
    <row r="2176" customFormat="false" ht="18" hidden="false" customHeight="true" outlineLevel="0" collapsed="false">
      <c r="H2176" s="10" t="n">
        <f aca="false">SUM($H$2170:$H$2175)</f>
        <v>8486</v>
      </c>
    </row>
    <row r="2177" customFormat="false" ht="19.5" hidden="false" customHeight="true" outlineLevel="0" collapsed="false">
      <c r="A2177" s="5" t="s">
        <v>1426</v>
      </c>
    </row>
    <row r="2178" customFormat="false" ht="15" hidden="false" customHeight="true" outlineLevel="1" collapsed="false">
      <c r="B2178" s="6" t="n">
        <v>42949473</v>
      </c>
    </row>
    <row r="2179" customFormat="false" ht="15" hidden="false" customHeight="true" outlineLevel="2" collapsed="false">
      <c r="C2179" s="7" t="s">
        <v>28</v>
      </c>
      <c r="D2179" s="6" t="n">
        <v>20075006105</v>
      </c>
      <c r="E2179" s="8" t="n">
        <v>0</v>
      </c>
      <c r="F2179" s="7" t="n">
        <v>2215</v>
      </c>
      <c r="G2179" s="9" t="n">
        <v>87995</v>
      </c>
      <c r="H2179" s="9" t="n">
        <v>2261</v>
      </c>
    </row>
    <row r="2180" customFormat="false" ht="15" hidden="false" customHeight="true" outlineLevel="2" collapsed="false">
      <c r="C2180" s="7" t="s">
        <v>28</v>
      </c>
      <c r="D2180" s="6" t="s">
        <v>1427</v>
      </c>
      <c r="E2180" s="8" t="n">
        <v>0</v>
      </c>
      <c r="F2180" s="7" t="n">
        <v>2215</v>
      </c>
      <c r="G2180" s="9" t="n">
        <v>608</v>
      </c>
      <c r="H2180" s="9" t="n">
        <v>16</v>
      </c>
    </row>
    <row r="2181" customFormat="false" ht="18" hidden="false" customHeight="true" outlineLevel="0" collapsed="false">
      <c r="H2181" s="10" t="n">
        <f aca="false">SUM($H$2177:$H$2180)</f>
        <v>2277</v>
      </c>
    </row>
    <row r="2182" customFormat="false" ht="19.5" hidden="false" customHeight="true" outlineLevel="0" collapsed="false">
      <c r="A2182" s="5" t="s">
        <v>1428</v>
      </c>
    </row>
    <row r="2183" customFormat="false" ht="15" hidden="false" customHeight="true" outlineLevel="1" collapsed="false">
      <c r="B2183" s="6" t="n">
        <v>42531428</v>
      </c>
    </row>
    <row r="2184" customFormat="false" ht="15" hidden="false" customHeight="true" outlineLevel="2" collapsed="false">
      <c r="C2184" s="7" t="s">
        <v>9</v>
      </c>
      <c r="D2184" s="6" t="s">
        <v>1429</v>
      </c>
      <c r="E2184" s="8" t="n">
        <v>1</v>
      </c>
      <c r="F2184" s="7" t="n">
        <v>3153</v>
      </c>
      <c r="G2184" s="9" t="n">
        <v>200541</v>
      </c>
      <c r="H2184" s="9" t="n">
        <v>5154</v>
      </c>
    </row>
    <row r="2185" customFormat="false" ht="15" hidden="false" customHeight="true" outlineLevel="2" collapsed="false">
      <c r="C2185" s="7" t="s">
        <v>9</v>
      </c>
      <c r="D2185" s="6" t="s">
        <v>1430</v>
      </c>
      <c r="E2185" s="8" t="n">
        <v>1</v>
      </c>
      <c r="F2185" s="7" t="n">
        <v>3177</v>
      </c>
      <c r="G2185" s="9" t="n">
        <v>127264</v>
      </c>
      <c r="H2185" s="9" t="n">
        <v>3271</v>
      </c>
    </row>
    <row r="2186" customFormat="false" ht="18" hidden="false" customHeight="true" outlineLevel="0" collapsed="false">
      <c r="H2186" s="10" t="n">
        <f aca="false">SUM($H$2182:$H$2185)</f>
        <v>8425</v>
      </c>
    </row>
    <row r="2187" customFormat="false" ht="19.5" hidden="false" customHeight="true" outlineLevel="0" collapsed="false">
      <c r="A2187" s="5" t="s">
        <v>1431</v>
      </c>
    </row>
    <row r="2188" customFormat="false" ht="15" hidden="false" customHeight="true" outlineLevel="1" collapsed="false">
      <c r="B2188" s="6" t="n">
        <v>42764196</v>
      </c>
    </row>
    <row r="2189" customFormat="false" ht="15" hidden="false" customHeight="true" outlineLevel="2" collapsed="false">
      <c r="C2189" s="7" t="s">
        <v>9</v>
      </c>
      <c r="D2189" s="6" t="s">
        <v>1432</v>
      </c>
      <c r="E2189" s="8" t="n">
        <v>0</v>
      </c>
      <c r="F2189" s="7" t="n">
        <v>3285</v>
      </c>
      <c r="G2189" s="9" t="n">
        <v>332805</v>
      </c>
      <c r="H2189" s="9" t="n">
        <v>8553</v>
      </c>
    </row>
    <row r="2190" customFormat="false" ht="15" hidden="false" customHeight="true" outlineLevel="2" collapsed="false">
      <c r="C2190" s="7" t="s">
        <v>9</v>
      </c>
      <c r="D2190" s="6" t="s">
        <v>1433</v>
      </c>
      <c r="E2190" s="8" t="n">
        <v>0</v>
      </c>
      <c r="F2190" s="7" t="n">
        <v>3153</v>
      </c>
      <c r="G2190" s="9" t="n">
        <v>4378616</v>
      </c>
      <c r="H2190" s="9" t="n">
        <v>112530</v>
      </c>
    </row>
    <row r="2191" customFormat="false" ht="15" hidden="false" customHeight="true" outlineLevel="2" collapsed="false">
      <c r="C2191" s="7" t="s">
        <v>190</v>
      </c>
      <c r="D2191" s="6" t="s">
        <v>1434</v>
      </c>
      <c r="E2191" s="8" t="n">
        <v>0</v>
      </c>
      <c r="F2191" s="7" t="n">
        <v>2143</v>
      </c>
      <c r="G2191" s="9" t="n">
        <v>45140</v>
      </c>
      <c r="H2191" s="9" t="n">
        <v>1160</v>
      </c>
    </row>
    <row r="2192" customFormat="false" ht="15" hidden="false" customHeight="true" outlineLevel="2" collapsed="false">
      <c r="C2192" s="7" t="s">
        <v>190</v>
      </c>
      <c r="D2192" s="6" t="s">
        <v>1435</v>
      </c>
      <c r="E2192" s="8" t="n">
        <v>0</v>
      </c>
      <c r="F2192" s="7" t="n">
        <v>2143</v>
      </c>
      <c r="G2192" s="9" t="n">
        <v>45140</v>
      </c>
      <c r="H2192" s="9" t="n">
        <v>1160</v>
      </c>
    </row>
    <row r="2193" customFormat="false" ht="15" hidden="false" customHeight="true" outlineLevel="2" collapsed="false">
      <c r="C2193" s="7" t="s">
        <v>190</v>
      </c>
      <c r="D2193" s="6" t="s">
        <v>1436</v>
      </c>
      <c r="E2193" s="8" t="n">
        <v>0</v>
      </c>
      <c r="F2193" s="7" t="n">
        <v>2143</v>
      </c>
      <c r="G2193" s="9" t="n">
        <v>45140</v>
      </c>
      <c r="H2193" s="9" t="n">
        <v>1160</v>
      </c>
    </row>
    <row r="2194" customFormat="false" ht="18" hidden="false" customHeight="true" outlineLevel="0" collapsed="false">
      <c r="H2194" s="10" t="n">
        <f aca="false">SUM($H$2187:$H$2193)</f>
        <v>124563</v>
      </c>
    </row>
    <row r="2195" customFormat="false" ht="19.5" hidden="false" customHeight="true" outlineLevel="0" collapsed="false">
      <c r="A2195" s="5" t="s">
        <v>1437</v>
      </c>
    </row>
    <row r="2196" customFormat="false" ht="15" hidden="false" customHeight="true" outlineLevel="1" collapsed="false">
      <c r="B2196" s="6" t="n">
        <v>30284103</v>
      </c>
    </row>
    <row r="2197" customFormat="false" ht="15" hidden="false" customHeight="true" outlineLevel="2" collapsed="false">
      <c r="C2197" s="7" t="s">
        <v>24</v>
      </c>
      <c r="D2197" s="6" t="s">
        <v>1438</v>
      </c>
      <c r="E2197" s="8" t="n">
        <v>0</v>
      </c>
      <c r="F2197" s="7" t="n">
        <v>3056</v>
      </c>
      <c r="G2197" s="9" t="n">
        <v>72790</v>
      </c>
      <c r="H2197" s="9" t="n">
        <v>1871</v>
      </c>
    </row>
    <row r="2198" customFormat="false" ht="15" hidden="false" customHeight="true" outlineLevel="2" collapsed="false">
      <c r="C2198" s="7" t="s">
        <v>9</v>
      </c>
      <c r="D2198" s="6" t="s">
        <v>1439</v>
      </c>
      <c r="E2198" s="8" t="n">
        <v>0</v>
      </c>
      <c r="F2198" s="7" t="n">
        <v>3163</v>
      </c>
      <c r="G2198" s="9" t="n">
        <v>982506</v>
      </c>
      <c r="H2198" s="9" t="n">
        <v>25250</v>
      </c>
    </row>
    <row r="2199" customFormat="false" ht="15" hidden="false" customHeight="true" outlineLevel="2" collapsed="false">
      <c r="C2199" s="7" t="s">
        <v>9</v>
      </c>
      <c r="D2199" s="6" t="s">
        <v>1440</v>
      </c>
      <c r="E2199" s="8" t="n">
        <v>0</v>
      </c>
      <c r="F2199" s="7" t="n">
        <v>3168</v>
      </c>
      <c r="G2199" s="9" t="n">
        <v>70121</v>
      </c>
      <c r="H2199" s="9" t="n">
        <v>1802</v>
      </c>
    </row>
    <row r="2200" customFormat="false" ht="15" hidden="false" customHeight="true" outlineLevel="2" collapsed="false">
      <c r="C2200" s="7" t="s">
        <v>9</v>
      </c>
      <c r="D2200" s="6" t="s">
        <v>1441</v>
      </c>
      <c r="E2200" s="8" t="n">
        <v>0</v>
      </c>
      <c r="F2200" s="7" t="n">
        <v>3150</v>
      </c>
      <c r="G2200" s="9" t="n">
        <v>139220</v>
      </c>
      <c r="H2200" s="9" t="n">
        <v>3578</v>
      </c>
    </row>
    <row r="2201" customFormat="false" ht="15" hidden="false" customHeight="true" outlineLevel="2" collapsed="false">
      <c r="C2201" s="7" t="s">
        <v>9</v>
      </c>
      <c r="D2201" s="6" t="s">
        <v>1442</v>
      </c>
      <c r="E2201" s="8" t="n">
        <v>0</v>
      </c>
      <c r="F2201" s="7" t="n">
        <v>3153</v>
      </c>
      <c r="G2201" s="9" t="n">
        <v>2212799</v>
      </c>
      <c r="H2201" s="9" t="n">
        <v>56869</v>
      </c>
    </row>
    <row r="2202" customFormat="false" ht="15" hidden="false" customHeight="true" outlineLevel="2" collapsed="false">
      <c r="C2202" s="7" t="s">
        <v>190</v>
      </c>
      <c r="D2202" s="6" t="s">
        <v>1443</v>
      </c>
      <c r="E2202" s="8" t="n">
        <v>0</v>
      </c>
      <c r="F2202" s="7" t="n">
        <v>2143</v>
      </c>
      <c r="G2202" s="9" t="n">
        <v>17679</v>
      </c>
      <c r="H2202" s="9" t="n">
        <v>454</v>
      </c>
    </row>
    <row r="2203" customFormat="false" ht="15" hidden="false" customHeight="true" outlineLevel="2" collapsed="false">
      <c r="C2203" s="7" t="s">
        <v>190</v>
      </c>
      <c r="D2203" s="6" t="s">
        <v>1444</v>
      </c>
      <c r="E2203" s="8" t="n">
        <v>0</v>
      </c>
      <c r="F2203" s="7" t="n">
        <v>2143</v>
      </c>
      <c r="G2203" s="9" t="n">
        <v>403245</v>
      </c>
      <c r="H2203" s="9" t="n">
        <v>10363</v>
      </c>
    </row>
    <row r="2204" customFormat="false" ht="18" hidden="false" customHeight="true" outlineLevel="0" collapsed="false">
      <c r="H2204" s="10" t="n">
        <f aca="false">SUM($H$2195:$H$2203)</f>
        <v>100187</v>
      </c>
    </row>
    <row r="2205" customFormat="false" ht="19.5" hidden="false" customHeight="true" outlineLevel="0" collapsed="false">
      <c r="A2205" s="5" t="s">
        <v>1445</v>
      </c>
    </row>
    <row r="2206" customFormat="false" ht="15" hidden="false" customHeight="true" outlineLevel="1" collapsed="false">
      <c r="B2206" s="6" t="n">
        <v>42457732</v>
      </c>
    </row>
    <row r="2207" customFormat="false" ht="15" hidden="false" customHeight="true" outlineLevel="2" collapsed="false">
      <c r="C2207" s="7" t="s">
        <v>14</v>
      </c>
      <c r="D2207" s="6" t="s">
        <v>1446</v>
      </c>
      <c r="E2207" s="8" t="n">
        <v>0</v>
      </c>
      <c r="F2207" s="7" t="n">
        <v>25</v>
      </c>
      <c r="G2207" s="9" t="n">
        <v>18258</v>
      </c>
      <c r="H2207" s="9" t="n">
        <v>469</v>
      </c>
    </row>
    <row r="2208" customFormat="false" ht="18" hidden="false" customHeight="true" outlineLevel="0" collapsed="false">
      <c r="H2208" s="10" t="n">
        <f aca="false">SUM($H$2205:$H$2207)</f>
        <v>469</v>
      </c>
    </row>
    <row r="2209" customFormat="false" ht="19.5" hidden="false" customHeight="true" outlineLevel="0" collapsed="false">
      <c r="A2209" s="5" t="s">
        <v>1447</v>
      </c>
    </row>
    <row r="2210" customFormat="false" ht="15" hidden="false" customHeight="true" outlineLevel="1" collapsed="false">
      <c r="B2210" s="6" t="n">
        <v>42104325</v>
      </c>
    </row>
    <row r="2211" customFormat="false" ht="15" hidden="false" customHeight="true" outlineLevel="2" collapsed="false">
      <c r="C2211" s="7" t="s">
        <v>12</v>
      </c>
      <c r="D2211" s="6" t="s">
        <v>1448</v>
      </c>
      <c r="E2211" s="8" t="n">
        <v>0</v>
      </c>
      <c r="F2211" s="7" t="n">
        <v>2030</v>
      </c>
      <c r="G2211" s="9" t="n">
        <v>21450</v>
      </c>
      <c r="H2211" s="9" t="n">
        <v>551</v>
      </c>
    </row>
    <row r="2212" customFormat="false" ht="18" hidden="false" customHeight="true" outlineLevel="0" collapsed="false">
      <c r="H2212" s="10" t="n">
        <f aca="false">SUM($H$2209:$H$2211)</f>
        <v>551</v>
      </c>
    </row>
    <row r="2213" customFormat="false" ht="19.5" hidden="false" customHeight="true" outlineLevel="0" collapsed="false">
      <c r="A2213" s="5" t="s">
        <v>1449</v>
      </c>
    </row>
    <row r="2214" customFormat="false" ht="15" hidden="false" customHeight="true" outlineLevel="1" collapsed="false">
      <c r="B2214" s="6" t="n">
        <v>42774177</v>
      </c>
    </row>
    <row r="2215" customFormat="false" ht="15" hidden="false" customHeight="true" outlineLevel="2" collapsed="false">
      <c r="C2215" s="7" t="s">
        <v>9</v>
      </c>
      <c r="D2215" s="6" t="s">
        <v>1450</v>
      </c>
      <c r="E2215" s="8" t="n">
        <v>0</v>
      </c>
      <c r="F2215" s="7" t="n">
        <v>3153</v>
      </c>
      <c r="G2215" s="9" t="n">
        <v>349994</v>
      </c>
      <c r="H2215" s="9" t="n">
        <v>8995</v>
      </c>
    </row>
    <row r="2216" customFormat="false" ht="18" hidden="false" customHeight="true" outlineLevel="0" collapsed="false">
      <c r="H2216" s="10" t="n">
        <f aca="false">SUM($H$2213:$H$2215)</f>
        <v>8995</v>
      </c>
    </row>
    <row r="2217" customFormat="false" ht="19.5" hidden="false" customHeight="true" outlineLevel="0" collapsed="false">
      <c r="A2217" s="5" t="s">
        <v>1451</v>
      </c>
    </row>
    <row r="2218" customFormat="false" ht="15" hidden="false" customHeight="true" outlineLevel="1" collapsed="false">
      <c r="B2218" s="6" t="n">
        <v>42103799</v>
      </c>
    </row>
    <row r="2219" customFormat="false" ht="15" hidden="false" customHeight="true" outlineLevel="2" collapsed="false">
      <c r="C2219" s="7" t="s">
        <v>31</v>
      </c>
      <c r="D2219" s="6" t="s">
        <v>1452</v>
      </c>
      <c r="E2219" s="8" t="n">
        <v>0</v>
      </c>
      <c r="F2219" s="7" t="s">
        <v>176</v>
      </c>
      <c r="G2219" s="9" t="n">
        <v>38866</v>
      </c>
      <c r="H2219" s="9" t="n">
        <v>999</v>
      </c>
    </row>
    <row r="2220" customFormat="false" ht="15" hidden="false" customHeight="true" outlineLevel="2" collapsed="false">
      <c r="C2220" s="7" t="s">
        <v>31</v>
      </c>
      <c r="D2220" s="6" t="s">
        <v>1453</v>
      </c>
      <c r="E2220" s="8" t="n">
        <v>0</v>
      </c>
      <c r="F2220" s="7" t="s">
        <v>230</v>
      </c>
      <c r="G2220" s="9" t="n">
        <v>472647</v>
      </c>
      <c r="H2220" s="9" t="n">
        <v>12147</v>
      </c>
    </row>
    <row r="2221" customFormat="false" ht="15" hidden="false" customHeight="true" outlineLevel="2" collapsed="false">
      <c r="C2221" s="7" t="s">
        <v>31</v>
      </c>
      <c r="D2221" s="6" t="s">
        <v>1454</v>
      </c>
      <c r="E2221" s="8" t="n">
        <v>0</v>
      </c>
      <c r="F2221" s="7" t="s">
        <v>230</v>
      </c>
      <c r="G2221" s="9" t="n">
        <v>158401</v>
      </c>
      <c r="H2221" s="9" t="n">
        <v>4071</v>
      </c>
    </row>
    <row r="2222" customFormat="false" ht="15" hidden="false" customHeight="true" outlineLevel="2" collapsed="false">
      <c r="C2222" s="7" t="s">
        <v>31</v>
      </c>
      <c r="D2222" s="6" t="s">
        <v>1455</v>
      </c>
      <c r="E2222" s="8" t="n">
        <v>0</v>
      </c>
      <c r="F2222" s="7" t="s">
        <v>33</v>
      </c>
      <c r="G2222" s="9" t="n">
        <v>1613483</v>
      </c>
      <c r="H2222" s="9" t="n">
        <v>41467</v>
      </c>
    </row>
    <row r="2223" customFormat="false" ht="18" hidden="false" customHeight="true" outlineLevel="0" collapsed="false">
      <c r="H2223" s="10" t="n">
        <f aca="false">SUM($H$2217:$H$2222)</f>
        <v>58684</v>
      </c>
    </row>
    <row r="2224" customFormat="false" ht="19.5" hidden="false" customHeight="true" outlineLevel="0" collapsed="false">
      <c r="A2224" s="5" t="s">
        <v>1456</v>
      </c>
    </row>
    <row r="2225" customFormat="false" ht="15" hidden="false" customHeight="true" outlineLevel="1" collapsed="false">
      <c r="B2225" s="6" t="n">
        <v>42502446</v>
      </c>
    </row>
    <row r="2226" customFormat="false" ht="15" hidden="false" customHeight="true" outlineLevel="2" collapsed="false">
      <c r="C2226" s="7" t="s">
        <v>31</v>
      </c>
      <c r="D2226" s="6" t="s">
        <v>1457</v>
      </c>
      <c r="E2226" s="8" t="n">
        <v>0</v>
      </c>
      <c r="F2226" s="7" t="s">
        <v>33</v>
      </c>
      <c r="G2226" s="9" t="n">
        <v>1185707</v>
      </c>
      <c r="H2226" s="9" t="n">
        <v>30473</v>
      </c>
    </row>
    <row r="2227" customFormat="false" ht="18" hidden="false" customHeight="true" outlineLevel="0" collapsed="false">
      <c r="H2227" s="10" t="n">
        <f aca="false">SUM($H$2224:$H$2226)</f>
        <v>30473</v>
      </c>
    </row>
    <row r="2228" customFormat="false" ht="19.5" hidden="false" customHeight="true" outlineLevel="0" collapsed="false">
      <c r="A2228" s="5" t="s">
        <v>1458</v>
      </c>
    </row>
    <row r="2229" customFormat="false" ht="15" hidden="false" customHeight="true" outlineLevel="1" collapsed="false">
      <c r="B2229" s="6" t="n">
        <v>222474823</v>
      </c>
    </row>
    <row r="2230" customFormat="false" ht="15" hidden="false" customHeight="true" outlineLevel="2" collapsed="false">
      <c r="C2230" s="7" t="s">
        <v>31</v>
      </c>
      <c r="D2230" s="6" t="s">
        <v>1459</v>
      </c>
      <c r="E2230" s="8" t="n">
        <v>0</v>
      </c>
      <c r="F2230" s="7" t="s">
        <v>428</v>
      </c>
      <c r="G2230" s="9" t="n">
        <v>178649</v>
      </c>
      <c r="H2230" s="9" t="n">
        <v>4591</v>
      </c>
    </row>
    <row r="2231" customFormat="false" ht="18" hidden="false" customHeight="true" outlineLevel="0" collapsed="false">
      <c r="H2231" s="10" t="n">
        <f aca="false">SUM($H$2228:$H$2230)</f>
        <v>4591</v>
      </c>
    </row>
    <row r="2232" customFormat="false" ht="19.5" hidden="false" customHeight="true" outlineLevel="0" collapsed="false">
      <c r="A2232" s="5" t="s">
        <v>1460</v>
      </c>
    </row>
    <row r="2233" customFormat="false" ht="15" hidden="false" customHeight="true" outlineLevel="1" collapsed="false">
      <c r="B2233" s="6" t="n">
        <v>42104356</v>
      </c>
    </row>
    <row r="2234" customFormat="false" ht="15" hidden="false" customHeight="true" outlineLevel="2" collapsed="false">
      <c r="C2234" s="7" t="s">
        <v>9</v>
      </c>
      <c r="D2234" s="6" t="s">
        <v>1461</v>
      </c>
      <c r="E2234" s="8" t="n">
        <v>0</v>
      </c>
      <c r="F2234" s="7" t="n">
        <v>3286</v>
      </c>
      <c r="G2234" s="9" t="n">
        <v>60688</v>
      </c>
      <c r="H2234" s="9" t="n">
        <v>1560</v>
      </c>
    </row>
    <row r="2235" customFormat="false" ht="15" hidden="false" customHeight="true" outlineLevel="2" collapsed="false">
      <c r="C2235" s="7" t="s">
        <v>9</v>
      </c>
      <c r="D2235" s="6" t="s">
        <v>1462</v>
      </c>
      <c r="E2235" s="8" t="n">
        <v>0</v>
      </c>
      <c r="F2235" s="7" t="n">
        <v>3176</v>
      </c>
      <c r="G2235" s="9" t="n">
        <v>15900</v>
      </c>
      <c r="H2235" s="9" t="n">
        <v>409</v>
      </c>
    </row>
    <row r="2236" customFormat="false" ht="15" hidden="false" customHeight="true" outlineLevel="2" collapsed="false">
      <c r="C2236" s="7" t="s">
        <v>9</v>
      </c>
      <c r="D2236" s="6" t="s">
        <v>1463</v>
      </c>
      <c r="E2236" s="8" t="n">
        <v>0</v>
      </c>
      <c r="F2236" s="7" t="n">
        <v>3177</v>
      </c>
      <c r="G2236" s="9" t="n">
        <v>5817</v>
      </c>
      <c r="H2236" s="9" t="n">
        <v>150</v>
      </c>
    </row>
    <row r="2237" customFormat="false" ht="15" hidden="false" customHeight="true" outlineLevel="2" collapsed="false">
      <c r="C2237" s="7" t="s">
        <v>9</v>
      </c>
      <c r="D2237" s="6" t="s">
        <v>1464</v>
      </c>
      <c r="E2237" s="8" t="n">
        <v>0</v>
      </c>
      <c r="F2237" s="7" t="n">
        <v>3153</v>
      </c>
      <c r="G2237" s="9" t="n">
        <v>10480</v>
      </c>
      <c r="H2237" s="9" t="n">
        <v>269</v>
      </c>
    </row>
    <row r="2238" customFormat="false" ht="15" hidden="false" customHeight="true" outlineLevel="2" collapsed="false">
      <c r="C2238" s="7" t="s">
        <v>9</v>
      </c>
      <c r="D2238" s="6" t="s">
        <v>1465</v>
      </c>
      <c r="E2238" s="8" t="n">
        <v>0</v>
      </c>
      <c r="F2238" s="7" t="n">
        <v>3153</v>
      </c>
      <c r="G2238" s="9" t="n">
        <v>1430552</v>
      </c>
      <c r="H2238" s="9" t="n">
        <v>36765</v>
      </c>
    </row>
    <row r="2239" customFormat="false" ht="15" hidden="false" customHeight="true" outlineLevel="2" collapsed="false">
      <c r="C2239" s="7" t="s">
        <v>12</v>
      </c>
      <c r="D2239" s="6" t="s">
        <v>1466</v>
      </c>
      <c r="E2239" s="8" t="n">
        <v>0</v>
      </c>
      <c r="F2239" s="7" t="n">
        <v>4912</v>
      </c>
      <c r="G2239" s="9" t="n">
        <v>36074</v>
      </c>
      <c r="H2239" s="9" t="n">
        <v>927</v>
      </c>
    </row>
    <row r="2240" customFormat="false" ht="15" hidden="false" customHeight="true" outlineLevel="2" collapsed="false">
      <c r="C2240" s="7" t="s">
        <v>17</v>
      </c>
      <c r="D2240" s="6" t="s">
        <v>1467</v>
      </c>
      <c r="E2240" s="8" t="n">
        <v>0</v>
      </c>
      <c r="F2240" s="7" t="s">
        <v>288</v>
      </c>
      <c r="G2240" s="9" t="n">
        <v>100338</v>
      </c>
      <c r="H2240" s="9" t="n">
        <v>2579</v>
      </c>
    </row>
    <row r="2241" customFormat="false" ht="18" hidden="false" customHeight="true" outlineLevel="0" collapsed="false">
      <c r="H2241" s="10" t="n">
        <f aca="false">SUM($H$2232:$H$2240)</f>
        <v>42659</v>
      </c>
    </row>
    <row r="2242" customFormat="false" ht="19.5" hidden="false" customHeight="true" outlineLevel="0" collapsed="false">
      <c r="A2242" s="5" t="s">
        <v>1468</v>
      </c>
    </row>
    <row r="2243" customFormat="false" ht="15" hidden="false" customHeight="true" outlineLevel="1" collapsed="false">
      <c r="B2243" s="6" t="n">
        <v>42104350</v>
      </c>
    </row>
    <row r="2244" customFormat="false" ht="15" hidden="false" customHeight="true" outlineLevel="2" collapsed="false">
      <c r="C2244" s="7" t="s">
        <v>237</v>
      </c>
      <c r="D2244" s="6" t="s">
        <v>1469</v>
      </c>
      <c r="E2244" s="8" t="n">
        <v>0</v>
      </c>
      <c r="F2244" s="7" t="n">
        <v>8010</v>
      </c>
      <c r="G2244" s="9" t="n">
        <v>71888</v>
      </c>
      <c r="H2244" s="9" t="n">
        <v>1848</v>
      </c>
    </row>
    <row r="2245" customFormat="false" ht="18" hidden="false" customHeight="true" outlineLevel="0" collapsed="false">
      <c r="H2245" s="10" t="n">
        <f aca="false">SUM($H$2242:$H$2244)</f>
        <v>1848</v>
      </c>
    </row>
    <row r="2246" customFormat="false" ht="19.5" hidden="false" customHeight="true" outlineLevel="0" collapsed="false">
      <c r="A2246" s="5" t="s">
        <v>1470</v>
      </c>
    </row>
    <row r="2247" customFormat="false" ht="15" hidden="false" customHeight="true" outlineLevel="1" collapsed="false">
      <c r="B2247" s="6" t="n">
        <v>237221597</v>
      </c>
    </row>
    <row r="2248" customFormat="false" ht="15" hidden="false" customHeight="true" outlineLevel="2" collapsed="false">
      <c r="C2248" s="7" t="s">
        <v>12</v>
      </c>
      <c r="D2248" s="6" t="s">
        <v>1471</v>
      </c>
      <c r="E2248" s="8" t="n">
        <v>0</v>
      </c>
      <c r="F2248" s="7" t="n">
        <v>3452</v>
      </c>
      <c r="G2248" s="9" t="n">
        <v>33541</v>
      </c>
      <c r="H2248" s="9" t="n">
        <v>862</v>
      </c>
    </row>
    <row r="2249" customFormat="false" ht="15" hidden="false" customHeight="true" outlineLevel="2" collapsed="false">
      <c r="C2249" s="7" t="s">
        <v>12</v>
      </c>
      <c r="D2249" s="6" t="s">
        <v>1472</v>
      </c>
      <c r="E2249" s="8" t="n">
        <v>0</v>
      </c>
      <c r="F2249" s="7" t="n">
        <v>4783</v>
      </c>
      <c r="G2249" s="9" t="n">
        <v>81688</v>
      </c>
      <c r="H2249" s="9" t="n">
        <v>2099</v>
      </c>
    </row>
    <row r="2250" customFormat="false" ht="15" hidden="false" customHeight="true" outlineLevel="2" collapsed="false">
      <c r="C2250" s="7" t="s">
        <v>12</v>
      </c>
      <c r="D2250" s="6" t="s">
        <v>1472</v>
      </c>
      <c r="E2250" s="8" t="n">
        <v>0</v>
      </c>
      <c r="F2250" s="7" t="n">
        <v>4939</v>
      </c>
      <c r="G2250" s="9" t="n">
        <v>116204</v>
      </c>
      <c r="H2250" s="9" t="n">
        <v>2986</v>
      </c>
    </row>
    <row r="2251" customFormat="false" ht="15" hidden="false" customHeight="true" outlineLevel="2" collapsed="false">
      <c r="C2251" s="7" t="s">
        <v>12</v>
      </c>
      <c r="D2251" s="6" t="s">
        <v>1473</v>
      </c>
      <c r="E2251" s="8" t="n">
        <v>0</v>
      </c>
      <c r="F2251" s="7" t="n">
        <v>4778</v>
      </c>
      <c r="G2251" s="9" t="n">
        <v>38449</v>
      </c>
      <c r="H2251" s="9" t="n">
        <v>988</v>
      </c>
    </row>
    <row r="2252" customFormat="false" ht="15" hidden="false" customHeight="true" outlineLevel="2" collapsed="false">
      <c r="C2252" s="7" t="s">
        <v>12</v>
      </c>
      <c r="D2252" s="6" t="s">
        <v>1474</v>
      </c>
      <c r="E2252" s="8" t="n">
        <v>0</v>
      </c>
      <c r="F2252" s="7" t="n">
        <v>3452</v>
      </c>
      <c r="G2252" s="9" t="n">
        <v>38468</v>
      </c>
      <c r="H2252" s="9" t="n">
        <v>989</v>
      </c>
    </row>
    <row r="2253" customFormat="false" ht="18" hidden="false" customHeight="true" outlineLevel="0" collapsed="false">
      <c r="H2253" s="10" t="n">
        <f aca="false">SUM($H$2246:$H$2252)</f>
        <v>7924</v>
      </c>
    </row>
    <row r="2254" customFormat="false" ht="19.5" hidden="false" customHeight="true" outlineLevel="0" collapsed="false">
      <c r="A2254" s="5" t="s">
        <v>1475</v>
      </c>
    </row>
    <row r="2255" customFormat="false" ht="15" hidden="false" customHeight="true" outlineLevel="1" collapsed="false">
      <c r="B2255" s="6" t="n">
        <v>42103860</v>
      </c>
    </row>
    <row r="2256" customFormat="false" ht="15" hidden="false" customHeight="true" outlineLevel="2" collapsed="false">
      <c r="C2256" s="7" t="s">
        <v>31</v>
      </c>
      <c r="D2256" s="6" t="s">
        <v>1476</v>
      </c>
      <c r="E2256" s="8" t="n">
        <v>0</v>
      </c>
      <c r="F2256" s="7" t="s">
        <v>174</v>
      </c>
      <c r="G2256" s="9" t="n">
        <v>623647</v>
      </c>
      <c r="H2256" s="9" t="n">
        <v>16028</v>
      </c>
    </row>
    <row r="2257" customFormat="false" ht="18" hidden="false" customHeight="true" outlineLevel="0" collapsed="false">
      <c r="H2257" s="10" t="n">
        <f aca="false">SUM($H$2254:$H$2256)</f>
        <v>16028</v>
      </c>
    </row>
    <row r="2258" customFormat="false" ht="19.5" hidden="false" customHeight="true" outlineLevel="0" collapsed="false">
      <c r="A2258" s="5" t="s">
        <v>1477</v>
      </c>
    </row>
    <row r="2259" customFormat="false" ht="15" hidden="false" customHeight="true" outlineLevel="1" collapsed="false">
      <c r="B2259" s="6" t="n">
        <v>42526357</v>
      </c>
    </row>
    <row r="2260" customFormat="false" ht="15" hidden="false" customHeight="true" outlineLevel="2" collapsed="false">
      <c r="C2260" s="7" t="s">
        <v>31</v>
      </c>
      <c r="D2260" s="6" t="s">
        <v>1478</v>
      </c>
      <c r="E2260" s="8" t="n">
        <v>6</v>
      </c>
      <c r="F2260" s="7" t="s">
        <v>33</v>
      </c>
      <c r="G2260" s="9" t="n">
        <v>431942</v>
      </c>
      <c r="H2260" s="9" t="n">
        <v>11101</v>
      </c>
    </row>
    <row r="2261" customFormat="false" ht="15" hidden="false" customHeight="true" outlineLevel="2" collapsed="false">
      <c r="C2261" s="7" t="s">
        <v>31</v>
      </c>
      <c r="D2261" s="6" t="s">
        <v>1479</v>
      </c>
      <c r="E2261" s="8" t="n">
        <v>8</v>
      </c>
      <c r="F2261" s="7" t="s">
        <v>176</v>
      </c>
      <c r="G2261" s="9" t="n">
        <v>3992</v>
      </c>
      <c r="H2261" s="9" t="n">
        <v>103</v>
      </c>
    </row>
    <row r="2262" customFormat="false" ht="15" hidden="false" customHeight="true" outlineLevel="2" collapsed="false">
      <c r="C2262" s="7" t="s">
        <v>31</v>
      </c>
      <c r="D2262" s="6" t="s">
        <v>1478</v>
      </c>
      <c r="E2262" s="8" t="n">
        <v>1</v>
      </c>
      <c r="F2262" s="7" t="s">
        <v>33</v>
      </c>
      <c r="G2262" s="9" t="n">
        <v>190071</v>
      </c>
      <c r="H2262" s="9" t="n">
        <v>4885</v>
      </c>
    </row>
    <row r="2263" customFormat="false" ht="15" hidden="false" customHeight="true" outlineLevel="2" collapsed="false">
      <c r="C2263" s="7" t="s">
        <v>31</v>
      </c>
      <c r="D2263" s="6" t="s">
        <v>1480</v>
      </c>
      <c r="E2263" s="8" t="n">
        <v>1</v>
      </c>
      <c r="F2263" s="7" t="s">
        <v>226</v>
      </c>
      <c r="G2263" s="9" t="n">
        <v>69140</v>
      </c>
      <c r="H2263" s="9" t="n">
        <v>1777</v>
      </c>
    </row>
    <row r="2264" customFormat="false" ht="15" hidden="false" customHeight="true" outlineLevel="2" collapsed="false">
      <c r="C2264" s="7" t="s">
        <v>31</v>
      </c>
      <c r="D2264" s="6" t="s">
        <v>1481</v>
      </c>
      <c r="E2264" s="8" t="n">
        <v>1</v>
      </c>
      <c r="F2264" s="7" t="s">
        <v>226</v>
      </c>
      <c r="G2264" s="9" t="n">
        <v>38000</v>
      </c>
      <c r="H2264" s="9" t="n">
        <v>977</v>
      </c>
    </row>
    <row r="2265" customFormat="false" ht="15" hidden="false" customHeight="true" outlineLevel="2" collapsed="false">
      <c r="C2265" s="7" t="s">
        <v>31</v>
      </c>
      <c r="D2265" s="6" t="s">
        <v>1478</v>
      </c>
      <c r="E2265" s="8" t="n">
        <v>3</v>
      </c>
      <c r="F2265" s="7" t="s">
        <v>33</v>
      </c>
      <c r="G2265" s="9" t="n">
        <v>224511</v>
      </c>
      <c r="H2265" s="9" t="n">
        <v>5770</v>
      </c>
    </row>
    <row r="2266" customFormat="false" ht="15" hidden="false" customHeight="true" outlineLevel="2" collapsed="false">
      <c r="C2266" s="7" t="s">
        <v>31</v>
      </c>
      <c r="D2266" s="6" t="s">
        <v>1479</v>
      </c>
      <c r="E2266" s="8" t="n">
        <v>2</v>
      </c>
      <c r="F2266" s="7" t="s">
        <v>176</v>
      </c>
      <c r="G2266" s="9" t="n">
        <v>131839</v>
      </c>
      <c r="H2266" s="9" t="n">
        <v>3388</v>
      </c>
    </row>
    <row r="2267" customFormat="false" ht="15" hidden="false" customHeight="true" outlineLevel="2" collapsed="false">
      <c r="C2267" s="7" t="s">
        <v>31</v>
      </c>
      <c r="D2267" s="6" t="s">
        <v>1479</v>
      </c>
      <c r="E2267" s="8" t="n">
        <v>5</v>
      </c>
      <c r="F2267" s="7" t="s">
        <v>176</v>
      </c>
      <c r="G2267" s="9" t="n">
        <v>1200</v>
      </c>
      <c r="H2267" s="9" t="n">
        <v>31</v>
      </c>
    </row>
    <row r="2268" customFormat="false" ht="15" hidden="false" customHeight="true" outlineLevel="2" collapsed="false">
      <c r="C2268" s="7" t="s">
        <v>31</v>
      </c>
      <c r="D2268" s="6" t="s">
        <v>1479</v>
      </c>
      <c r="E2268" s="8" t="n">
        <v>9</v>
      </c>
      <c r="F2268" s="7" t="s">
        <v>176</v>
      </c>
      <c r="G2268" s="9" t="n">
        <v>921</v>
      </c>
      <c r="H2268" s="9" t="n">
        <v>24</v>
      </c>
    </row>
    <row r="2269" customFormat="false" ht="15" hidden="false" customHeight="true" outlineLevel="2" collapsed="false">
      <c r="C2269" s="7" t="s">
        <v>31</v>
      </c>
      <c r="D2269" s="6" t="s">
        <v>1478</v>
      </c>
      <c r="E2269" s="8" t="n">
        <v>5</v>
      </c>
      <c r="F2269" s="7" t="s">
        <v>33</v>
      </c>
      <c r="G2269" s="9" t="n">
        <v>548213</v>
      </c>
      <c r="H2269" s="9" t="n">
        <v>14089</v>
      </c>
    </row>
    <row r="2270" customFormat="false" ht="15" hidden="false" customHeight="true" outlineLevel="2" collapsed="false">
      <c r="C2270" s="7" t="s">
        <v>31</v>
      </c>
      <c r="D2270" s="6" t="s">
        <v>1482</v>
      </c>
      <c r="E2270" s="8" t="n">
        <v>1</v>
      </c>
      <c r="F2270" s="7" t="s">
        <v>226</v>
      </c>
      <c r="G2270" s="9" t="n">
        <v>70754</v>
      </c>
      <c r="H2270" s="9" t="n">
        <v>1818</v>
      </c>
    </row>
    <row r="2271" customFormat="false" ht="15" hidden="false" customHeight="true" outlineLevel="2" collapsed="false">
      <c r="C2271" s="7" t="s">
        <v>31</v>
      </c>
      <c r="D2271" s="6" t="s">
        <v>1478</v>
      </c>
      <c r="E2271" s="8" t="n">
        <v>4</v>
      </c>
      <c r="F2271" s="7" t="s">
        <v>33</v>
      </c>
      <c r="G2271" s="9" t="n">
        <v>42700</v>
      </c>
      <c r="H2271" s="9" t="n">
        <v>1097</v>
      </c>
    </row>
    <row r="2272" customFormat="false" ht="15" hidden="false" customHeight="true" outlineLevel="2" collapsed="false">
      <c r="C2272" s="7" t="s">
        <v>31</v>
      </c>
      <c r="D2272" s="6" t="s">
        <v>1479</v>
      </c>
      <c r="E2272" s="8" t="n">
        <v>1</v>
      </c>
      <c r="F2272" s="7" t="s">
        <v>176</v>
      </c>
      <c r="G2272" s="9" t="n">
        <v>235625</v>
      </c>
      <c r="H2272" s="9" t="n">
        <v>6056</v>
      </c>
    </row>
    <row r="2273" customFormat="false" ht="15" hidden="false" customHeight="true" outlineLevel="2" collapsed="false">
      <c r="C2273" s="7" t="s">
        <v>31</v>
      </c>
      <c r="D2273" s="6" t="s">
        <v>1479</v>
      </c>
      <c r="E2273" s="8" t="n">
        <v>7</v>
      </c>
      <c r="F2273" s="7" t="s">
        <v>176</v>
      </c>
      <c r="G2273" s="9" t="n">
        <v>15353</v>
      </c>
      <c r="H2273" s="9" t="n">
        <v>395</v>
      </c>
    </row>
    <row r="2274" customFormat="false" ht="15" hidden="false" customHeight="true" outlineLevel="2" collapsed="false">
      <c r="C2274" s="7" t="s">
        <v>31</v>
      </c>
      <c r="D2274" s="6" t="s">
        <v>1478</v>
      </c>
      <c r="E2274" s="8" t="n">
        <v>2</v>
      </c>
      <c r="F2274" s="7" t="s">
        <v>33</v>
      </c>
      <c r="G2274" s="9" t="n">
        <v>278733</v>
      </c>
      <c r="H2274" s="9" t="n">
        <v>7163</v>
      </c>
    </row>
    <row r="2275" customFormat="false" ht="15" hidden="false" customHeight="true" outlineLevel="2" collapsed="false">
      <c r="C2275" s="7" t="s">
        <v>31</v>
      </c>
      <c r="D2275" s="6" t="s">
        <v>1479</v>
      </c>
      <c r="E2275" s="8" t="n">
        <v>4</v>
      </c>
      <c r="F2275" s="7" t="s">
        <v>176</v>
      </c>
      <c r="G2275" s="9" t="n">
        <v>1200</v>
      </c>
      <c r="H2275" s="9" t="n">
        <v>31</v>
      </c>
    </row>
    <row r="2276" customFormat="false" ht="15" hidden="false" customHeight="true" outlineLevel="2" collapsed="false">
      <c r="C2276" s="7" t="s">
        <v>24</v>
      </c>
      <c r="D2276" s="6" t="s">
        <v>1483</v>
      </c>
      <c r="E2276" s="8" t="n">
        <v>1</v>
      </c>
      <c r="F2276" s="7" t="n">
        <v>3080</v>
      </c>
      <c r="G2276" s="9" t="n">
        <v>813047</v>
      </c>
      <c r="H2276" s="9" t="n">
        <v>20895</v>
      </c>
    </row>
    <row r="2277" customFormat="false" ht="15" hidden="false" customHeight="true" outlineLevel="2" collapsed="false">
      <c r="C2277" s="7" t="s">
        <v>24</v>
      </c>
      <c r="D2277" s="6" t="s">
        <v>1484</v>
      </c>
      <c r="E2277" s="8" t="n">
        <v>1</v>
      </c>
      <c r="F2277" s="7" t="n">
        <v>3080</v>
      </c>
      <c r="G2277" s="9" t="n">
        <v>786962</v>
      </c>
      <c r="H2277" s="9" t="n">
        <v>20225</v>
      </c>
    </row>
    <row r="2278" customFormat="false" ht="15" hidden="false" customHeight="true" outlineLevel="2" collapsed="false">
      <c r="C2278" s="7" t="s">
        <v>24</v>
      </c>
      <c r="D2278" s="6" t="s">
        <v>1485</v>
      </c>
      <c r="E2278" s="8" t="n">
        <v>1</v>
      </c>
      <c r="F2278" s="7" t="n">
        <v>3080</v>
      </c>
      <c r="G2278" s="9" t="n">
        <v>805626</v>
      </c>
      <c r="H2278" s="9" t="n">
        <v>20705</v>
      </c>
    </row>
    <row r="2279" customFormat="false" ht="15" hidden="false" customHeight="true" outlineLevel="2" collapsed="false">
      <c r="C2279" s="7" t="s">
        <v>24</v>
      </c>
      <c r="D2279" s="6" t="s">
        <v>1486</v>
      </c>
      <c r="E2279" s="8" t="n">
        <v>1</v>
      </c>
      <c r="F2279" s="7" t="n">
        <v>3049</v>
      </c>
      <c r="G2279" s="9" t="n">
        <v>142608</v>
      </c>
      <c r="H2279" s="9" t="n">
        <v>3665</v>
      </c>
    </row>
    <row r="2280" customFormat="false" ht="15" hidden="false" customHeight="true" outlineLevel="2" collapsed="false">
      <c r="C2280" s="7" t="s">
        <v>24</v>
      </c>
      <c r="D2280" s="6" t="s">
        <v>1487</v>
      </c>
      <c r="E2280" s="8" t="n">
        <v>1</v>
      </c>
      <c r="F2280" s="7" t="n">
        <v>3057</v>
      </c>
      <c r="G2280" s="9" t="n">
        <v>9690</v>
      </c>
      <c r="H2280" s="9" t="n">
        <v>249</v>
      </c>
    </row>
    <row r="2281" customFormat="false" ht="15" hidden="false" customHeight="true" outlineLevel="2" collapsed="false">
      <c r="C2281" s="7" t="s">
        <v>24</v>
      </c>
      <c r="D2281" s="6" t="s">
        <v>1488</v>
      </c>
      <c r="E2281" s="8" t="n">
        <v>1</v>
      </c>
      <c r="F2281" s="7" t="n">
        <v>3049</v>
      </c>
      <c r="G2281" s="9" t="n">
        <v>90327</v>
      </c>
      <c r="H2281" s="9" t="n">
        <v>2321</v>
      </c>
    </row>
    <row r="2282" customFormat="false" ht="15" hidden="false" customHeight="true" outlineLevel="2" collapsed="false">
      <c r="C2282" s="7" t="s">
        <v>9</v>
      </c>
      <c r="D2282" s="6" t="s">
        <v>1489</v>
      </c>
      <c r="E2282" s="8" t="n">
        <v>2</v>
      </c>
      <c r="F2282" s="7" t="n">
        <v>3285</v>
      </c>
      <c r="G2282" s="9" t="n">
        <v>156389</v>
      </c>
      <c r="H2282" s="9" t="n">
        <v>4019</v>
      </c>
    </row>
    <row r="2283" customFormat="false" ht="15" hidden="false" customHeight="true" outlineLevel="2" collapsed="false">
      <c r="C2283" s="7" t="s">
        <v>9</v>
      </c>
      <c r="D2283" s="6" t="s">
        <v>1489</v>
      </c>
      <c r="E2283" s="8" t="n">
        <v>1</v>
      </c>
      <c r="F2283" s="7" t="n">
        <v>3168</v>
      </c>
      <c r="G2283" s="9" t="n">
        <v>296085</v>
      </c>
      <c r="H2283" s="9" t="n">
        <v>7609</v>
      </c>
    </row>
    <row r="2284" customFormat="false" ht="15" hidden="false" customHeight="true" outlineLevel="2" collapsed="false">
      <c r="C2284" s="7" t="s">
        <v>9</v>
      </c>
      <c r="D2284" s="6" t="s">
        <v>1490</v>
      </c>
      <c r="E2284" s="8" t="n">
        <v>1</v>
      </c>
      <c r="F2284" s="7" t="n">
        <v>3286</v>
      </c>
      <c r="G2284" s="9" t="n">
        <v>409208</v>
      </c>
      <c r="H2284" s="9" t="n">
        <v>10517</v>
      </c>
    </row>
    <row r="2285" customFormat="false" ht="15" hidden="false" customHeight="true" outlineLevel="2" collapsed="false">
      <c r="C2285" s="7" t="s">
        <v>9</v>
      </c>
      <c r="D2285" s="6" t="s">
        <v>1491</v>
      </c>
      <c r="E2285" s="8" t="n">
        <v>1</v>
      </c>
      <c r="F2285" s="7" t="n">
        <v>3153</v>
      </c>
      <c r="G2285" s="9" t="n">
        <v>2504967</v>
      </c>
      <c r="H2285" s="9" t="n">
        <v>64378</v>
      </c>
    </row>
    <row r="2286" customFormat="false" ht="15" hidden="false" customHeight="true" outlineLevel="2" collapsed="false">
      <c r="C2286" s="7" t="s">
        <v>9</v>
      </c>
      <c r="D2286" s="6" t="s">
        <v>1492</v>
      </c>
      <c r="E2286" s="8" t="n">
        <v>1</v>
      </c>
      <c r="F2286" s="7" t="n">
        <v>3153</v>
      </c>
      <c r="G2286" s="9" t="n">
        <v>1384560</v>
      </c>
      <c r="H2286" s="9" t="n">
        <v>35583</v>
      </c>
    </row>
    <row r="2287" customFormat="false" ht="15" hidden="false" customHeight="true" outlineLevel="2" collapsed="false">
      <c r="C2287" s="7" t="s">
        <v>9</v>
      </c>
      <c r="D2287" s="6" t="s">
        <v>1493</v>
      </c>
      <c r="E2287" s="8" t="n">
        <v>2</v>
      </c>
      <c r="F2287" s="7" t="n">
        <v>3153</v>
      </c>
      <c r="G2287" s="9" t="n">
        <v>426701</v>
      </c>
      <c r="H2287" s="9" t="n">
        <v>10966</v>
      </c>
    </row>
    <row r="2288" customFormat="false" ht="15" hidden="false" customHeight="true" outlineLevel="2" collapsed="false">
      <c r="C2288" s="7" t="s">
        <v>12</v>
      </c>
      <c r="D2288" s="6" t="s">
        <v>1494</v>
      </c>
      <c r="E2288" s="8" t="n">
        <v>1</v>
      </c>
      <c r="F2288" s="7" t="n">
        <v>3416</v>
      </c>
      <c r="G2288" s="9" t="n">
        <v>99766</v>
      </c>
      <c r="H2288" s="9" t="n">
        <v>2564</v>
      </c>
    </row>
    <row r="2289" customFormat="false" ht="15" hidden="false" customHeight="true" outlineLevel="2" collapsed="false">
      <c r="C2289" s="7" t="s">
        <v>12</v>
      </c>
      <c r="D2289" s="6" t="s">
        <v>1495</v>
      </c>
      <c r="E2289" s="8" t="n">
        <v>1</v>
      </c>
      <c r="F2289" s="7" t="n">
        <v>3343</v>
      </c>
      <c r="G2289" s="9" t="n">
        <v>163401</v>
      </c>
      <c r="H2289" s="9" t="n">
        <v>4199</v>
      </c>
    </row>
    <row r="2290" customFormat="false" ht="15" hidden="false" customHeight="true" outlineLevel="2" collapsed="false">
      <c r="C2290" s="7" t="s">
        <v>12</v>
      </c>
      <c r="D2290" s="6" t="s">
        <v>1496</v>
      </c>
      <c r="E2290" s="8" t="n">
        <v>1</v>
      </c>
      <c r="F2290" s="7" t="n">
        <v>4918</v>
      </c>
      <c r="G2290" s="9" t="n">
        <v>20737</v>
      </c>
      <c r="H2290" s="9" t="n">
        <v>533</v>
      </c>
    </row>
    <row r="2291" customFormat="false" ht="15" hidden="false" customHeight="true" outlineLevel="2" collapsed="false">
      <c r="C2291" s="7" t="s">
        <v>12</v>
      </c>
      <c r="D2291" s="6" t="s">
        <v>1497</v>
      </c>
      <c r="E2291" s="8" t="n">
        <v>1</v>
      </c>
      <c r="F2291" s="7" t="n">
        <v>4916</v>
      </c>
      <c r="G2291" s="9" t="n">
        <v>63725</v>
      </c>
      <c r="H2291" s="9" t="n">
        <v>1638</v>
      </c>
    </row>
    <row r="2292" customFormat="false" ht="15" hidden="false" customHeight="true" outlineLevel="2" collapsed="false">
      <c r="C2292" s="7" t="s">
        <v>12</v>
      </c>
      <c r="D2292" s="6" t="s">
        <v>1498</v>
      </c>
      <c r="E2292" s="8" t="n">
        <v>1</v>
      </c>
      <c r="F2292" s="7" t="n">
        <v>3343</v>
      </c>
      <c r="G2292" s="9" t="n">
        <v>50143</v>
      </c>
      <c r="H2292" s="9" t="n">
        <v>1289</v>
      </c>
    </row>
    <row r="2293" customFormat="false" ht="15" hidden="false" customHeight="true" outlineLevel="2" collapsed="false">
      <c r="C2293" s="7" t="s">
        <v>12</v>
      </c>
      <c r="D2293" s="6" t="s">
        <v>1499</v>
      </c>
      <c r="E2293" s="8" t="n">
        <v>1</v>
      </c>
      <c r="F2293" s="7" t="n">
        <v>4778</v>
      </c>
      <c r="G2293" s="9" t="n">
        <v>20270</v>
      </c>
      <c r="H2293" s="9" t="n">
        <v>521</v>
      </c>
    </row>
    <row r="2294" customFormat="false" ht="15" hidden="false" customHeight="true" outlineLevel="2" collapsed="false">
      <c r="C2294" s="7" t="s">
        <v>12</v>
      </c>
      <c r="D2294" s="6" t="s">
        <v>1495</v>
      </c>
      <c r="E2294" s="8" t="n">
        <v>1</v>
      </c>
      <c r="F2294" s="7" t="n">
        <v>4704</v>
      </c>
      <c r="G2294" s="9" t="n">
        <v>30707</v>
      </c>
      <c r="H2294" s="9" t="n">
        <v>789</v>
      </c>
    </row>
    <row r="2295" customFormat="false" ht="15" hidden="false" customHeight="true" outlineLevel="2" collapsed="false">
      <c r="C2295" s="7" t="s">
        <v>12</v>
      </c>
      <c r="D2295" s="6" t="s">
        <v>1500</v>
      </c>
      <c r="E2295" s="8" t="n">
        <v>1</v>
      </c>
      <c r="F2295" s="7" t="n">
        <v>4917</v>
      </c>
      <c r="G2295" s="9" t="n">
        <v>79660</v>
      </c>
      <c r="H2295" s="9" t="n">
        <v>2047</v>
      </c>
    </row>
    <row r="2296" customFormat="false" ht="15" hidden="false" customHeight="true" outlineLevel="2" collapsed="false">
      <c r="C2296" s="7" t="s">
        <v>451</v>
      </c>
      <c r="D2296" s="6" t="s">
        <v>1501</v>
      </c>
      <c r="E2296" s="8" t="n">
        <v>1</v>
      </c>
      <c r="F2296" s="7" t="n">
        <v>2517</v>
      </c>
      <c r="G2296" s="9" t="n">
        <v>653489</v>
      </c>
      <c r="H2296" s="9" t="n">
        <v>16795</v>
      </c>
    </row>
    <row r="2297" customFormat="false" ht="15" hidden="false" customHeight="true" outlineLevel="2" collapsed="false">
      <c r="C2297" s="7" t="s">
        <v>451</v>
      </c>
      <c r="D2297" s="6" t="s">
        <v>1501</v>
      </c>
      <c r="E2297" s="8" t="n">
        <v>1</v>
      </c>
      <c r="F2297" s="7" t="n">
        <v>2517</v>
      </c>
      <c r="G2297" s="9" t="n">
        <v>195000</v>
      </c>
      <c r="H2297" s="9" t="n">
        <v>5012</v>
      </c>
    </row>
    <row r="2298" customFormat="false" ht="15" hidden="false" customHeight="true" outlineLevel="2" collapsed="false">
      <c r="C2298" s="7" t="s">
        <v>451</v>
      </c>
      <c r="D2298" s="6" t="s">
        <v>1502</v>
      </c>
      <c r="E2298" s="8" t="n">
        <v>1</v>
      </c>
      <c r="F2298" s="7" t="n">
        <v>2500</v>
      </c>
      <c r="G2298" s="9" t="n">
        <v>371799</v>
      </c>
      <c r="H2298" s="9" t="n">
        <v>9555</v>
      </c>
    </row>
    <row r="2299" customFormat="false" ht="15" hidden="false" customHeight="true" outlineLevel="2" collapsed="false">
      <c r="C2299" s="7" t="s">
        <v>451</v>
      </c>
      <c r="D2299" s="6" t="s">
        <v>1501</v>
      </c>
      <c r="E2299" s="8" t="n">
        <v>2</v>
      </c>
      <c r="F2299" s="7" t="n">
        <v>2517</v>
      </c>
      <c r="G2299" s="9" t="n">
        <v>250317</v>
      </c>
      <c r="H2299" s="9" t="n">
        <v>6433</v>
      </c>
    </row>
    <row r="2300" customFormat="false" ht="15" hidden="false" customHeight="true" outlineLevel="2" collapsed="false">
      <c r="C2300" s="7" t="s">
        <v>451</v>
      </c>
      <c r="D2300" s="6" t="s">
        <v>1503</v>
      </c>
      <c r="E2300" s="8" t="n">
        <v>1</v>
      </c>
      <c r="F2300" s="7" t="n">
        <v>2500</v>
      </c>
      <c r="G2300" s="9" t="n">
        <v>729473</v>
      </c>
      <c r="H2300" s="9" t="n">
        <v>18747</v>
      </c>
    </row>
    <row r="2301" customFormat="false" ht="15" hidden="false" customHeight="true" outlineLevel="2" collapsed="false">
      <c r="C2301" s="7" t="s">
        <v>451</v>
      </c>
      <c r="D2301" s="6" t="s">
        <v>1501</v>
      </c>
      <c r="E2301" s="8" t="n">
        <v>1</v>
      </c>
      <c r="F2301" s="7" t="n">
        <v>2517</v>
      </c>
      <c r="G2301" s="9" t="n">
        <v>1250113</v>
      </c>
      <c r="H2301" s="9" t="n">
        <v>32128</v>
      </c>
    </row>
    <row r="2302" customFormat="false" ht="18" hidden="false" customHeight="true" outlineLevel="0" collapsed="false">
      <c r="H2302" s="10" t="n">
        <f aca="false">SUM($H$2258:$H$2301)</f>
        <v>362087</v>
      </c>
    </row>
    <row r="2303" customFormat="false" ht="19.5" hidden="false" customHeight="true" outlineLevel="0" collapsed="false">
      <c r="A2303" s="5" t="s">
        <v>1504</v>
      </c>
    </row>
    <row r="2304" customFormat="false" ht="15" hidden="false" customHeight="true" outlineLevel="1" collapsed="false">
      <c r="B2304" s="6" t="n">
        <v>42519028</v>
      </c>
    </row>
    <row r="2305" customFormat="false" ht="15" hidden="false" customHeight="true" outlineLevel="2" collapsed="false">
      <c r="C2305" s="7" t="s">
        <v>9</v>
      </c>
      <c r="D2305" s="6" t="s">
        <v>1505</v>
      </c>
      <c r="E2305" s="8" t="n">
        <v>0</v>
      </c>
      <c r="F2305" s="7" t="n">
        <v>3150</v>
      </c>
      <c r="G2305" s="9" t="n">
        <v>274781</v>
      </c>
      <c r="H2305" s="9" t="n">
        <v>7062</v>
      </c>
    </row>
    <row r="2306" customFormat="false" ht="15" hidden="false" customHeight="true" outlineLevel="2" collapsed="false">
      <c r="C2306" s="7" t="s">
        <v>9</v>
      </c>
      <c r="D2306" s="6" t="s">
        <v>1506</v>
      </c>
      <c r="E2306" s="8" t="n">
        <v>0</v>
      </c>
      <c r="F2306" s="7" t="n">
        <v>3177</v>
      </c>
      <c r="G2306" s="9" t="n">
        <v>187748</v>
      </c>
      <c r="H2306" s="9" t="n">
        <v>4825</v>
      </c>
    </row>
    <row r="2307" customFormat="false" ht="15" hidden="false" customHeight="true" outlineLevel="2" collapsed="false">
      <c r="C2307" s="7" t="s">
        <v>9</v>
      </c>
      <c r="D2307" s="6" t="s">
        <v>1507</v>
      </c>
      <c r="E2307" s="8" t="n">
        <v>0</v>
      </c>
      <c r="F2307" s="7" t="n">
        <v>3176</v>
      </c>
      <c r="G2307" s="9" t="n">
        <v>121425</v>
      </c>
      <c r="H2307" s="9" t="n">
        <v>3121</v>
      </c>
    </row>
    <row r="2308" customFormat="false" ht="15" hidden="false" customHeight="true" outlineLevel="2" collapsed="false">
      <c r="C2308" s="7" t="s">
        <v>9</v>
      </c>
      <c r="D2308" s="6" t="s">
        <v>1508</v>
      </c>
      <c r="E2308" s="8" t="n">
        <v>0</v>
      </c>
      <c r="F2308" s="7" t="n">
        <v>3287</v>
      </c>
      <c r="G2308" s="9" t="n">
        <v>3434</v>
      </c>
      <c r="H2308" s="9" t="n">
        <v>88</v>
      </c>
    </row>
    <row r="2309" customFormat="false" ht="15" hidden="false" customHeight="true" outlineLevel="2" collapsed="false">
      <c r="C2309" s="7" t="s">
        <v>9</v>
      </c>
      <c r="D2309" s="6" t="s">
        <v>1509</v>
      </c>
      <c r="E2309" s="8" t="n">
        <v>0</v>
      </c>
      <c r="F2309" s="7" t="n">
        <v>3153</v>
      </c>
      <c r="G2309" s="9" t="n">
        <v>424729</v>
      </c>
      <c r="H2309" s="9" t="n">
        <v>10916</v>
      </c>
    </row>
    <row r="2310" customFormat="false" ht="15" hidden="false" customHeight="true" outlineLevel="2" collapsed="false">
      <c r="C2310" s="7" t="s">
        <v>9</v>
      </c>
      <c r="D2310" s="6" t="s">
        <v>1510</v>
      </c>
      <c r="E2310" s="8" t="n">
        <v>0</v>
      </c>
      <c r="F2310" s="7" t="n">
        <v>3286</v>
      </c>
      <c r="G2310" s="9" t="n">
        <v>297651</v>
      </c>
      <c r="H2310" s="9" t="n">
        <v>7650</v>
      </c>
    </row>
    <row r="2311" customFormat="false" ht="15" hidden="false" customHeight="true" outlineLevel="2" collapsed="false">
      <c r="C2311" s="7" t="s">
        <v>9</v>
      </c>
      <c r="D2311" s="6" t="s">
        <v>1511</v>
      </c>
      <c r="E2311" s="8" t="n">
        <v>0</v>
      </c>
      <c r="F2311" s="7" t="n">
        <v>3176</v>
      </c>
      <c r="G2311" s="9" t="n">
        <v>44415</v>
      </c>
      <c r="H2311" s="9" t="n">
        <v>1141</v>
      </c>
    </row>
    <row r="2312" customFormat="false" ht="15" hidden="false" customHeight="true" outlineLevel="2" collapsed="false">
      <c r="C2312" s="7" t="s">
        <v>9</v>
      </c>
      <c r="D2312" s="6" t="s">
        <v>1512</v>
      </c>
      <c r="E2312" s="8" t="n">
        <v>0</v>
      </c>
      <c r="F2312" s="7" t="n">
        <v>3168</v>
      </c>
      <c r="G2312" s="9" t="n">
        <v>68353</v>
      </c>
      <c r="H2312" s="9" t="n">
        <v>1757</v>
      </c>
    </row>
    <row r="2313" customFormat="false" ht="15" hidden="false" customHeight="true" outlineLevel="2" collapsed="false">
      <c r="C2313" s="7" t="s">
        <v>9</v>
      </c>
      <c r="D2313" s="6" t="s">
        <v>1513</v>
      </c>
      <c r="E2313" s="8" t="n">
        <v>0</v>
      </c>
      <c r="F2313" s="7" t="n">
        <v>3286</v>
      </c>
      <c r="G2313" s="9" t="n">
        <v>157174</v>
      </c>
      <c r="H2313" s="9" t="n">
        <v>4039</v>
      </c>
    </row>
    <row r="2314" customFormat="false" ht="15" hidden="false" customHeight="true" outlineLevel="2" collapsed="false">
      <c r="C2314" s="7" t="s">
        <v>9</v>
      </c>
      <c r="D2314" s="6" t="s">
        <v>1514</v>
      </c>
      <c r="E2314" s="8" t="n">
        <v>0</v>
      </c>
      <c r="F2314" s="7" t="n">
        <v>3177</v>
      </c>
      <c r="G2314" s="9" t="n">
        <v>49758</v>
      </c>
      <c r="H2314" s="9" t="n">
        <v>1279</v>
      </c>
    </row>
    <row r="2315" customFormat="false" ht="15" hidden="false" customHeight="true" outlineLevel="2" collapsed="false">
      <c r="C2315" s="7" t="s">
        <v>9</v>
      </c>
      <c r="D2315" s="6" t="s">
        <v>1515</v>
      </c>
      <c r="E2315" s="8" t="n">
        <v>0</v>
      </c>
      <c r="F2315" s="7" t="n">
        <v>3150</v>
      </c>
      <c r="G2315" s="9" t="n">
        <v>33630</v>
      </c>
      <c r="H2315" s="9" t="n">
        <v>864</v>
      </c>
    </row>
    <row r="2316" customFormat="false" ht="15" hidden="false" customHeight="true" outlineLevel="2" collapsed="false">
      <c r="C2316" s="7" t="s">
        <v>9</v>
      </c>
      <c r="D2316" s="6" t="s">
        <v>1516</v>
      </c>
      <c r="E2316" s="8" t="n">
        <v>0</v>
      </c>
      <c r="F2316" s="7" t="n">
        <v>3288</v>
      </c>
      <c r="G2316" s="9" t="n">
        <v>148219</v>
      </c>
      <c r="H2316" s="9" t="n">
        <v>3809</v>
      </c>
    </row>
    <row r="2317" customFormat="false" ht="15" hidden="false" customHeight="true" outlineLevel="2" collapsed="false">
      <c r="C2317" s="7" t="s">
        <v>9</v>
      </c>
      <c r="D2317" s="6" t="s">
        <v>1517</v>
      </c>
      <c r="E2317" s="8" t="n">
        <v>0</v>
      </c>
      <c r="F2317" s="7" t="n">
        <v>3150</v>
      </c>
      <c r="G2317" s="9" t="n">
        <v>82403</v>
      </c>
      <c r="H2317" s="9" t="n">
        <v>2118</v>
      </c>
    </row>
    <row r="2318" customFormat="false" ht="15" hidden="false" customHeight="true" outlineLevel="2" collapsed="false">
      <c r="C2318" s="7" t="s">
        <v>9</v>
      </c>
      <c r="D2318" s="6" t="s">
        <v>1518</v>
      </c>
      <c r="E2318" s="8" t="n">
        <v>0</v>
      </c>
      <c r="F2318" s="7" t="n">
        <v>3176</v>
      </c>
      <c r="G2318" s="9" t="n">
        <v>89384</v>
      </c>
      <c r="H2318" s="9" t="n">
        <v>2297</v>
      </c>
    </row>
    <row r="2319" customFormat="false" ht="15" hidden="false" customHeight="true" outlineLevel="2" collapsed="false">
      <c r="C2319" s="7" t="s">
        <v>9</v>
      </c>
      <c r="D2319" s="6" t="s">
        <v>1519</v>
      </c>
      <c r="E2319" s="8" t="n">
        <v>0</v>
      </c>
      <c r="F2319" s="7" t="n">
        <v>3150</v>
      </c>
      <c r="G2319" s="9" t="n">
        <v>26992</v>
      </c>
      <c r="H2319" s="9" t="n">
        <v>694</v>
      </c>
    </row>
    <row r="2320" customFormat="false" ht="15" hidden="false" customHeight="true" outlineLevel="2" collapsed="false">
      <c r="C2320" s="7" t="s">
        <v>9</v>
      </c>
      <c r="D2320" s="6" t="s">
        <v>1520</v>
      </c>
      <c r="E2320" s="8" t="n">
        <v>0</v>
      </c>
      <c r="F2320" s="7" t="n">
        <v>3153</v>
      </c>
      <c r="G2320" s="9" t="n">
        <v>404473</v>
      </c>
      <c r="H2320" s="9" t="n">
        <v>10395</v>
      </c>
    </row>
    <row r="2321" customFormat="false" ht="15" hidden="false" customHeight="true" outlineLevel="2" collapsed="false">
      <c r="C2321" s="7" t="s">
        <v>9</v>
      </c>
      <c r="D2321" s="6" t="s">
        <v>1521</v>
      </c>
      <c r="E2321" s="8" t="n">
        <v>0</v>
      </c>
      <c r="F2321" s="7" t="n">
        <v>3150</v>
      </c>
      <c r="G2321" s="9" t="n">
        <v>131492</v>
      </c>
      <c r="H2321" s="9" t="n">
        <v>3379</v>
      </c>
    </row>
    <row r="2322" customFormat="false" ht="15" hidden="false" customHeight="true" outlineLevel="2" collapsed="false">
      <c r="C2322" s="7" t="s">
        <v>9</v>
      </c>
      <c r="D2322" s="6" t="s">
        <v>1522</v>
      </c>
      <c r="E2322" s="8" t="n">
        <v>0</v>
      </c>
      <c r="F2322" s="7" t="n">
        <v>3288</v>
      </c>
      <c r="G2322" s="9" t="n">
        <v>202472</v>
      </c>
      <c r="H2322" s="9" t="n">
        <v>5204</v>
      </c>
    </row>
    <row r="2323" customFormat="false" ht="15" hidden="false" customHeight="true" outlineLevel="2" collapsed="false">
      <c r="C2323" s="7" t="s">
        <v>9</v>
      </c>
      <c r="D2323" s="6" t="s">
        <v>1523</v>
      </c>
      <c r="E2323" s="8" t="n">
        <v>0</v>
      </c>
      <c r="F2323" s="7" t="n">
        <v>3287</v>
      </c>
      <c r="G2323" s="9" t="n">
        <v>22923</v>
      </c>
      <c r="H2323" s="9" t="n">
        <v>589</v>
      </c>
    </row>
    <row r="2324" customFormat="false" ht="15" hidden="false" customHeight="true" outlineLevel="2" collapsed="false">
      <c r="C2324" s="7" t="s">
        <v>9</v>
      </c>
      <c r="D2324" s="6" t="s">
        <v>1524</v>
      </c>
      <c r="E2324" s="8" t="n">
        <v>0</v>
      </c>
      <c r="F2324" s="7" t="n">
        <v>3287</v>
      </c>
      <c r="G2324" s="9" t="n">
        <v>330843</v>
      </c>
      <c r="H2324" s="9" t="n">
        <v>8503</v>
      </c>
    </row>
    <row r="2325" customFormat="false" ht="15" hidden="false" customHeight="true" outlineLevel="2" collapsed="false">
      <c r="C2325" s="7" t="s">
        <v>9</v>
      </c>
      <c r="D2325" s="6" t="s">
        <v>1525</v>
      </c>
      <c r="E2325" s="8" t="n">
        <v>0</v>
      </c>
      <c r="F2325" s="7" t="n">
        <v>3286</v>
      </c>
      <c r="G2325" s="9" t="n">
        <v>509980</v>
      </c>
      <c r="H2325" s="9" t="n">
        <v>13106</v>
      </c>
    </row>
    <row r="2326" customFormat="false" ht="15" hidden="false" customHeight="true" outlineLevel="2" collapsed="false">
      <c r="C2326" s="7" t="s">
        <v>9</v>
      </c>
      <c r="D2326" s="6" t="s">
        <v>1526</v>
      </c>
      <c r="E2326" s="8" t="n">
        <v>0</v>
      </c>
      <c r="F2326" s="7" t="n">
        <v>3176</v>
      </c>
      <c r="G2326" s="9" t="n">
        <v>7008</v>
      </c>
      <c r="H2326" s="9" t="n">
        <v>180</v>
      </c>
    </row>
    <row r="2327" customFormat="false" ht="15" hidden="false" customHeight="true" outlineLevel="2" collapsed="false">
      <c r="C2327" s="7" t="s">
        <v>9</v>
      </c>
      <c r="D2327" s="6" t="s">
        <v>1527</v>
      </c>
      <c r="E2327" s="8" t="n">
        <v>0</v>
      </c>
      <c r="F2327" s="7" t="n">
        <v>3176</v>
      </c>
      <c r="G2327" s="9" t="n">
        <v>251467</v>
      </c>
      <c r="H2327" s="9" t="n">
        <v>6463</v>
      </c>
    </row>
    <row r="2328" customFormat="false" ht="15" hidden="false" customHeight="true" outlineLevel="2" collapsed="false">
      <c r="C2328" s="7" t="s">
        <v>12</v>
      </c>
      <c r="D2328" s="6" t="s">
        <v>1528</v>
      </c>
      <c r="E2328" s="8" t="n">
        <v>0</v>
      </c>
      <c r="F2328" s="7" t="n">
        <v>3482</v>
      </c>
      <c r="G2328" s="9" t="n">
        <v>18476</v>
      </c>
      <c r="H2328" s="9" t="n">
        <v>475</v>
      </c>
    </row>
    <row r="2329" customFormat="false" ht="15" hidden="false" customHeight="true" outlineLevel="2" collapsed="false">
      <c r="C2329" s="7" t="s">
        <v>12</v>
      </c>
      <c r="D2329" s="6" t="s">
        <v>1529</v>
      </c>
      <c r="E2329" s="8" t="n">
        <v>0</v>
      </c>
      <c r="F2329" s="7" t="n">
        <v>3482</v>
      </c>
      <c r="G2329" s="9" t="n">
        <v>37416</v>
      </c>
      <c r="H2329" s="9" t="n">
        <v>962</v>
      </c>
    </row>
    <row r="2330" customFormat="false" ht="15" hidden="false" customHeight="true" outlineLevel="2" collapsed="false">
      <c r="C2330" s="7" t="s">
        <v>17</v>
      </c>
      <c r="D2330" s="6" t="s">
        <v>1530</v>
      </c>
      <c r="E2330" s="8" t="n">
        <v>0</v>
      </c>
      <c r="F2330" s="7" t="s">
        <v>288</v>
      </c>
      <c r="G2330" s="9" t="n">
        <v>143452</v>
      </c>
      <c r="H2330" s="9" t="n">
        <v>3687</v>
      </c>
    </row>
    <row r="2331" customFormat="false" ht="15" hidden="false" customHeight="true" outlineLevel="2" collapsed="false">
      <c r="C2331" s="7" t="s">
        <v>17</v>
      </c>
      <c r="D2331" s="6" t="s">
        <v>1531</v>
      </c>
      <c r="E2331" s="8" t="n">
        <v>0</v>
      </c>
      <c r="F2331" s="7" t="s">
        <v>281</v>
      </c>
      <c r="G2331" s="9" t="n">
        <v>220618</v>
      </c>
      <c r="H2331" s="9" t="n">
        <v>5670</v>
      </c>
    </row>
    <row r="2332" customFormat="false" ht="15" hidden="false" customHeight="true" outlineLevel="2" collapsed="false">
      <c r="C2332" s="7" t="s">
        <v>17</v>
      </c>
      <c r="D2332" s="6" t="s">
        <v>1532</v>
      </c>
      <c r="E2332" s="8" t="n">
        <v>0</v>
      </c>
      <c r="F2332" s="7" t="s">
        <v>288</v>
      </c>
      <c r="G2332" s="9" t="n">
        <v>267773</v>
      </c>
      <c r="H2332" s="9" t="n">
        <v>6882</v>
      </c>
    </row>
    <row r="2333" customFormat="false" ht="15" hidden="false" customHeight="true" outlineLevel="2" collapsed="false">
      <c r="C2333" s="7" t="s">
        <v>190</v>
      </c>
      <c r="D2333" s="6" t="s">
        <v>1533</v>
      </c>
      <c r="E2333" s="8" t="n">
        <v>0</v>
      </c>
      <c r="F2333" s="7" t="n">
        <v>2152</v>
      </c>
      <c r="G2333" s="9" t="n">
        <v>6748</v>
      </c>
      <c r="H2333" s="9" t="n">
        <v>173</v>
      </c>
    </row>
    <row r="2334" customFormat="false" ht="18" hidden="false" customHeight="true" outlineLevel="0" collapsed="false">
      <c r="H2334" s="10" t="n">
        <f aca="false">SUM($H$2303:$H$2333)</f>
        <v>117328</v>
      </c>
    </row>
    <row r="2335" customFormat="false" ht="19.5" hidden="false" customHeight="true" outlineLevel="0" collapsed="false">
      <c r="A2335" s="5" t="s">
        <v>1534</v>
      </c>
    </row>
    <row r="2336" customFormat="false" ht="15" hidden="false" customHeight="true" outlineLevel="1" collapsed="false">
      <c r="B2336" s="6" t="n">
        <v>42539878</v>
      </c>
    </row>
    <row r="2337" customFormat="false" ht="15" hidden="false" customHeight="true" outlineLevel="2" collapsed="false">
      <c r="C2337" s="7" t="s">
        <v>31</v>
      </c>
      <c r="D2337" s="6" t="s">
        <v>1535</v>
      </c>
      <c r="E2337" s="8" t="n">
        <v>0</v>
      </c>
      <c r="F2337" s="7" t="s">
        <v>226</v>
      </c>
      <c r="G2337" s="9" t="n">
        <v>12992</v>
      </c>
      <c r="H2337" s="9" t="n">
        <v>334</v>
      </c>
    </row>
    <row r="2338" customFormat="false" ht="15" hidden="false" customHeight="true" outlineLevel="2" collapsed="false">
      <c r="C2338" s="7" t="s">
        <v>31</v>
      </c>
      <c r="D2338" s="6" t="s">
        <v>1536</v>
      </c>
      <c r="E2338" s="8" t="n">
        <v>0</v>
      </c>
      <c r="F2338" s="7" t="s">
        <v>230</v>
      </c>
      <c r="G2338" s="9" t="n">
        <v>581451</v>
      </c>
      <c r="H2338" s="9" t="n">
        <v>14943</v>
      </c>
    </row>
    <row r="2339" customFormat="false" ht="15" hidden="false" customHeight="true" outlineLevel="2" collapsed="false">
      <c r="C2339" s="7" t="s">
        <v>31</v>
      </c>
      <c r="D2339" s="6" t="s">
        <v>1537</v>
      </c>
      <c r="E2339" s="8" t="n">
        <v>0</v>
      </c>
      <c r="F2339" s="7" t="s">
        <v>226</v>
      </c>
      <c r="G2339" s="9" t="n">
        <v>13386</v>
      </c>
      <c r="H2339" s="9" t="n">
        <v>344</v>
      </c>
    </row>
    <row r="2340" customFormat="false" ht="15" hidden="false" customHeight="true" outlineLevel="2" collapsed="false">
      <c r="C2340" s="7" t="s">
        <v>31</v>
      </c>
      <c r="D2340" s="6" t="s">
        <v>1538</v>
      </c>
      <c r="E2340" s="8" t="n">
        <v>0</v>
      </c>
      <c r="F2340" s="7" t="s">
        <v>33</v>
      </c>
      <c r="G2340" s="9" t="n">
        <v>3391122</v>
      </c>
      <c r="H2340" s="9" t="n">
        <v>87152</v>
      </c>
    </row>
    <row r="2341" customFormat="false" ht="15" hidden="false" customHeight="true" outlineLevel="2" collapsed="false">
      <c r="C2341" s="7" t="s">
        <v>31</v>
      </c>
      <c r="D2341" s="6" t="s">
        <v>1539</v>
      </c>
      <c r="E2341" s="8" t="n">
        <v>0</v>
      </c>
      <c r="F2341" s="7" t="s">
        <v>226</v>
      </c>
      <c r="G2341" s="9" t="n">
        <v>32448</v>
      </c>
      <c r="H2341" s="9" t="n">
        <v>834</v>
      </c>
    </row>
    <row r="2342" customFormat="false" ht="15" hidden="false" customHeight="true" outlineLevel="2" collapsed="false">
      <c r="C2342" s="7" t="s">
        <v>31</v>
      </c>
      <c r="D2342" s="6" t="s">
        <v>1540</v>
      </c>
      <c r="E2342" s="8" t="n">
        <v>0</v>
      </c>
      <c r="F2342" s="7" t="s">
        <v>226</v>
      </c>
      <c r="G2342" s="9" t="n">
        <v>12999</v>
      </c>
      <c r="H2342" s="9" t="n">
        <v>334</v>
      </c>
    </row>
    <row r="2343" customFormat="false" ht="15" hidden="false" customHeight="true" outlineLevel="2" collapsed="false">
      <c r="C2343" s="7" t="s">
        <v>31</v>
      </c>
      <c r="D2343" s="6" t="s">
        <v>1541</v>
      </c>
      <c r="E2343" s="8" t="n">
        <v>0</v>
      </c>
      <c r="F2343" s="7" t="s">
        <v>230</v>
      </c>
      <c r="G2343" s="9" t="n">
        <v>406696</v>
      </c>
      <c r="H2343" s="9" t="n">
        <v>10452</v>
      </c>
    </row>
    <row r="2344" customFormat="false" ht="15" hidden="false" customHeight="true" outlineLevel="2" collapsed="false">
      <c r="C2344" s="7" t="s">
        <v>31</v>
      </c>
      <c r="D2344" s="6" t="s">
        <v>1542</v>
      </c>
      <c r="E2344" s="8" t="n">
        <v>0</v>
      </c>
      <c r="F2344" s="7" t="s">
        <v>230</v>
      </c>
      <c r="G2344" s="9" t="n">
        <v>514765</v>
      </c>
      <c r="H2344" s="9" t="n">
        <v>13229</v>
      </c>
    </row>
    <row r="2345" customFormat="false" ht="15" hidden="false" customHeight="true" outlineLevel="2" collapsed="false">
      <c r="C2345" s="7" t="s">
        <v>31</v>
      </c>
      <c r="D2345" s="6" t="s">
        <v>1543</v>
      </c>
      <c r="E2345" s="8" t="n">
        <v>0</v>
      </c>
      <c r="F2345" s="7" t="s">
        <v>226</v>
      </c>
      <c r="G2345" s="9" t="n">
        <v>3487</v>
      </c>
      <c r="H2345" s="9" t="n">
        <v>90</v>
      </c>
    </row>
    <row r="2346" customFormat="false" ht="15" hidden="false" customHeight="true" outlineLevel="2" collapsed="false">
      <c r="C2346" s="7" t="s">
        <v>31</v>
      </c>
      <c r="D2346" s="6" t="s">
        <v>1544</v>
      </c>
      <c r="E2346" s="8" t="n">
        <v>0</v>
      </c>
      <c r="F2346" s="7" t="s">
        <v>176</v>
      </c>
      <c r="G2346" s="9" t="n">
        <v>1500127</v>
      </c>
      <c r="H2346" s="9" t="n">
        <v>38553</v>
      </c>
    </row>
    <row r="2347" customFormat="false" ht="15" hidden="false" customHeight="true" outlineLevel="2" collapsed="false">
      <c r="C2347" s="7" t="s">
        <v>31</v>
      </c>
      <c r="D2347" s="6" t="s">
        <v>1545</v>
      </c>
      <c r="E2347" s="8" t="n">
        <v>7</v>
      </c>
      <c r="F2347" s="7" t="s">
        <v>726</v>
      </c>
      <c r="G2347" s="9" t="n">
        <v>19992</v>
      </c>
      <c r="H2347" s="9" t="n">
        <v>514</v>
      </c>
    </row>
    <row r="2348" customFormat="false" ht="15" hidden="false" customHeight="true" outlineLevel="2" collapsed="false">
      <c r="C2348" s="7" t="s">
        <v>31</v>
      </c>
      <c r="D2348" s="6" t="s">
        <v>1546</v>
      </c>
      <c r="E2348" s="8" t="n">
        <v>0</v>
      </c>
      <c r="F2348" s="7" t="s">
        <v>230</v>
      </c>
      <c r="G2348" s="9" t="n">
        <v>583528</v>
      </c>
      <c r="H2348" s="9" t="n">
        <v>14997</v>
      </c>
    </row>
    <row r="2349" customFormat="false" ht="15" hidden="false" customHeight="true" outlineLevel="2" collapsed="false">
      <c r="C2349" s="7" t="s">
        <v>24</v>
      </c>
      <c r="D2349" s="6" t="s">
        <v>1547</v>
      </c>
      <c r="E2349" s="8" t="n">
        <v>0</v>
      </c>
      <c r="F2349" s="7" t="n">
        <v>3079</v>
      </c>
      <c r="G2349" s="9" t="n">
        <v>569901</v>
      </c>
      <c r="H2349" s="9" t="n">
        <v>14646</v>
      </c>
    </row>
    <row r="2350" customFormat="false" ht="15" hidden="false" customHeight="true" outlineLevel="2" collapsed="false">
      <c r="C2350" s="7" t="s">
        <v>451</v>
      </c>
      <c r="D2350" s="6" t="s">
        <v>1548</v>
      </c>
      <c r="E2350" s="8" t="n">
        <v>0</v>
      </c>
      <c r="F2350" s="7" t="n">
        <v>2514</v>
      </c>
      <c r="G2350" s="9" t="n">
        <v>92315</v>
      </c>
      <c r="H2350" s="9" t="n">
        <v>2373</v>
      </c>
    </row>
    <row r="2351" customFormat="false" ht="15" hidden="false" customHeight="true" outlineLevel="2" collapsed="false">
      <c r="C2351" s="7" t="s">
        <v>451</v>
      </c>
      <c r="D2351" s="6" t="s">
        <v>1549</v>
      </c>
      <c r="E2351" s="8" t="n">
        <v>0</v>
      </c>
      <c r="F2351" s="7" t="n">
        <v>2514</v>
      </c>
      <c r="G2351" s="9" t="n">
        <v>179139</v>
      </c>
      <c r="H2351" s="9" t="n">
        <v>4604</v>
      </c>
    </row>
    <row r="2352" customFormat="false" ht="15" hidden="false" customHeight="true" outlineLevel="2" collapsed="false">
      <c r="C2352" s="7" t="s">
        <v>451</v>
      </c>
      <c r="D2352" s="6" t="s">
        <v>1550</v>
      </c>
      <c r="E2352" s="8" t="n">
        <v>0</v>
      </c>
      <c r="F2352" s="7" t="n">
        <v>2514</v>
      </c>
      <c r="G2352" s="9" t="n">
        <v>254442</v>
      </c>
      <c r="H2352" s="9" t="n">
        <v>6539</v>
      </c>
    </row>
    <row r="2353" customFormat="false" ht="15" hidden="false" customHeight="true" outlineLevel="2" collapsed="false">
      <c r="C2353" s="7" t="s">
        <v>451</v>
      </c>
      <c r="D2353" s="6" t="s">
        <v>1551</v>
      </c>
      <c r="E2353" s="8" t="n">
        <v>0</v>
      </c>
      <c r="F2353" s="7" t="n">
        <v>2503</v>
      </c>
      <c r="G2353" s="9" t="n">
        <v>666656</v>
      </c>
      <c r="H2353" s="9" t="n">
        <v>17133</v>
      </c>
    </row>
    <row r="2354" customFormat="false" ht="15" hidden="false" customHeight="true" outlineLevel="2" collapsed="false">
      <c r="C2354" s="7" t="s">
        <v>451</v>
      </c>
      <c r="D2354" s="6" t="s">
        <v>1552</v>
      </c>
      <c r="E2354" s="8" t="n">
        <v>0</v>
      </c>
      <c r="F2354" s="7" t="n">
        <v>2503</v>
      </c>
      <c r="G2354" s="9" t="n">
        <v>563561</v>
      </c>
      <c r="H2354" s="9" t="n">
        <v>14484</v>
      </c>
    </row>
    <row r="2355" customFormat="false" ht="18" hidden="false" customHeight="true" outlineLevel="0" collapsed="false">
      <c r="H2355" s="10" t="n">
        <f aca="false">SUM($H$2335:$H$2354)</f>
        <v>241555</v>
      </c>
    </row>
    <row r="2356" customFormat="false" ht="19.5" hidden="false" customHeight="true" outlineLevel="0" collapsed="false">
      <c r="A2356" s="5" t="s">
        <v>1553</v>
      </c>
    </row>
    <row r="2357" customFormat="false" ht="15" hidden="false" customHeight="true" outlineLevel="1" collapsed="false">
      <c r="B2357" s="6" t="n">
        <v>460516856</v>
      </c>
    </row>
    <row r="2358" customFormat="false" ht="15" hidden="false" customHeight="true" outlineLevel="2" collapsed="false">
      <c r="C2358" s="7" t="s">
        <v>9</v>
      </c>
      <c r="D2358" s="6" t="s">
        <v>1554</v>
      </c>
      <c r="E2358" s="8" t="n">
        <v>0</v>
      </c>
      <c r="F2358" s="7" t="n">
        <v>3176</v>
      </c>
      <c r="G2358" s="9" t="n">
        <v>68286</v>
      </c>
      <c r="H2358" s="9" t="n">
        <v>1755</v>
      </c>
    </row>
    <row r="2359" customFormat="false" ht="15" hidden="false" customHeight="true" outlineLevel="2" collapsed="false">
      <c r="C2359" s="7" t="s">
        <v>14</v>
      </c>
      <c r="D2359" s="6" t="s">
        <v>1555</v>
      </c>
      <c r="E2359" s="8" t="n">
        <v>0</v>
      </c>
      <c r="F2359" s="7" t="n">
        <v>2839</v>
      </c>
      <c r="G2359" s="9" t="n">
        <v>37930</v>
      </c>
      <c r="H2359" s="9" t="n">
        <v>975</v>
      </c>
    </row>
    <row r="2360" customFormat="false" ht="15" hidden="false" customHeight="true" outlineLevel="2" collapsed="false">
      <c r="C2360" s="7" t="s">
        <v>237</v>
      </c>
      <c r="D2360" s="6" t="s">
        <v>1556</v>
      </c>
      <c r="E2360" s="8" t="n">
        <v>0</v>
      </c>
      <c r="F2360" s="7" t="n">
        <v>8017</v>
      </c>
      <c r="G2360" s="9" t="n">
        <v>31985</v>
      </c>
      <c r="H2360" s="9" t="n">
        <v>822</v>
      </c>
    </row>
    <row r="2361" customFormat="false" ht="15" hidden="false" customHeight="true" outlineLevel="2" collapsed="false">
      <c r="C2361" s="7" t="s">
        <v>28</v>
      </c>
      <c r="D2361" s="6" t="s">
        <v>1557</v>
      </c>
      <c r="E2361" s="8" t="n">
        <v>0</v>
      </c>
      <c r="F2361" s="7" t="n">
        <v>2216</v>
      </c>
      <c r="G2361" s="9" t="n">
        <v>13666</v>
      </c>
      <c r="H2361" s="9" t="n">
        <v>351</v>
      </c>
    </row>
    <row r="2362" customFormat="false" ht="18" hidden="false" customHeight="true" outlineLevel="0" collapsed="false">
      <c r="H2362" s="10" t="n">
        <f aca="false">SUM($H$2356:$H$2361)</f>
        <v>3903</v>
      </c>
    </row>
    <row r="2363" customFormat="false" ht="19.5" hidden="false" customHeight="true" outlineLevel="0" collapsed="false">
      <c r="A2363" s="5" t="s">
        <v>1558</v>
      </c>
    </row>
    <row r="2364" customFormat="false" ht="15" hidden="false" customHeight="true" outlineLevel="1" collapsed="false">
      <c r="B2364" s="6" t="n">
        <v>42483679</v>
      </c>
    </row>
    <row r="2365" customFormat="false" ht="15" hidden="false" customHeight="true" outlineLevel="2" collapsed="false">
      <c r="C2365" s="7" t="s">
        <v>31</v>
      </c>
      <c r="D2365" s="6" t="s">
        <v>1559</v>
      </c>
      <c r="E2365" s="8" t="n">
        <v>3</v>
      </c>
      <c r="F2365" s="7" t="s">
        <v>176</v>
      </c>
      <c r="G2365" s="9" t="n">
        <v>80696</v>
      </c>
      <c r="H2365" s="9" t="n">
        <v>2074</v>
      </c>
    </row>
    <row r="2366" customFormat="false" ht="15" hidden="false" customHeight="true" outlineLevel="2" collapsed="false">
      <c r="C2366" s="7" t="s">
        <v>31</v>
      </c>
      <c r="D2366" s="6" t="s">
        <v>1560</v>
      </c>
      <c r="E2366" s="8" t="n">
        <v>2</v>
      </c>
      <c r="F2366" s="7" t="s">
        <v>230</v>
      </c>
      <c r="G2366" s="9" t="n">
        <v>276762</v>
      </c>
      <c r="H2366" s="9" t="n">
        <v>7113</v>
      </c>
    </row>
    <row r="2367" customFormat="false" ht="15" hidden="false" customHeight="true" outlineLevel="2" collapsed="false">
      <c r="C2367" s="7" t="s">
        <v>31</v>
      </c>
      <c r="D2367" s="6" t="s">
        <v>1559</v>
      </c>
      <c r="E2367" s="8" t="n">
        <v>8</v>
      </c>
      <c r="F2367" s="7" t="s">
        <v>176</v>
      </c>
      <c r="G2367" s="9" t="n">
        <v>266378</v>
      </c>
      <c r="H2367" s="9" t="n">
        <v>6846</v>
      </c>
    </row>
    <row r="2368" customFormat="false" ht="15" hidden="false" customHeight="true" outlineLevel="2" collapsed="false">
      <c r="C2368" s="7" t="s">
        <v>31</v>
      </c>
      <c r="D2368" s="6" t="s">
        <v>1561</v>
      </c>
      <c r="E2368" s="8" t="n">
        <v>0</v>
      </c>
      <c r="F2368" s="7" t="s">
        <v>33</v>
      </c>
      <c r="G2368" s="9" t="n">
        <v>73109</v>
      </c>
      <c r="H2368" s="9" t="n">
        <v>1879</v>
      </c>
    </row>
    <row r="2369" customFormat="false" ht="15" hidden="false" customHeight="true" outlineLevel="2" collapsed="false">
      <c r="C2369" s="7" t="s">
        <v>31</v>
      </c>
      <c r="D2369" s="6" t="s">
        <v>1561</v>
      </c>
      <c r="E2369" s="8" t="n">
        <v>4</v>
      </c>
      <c r="F2369" s="7" t="s">
        <v>33</v>
      </c>
      <c r="G2369" s="9" t="n">
        <v>93666</v>
      </c>
      <c r="H2369" s="9" t="n">
        <v>2407</v>
      </c>
    </row>
    <row r="2370" customFormat="false" ht="15" hidden="false" customHeight="true" outlineLevel="2" collapsed="false">
      <c r="C2370" s="7" t="s">
        <v>31</v>
      </c>
      <c r="D2370" s="6" t="s">
        <v>1559</v>
      </c>
      <c r="E2370" s="8" t="n">
        <v>2</v>
      </c>
      <c r="F2370" s="7" t="s">
        <v>176</v>
      </c>
      <c r="G2370" s="9" t="n">
        <v>53724</v>
      </c>
      <c r="H2370" s="9" t="n">
        <v>1381</v>
      </c>
    </row>
    <row r="2371" customFormat="false" ht="15" hidden="false" customHeight="true" outlineLevel="2" collapsed="false">
      <c r="C2371" s="7" t="s">
        <v>31</v>
      </c>
      <c r="D2371" s="6" t="s">
        <v>1559</v>
      </c>
      <c r="E2371" s="8" t="n">
        <v>11</v>
      </c>
      <c r="F2371" s="7" t="s">
        <v>176</v>
      </c>
      <c r="G2371" s="9" t="n">
        <v>141373</v>
      </c>
      <c r="H2371" s="9" t="n">
        <v>3633</v>
      </c>
    </row>
    <row r="2372" customFormat="false" ht="15" hidden="false" customHeight="true" outlineLevel="2" collapsed="false">
      <c r="C2372" s="7" t="s">
        <v>31</v>
      </c>
      <c r="D2372" s="6" t="s">
        <v>1561</v>
      </c>
      <c r="E2372" s="8" t="n">
        <v>3</v>
      </c>
      <c r="F2372" s="7" t="s">
        <v>33</v>
      </c>
      <c r="G2372" s="9" t="n">
        <v>348777</v>
      </c>
      <c r="H2372" s="9" t="n">
        <v>8964</v>
      </c>
    </row>
    <row r="2373" customFormat="false" ht="15" hidden="false" customHeight="true" outlineLevel="2" collapsed="false">
      <c r="C2373" s="7" t="s">
        <v>31</v>
      </c>
      <c r="D2373" s="6" t="s">
        <v>1562</v>
      </c>
      <c r="E2373" s="8" t="n">
        <v>0</v>
      </c>
      <c r="F2373" s="7" t="s">
        <v>279</v>
      </c>
      <c r="G2373" s="9" t="n">
        <v>43753</v>
      </c>
      <c r="H2373" s="9" t="n">
        <v>1124</v>
      </c>
    </row>
    <row r="2374" customFormat="false" ht="15" hidden="false" customHeight="true" outlineLevel="2" collapsed="false">
      <c r="C2374" s="7" t="s">
        <v>31</v>
      </c>
      <c r="D2374" s="6" t="s">
        <v>1563</v>
      </c>
      <c r="E2374" s="8" t="n">
        <v>0</v>
      </c>
      <c r="F2374" s="7" t="s">
        <v>281</v>
      </c>
      <c r="G2374" s="9" t="n">
        <v>261153</v>
      </c>
      <c r="H2374" s="9" t="n">
        <v>6712</v>
      </c>
    </row>
    <row r="2375" customFormat="false" ht="15" hidden="false" customHeight="true" outlineLevel="2" collapsed="false">
      <c r="C2375" s="7" t="s">
        <v>31</v>
      </c>
      <c r="D2375" s="6" t="s">
        <v>1560</v>
      </c>
      <c r="E2375" s="8" t="n">
        <v>1</v>
      </c>
      <c r="F2375" s="7" t="s">
        <v>230</v>
      </c>
      <c r="G2375" s="9" t="n">
        <v>569058</v>
      </c>
      <c r="H2375" s="9" t="n">
        <v>14625</v>
      </c>
    </row>
    <row r="2376" customFormat="false" ht="15" hidden="false" customHeight="true" outlineLevel="2" collapsed="false">
      <c r="C2376" s="7" t="s">
        <v>31</v>
      </c>
      <c r="D2376" s="6" t="s">
        <v>1564</v>
      </c>
      <c r="E2376" s="8" t="n">
        <v>1</v>
      </c>
      <c r="F2376" s="7" t="s">
        <v>226</v>
      </c>
      <c r="G2376" s="9" t="n">
        <v>176804</v>
      </c>
      <c r="H2376" s="9" t="n">
        <v>4544</v>
      </c>
    </row>
    <row r="2377" customFormat="false" ht="15" hidden="false" customHeight="true" outlineLevel="2" collapsed="false">
      <c r="C2377" s="7" t="s">
        <v>24</v>
      </c>
      <c r="D2377" s="6" t="s">
        <v>1565</v>
      </c>
      <c r="E2377" s="8" t="n">
        <v>0</v>
      </c>
      <c r="F2377" s="7" t="n">
        <v>3075</v>
      </c>
      <c r="G2377" s="9" t="n">
        <v>56000</v>
      </c>
      <c r="H2377" s="9" t="n">
        <v>1439</v>
      </c>
    </row>
    <row r="2378" customFormat="false" ht="15" hidden="false" customHeight="true" outlineLevel="2" collapsed="false">
      <c r="C2378" s="7" t="s">
        <v>24</v>
      </c>
      <c r="D2378" s="6" t="s">
        <v>1566</v>
      </c>
      <c r="E2378" s="8" t="n">
        <v>0</v>
      </c>
      <c r="F2378" s="7" t="n">
        <v>3075</v>
      </c>
      <c r="G2378" s="9" t="n">
        <v>130679</v>
      </c>
      <c r="H2378" s="9" t="n">
        <v>3358</v>
      </c>
    </row>
    <row r="2379" customFormat="false" ht="15" hidden="false" customHeight="true" outlineLevel="2" collapsed="false">
      <c r="C2379" s="7" t="s">
        <v>9</v>
      </c>
      <c r="D2379" s="6" t="s">
        <v>1567</v>
      </c>
      <c r="E2379" s="8" t="n">
        <v>1</v>
      </c>
      <c r="F2379" s="7" t="n">
        <v>3176</v>
      </c>
      <c r="G2379" s="9" t="n">
        <v>57580</v>
      </c>
      <c r="H2379" s="9" t="n">
        <v>1480</v>
      </c>
    </row>
    <row r="2380" customFormat="false" ht="15" hidden="false" customHeight="true" outlineLevel="2" collapsed="false">
      <c r="C2380" s="7" t="s">
        <v>451</v>
      </c>
      <c r="D2380" s="6" t="s">
        <v>1568</v>
      </c>
      <c r="E2380" s="8" t="n">
        <v>0</v>
      </c>
      <c r="F2380" s="7" t="n">
        <v>2504</v>
      </c>
      <c r="G2380" s="9" t="n">
        <v>50202</v>
      </c>
      <c r="H2380" s="9" t="n">
        <v>1290</v>
      </c>
    </row>
    <row r="2381" customFormat="false" ht="15" hidden="false" customHeight="true" outlineLevel="2" collapsed="false">
      <c r="C2381" s="7" t="s">
        <v>451</v>
      </c>
      <c r="D2381" s="6" t="s">
        <v>1569</v>
      </c>
      <c r="E2381" s="8" t="n">
        <v>0</v>
      </c>
      <c r="F2381" s="7" t="n">
        <v>2504</v>
      </c>
      <c r="G2381" s="9" t="n">
        <v>50202</v>
      </c>
      <c r="H2381" s="9" t="n">
        <v>1290</v>
      </c>
    </row>
    <row r="2382" customFormat="false" ht="18" hidden="false" customHeight="true" outlineLevel="0" collapsed="false">
      <c r="H2382" s="10" t="n">
        <f aca="false">SUM($H$2363:$H$2381)</f>
        <v>70159</v>
      </c>
    </row>
    <row r="2383" customFormat="false" ht="19.5" hidden="false" customHeight="true" outlineLevel="0" collapsed="false">
      <c r="A2383" s="5" t="s">
        <v>1570</v>
      </c>
    </row>
    <row r="2384" customFormat="false" ht="15" hidden="false" customHeight="true" outlineLevel="1" collapsed="false">
      <c r="B2384" s="6" t="n">
        <v>237121158</v>
      </c>
    </row>
    <row r="2385" customFormat="false" ht="15" hidden="false" customHeight="true" outlineLevel="2" collapsed="false">
      <c r="C2385" s="7" t="s">
        <v>31</v>
      </c>
      <c r="D2385" s="6" t="s">
        <v>1571</v>
      </c>
      <c r="E2385" s="8" t="n">
        <v>0</v>
      </c>
      <c r="F2385" s="7" t="s">
        <v>398</v>
      </c>
      <c r="G2385" s="9" t="n">
        <v>65500</v>
      </c>
      <c r="H2385" s="9" t="n">
        <v>1683</v>
      </c>
    </row>
    <row r="2386" customFormat="false" ht="15" hidden="false" customHeight="true" outlineLevel="2" collapsed="false">
      <c r="C2386" s="7" t="s">
        <v>31</v>
      </c>
      <c r="D2386" s="6" t="s">
        <v>1572</v>
      </c>
      <c r="E2386" s="8" t="n">
        <v>0</v>
      </c>
      <c r="F2386" s="7" t="s">
        <v>1573</v>
      </c>
      <c r="G2386" s="9" t="n">
        <v>48480</v>
      </c>
      <c r="H2386" s="9" t="n">
        <v>1246</v>
      </c>
    </row>
    <row r="2387" customFormat="false" ht="18" hidden="false" customHeight="true" outlineLevel="0" collapsed="false">
      <c r="H2387" s="10" t="n">
        <f aca="false">SUM($H$2383:$H$2386)</f>
        <v>2929</v>
      </c>
    </row>
    <row r="2388" customFormat="false" ht="19.5" hidden="false" customHeight="true" outlineLevel="0" collapsed="false">
      <c r="A2388" s="5" t="s">
        <v>1574</v>
      </c>
    </row>
    <row r="2389" customFormat="false" ht="15" hidden="false" customHeight="true" outlineLevel="1" collapsed="false">
      <c r="B2389" s="6" t="n">
        <v>42467497</v>
      </c>
    </row>
    <row r="2390" customFormat="false" ht="15" hidden="false" customHeight="true" outlineLevel="2" collapsed="false">
      <c r="C2390" s="7" t="s">
        <v>9</v>
      </c>
      <c r="D2390" s="6" t="s">
        <v>1575</v>
      </c>
      <c r="E2390" s="8" t="n">
        <v>0</v>
      </c>
      <c r="F2390" s="7" t="n">
        <v>3153</v>
      </c>
      <c r="G2390" s="9" t="n">
        <v>1126809</v>
      </c>
      <c r="H2390" s="9" t="n">
        <v>28959</v>
      </c>
    </row>
    <row r="2391" customFormat="false" ht="15" hidden="false" customHeight="true" outlineLevel="2" collapsed="false">
      <c r="C2391" s="7" t="s">
        <v>9</v>
      </c>
      <c r="D2391" s="6" t="s">
        <v>1575</v>
      </c>
      <c r="E2391" s="8" t="n">
        <v>0</v>
      </c>
      <c r="F2391" s="7" t="n">
        <v>3153</v>
      </c>
      <c r="G2391" s="9" t="n">
        <v>281572</v>
      </c>
      <c r="H2391" s="9" t="n">
        <v>7236</v>
      </c>
    </row>
    <row r="2392" customFormat="false" ht="18" hidden="false" customHeight="true" outlineLevel="0" collapsed="false">
      <c r="H2392" s="10" t="n">
        <f aca="false">SUM($H$2388:$H$2391)</f>
        <v>36195</v>
      </c>
    </row>
    <row r="2393" customFormat="false" ht="19.5" hidden="false" customHeight="true" outlineLevel="0" collapsed="false">
      <c r="A2393" s="5" t="s">
        <v>1576</v>
      </c>
    </row>
    <row r="2394" customFormat="false" ht="15" hidden="false" customHeight="true" outlineLevel="1" collapsed="false">
      <c r="B2394" s="6" t="n">
        <v>222979908</v>
      </c>
    </row>
    <row r="2395" customFormat="false" ht="15" hidden="false" customHeight="true" outlineLevel="2" collapsed="false">
      <c r="C2395" s="7" t="s">
        <v>31</v>
      </c>
      <c r="D2395" s="6" t="s">
        <v>1577</v>
      </c>
      <c r="E2395" s="8" t="n">
        <v>0</v>
      </c>
      <c r="F2395" s="7" t="s">
        <v>174</v>
      </c>
      <c r="G2395" s="9" t="n">
        <v>44498</v>
      </c>
      <c r="H2395" s="9" t="n">
        <v>1144</v>
      </c>
    </row>
    <row r="2396" customFormat="false" ht="15" hidden="false" customHeight="true" outlineLevel="2" collapsed="false">
      <c r="C2396" s="7" t="s">
        <v>31</v>
      </c>
      <c r="D2396" s="6" t="s">
        <v>1578</v>
      </c>
      <c r="E2396" s="8" t="n">
        <v>0</v>
      </c>
      <c r="F2396" s="7" t="s">
        <v>174</v>
      </c>
      <c r="G2396" s="9" t="n">
        <v>16245</v>
      </c>
      <c r="H2396" s="9" t="n">
        <v>418</v>
      </c>
    </row>
    <row r="2397" customFormat="false" ht="15" hidden="false" customHeight="true" outlineLevel="2" collapsed="false">
      <c r="C2397" s="7" t="s">
        <v>31</v>
      </c>
      <c r="D2397" s="6" t="s">
        <v>1579</v>
      </c>
      <c r="E2397" s="8" t="n">
        <v>0</v>
      </c>
      <c r="F2397" s="7" t="s">
        <v>176</v>
      </c>
      <c r="G2397" s="9" t="n">
        <v>409243</v>
      </c>
      <c r="H2397" s="9" t="n">
        <v>10518</v>
      </c>
    </row>
    <row r="2398" customFormat="false" ht="15" hidden="false" customHeight="true" outlineLevel="2" collapsed="false">
      <c r="C2398" s="7" t="s">
        <v>31</v>
      </c>
      <c r="D2398" s="6" t="s">
        <v>1580</v>
      </c>
      <c r="E2398" s="8" t="n">
        <v>0</v>
      </c>
      <c r="F2398" s="7" t="s">
        <v>174</v>
      </c>
      <c r="G2398" s="9" t="n">
        <v>30369</v>
      </c>
      <c r="H2398" s="9" t="n">
        <v>780</v>
      </c>
    </row>
    <row r="2399" customFormat="false" ht="15" hidden="false" customHeight="true" outlineLevel="2" collapsed="false">
      <c r="C2399" s="7" t="s">
        <v>9</v>
      </c>
      <c r="D2399" s="6" t="s">
        <v>1581</v>
      </c>
      <c r="E2399" s="8" t="n">
        <v>0</v>
      </c>
      <c r="F2399" s="7" t="n">
        <v>3176</v>
      </c>
      <c r="G2399" s="9" t="n">
        <v>106055</v>
      </c>
      <c r="H2399" s="9" t="n">
        <v>2726</v>
      </c>
    </row>
    <row r="2400" customFormat="false" ht="15" hidden="false" customHeight="true" outlineLevel="2" collapsed="false">
      <c r="C2400" s="7" t="s">
        <v>12</v>
      </c>
      <c r="D2400" s="6" t="s">
        <v>1582</v>
      </c>
      <c r="E2400" s="8" t="n">
        <v>0</v>
      </c>
      <c r="F2400" s="7" t="n">
        <v>3463</v>
      </c>
      <c r="G2400" s="9" t="n">
        <v>107680</v>
      </c>
      <c r="H2400" s="9" t="n">
        <v>2767</v>
      </c>
    </row>
    <row r="2401" customFormat="false" ht="15" hidden="false" customHeight="true" outlineLevel="2" collapsed="false">
      <c r="C2401" s="7" t="s">
        <v>12</v>
      </c>
      <c r="D2401" s="6" t="s">
        <v>1583</v>
      </c>
      <c r="E2401" s="8" t="n">
        <v>0</v>
      </c>
      <c r="F2401" s="7" t="n">
        <v>3343</v>
      </c>
      <c r="G2401" s="9" t="n">
        <v>111233</v>
      </c>
      <c r="H2401" s="9" t="n">
        <v>2859</v>
      </c>
    </row>
    <row r="2402" customFormat="false" ht="15" hidden="false" customHeight="true" outlineLevel="2" collapsed="false">
      <c r="C2402" s="7" t="s">
        <v>12</v>
      </c>
      <c r="D2402" s="6" t="s">
        <v>1584</v>
      </c>
      <c r="E2402" s="8" t="n">
        <v>0</v>
      </c>
      <c r="F2402" s="7" t="n">
        <v>4917</v>
      </c>
      <c r="G2402" s="9" t="n">
        <v>31291</v>
      </c>
      <c r="H2402" s="9" t="n">
        <v>804</v>
      </c>
    </row>
    <row r="2403" customFormat="false" ht="15" hidden="false" customHeight="true" outlineLevel="2" collapsed="false">
      <c r="C2403" s="7" t="s">
        <v>12</v>
      </c>
      <c r="D2403" s="6" t="s">
        <v>1585</v>
      </c>
      <c r="E2403" s="8" t="n">
        <v>0</v>
      </c>
      <c r="F2403" s="7" t="n">
        <v>3343</v>
      </c>
      <c r="G2403" s="9" t="n">
        <v>158827</v>
      </c>
      <c r="H2403" s="9" t="n">
        <v>4082</v>
      </c>
    </row>
    <row r="2404" customFormat="false" ht="15" hidden="false" customHeight="true" outlineLevel="2" collapsed="false">
      <c r="C2404" s="7" t="s">
        <v>12</v>
      </c>
      <c r="D2404" s="6" t="s">
        <v>1586</v>
      </c>
      <c r="E2404" s="8" t="n">
        <v>0</v>
      </c>
      <c r="F2404" s="7" t="n">
        <v>3343</v>
      </c>
      <c r="G2404" s="9" t="n">
        <v>61366</v>
      </c>
      <c r="H2404" s="9" t="n">
        <v>1577</v>
      </c>
    </row>
    <row r="2405" customFormat="false" ht="18" hidden="false" customHeight="true" outlineLevel="0" collapsed="false">
      <c r="H2405" s="10" t="n">
        <f aca="false">SUM($H$2393:$H$2404)</f>
        <v>27675</v>
      </c>
    </row>
    <row r="2406" customFormat="false" ht="19.5" hidden="false" customHeight="true" outlineLevel="0" collapsed="false">
      <c r="A2406" s="5" t="s">
        <v>1587</v>
      </c>
    </row>
    <row r="2407" customFormat="false" ht="15" hidden="false" customHeight="true" outlineLevel="1" collapsed="false">
      <c r="B2407" s="6" t="n">
        <v>42463572</v>
      </c>
    </row>
    <row r="2408" customFormat="false" ht="15" hidden="false" customHeight="true" outlineLevel="2" collapsed="false">
      <c r="C2408" s="7" t="s">
        <v>9</v>
      </c>
      <c r="D2408" s="6" t="s">
        <v>1588</v>
      </c>
      <c r="E2408" s="8" t="n">
        <v>0</v>
      </c>
      <c r="F2408" s="7" t="n">
        <v>3163</v>
      </c>
      <c r="G2408" s="9" t="n">
        <v>118717</v>
      </c>
      <c r="H2408" s="9" t="n">
        <v>3051</v>
      </c>
    </row>
    <row r="2409" customFormat="false" ht="15" hidden="false" customHeight="true" outlineLevel="2" collapsed="false">
      <c r="C2409" s="7" t="s">
        <v>9</v>
      </c>
      <c r="D2409" s="6" t="s">
        <v>1589</v>
      </c>
      <c r="E2409" s="8" t="n">
        <v>0</v>
      </c>
      <c r="F2409" s="7" t="n">
        <v>3153</v>
      </c>
      <c r="G2409" s="9" t="n">
        <v>618399</v>
      </c>
      <c r="H2409" s="9" t="n">
        <v>15893</v>
      </c>
    </row>
    <row r="2410" customFormat="false" ht="15" hidden="false" customHeight="true" outlineLevel="2" collapsed="false">
      <c r="C2410" s="7" t="s">
        <v>9</v>
      </c>
      <c r="D2410" s="6" t="s">
        <v>1590</v>
      </c>
      <c r="E2410" s="8" t="n">
        <v>0</v>
      </c>
      <c r="F2410" s="7" t="n">
        <v>3177</v>
      </c>
      <c r="G2410" s="9" t="n">
        <v>33182</v>
      </c>
      <c r="H2410" s="9" t="n">
        <v>853</v>
      </c>
    </row>
    <row r="2411" customFormat="false" ht="15" hidden="false" customHeight="true" outlineLevel="2" collapsed="false">
      <c r="C2411" s="7" t="s">
        <v>9</v>
      </c>
      <c r="D2411" s="6" t="s">
        <v>1591</v>
      </c>
      <c r="E2411" s="8" t="n">
        <v>0</v>
      </c>
      <c r="F2411" s="7" t="n">
        <v>3168</v>
      </c>
      <c r="G2411" s="9" t="n">
        <v>11915</v>
      </c>
      <c r="H2411" s="9" t="n">
        <v>306</v>
      </c>
    </row>
    <row r="2412" customFormat="false" ht="15" hidden="false" customHeight="true" outlineLevel="2" collapsed="false">
      <c r="C2412" s="7" t="s">
        <v>28</v>
      </c>
      <c r="D2412" s="6" t="s">
        <v>1592</v>
      </c>
      <c r="E2412" s="8" t="n">
        <v>0</v>
      </c>
      <c r="F2412" s="7" t="n">
        <v>2226</v>
      </c>
      <c r="G2412" s="9" t="n">
        <v>31575</v>
      </c>
      <c r="H2412" s="9" t="n">
        <v>811</v>
      </c>
    </row>
    <row r="2413" customFormat="false" ht="18" hidden="false" customHeight="true" outlineLevel="0" collapsed="false">
      <c r="H2413" s="10" t="n">
        <f aca="false">SUM($H$2406:$H$2412)</f>
        <v>20914</v>
      </c>
    </row>
    <row r="2414" customFormat="false" ht="19.5" hidden="false" customHeight="true" outlineLevel="0" collapsed="false">
      <c r="A2414" s="5" t="s">
        <v>1593</v>
      </c>
    </row>
    <row r="2415" customFormat="false" ht="15" hidden="false" customHeight="true" outlineLevel="1" collapsed="false">
      <c r="B2415" s="6" t="n">
        <v>42531287</v>
      </c>
    </row>
    <row r="2416" customFormat="false" ht="15" hidden="false" customHeight="true" outlineLevel="2" collapsed="false">
      <c r="C2416" s="7" t="s">
        <v>9</v>
      </c>
      <c r="D2416" s="6" t="s">
        <v>1594</v>
      </c>
      <c r="E2416" s="8" t="n">
        <v>0</v>
      </c>
      <c r="F2416" s="7" t="n">
        <v>3153</v>
      </c>
      <c r="G2416" s="9" t="n">
        <v>270021</v>
      </c>
      <c r="H2416" s="9" t="n">
        <v>6940</v>
      </c>
    </row>
    <row r="2417" customFormat="false" ht="15" hidden="false" customHeight="true" outlineLevel="2" collapsed="false">
      <c r="C2417" s="7" t="s">
        <v>9</v>
      </c>
      <c r="D2417" s="6" t="s">
        <v>1595</v>
      </c>
      <c r="E2417" s="8" t="n">
        <v>0</v>
      </c>
      <c r="F2417" s="7" t="n">
        <v>3287</v>
      </c>
      <c r="G2417" s="9" t="n">
        <v>32442</v>
      </c>
      <c r="H2417" s="9" t="n">
        <v>834</v>
      </c>
    </row>
    <row r="2418" customFormat="false" ht="18" hidden="false" customHeight="true" outlineLevel="0" collapsed="false">
      <c r="H2418" s="10" t="n">
        <f aca="false">SUM($H$2414:$H$2417)</f>
        <v>7774</v>
      </c>
    </row>
    <row r="2419" customFormat="false" ht="19.5" hidden="false" customHeight="true" outlineLevel="0" collapsed="false">
      <c r="A2419" s="5" t="s">
        <v>1596</v>
      </c>
    </row>
    <row r="2420" customFormat="false" ht="15" hidden="false" customHeight="true" outlineLevel="1" collapsed="false">
      <c r="B2420" s="6" t="n">
        <v>42687260</v>
      </c>
    </row>
    <row r="2421" customFormat="false" ht="15" hidden="false" customHeight="true" outlineLevel="2" collapsed="false">
      <c r="C2421" s="7" t="s">
        <v>9</v>
      </c>
      <c r="D2421" s="6" t="s">
        <v>1597</v>
      </c>
      <c r="E2421" s="8" t="n">
        <v>0</v>
      </c>
      <c r="F2421" s="7" t="n">
        <v>3153</v>
      </c>
      <c r="G2421" s="9" t="n">
        <v>151474</v>
      </c>
      <c r="H2421" s="9" t="n">
        <v>3893</v>
      </c>
    </row>
    <row r="2422" customFormat="false" ht="15" hidden="false" customHeight="true" outlineLevel="2" collapsed="false">
      <c r="C2422" s="7" t="s">
        <v>9</v>
      </c>
      <c r="D2422" s="6" t="s">
        <v>1598</v>
      </c>
      <c r="E2422" s="8" t="n">
        <v>0</v>
      </c>
      <c r="F2422" s="7" t="n">
        <v>3176</v>
      </c>
      <c r="G2422" s="9" t="n">
        <v>92770</v>
      </c>
      <c r="H2422" s="9" t="n">
        <v>2384</v>
      </c>
    </row>
    <row r="2423" customFormat="false" ht="15" hidden="false" customHeight="true" outlineLevel="2" collapsed="false">
      <c r="C2423" s="7" t="s">
        <v>9</v>
      </c>
      <c r="D2423" s="6" t="s">
        <v>1599</v>
      </c>
      <c r="E2423" s="8" t="n">
        <v>2</v>
      </c>
      <c r="F2423" s="7" t="n">
        <v>3163</v>
      </c>
      <c r="G2423" s="9" t="n">
        <v>46159</v>
      </c>
      <c r="H2423" s="9" t="n">
        <v>1186</v>
      </c>
    </row>
    <row r="2424" customFormat="false" ht="15" hidden="false" customHeight="true" outlineLevel="2" collapsed="false">
      <c r="C2424" s="7" t="s">
        <v>9</v>
      </c>
      <c r="D2424" s="6" t="s">
        <v>1600</v>
      </c>
      <c r="E2424" s="8" t="n">
        <v>0</v>
      </c>
      <c r="F2424" s="7" t="n">
        <v>3169</v>
      </c>
      <c r="G2424" s="9" t="n">
        <v>35568</v>
      </c>
      <c r="H2424" s="9" t="n">
        <v>914</v>
      </c>
    </row>
    <row r="2425" customFormat="false" ht="15" hidden="false" customHeight="true" outlineLevel="2" collapsed="false">
      <c r="C2425" s="7" t="s">
        <v>9</v>
      </c>
      <c r="D2425" s="6" t="s">
        <v>1599</v>
      </c>
      <c r="E2425" s="8" t="n">
        <v>1</v>
      </c>
      <c r="F2425" s="7" t="n">
        <v>3163</v>
      </c>
      <c r="G2425" s="9" t="n">
        <v>13000</v>
      </c>
      <c r="H2425" s="9" t="n">
        <v>334</v>
      </c>
    </row>
    <row r="2426" customFormat="false" ht="15" hidden="false" customHeight="true" outlineLevel="2" collapsed="false">
      <c r="C2426" s="7" t="s">
        <v>9</v>
      </c>
      <c r="D2426" s="6" t="s">
        <v>1601</v>
      </c>
      <c r="E2426" s="8" t="n">
        <v>0</v>
      </c>
      <c r="F2426" s="7" t="n">
        <v>3169</v>
      </c>
      <c r="G2426" s="9" t="n">
        <v>60860</v>
      </c>
      <c r="H2426" s="9" t="n">
        <v>1564</v>
      </c>
    </row>
    <row r="2427" customFormat="false" ht="18" hidden="false" customHeight="true" outlineLevel="0" collapsed="false">
      <c r="H2427" s="10" t="n">
        <f aca="false">SUM($H$2419:$H$2426)</f>
        <v>10275</v>
      </c>
    </row>
    <row r="2428" customFormat="false" ht="19.5" hidden="false" customHeight="true" outlineLevel="0" collapsed="false">
      <c r="A2428" s="5" t="s">
        <v>1602</v>
      </c>
    </row>
    <row r="2429" customFormat="false" ht="15" hidden="false" customHeight="true" outlineLevel="1" collapsed="false">
      <c r="B2429" s="6" t="n">
        <v>42644410</v>
      </c>
    </row>
    <row r="2430" customFormat="false" ht="15" hidden="false" customHeight="true" outlineLevel="2" collapsed="false">
      <c r="C2430" s="7" t="s">
        <v>451</v>
      </c>
      <c r="D2430" s="6" t="s">
        <v>1603</v>
      </c>
      <c r="E2430" s="8" t="n">
        <v>0</v>
      </c>
      <c r="F2430" s="7" t="n">
        <v>2512</v>
      </c>
      <c r="G2430" s="9" t="n">
        <v>513616</v>
      </c>
      <c r="H2430" s="9" t="n">
        <v>13200</v>
      </c>
    </row>
    <row r="2431" customFormat="false" ht="15" hidden="false" customHeight="true" outlineLevel="2" collapsed="false">
      <c r="C2431" s="7" t="s">
        <v>451</v>
      </c>
      <c r="D2431" s="6" t="s">
        <v>1604</v>
      </c>
      <c r="E2431" s="8" t="n">
        <v>0</v>
      </c>
      <c r="F2431" s="7" t="n">
        <v>2503</v>
      </c>
      <c r="G2431" s="9" t="n">
        <v>481708</v>
      </c>
      <c r="H2431" s="9" t="n">
        <v>12380</v>
      </c>
    </row>
    <row r="2432" customFormat="false" ht="15" hidden="false" customHeight="true" outlineLevel="2" collapsed="false">
      <c r="C2432" s="7" t="s">
        <v>451</v>
      </c>
      <c r="D2432" s="6" t="s">
        <v>1605</v>
      </c>
      <c r="E2432" s="8" t="n">
        <v>0</v>
      </c>
      <c r="F2432" s="7" t="n">
        <v>2503</v>
      </c>
      <c r="G2432" s="9" t="n">
        <v>570741</v>
      </c>
      <c r="H2432" s="9" t="n">
        <v>14668</v>
      </c>
    </row>
    <row r="2433" customFormat="false" ht="18" hidden="false" customHeight="true" outlineLevel="0" collapsed="false">
      <c r="H2433" s="10" t="n">
        <f aca="false">SUM($H$2428:$H$2432)</f>
        <v>40248</v>
      </c>
    </row>
    <row r="2434" customFormat="false" ht="19.5" hidden="false" customHeight="true" outlineLevel="0" collapsed="false">
      <c r="A2434" s="5" t="s">
        <v>1606</v>
      </c>
    </row>
    <row r="2435" customFormat="false" ht="15" hidden="false" customHeight="true" outlineLevel="1" collapsed="false">
      <c r="B2435" s="6" t="n">
        <v>222667449</v>
      </c>
    </row>
    <row r="2436" customFormat="false" ht="15" hidden="false" customHeight="true" outlineLevel="2" collapsed="false">
      <c r="C2436" s="7" t="s">
        <v>14</v>
      </c>
      <c r="D2436" s="6" t="s">
        <v>1607</v>
      </c>
      <c r="E2436" s="8" t="n">
        <v>0</v>
      </c>
      <c r="F2436" s="7" t="n">
        <v>2901</v>
      </c>
      <c r="G2436" s="9" t="n">
        <v>52932</v>
      </c>
      <c r="H2436" s="9" t="n">
        <v>1360</v>
      </c>
    </row>
    <row r="2437" customFormat="false" ht="18" hidden="false" customHeight="true" outlineLevel="0" collapsed="false">
      <c r="H2437" s="10" t="n">
        <f aca="false">SUM($H$2434:$H$2436)</f>
        <v>1360</v>
      </c>
    </row>
    <row r="2438" customFormat="false" ht="19.5" hidden="false" customHeight="true" outlineLevel="0" collapsed="false">
      <c r="A2438" s="5" t="s">
        <v>1608</v>
      </c>
    </row>
    <row r="2439" customFormat="false" ht="15" hidden="false" customHeight="true" outlineLevel="1" collapsed="false">
      <c r="B2439" s="6" t="n">
        <v>46111877</v>
      </c>
    </row>
    <row r="2440" customFormat="false" ht="15" hidden="false" customHeight="true" outlineLevel="2" collapsed="false">
      <c r="C2440" s="7" t="s">
        <v>9</v>
      </c>
      <c r="D2440" s="6" t="s">
        <v>1609</v>
      </c>
      <c r="E2440" s="8" t="n">
        <v>0</v>
      </c>
      <c r="F2440" s="7" t="n">
        <v>3153</v>
      </c>
      <c r="G2440" s="9" t="n">
        <v>3194860</v>
      </c>
      <c r="H2440" s="9" t="n">
        <v>82108</v>
      </c>
    </row>
    <row r="2441" customFormat="false" ht="15" hidden="false" customHeight="true" outlineLevel="2" collapsed="false">
      <c r="C2441" s="7" t="s">
        <v>9</v>
      </c>
      <c r="D2441" s="6" t="s">
        <v>1610</v>
      </c>
      <c r="E2441" s="8" t="n">
        <v>0</v>
      </c>
      <c r="F2441" s="7" t="n">
        <v>3177</v>
      </c>
      <c r="G2441" s="9" t="n">
        <v>240000</v>
      </c>
      <c r="H2441" s="9" t="n">
        <v>6168</v>
      </c>
    </row>
    <row r="2442" customFormat="false" ht="15" hidden="false" customHeight="true" outlineLevel="2" collapsed="false">
      <c r="C2442" s="7" t="s">
        <v>9</v>
      </c>
      <c r="D2442" s="6" t="s">
        <v>1611</v>
      </c>
      <c r="E2442" s="8" t="n">
        <v>0</v>
      </c>
      <c r="F2442" s="7" t="n">
        <v>3285</v>
      </c>
      <c r="G2442" s="9" t="n">
        <v>282672</v>
      </c>
      <c r="H2442" s="9" t="n">
        <v>7265</v>
      </c>
    </row>
    <row r="2443" customFormat="false" ht="15" hidden="false" customHeight="true" outlineLevel="2" collapsed="false">
      <c r="C2443" s="7" t="s">
        <v>9</v>
      </c>
      <c r="D2443" s="6" t="s">
        <v>1612</v>
      </c>
      <c r="E2443" s="8" t="n">
        <v>0</v>
      </c>
      <c r="F2443" s="7" t="n">
        <v>3150</v>
      </c>
      <c r="G2443" s="9" t="n">
        <v>40200</v>
      </c>
      <c r="H2443" s="9" t="n">
        <v>1033</v>
      </c>
    </row>
    <row r="2444" customFormat="false" ht="15" hidden="false" customHeight="true" outlineLevel="2" collapsed="false">
      <c r="C2444" s="7" t="s">
        <v>190</v>
      </c>
      <c r="D2444" s="6" t="s">
        <v>1613</v>
      </c>
      <c r="E2444" s="8" t="n">
        <v>0</v>
      </c>
      <c r="F2444" s="7" t="n">
        <v>2143</v>
      </c>
      <c r="G2444" s="9" t="n">
        <v>38889</v>
      </c>
      <c r="H2444" s="9" t="n">
        <v>999</v>
      </c>
    </row>
    <row r="2445" customFormat="false" ht="18" hidden="false" customHeight="true" outlineLevel="0" collapsed="false">
      <c r="H2445" s="10" t="n">
        <f aca="false">SUM($H$2438:$H$2444)</f>
        <v>97573</v>
      </c>
    </row>
    <row r="2446" customFormat="false" ht="19.5" hidden="false" customHeight="true" outlineLevel="0" collapsed="false">
      <c r="A2446" s="5" t="s">
        <v>1614</v>
      </c>
    </row>
    <row r="2447" customFormat="false" ht="15" hidden="false" customHeight="true" outlineLevel="1" collapsed="false">
      <c r="B2447" s="6" t="n">
        <v>42743314</v>
      </c>
    </row>
    <row r="2448" customFormat="false" ht="15" hidden="false" customHeight="true" outlineLevel="2" collapsed="false">
      <c r="C2448" s="7" t="s">
        <v>9</v>
      </c>
      <c r="D2448" s="6" t="s">
        <v>1615</v>
      </c>
      <c r="E2448" s="8" t="n">
        <v>0</v>
      </c>
      <c r="F2448" s="7" t="n">
        <v>3177</v>
      </c>
      <c r="G2448" s="9" t="n">
        <v>169320</v>
      </c>
      <c r="H2448" s="9" t="n">
        <v>4352</v>
      </c>
    </row>
    <row r="2449" customFormat="false" ht="15" hidden="false" customHeight="true" outlineLevel="2" collapsed="false">
      <c r="C2449" s="7" t="s">
        <v>9</v>
      </c>
      <c r="D2449" s="6" t="s">
        <v>1616</v>
      </c>
      <c r="E2449" s="8" t="n">
        <v>0</v>
      </c>
      <c r="F2449" s="7" t="n">
        <v>1353</v>
      </c>
      <c r="G2449" s="9" t="n">
        <v>2520043</v>
      </c>
      <c r="H2449" s="9" t="n">
        <v>64765</v>
      </c>
    </row>
    <row r="2450" customFormat="false" ht="15" hidden="false" customHeight="true" outlineLevel="2" collapsed="false">
      <c r="C2450" s="7" t="s">
        <v>9</v>
      </c>
      <c r="D2450" s="6" t="s">
        <v>1617</v>
      </c>
      <c r="E2450" s="8" t="n">
        <v>0</v>
      </c>
      <c r="F2450" s="7" t="n">
        <v>3268</v>
      </c>
      <c r="G2450" s="9" t="n">
        <v>77414</v>
      </c>
      <c r="H2450" s="9" t="n">
        <v>1990</v>
      </c>
    </row>
    <row r="2451" customFormat="false" ht="15" hidden="false" customHeight="true" outlineLevel="2" collapsed="false">
      <c r="C2451" s="7" t="s">
        <v>9</v>
      </c>
      <c r="D2451" s="6" t="s">
        <v>1618</v>
      </c>
      <c r="E2451" s="8" t="n">
        <v>0</v>
      </c>
      <c r="F2451" s="7" t="n">
        <v>3286</v>
      </c>
      <c r="G2451" s="9" t="n">
        <v>330710</v>
      </c>
      <c r="H2451" s="9" t="n">
        <v>8499</v>
      </c>
    </row>
    <row r="2452" customFormat="false" ht="15" hidden="false" customHeight="true" outlineLevel="2" collapsed="false">
      <c r="C2452" s="7" t="s">
        <v>9</v>
      </c>
      <c r="D2452" s="6" t="s">
        <v>1619</v>
      </c>
      <c r="E2452" s="8" t="n">
        <v>0</v>
      </c>
      <c r="F2452" s="7" t="n">
        <v>3153</v>
      </c>
      <c r="G2452" s="9" t="n">
        <v>1745855</v>
      </c>
      <c r="H2452" s="9" t="n">
        <v>44868</v>
      </c>
    </row>
    <row r="2453" customFormat="false" ht="15" hidden="false" customHeight="true" outlineLevel="2" collapsed="false">
      <c r="C2453" s="7" t="s">
        <v>9</v>
      </c>
      <c r="D2453" s="6" t="s">
        <v>1620</v>
      </c>
      <c r="E2453" s="8" t="n">
        <v>0</v>
      </c>
      <c r="F2453" s="7" t="n">
        <v>3177</v>
      </c>
      <c r="G2453" s="9" t="n">
        <v>9277</v>
      </c>
      <c r="H2453" s="9" t="n">
        <v>238</v>
      </c>
    </row>
    <row r="2454" customFormat="false" ht="15" hidden="false" customHeight="true" outlineLevel="2" collapsed="false">
      <c r="C2454" s="7" t="s">
        <v>9</v>
      </c>
      <c r="D2454" s="6" t="s">
        <v>1621</v>
      </c>
      <c r="E2454" s="8" t="n">
        <v>0</v>
      </c>
      <c r="F2454" s="7" t="n">
        <v>3168</v>
      </c>
      <c r="G2454" s="9" t="n">
        <v>236661</v>
      </c>
      <c r="H2454" s="9" t="n">
        <v>6082</v>
      </c>
    </row>
    <row r="2455" customFormat="false" ht="15" hidden="false" customHeight="true" outlineLevel="2" collapsed="false">
      <c r="C2455" s="7" t="s">
        <v>14</v>
      </c>
      <c r="D2455" s="6" t="s">
        <v>1622</v>
      </c>
      <c r="E2455" s="8" t="n">
        <v>0</v>
      </c>
      <c r="F2455" s="7" t="n">
        <v>2834</v>
      </c>
      <c r="G2455" s="9" t="n">
        <v>174221</v>
      </c>
      <c r="H2455" s="9" t="n">
        <v>4477</v>
      </c>
    </row>
    <row r="2456" customFormat="false" ht="15" hidden="false" customHeight="true" outlineLevel="2" collapsed="false">
      <c r="C2456" s="7" t="s">
        <v>28</v>
      </c>
      <c r="D2456" s="6" t="s">
        <v>1623</v>
      </c>
      <c r="E2456" s="8" t="n">
        <v>0</v>
      </c>
      <c r="F2456" s="7" t="n">
        <v>2226</v>
      </c>
      <c r="G2456" s="9" t="n">
        <v>162763</v>
      </c>
      <c r="H2456" s="9" t="n">
        <v>4183</v>
      </c>
    </row>
    <row r="2457" customFormat="false" ht="15" hidden="false" customHeight="true" outlineLevel="2" collapsed="false">
      <c r="C2457" s="7" t="s">
        <v>28</v>
      </c>
      <c r="D2457" s="6" t="s">
        <v>1624</v>
      </c>
      <c r="E2457" s="8" t="n">
        <v>0</v>
      </c>
      <c r="F2457" s="7" t="n">
        <v>2226</v>
      </c>
      <c r="G2457" s="9" t="n">
        <v>161227</v>
      </c>
      <c r="H2457" s="9" t="n">
        <v>4144</v>
      </c>
    </row>
    <row r="2458" customFormat="false" ht="18" hidden="false" customHeight="true" outlineLevel="0" collapsed="false">
      <c r="H2458" s="10" t="n">
        <f aca="false">SUM($H$2446:$H$2457)</f>
        <v>143598</v>
      </c>
    </row>
    <row r="2459" customFormat="false" ht="19.5" hidden="false" customHeight="true" outlineLevel="0" collapsed="false">
      <c r="A2459" s="5" t="s">
        <v>1625</v>
      </c>
    </row>
    <row r="2460" customFormat="false" ht="15" hidden="false" customHeight="true" outlineLevel="1" collapsed="false">
      <c r="B2460" s="6" t="n">
        <v>222512887</v>
      </c>
    </row>
    <row r="2461" customFormat="false" ht="15" hidden="false" customHeight="true" outlineLevel="2" collapsed="false">
      <c r="C2461" s="7" t="s">
        <v>9</v>
      </c>
      <c r="D2461" s="6" t="s">
        <v>1626</v>
      </c>
      <c r="E2461" s="8" t="n">
        <v>0</v>
      </c>
      <c r="F2461" s="7" t="n">
        <v>3169</v>
      </c>
      <c r="G2461" s="9" t="n">
        <v>566100</v>
      </c>
      <c r="H2461" s="9" t="n">
        <v>14549</v>
      </c>
    </row>
    <row r="2462" customFormat="false" ht="15" hidden="false" customHeight="true" outlineLevel="2" collapsed="false">
      <c r="C2462" s="7" t="s">
        <v>9</v>
      </c>
      <c r="D2462" s="6" t="s">
        <v>1627</v>
      </c>
      <c r="E2462" s="8" t="n">
        <v>0</v>
      </c>
      <c r="F2462" s="7" t="n">
        <v>3168</v>
      </c>
      <c r="G2462" s="9" t="n">
        <v>76990</v>
      </c>
      <c r="H2462" s="9" t="n">
        <v>1979</v>
      </c>
    </row>
    <row r="2463" customFormat="false" ht="15" hidden="false" customHeight="true" outlineLevel="2" collapsed="false">
      <c r="C2463" s="7" t="s">
        <v>9</v>
      </c>
      <c r="D2463" s="6" t="s">
        <v>1628</v>
      </c>
      <c r="E2463" s="8" t="n">
        <v>0</v>
      </c>
      <c r="F2463" s="7" t="n">
        <v>3153</v>
      </c>
      <c r="G2463" s="9" t="n">
        <v>2766460</v>
      </c>
      <c r="H2463" s="9" t="n">
        <v>71098</v>
      </c>
    </row>
    <row r="2464" customFormat="false" ht="15" hidden="false" customHeight="true" outlineLevel="2" collapsed="false">
      <c r="C2464" s="7" t="s">
        <v>9</v>
      </c>
      <c r="D2464" s="6" t="s">
        <v>1626</v>
      </c>
      <c r="E2464" s="8" t="n">
        <v>0</v>
      </c>
      <c r="F2464" s="7" t="n">
        <v>3168</v>
      </c>
      <c r="G2464" s="9" t="n">
        <v>137040</v>
      </c>
      <c r="H2464" s="9" t="n">
        <v>3522</v>
      </c>
    </row>
    <row r="2465" customFormat="false" ht="15" hidden="false" customHeight="true" outlineLevel="2" collapsed="false">
      <c r="C2465" s="7" t="s">
        <v>9</v>
      </c>
      <c r="D2465" s="6" t="s">
        <v>1629</v>
      </c>
      <c r="E2465" s="8" t="n">
        <v>0</v>
      </c>
      <c r="F2465" s="7" t="n">
        <v>3286</v>
      </c>
      <c r="G2465" s="9" t="n">
        <v>223466</v>
      </c>
      <c r="H2465" s="9" t="n">
        <v>5743</v>
      </c>
    </row>
    <row r="2466" customFormat="false" ht="15" hidden="false" customHeight="true" outlineLevel="2" collapsed="false">
      <c r="C2466" s="7" t="s">
        <v>9</v>
      </c>
      <c r="D2466" s="6" t="s">
        <v>1627</v>
      </c>
      <c r="E2466" s="8" t="n">
        <v>0</v>
      </c>
      <c r="F2466" s="7" t="n">
        <v>3169</v>
      </c>
      <c r="G2466" s="9" t="n">
        <v>400323</v>
      </c>
      <c r="H2466" s="9" t="n">
        <v>10288</v>
      </c>
    </row>
    <row r="2467" customFormat="false" ht="15" hidden="false" customHeight="true" outlineLevel="2" collapsed="false">
      <c r="C2467" s="7" t="s">
        <v>9</v>
      </c>
      <c r="D2467" s="6" t="s">
        <v>1630</v>
      </c>
      <c r="E2467" s="8" t="n">
        <v>0</v>
      </c>
      <c r="F2467" s="7" t="n">
        <v>3176</v>
      </c>
      <c r="G2467" s="9" t="n">
        <v>74940</v>
      </c>
      <c r="H2467" s="9" t="n">
        <v>1926</v>
      </c>
    </row>
    <row r="2468" customFormat="false" ht="15" hidden="false" customHeight="true" outlineLevel="2" collapsed="false">
      <c r="C2468" s="7" t="s">
        <v>9</v>
      </c>
      <c r="D2468" s="6" t="s">
        <v>1631</v>
      </c>
      <c r="E2468" s="8" t="n">
        <v>0</v>
      </c>
      <c r="F2468" s="7" t="n">
        <v>3177</v>
      </c>
      <c r="G2468" s="9" t="n">
        <v>268833</v>
      </c>
      <c r="H2468" s="9" t="n">
        <v>6909</v>
      </c>
    </row>
    <row r="2469" customFormat="false" ht="15" hidden="false" customHeight="true" outlineLevel="2" collapsed="false">
      <c r="C2469" s="7" t="s">
        <v>9</v>
      </c>
      <c r="D2469" s="6" t="s">
        <v>1632</v>
      </c>
      <c r="E2469" s="8" t="n">
        <v>0</v>
      </c>
      <c r="F2469" s="7" t="n">
        <v>3153</v>
      </c>
      <c r="G2469" s="9" t="n">
        <v>162523</v>
      </c>
      <c r="H2469" s="9" t="n">
        <v>4177</v>
      </c>
    </row>
    <row r="2470" customFormat="false" ht="15" hidden="false" customHeight="true" outlineLevel="2" collapsed="false">
      <c r="C2470" s="7" t="s">
        <v>28</v>
      </c>
      <c r="D2470" s="6" t="s">
        <v>1633</v>
      </c>
      <c r="E2470" s="8" t="n">
        <v>0</v>
      </c>
      <c r="F2470" s="7" t="n">
        <v>2205</v>
      </c>
      <c r="G2470" s="9" t="n">
        <v>24039</v>
      </c>
      <c r="H2470" s="9" t="n">
        <v>618</v>
      </c>
    </row>
    <row r="2471" customFormat="false" ht="18" hidden="false" customHeight="true" outlineLevel="0" collapsed="false">
      <c r="H2471" s="10" t="n">
        <f aca="false">SUM($H$2459:$H$2470)</f>
        <v>120809</v>
      </c>
    </row>
    <row r="2472" customFormat="false" ht="19.5" hidden="false" customHeight="true" outlineLevel="0" collapsed="false">
      <c r="A2472" s="5" t="s">
        <v>1634</v>
      </c>
    </row>
    <row r="2473" customFormat="false" ht="15" hidden="false" customHeight="true" outlineLevel="1" collapsed="false">
      <c r="B2473" s="6" t="n">
        <v>223190452</v>
      </c>
    </row>
    <row r="2474" customFormat="false" ht="15" hidden="false" customHeight="true" outlineLevel="2" collapsed="false">
      <c r="C2474" s="7" t="s">
        <v>9</v>
      </c>
      <c r="D2474" s="6" t="s">
        <v>1635</v>
      </c>
      <c r="E2474" s="8" t="n">
        <v>0</v>
      </c>
      <c r="F2474" s="7" t="n">
        <v>3177</v>
      </c>
      <c r="G2474" s="9" t="n">
        <v>71842</v>
      </c>
      <c r="H2474" s="9" t="n">
        <v>1846</v>
      </c>
    </row>
    <row r="2475" customFormat="false" ht="15" hidden="false" customHeight="true" outlineLevel="2" collapsed="false">
      <c r="C2475" s="7" t="s">
        <v>9</v>
      </c>
      <c r="D2475" s="6" t="s">
        <v>1636</v>
      </c>
      <c r="E2475" s="8" t="n">
        <v>0</v>
      </c>
      <c r="F2475" s="7" t="n">
        <v>3153</v>
      </c>
      <c r="G2475" s="9" t="n">
        <v>155698</v>
      </c>
      <c r="H2475" s="9" t="n">
        <v>4001</v>
      </c>
    </row>
    <row r="2476" customFormat="false" ht="18" hidden="false" customHeight="true" outlineLevel="0" collapsed="false">
      <c r="H2476" s="10" t="n">
        <f aca="false">SUM($H$2472:$H$2475)</f>
        <v>5847</v>
      </c>
    </row>
    <row r="2477" customFormat="false" ht="19.5" hidden="false" customHeight="true" outlineLevel="0" collapsed="false">
      <c r="A2477" s="5" t="s">
        <v>1637</v>
      </c>
    </row>
    <row r="2478" customFormat="false" ht="15" hidden="false" customHeight="true" outlineLevel="1" collapsed="false">
      <c r="B2478" s="6" t="n">
        <v>42881348</v>
      </c>
    </row>
    <row r="2479" customFormat="false" ht="15" hidden="false" customHeight="true" outlineLevel="2" collapsed="false">
      <c r="C2479" s="7" t="s">
        <v>12</v>
      </c>
      <c r="D2479" s="6" t="s">
        <v>1638</v>
      </c>
      <c r="E2479" s="8" t="n">
        <v>135</v>
      </c>
      <c r="F2479" s="7" t="n">
        <v>3343</v>
      </c>
      <c r="G2479" s="9" t="n">
        <v>19619</v>
      </c>
      <c r="H2479" s="9" t="n">
        <v>504</v>
      </c>
    </row>
    <row r="2480" customFormat="false" ht="15" hidden="false" customHeight="true" outlineLevel="2" collapsed="false">
      <c r="C2480" s="7" t="s">
        <v>12</v>
      </c>
      <c r="D2480" s="6" t="s">
        <v>1639</v>
      </c>
      <c r="E2480" s="8" t="n">
        <v>134</v>
      </c>
      <c r="F2480" s="7" t="n">
        <v>3334</v>
      </c>
      <c r="G2480" s="9" t="n">
        <v>29224</v>
      </c>
      <c r="H2480" s="9" t="n">
        <v>751</v>
      </c>
    </row>
    <row r="2481" customFormat="false" ht="15" hidden="false" customHeight="true" outlineLevel="2" collapsed="false">
      <c r="C2481" s="7" t="s">
        <v>12</v>
      </c>
      <c r="D2481" s="6" t="s">
        <v>1640</v>
      </c>
      <c r="E2481" s="8" t="n">
        <v>103</v>
      </c>
      <c r="F2481" s="7" t="n">
        <v>4916</v>
      </c>
      <c r="G2481" s="9" t="n">
        <v>19573</v>
      </c>
      <c r="H2481" s="9" t="n">
        <v>503</v>
      </c>
    </row>
    <row r="2482" customFormat="false" ht="15" hidden="false" customHeight="true" outlineLevel="2" collapsed="false">
      <c r="C2482" s="7" t="s">
        <v>12</v>
      </c>
      <c r="D2482" s="6" t="s">
        <v>1641</v>
      </c>
      <c r="E2482" s="8" t="n">
        <v>103</v>
      </c>
      <c r="F2482" s="7" t="n">
        <v>4916</v>
      </c>
      <c r="G2482" s="9" t="n">
        <v>19573</v>
      </c>
      <c r="H2482" s="9" t="n">
        <v>503</v>
      </c>
    </row>
    <row r="2483" customFormat="false" ht="15" hidden="false" customHeight="true" outlineLevel="2" collapsed="false">
      <c r="C2483" s="7" t="s">
        <v>12</v>
      </c>
      <c r="D2483" s="6" t="s">
        <v>1639</v>
      </c>
      <c r="E2483" s="8" t="n">
        <v>132</v>
      </c>
      <c r="F2483" s="7" t="n">
        <v>3334</v>
      </c>
      <c r="G2483" s="9" t="n">
        <v>33613</v>
      </c>
      <c r="H2483" s="9" t="n">
        <v>864</v>
      </c>
    </row>
    <row r="2484" customFormat="false" ht="15" hidden="false" customHeight="true" outlineLevel="2" collapsed="false">
      <c r="C2484" s="7" t="s">
        <v>12</v>
      </c>
      <c r="D2484" s="6" t="s">
        <v>1639</v>
      </c>
      <c r="E2484" s="8" t="n">
        <v>103</v>
      </c>
      <c r="F2484" s="7" t="n">
        <v>3334</v>
      </c>
      <c r="G2484" s="9" t="n">
        <v>34944</v>
      </c>
      <c r="H2484" s="9" t="n">
        <v>898</v>
      </c>
    </row>
    <row r="2485" customFormat="false" ht="15" hidden="false" customHeight="true" outlineLevel="2" collapsed="false">
      <c r="C2485" s="7" t="s">
        <v>12</v>
      </c>
      <c r="D2485" s="6" t="s">
        <v>1640</v>
      </c>
      <c r="E2485" s="8" t="n">
        <v>132</v>
      </c>
      <c r="F2485" s="7" t="n">
        <v>4916</v>
      </c>
      <c r="G2485" s="9" t="n">
        <v>99186</v>
      </c>
      <c r="H2485" s="9" t="n">
        <v>2549</v>
      </c>
    </row>
    <row r="2486" customFormat="false" ht="15" hidden="false" customHeight="true" outlineLevel="2" collapsed="false">
      <c r="C2486" s="7" t="s">
        <v>12</v>
      </c>
      <c r="D2486" s="6" t="s">
        <v>1638</v>
      </c>
      <c r="E2486" s="8" t="n">
        <v>134</v>
      </c>
      <c r="F2486" s="7" t="n">
        <v>3343</v>
      </c>
      <c r="G2486" s="9" t="n">
        <v>33530</v>
      </c>
      <c r="H2486" s="9" t="n">
        <v>862</v>
      </c>
    </row>
    <row r="2487" customFormat="false" ht="15" hidden="false" customHeight="true" outlineLevel="2" collapsed="false">
      <c r="C2487" s="7" t="s">
        <v>12</v>
      </c>
      <c r="D2487" s="6" t="s">
        <v>1642</v>
      </c>
      <c r="E2487" s="8" t="n">
        <v>136</v>
      </c>
      <c r="F2487" s="7" t="n">
        <v>3422</v>
      </c>
      <c r="G2487" s="9" t="n">
        <v>29952</v>
      </c>
      <c r="H2487" s="9" t="n">
        <v>770</v>
      </c>
    </row>
    <row r="2488" customFormat="false" ht="15" hidden="false" customHeight="true" outlineLevel="2" collapsed="false">
      <c r="C2488" s="7" t="s">
        <v>12</v>
      </c>
      <c r="D2488" s="6" t="s">
        <v>1642</v>
      </c>
      <c r="E2488" s="8" t="n">
        <v>132</v>
      </c>
      <c r="F2488" s="7" t="n">
        <v>3422</v>
      </c>
      <c r="G2488" s="9" t="n">
        <v>21551</v>
      </c>
      <c r="H2488" s="9" t="n">
        <v>554</v>
      </c>
    </row>
    <row r="2489" customFormat="false" ht="15" hidden="false" customHeight="true" outlineLevel="2" collapsed="false">
      <c r="C2489" s="7" t="s">
        <v>12</v>
      </c>
      <c r="D2489" s="6" t="s">
        <v>1643</v>
      </c>
      <c r="E2489" s="8" t="n">
        <v>135</v>
      </c>
      <c r="F2489" s="7" t="n">
        <v>3438</v>
      </c>
      <c r="G2489" s="9" t="n">
        <v>35360</v>
      </c>
      <c r="H2489" s="9" t="n">
        <v>909</v>
      </c>
    </row>
    <row r="2490" customFormat="false" ht="15" hidden="false" customHeight="true" outlineLevel="2" collapsed="false">
      <c r="C2490" s="7" t="s">
        <v>12</v>
      </c>
      <c r="D2490" s="6" t="s">
        <v>1641</v>
      </c>
      <c r="E2490" s="8" t="n">
        <v>136</v>
      </c>
      <c r="F2490" s="7" t="n">
        <v>4916</v>
      </c>
      <c r="G2490" s="9" t="n">
        <v>12209</v>
      </c>
      <c r="H2490" s="9" t="n">
        <v>314</v>
      </c>
    </row>
    <row r="2491" customFormat="false" ht="15" hidden="false" customHeight="true" outlineLevel="2" collapsed="false">
      <c r="C2491" s="7" t="s">
        <v>12</v>
      </c>
      <c r="D2491" s="6" t="s">
        <v>1644</v>
      </c>
      <c r="E2491" s="8" t="n">
        <v>135</v>
      </c>
      <c r="F2491" s="7" t="n">
        <v>4918</v>
      </c>
      <c r="G2491" s="9" t="n">
        <v>17111</v>
      </c>
      <c r="H2491" s="9" t="n">
        <v>440</v>
      </c>
    </row>
    <row r="2492" customFormat="false" ht="18" hidden="false" customHeight="true" outlineLevel="0" collapsed="false">
      <c r="H2492" s="10" t="n">
        <f aca="false">SUM($H$2477:$H$2491)</f>
        <v>10421</v>
      </c>
    </row>
    <row r="2493" customFormat="false" ht="19.5" hidden="false" customHeight="true" outlineLevel="0" collapsed="false">
      <c r="A2493" s="5" t="s">
        <v>1645</v>
      </c>
    </row>
    <row r="2494" customFormat="false" ht="15" hidden="false" customHeight="true" outlineLevel="1" collapsed="false">
      <c r="B2494" s="6" t="n">
        <v>42933012</v>
      </c>
    </row>
    <row r="2495" customFormat="false" ht="15" hidden="false" customHeight="true" outlineLevel="2" collapsed="false">
      <c r="C2495" s="7" t="s">
        <v>14</v>
      </c>
      <c r="D2495" s="6" t="s">
        <v>1646</v>
      </c>
      <c r="E2495" s="8" t="n">
        <v>0</v>
      </c>
      <c r="F2495" s="7" t="n">
        <v>1</v>
      </c>
      <c r="G2495" s="9" t="n">
        <v>2729</v>
      </c>
      <c r="H2495" s="9" t="n">
        <v>70</v>
      </c>
    </row>
    <row r="2496" customFormat="false" ht="18" hidden="false" customHeight="true" outlineLevel="0" collapsed="false">
      <c r="H2496" s="10" t="n">
        <f aca="false">SUM($H$2493:$H$2495)</f>
        <v>70</v>
      </c>
    </row>
    <row r="2497" customFormat="false" ht="19.5" hidden="false" customHeight="true" outlineLevel="0" collapsed="false">
      <c r="A2497" s="5" t="s">
        <v>1647</v>
      </c>
    </row>
    <row r="2498" customFormat="false" ht="15" hidden="false" customHeight="true" outlineLevel="1" collapsed="false">
      <c r="B2498" s="6" t="n">
        <v>43566243</v>
      </c>
    </row>
    <row r="2499" customFormat="false" ht="15" hidden="false" customHeight="true" outlineLevel="2" collapsed="false">
      <c r="C2499" s="7" t="s">
        <v>31</v>
      </c>
      <c r="D2499" s="6" t="s">
        <v>1648</v>
      </c>
      <c r="E2499" s="8" t="n">
        <v>141</v>
      </c>
      <c r="F2499" s="7" t="s">
        <v>285</v>
      </c>
      <c r="G2499" s="9" t="n">
        <v>5445</v>
      </c>
      <c r="H2499" s="9" t="n">
        <v>140</v>
      </c>
    </row>
    <row r="2500" customFormat="false" ht="15" hidden="false" customHeight="true" outlineLevel="2" collapsed="false">
      <c r="C2500" s="7" t="s">
        <v>31</v>
      </c>
      <c r="D2500" s="6" t="s">
        <v>1649</v>
      </c>
      <c r="E2500" s="8" t="n">
        <v>0</v>
      </c>
      <c r="F2500" s="7" t="s">
        <v>659</v>
      </c>
      <c r="G2500" s="9" t="n">
        <v>12500</v>
      </c>
      <c r="H2500" s="9" t="n">
        <v>321</v>
      </c>
    </row>
    <row r="2501" customFormat="false" ht="15" hidden="false" customHeight="true" outlineLevel="2" collapsed="false">
      <c r="C2501" s="7" t="s">
        <v>31</v>
      </c>
      <c r="D2501" s="6" t="s">
        <v>1649</v>
      </c>
      <c r="E2501" s="8" t="n">
        <v>0</v>
      </c>
      <c r="F2501" s="7" t="s">
        <v>659</v>
      </c>
      <c r="G2501" s="9" t="n">
        <v>54000</v>
      </c>
      <c r="H2501" s="9" t="n">
        <v>1388</v>
      </c>
    </row>
    <row r="2502" customFormat="false" ht="15" hidden="false" customHeight="true" outlineLevel="2" collapsed="false">
      <c r="C2502" s="7" t="s">
        <v>31</v>
      </c>
      <c r="D2502" s="6" t="s">
        <v>1649</v>
      </c>
      <c r="E2502" s="8" t="n">
        <v>0</v>
      </c>
      <c r="F2502" s="7" t="s">
        <v>659</v>
      </c>
      <c r="G2502" s="9" t="n">
        <v>5300</v>
      </c>
      <c r="H2502" s="9" t="n">
        <v>136</v>
      </c>
    </row>
    <row r="2503" customFormat="false" ht="15" hidden="false" customHeight="true" outlineLevel="2" collapsed="false">
      <c r="C2503" s="7" t="s">
        <v>31</v>
      </c>
      <c r="D2503" s="6" t="s">
        <v>1650</v>
      </c>
      <c r="E2503" s="8" t="n">
        <v>130</v>
      </c>
      <c r="F2503" s="7" t="s">
        <v>279</v>
      </c>
      <c r="G2503" s="9" t="n">
        <v>19779</v>
      </c>
      <c r="H2503" s="9" t="n">
        <v>508</v>
      </c>
    </row>
    <row r="2504" customFormat="false" ht="15" hidden="false" customHeight="true" outlineLevel="2" collapsed="false">
      <c r="C2504" s="7" t="s">
        <v>31</v>
      </c>
      <c r="D2504" s="6" t="s">
        <v>1649</v>
      </c>
      <c r="E2504" s="8" t="n">
        <v>0</v>
      </c>
      <c r="F2504" s="7" t="s">
        <v>659</v>
      </c>
      <c r="G2504" s="9" t="n">
        <v>10422</v>
      </c>
      <c r="H2504" s="9" t="n">
        <v>268</v>
      </c>
    </row>
    <row r="2505" customFormat="false" ht="15" hidden="false" customHeight="true" outlineLevel="2" collapsed="false">
      <c r="C2505" s="7" t="s">
        <v>31</v>
      </c>
      <c r="D2505" s="6" t="s">
        <v>1651</v>
      </c>
      <c r="E2505" s="8" t="n">
        <v>124</v>
      </c>
      <c r="F2505" s="7" t="s">
        <v>33</v>
      </c>
      <c r="G2505" s="9" t="n">
        <v>116002</v>
      </c>
      <c r="H2505" s="9" t="n">
        <v>2981</v>
      </c>
    </row>
    <row r="2506" customFormat="false" ht="15" hidden="false" customHeight="true" outlineLevel="2" collapsed="false">
      <c r="C2506" s="7" t="s">
        <v>31</v>
      </c>
      <c r="D2506" s="6" t="s">
        <v>1651</v>
      </c>
      <c r="E2506" s="8" t="n">
        <v>135</v>
      </c>
      <c r="F2506" s="7" t="s">
        <v>33</v>
      </c>
      <c r="G2506" s="9" t="n">
        <v>294116</v>
      </c>
      <c r="H2506" s="9" t="n">
        <v>7559</v>
      </c>
    </row>
    <row r="2507" customFormat="false" ht="15" hidden="false" customHeight="true" outlineLevel="2" collapsed="false">
      <c r="C2507" s="7" t="s">
        <v>31</v>
      </c>
      <c r="D2507" s="6" t="s">
        <v>1652</v>
      </c>
      <c r="E2507" s="8" t="n">
        <v>103</v>
      </c>
      <c r="F2507" s="7" t="s">
        <v>281</v>
      </c>
      <c r="G2507" s="9" t="n">
        <v>39000</v>
      </c>
      <c r="H2507" s="9" t="n">
        <v>1002</v>
      </c>
    </row>
    <row r="2508" customFormat="false" ht="15" hidden="false" customHeight="true" outlineLevel="2" collapsed="false">
      <c r="C2508" s="7" t="s">
        <v>31</v>
      </c>
      <c r="D2508" s="6" t="s">
        <v>1651</v>
      </c>
      <c r="E2508" s="8" t="n">
        <v>136</v>
      </c>
      <c r="F2508" s="7" t="s">
        <v>33</v>
      </c>
      <c r="G2508" s="9" t="n">
        <v>403250</v>
      </c>
      <c r="H2508" s="9" t="n">
        <v>10364</v>
      </c>
    </row>
    <row r="2509" customFormat="false" ht="15" hidden="false" customHeight="true" outlineLevel="2" collapsed="false">
      <c r="C2509" s="7" t="s">
        <v>31</v>
      </c>
      <c r="D2509" s="6" t="s">
        <v>1651</v>
      </c>
      <c r="E2509" s="8" t="n">
        <v>103</v>
      </c>
      <c r="F2509" s="7" t="s">
        <v>33</v>
      </c>
      <c r="G2509" s="9" t="n">
        <v>72509</v>
      </c>
      <c r="H2509" s="9" t="n">
        <v>1863</v>
      </c>
    </row>
    <row r="2510" customFormat="false" ht="15" hidden="false" customHeight="true" outlineLevel="2" collapsed="false">
      <c r="C2510" s="7" t="s">
        <v>31</v>
      </c>
      <c r="D2510" s="6" t="s">
        <v>1648</v>
      </c>
      <c r="E2510" s="8" t="n">
        <v>138</v>
      </c>
      <c r="F2510" s="7" t="s">
        <v>285</v>
      </c>
      <c r="G2510" s="9" t="n">
        <v>10324</v>
      </c>
      <c r="H2510" s="9" t="n">
        <v>265</v>
      </c>
    </row>
    <row r="2511" customFormat="false" ht="15" hidden="false" customHeight="true" outlineLevel="2" collapsed="false">
      <c r="C2511" s="7" t="s">
        <v>31</v>
      </c>
      <c r="D2511" s="6" t="s">
        <v>1652</v>
      </c>
      <c r="E2511" s="8" t="n">
        <v>0</v>
      </c>
      <c r="F2511" s="7" t="s">
        <v>281</v>
      </c>
      <c r="G2511" s="9" t="n">
        <v>34073</v>
      </c>
      <c r="H2511" s="9" t="n">
        <v>876</v>
      </c>
    </row>
    <row r="2512" customFormat="false" ht="15" hidden="false" customHeight="true" outlineLevel="2" collapsed="false">
      <c r="C2512" s="7" t="s">
        <v>31</v>
      </c>
      <c r="D2512" s="6" t="s">
        <v>1648</v>
      </c>
      <c r="E2512" s="8" t="n">
        <v>130</v>
      </c>
      <c r="F2512" s="7" t="s">
        <v>285</v>
      </c>
      <c r="G2512" s="9" t="n">
        <v>17648</v>
      </c>
      <c r="H2512" s="9" t="n">
        <v>454</v>
      </c>
    </row>
    <row r="2513" customFormat="false" ht="15" hidden="false" customHeight="true" outlineLevel="2" collapsed="false">
      <c r="C2513" s="7" t="s">
        <v>31</v>
      </c>
      <c r="D2513" s="6" t="s">
        <v>1648</v>
      </c>
      <c r="E2513" s="8" t="n">
        <v>103</v>
      </c>
      <c r="F2513" s="7" t="s">
        <v>285</v>
      </c>
      <c r="G2513" s="9" t="n">
        <v>39500</v>
      </c>
      <c r="H2513" s="9" t="n">
        <v>1015</v>
      </c>
    </row>
    <row r="2514" customFormat="false" ht="15" hidden="false" customHeight="true" outlineLevel="2" collapsed="false">
      <c r="C2514" s="7" t="s">
        <v>31</v>
      </c>
      <c r="D2514" s="6" t="s">
        <v>1648</v>
      </c>
      <c r="E2514" s="8" t="n">
        <v>136</v>
      </c>
      <c r="F2514" s="7" t="s">
        <v>285</v>
      </c>
      <c r="G2514" s="9" t="n">
        <v>212098</v>
      </c>
      <c r="H2514" s="9" t="n">
        <v>5451</v>
      </c>
    </row>
    <row r="2515" customFormat="false" ht="15" hidden="false" customHeight="true" outlineLevel="2" collapsed="false">
      <c r="C2515" s="7" t="s">
        <v>31</v>
      </c>
      <c r="D2515" s="6" t="s">
        <v>1652</v>
      </c>
      <c r="E2515" s="8" t="n">
        <v>0</v>
      </c>
      <c r="F2515" s="7" t="s">
        <v>281</v>
      </c>
      <c r="G2515" s="9" t="n">
        <v>252045</v>
      </c>
      <c r="H2515" s="9" t="n">
        <v>6478</v>
      </c>
    </row>
    <row r="2516" customFormat="false" ht="15" hidden="false" customHeight="true" outlineLevel="2" collapsed="false">
      <c r="C2516" s="7" t="s">
        <v>31</v>
      </c>
      <c r="D2516" s="6" t="s">
        <v>1650</v>
      </c>
      <c r="E2516" s="8" t="n">
        <v>103</v>
      </c>
      <c r="F2516" s="7" t="s">
        <v>279</v>
      </c>
      <c r="G2516" s="9" t="n">
        <v>32292</v>
      </c>
      <c r="H2516" s="9" t="n">
        <v>830</v>
      </c>
    </row>
    <row r="2517" customFormat="false" ht="15" hidden="false" customHeight="true" outlineLevel="2" collapsed="false">
      <c r="C2517" s="7" t="s">
        <v>9</v>
      </c>
      <c r="D2517" s="6" t="s">
        <v>1653</v>
      </c>
      <c r="E2517" s="8" t="n">
        <v>141</v>
      </c>
      <c r="F2517" s="7" t="n">
        <v>3153</v>
      </c>
      <c r="G2517" s="9" t="n">
        <v>4860</v>
      </c>
      <c r="H2517" s="9" t="n">
        <v>125</v>
      </c>
    </row>
    <row r="2518" customFormat="false" ht="15" hidden="false" customHeight="true" outlineLevel="2" collapsed="false">
      <c r="C2518" s="7" t="s">
        <v>9</v>
      </c>
      <c r="D2518" s="6" t="s">
        <v>1654</v>
      </c>
      <c r="E2518" s="8" t="n">
        <v>103</v>
      </c>
      <c r="F2518" s="7" t="n">
        <v>3286</v>
      </c>
      <c r="G2518" s="9" t="n">
        <v>27040</v>
      </c>
      <c r="H2518" s="9" t="n">
        <v>695</v>
      </c>
    </row>
    <row r="2519" customFormat="false" ht="15" hidden="false" customHeight="true" outlineLevel="2" collapsed="false">
      <c r="C2519" s="7" t="s">
        <v>9</v>
      </c>
      <c r="D2519" s="6" t="s">
        <v>1653</v>
      </c>
      <c r="E2519" s="8" t="n">
        <v>136</v>
      </c>
      <c r="F2519" s="7" t="n">
        <v>3153</v>
      </c>
      <c r="G2519" s="9" t="n">
        <v>44421</v>
      </c>
      <c r="H2519" s="9" t="n">
        <v>1142</v>
      </c>
    </row>
    <row r="2520" customFormat="false" ht="15" hidden="false" customHeight="true" outlineLevel="2" collapsed="false">
      <c r="C2520" s="7" t="s">
        <v>9</v>
      </c>
      <c r="D2520" s="6" t="s">
        <v>1653</v>
      </c>
      <c r="E2520" s="8" t="n">
        <v>103</v>
      </c>
      <c r="F2520" s="7" t="n">
        <v>3153</v>
      </c>
      <c r="G2520" s="9" t="n">
        <v>29994</v>
      </c>
      <c r="H2520" s="9" t="n">
        <v>771</v>
      </c>
    </row>
    <row r="2521" customFormat="false" ht="15" hidden="false" customHeight="true" outlineLevel="2" collapsed="false">
      <c r="C2521" s="7" t="s">
        <v>9</v>
      </c>
      <c r="D2521" s="6" t="s">
        <v>1654</v>
      </c>
      <c r="E2521" s="8" t="n">
        <v>132</v>
      </c>
      <c r="F2521" s="7" t="n">
        <v>3286</v>
      </c>
      <c r="G2521" s="9" t="n">
        <v>176602</v>
      </c>
      <c r="H2521" s="9" t="n">
        <v>4539</v>
      </c>
    </row>
    <row r="2522" customFormat="false" ht="15" hidden="false" customHeight="true" outlineLevel="2" collapsed="false">
      <c r="C2522" s="7" t="s">
        <v>9</v>
      </c>
      <c r="D2522" s="6" t="s">
        <v>1654</v>
      </c>
      <c r="E2522" s="8" t="n">
        <v>101</v>
      </c>
      <c r="F2522" s="7" t="n">
        <v>3286</v>
      </c>
      <c r="G2522" s="9" t="n">
        <v>37440</v>
      </c>
      <c r="H2522" s="9" t="n">
        <v>962</v>
      </c>
    </row>
    <row r="2523" customFormat="false" ht="15" hidden="false" customHeight="true" outlineLevel="2" collapsed="false">
      <c r="C2523" s="7" t="s">
        <v>9</v>
      </c>
      <c r="D2523" s="6" t="s">
        <v>1654</v>
      </c>
      <c r="E2523" s="8" t="n">
        <v>0</v>
      </c>
      <c r="F2523" s="7" t="n">
        <v>3286</v>
      </c>
      <c r="G2523" s="9" t="n">
        <v>7488</v>
      </c>
      <c r="H2523" s="9" t="n">
        <v>192</v>
      </c>
    </row>
    <row r="2524" customFormat="false" ht="15" hidden="false" customHeight="true" outlineLevel="2" collapsed="false">
      <c r="C2524" s="7" t="s">
        <v>9</v>
      </c>
      <c r="D2524" s="6" t="s">
        <v>1655</v>
      </c>
      <c r="E2524" s="8" t="n">
        <v>102</v>
      </c>
      <c r="F2524" s="7" t="n">
        <v>3177</v>
      </c>
      <c r="G2524" s="9" t="n">
        <v>35568</v>
      </c>
      <c r="H2524" s="9" t="n">
        <v>914</v>
      </c>
    </row>
    <row r="2525" customFormat="false" ht="15" hidden="false" customHeight="true" outlineLevel="2" collapsed="false">
      <c r="C2525" s="7" t="s">
        <v>9</v>
      </c>
      <c r="D2525" s="6" t="s">
        <v>1653</v>
      </c>
      <c r="E2525" s="8" t="n">
        <v>132</v>
      </c>
      <c r="F2525" s="7" t="n">
        <v>3153</v>
      </c>
      <c r="G2525" s="9" t="n">
        <v>115298</v>
      </c>
      <c r="H2525" s="9" t="n">
        <v>2963</v>
      </c>
    </row>
    <row r="2526" customFormat="false" ht="15" hidden="false" customHeight="true" outlineLevel="2" collapsed="false">
      <c r="C2526" s="7" t="s">
        <v>9</v>
      </c>
      <c r="D2526" s="6" t="s">
        <v>1654</v>
      </c>
      <c r="E2526" s="8" t="n">
        <v>141</v>
      </c>
      <c r="F2526" s="7" t="n">
        <v>3286</v>
      </c>
      <c r="G2526" s="9" t="n">
        <v>6460</v>
      </c>
      <c r="H2526" s="9" t="n">
        <v>166</v>
      </c>
    </row>
    <row r="2527" customFormat="false" ht="15" hidden="false" customHeight="true" outlineLevel="2" collapsed="false">
      <c r="C2527" s="7" t="s">
        <v>9</v>
      </c>
      <c r="D2527" s="6" t="s">
        <v>1655</v>
      </c>
      <c r="E2527" s="8" t="n">
        <v>132</v>
      </c>
      <c r="F2527" s="7" t="n">
        <v>3177</v>
      </c>
      <c r="G2527" s="9" t="n">
        <v>208790</v>
      </c>
      <c r="H2527" s="9" t="n">
        <v>5366</v>
      </c>
    </row>
    <row r="2528" customFormat="false" ht="18" hidden="false" customHeight="true" outlineLevel="0" collapsed="false">
      <c r="H2528" s="10" t="n">
        <f aca="false">SUM($H$2497:$H$2527)</f>
        <v>59734</v>
      </c>
    </row>
    <row r="2529" customFormat="false" ht="19.5" hidden="false" customHeight="true" outlineLevel="0" collapsed="false">
      <c r="A2529" s="5" t="s">
        <v>1656</v>
      </c>
    </row>
    <row r="2530" customFormat="false" ht="15" hidden="false" customHeight="true" outlineLevel="1" collapsed="false">
      <c r="B2530" s="6" t="n">
        <v>42525066</v>
      </c>
    </row>
    <row r="2531" customFormat="false" ht="15" hidden="false" customHeight="true" outlineLevel="2" collapsed="false">
      <c r="C2531" s="7" t="s">
        <v>9</v>
      </c>
      <c r="D2531" s="6" t="s">
        <v>1657</v>
      </c>
      <c r="E2531" s="8" t="n">
        <v>0</v>
      </c>
      <c r="F2531" s="7" t="n">
        <v>3176</v>
      </c>
      <c r="G2531" s="9" t="n">
        <v>20295</v>
      </c>
      <c r="H2531" s="9" t="n">
        <v>522</v>
      </c>
    </row>
    <row r="2532" customFormat="false" ht="15" hidden="false" customHeight="true" outlineLevel="2" collapsed="false">
      <c r="C2532" s="7" t="s">
        <v>12</v>
      </c>
      <c r="D2532" s="6" t="s">
        <v>1658</v>
      </c>
      <c r="E2532" s="8" t="n">
        <v>0</v>
      </c>
      <c r="F2532" s="7" t="n">
        <v>3375</v>
      </c>
      <c r="G2532" s="9" t="n">
        <v>603666</v>
      </c>
      <c r="H2532" s="9" t="n">
        <v>15514</v>
      </c>
    </row>
    <row r="2533" customFormat="false" ht="15" hidden="false" customHeight="true" outlineLevel="2" collapsed="false">
      <c r="C2533" s="7" t="s">
        <v>12</v>
      </c>
      <c r="D2533" s="6" t="s">
        <v>1659</v>
      </c>
      <c r="E2533" s="8" t="n">
        <v>0</v>
      </c>
      <c r="F2533" s="7" t="n">
        <v>4778</v>
      </c>
      <c r="G2533" s="9" t="n">
        <v>57142</v>
      </c>
      <c r="H2533" s="9" t="n">
        <v>1469</v>
      </c>
    </row>
    <row r="2534" customFormat="false" ht="15" hidden="false" customHeight="true" outlineLevel="2" collapsed="false">
      <c r="C2534" s="7" t="s">
        <v>12</v>
      </c>
      <c r="D2534" s="6" t="s">
        <v>1660</v>
      </c>
      <c r="E2534" s="8" t="n">
        <v>0</v>
      </c>
      <c r="F2534" s="7" t="n">
        <v>4787</v>
      </c>
      <c r="G2534" s="9" t="n">
        <v>33152</v>
      </c>
      <c r="H2534" s="9" t="n">
        <v>852</v>
      </c>
    </row>
    <row r="2535" customFormat="false" ht="15" hidden="false" customHeight="true" outlineLevel="2" collapsed="false">
      <c r="C2535" s="7" t="s">
        <v>12</v>
      </c>
      <c r="D2535" s="6" t="s">
        <v>1661</v>
      </c>
      <c r="E2535" s="8" t="n">
        <v>0</v>
      </c>
      <c r="F2535" s="7" t="n">
        <v>3422</v>
      </c>
      <c r="G2535" s="9" t="n">
        <v>125932</v>
      </c>
      <c r="H2535" s="9" t="n">
        <v>3236</v>
      </c>
    </row>
    <row r="2536" customFormat="false" ht="15" hidden="false" customHeight="true" outlineLevel="2" collapsed="false">
      <c r="C2536" s="7" t="s">
        <v>12</v>
      </c>
      <c r="D2536" s="6" t="s">
        <v>1662</v>
      </c>
      <c r="E2536" s="8" t="n">
        <v>0</v>
      </c>
      <c r="F2536" s="7" t="n">
        <v>3334</v>
      </c>
      <c r="G2536" s="9" t="n">
        <v>166525</v>
      </c>
      <c r="H2536" s="9" t="n">
        <v>4280</v>
      </c>
    </row>
    <row r="2537" customFormat="false" ht="15" hidden="false" customHeight="true" outlineLevel="2" collapsed="false">
      <c r="C2537" s="7" t="s">
        <v>12</v>
      </c>
      <c r="D2537" s="6" t="s">
        <v>1663</v>
      </c>
      <c r="E2537" s="8" t="n">
        <v>0</v>
      </c>
      <c r="F2537" s="7" t="n">
        <v>4918</v>
      </c>
      <c r="G2537" s="9" t="n">
        <v>7560</v>
      </c>
      <c r="H2537" s="9" t="n">
        <v>194</v>
      </c>
    </row>
    <row r="2538" customFormat="false" ht="18" hidden="false" customHeight="true" outlineLevel="0" collapsed="false">
      <c r="H2538" s="10" t="n">
        <f aca="false">SUM($H$2529:$H$2537)</f>
        <v>26067</v>
      </c>
    </row>
    <row r="2539" customFormat="false" ht="19.5" hidden="false" customHeight="true" outlineLevel="0" collapsed="false">
      <c r="A2539" s="5" t="s">
        <v>1664</v>
      </c>
    </row>
    <row r="2540" customFormat="false" ht="15" hidden="false" customHeight="true" outlineLevel="1" collapsed="false">
      <c r="B2540" s="6" t="n">
        <v>222603594</v>
      </c>
    </row>
    <row r="2541" customFormat="false" ht="15" hidden="false" customHeight="true" outlineLevel="2" collapsed="false">
      <c r="C2541" s="7" t="s">
        <v>14</v>
      </c>
      <c r="D2541" s="6" t="s">
        <v>1665</v>
      </c>
      <c r="E2541" s="8" t="n">
        <v>0</v>
      </c>
      <c r="F2541" s="7" t="n">
        <v>2839</v>
      </c>
      <c r="G2541" s="9" t="n">
        <v>143539</v>
      </c>
      <c r="H2541" s="9" t="n">
        <v>3689</v>
      </c>
    </row>
    <row r="2542" customFormat="false" ht="15" hidden="false" customHeight="true" outlineLevel="2" collapsed="false">
      <c r="C2542" s="7" t="s">
        <v>14</v>
      </c>
      <c r="D2542" s="6" t="s">
        <v>1666</v>
      </c>
      <c r="E2542" s="8" t="n">
        <v>0</v>
      </c>
      <c r="F2542" s="7" t="n">
        <v>2901</v>
      </c>
      <c r="G2542" s="9" t="n">
        <v>86945</v>
      </c>
      <c r="H2542" s="9" t="n">
        <v>2234</v>
      </c>
    </row>
    <row r="2543" customFormat="false" ht="18" hidden="false" customHeight="true" outlineLevel="0" collapsed="false">
      <c r="H2543" s="10" t="n">
        <f aca="false">SUM($H$2539:$H$2542)</f>
        <v>5923</v>
      </c>
    </row>
    <row r="2544" customFormat="false" ht="19.5" hidden="false" customHeight="true" outlineLevel="0" collapsed="false">
      <c r="A2544" s="5" t="s">
        <v>1667</v>
      </c>
    </row>
    <row r="2545" customFormat="false" ht="15" hidden="false" customHeight="true" outlineLevel="1" collapsed="false">
      <c r="B2545" s="6" t="n">
        <v>43283014</v>
      </c>
    </row>
    <row r="2546" customFormat="false" ht="15" hidden="false" customHeight="true" outlineLevel="2" collapsed="false">
      <c r="C2546" s="7" t="s">
        <v>9</v>
      </c>
      <c r="D2546" s="6" t="s">
        <v>1668</v>
      </c>
      <c r="E2546" s="8" t="n">
        <v>0</v>
      </c>
      <c r="F2546" s="7" t="n">
        <v>3177</v>
      </c>
      <c r="G2546" s="9" t="n">
        <v>305927</v>
      </c>
      <c r="H2546" s="9" t="n">
        <v>7862</v>
      </c>
    </row>
    <row r="2547" customFormat="false" ht="15" hidden="false" customHeight="true" outlineLevel="2" collapsed="false">
      <c r="C2547" s="7" t="s">
        <v>9</v>
      </c>
      <c r="D2547" s="6" t="s">
        <v>1669</v>
      </c>
      <c r="E2547" s="8" t="n">
        <v>0</v>
      </c>
      <c r="F2547" s="7" t="n">
        <v>3168</v>
      </c>
      <c r="G2547" s="9" t="n">
        <v>306480</v>
      </c>
      <c r="H2547" s="9" t="n">
        <v>7877</v>
      </c>
    </row>
    <row r="2548" customFormat="false" ht="15" hidden="false" customHeight="true" outlineLevel="2" collapsed="false">
      <c r="C2548" s="7" t="s">
        <v>190</v>
      </c>
      <c r="D2548" s="6" t="s">
        <v>874</v>
      </c>
      <c r="E2548" s="8" t="n">
        <v>0</v>
      </c>
      <c r="F2548" s="7" t="n">
        <v>2109</v>
      </c>
      <c r="G2548" s="9" t="n">
        <v>24374</v>
      </c>
      <c r="H2548" s="9" t="n">
        <v>626</v>
      </c>
    </row>
    <row r="2549" customFormat="false" ht="18" hidden="false" customHeight="true" outlineLevel="0" collapsed="false">
      <c r="H2549" s="10" t="n">
        <f aca="false">SUM($H$2544:$H$2548)</f>
        <v>16365</v>
      </c>
    </row>
    <row r="2550" customFormat="false" ht="19.5" hidden="false" customHeight="true" outlineLevel="0" collapsed="false">
      <c r="A2550" s="5" t="s">
        <v>1670</v>
      </c>
    </row>
    <row r="2551" customFormat="false" ht="15" hidden="false" customHeight="true" outlineLevel="1" collapsed="false">
      <c r="B2551" s="6" t="n">
        <v>42596270</v>
      </c>
    </row>
    <row r="2552" customFormat="false" ht="15" hidden="false" customHeight="true" outlineLevel="2" collapsed="false">
      <c r="C2552" s="7" t="s">
        <v>31</v>
      </c>
      <c r="D2552" s="6" t="s">
        <v>1671</v>
      </c>
      <c r="E2552" s="8" t="n">
        <v>0</v>
      </c>
      <c r="F2552" s="7" t="s">
        <v>174</v>
      </c>
      <c r="G2552" s="9" t="n">
        <v>67200</v>
      </c>
      <c r="H2552" s="9" t="n">
        <v>1727</v>
      </c>
    </row>
    <row r="2553" customFormat="false" ht="15" hidden="false" customHeight="true" outlineLevel="2" collapsed="false">
      <c r="C2553" s="7" t="s">
        <v>31</v>
      </c>
      <c r="D2553" s="6" t="s">
        <v>1672</v>
      </c>
      <c r="E2553" s="8" t="n">
        <v>0</v>
      </c>
      <c r="F2553" s="7" t="s">
        <v>176</v>
      </c>
      <c r="G2553" s="9" t="n">
        <v>178919</v>
      </c>
      <c r="H2553" s="9" t="n">
        <v>4598</v>
      </c>
    </row>
    <row r="2554" customFormat="false" ht="15" hidden="false" customHeight="true" outlineLevel="2" collapsed="false">
      <c r="C2554" s="7" t="s">
        <v>31</v>
      </c>
      <c r="D2554" s="6" t="s">
        <v>1673</v>
      </c>
      <c r="E2554" s="8" t="n">
        <v>0</v>
      </c>
      <c r="F2554" s="7" t="s">
        <v>174</v>
      </c>
      <c r="G2554" s="9" t="n">
        <v>94307</v>
      </c>
      <c r="H2554" s="9" t="n">
        <v>2424</v>
      </c>
    </row>
    <row r="2555" customFormat="false" ht="15" hidden="false" customHeight="true" outlineLevel="2" collapsed="false">
      <c r="C2555" s="7" t="s">
        <v>9</v>
      </c>
      <c r="D2555" s="6" t="s">
        <v>1674</v>
      </c>
      <c r="E2555" s="8" t="n">
        <v>0</v>
      </c>
      <c r="F2555" s="7" t="n">
        <v>1</v>
      </c>
      <c r="G2555" s="9" t="n">
        <v>320544</v>
      </c>
      <c r="H2555" s="9" t="n">
        <v>8238</v>
      </c>
    </row>
    <row r="2556" customFormat="false" ht="15" hidden="false" customHeight="true" outlineLevel="2" collapsed="false">
      <c r="C2556" s="7" t="s">
        <v>12</v>
      </c>
      <c r="D2556" s="6" t="s">
        <v>1675</v>
      </c>
      <c r="E2556" s="8" t="n">
        <v>0</v>
      </c>
      <c r="F2556" s="7" t="n">
        <v>1</v>
      </c>
      <c r="G2556" s="9" t="n">
        <v>189070</v>
      </c>
      <c r="H2556" s="9" t="n">
        <v>4859</v>
      </c>
    </row>
    <row r="2557" customFormat="false" ht="15" hidden="false" customHeight="true" outlineLevel="2" collapsed="false">
      <c r="C2557" s="7" t="s">
        <v>12</v>
      </c>
      <c r="D2557" s="6" t="s">
        <v>1676</v>
      </c>
      <c r="E2557" s="8" t="n">
        <v>0</v>
      </c>
      <c r="F2557" s="7" t="n">
        <v>1</v>
      </c>
      <c r="G2557" s="9" t="n">
        <v>30940</v>
      </c>
      <c r="H2557" s="9" t="n">
        <v>795</v>
      </c>
    </row>
    <row r="2558" customFormat="false" ht="15" hidden="false" customHeight="true" outlineLevel="2" collapsed="false">
      <c r="C2558" s="7" t="s">
        <v>12</v>
      </c>
      <c r="D2558" s="6" t="s">
        <v>1677</v>
      </c>
      <c r="E2558" s="8" t="n">
        <v>0</v>
      </c>
      <c r="F2558" s="7" t="n">
        <v>1</v>
      </c>
      <c r="G2558" s="9" t="n">
        <v>128173</v>
      </c>
      <c r="H2558" s="9" t="n">
        <v>3294</v>
      </c>
    </row>
    <row r="2559" customFormat="false" ht="15" hidden="false" customHeight="true" outlineLevel="2" collapsed="false">
      <c r="C2559" s="7" t="s">
        <v>12</v>
      </c>
      <c r="D2559" s="6" t="s">
        <v>1678</v>
      </c>
      <c r="E2559" s="8" t="n">
        <v>0</v>
      </c>
      <c r="F2559" s="7" t="n">
        <v>1</v>
      </c>
      <c r="G2559" s="9" t="n">
        <v>123775</v>
      </c>
      <c r="H2559" s="9" t="n">
        <v>3181</v>
      </c>
    </row>
    <row r="2560" customFormat="false" ht="15" hidden="false" customHeight="true" outlineLevel="2" collapsed="false">
      <c r="C2560" s="7" t="s">
        <v>557</v>
      </c>
      <c r="D2560" s="6" t="s">
        <v>1679</v>
      </c>
      <c r="E2560" s="8" t="n">
        <v>0</v>
      </c>
      <c r="F2560" s="7" t="n">
        <v>2023</v>
      </c>
      <c r="G2560" s="9" t="n">
        <v>59346</v>
      </c>
      <c r="H2560" s="9" t="n">
        <v>1525</v>
      </c>
    </row>
    <row r="2561" customFormat="false" ht="15" hidden="false" customHeight="true" outlineLevel="2" collapsed="false">
      <c r="C2561" s="7" t="s">
        <v>557</v>
      </c>
      <c r="D2561" s="6" t="s">
        <v>1679</v>
      </c>
      <c r="E2561" s="8" t="n">
        <v>0</v>
      </c>
      <c r="F2561" s="7" t="n">
        <v>2023</v>
      </c>
      <c r="G2561" s="9" t="n">
        <v>59346</v>
      </c>
      <c r="H2561" s="9" t="n">
        <v>1525</v>
      </c>
    </row>
    <row r="2562" customFormat="false" ht="15" hidden="false" customHeight="true" outlineLevel="2" collapsed="false">
      <c r="C2562" s="7" t="s">
        <v>557</v>
      </c>
      <c r="D2562" s="6" t="s">
        <v>1679</v>
      </c>
      <c r="E2562" s="8" t="n">
        <v>0</v>
      </c>
      <c r="F2562" s="7" t="n">
        <v>2023</v>
      </c>
      <c r="G2562" s="9" t="n">
        <v>59346</v>
      </c>
      <c r="H2562" s="9" t="n">
        <v>1525</v>
      </c>
    </row>
    <row r="2563" customFormat="false" ht="18" hidden="false" customHeight="true" outlineLevel="0" collapsed="false">
      <c r="H2563" s="10" t="n">
        <f aca="false">SUM($H$2550:$H$2562)</f>
        <v>33691</v>
      </c>
    </row>
    <row r="2564" customFormat="false" ht="19.5" hidden="false" customHeight="true" outlineLevel="0" collapsed="false">
      <c r="A2564" s="5" t="s">
        <v>1680</v>
      </c>
    </row>
    <row r="2565" customFormat="false" ht="15" hidden="false" customHeight="true" outlineLevel="1" collapsed="false">
      <c r="B2565" s="6" t="n">
        <v>222489509</v>
      </c>
    </row>
    <row r="2566" customFormat="false" ht="15" hidden="false" customHeight="true" outlineLevel="2" collapsed="false">
      <c r="C2566" s="7" t="s">
        <v>14</v>
      </c>
      <c r="D2566" s="6" t="s">
        <v>1681</v>
      </c>
      <c r="E2566" s="8" t="n">
        <v>0</v>
      </c>
      <c r="F2566" s="7" t="n">
        <v>1035</v>
      </c>
      <c r="G2566" s="9" t="n">
        <v>223818</v>
      </c>
      <c r="H2566" s="9" t="n">
        <v>5752</v>
      </c>
    </row>
    <row r="2567" customFormat="false" ht="18" hidden="false" customHeight="true" outlineLevel="0" collapsed="false">
      <c r="H2567" s="10" t="n">
        <f aca="false">SUM($H$2564:$H$2566)</f>
        <v>5752</v>
      </c>
    </row>
    <row r="2568" customFormat="false" ht="19.5" hidden="false" customHeight="true" outlineLevel="0" collapsed="false">
      <c r="A2568" s="5" t="s">
        <v>1682</v>
      </c>
    </row>
    <row r="2569" customFormat="false" ht="15" hidden="false" customHeight="true" outlineLevel="1" collapsed="false">
      <c r="B2569" s="6" t="n">
        <v>42301598</v>
      </c>
    </row>
    <row r="2570" customFormat="false" ht="15" hidden="false" customHeight="true" outlineLevel="2" collapsed="false">
      <c r="C2570" s="7" t="s">
        <v>31</v>
      </c>
      <c r="D2570" s="6" t="s">
        <v>1683</v>
      </c>
      <c r="E2570" s="8" t="n">
        <v>0</v>
      </c>
      <c r="F2570" s="7" t="s">
        <v>176</v>
      </c>
      <c r="G2570" s="9" t="n">
        <v>12000</v>
      </c>
      <c r="H2570" s="9" t="n">
        <v>308</v>
      </c>
    </row>
    <row r="2571" customFormat="false" ht="15" hidden="false" customHeight="true" outlineLevel="2" collapsed="false">
      <c r="C2571" s="7" t="s">
        <v>24</v>
      </c>
      <c r="D2571" s="6" t="s">
        <v>1684</v>
      </c>
      <c r="E2571" s="8" t="n">
        <v>0</v>
      </c>
      <c r="F2571" s="7" t="n">
        <v>3066</v>
      </c>
      <c r="G2571" s="9" t="n">
        <v>18200</v>
      </c>
      <c r="H2571" s="9" t="n">
        <v>468</v>
      </c>
    </row>
    <row r="2572" customFormat="false" ht="15" hidden="false" customHeight="true" outlineLevel="2" collapsed="false">
      <c r="C2572" s="7" t="s">
        <v>24</v>
      </c>
      <c r="D2572" s="6" t="s">
        <v>1685</v>
      </c>
      <c r="E2572" s="8" t="n">
        <v>0</v>
      </c>
      <c r="F2572" s="7" t="n">
        <v>3034</v>
      </c>
      <c r="G2572" s="9" t="n">
        <v>85735</v>
      </c>
      <c r="H2572" s="9" t="n">
        <v>2203</v>
      </c>
    </row>
    <row r="2573" customFormat="false" ht="15" hidden="false" customHeight="true" outlineLevel="2" collapsed="false">
      <c r="C2573" s="7" t="s">
        <v>12</v>
      </c>
      <c r="D2573" s="6" t="s">
        <v>1686</v>
      </c>
      <c r="E2573" s="8" t="n">
        <v>0</v>
      </c>
      <c r="F2573" s="7" t="n">
        <v>3361</v>
      </c>
      <c r="G2573" s="9" t="n">
        <v>8320</v>
      </c>
      <c r="H2573" s="9" t="n">
        <v>214</v>
      </c>
    </row>
    <row r="2574" customFormat="false" ht="18" hidden="false" customHeight="true" outlineLevel="0" collapsed="false">
      <c r="H2574" s="10" t="n">
        <f aca="false">SUM($H$2568:$H$2573)</f>
        <v>3193</v>
      </c>
    </row>
    <row r="2575" customFormat="false" ht="19.5" hidden="false" customHeight="true" outlineLevel="0" collapsed="false">
      <c r="A2575" s="5" t="s">
        <v>1687</v>
      </c>
    </row>
    <row r="2576" customFormat="false" ht="15" hidden="false" customHeight="true" outlineLevel="1" collapsed="false">
      <c r="B2576" s="6" t="n">
        <v>42647035</v>
      </c>
    </row>
    <row r="2577" customFormat="false" ht="15" hidden="false" customHeight="true" outlineLevel="2" collapsed="false">
      <c r="C2577" s="7" t="s">
        <v>31</v>
      </c>
      <c r="D2577" s="6" t="s">
        <v>1688</v>
      </c>
      <c r="E2577" s="8" t="n">
        <v>0</v>
      </c>
      <c r="F2577" s="7" t="s">
        <v>176</v>
      </c>
      <c r="G2577" s="9" t="n">
        <v>133443</v>
      </c>
      <c r="H2577" s="9" t="n">
        <v>3429</v>
      </c>
    </row>
    <row r="2578" customFormat="false" ht="15" hidden="false" customHeight="true" outlineLevel="2" collapsed="false">
      <c r="C2578" s="7" t="s">
        <v>31</v>
      </c>
      <c r="D2578" s="6" t="s">
        <v>1689</v>
      </c>
      <c r="E2578" s="8" t="n">
        <v>0</v>
      </c>
      <c r="F2578" s="7" t="s">
        <v>279</v>
      </c>
      <c r="G2578" s="9" t="n">
        <v>32272</v>
      </c>
      <c r="H2578" s="9" t="n">
        <v>829</v>
      </c>
    </row>
    <row r="2579" customFormat="false" ht="15" hidden="false" customHeight="true" outlineLevel="2" collapsed="false">
      <c r="C2579" s="7" t="s">
        <v>24</v>
      </c>
      <c r="D2579" s="6" t="s">
        <v>1690</v>
      </c>
      <c r="E2579" s="8" t="n">
        <v>0</v>
      </c>
      <c r="F2579" s="7" t="n">
        <v>3059</v>
      </c>
      <c r="G2579" s="9" t="n">
        <v>95887</v>
      </c>
      <c r="H2579" s="9" t="n">
        <v>2464</v>
      </c>
    </row>
    <row r="2580" customFormat="false" ht="15" hidden="false" customHeight="true" outlineLevel="2" collapsed="false">
      <c r="C2580" s="7" t="s">
        <v>9</v>
      </c>
      <c r="D2580" s="6" t="s">
        <v>1691</v>
      </c>
      <c r="E2580" s="8" t="n">
        <v>0</v>
      </c>
      <c r="F2580" s="7" t="n">
        <v>3176</v>
      </c>
      <c r="G2580" s="9" t="n">
        <v>60786</v>
      </c>
      <c r="H2580" s="9" t="n">
        <v>1562</v>
      </c>
    </row>
    <row r="2581" customFormat="false" ht="15" hidden="false" customHeight="true" outlineLevel="2" collapsed="false">
      <c r="C2581" s="7" t="s">
        <v>14</v>
      </c>
      <c r="D2581" s="6" t="s">
        <v>1692</v>
      </c>
      <c r="E2581" s="8" t="n">
        <v>0</v>
      </c>
      <c r="F2581" s="7" t="n">
        <v>2901</v>
      </c>
      <c r="G2581" s="9" t="n">
        <v>26040</v>
      </c>
      <c r="H2581" s="9" t="n">
        <v>669</v>
      </c>
    </row>
    <row r="2582" customFormat="false" ht="18" hidden="false" customHeight="true" outlineLevel="0" collapsed="false">
      <c r="H2582" s="10" t="n">
        <f aca="false">SUM($H$2575:$H$2581)</f>
        <v>8953</v>
      </c>
    </row>
    <row r="2583" customFormat="false" ht="19.5" hidden="false" customHeight="true" outlineLevel="0" collapsed="false">
      <c r="A2583" s="5" t="s">
        <v>1693</v>
      </c>
    </row>
    <row r="2584" customFormat="false" ht="15" hidden="false" customHeight="true" outlineLevel="1" collapsed="false">
      <c r="B2584" s="6" t="n">
        <v>204803880</v>
      </c>
    </row>
    <row r="2585" customFormat="false" ht="15" hidden="false" customHeight="true" outlineLevel="2" collapsed="false">
      <c r="C2585" s="7" t="s">
        <v>1251</v>
      </c>
      <c r="D2585" s="6" t="s">
        <v>1694</v>
      </c>
      <c r="E2585" s="8" t="n">
        <v>0</v>
      </c>
      <c r="F2585" s="7" t="n">
        <v>1131</v>
      </c>
      <c r="G2585" s="9" t="n">
        <v>60000</v>
      </c>
      <c r="H2585" s="9" t="n">
        <v>1542</v>
      </c>
    </row>
    <row r="2586" customFormat="false" ht="18" hidden="false" customHeight="true" outlineLevel="0" collapsed="false">
      <c r="H2586" s="10" t="n">
        <f aca="false">SUM($H$2583:$H$2585)</f>
        <v>1542</v>
      </c>
    </row>
    <row r="2587" customFormat="false" ht="19.5" hidden="false" customHeight="true" outlineLevel="0" collapsed="false">
      <c r="A2587" s="5" t="s">
        <v>1695</v>
      </c>
    </row>
    <row r="2588" customFormat="false" ht="15" hidden="false" customHeight="true" outlineLevel="1" collapsed="false">
      <c r="B2588" s="6" t="n">
        <v>42103596</v>
      </c>
    </row>
    <row r="2589" customFormat="false" ht="15" hidden="false" customHeight="true" outlineLevel="2" collapsed="false">
      <c r="C2589" s="7" t="s">
        <v>31</v>
      </c>
      <c r="D2589" s="6" t="s">
        <v>1696</v>
      </c>
      <c r="E2589" s="8" t="n">
        <v>137</v>
      </c>
      <c r="F2589" s="7" t="s">
        <v>226</v>
      </c>
      <c r="G2589" s="9" t="n">
        <v>32960</v>
      </c>
      <c r="H2589" s="9" t="n">
        <v>847</v>
      </c>
    </row>
    <row r="2590" customFormat="false" ht="15" hidden="false" customHeight="true" outlineLevel="2" collapsed="false">
      <c r="C2590" s="7" t="s">
        <v>31</v>
      </c>
      <c r="D2590" s="6" t="s">
        <v>1697</v>
      </c>
      <c r="E2590" s="8" t="n">
        <v>137</v>
      </c>
      <c r="F2590" s="7" t="s">
        <v>1698</v>
      </c>
      <c r="G2590" s="9" t="n">
        <v>129100</v>
      </c>
      <c r="H2590" s="9" t="n">
        <v>3318</v>
      </c>
    </row>
    <row r="2591" customFormat="false" ht="15" hidden="false" customHeight="true" outlineLevel="2" collapsed="false">
      <c r="C2591" s="7" t="s">
        <v>31</v>
      </c>
      <c r="D2591" s="6" t="s">
        <v>1699</v>
      </c>
      <c r="E2591" s="8" t="n">
        <v>136</v>
      </c>
      <c r="F2591" s="7" t="s">
        <v>174</v>
      </c>
      <c r="G2591" s="9" t="n">
        <v>38152</v>
      </c>
      <c r="H2591" s="9" t="n">
        <v>981</v>
      </c>
    </row>
    <row r="2592" customFormat="false" ht="15" hidden="false" customHeight="true" outlineLevel="2" collapsed="false">
      <c r="C2592" s="7" t="s">
        <v>31</v>
      </c>
      <c r="D2592" s="6" t="s">
        <v>1700</v>
      </c>
      <c r="E2592" s="8" t="n">
        <v>124</v>
      </c>
      <c r="F2592" s="7" t="s">
        <v>176</v>
      </c>
      <c r="G2592" s="9" t="n">
        <v>30470</v>
      </c>
      <c r="H2592" s="9" t="n">
        <v>783</v>
      </c>
    </row>
    <row r="2593" customFormat="false" ht="15" hidden="false" customHeight="true" outlineLevel="2" collapsed="false">
      <c r="C2593" s="7" t="s">
        <v>31</v>
      </c>
      <c r="D2593" s="6" t="s">
        <v>1701</v>
      </c>
      <c r="E2593" s="8" t="n">
        <v>124</v>
      </c>
      <c r="F2593" s="7" t="s">
        <v>279</v>
      </c>
      <c r="G2593" s="9" t="n">
        <v>70069</v>
      </c>
      <c r="H2593" s="9" t="n">
        <v>1801</v>
      </c>
    </row>
    <row r="2594" customFormat="false" ht="15" hidden="false" customHeight="true" outlineLevel="2" collapsed="false">
      <c r="C2594" s="7" t="s">
        <v>31</v>
      </c>
      <c r="D2594" s="6" t="s">
        <v>1702</v>
      </c>
      <c r="E2594" s="8" t="n">
        <v>135</v>
      </c>
      <c r="F2594" s="7" t="s">
        <v>279</v>
      </c>
      <c r="G2594" s="9" t="n">
        <v>60415</v>
      </c>
      <c r="H2594" s="9" t="n">
        <v>1553</v>
      </c>
    </row>
    <row r="2595" customFormat="false" ht="15" hidden="false" customHeight="true" outlineLevel="2" collapsed="false">
      <c r="C2595" s="7" t="s">
        <v>31</v>
      </c>
      <c r="D2595" s="6" t="s">
        <v>1696</v>
      </c>
      <c r="E2595" s="8" t="n">
        <v>132</v>
      </c>
      <c r="F2595" s="7" t="s">
        <v>226</v>
      </c>
      <c r="G2595" s="9" t="n">
        <v>60800</v>
      </c>
      <c r="H2595" s="9" t="n">
        <v>1563</v>
      </c>
    </row>
    <row r="2596" customFormat="false" ht="15" hidden="false" customHeight="true" outlineLevel="2" collapsed="false">
      <c r="C2596" s="7" t="s">
        <v>31</v>
      </c>
      <c r="D2596" s="6" t="s">
        <v>1701</v>
      </c>
      <c r="E2596" s="8" t="n">
        <v>137</v>
      </c>
      <c r="F2596" s="7" t="s">
        <v>279</v>
      </c>
      <c r="G2596" s="9" t="n">
        <v>24720</v>
      </c>
      <c r="H2596" s="9" t="n">
        <v>635</v>
      </c>
    </row>
    <row r="2597" customFormat="false" ht="15" hidden="false" customHeight="true" outlineLevel="2" collapsed="false">
      <c r="C2597" s="7" t="s">
        <v>31</v>
      </c>
      <c r="D2597" s="6" t="s">
        <v>1697</v>
      </c>
      <c r="E2597" s="8" t="n">
        <v>124</v>
      </c>
      <c r="F2597" s="7" t="s">
        <v>1698</v>
      </c>
      <c r="G2597" s="9" t="n">
        <v>38152</v>
      </c>
      <c r="H2597" s="9" t="n">
        <v>981</v>
      </c>
    </row>
    <row r="2598" customFormat="false" ht="15" hidden="false" customHeight="true" outlineLevel="2" collapsed="false">
      <c r="C2598" s="7" t="s">
        <v>31</v>
      </c>
      <c r="D2598" s="6" t="s">
        <v>1703</v>
      </c>
      <c r="E2598" s="8" t="n">
        <v>5</v>
      </c>
      <c r="F2598" s="7" t="s">
        <v>428</v>
      </c>
      <c r="G2598" s="9" t="n">
        <v>35000</v>
      </c>
      <c r="H2598" s="9" t="n">
        <v>900</v>
      </c>
    </row>
    <row r="2599" customFormat="false" ht="15" hidden="false" customHeight="true" outlineLevel="2" collapsed="false">
      <c r="C2599" s="7" t="s">
        <v>24</v>
      </c>
      <c r="D2599" s="6" t="s">
        <v>1704</v>
      </c>
      <c r="E2599" s="8" t="n">
        <v>137</v>
      </c>
      <c r="F2599" s="7" t="n">
        <v>3065</v>
      </c>
      <c r="G2599" s="9" t="n">
        <v>25235</v>
      </c>
      <c r="H2599" s="9" t="n">
        <v>649</v>
      </c>
    </row>
    <row r="2600" customFormat="false" ht="15" hidden="false" customHeight="true" outlineLevel="2" collapsed="false">
      <c r="C2600" s="7" t="s">
        <v>24</v>
      </c>
      <c r="D2600" s="6" t="s">
        <v>1705</v>
      </c>
      <c r="E2600" s="8" t="n">
        <v>136</v>
      </c>
      <c r="F2600" s="7" t="n">
        <v>3065</v>
      </c>
      <c r="G2600" s="9" t="n">
        <v>166648</v>
      </c>
      <c r="H2600" s="9" t="n">
        <v>4283</v>
      </c>
    </row>
    <row r="2601" customFormat="false" ht="15" hidden="false" customHeight="true" outlineLevel="2" collapsed="false">
      <c r="C2601" s="7" t="s">
        <v>24</v>
      </c>
      <c r="D2601" s="6" t="s">
        <v>1706</v>
      </c>
      <c r="E2601" s="8" t="n">
        <v>137</v>
      </c>
      <c r="F2601" s="7" t="n">
        <v>3066</v>
      </c>
      <c r="G2601" s="9" t="n">
        <v>26186</v>
      </c>
      <c r="H2601" s="9" t="n">
        <v>673</v>
      </c>
    </row>
    <row r="2602" customFormat="false" ht="15" hidden="false" customHeight="true" outlineLevel="2" collapsed="false">
      <c r="C2602" s="7" t="s">
        <v>24</v>
      </c>
      <c r="D2602" s="6" t="s">
        <v>1704</v>
      </c>
      <c r="E2602" s="8" t="n">
        <v>132</v>
      </c>
      <c r="F2602" s="7" t="n">
        <v>3066</v>
      </c>
      <c r="G2602" s="9" t="n">
        <v>91347</v>
      </c>
      <c r="H2602" s="9" t="n">
        <v>2348</v>
      </c>
    </row>
    <row r="2603" customFormat="false" ht="15" hidden="false" customHeight="true" outlineLevel="2" collapsed="false">
      <c r="C2603" s="7" t="s">
        <v>17</v>
      </c>
      <c r="D2603" s="6" t="s">
        <v>1707</v>
      </c>
      <c r="E2603" s="8" t="n">
        <v>103</v>
      </c>
      <c r="F2603" s="7" t="s">
        <v>288</v>
      </c>
      <c r="G2603" s="9" t="n">
        <v>39884</v>
      </c>
      <c r="H2603" s="9" t="n">
        <v>1025</v>
      </c>
    </row>
    <row r="2604" customFormat="false" ht="15" hidden="false" customHeight="true" outlineLevel="2" collapsed="false">
      <c r="C2604" s="7" t="s">
        <v>17</v>
      </c>
      <c r="D2604" s="6" t="s">
        <v>1708</v>
      </c>
      <c r="E2604" s="8" t="n">
        <v>133</v>
      </c>
      <c r="F2604" s="7" t="s">
        <v>288</v>
      </c>
      <c r="G2604" s="9" t="n">
        <v>77306</v>
      </c>
      <c r="H2604" s="9" t="n">
        <v>1987</v>
      </c>
    </row>
    <row r="2605" customFormat="false" ht="15" hidden="false" customHeight="true" outlineLevel="2" collapsed="false">
      <c r="C2605" s="7" t="s">
        <v>17</v>
      </c>
      <c r="D2605" s="6" t="s">
        <v>1709</v>
      </c>
      <c r="E2605" s="8" t="n">
        <v>137</v>
      </c>
      <c r="F2605" s="7" t="s">
        <v>288</v>
      </c>
      <c r="G2605" s="9" t="n">
        <v>24720</v>
      </c>
      <c r="H2605" s="9" t="n">
        <v>635</v>
      </c>
    </row>
    <row r="2606" customFormat="false" ht="15" hidden="false" customHeight="true" outlineLevel="2" collapsed="false">
      <c r="C2606" s="7" t="s">
        <v>17</v>
      </c>
      <c r="D2606" s="6" t="s">
        <v>1707</v>
      </c>
      <c r="E2606" s="8" t="n">
        <v>136</v>
      </c>
      <c r="F2606" s="7" t="s">
        <v>288</v>
      </c>
      <c r="G2606" s="9" t="n">
        <v>71236</v>
      </c>
      <c r="H2606" s="9" t="n">
        <v>1831</v>
      </c>
    </row>
    <row r="2607" customFormat="false" ht="15" hidden="false" customHeight="true" outlineLevel="2" collapsed="false">
      <c r="C2607" s="7" t="s">
        <v>17</v>
      </c>
      <c r="D2607" s="6" t="s">
        <v>1709</v>
      </c>
      <c r="E2607" s="8" t="n">
        <v>136</v>
      </c>
      <c r="F2607" s="7" t="s">
        <v>288</v>
      </c>
      <c r="G2607" s="9" t="n">
        <v>82000</v>
      </c>
      <c r="H2607" s="9" t="n">
        <v>2107</v>
      </c>
    </row>
    <row r="2608" customFormat="false" ht="15" hidden="false" customHeight="true" outlineLevel="2" collapsed="false">
      <c r="C2608" s="7" t="s">
        <v>17</v>
      </c>
      <c r="D2608" s="6" t="s">
        <v>1710</v>
      </c>
      <c r="E2608" s="8" t="n">
        <v>137</v>
      </c>
      <c r="F2608" s="7" t="s">
        <v>288</v>
      </c>
      <c r="G2608" s="9" t="n">
        <v>25000</v>
      </c>
      <c r="H2608" s="9" t="n">
        <v>643</v>
      </c>
    </row>
    <row r="2609" customFormat="false" ht="15" hidden="false" customHeight="true" outlineLevel="2" collapsed="false">
      <c r="C2609" s="7" t="s">
        <v>17</v>
      </c>
      <c r="D2609" s="6" t="s">
        <v>1710</v>
      </c>
      <c r="E2609" s="8" t="n">
        <v>136</v>
      </c>
      <c r="F2609" s="7" t="s">
        <v>288</v>
      </c>
      <c r="G2609" s="9" t="n">
        <v>53044</v>
      </c>
      <c r="H2609" s="9" t="n">
        <v>1363</v>
      </c>
    </row>
    <row r="2610" customFormat="false" ht="15" hidden="false" customHeight="true" outlineLevel="2" collapsed="false">
      <c r="C2610" s="7" t="s">
        <v>17</v>
      </c>
      <c r="D2610" s="6" t="s">
        <v>1710</v>
      </c>
      <c r="E2610" s="8" t="n">
        <v>135</v>
      </c>
      <c r="F2610" s="7" t="s">
        <v>288</v>
      </c>
      <c r="G2610" s="9" t="n">
        <v>276038</v>
      </c>
      <c r="H2610" s="9" t="n">
        <v>7094</v>
      </c>
    </row>
    <row r="2611" customFormat="false" ht="15" hidden="false" customHeight="true" outlineLevel="2" collapsed="false">
      <c r="C2611" s="7" t="s">
        <v>17</v>
      </c>
      <c r="D2611" s="6" t="s">
        <v>1709</v>
      </c>
      <c r="E2611" s="8" t="n">
        <v>136</v>
      </c>
      <c r="F2611" s="7" t="s">
        <v>288</v>
      </c>
      <c r="G2611" s="9" t="n">
        <v>133939</v>
      </c>
      <c r="H2611" s="9" t="n">
        <v>3442</v>
      </c>
    </row>
    <row r="2612" customFormat="false" ht="15" hidden="false" customHeight="true" outlineLevel="2" collapsed="false">
      <c r="C2612" s="7" t="s">
        <v>17</v>
      </c>
      <c r="D2612" s="6" t="s">
        <v>1708</v>
      </c>
      <c r="E2612" s="8" t="n">
        <v>103</v>
      </c>
      <c r="F2612" s="7" t="s">
        <v>288</v>
      </c>
      <c r="G2612" s="9" t="n">
        <v>39306</v>
      </c>
      <c r="H2612" s="9" t="n">
        <v>1010</v>
      </c>
    </row>
    <row r="2613" customFormat="false" ht="15" hidden="false" customHeight="true" outlineLevel="2" collapsed="false">
      <c r="C2613" s="7" t="s">
        <v>17</v>
      </c>
      <c r="D2613" s="6" t="s">
        <v>1711</v>
      </c>
      <c r="E2613" s="8" t="n">
        <v>135</v>
      </c>
      <c r="F2613" s="7" t="s">
        <v>288</v>
      </c>
      <c r="G2613" s="9" t="n">
        <v>222187</v>
      </c>
      <c r="H2613" s="9" t="n">
        <v>5710</v>
      </c>
    </row>
    <row r="2614" customFormat="false" ht="15" hidden="false" customHeight="true" outlineLevel="2" collapsed="false">
      <c r="C2614" s="7" t="s">
        <v>17</v>
      </c>
      <c r="D2614" s="6" t="s">
        <v>1707</v>
      </c>
      <c r="E2614" s="8" t="n">
        <v>133</v>
      </c>
      <c r="F2614" s="7" t="s">
        <v>288</v>
      </c>
      <c r="G2614" s="9" t="n">
        <v>74884</v>
      </c>
      <c r="H2614" s="9" t="n">
        <v>1925</v>
      </c>
    </row>
    <row r="2615" customFormat="false" ht="15" hidden="false" customHeight="true" outlineLevel="2" collapsed="false">
      <c r="C2615" s="7" t="s">
        <v>17</v>
      </c>
      <c r="D2615" s="6" t="s">
        <v>1712</v>
      </c>
      <c r="E2615" s="8" t="n">
        <v>135</v>
      </c>
      <c r="F2615" s="7" t="s">
        <v>288</v>
      </c>
      <c r="G2615" s="9" t="n">
        <v>113639</v>
      </c>
      <c r="H2615" s="9" t="n">
        <v>2921</v>
      </c>
    </row>
    <row r="2616" customFormat="false" ht="15" hidden="false" customHeight="true" outlineLevel="2" collapsed="false">
      <c r="C2616" s="7" t="s">
        <v>17</v>
      </c>
      <c r="D2616" s="6" t="s">
        <v>1710</v>
      </c>
      <c r="E2616" s="8" t="n">
        <v>133</v>
      </c>
      <c r="F2616" s="7" t="s">
        <v>288</v>
      </c>
      <c r="G2616" s="9" t="n">
        <v>64595</v>
      </c>
      <c r="H2616" s="9" t="n">
        <v>1660</v>
      </c>
    </row>
    <row r="2617" customFormat="false" ht="15" hidden="false" customHeight="true" outlineLevel="2" collapsed="false">
      <c r="C2617" s="7" t="s">
        <v>17</v>
      </c>
      <c r="D2617" s="6" t="s">
        <v>1712</v>
      </c>
      <c r="E2617" s="8" t="n">
        <v>137</v>
      </c>
      <c r="F2617" s="7" t="s">
        <v>288</v>
      </c>
      <c r="G2617" s="9" t="n">
        <v>28137</v>
      </c>
      <c r="H2617" s="9" t="n">
        <v>723</v>
      </c>
    </row>
    <row r="2618" customFormat="false" ht="15" hidden="false" customHeight="true" outlineLevel="2" collapsed="false">
      <c r="C2618" s="7" t="s">
        <v>17</v>
      </c>
      <c r="D2618" s="6" t="s">
        <v>1709</v>
      </c>
      <c r="E2618" s="8" t="n">
        <v>133</v>
      </c>
      <c r="F2618" s="7" t="s">
        <v>288</v>
      </c>
      <c r="G2618" s="9" t="n">
        <v>72651</v>
      </c>
      <c r="H2618" s="9" t="n">
        <v>1867</v>
      </c>
    </row>
    <row r="2619" customFormat="false" ht="15" hidden="false" customHeight="true" outlineLevel="2" collapsed="false">
      <c r="C2619" s="7" t="s">
        <v>17</v>
      </c>
      <c r="D2619" s="6" t="s">
        <v>1710</v>
      </c>
      <c r="E2619" s="8" t="n">
        <v>206</v>
      </c>
      <c r="F2619" s="7" t="s">
        <v>288</v>
      </c>
      <c r="G2619" s="9" t="n">
        <v>146168</v>
      </c>
      <c r="H2619" s="9" t="n">
        <v>3757</v>
      </c>
    </row>
    <row r="2620" customFormat="false" ht="15" hidden="false" customHeight="true" outlineLevel="2" collapsed="false">
      <c r="C2620" s="7" t="s">
        <v>17</v>
      </c>
      <c r="D2620" s="6" t="s">
        <v>1713</v>
      </c>
      <c r="E2620" s="8" t="n">
        <v>136</v>
      </c>
      <c r="F2620" s="7" t="s">
        <v>288</v>
      </c>
      <c r="G2620" s="9" t="n">
        <v>53200</v>
      </c>
      <c r="H2620" s="9" t="n">
        <v>1367</v>
      </c>
    </row>
    <row r="2621" customFormat="false" ht="15" hidden="false" customHeight="true" outlineLevel="2" collapsed="false">
      <c r="C2621" s="7" t="s">
        <v>17</v>
      </c>
      <c r="D2621" s="6" t="s">
        <v>1707</v>
      </c>
      <c r="E2621" s="8" t="n">
        <v>135</v>
      </c>
      <c r="F2621" s="7" t="s">
        <v>288</v>
      </c>
      <c r="G2621" s="9" t="n">
        <v>145222</v>
      </c>
      <c r="H2621" s="9" t="n">
        <v>3732</v>
      </c>
    </row>
    <row r="2622" customFormat="false" ht="15" hidden="false" customHeight="true" outlineLevel="2" collapsed="false">
      <c r="C2622" s="7" t="s">
        <v>17</v>
      </c>
      <c r="D2622" s="6" t="s">
        <v>1709</v>
      </c>
      <c r="E2622" s="8" t="n">
        <v>103</v>
      </c>
      <c r="F2622" s="7" t="s">
        <v>288</v>
      </c>
      <c r="G2622" s="9" t="n">
        <v>36050</v>
      </c>
      <c r="H2622" s="9" t="n">
        <v>926</v>
      </c>
    </row>
    <row r="2623" customFormat="false" ht="15" hidden="false" customHeight="true" outlineLevel="2" collapsed="false">
      <c r="C2623" s="7" t="s">
        <v>17</v>
      </c>
      <c r="D2623" s="6" t="s">
        <v>1708</v>
      </c>
      <c r="E2623" s="8" t="n">
        <v>137</v>
      </c>
      <c r="F2623" s="7" t="s">
        <v>288</v>
      </c>
      <c r="G2623" s="9" t="n">
        <v>25462</v>
      </c>
      <c r="H2623" s="9" t="n">
        <v>654</v>
      </c>
    </row>
    <row r="2624" customFormat="false" ht="15" hidden="false" customHeight="true" outlineLevel="2" collapsed="false">
      <c r="C2624" s="7" t="s">
        <v>17</v>
      </c>
      <c r="D2624" s="6" t="s">
        <v>1714</v>
      </c>
      <c r="E2624" s="8" t="n">
        <v>137</v>
      </c>
      <c r="F2624" s="7" t="s">
        <v>288</v>
      </c>
      <c r="G2624" s="9" t="n">
        <v>24720</v>
      </c>
      <c r="H2624" s="9" t="n">
        <v>635</v>
      </c>
    </row>
    <row r="2625" customFormat="false" ht="18" hidden="false" customHeight="true" outlineLevel="0" collapsed="false">
      <c r="H2625" s="10" t="n">
        <f aca="false">SUM($H$2587:$H$2624)</f>
        <v>68329</v>
      </c>
    </row>
    <row r="2626" customFormat="false" ht="19.5" hidden="false" customHeight="true" outlineLevel="0" collapsed="false">
      <c r="A2626" s="5" t="s">
        <v>1715</v>
      </c>
    </row>
    <row r="2627" customFormat="false" ht="15" hidden="false" customHeight="true" outlineLevel="1" collapsed="false">
      <c r="B2627" s="6" t="n">
        <v>42109859</v>
      </c>
    </row>
    <row r="2628" customFormat="false" ht="15" hidden="false" customHeight="true" outlineLevel="2" collapsed="false">
      <c r="C2628" s="7" t="s">
        <v>9</v>
      </c>
      <c r="D2628" s="6" t="s">
        <v>1716</v>
      </c>
      <c r="E2628" s="8" t="n">
        <v>0</v>
      </c>
      <c r="F2628" s="7" t="n">
        <v>3202</v>
      </c>
      <c r="G2628" s="9" t="n">
        <v>12064</v>
      </c>
      <c r="H2628" s="9" t="n">
        <v>310</v>
      </c>
    </row>
    <row r="2629" customFormat="false" ht="15" hidden="false" customHeight="true" outlineLevel="2" collapsed="false">
      <c r="C2629" s="7" t="s">
        <v>9</v>
      </c>
      <c r="D2629" s="6" t="s">
        <v>1717</v>
      </c>
      <c r="E2629" s="8" t="n">
        <v>0</v>
      </c>
      <c r="F2629" s="7" t="n">
        <v>3177</v>
      </c>
      <c r="G2629" s="9" t="n">
        <v>67192</v>
      </c>
      <c r="H2629" s="9" t="n">
        <v>1727</v>
      </c>
    </row>
    <row r="2630" customFormat="false" ht="15" hidden="false" customHeight="true" outlineLevel="2" collapsed="false">
      <c r="C2630" s="7" t="s">
        <v>9</v>
      </c>
      <c r="D2630" s="6" t="s">
        <v>1718</v>
      </c>
      <c r="E2630" s="8" t="n">
        <v>0</v>
      </c>
      <c r="F2630" s="7" t="n">
        <v>3202</v>
      </c>
      <c r="G2630" s="9" t="n">
        <v>18096</v>
      </c>
      <c r="H2630" s="9" t="n">
        <v>465</v>
      </c>
    </row>
    <row r="2631" customFormat="false" ht="15" hidden="false" customHeight="true" outlineLevel="2" collapsed="false">
      <c r="C2631" s="7" t="s">
        <v>9</v>
      </c>
      <c r="D2631" s="6" t="s">
        <v>1719</v>
      </c>
      <c r="E2631" s="8" t="n">
        <v>0</v>
      </c>
      <c r="F2631" s="7" t="n">
        <v>3168</v>
      </c>
      <c r="G2631" s="9" t="n">
        <v>160745</v>
      </c>
      <c r="H2631" s="9" t="n">
        <v>4131</v>
      </c>
    </row>
    <row r="2632" customFormat="false" ht="15" hidden="false" customHeight="true" outlineLevel="2" collapsed="false">
      <c r="C2632" s="7" t="s">
        <v>9</v>
      </c>
      <c r="D2632" s="6" t="s">
        <v>1720</v>
      </c>
      <c r="E2632" s="8" t="n">
        <v>0</v>
      </c>
      <c r="F2632" s="7" t="n">
        <v>3153</v>
      </c>
      <c r="G2632" s="9" t="n">
        <v>2456111</v>
      </c>
      <c r="H2632" s="9" t="n">
        <v>63122</v>
      </c>
    </row>
    <row r="2633" customFormat="false" ht="15" hidden="false" customHeight="true" outlineLevel="2" collapsed="false">
      <c r="C2633" s="7" t="s">
        <v>28</v>
      </c>
      <c r="D2633" s="6" t="s">
        <v>1721</v>
      </c>
      <c r="E2633" s="8" t="n">
        <v>0</v>
      </c>
      <c r="F2633" s="7" t="n">
        <v>2226</v>
      </c>
      <c r="G2633" s="9" t="n">
        <v>140276</v>
      </c>
      <c r="H2633" s="9" t="n">
        <v>3605</v>
      </c>
    </row>
    <row r="2634" customFormat="false" ht="18" hidden="false" customHeight="true" outlineLevel="0" collapsed="false">
      <c r="H2634" s="10" t="n">
        <f aca="false">SUM($H$2626:$H$2633)</f>
        <v>73360</v>
      </c>
    </row>
    <row r="2635" customFormat="false" ht="19.5" hidden="false" customHeight="true" outlineLevel="0" collapsed="false">
      <c r="A2635" s="5" t="s">
        <v>1722</v>
      </c>
    </row>
    <row r="2636" customFormat="false" ht="15" hidden="false" customHeight="true" outlineLevel="1" collapsed="false">
      <c r="B2636" s="6" t="n">
        <v>223068653</v>
      </c>
    </row>
    <row r="2637" customFormat="false" ht="15" hidden="false" customHeight="true" outlineLevel="2" collapsed="false">
      <c r="C2637" s="7" t="s">
        <v>12</v>
      </c>
      <c r="D2637" s="6" t="s">
        <v>1723</v>
      </c>
      <c r="E2637" s="8" t="n">
        <v>0</v>
      </c>
      <c r="F2637" s="7" t="n">
        <v>3392</v>
      </c>
      <c r="G2637" s="9" t="n">
        <v>219821</v>
      </c>
      <c r="H2637" s="9" t="n">
        <v>5649</v>
      </c>
    </row>
    <row r="2638" customFormat="false" ht="15" hidden="false" customHeight="true" outlineLevel="2" collapsed="false">
      <c r="C2638" s="7" t="s">
        <v>14</v>
      </c>
      <c r="D2638" s="6" t="s">
        <v>1724</v>
      </c>
      <c r="E2638" s="8" t="n">
        <v>0</v>
      </c>
      <c r="F2638" s="7" t="n">
        <v>2839</v>
      </c>
      <c r="G2638" s="9" t="n">
        <v>171885</v>
      </c>
      <c r="H2638" s="9" t="n">
        <v>4417</v>
      </c>
    </row>
    <row r="2639" customFormat="false" ht="15" hidden="false" customHeight="true" outlineLevel="2" collapsed="false">
      <c r="C2639" s="7" t="s">
        <v>14</v>
      </c>
      <c r="D2639" s="6" t="s">
        <v>1725</v>
      </c>
      <c r="E2639" s="8" t="n">
        <v>0</v>
      </c>
      <c r="F2639" s="7" t="n">
        <v>2839</v>
      </c>
      <c r="G2639" s="9" t="n">
        <v>977068</v>
      </c>
      <c r="H2639" s="9" t="n">
        <v>25111</v>
      </c>
    </row>
    <row r="2640" customFormat="false" ht="18" hidden="false" customHeight="true" outlineLevel="0" collapsed="false">
      <c r="H2640" s="10" t="n">
        <f aca="false">SUM($H$2635:$H$2639)</f>
        <v>35177</v>
      </c>
    </row>
    <row r="2641" customFormat="false" ht="19.5" hidden="false" customHeight="true" outlineLevel="0" collapsed="false">
      <c r="A2641" s="5" t="s">
        <v>1726</v>
      </c>
    </row>
    <row r="2642" customFormat="false" ht="15" hidden="false" customHeight="true" outlineLevel="1" collapsed="false">
      <c r="B2642" s="6" t="n">
        <v>42799071</v>
      </c>
    </row>
    <row r="2643" customFormat="false" ht="15" hidden="false" customHeight="true" outlineLevel="2" collapsed="false">
      <c r="C2643" s="7" t="s">
        <v>31</v>
      </c>
      <c r="D2643" s="6" t="s">
        <v>1727</v>
      </c>
      <c r="E2643" s="8" t="n">
        <v>0</v>
      </c>
      <c r="F2643" s="7" t="s">
        <v>281</v>
      </c>
      <c r="G2643" s="9" t="n">
        <v>2766439</v>
      </c>
      <c r="H2643" s="9" t="n">
        <v>71097</v>
      </c>
    </row>
    <row r="2644" customFormat="false" ht="15" hidden="false" customHeight="true" outlineLevel="2" collapsed="false">
      <c r="C2644" s="7" t="s">
        <v>24</v>
      </c>
      <c r="D2644" s="6" t="s">
        <v>1728</v>
      </c>
      <c r="E2644" s="8" t="n">
        <v>0</v>
      </c>
      <c r="F2644" s="7" t="n">
        <v>3056</v>
      </c>
      <c r="G2644" s="9" t="n">
        <v>11311</v>
      </c>
      <c r="H2644" s="9" t="n">
        <v>291</v>
      </c>
    </row>
    <row r="2645" customFormat="false" ht="15" hidden="false" customHeight="true" outlineLevel="2" collapsed="false">
      <c r="C2645" s="7" t="s">
        <v>24</v>
      </c>
      <c r="D2645" s="6" t="s">
        <v>1729</v>
      </c>
      <c r="E2645" s="8" t="n">
        <v>0</v>
      </c>
      <c r="F2645" s="7" t="n">
        <v>3056</v>
      </c>
      <c r="G2645" s="9" t="n">
        <v>9944</v>
      </c>
      <c r="H2645" s="9" t="n">
        <v>256</v>
      </c>
    </row>
    <row r="2646" customFormat="false" ht="15" hidden="false" customHeight="true" outlineLevel="2" collapsed="false">
      <c r="C2646" s="7" t="s">
        <v>24</v>
      </c>
      <c r="D2646" s="6" t="s">
        <v>1730</v>
      </c>
      <c r="E2646" s="8" t="n">
        <v>0</v>
      </c>
      <c r="F2646" s="7" t="n">
        <v>3056</v>
      </c>
      <c r="G2646" s="9" t="n">
        <v>24034</v>
      </c>
      <c r="H2646" s="9" t="n">
        <v>618</v>
      </c>
    </row>
    <row r="2647" customFormat="false" ht="15" hidden="false" customHeight="true" outlineLevel="2" collapsed="false">
      <c r="C2647" s="7" t="s">
        <v>9</v>
      </c>
      <c r="D2647" s="6" t="s">
        <v>1731</v>
      </c>
      <c r="E2647" s="8" t="n">
        <v>0</v>
      </c>
      <c r="F2647" s="7" t="n">
        <v>3177</v>
      </c>
      <c r="G2647" s="9" t="n">
        <v>12151</v>
      </c>
      <c r="H2647" s="9" t="n">
        <v>312</v>
      </c>
    </row>
    <row r="2648" customFormat="false" ht="15" hidden="false" customHeight="true" outlineLevel="2" collapsed="false">
      <c r="C2648" s="7" t="s">
        <v>9</v>
      </c>
      <c r="D2648" s="6" t="s">
        <v>1732</v>
      </c>
      <c r="E2648" s="8" t="n">
        <v>0</v>
      </c>
      <c r="F2648" s="7" t="n">
        <v>3287</v>
      </c>
      <c r="G2648" s="9" t="n">
        <v>59075</v>
      </c>
      <c r="H2648" s="9" t="n">
        <v>1518</v>
      </c>
    </row>
    <row r="2649" customFormat="false" ht="15" hidden="false" customHeight="true" outlineLevel="2" collapsed="false">
      <c r="C2649" s="7" t="s">
        <v>9</v>
      </c>
      <c r="D2649" s="6" t="s">
        <v>1733</v>
      </c>
      <c r="E2649" s="8" t="n">
        <v>0</v>
      </c>
      <c r="F2649" s="7" t="n">
        <v>3150</v>
      </c>
      <c r="G2649" s="9" t="n">
        <v>25430</v>
      </c>
      <c r="H2649" s="9" t="n">
        <v>654</v>
      </c>
    </row>
    <row r="2650" customFormat="false" ht="15" hidden="false" customHeight="true" outlineLevel="2" collapsed="false">
      <c r="C2650" s="7" t="s">
        <v>9</v>
      </c>
      <c r="D2650" s="6" t="s">
        <v>1734</v>
      </c>
      <c r="E2650" s="8" t="n">
        <v>0</v>
      </c>
      <c r="F2650" s="7" t="n">
        <v>3153</v>
      </c>
      <c r="G2650" s="9" t="n">
        <v>30530</v>
      </c>
      <c r="H2650" s="9" t="n">
        <v>785</v>
      </c>
    </row>
    <row r="2651" customFormat="false" ht="15" hidden="false" customHeight="true" outlineLevel="2" collapsed="false">
      <c r="C2651" s="7" t="s">
        <v>9</v>
      </c>
      <c r="D2651" s="6" t="s">
        <v>1732</v>
      </c>
      <c r="E2651" s="8" t="n">
        <v>0</v>
      </c>
      <c r="F2651" s="7" t="n">
        <v>3177</v>
      </c>
      <c r="G2651" s="9" t="n">
        <v>18321</v>
      </c>
      <c r="H2651" s="9" t="n">
        <v>471</v>
      </c>
    </row>
    <row r="2652" customFormat="false" ht="15" hidden="false" customHeight="true" outlineLevel="2" collapsed="false">
      <c r="C2652" s="7" t="s">
        <v>9</v>
      </c>
      <c r="D2652" s="6" t="s">
        <v>1735</v>
      </c>
      <c r="E2652" s="8" t="n">
        <v>0</v>
      </c>
      <c r="F2652" s="7" t="n">
        <v>3150</v>
      </c>
      <c r="G2652" s="9" t="n">
        <v>7179</v>
      </c>
      <c r="H2652" s="9" t="n">
        <v>185</v>
      </c>
    </row>
    <row r="2653" customFormat="false" ht="15" hidden="false" customHeight="true" outlineLevel="2" collapsed="false">
      <c r="C2653" s="7" t="s">
        <v>9</v>
      </c>
      <c r="D2653" s="6" t="s">
        <v>1735</v>
      </c>
      <c r="E2653" s="8" t="n">
        <v>0</v>
      </c>
      <c r="F2653" s="7" t="n">
        <v>3287</v>
      </c>
      <c r="G2653" s="9" t="n">
        <v>38887</v>
      </c>
      <c r="H2653" s="9" t="n">
        <v>999</v>
      </c>
    </row>
    <row r="2654" customFormat="false" ht="15" hidden="false" customHeight="true" outlineLevel="2" collapsed="false">
      <c r="C2654" s="7" t="s">
        <v>9</v>
      </c>
      <c r="D2654" s="6" t="s">
        <v>1736</v>
      </c>
      <c r="E2654" s="8" t="n">
        <v>0</v>
      </c>
      <c r="F2654" s="7" t="n">
        <v>3287</v>
      </c>
      <c r="G2654" s="9" t="n">
        <v>73519</v>
      </c>
      <c r="H2654" s="9" t="n">
        <v>1889</v>
      </c>
    </row>
    <row r="2655" customFormat="false" ht="15" hidden="false" customHeight="true" outlineLevel="2" collapsed="false">
      <c r="C2655" s="7" t="s">
        <v>9</v>
      </c>
      <c r="D2655" s="6" t="s">
        <v>1737</v>
      </c>
      <c r="E2655" s="8" t="n">
        <v>0</v>
      </c>
      <c r="F2655" s="7" t="n">
        <v>3286</v>
      </c>
      <c r="G2655" s="9" t="n">
        <v>6358</v>
      </c>
      <c r="H2655" s="9" t="n">
        <v>163</v>
      </c>
    </row>
    <row r="2656" customFormat="false" ht="15" hidden="false" customHeight="true" outlineLevel="2" collapsed="false">
      <c r="C2656" s="7" t="s">
        <v>9</v>
      </c>
      <c r="D2656" s="6" t="s">
        <v>1738</v>
      </c>
      <c r="E2656" s="8" t="n">
        <v>0</v>
      </c>
      <c r="F2656" s="7" t="n">
        <v>3150</v>
      </c>
      <c r="G2656" s="9" t="n">
        <v>89943</v>
      </c>
      <c r="H2656" s="9" t="n">
        <v>2312</v>
      </c>
    </row>
    <row r="2657" customFormat="false" ht="15" hidden="false" customHeight="true" outlineLevel="2" collapsed="false">
      <c r="C2657" s="7" t="s">
        <v>9</v>
      </c>
      <c r="D2657" s="6" t="s">
        <v>1737</v>
      </c>
      <c r="E2657" s="8" t="n">
        <v>0</v>
      </c>
      <c r="F2657" s="7" t="n">
        <v>3150</v>
      </c>
      <c r="G2657" s="9" t="n">
        <v>74112</v>
      </c>
      <c r="H2657" s="9" t="n">
        <v>1905</v>
      </c>
    </row>
    <row r="2658" customFormat="false" ht="15" hidden="false" customHeight="true" outlineLevel="2" collapsed="false">
      <c r="C2658" s="7" t="s">
        <v>9</v>
      </c>
      <c r="D2658" s="6" t="s">
        <v>1739</v>
      </c>
      <c r="E2658" s="8" t="n">
        <v>0</v>
      </c>
      <c r="F2658" s="7" t="n">
        <v>3287</v>
      </c>
      <c r="G2658" s="9" t="n">
        <v>15221</v>
      </c>
      <c r="H2658" s="9" t="n">
        <v>391</v>
      </c>
    </row>
    <row r="2659" customFormat="false" ht="15" hidden="false" customHeight="true" outlineLevel="2" collapsed="false">
      <c r="C2659" s="7" t="s">
        <v>9</v>
      </c>
      <c r="D2659" s="6" t="s">
        <v>1740</v>
      </c>
      <c r="E2659" s="8" t="n">
        <v>0</v>
      </c>
      <c r="F2659" s="7" t="n">
        <v>3150</v>
      </c>
      <c r="G2659" s="9" t="n">
        <v>22264</v>
      </c>
      <c r="H2659" s="9" t="n">
        <v>572</v>
      </c>
    </row>
    <row r="2660" customFormat="false" ht="15" hidden="false" customHeight="true" outlineLevel="2" collapsed="false">
      <c r="C2660" s="7" t="s">
        <v>9</v>
      </c>
      <c r="D2660" s="6" t="s">
        <v>1739</v>
      </c>
      <c r="E2660" s="8" t="n">
        <v>0</v>
      </c>
      <c r="F2660" s="7" t="n">
        <v>3177</v>
      </c>
      <c r="G2660" s="9" t="n">
        <v>4007</v>
      </c>
      <c r="H2660" s="9" t="n">
        <v>103</v>
      </c>
    </row>
    <row r="2661" customFormat="false" ht="15" hidden="false" customHeight="true" outlineLevel="2" collapsed="false">
      <c r="C2661" s="7" t="s">
        <v>9</v>
      </c>
      <c r="D2661" s="6" t="s">
        <v>1736</v>
      </c>
      <c r="E2661" s="8" t="n">
        <v>0</v>
      </c>
      <c r="F2661" s="7" t="n">
        <v>3177</v>
      </c>
      <c r="G2661" s="9" t="n">
        <v>7385</v>
      </c>
      <c r="H2661" s="9" t="n">
        <v>190</v>
      </c>
    </row>
    <row r="2662" customFormat="false" ht="15" hidden="false" customHeight="true" outlineLevel="2" collapsed="false">
      <c r="C2662" s="7" t="s">
        <v>9</v>
      </c>
      <c r="D2662" s="6" t="s">
        <v>1741</v>
      </c>
      <c r="E2662" s="8" t="n">
        <v>0</v>
      </c>
      <c r="F2662" s="7" t="n">
        <v>3288</v>
      </c>
      <c r="G2662" s="9" t="n">
        <v>19972</v>
      </c>
      <c r="H2662" s="9" t="n">
        <v>513</v>
      </c>
    </row>
    <row r="2663" customFormat="false" ht="15" hidden="false" customHeight="true" outlineLevel="2" collapsed="false">
      <c r="C2663" s="7" t="s">
        <v>9</v>
      </c>
      <c r="D2663" s="6" t="s">
        <v>1741</v>
      </c>
      <c r="E2663" s="8" t="n">
        <v>0</v>
      </c>
      <c r="F2663" s="7" t="n">
        <v>3150</v>
      </c>
      <c r="G2663" s="9" t="n">
        <v>46617</v>
      </c>
      <c r="H2663" s="9" t="n">
        <v>1198</v>
      </c>
    </row>
    <row r="2664" customFormat="false" ht="15" hidden="false" customHeight="true" outlineLevel="2" collapsed="false">
      <c r="C2664" s="7" t="s">
        <v>9</v>
      </c>
      <c r="D2664" s="6" t="s">
        <v>1742</v>
      </c>
      <c r="E2664" s="8" t="n">
        <v>0</v>
      </c>
      <c r="F2664" s="7" t="n">
        <v>3288</v>
      </c>
      <c r="G2664" s="9" t="n">
        <v>38668</v>
      </c>
      <c r="H2664" s="9" t="n">
        <v>994</v>
      </c>
    </row>
    <row r="2665" customFormat="false" ht="15" hidden="false" customHeight="true" outlineLevel="2" collapsed="false">
      <c r="C2665" s="7" t="s">
        <v>9</v>
      </c>
      <c r="D2665" s="6" t="s">
        <v>1735</v>
      </c>
      <c r="E2665" s="8" t="n">
        <v>0</v>
      </c>
      <c r="F2665" s="7" t="n">
        <v>3177</v>
      </c>
      <c r="G2665" s="9" t="n">
        <v>4924</v>
      </c>
      <c r="H2665" s="9" t="n">
        <v>127</v>
      </c>
    </row>
    <row r="2666" customFormat="false" ht="15" hidden="false" customHeight="true" outlineLevel="2" collapsed="false">
      <c r="C2666" s="7" t="s">
        <v>9</v>
      </c>
      <c r="D2666" s="6" t="s">
        <v>1737</v>
      </c>
      <c r="E2666" s="8" t="n">
        <v>0</v>
      </c>
      <c r="F2666" s="7" t="n">
        <v>3288</v>
      </c>
      <c r="G2666" s="9" t="n">
        <v>72713</v>
      </c>
      <c r="H2666" s="9" t="n">
        <v>1869</v>
      </c>
    </row>
    <row r="2667" customFormat="false" ht="15" hidden="false" customHeight="true" outlineLevel="2" collapsed="false">
      <c r="C2667" s="7" t="s">
        <v>9</v>
      </c>
      <c r="D2667" s="6" t="s">
        <v>1743</v>
      </c>
      <c r="E2667" s="8" t="n">
        <v>0</v>
      </c>
      <c r="F2667" s="7" t="n">
        <v>3287</v>
      </c>
      <c r="G2667" s="9" t="n">
        <v>110826</v>
      </c>
      <c r="H2667" s="9" t="n">
        <v>2848</v>
      </c>
    </row>
    <row r="2668" customFormat="false" ht="15" hidden="false" customHeight="true" outlineLevel="2" collapsed="false">
      <c r="C2668" s="7" t="s">
        <v>9</v>
      </c>
      <c r="D2668" s="6" t="s">
        <v>1742</v>
      </c>
      <c r="E2668" s="8" t="n">
        <v>0</v>
      </c>
      <c r="F2668" s="7" t="n">
        <v>3150</v>
      </c>
      <c r="G2668" s="9" t="n">
        <v>39233</v>
      </c>
      <c r="H2668" s="9" t="n">
        <v>1008</v>
      </c>
    </row>
    <row r="2669" customFormat="false" ht="15" hidden="false" customHeight="true" outlineLevel="2" collapsed="false">
      <c r="C2669" s="7" t="s">
        <v>9</v>
      </c>
      <c r="D2669" s="6" t="s">
        <v>1733</v>
      </c>
      <c r="E2669" s="8" t="n">
        <v>0</v>
      </c>
      <c r="F2669" s="7" t="n">
        <v>3288</v>
      </c>
      <c r="G2669" s="9" t="n">
        <v>26406</v>
      </c>
      <c r="H2669" s="9" t="n">
        <v>679</v>
      </c>
    </row>
    <row r="2670" customFormat="false" ht="15" hidden="false" customHeight="true" outlineLevel="2" collapsed="false">
      <c r="C2670" s="7" t="s">
        <v>190</v>
      </c>
      <c r="D2670" s="6" t="s">
        <v>1744</v>
      </c>
      <c r="E2670" s="8" t="n">
        <v>0</v>
      </c>
      <c r="F2670" s="7" t="n">
        <v>2143</v>
      </c>
      <c r="G2670" s="9" t="n">
        <v>23212</v>
      </c>
      <c r="H2670" s="9" t="n">
        <v>597</v>
      </c>
    </row>
    <row r="2671" customFormat="false" ht="15" hidden="false" customHeight="true" outlineLevel="2" collapsed="false">
      <c r="C2671" s="7" t="s">
        <v>190</v>
      </c>
      <c r="D2671" s="6" t="s">
        <v>1745</v>
      </c>
      <c r="E2671" s="8" t="n">
        <v>0</v>
      </c>
      <c r="F2671" s="7" t="n">
        <v>2143</v>
      </c>
      <c r="G2671" s="9" t="n">
        <v>35599</v>
      </c>
      <c r="H2671" s="9" t="n">
        <v>915</v>
      </c>
    </row>
    <row r="2672" customFormat="false" ht="15" hidden="false" customHeight="true" outlineLevel="2" collapsed="false">
      <c r="C2672" s="7" t="s">
        <v>28</v>
      </c>
      <c r="D2672" s="6" t="s">
        <v>1746</v>
      </c>
      <c r="E2672" s="8" t="n">
        <v>0</v>
      </c>
      <c r="F2672" s="7" t="n">
        <v>2226</v>
      </c>
      <c r="G2672" s="9" t="n">
        <v>64570</v>
      </c>
      <c r="H2672" s="9" t="n">
        <v>1659</v>
      </c>
    </row>
    <row r="2673" customFormat="false" ht="18" hidden="false" customHeight="true" outlineLevel="0" collapsed="false">
      <c r="H2673" s="10" t="n">
        <f aca="false">SUM($H$2641:$H$2672)</f>
        <v>97118</v>
      </c>
    </row>
    <row r="2674" customFormat="false" ht="19.5" hidden="false" customHeight="true" outlineLevel="0" collapsed="false">
      <c r="A2674" s="5" t="s">
        <v>1747</v>
      </c>
    </row>
    <row r="2675" customFormat="false" ht="15" hidden="false" customHeight="true" outlineLevel="1" collapsed="false">
      <c r="B2675" s="6" t="n">
        <v>43098024</v>
      </c>
    </row>
    <row r="2676" customFormat="false" ht="15" hidden="false" customHeight="true" outlineLevel="2" collapsed="false">
      <c r="C2676" s="7" t="s">
        <v>1251</v>
      </c>
      <c r="D2676" s="6" t="s">
        <v>1748</v>
      </c>
      <c r="E2676" s="8" t="n">
        <v>0</v>
      </c>
      <c r="F2676" s="7" t="n">
        <v>1131</v>
      </c>
      <c r="G2676" s="9" t="n">
        <v>206487</v>
      </c>
      <c r="H2676" s="9" t="n">
        <v>5307</v>
      </c>
    </row>
    <row r="2677" customFormat="false" ht="15" hidden="false" customHeight="true" outlineLevel="2" collapsed="false">
      <c r="C2677" s="7" t="s">
        <v>1251</v>
      </c>
      <c r="D2677" s="6" t="s">
        <v>1749</v>
      </c>
      <c r="E2677" s="8" t="n">
        <v>0</v>
      </c>
      <c r="F2677" s="7" t="n">
        <v>1131</v>
      </c>
      <c r="G2677" s="9" t="n">
        <v>53506</v>
      </c>
      <c r="H2677" s="9" t="n">
        <v>1375</v>
      </c>
    </row>
    <row r="2678" customFormat="false" ht="18" hidden="false" customHeight="true" outlineLevel="0" collapsed="false">
      <c r="H2678" s="10" t="n">
        <f aca="false">SUM($H$2674:$H$2677)</f>
        <v>6682</v>
      </c>
    </row>
    <row r="2679" customFormat="false" ht="19.5" hidden="false" customHeight="true" outlineLevel="0" collapsed="false">
      <c r="A2679" s="5" t="s">
        <v>1750</v>
      </c>
    </row>
    <row r="2680" customFormat="false" ht="15" hidden="false" customHeight="true" outlineLevel="1" collapsed="false">
      <c r="B2680" s="6" t="n">
        <v>237230759</v>
      </c>
    </row>
    <row r="2681" customFormat="false" ht="15" hidden="false" customHeight="true" outlineLevel="2" collapsed="false">
      <c r="C2681" s="7" t="s">
        <v>9</v>
      </c>
      <c r="D2681" s="6" t="s">
        <v>1751</v>
      </c>
      <c r="E2681" s="8" t="n">
        <v>2</v>
      </c>
      <c r="F2681" s="7" t="n">
        <v>3287</v>
      </c>
      <c r="G2681" s="9" t="n">
        <v>144336</v>
      </c>
      <c r="H2681" s="9" t="n">
        <v>3709</v>
      </c>
    </row>
    <row r="2682" customFormat="false" ht="15" hidden="false" customHeight="true" outlineLevel="2" collapsed="false">
      <c r="C2682" s="7" t="s">
        <v>9</v>
      </c>
      <c r="D2682" s="6" t="s">
        <v>1751</v>
      </c>
      <c r="E2682" s="8" t="n">
        <v>1</v>
      </c>
      <c r="F2682" s="7" t="n">
        <v>3177</v>
      </c>
      <c r="G2682" s="9" t="n">
        <v>408787</v>
      </c>
      <c r="H2682" s="9" t="n">
        <v>10506</v>
      </c>
    </row>
    <row r="2683" customFormat="false" ht="15" hidden="false" customHeight="true" outlineLevel="2" collapsed="false">
      <c r="C2683" s="7" t="s">
        <v>9</v>
      </c>
      <c r="D2683" s="6" t="s">
        <v>1752</v>
      </c>
      <c r="E2683" s="8" t="n">
        <v>0</v>
      </c>
      <c r="F2683" s="7" t="n">
        <v>3176</v>
      </c>
      <c r="G2683" s="9" t="n">
        <v>37696</v>
      </c>
      <c r="H2683" s="9" t="n">
        <v>969</v>
      </c>
    </row>
    <row r="2684" customFormat="false" ht="15" hidden="false" customHeight="true" outlineLevel="2" collapsed="false">
      <c r="C2684" s="7" t="s">
        <v>9</v>
      </c>
      <c r="D2684" s="6" t="s">
        <v>1753</v>
      </c>
      <c r="E2684" s="8" t="n">
        <v>0</v>
      </c>
      <c r="F2684" s="7" t="n">
        <v>3153</v>
      </c>
      <c r="G2684" s="9" t="n">
        <v>1286115</v>
      </c>
      <c r="H2684" s="9" t="n">
        <v>33053</v>
      </c>
    </row>
    <row r="2685" customFormat="false" ht="15" hidden="false" customHeight="true" outlineLevel="2" collapsed="false">
      <c r="C2685" s="7" t="s">
        <v>9</v>
      </c>
      <c r="D2685" s="6" t="s">
        <v>1754</v>
      </c>
      <c r="E2685" s="8" t="n">
        <v>0</v>
      </c>
      <c r="F2685" s="7" t="n">
        <v>3177</v>
      </c>
      <c r="G2685" s="9" t="n">
        <v>55275</v>
      </c>
      <c r="H2685" s="9" t="n">
        <v>1421</v>
      </c>
    </row>
    <row r="2686" customFormat="false" ht="15" hidden="false" customHeight="true" outlineLevel="2" collapsed="false">
      <c r="C2686" s="7" t="s">
        <v>9</v>
      </c>
      <c r="D2686" s="6" t="s">
        <v>1755</v>
      </c>
      <c r="E2686" s="8" t="n">
        <v>0</v>
      </c>
      <c r="F2686" s="7" t="n">
        <v>3153</v>
      </c>
      <c r="G2686" s="9" t="n">
        <v>605422</v>
      </c>
      <c r="H2686" s="9" t="n">
        <v>15559</v>
      </c>
    </row>
    <row r="2687" customFormat="false" ht="15" hidden="false" customHeight="true" outlineLevel="2" collapsed="false">
      <c r="C2687" s="7" t="s">
        <v>9</v>
      </c>
      <c r="D2687" s="6" t="s">
        <v>1756</v>
      </c>
      <c r="E2687" s="8" t="n">
        <v>0</v>
      </c>
      <c r="F2687" s="7" t="n">
        <v>3288</v>
      </c>
      <c r="G2687" s="9" t="n">
        <v>7599</v>
      </c>
      <c r="H2687" s="9" t="n">
        <v>195</v>
      </c>
    </row>
    <row r="2688" customFormat="false" ht="15" hidden="false" customHeight="true" outlineLevel="2" collapsed="false">
      <c r="C2688" s="7" t="s">
        <v>9</v>
      </c>
      <c r="D2688" s="6" t="s">
        <v>1757</v>
      </c>
      <c r="E2688" s="8" t="n">
        <v>0</v>
      </c>
      <c r="F2688" s="7" t="n">
        <v>3286</v>
      </c>
      <c r="G2688" s="9" t="n">
        <v>41923</v>
      </c>
      <c r="H2688" s="9" t="n">
        <v>1077</v>
      </c>
    </row>
    <row r="2689" customFormat="false" ht="15" hidden="false" customHeight="true" outlineLevel="2" collapsed="false">
      <c r="C2689" s="7" t="s">
        <v>28</v>
      </c>
      <c r="D2689" s="6" t="s">
        <v>1758</v>
      </c>
      <c r="E2689" s="8" t="n">
        <v>0</v>
      </c>
      <c r="F2689" s="7" t="n">
        <v>2226</v>
      </c>
      <c r="G2689" s="9" t="n">
        <v>12827</v>
      </c>
      <c r="H2689" s="9" t="n">
        <v>330</v>
      </c>
    </row>
    <row r="2690" customFormat="false" ht="18" hidden="false" customHeight="true" outlineLevel="0" collapsed="false">
      <c r="H2690" s="10" t="n">
        <f aca="false">SUM($H$2679:$H$2689)</f>
        <v>66819</v>
      </c>
    </row>
    <row r="2691" customFormat="false" ht="19.5" hidden="false" customHeight="true" outlineLevel="0" collapsed="false">
      <c r="A2691" s="5" t="s">
        <v>1759</v>
      </c>
    </row>
    <row r="2692" customFormat="false" ht="15" hidden="false" customHeight="true" outlineLevel="1" collapsed="false">
      <c r="B2692" s="6" t="n">
        <v>42197449</v>
      </c>
    </row>
    <row r="2693" customFormat="false" ht="15" hidden="false" customHeight="true" outlineLevel="2" collapsed="false">
      <c r="C2693" s="7" t="s">
        <v>24</v>
      </c>
      <c r="D2693" s="6" t="s">
        <v>1760</v>
      </c>
      <c r="E2693" s="8" t="n">
        <v>0</v>
      </c>
      <c r="F2693" s="7" t="n">
        <v>3059</v>
      </c>
      <c r="G2693" s="9" t="n">
        <v>222341</v>
      </c>
      <c r="H2693" s="9" t="n">
        <v>5714</v>
      </c>
    </row>
    <row r="2694" customFormat="false" ht="15" hidden="false" customHeight="true" outlineLevel="2" collapsed="false">
      <c r="C2694" s="7" t="s">
        <v>24</v>
      </c>
      <c r="D2694" s="6" t="s">
        <v>1761</v>
      </c>
      <c r="E2694" s="8" t="n">
        <v>0</v>
      </c>
      <c r="F2694" s="7" t="n">
        <v>3034</v>
      </c>
      <c r="G2694" s="9" t="n">
        <v>265049</v>
      </c>
      <c r="H2694" s="9" t="n">
        <v>6812</v>
      </c>
    </row>
    <row r="2695" customFormat="false" ht="15" hidden="false" customHeight="true" outlineLevel="2" collapsed="false">
      <c r="C2695" s="7" t="s">
        <v>24</v>
      </c>
      <c r="D2695" s="6" t="s">
        <v>1762</v>
      </c>
      <c r="E2695" s="8" t="n">
        <v>0</v>
      </c>
      <c r="F2695" s="7" t="n">
        <v>3068</v>
      </c>
      <c r="G2695" s="9" t="n">
        <v>102618</v>
      </c>
      <c r="H2695" s="9" t="n">
        <v>2637</v>
      </c>
    </row>
    <row r="2696" customFormat="false" ht="15" hidden="false" customHeight="true" outlineLevel="2" collapsed="false">
      <c r="C2696" s="7" t="s">
        <v>24</v>
      </c>
      <c r="D2696" s="6" t="s">
        <v>1763</v>
      </c>
      <c r="E2696" s="8" t="n">
        <v>0</v>
      </c>
      <c r="F2696" s="7" t="n">
        <v>3068</v>
      </c>
      <c r="G2696" s="9" t="n">
        <v>4610</v>
      </c>
      <c r="H2696" s="9" t="n">
        <v>118</v>
      </c>
    </row>
    <row r="2697" customFormat="false" ht="15" hidden="false" customHeight="true" outlineLevel="2" collapsed="false">
      <c r="C2697" s="7" t="s">
        <v>24</v>
      </c>
      <c r="D2697" s="6" t="s">
        <v>1764</v>
      </c>
      <c r="E2697" s="8" t="n">
        <v>0</v>
      </c>
      <c r="F2697" s="7" t="n">
        <v>3034</v>
      </c>
      <c r="G2697" s="9" t="n">
        <v>131140</v>
      </c>
      <c r="H2697" s="9" t="n">
        <v>3370</v>
      </c>
    </row>
    <row r="2698" customFormat="false" ht="15" hidden="false" customHeight="true" outlineLevel="2" collapsed="false">
      <c r="C2698" s="7" t="s">
        <v>24</v>
      </c>
      <c r="D2698" s="6" t="s">
        <v>1765</v>
      </c>
      <c r="E2698" s="8" t="n">
        <v>0</v>
      </c>
      <c r="F2698" s="7" t="n">
        <v>3146</v>
      </c>
      <c r="G2698" s="9" t="n">
        <v>167662</v>
      </c>
      <c r="H2698" s="9" t="n">
        <v>4309</v>
      </c>
    </row>
    <row r="2699" customFormat="false" ht="15" hidden="false" customHeight="true" outlineLevel="2" collapsed="false">
      <c r="C2699" s="7" t="s">
        <v>24</v>
      </c>
      <c r="D2699" s="6" t="s">
        <v>1766</v>
      </c>
      <c r="E2699" s="8" t="n">
        <v>0</v>
      </c>
      <c r="F2699" s="7" t="n">
        <v>3034</v>
      </c>
      <c r="G2699" s="9" t="n">
        <v>257033</v>
      </c>
      <c r="H2699" s="9" t="n">
        <v>6606</v>
      </c>
    </row>
    <row r="2700" customFormat="false" ht="15" hidden="false" customHeight="true" outlineLevel="2" collapsed="false">
      <c r="C2700" s="7" t="s">
        <v>24</v>
      </c>
      <c r="D2700" s="6" t="s">
        <v>1767</v>
      </c>
      <c r="E2700" s="8" t="n">
        <v>0</v>
      </c>
      <c r="F2700" s="7" t="n">
        <v>3036</v>
      </c>
      <c r="G2700" s="9" t="n">
        <v>79077</v>
      </c>
      <c r="H2700" s="9" t="n">
        <v>2032</v>
      </c>
    </row>
    <row r="2701" customFormat="false" ht="15" hidden="false" customHeight="true" outlineLevel="2" collapsed="false">
      <c r="C2701" s="7" t="s">
        <v>24</v>
      </c>
      <c r="D2701" s="6" t="s">
        <v>1768</v>
      </c>
      <c r="E2701" s="8" t="n">
        <v>0</v>
      </c>
      <c r="F2701" s="7" t="n">
        <v>3036</v>
      </c>
      <c r="G2701" s="9" t="n">
        <v>49696</v>
      </c>
      <c r="H2701" s="9" t="n">
        <v>1277</v>
      </c>
    </row>
    <row r="2702" customFormat="false" ht="15" hidden="false" customHeight="true" outlineLevel="2" collapsed="false">
      <c r="C2702" s="7" t="s">
        <v>24</v>
      </c>
      <c r="D2702" s="6" t="s">
        <v>1769</v>
      </c>
      <c r="E2702" s="8" t="n">
        <v>0</v>
      </c>
      <c r="F2702" s="7" t="n">
        <v>3048</v>
      </c>
      <c r="G2702" s="9" t="n">
        <v>252509</v>
      </c>
      <c r="H2702" s="9" t="n">
        <v>6489</v>
      </c>
    </row>
    <row r="2703" customFormat="false" ht="15" hidden="false" customHeight="true" outlineLevel="2" collapsed="false">
      <c r="C2703" s="7" t="s">
        <v>24</v>
      </c>
      <c r="D2703" s="6" t="s">
        <v>1770</v>
      </c>
      <c r="E2703" s="8" t="n">
        <v>0</v>
      </c>
      <c r="F2703" s="7" t="n">
        <v>3049</v>
      </c>
      <c r="G2703" s="9" t="n">
        <v>1110763</v>
      </c>
      <c r="H2703" s="9" t="n">
        <v>28547</v>
      </c>
    </row>
    <row r="2704" customFormat="false" ht="15" hidden="false" customHeight="true" outlineLevel="2" collapsed="false">
      <c r="C2704" s="7" t="s">
        <v>24</v>
      </c>
      <c r="D2704" s="6" t="s">
        <v>1771</v>
      </c>
      <c r="E2704" s="8" t="n">
        <v>0</v>
      </c>
      <c r="F2704" s="7" t="n">
        <v>3034</v>
      </c>
      <c r="G2704" s="9" t="n">
        <v>260923</v>
      </c>
      <c r="H2704" s="9" t="n">
        <v>6706</v>
      </c>
    </row>
    <row r="2705" customFormat="false" ht="15" hidden="false" customHeight="true" outlineLevel="2" collapsed="false">
      <c r="C2705" s="7" t="s">
        <v>24</v>
      </c>
      <c r="D2705" s="6" t="s">
        <v>1772</v>
      </c>
      <c r="E2705" s="8" t="n">
        <v>0</v>
      </c>
      <c r="F2705" s="7" t="n">
        <v>3034</v>
      </c>
      <c r="G2705" s="9" t="n">
        <v>172948</v>
      </c>
      <c r="H2705" s="9" t="n">
        <v>4445</v>
      </c>
    </row>
    <row r="2706" customFormat="false" ht="15" hidden="false" customHeight="true" outlineLevel="2" collapsed="false">
      <c r="C2706" s="7" t="s">
        <v>24</v>
      </c>
      <c r="D2706" s="6" t="s">
        <v>1773</v>
      </c>
      <c r="E2706" s="8" t="n">
        <v>0</v>
      </c>
      <c r="F2706" s="7" t="n">
        <v>3066</v>
      </c>
      <c r="G2706" s="9" t="n">
        <v>198649</v>
      </c>
      <c r="H2706" s="9" t="n">
        <v>5105</v>
      </c>
    </row>
    <row r="2707" customFormat="false" ht="15" hidden="false" customHeight="true" outlineLevel="2" collapsed="false">
      <c r="C2707" s="7" t="s">
        <v>24</v>
      </c>
      <c r="D2707" s="6" t="s">
        <v>1774</v>
      </c>
      <c r="E2707" s="8" t="n">
        <v>0</v>
      </c>
      <c r="F2707" s="7" t="n">
        <v>3068</v>
      </c>
      <c r="G2707" s="9" t="n">
        <v>67367</v>
      </c>
      <c r="H2707" s="9" t="n">
        <v>1731</v>
      </c>
    </row>
    <row r="2708" customFormat="false" ht="15" hidden="false" customHeight="true" outlineLevel="2" collapsed="false">
      <c r="C2708" s="7" t="s">
        <v>9</v>
      </c>
      <c r="D2708" s="6" t="s">
        <v>1775</v>
      </c>
      <c r="E2708" s="8" t="n">
        <v>0</v>
      </c>
      <c r="F2708" s="7" t="n">
        <v>3153</v>
      </c>
      <c r="G2708" s="9" t="n">
        <v>1533644</v>
      </c>
      <c r="H2708" s="9" t="n">
        <v>39415</v>
      </c>
    </row>
    <row r="2709" customFormat="false" ht="15" hidden="false" customHeight="true" outlineLevel="2" collapsed="false">
      <c r="C2709" s="7" t="s">
        <v>9</v>
      </c>
      <c r="D2709" s="6" t="s">
        <v>1776</v>
      </c>
      <c r="E2709" s="8" t="n">
        <v>2</v>
      </c>
      <c r="F2709" s="7" t="n">
        <v>3169</v>
      </c>
      <c r="G2709" s="9" t="n">
        <v>155225</v>
      </c>
      <c r="H2709" s="9" t="n">
        <v>3989</v>
      </c>
    </row>
    <row r="2710" customFormat="false" ht="15" hidden="false" customHeight="true" outlineLevel="2" collapsed="false">
      <c r="C2710" s="7" t="s">
        <v>9</v>
      </c>
      <c r="D2710" s="6" t="s">
        <v>1777</v>
      </c>
      <c r="E2710" s="8" t="n">
        <v>6</v>
      </c>
      <c r="F2710" s="7" t="n">
        <v>3169</v>
      </c>
      <c r="G2710" s="9" t="n">
        <v>15101</v>
      </c>
      <c r="H2710" s="9" t="n">
        <v>388</v>
      </c>
    </row>
    <row r="2711" customFormat="false" ht="15" hidden="false" customHeight="true" outlineLevel="2" collapsed="false">
      <c r="C2711" s="7" t="s">
        <v>9</v>
      </c>
      <c r="D2711" s="6" t="s">
        <v>1778</v>
      </c>
      <c r="E2711" s="8" t="n">
        <v>0</v>
      </c>
      <c r="F2711" s="7" t="n">
        <v>3153</v>
      </c>
      <c r="G2711" s="9" t="n">
        <v>280039</v>
      </c>
      <c r="H2711" s="9" t="n">
        <v>7197</v>
      </c>
    </row>
    <row r="2712" customFormat="false" ht="15" hidden="false" customHeight="true" outlineLevel="2" collapsed="false">
      <c r="C2712" s="7" t="s">
        <v>9</v>
      </c>
      <c r="D2712" s="6" t="s">
        <v>1779</v>
      </c>
      <c r="E2712" s="8" t="n">
        <v>0</v>
      </c>
      <c r="F2712" s="7" t="n">
        <v>3285</v>
      </c>
      <c r="G2712" s="9" t="n">
        <v>191376</v>
      </c>
      <c r="H2712" s="9" t="n">
        <v>4918</v>
      </c>
    </row>
    <row r="2713" customFormat="false" ht="15" hidden="false" customHeight="true" outlineLevel="2" collapsed="false">
      <c r="C2713" s="7" t="s">
        <v>9</v>
      </c>
      <c r="D2713" s="6" t="s">
        <v>1780</v>
      </c>
      <c r="E2713" s="8" t="n">
        <v>4</v>
      </c>
      <c r="F2713" s="7" t="n">
        <v>3176</v>
      </c>
      <c r="G2713" s="9" t="n">
        <v>16798</v>
      </c>
      <c r="H2713" s="9" t="n">
        <v>432</v>
      </c>
    </row>
    <row r="2714" customFormat="false" ht="15" hidden="false" customHeight="true" outlineLevel="2" collapsed="false">
      <c r="C2714" s="7" t="s">
        <v>9</v>
      </c>
      <c r="D2714" s="6" t="s">
        <v>1781</v>
      </c>
      <c r="E2714" s="8" t="n">
        <v>0</v>
      </c>
      <c r="F2714" s="7" t="n">
        <v>3153</v>
      </c>
      <c r="G2714" s="9" t="n">
        <v>582553</v>
      </c>
      <c r="H2714" s="9" t="n">
        <v>14972</v>
      </c>
    </row>
    <row r="2715" customFormat="false" ht="15" hidden="false" customHeight="true" outlineLevel="2" collapsed="false">
      <c r="C2715" s="7" t="s">
        <v>9</v>
      </c>
      <c r="D2715" s="6" t="s">
        <v>1782</v>
      </c>
      <c r="E2715" s="8" t="n">
        <v>2</v>
      </c>
      <c r="F2715" s="7" t="n">
        <v>3153</v>
      </c>
      <c r="G2715" s="9" t="n">
        <v>266013</v>
      </c>
      <c r="H2715" s="9" t="n">
        <v>6837</v>
      </c>
    </row>
    <row r="2716" customFormat="false" ht="15" hidden="false" customHeight="true" outlineLevel="2" collapsed="false">
      <c r="C2716" s="7" t="s">
        <v>9</v>
      </c>
      <c r="D2716" s="6" t="s">
        <v>1783</v>
      </c>
      <c r="E2716" s="8" t="n">
        <v>5</v>
      </c>
      <c r="F2716" s="7" t="n">
        <v>3169</v>
      </c>
      <c r="G2716" s="9" t="n">
        <v>145368</v>
      </c>
      <c r="H2716" s="9" t="n">
        <v>3736</v>
      </c>
    </row>
    <row r="2717" customFormat="false" ht="15" hidden="false" customHeight="true" outlineLevel="2" collapsed="false">
      <c r="C2717" s="7" t="s">
        <v>9</v>
      </c>
      <c r="D2717" s="6" t="s">
        <v>1784</v>
      </c>
      <c r="E2717" s="8" t="n">
        <v>2</v>
      </c>
      <c r="F2717" s="7" t="n">
        <v>3169</v>
      </c>
      <c r="G2717" s="9" t="n">
        <v>19931</v>
      </c>
      <c r="H2717" s="9" t="n">
        <v>512</v>
      </c>
    </row>
    <row r="2718" customFormat="false" ht="15" hidden="false" customHeight="true" outlineLevel="2" collapsed="false">
      <c r="C2718" s="7" t="s">
        <v>9</v>
      </c>
      <c r="D2718" s="6" t="s">
        <v>1785</v>
      </c>
      <c r="E2718" s="8" t="n">
        <v>0</v>
      </c>
      <c r="F2718" s="7" t="n">
        <v>3153</v>
      </c>
      <c r="G2718" s="9" t="n">
        <v>3027990</v>
      </c>
      <c r="H2718" s="9" t="n">
        <v>77819</v>
      </c>
    </row>
    <row r="2719" customFormat="false" ht="15" hidden="false" customHeight="true" outlineLevel="2" collapsed="false">
      <c r="C2719" s="7" t="s">
        <v>9</v>
      </c>
      <c r="D2719" s="6" t="s">
        <v>1782</v>
      </c>
      <c r="E2719" s="8" t="n">
        <v>3</v>
      </c>
      <c r="F2719" s="7" t="n">
        <v>3153</v>
      </c>
      <c r="G2719" s="9" t="n">
        <v>266377</v>
      </c>
      <c r="H2719" s="9" t="n">
        <v>6846</v>
      </c>
    </row>
    <row r="2720" customFormat="false" ht="15" hidden="false" customHeight="true" outlineLevel="2" collapsed="false">
      <c r="C2720" s="7" t="s">
        <v>9</v>
      </c>
      <c r="D2720" s="6" t="s">
        <v>1784</v>
      </c>
      <c r="E2720" s="8" t="n">
        <v>1</v>
      </c>
      <c r="F2720" s="7" t="n">
        <v>3168</v>
      </c>
      <c r="G2720" s="9" t="n">
        <v>40465</v>
      </c>
      <c r="H2720" s="9" t="n">
        <v>1040</v>
      </c>
    </row>
    <row r="2721" customFormat="false" ht="15" hidden="false" customHeight="true" outlineLevel="2" collapsed="false">
      <c r="C2721" s="7" t="s">
        <v>9</v>
      </c>
      <c r="D2721" s="6" t="s">
        <v>1782</v>
      </c>
      <c r="E2721" s="8" t="n">
        <v>5</v>
      </c>
      <c r="F2721" s="7" t="n">
        <v>3153</v>
      </c>
      <c r="G2721" s="9" t="n">
        <v>173902</v>
      </c>
      <c r="H2721" s="9" t="n">
        <v>4469</v>
      </c>
    </row>
    <row r="2722" customFormat="false" ht="15" hidden="false" customHeight="true" outlineLevel="2" collapsed="false">
      <c r="C2722" s="7" t="s">
        <v>9</v>
      </c>
      <c r="D2722" s="6" t="s">
        <v>1783</v>
      </c>
      <c r="E2722" s="8" t="n">
        <v>2</v>
      </c>
      <c r="F2722" s="7" t="n">
        <v>3168</v>
      </c>
      <c r="G2722" s="9" t="n">
        <v>30199</v>
      </c>
      <c r="H2722" s="9" t="n">
        <v>776</v>
      </c>
    </row>
    <row r="2723" customFormat="false" ht="15" hidden="false" customHeight="true" outlineLevel="2" collapsed="false">
      <c r="C2723" s="7" t="s">
        <v>9</v>
      </c>
      <c r="D2723" s="6" t="s">
        <v>1777</v>
      </c>
      <c r="E2723" s="8" t="n">
        <v>3</v>
      </c>
      <c r="F2723" s="7" t="n">
        <v>3285</v>
      </c>
      <c r="G2723" s="9" t="n">
        <v>117902</v>
      </c>
      <c r="H2723" s="9" t="n">
        <v>3030</v>
      </c>
    </row>
    <row r="2724" customFormat="false" ht="15" hidden="false" customHeight="true" outlineLevel="2" collapsed="false">
      <c r="C2724" s="7" t="s">
        <v>9</v>
      </c>
      <c r="D2724" s="6" t="s">
        <v>1782</v>
      </c>
      <c r="E2724" s="8" t="n">
        <v>1</v>
      </c>
      <c r="F2724" s="7" t="n">
        <v>3153</v>
      </c>
      <c r="G2724" s="9" t="n">
        <v>2816873</v>
      </c>
      <c r="H2724" s="9" t="n">
        <v>72394</v>
      </c>
    </row>
    <row r="2725" customFormat="false" ht="15" hidden="false" customHeight="true" outlineLevel="2" collapsed="false">
      <c r="C2725" s="7" t="s">
        <v>9</v>
      </c>
      <c r="D2725" s="6" t="s">
        <v>1786</v>
      </c>
      <c r="E2725" s="8" t="n">
        <v>2</v>
      </c>
      <c r="F2725" s="7" t="n">
        <v>3169</v>
      </c>
      <c r="G2725" s="9" t="n">
        <v>57994</v>
      </c>
      <c r="H2725" s="9" t="n">
        <v>1490</v>
      </c>
    </row>
    <row r="2726" customFormat="false" ht="15" hidden="false" customHeight="true" outlineLevel="2" collapsed="false">
      <c r="C2726" s="7" t="s">
        <v>9</v>
      </c>
      <c r="D2726" s="6" t="s">
        <v>1787</v>
      </c>
      <c r="E2726" s="8" t="n">
        <v>0</v>
      </c>
      <c r="F2726" s="7" t="n">
        <v>3153</v>
      </c>
      <c r="G2726" s="9" t="n">
        <v>971594</v>
      </c>
      <c r="H2726" s="9" t="n">
        <v>24970</v>
      </c>
    </row>
    <row r="2727" customFormat="false" ht="15" hidden="false" customHeight="true" outlineLevel="2" collapsed="false">
      <c r="C2727" s="7" t="s">
        <v>9</v>
      </c>
      <c r="D2727" s="6" t="s">
        <v>1788</v>
      </c>
      <c r="E2727" s="8" t="n">
        <v>0</v>
      </c>
      <c r="F2727" s="7" t="n">
        <v>3285</v>
      </c>
      <c r="G2727" s="9" t="n">
        <v>373935</v>
      </c>
      <c r="H2727" s="9" t="n">
        <v>9610</v>
      </c>
    </row>
    <row r="2728" customFormat="false" ht="15" hidden="false" customHeight="true" outlineLevel="2" collapsed="false">
      <c r="C2728" s="7" t="s">
        <v>9</v>
      </c>
      <c r="D2728" s="6" t="s">
        <v>1789</v>
      </c>
      <c r="E2728" s="8" t="n">
        <v>0</v>
      </c>
      <c r="F2728" s="7" t="n">
        <v>3286</v>
      </c>
      <c r="G2728" s="9" t="n">
        <v>10184</v>
      </c>
      <c r="H2728" s="9" t="n">
        <v>262</v>
      </c>
    </row>
    <row r="2729" customFormat="false" ht="15" hidden="false" customHeight="true" outlineLevel="2" collapsed="false">
      <c r="C2729" s="7" t="s">
        <v>9</v>
      </c>
      <c r="D2729" s="6" t="s">
        <v>1783</v>
      </c>
      <c r="E2729" s="8" t="n">
        <v>1</v>
      </c>
      <c r="F2729" s="7" t="n">
        <v>3168</v>
      </c>
      <c r="G2729" s="9" t="n">
        <v>42600</v>
      </c>
      <c r="H2729" s="9" t="n">
        <v>1095</v>
      </c>
    </row>
    <row r="2730" customFormat="false" ht="15" hidden="false" customHeight="true" outlineLevel="2" collapsed="false">
      <c r="C2730" s="7" t="s">
        <v>9</v>
      </c>
      <c r="D2730" s="6" t="s">
        <v>1780</v>
      </c>
      <c r="E2730" s="8" t="n">
        <v>2</v>
      </c>
      <c r="F2730" s="7" t="n">
        <v>3150</v>
      </c>
      <c r="G2730" s="9" t="n">
        <v>18846</v>
      </c>
      <c r="H2730" s="9" t="n">
        <v>484</v>
      </c>
    </row>
    <row r="2731" customFormat="false" ht="15" hidden="false" customHeight="true" outlineLevel="2" collapsed="false">
      <c r="C2731" s="7" t="s">
        <v>9</v>
      </c>
      <c r="D2731" s="6" t="s">
        <v>1786</v>
      </c>
      <c r="E2731" s="8" t="n">
        <v>1</v>
      </c>
      <c r="F2731" s="7" t="n">
        <v>3168</v>
      </c>
      <c r="G2731" s="9" t="n">
        <v>44441</v>
      </c>
      <c r="H2731" s="9" t="n">
        <v>1142</v>
      </c>
    </row>
    <row r="2732" customFormat="false" ht="15" hidden="false" customHeight="true" outlineLevel="2" collapsed="false">
      <c r="C2732" s="7" t="s">
        <v>9</v>
      </c>
      <c r="D2732" s="6" t="s">
        <v>1777</v>
      </c>
      <c r="E2732" s="8" t="n">
        <v>1</v>
      </c>
      <c r="F2732" s="7" t="n">
        <v>3163</v>
      </c>
      <c r="G2732" s="9" t="n">
        <v>30845</v>
      </c>
      <c r="H2732" s="9" t="n">
        <v>793</v>
      </c>
    </row>
    <row r="2733" customFormat="false" ht="15" hidden="false" customHeight="true" outlineLevel="2" collapsed="false">
      <c r="C2733" s="7" t="s">
        <v>9</v>
      </c>
      <c r="D2733" s="6" t="s">
        <v>1790</v>
      </c>
      <c r="E2733" s="8" t="n">
        <v>2</v>
      </c>
      <c r="F2733" s="7" t="n">
        <v>3169</v>
      </c>
      <c r="G2733" s="9" t="n">
        <v>27752</v>
      </c>
      <c r="H2733" s="9" t="n">
        <v>713</v>
      </c>
    </row>
    <row r="2734" customFormat="false" ht="15" hidden="false" customHeight="true" outlineLevel="2" collapsed="false">
      <c r="C2734" s="7" t="s">
        <v>9</v>
      </c>
      <c r="D2734" s="6" t="s">
        <v>1780</v>
      </c>
      <c r="E2734" s="8" t="n">
        <v>3</v>
      </c>
      <c r="F2734" s="7" t="n">
        <v>3177</v>
      </c>
      <c r="G2734" s="9" t="n">
        <v>16788</v>
      </c>
      <c r="H2734" s="9" t="n">
        <v>431</v>
      </c>
    </row>
    <row r="2735" customFormat="false" ht="15" hidden="false" customHeight="true" outlineLevel="2" collapsed="false">
      <c r="C2735" s="7" t="s">
        <v>9</v>
      </c>
      <c r="D2735" s="6" t="s">
        <v>1791</v>
      </c>
      <c r="E2735" s="8" t="n">
        <v>0</v>
      </c>
      <c r="F2735" s="7" t="n">
        <v>3153</v>
      </c>
      <c r="G2735" s="9" t="n">
        <v>723958</v>
      </c>
      <c r="H2735" s="9" t="n">
        <v>18606</v>
      </c>
    </row>
    <row r="2736" customFormat="false" ht="15" hidden="false" customHeight="true" outlineLevel="2" collapsed="false">
      <c r="C2736" s="7" t="s">
        <v>9</v>
      </c>
      <c r="D2736" s="6" t="s">
        <v>1792</v>
      </c>
      <c r="E2736" s="8" t="n">
        <v>0</v>
      </c>
      <c r="F2736" s="7" t="n">
        <v>3153</v>
      </c>
      <c r="G2736" s="9" t="n">
        <v>2707206</v>
      </c>
      <c r="H2736" s="9" t="n">
        <v>69575</v>
      </c>
    </row>
    <row r="2737" customFormat="false" ht="15" hidden="false" customHeight="true" outlineLevel="2" collapsed="false">
      <c r="C2737" s="7" t="s">
        <v>9</v>
      </c>
      <c r="D2737" s="6" t="s">
        <v>1776</v>
      </c>
      <c r="E2737" s="8" t="n">
        <v>1</v>
      </c>
      <c r="F2737" s="7" t="n">
        <v>3168</v>
      </c>
      <c r="G2737" s="9" t="n">
        <v>47751</v>
      </c>
      <c r="H2737" s="9" t="n">
        <v>1227</v>
      </c>
    </row>
    <row r="2738" customFormat="false" ht="15" hidden="false" customHeight="true" outlineLevel="2" collapsed="false">
      <c r="C2738" s="7" t="s">
        <v>9</v>
      </c>
      <c r="D2738" s="6" t="s">
        <v>1780</v>
      </c>
      <c r="E2738" s="8" t="n">
        <v>1</v>
      </c>
      <c r="F2738" s="7" t="n">
        <v>3286</v>
      </c>
      <c r="G2738" s="9" t="n">
        <v>291096</v>
      </c>
      <c r="H2738" s="9" t="n">
        <v>7481</v>
      </c>
    </row>
    <row r="2739" customFormat="false" ht="15" hidden="false" customHeight="true" outlineLevel="2" collapsed="false">
      <c r="C2739" s="7" t="s">
        <v>9</v>
      </c>
      <c r="D2739" s="6" t="s">
        <v>1790</v>
      </c>
      <c r="E2739" s="8" t="n">
        <v>1</v>
      </c>
      <c r="F2739" s="7" t="n">
        <v>3168</v>
      </c>
      <c r="G2739" s="9" t="n">
        <v>4913</v>
      </c>
      <c r="H2739" s="9" t="n">
        <v>126</v>
      </c>
    </row>
    <row r="2740" customFormat="false" ht="15" hidden="false" customHeight="true" outlineLevel="2" collapsed="false">
      <c r="C2740" s="7" t="s">
        <v>9</v>
      </c>
      <c r="D2740" s="6" t="s">
        <v>1777</v>
      </c>
      <c r="E2740" s="8" t="n">
        <v>2</v>
      </c>
      <c r="F2740" s="7" t="n">
        <v>3285</v>
      </c>
      <c r="G2740" s="9" t="n">
        <v>11177</v>
      </c>
      <c r="H2740" s="9" t="n">
        <v>287</v>
      </c>
    </row>
    <row r="2741" customFormat="false" ht="15" hidden="false" customHeight="true" outlineLevel="2" collapsed="false">
      <c r="C2741" s="7" t="s">
        <v>9</v>
      </c>
      <c r="D2741" s="6" t="s">
        <v>1777</v>
      </c>
      <c r="E2741" s="8" t="n">
        <v>4</v>
      </c>
      <c r="F2741" s="7" t="n">
        <v>3285</v>
      </c>
      <c r="G2741" s="9" t="n">
        <v>82890</v>
      </c>
      <c r="H2741" s="9" t="n">
        <v>2130</v>
      </c>
    </row>
    <row r="2742" customFormat="false" ht="15" hidden="false" customHeight="true" outlineLevel="2" collapsed="false">
      <c r="C2742" s="7" t="s">
        <v>9</v>
      </c>
      <c r="D2742" s="6" t="s">
        <v>1793</v>
      </c>
      <c r="E2742" s="8" t="n">
        <v>0</v>
      </c>
      <c r="F2742" s="7" t="n">
        <v>3153</v>
      </c>
      <c r="G2742" s="9" t="n">
        <v>769436</v>
      </c>
      <c r="H2742" s="9" t="n">
        <v>19775</v>
      </c>
    </row>
    <row r="2743" customFormat="false" ht="15" hidden="false" customHeight="true" outlineLevel="2" collapsed="false">
      <c r="C2743" s="7" t="s">
        <v>9</v>
      </c>
      <c r="D2743" s="6" t="s">
        <v>1782</v>
      </c>
      <c r="E2743" s="8" t="n">
        <v>4</v>
      </c>
      <c r="F2743" s="7" t="n">
        <v>3153</v>
      </c>
      <c r="G2743" s="9" t="n">
        <v>218549</v>
      </c>
      <c r="H2743" s="9" t="n">
        <v>5617</v>
      </c>
    </row>
    <row r="2744" customFormat="false" ht="15" hidden="false" customHeight="true" outlineLevel="2" collapsed="false">
      <c r="C2744" s="7" t="s">
        <v>28</v>
      </c>
      <c r="D2744" s="6" t="s">
        <v>1794</v>
      </c>
      <c r="E2744" s="8" t="n">
        <v>0</v>
      </c>
      <c r="F2744" s="7" t="n">
        <v>2205</v>
      </c>
      <c r="G2744" s="9" t="n">
        <v>25874</v>
      </c>
      <c r="H2744" s="9" t="n">
        <v>665</v>
      </c>
    </row>
    <row r="2745" customFormat="false" ht="18" hidden="false" customHeight="true" outlineLevel="0" collapsed="false">
      <c r="H2745" s="10" t="n">
        <f aca="false">SUM($H$2691:$H$2744)</f>
        <v>501147</v>
      </c>
    </row>
    <row r="2746" customFormat="false" ht="19.5" hidden="false" customHeight="true" outlineLevel="0" collapsed="false">
      <c r="A2746" s="5" t="s">
        <v>1795</v>
      </c>
    </row>
    <row r="2747" customFormat="false" ht="15" hidden="false" customHeight="true" outlineLevel="1" collapsed="false">
      <c r="B2747" s="6" t="n">
        <v>222948528</v>
      </c>
    </row>
    <row r="2748" customFormat="false" ht="15" hidden="false" customHeight="true" outlineLevel="2" collapsed="false">
      <c r="C2748" s="7" t="s">
        <v>12</v>
      </c>
      <c r="D2748" s="6" t="s">
        <v>1796</v>
      </c>
      <c r="E2748" s="8" t="n">
        <v>0</v>
      </c>
      <c r="F2748" s="7" t="n">
        <v>3486</v>
      </c>
      <c r="G2748" s="9" t="n">
        <v>48853</v>
      </c>
      <c r="H2748" s="9" t="n">
        <v>1256</v>
      </c>
    </row>
    <row r="2749" customFormat="false" ht="18" hidden="false" customHeight="true" outlineLevel="0" collapsed="false">
      <c r="H2749" s="10" t="n">
        <f aca="false">SUM($H$2746:$H$2748)</f>
        <v>1256</v>
      </c>
    </row>
    <row r="2750" customFormat="false" ht="19.5" hidden="false" customHeight="true" outlineLevel="0" collapsed="false">
      <c r="A2750" s="5" t="s">
        <v>1797</v>
      </c>
    </row>
    <row r="2751" customFormat="false" ht="15" hidden="false" customHeight="true" outlineLevel="1" collapsed="false">
      <c r="B2751" s="6" t="n">
        <v>46197938</v>
      </c>
    </row>
    <row r="2752" customFormat="false" ht="15" hidden="false" customHeight="true" outlineLevel="2" collapsed="false">
      <c r="C2752" s="7" t="s">
        <v>31</v>
      </c>
      <c r="D2752" s="6" t="s">
        <v>1798</v>
      </c>
      <c r="E2752" s="8" t="n">
        <v>0</v>
      </c>
      <c r="F2752" s="7" t="s">
        <v>33</v>
      </c>
      <c r="G2752" s="9" t="n">
        <v>396280</v>
      </c>
      <c r="H2752" s="9" t="n">
        <v>10184</v>
      </c>
    </row>
    <row r="2753" customFormat="false" ht="15" hidden="false" customHeight="true" outlineLevel="2" collapsed="false">
      <c r="C2753" s="7" t="s">
        <v>24</v>
      </c>
      <c r="D2753" s="6" t="s">
        <v>1799</v>
      </c>
      <c r="E2753" s="8" t="n">
        <v>0</v>
      </c>
      <c r="F2753" s="7" t="n">
        <v>3039</v>
      </c>
      <c r="G2753" s="9" t="n">
        <v>227266</v>
      </c>
      <c r="H2753" s="9" t="n">
        <v>5841</v>
      </c>
    </row>
    <row r="2754" customFormat="false" ht="15" hidden="false" customHeight="true" outlineLevel="2" collapsed="false">
      <c r="C2754" s="7" t="s">
        <v>24</v>
      </c>
      <c r="D2754" s="6" t="s">
        <v>1800</v>
      </c>
      <c r="E2754" s="8" t="n">
        <v>0</v>
      </c>
      <c r="F2754" s="7" t="n">
        <v>3039</v>
      </c>
      <c r="G2754" s="9" t="n">
        <v>270352</v>
      </c>
      <c r="H2754" s="9" t="n">
        <v>6948</v>
      </c>
    </row>
    <row r="2755" customFormat="false" ht="15" hidden="false" customHeight="true" outlineLevel="2" collapsed="false">
      <c r="C2755" s="7" t="s">
        <v>24</v>
      </c>
      <c r="D2755" s="6" t="s">
        <v>1800</v>
      </c>
      <c r="E2755" s="8" t="n">
        <v>0</v>
      </c>
      <c r="F2755" s="7" t="n">
        <v>3039</v>
      </c>
      <c r="G2755" s="9" t="n">
        <v>27800</v>
      </c>
      <c r="H2755" s="9" t="n">
        <v>714</v>
      </c>
    </row>
    <row r="2756" customFormat="false" ht="15" hidden="false" customHeight="true" outlineLevel="2" collapsed="false">
      <c r="C2756" s="7" t="s">
        <v>24</v>
      </c>
      <c r="D2756" s="6" t="s">
        <v>1800</v>
      </c>
      <c r="E2756" s="8" t="n">
        <v>0</v>
      </c>
      <c r="F2756" s="7" t="n">
        <v>3049</v>
      </c>
      <c r="G2756" s="9" t="n">
        <v>304875</v>
      </c>
      <c r="H2756" s="9" t="n">
        <v>7835</v>
      </c>
    </row>
    <row r="2757" customFormat="false" ht="15" hidden="false" customHeight="true" outlineLevel="2" collapsed="false">
      <c r="C2757" s="7" t="s">
        <v>24</v>
      </c>
      <c r="D2757" s="6" t="s">
        <v>1800</v>
      </c>
      <c r="E2757" s="8" t="n">
        <v>0</v>
      </c>
      <c r="F2757" s="7" t="n">
        <v>3039</v>
      </c>
      <c r="G2757" s="9" t="n">
        <v>26395</v>
      </c>
      <c r="H2757" s="9" t="n">
        <v>678</v>
      </c>
    </row>
    <row r="2758" customFormat="false" ht="15" hidden="false" customHeight="true" outlineLevel="2" collapsed="false">
      <c r="C2758" s="7" t="s">
        <v>24</v>
      </c>
      <c r="D2758" s="6" t="s">
        <v>1800</v>
      </c>
      <c r="E2758" s="8" t="n">
        <v>0</v>
      </c>
      <c r="F2758" s="7" t="n">
        <v>3039</v>
      </c>
      <c r="G2758" s="9" t="n">
        <v>35901</v>
      </c>
      <c r="H2758" s="9" t="n">
        <v>923</v>
      </c>
    </row>
    <row r="2759" customFormat="false" ht="15" hidden="false" customHeight="true" outlineLevel="2" collapsed="false">
      <c r="C2759" s="7" t="s">
        <v>24</v>
      </c>
      <c r="D2759" s="6" t="s">
        <v>1801</v>
      </c>
      <c r="E2759" s="8" t="n">
        <v>0</v>
      </c>
      <c r="F2759" s="7" t="n">
        <v>3049</v>
      </c>
      <c r="G2759" s="9" t="n">
        <v>165777</v>
      </c>
      <c r="H2759" s="9" t="n">
        <v>4260</v>
      </c>
    </row>
    <row r="2760" customFormat="false" ht="15" hidden="false" customHeight="true" outlineLevel="2" collapsed="false">
      <c r="C2760" s="7" t="s">
        <v>24</v>
      </c>
      <c r="D2760" s="6" t="s">
        <v>1802</v>
      </c>
      <c r="E2760" s="8" t="n">
        <v>0</v>
      </c>
      <c r="F2760" s="7" t="n">
        <v>3049</v>
      </c>
      <c r="G2760" s="9" t="n">
        <v>82905</v>
      </c>
      <c r="H2760" s="9" t="n">
        <v>2131</v>
      </c>
    </row>
    <row r="2761" customFormat="false" ht="15" hidden="false" customHeight="true" outlineLevel="2" collapsed="false">
      <c r="C2761" s="7" t="s">
        <v>24</v>
      </c>
      <c r="D2761" s="6" t="s">
        <v>1803</v>
      </c>
      <c r="E2761" s="8" t="n">
        <v>0</v>
      </c>
      <c r="F2761" s="7" t="n">
        <v>3049</v>
      </c>
      <c r="G2761" s="9" t="n">
        <v>1345049</v>
      </c>
      <c r="H2761" s="9" t="n">
        <v>34568</v>
      </c>
    </row>
    <row r="2762" customFormat="false" ht="15" hidden="false" customHeight="true" outlineLevel="2" collapsed="false">
      <c r="C2762" s="7" t="s">
        <v>9</v>
      </c>
      <c r="D2762" s="6" t="s">
        <v>1804</v>
      </c>
      <c r="E2762" s="8" t="n">
        <v>0</v>
      </c>
      <c r="F2762" s="7" t="n">
        <v>3286</v>
      </c>
      <c r="G2762" s="9" t="n">
        <v>128884</v>
      </c>
      <c r="H2762" s="9" t="n">
        <v>3312</v>
      </c>
    </row>
    <row r="2763" customFormat="false" ht="15" hidden="false" customHeight="true" outlineLevel="2" collapsed="false">
      <c r="C2763" s="7" t="s">
        <v>9</v>
      </c>
      <c r="D2763" s="6" t="s">
        <v>1805</v>
      </c>
      <c r="E2763" s="8" t="n">
        <v>0</v>
      </c>
      <c r="F2763" s="7" t="n">
        <v>3177</v>
      </c>
      <c r="G2763" s="9" t="n">
        <v>134701</v>
      </c>
      <c r="H2763" s="9" t="n">
        <v>3462</v>
      </c>
    </row>
    <row r="2764" customFormat="false" ht="15" hidden="false" customHeight="true" outlineLevel="2" collapsed="false">
      <c r="C2764" s="7" t="s">
        <v>9</v>
      </c>
      <c r="D2764" s="6" t="s">
        <v>1804</v>
      </c>
      <c r="E2764" s="8" t="n">
        <v>0</v>
      </c>
      <c r="F2764" s="7" t="n">
        <v>3177</v>
      </c>
      <c r="G2764" s="9" t="n">
        <v>135812</v>
      </c>
      <c r="H2764" s="9" t="n">
        <v>3490</v>
      </c>
    </row>
    <row r="2765" customFormat="false" ht="15" hidden="false" customHeight="true" outlineLevel="2" collapsed="false">
      <c r="C2765" s="7" t="s">
        <v>9</v>
      </c>
      <c r="D2765" s="6" t="s">
        <v>1806</v>
      </c>
      <c r="E2765" s="8" t="n">
        <v>0</v>
      </c>
      <c r="F2765" s="7" t="n">
        <v>3153</v>
      </c>
      <c r="G2765" s="9" t="n">
        <v>582983</v>
      </c>
      <c r="H2765" s="9" t="n">
        <v>14983</v>
      </c>
    </row>
    <row r="2766" customFormat="false" ht="15" hidden="false" customHeight="true" outlineLevel="2" collapsed="false">
      <c r="C2766" s="7" t="s">
        <v>9</v>
      </c>
      <c r="D2766" s="6" t="s">
        <v>1807</v>
      </c>
      <c r="E2766" s="8" t="n">
        <v>0</v>
      </c>
      <c r="F2766" s="7" t="n">
        <v>3182</v>
      </c>
      <c r="G2766" s="9" t="n">
        <v>137228</v>
      </c>
      <c r="H2766" s="9" t="n">
        <v>3527</v>
      </c>
    </row>
    <row r="2767" customFormat="false" ht="15" hidden="false" customHeight="true" outlineLevel="2" collapsed="false">
      <c r="C2767" s="7" t="s">
        <v>9</v>
      </c>
      <c r="D2767" s="6" t="s">
        <v>1805</v>
      </c>
      <c r="E2767" s="8" t="n">
        <v>0</v>
      </c>
      <c r="F2767" s="7" t="n">
        <v>3286</v>
      </c>
      <c r="G2767" s="9" t="n">
        <v>256760</v>
      </c>
      <c r="H2767" s="9" t="n">
        <v>6599</v>
      </c>
    </row>
    <row r="2768" customFormat="false" ht="15" hidden="false" customHeight="true" outlineLevel="2" collapsed="false">
      <c r="C2768" s="7" t="s">
        <v>9</v>
      </c>
      <c r="D2768" s="6" t="s">
        <v>1808</v>
      </c>
      <c r="E2768" s="8" t="n">
        <v>0</v>
      </c>
      <c r="F2768" s="7" t="n">
        <v>3153</v>
      </c>
      <c r="G2768" s="9" t="n">
        <v>680245</v>
      </c>
      <c r="H2768" s="9" t="n">
        <v>17482</v>
      </c>
    </row>
    <row r="2769" customFormat="false" ht="15" hidden="false" customHeight="true" outlineLevel="2" collapsed="false">
      <c r="C2769" s="7" t="s">
        <v>28</v>
      </c>
      <c r="D2769" s="6" t="s">
        <v>1809</v>
      </c>
      <c r="E2769" s="8" t="n">
        <v>0</v>
      </c>
      <c r="F2769" s="7" t="n">
        <v>2226</v>
      </c>
      <c r="G2769" s="9" t="n">
        <v>250053</v>
      </c>
      <c r="H2769" s="9" t="n">
        <v>6426</v>
      </c>
    </row>
    <row r="2770" customFormat="false" ht="18" hidden="false" customHeight="true" outlineLevel="0" collapsed="false">
      <c r="H2770" s="10" t="n">
        <f aca="false">SUM($H$2750:$H$2769)</f>
        <v>133363</v>
      </c>
    </row>
    <row r="2771" customFormat="false" ht="19.5" hidden="false" customHeight="true" outlineLevel="0" collapsed="false">
      <c r="A2771" s="5" t="s">
        <v>1810</v>
      </c>
    </row>
    <row r="2772" customFormat="false" ht="15" hidden="false" customHeight="true" outlineLevel="1" collapsed="false">
      <c r="B2772" s="6" t="n">
        <v>42180222</v>
      </c>
    </row>
    <row r="2773" customFormat="false" ht="15" hidden="false" customHeight="true" outlineLevel="2" collapsed="false">
      <c r="C2773" s="7" t="s">
        <v>24</v>
      </c>
      <c r="D2773" s="6" t="s">
        <v>1811</v>
      </c>
      <c r="E2773" s="8" t="n">
        <v>0</v>
      </c>
      <c r="F2773" s="7" t="n">
        <v>3049</v>
      </c>
      <c r="G2773" s="9" t="n">
        <v>653869</v>
      </c>
      <c r="H2773" s="9" t="n">
        <v>16804</v>
      </c>
    </row>
    <row r="2774" customFormat="false" ht="15" hidden="false" customHeight="true" outlineLevel="2" collapsed="false">
      <c r="C2774" s="7" t="s">
        <v>9</v>
      </c>
      <c r="D2774" s="6" t="s">
        <v>1812</v>
      </c>
      <c r="E2774" s="8" t="n">
        <v>0</v>
      </c>
      <c r="F2774" s="7" t="n">
        <v>3177</v>
      </c>
      <c r="G2774" s="9" t="n">
        <v>124025</v>
      </c>
      <c r="H2774" s="9" t="n">
        <v>3187</v>
      </c>
    </row>
    <row r="2775" customFormat="false" ht="15" hidden="false" customHeight="true" outlineLevel="2" collapsed="false">
      <c r="C2775" s="7" t="s">
        <v>9</v>
      </c>
      <c r="D2775" s="6" t="s">
        <v>1813</v>
      </c>
      <c r="E2775" s="8" t="n">
        <v>0</v>
      </c>
      <c r="F2775" s="7" t="n">
        <v>3286</v>
      </c>
      <c r="G2775" s="9" t="n">
        <v>82500</v>
      </c>
      <c r="H2775" s="9" t="n">
        <v>2120</v>
      </c>
    </row>
    <row r="2776" customFormat="false" ht="15" hidden="false" customHeight="true" outlineLevel="2" collapsed="false">
      <c r="C2776" s="7" t="s">
        <v>9</v>
      </c>
      <c r="D2776" s="6" t="s">
        <v>1814</v>
      </c>
      <c r="E2776" s="8" t="n">
        <v>0</v>
      </c>
      <c r="F2776" s="7" t="n">
        <v>3153</v>
      </c>
      <c r="G2776" s="9" t="n">
        <v>787111</v>
      </c>
      <c r="H2776" s="9" t="n">
        <v>20229</v>
      </c>
    </row>
    <row r="2777" customFormat="false" ht="18" hidden="false" customHeight="true" outlineLevel="0" collapsed="false">
      <c r="H2777" s="10" t="n">
        <f aca="false">SUM($H$2771:$H$2776)</f>
        <v>42340</v>
      </c>
    </row>
    <row r="2778" customFormat="false" ht="19.5" hidden="false" customHeight="true" outlineLevel="0" collapsed="false">
      <c r="A2778" s="5" t="s">
        <v>1815</v>
      </c>
    </row>
    <row r="2779" customFormat="false" ht="15" hidden="false" customHeight="true" outlineLevel="1" collapsed="false">
      <c r="B2779" s="6" t="n">
        <v>42512328</v>
      </c>
    </row>
    <row r="2780" customFormat="false" ht="15" hidden="false" customHeight="true" outlineLevel="2" collapsed="false">
      <c r="C2780" s="7" t="s">
        <v>24</v>
      </c>
      <c r="D2780" s="6" t="s">
        <v>1816</v>
      </c>
      <c r="E2780" s="8" t="n">
        <v>0</v>
      </c>
      <c r="F2780" s="7" t="n">
        <v>3034</v>
      </c>
      <c r="G2780" s="9" t="n">
        <v>592459</v>
      </c>
      <c r="H2780" s="9" t="n">
        <v>15226</v>
      </c>
    </row>
    <row r="2781" customFormat="false" ht="18" hidden="false" customHeight="true" outlineLevel="0" collapsed="false">
      <c r="H2781" s="10" t="n">
        <f aca="false">SUM($H$2778:$H$2780)</f>
        <v>15226</v>
      </c>
    </row>
    <row r="2782" customFormat="false" ht="19.5" hidden="false" customHeight="true" outlineLevel="0" collapsed="false">
      <c r="A2782" s="5" t="s">
        <v>1817</v>
      </c>
    </row>
    <row r="2783" customFormat="false" ht="15" hidden="false" customHeight="true" outlineLevel="1" collapsed="false">
      <c r="B2783" s="6" t="n">
        <v>42681676</v>
      </c>
    </row>
    <row r="2784" customFormat="false" ht="15" hidden="false" customHeight="true" outlineLevel="2" collapsed="false">
      <c r="C2784" s="7" t="s">
        <v>24</v>
      </c>
      <c r="D2784" s="6" t="s">
        <v>1818</v>
      </c>
      <c r="E2784" s="8" t="n">
        <v>0</v>
      </c>
      <c r="F2784" s="7" t="n">
        <v>3049</v>
      </c>
      <c r="G2784" s="9" t="n">
        <v>1105115</v>
      </c>
      <c r="H2784" s="9" t="n">
        <v>28401</v>
      </c>
    </row>
    <row r="2785" customFormat="false" ht="15" hidden="false" customHeight="true" outlineLevel="2" collapsed="false">
      <c r="C2785" s="7" t="s">
        <v>24</v>
      </c>
      <c r="D2785" s="6" t="s">
        <v>1819</v>
      </c>
      <c r="E2785" s="8" t="n">
        <v>0</v>
      </c>
      <c r="F2785" s="7" t="n">
        <v>3037</v>
      </c>
      <c r="G2785" s="9" t="n">
        <v>78989</v>
      </c>
      <c r="H2785" s="9" t="n">
        <v>2030</v>
      </c>
    </row>
    <row r="2786" customFormat="false" ht="15" hidden="false" customHeight="true" outlineLevel="2" collapsed="false">
      <c r="C2786" s="7" t="s">
        <v>9</v>
      </c>
      <c r="D2786" s="6" t="s">
        <v>1820</v>
      </c>
      <c r="E2786" s="8" t="n">
        <v>0</v>
      </c>
      <c r="F2786" s="7" t="n">
        <v>3150</v>
      </c>
      <c r="G2786" s="9" t="n">
        <v>9194</v>
      </c>
      <c r="H2786" s="9" t="n">
        <v>236</v>
      </c>
    </row>
    <row r="2787" customFormat="false" ht="15" hidden="false" customHeight="true" outlineLevel="2" collapsed="false">
      <c r="C2787" s="7" t="s">
        <v>9</v>
      </c>
      <c r="D2787" s="6" t="s">
        <v>1821</v>
      </c>
      <c r="E2787" s="8" t="n">
        <v>0</v>
      </c>
      <c r="F2787" s="7" t="n">
        <v>3153</v>
      </c>
      <c r="G2787" s="9" t="n">
        <v>780100</v>
      </c>
      <c r="H2787" s="9" t="n">
        <v>20049</v>
      </c>
    </row>
    <row r="2788" customFormat="false" ht="15" hidden="false" customHeight="true" outlineLevel="2" collapsed="false">
      <c r="C2788" s="7" t="s">
        <v>9</v>
      </c>
      <c r="D2788" s="6" t="s">
        <v>1822</v>
      </c>
      <c r="E2788" s="8" t="n">
        <v>0</v>
      </c>
      <c r="F2788" s="7" t="n">
        <v>3153</v>
      </c>
      <c r="G2788" s="9" t="n">
        <v>552692</v>
      </c>
      <c r="H2788" s="9" t="n">
        <v>14204</v>
      </c>
    </row>
    <row r="2789" customFormat="false" ht="15" hidden="false" customHeight="true" outlineLevel="2" collapsed="false">
      <c r="C2789" s="7" t="s">
        <v>9</v>
      </c>
      <c r="D2789" s="6" t="s">
        <v>1823</v>
      </c>
      <c r="E2789" s="8" t="n">
        <v>0</v>
      </c>
      <c r="F2789" s="7" t="n">
        <v>3168</v>
      </c>
      <c r="G2789" s="9" t="n">
        <v>174847</v>
      </c>
      <c r="H2789" s="9" t="n">
        <v>4494</v>
      </c>
    </row>
    <row r="2790" customFormat="false" ht="15" hidden="false" customHeight="true" outlineLevel="2" collapsed="false">
      <c r="C2790" s="7" t="s">
        <v>9</v>
      </c>
      <c r="D2790" s="6" t="s">
        <v>1824</v>
      </c>
      <c r="E2790" s="8" t="n">
        <v>0</v>
      </c>
      <c r="F2790" s="7" t="n">
        <v>3286</v>
      </c>
      <c r="G2790" s="9" t="n">
        <v>15473</v>
      </c>
      <c r="H2790" s="9" t="n">
        <v>398</v>
      </c>
    </row>
    <row r="2791" customFormat="false" ht="15" hidden="false" customHeight="true" outlineLevel="2" collapsed="false">
      <c r="C2791" s="7" t="s">
        <v>9</v>
      </c>
      <c r="D2791" s="6" t="s">
        <v>1825</v>
      </c>
      <c r="E2791" s="8" t="n">
        <v>0</v>
      </c>
      <c r="F2791" s="7" t="n">
        <v>3177</v>
      </c>
      <c r="G2791" s="9" t="n">
        <v>28570</v>
      </c>
      <c r="H2791" s="9" t="n">
        <v>734</v>
      </c>
    </row>
    <row r="2792" customFormat="false" ht="18" hidden="false" customHeight="true" outlineLevel="0" collapsed="false">
      <c r="H2792" s="10" t="n">
        <f aca="false">SUM($H$2782:$H$2791)</f>
        <v>70546</v>
      </c>
    </row>
    <row r="2793" customFormat="false" ht="19.5" hidden="false" customHeight="true" outlineLevel="0" collapsed="false">
      <c r="A2793" s="5" t="s">
        <v>1826</v>
      </c>
    </row>
    <row r="2794" customFormat="false" ht="15" hidden="false" customHeight="true" outlineLevel="1" collapsed="false">
      <c r="B2794" s="6" t="n">
        <v>42620821</v>
      </c>
    </row>
    <row r="2795" customFormat="false" ht="15" hidden="false" customHeight="true" outlineLevel="2" collapsed="false">
      <c r="C2795" s="7" t="s">
        <v>9</v>
      </c>
      <c r="D2795" s="6" t="s">
        <v>1827</v>
      </c>
      <c r="E2795" s="8" t="n">
        <v>0</v>
      </c>
      <c r="F2795" s="7" t="n">
        <v>3168</v>
      </c>
      <c r="G2795" s="9" t="n">
        <v>270358</v>
      </c>
      <c r="H2795" s="9" t="n">
        <v>6948</v>
      </c>
    </row>
    <row r="2796" customFormat="false" ht="15" hidden="false" customHeight="true" outlineLevel="2" collapsed="false">
      <c r="C2796" s="7" t="s">
        <v>9</v>
      </c>
      <c r="D2796" s="6" t="s">
        <v>1828</v>
      </c>
      <c r="E2796" s="8" t="n">
        <v>0</v>
      </c>
      <c r="F2796" s="7" t="n">
        <v>3163</v>
      </c>
      <c r="G2796" s="9" t="n">
        <v>49438</v>
      </c>
      <c r="H2796" s="9" t="n">
        <v>1271</v>
      </c>
    </row>
    <row r="2797" customFormat="false" ht="18" hidden="false" customHeight="true" outlineLevel="0" collapsed="false">
      <c r="H2797" s="10" t="n">
        <f aca="false">SUM($H$2793:$H$2796)</f>
        <v>8219</v>
      </c>
    </row>
    <row r="2798" customFormat="false" ht="19.5" hidden="false" customHeight="true" outlineLevel="0" collapsed="false">
      <c r="A2798" s="5" t="s">
        <v>1829</v>
      </c>
    </row>
    <row r="2799" customFormat="false" ht="15" hidden="false" customHeight="true" outlineLevel="1" collapsed="false">
      <c r="B2799" s="6" t="n">
        <v>42955399</v>
      </c>
    </row>
    <row r="2800" customFormat="false" ht="15" hidden="false" customHeight="true" outlineLevel="2" collapsed="false">
      <c r="C2800" s="7" t="s">
        <v>28</v>
      </c>
      <c r="D2800" s="6" t="s">
        <v>1830</v>
      </c>
      <c r="E2800" s="8" t="n">
        <v>0</v>
      </c>
      <c r="F2800" s="7" t="n">
        <v>2208</v>
      </c>
      <c r="G2800" s="9" t="n">
        <v>12073</v>
      </c>
      <c r="H2800" s="9" t="n">
        <v>310</v>
      </c>
    </row>
    <row r="2801" customFormat="false" ht="15" hidden="false" customHeight="true" outlineLevel="2" collapsed="false">
      <c r="C2801" s="7" t="s">
        <v>28</v>
      </c>
      <c r="D2801" s="6" t="s">
        <v>1831</v>
      </c>
      <c r="E2801" s="8" t="n">
        <v>0</v>
      </c>
      <c r="F2801" s="7" t="n">
        <v>2215</v>
      </c>
      <c r="G2801" s="9" t="n">
        <v>159691</v>
      </c>
      <c r="H2801" s="9" t="n">
        <v>4104</v>
      </c>
    </row>
    <row r="2802" customFormat="false" ht="18" hidden="false" customHeight="true" outlineLevel="0" collapsed="false">
      <c r="H2802" s="10" t="n">
        <f aca="false">SUM($H$2798:$H$2801)</f>
        <v>4414</v>
      </c>
    </row>
    <row r="2803" customFormat="false" ht="19.5" hidden="false" customHeight="true" outlineLevel="0" collapsed="false">
      <c r="A2803" s="5" t="s">
        <v>1832</v>
      </c>
    </row>
    <row r="2804" customFormat="false" ht="15" hidden="false" customHeight="true" outlineLevel="1" collapsed="false">
      <c r="B2804" s="6" t="n">
        <v>202313885</v>
      </c>
    </row>
    <row r="2805" customFormat="false" ht="15" hidden="false" customHeight="true" outlineLevel="2" collapsed="false">
      <c r="C2805" s="7" t="s">
        <v>1251</v>
      </c>
      <c r="D2805" s="6" t="s">
        <v>1833</v>
      </c>
      <c r="E2805" s="8" t="n">
        <v>0</v>
      </c>
      <c r="F2805" s="7" t="n">
        <v>1131</v>
      </c>
      <c r="G2805" s="9" t="n">
        <v>40000</v>
      </c>
      <c r="H2805" s="9" t="n">
        <v>1028</v>
      </c>
    </row>
    <row r="2806" customFormat="false" ht="18" hidden="false" customHeight="true" outlineLevel="0" collapsed="false">
      <c r="H2806" s="10" t="n">
        <f aca="false">SUM($H$2803:$H$2805)</f>
        <v>1028</v>
      </c>
    </row>
    <row r="2807" customFormat="false" ht="19.5" hidden="false" customHeight="true" outlineLevel="0" collapsed="false">
      <c r="A2807" s="5" t="s">
        <v>1834</v>
      </c>
    </row>
    <row r="2808" customFormat="false" ht="15" hidden="false" customHeight="true" outlineLevel="1" collapsed="false">
      <c r="B2808" s="6" t="n">
        <v>42626387</v>
      </c>
    </row>
    <row r="2809" customFormat="false" ht="15" hidden="false" customHeight="true" outlineLevel="2" collapsed="false">
      <c r="C2809" s="7" t="s">
        <v>14</v>
      </c>
      <c r="D2809" s="6" t="s">
        <v>1835</v>
      </c>
      <c r="E2809" s="8" t="n">
        <v>0</v>
      </c>
      <c r="F2809" s="7" t="n">
        <v>2839</v>
      </c>
      <c r="G2809" s="9" t="n">
        <v>147454</v>
      </c>
      <c r="H2809" s="9" t="n">
        <v>3790</v>
      </c>
    </row>
    <row r="2810" customFormat="false" ht="15" hidden="false" customHeight="true" outlineLevel="2" collapsed="false">
      <c r="C2810" s="7" t="s">
        <v>14</v>
      </c>
      <c r="D2810" s="6" t="s">
        <v>1836</v>
      </c>
      <c r="E2810" s="8" t="n">
        <v>0</v>
      </c>
      <c r="F2810" s="7" t="n">
        <v>2901</v>
      </c>
      <c r="G2810" s="9" t="n">
        <v>324547</v>
      </c>
      <c r="H2810" s="9" t="n">
        <v>8341</v>
      </c>
    </row>
    <row r="2811" customFormat="false" ht="15" hidden="false" customHeight="true" outlineLevel="2" collapsed="false">
      <c r="C2811" s="7" t="s">
        <v>14</v>
      </c>
      <c r="D2811" s="6" t="s">
        <v>1837</v>
      </c>
      <c r="E2811" s="8" t="n">
        <v>0</v>
      </c>
      <c r="F2811" s="7" t="n">
        <v>2839</v>
      </c>
      <c r="G2811" s="9" t="n">
        <v>91008</v>
      </c>
      <c r="H2811" s="9" t="n">
        <v>2339</v>
      </c>
    </row>
    <row r="2812" customFormat="false" ht="15" hidden="false" customHeight="true" outlineLevel="2" collapsed="false">
      <c r="C2812" s="7" t="s">
        <v>14</v>
      </c>
      <c r="D2812" s="6" t="s">
        <v>1838</v>
      </c>
      <c r="E2812" s="8" t="n">
        <v>0</v>
      </c>
      <c r="F2812" s="7" t="n">
        <v>2901</v>
      </c>
      <c r="G2812" s="9" t="n">
        <v>783991</v>
      </c>
      <c r="H2812" s="9" t="n">
        <v>20149</v>
      </c>
    </row>
    <row r="2813" customFormat="false" ht="15" hidden="false" customHeight="true" outlineLevel="2" collapsed="false">
      <c r="C2813" s="7" t="s">
        <v>14</v>
      </c>
      <c r="D2813" s="6" t="s">
        <v>1839</v>
      </c>
      <c r="E2813" s="8" t="n">
        <v>0</v>
      </c>
      <c r="F2813" s="7" t="n">
        <v>2901</v>
      </c>
      <c r="G2813" s="9" t="n">
        <v>412109</v>
      </c>
      <c r="H2813" s="9" t="n">
        <v>10591</v>
      </c>
    </row>
    <row r="2814" customFormat="false" ht="15" hidden="false" customHeight="true" outlineLevel="2" collapsed="false">
      <c r="C2814" s="7" t="s">
        <v>14</v>
      </c>
      <c r="D2814" s="6" t="s">
        <v>1840</v>
      </c>
      <c r="E2814" s="8" t="n">
        <v>0</v>
      </c>
      <c r="F2814" s="7" t="n">
        <v>2901</v>
      </c>
      <c r="G2814" s="9" t="n">
        <v>137116</v>
      </c>
      <c r="H2814" s="9" t="n">
        <v>3524</v>
      </c>
    </row>
    <row r="2815" customFormat="false" ht="18" hidden="false" customHeight="true" outlineLevel="0" collapsed="false">
      <c r="H2815" s="10" t="n">
        <f aca="false">SUM($H$2807:$H$2814)</f>
        <v>48734</v>
      </c>
    </row>
    <row r="2816" customFormat="false" ht="19.5" hidden="false" customHeight="true" outlineLevel="0" collapsed="false">
      <c r="A2816" s="5" t="s">
        <v>1841</v>
      </c>
    </row>
    <row r="2817" customFormat="false" ht="15" hidden="false" customHeight="true" outlineLevel="1" collapsed="false">
      <c r="B2817" s="6" t="n">
        <v>42269230</v>
      </c>
    </row>
    <row r="2818" customFormat="false" ht="15" hidden="false" customHeight="true" outlineLevel="2" collapsed="false">
      <c r="C2818" s="7" t="s">
        <v>9</v>
      </c>
      <c r="D2818" s="6" t="s">
        <v>1842</v>
      </c>
      <c r="E2818" s="8" t="n">
        <v>0</v>
      </c>
      <c r="F2818" s="7" t="n">
        <v>3168</v>
      </c>
      <c r="G2818" s="9" t="n">
        <v>428663</v>
      </c>
      <c r="H2818" s="9" t="n">
        <v>11017</v>
      </c>
    </row>
    <row r="2819" customFormat="false" ht="15" hidden="false" customHeight="true" outlineLevel="2" collapsed="false">
      <c r="C2819" s="7" t="s">
        <v>9</v>
      </c>
      <c r="D2819" s="6" t="s">
        <v>1843</v>
      </c>
      <c r="E2819" s="8" t="n">
        <v>1</v>
      </c>
      <c r="F2819" s="7" t="n">
        <v>3153</v>
      </c>
      <c r="G2819" s="9" t="n">
        <v>1611294</v>
      </c>
      <c r="H2819" s="9" t="n">
        <v>41410</v>
      </c>
    </row>
    <row r="2820" customFormat="false" ht="15" hidden="false" customHeight="true" outlineLevel="2" collapsed="false">
      <c r="C2820" s="7" t="s">
        <v>9</v>
      </c>
      <c r="D2820" s="6" t="s">
        <v>1844</v>
      </c>
      <c r="E2820" s="8" t="n">
        <v>0</v>
      </c>
      <c r="F2820" s="7" t="n">
        <v>3177</v>
      </c>
      <c r="G2820" s="9" t="n">
        <v>51399</v>
      </c>
      <c r="H2820" s="9" t="n">
        <v>1321</v>
      </c>
    </row>
    <row r="2821" customFormat="false" ht="15" hidden="false" customHeight="true" outlineLevel="2" collapsed="false">
      <c r="C2821" s="7" t="s">
        <v>9</v>
      </c>
      <c r="D2821" s="6" t="s">
        <v>1845</v>
      </c>
      <c r="E2821" s="8" t="n">
        <v>1</v>
      </c>
      <c r="F2821" s="7" t="n">
        <v>3286</v>
      </c>
      <c r="G2821" s="9" t="n">
        <v>86092</v>
      </c>
      <c r="H2821" s="9" t="n">
        <v>2213</v>
      </c>
    </row>
    <row r="2822" customFormat="false" ht="15" hidden="false" customHeight="true" outlineLevel="2" collapsed="false">
      <c r="C2822" s="7" t="s">
        <v>9</v>
      </c>
      <c r="D2822" s="6" t="s">
        <v>1842</v>
      </c>
      <c r="E2822" s="8" t="n">
        <v>0</v>
      </c>
      <c r="F2822" s="7" t="n">
        <v>3285</v>
      </c>
      <c r="G2822" s="9" t="n">
        <v>79373</v>
      </c>
      <c r="H2822" s="9" t="n">
        <v>2040</v>
      </c>
    </row>
    <row r="2823" customFormat="false" ht="18" hidden="false" customHeight="true" outlineLevel="0" collapsed="false">
      <c r="H2823" s="10" t="n">
        <f aca="false">SUM($H$2816:$H$2822)</f>
        <v>58001</v>
      </c>
    </row>
    <row r="2824" customFormat="false" ht="19.5" hidden="false" customHeight="true" outlineLevel="0" collapsed="false">
      <c r="A2824" s="5" t="s">
        <v>1846</v>
      </c>
    </row>
    <row r="2825" customFormat="false" ht="15" hidden="false" customHeight="true" outlineLevel="1" collapsed="false">
      <c r="B2825" s="6" t="n">
        <v>42587212</v>
      </c>
    </row>
    <row r="2826" customFormat="false" ht="15" hidden="false" customHeight="true" outlineLevel="2" collapsed="false">
      <c r="C2826" s="7" t="s">
        <v>237</v>
      </c>
      <c r="D2826" s="6" t="s">
        <v>1847</v>
      </c>
      <c r="E2826" s="8" t="n">
        <v>0</v>
      </c>
      <c r="F2826" s="7" t="n">
        <v>8031</v>
      </c>
      <c r="G2826" s="9" t="n">
        <v>248422</v>
      </c>
      <c r="H2826" s="9" t="n">
        <v>6384</v>
      </c>
    </row>
    <row r="2827" customFormat="false" ht="15" hidden="false" customHeight="true" outlineLevel="2" collapsed="false">
      <c r="C2827" s="7" t="s">
        <v>237</v>
      </c>
      <c r="D2827" s="6" t="s">
        <v>1848</v>
      </c>
      <c r="E2827" s="8" t="n">
        <v>0</v>
      </c>
      <c r="F2827" s="7" t="n">
        <v>8011</v>
      </c>
      <c r="G2827" s="9" t="n">
        <v>188700</v>
      </c>
      <c r="H2827" s="9" t="n">
        <v>4850</v>
      </c>
    </row>
    <row r="2828" customFormat="false" ht="15" hidden="false" customHeight="true" outlineLevel="2" collapsed="false">
      <c r="C2828" s="7" t="s">
        <v>237</v>
      </c>
      <c r="D2828" s="6" t="s">
        <v>1848</v>
      </c>
      <c r="E2828" s="8" t="n">
        <v>0</v>
      </c>
      <c r="F2828" s="7" t="n">
        <v>8042</v>
      </c>
      <c r="G2828" s="9" t="n">
        <v>175894</v>
      </c>
      <c r="H2828" s="9" t="n">
        <v>4520</v>
      </c>
    </row>
    <row r="2829" customFormat="false" ht="15" hidden="false" customHeight="true" outlineLevel="2" collapsed="false">
      <c r="C2829" s="7" t="s">
        <v>237</v>
      </c>
      <c r="D2829" s="6" t="s">
        <v>1848</v>
      </c>
      <c r="E2829" s="8" t="n">
        <v>0</v>
      </c>
      <c r="F2829" s="7" t="n">
        <v>8044</v>
      </c>
      <c r="G2829" s="9" t="n">
        <v>57475</v>
      </c>
      <c r="H2829" s="9" t="n">
        <v>1477</v>
      </c>
    </row>
    <row r="2830" customFormat="false" ht="15" hidden="false" customHeight="true" outlineLevel="2" collapsed="false">
      <c r="C2830" s="7" t="s">
        <v>237</v>
      </c>
      <c r="D2830" s="6" t="s">
        <v>1849</v>
      </c>
      <c r="E2830" s="8" t="n">
        <v>0</v>
      </c>
      <c r="F2830" s="7" t="n">
        <v>8005</v>
      </c>
      <c r="G2830" s="9" t="n">
        <v>18746</v>
      </c>
      <c r="H2830" s="9" t="n">
        <v>482</v>
      </c>
    </row>
    <row r="2831" customFormat="false" ht="15" hidden="false" customHeight="true" outlineLevel="2" collapsed="false">
      <c r="C2831" s="7" t="s">
        <v>237</v>
      </c>
      <c r="D2831" s="6" t="s">
        <v>1848</v>
      </c>
      <c r="E2831" s="8" t="n">
        <v>0</v>
      </c>
      <c r="F2831" s="7" t="n">
        <v>8014</v>
      </c>
      <c r="G2831" s="9" t="n">
        <v>632597</v>
      </c>
      <c r="H2831" s="9" t="n">
        <v>16258</v>
      </c>
    </row>
    <row r="2832" customFormat="false" ht="15" hidden="false" customHeight="true" outlineLevel="2" collapsed="false">
      <c r="C2832" s="7" t="s">
        <v>237</v>
      </c>
      <c r="D2832" s="6" t="n">
        <v>3.675206017E+018</v>
      </c>
      <c r="E2832" s="8" t="n">
        <v>0</v>
      </c>
      <c r="F2832" s="7" t="n">
        <v>8016</v>
      </c>
      <c r="G2832" s="9" t="n">
        <v>36014</v>
      </c>
      <c r="H2832" s="9" t="n">
        <v>926</v>
      </c>
    </row>
    <row r="2833" customFormat="false" ht="18" hidden="false" customHeight="true" outlineLevel="0" collapsed="false">
      <c r="H2833" s="10" t="n">
        <f aca="false">SUM($H$2824:$H$2832)</f>
        <v>34897</v>
      </c>
    </row>
    <row r="2834" customFormat="false" ht="19.5" hidden="false" customHeight="true" outlineLevel="0" collapsed="false">
      <c r="A2834" s="5" t="s">
        <v>1850</v>
      </c>
    </row>
    <row r="2835" customFormat="false" ht="15" hidden="false" customHeight="true" outlineLevel="1" collapsed="false">
      <c r="B2835" s="6" t="n">
        <v>42551175</v>
      </c>
    </row>
    <row r="2836" customFormat="false" ht="15" hidden="false" customHeight="true" outlineLevel="2" collapsed="false">
      <c r="C2836" s="7" t="s">
        <v>237</v>
      </c>
      <c r="D2836" s="6" t="s">
        <v>1851</v>
      </c>
      <c r="E2836" s="8" t="n">
        <v>3</v>
      </c>
      <c r="F2836" s="7" t="n">
        <v>8011</v>
      </c>
      <c r="G2836" s="9" t="n">
        <v>33721</v>
      </c>
      <c r="H2836" s="9" t="n">
        <v>867</v>
      </c>
    </row>
    <row r="2837" customFormat="false" ht="15" hidden="false" customHeight="true" outlineLevel="2" collapsed="false">
      <c r="C2837" s="7" t="s">
        <v>237</v>
      </c>
      <c r="D2837" s="6" t="s">
        <v>1852</v>
      </c>
      <c r="E2837" s="8" t="n">
        <v>17</v>
      </c>
      <c r="F2837" s="7" t="n">
        <v>8042</v>
      </c>
      <c r="G2837" s="9" t="n">
        <v>133950</v>
      </c>
      <c r="H2837" s="9" t="n">
        <v>3443</v>
      </c>
    </row>
    <row r="2838" customFormat="false" ht="15" hidden="false" customHeight="true" outlineLevel="2" collapsed="false">
      <c r="C2838" s="7" t="s">
        <v>237</v>
      </c>
      <c r="D2838" s="6" t="n">
        <v>3.675206018E+018</v>
      </c>
      <c r="E2838" s="8" t="n">
        <v>22</v>
      </c>
      <c r="F2838" s="7" t="n">
        <v>8044</v>
      </c>
      <c r="G2838" s="9" t="n">
        <v>17611</v>
      </c>
      <c r="H2838" s="9" t="n">
        <v>453</v>
      </c>
    </row>
    <row r="2839" customFormat="false" ht="15" hidden="false" customHeight="true" outlineLevel="2" collapsed="false">
      <c r="C2839" s="7" t="s">
        <v>237</v>
      </c>
      <c r="D2839" s="6" t="s">
        <v>1853</v>
      </c>
      <c r="E2839" s="8" t="n">
        <v>26</v>
      </c>
      <c r="F2839" s="7" t="n">
        <v>8041</v>
      </c>
      <c r="G2839" s="9" t="n">
        <v>11835</v>
      </c>
      <c r="H2839" s="9" t="n">
        <v>304</v>
      </c>
    </row>
    <row r="2840" customFormat="false" ht="15" hidden="false" customHeight="true" outlineLevel="2" collapsed="false">
      <c r="C2840" s="7" t="s">
        <v>237</v>
      </c>
      <c r="D2840" s="6" t="n">
        <v>3.665517018E+018</v>
      </c>
      <c r="E2840" s="8" t="n">
        <v>6</v>
      </c>
      <c r="F2840" s="7" t="n">
        <v>8017</v>
      </c>
      <c r="G2840" s="9" t="n">
        <v>34100</v>
      </c>
      <c r="H2840" s="9" t="n">
        <v>876</v>
      </c>
    </row>
    <row r="2841" customFormat="false" ht="15" hidden="false" customHeight="true" outlineLevel="2" collapsed="false">
      <c r="C2841" s="7" t="s">
        <v>237</v>
      </c>
      <c r="D2841" s="6" t="s">
        <v>1854</v>
      </c>
      <c r="E2841" s="8" t="n">
        <v>13</v>
      </c>
      <c r="F2841" s="7" t="n">
        <v>8005</v>
      </c>
      <c r="G2841" s="9" t="n">
        <v>34268</v>
      </c>
      <c r="H2841" s="9" t="n">
        <v>881</v>
      </c>
    </row>
    <row r="2842" customFormat="false" ht="15" hidden="false" customHeight="true" outlineLevel="2" collapsed="false">
      <c r="C2842" s="7" t="s">
        <v>237</v>
      </c>
      <c r="D2842" s="6" t="s">
        <v>1855</v>
      </c>
      <c r="E2842" s="8" t="n">
        <v>21</v>
      </c>
      <c r="F2842" s="7" t="n">
        <v>8015</v>
      </c>
      <c r="G2842" s="9" t="n">
        <v>30669</v>
      </c>
      <c r="H2842" s="9" t="n">
        <v>788</v>
      </c>
    </row>
    <row r="2843" customFormat="false" ht="15" hidden="false" customHeight="true" outlineLevel="2" collapsed="false">
      <c r="C2843" s="7" t="s">
        <v>237</v>
      </c>
      <c r="D2843" s="6" t="s">
        <v>1851</v>
      </c>
      <c r="E2843" s="8" t="n">
        <v>2</v>
      </c>
      <c r="F2843" s="7" t="n">
        <v>8014</v>
      </c>
      <c r="G2843" s="9" t="n">
        <v>726377</v>
      </c>
      <c r="H2843" s="9" t="n">
        <v>18668</v>
      </c>
    </row>
    <row r="2844" customFormat="false" ht="15" hidden="false" customHeight="true" outlineLevel="2" collapsed="false">
      <c r="C2844" s="7" t="s">
        <v>237</v>
      </c>
      <c r="D2844" s="6" t="n">
        <v>3.675225018E+018</v>
      </c>
      <c r="E2844" s="8" t="n">
        <v>4</v>
      </c>
      <c r="F2844" s="7" t="n">
        <v>8016</v>
      </c>
      <c r="G2844" s="9" t="n">
        <v>41976</v>
      </c>
      <c r="H2844" s="9" t="n">
        <v>1079</v>
      </c>
    </row>
    <row r="2845" customFormat="false" ht="18" hidden="false" customHeight="true" outlineLevel="0" collapsed="false">
      <c r="H2845" s="10" t="n">
        <f aca="false">SUM($H$2834:$H$2844)</f>
        <v>27359</v>
      </c>
    </row>
    <row r="2846" customFormat="false" ht="19.5" hidden="false" customHeight="true" outlineLevel="0" collapsed="false">
      <c r="A2846" s="5" t="s">
        <v>1856</v>
      </c>
    </row>
    <row r="2847" customFormat="false" ht="15" hidden="false" customHeight="true" outlineLevel="1" collapsed="false">
      <c r="B2847" s="6" t="n">
        <v>42401111</v>
      </c>
    </row>
    <row r="2848" customFormat="false" ht="15" hidden="false" customHeight="true" outlineLevel="2" collapsed="false">
      <c r="C2848" s="7" t="s">
        <v>12</v>
      </c>
      <c r="D2848" s="6" t="s">
        <v>1857</v>
      </c>
      <c r="E2848" s="8" t="n">
        <v>0</v>
      </c>
      <c r="F2848" s="7" t="n">
        <v>3319</v>
      </c>
      <c r="G2848" s="9" t="n">
        <v>11326</v>
      </c>
      <c r="H2848" s="9" t="n">
        <v>291</v>
      </c>
    </row>
    <row r="2849" customFormat="false" ht="15" hidden="false" customHeight="true" outlineLevel="2" collapsed="false">
      <c r="C2849" s="7" t="s">
        <v>12</v>
      </c>
      <c r="D2849" s="6" t="s">
        <v>1858</v>
      </c>
      <c r="E2849" s="8" t="n">
        <v>0</v>
      </c>
      <c r="F2849" s="7" t="n">
        <v>3438</v>
      </c>
      <c r="G2849" s="9" t="n">
        <v>57922</v>
      </c>
      <c r="H2849" s="9" t="n">
        <v>1489</v>
      </c>
    </row>
    <row r="2850" customFormat="false" ht="15" hidden="false" customHeight="true" outlineLevel="2" collapsed="false">
      <c r="C2850" s="7" t="s">
        <v>12</v>
      </c>
      <c r="D2850" s="6" t="s">
        <v>1859</v>
      </c>
      <c r="E2850" s="8" t="n">
        <v>0</v>
      </c>
      <c r="F2850" s="7" t="n">
        <v>3375</v>
      </c>
      <c r="G2850" s="9" t="n">
        <v>43273</v>
      </c>
      <c r="H2850" s="9" t="n">
        <v>1112</v>
      </c>
    </row>
    <row r="2851" customFormat="false" ht="15" hidden="false" customHeight="true" outlineLevel="2" collapsed="false">
      <c r="C2851" s="7" t="s">
        <v>12</v>
      </c>
      <c r="D2851" s="6" t="s">
        <v>1860</v>
      </c>
      <c r="E2851" s="8" t="n">
        <v>0</v>
      </c>
      <c r="F2851" s="7" t="n">
        <v>3375</v>
      </c>
      <c r="G2851" s="9" t="n">
        <v>339592</v>
      </c>
      <c r="H2851" s="9" t="n">
        <v>8728</v>
      </c>
    </row>
    <row r="2852" customFormat="false" ht="15" hidden="false" customHeight="true" outlineLevel="2" collapsed="false">
      <c r="C2852" s="7" t="s">
        <v>12</v>
      </c>
      <c r="D2852" s="6" t="s">
        <v>1861</v>
      </c>
      <c r="E2852" s="8" t="n">
        <v>0</v>
      </c>
      <c r="F2852" s="7" t="n">
        <v>4828</v>
      </c>
      <c r="G2852" s="9" t="n">
        <v>32847</v>
      </c>
      <c r="H2852" s="9" t="n">
        <v>844</v>
      </c>
    </row>
    <row r="2853" customFormat="false" ht="15" hidden="false" customHeight="true" outlineLevel="2" collapsed="false">
      <c r="C2853" s="7" t="s">
        <v>12</v>
      </c>
      <c r="D2853" s="6" t="s">
        <v>1862</v>
      </c>
      <c r="E2853" s="8" t="n">
        <v>0</v>
      </c>
      <c r="F2853" s="7" t="n">
        <v>4916</v>
      </c>
      <c r="G2853" s="9" t="n">
        <v>91781</v>
      </c>
      <c r="H2853" s="9" t="n">
        <v>2359</v>
      </c>
    </row>
    <row r="2854" customFormat="false" ht="15" hidden="false" customHeight="true" outlineLevel="2" collapsed="false">
      <c r="C2854" s="7" t="s">
        <v>237</v>
      </c>
      <c r="D2854" s="6" t="s">
        <v>1863</v>
      </c>
      <c r="E2854" s="8" t="n">
        <v>0</v>
      </c>
      <c r="F2854" s="7" t="n">
        <v>8014</v>
      </c>
      <c r="G2854" s="9" t="n">
        <v>187481</v>
      </c>
      <c r="H2854" s="9" t="n">
        <v>4818</v>
      </c>
    </row>
    <row r="2855" customFormat="false" ht="18" hidden="false" customHeight="true" outlineLevel="0" collapsed="false">
      <c r="H2855" s="10" t="n">
        <f aca="false">SUM($H$2846:$H$2854)</f>
        <v>19641</v>
      </c>
    </row>
    <row r="2856" customFormat="false" ht="19.5" hidden="false" customHeight="true" outlineLevel="0" collapsed="false">
      <c r="A2856" s="5" t="s">
        <v>1864</v>
      </c>
    </row>
    <row r="2857" customFormat="false" ht="15" hidden="false" customHeight="true" outlineLevel="1" collapsed="false">
      <c r="B2857" s="6" t="n">
        <v>42743426</v>
      </c>
    </row>
    <row r="2858" customFormat="false" ht="15" hidden="false" customHeight="true" outlineLevel="2" collapsed="false">
      <c r="C2858" s="7" t="s">
        <v>1251</v>
      </c>
      <c r="D2858" s="6" t="s">
        <v>1865</v>
      </c>
      <c r="E2858" s="8" t="n">
        <v>0</v>
      </c>
      <c r="F2858" s="7" t="n">
        <v>1131</v>
      </c>
      <c r="G2858" s="9" t="n">
        <v>17335</v>
      </c>
      <c r="H2858" s="9" t="n">
        <v>446</v>
      </c>
    </row>
    <row r="2859" customFormat="false" ht="15" hidden="false" customHeight="true" outlineLevel="2" collapsed="false">
      <c r="C2859" s="7" t="s">
        <v>1251</v>
      </c>
      <c r="D2859" s="6" t="s">
        <v>1865</v>
      </c>
      <c r="E2859" s="8" t="n">
        <v>0</v>
      </c>
      <c r="F2859" s="7" t="n">
        <v>1131</v>
      </c>
      <c r="G2859" s="9" t="n">
        <v>11856</v>
      </c>
      <c r="H2859" s="9" t="n">
        <v>305</v>
      </c>
    </row>
    <row r="2860" customFormat="false" ht="15" hidden="false" customHeight="true" outlineLevel="2" collapsed="false">
      <c r="C2860" s="7" t="s">
        <v>1251</v>
      </c>
      <c r="D2860" s="6" t="s">
        <v>1866</v>
      </c>
      <c r="E2860" s="8" t="n">
        <v>0</v>
      </c>
      <c r="F2860" s="7" t="n">
        <v>1131</v>
      </c>
      <c r="G2860" s="9" t="n">
        <v>11856</v>
      </c>
      <c r="H2860" s="9" t="n">
        <v>305</v>
      </c>
    </row>
    <row r="2861" customFormat="false" ht="15" hidden="false" customHeight="true" outlineLevel="2" collapsed="false">
      <c r="C2861" s="7" t="s">
        <v>1251</v>
      </c>
      <c r="D2861" s="6" t="s">
        <v>1866</v>
      </c>
      <c r="E2861" s="8" t="n">
        <v>0</v>
      </c>
      <c r="F2861" s="7" t="n">
        <v>1131</v>
      </c>
      <c r="G2861" s="9" t="n">
        <v>25000</v>
      </c>
      <c r="H2861" s="9" t="n">
        <v>643</v>
      </c>
    </row>
    <row r="2862" customFormat="false" ht="15" hidden="false" customHeight="true" outlineLevel="2" collapsed="false">
      <c r="C2862" s="7" t="s">
        <v>1251</v>
      </c>
      <c r="D2862" s="6" t="s">
        <v>1865</v>
      </c>
      <c r="E2862" s="8" t="n">
        <v>0</v>
      </c>
      <c r="F2862" s="7" t="n">
        <v>1131</v>
      </c>
      <c r="G2862" s="9" t="n">
        <v>11024</v>
      </c>
      <c r="H2862" s="9" t="n">
        <v>283</v>
      </c>
    </row>
    <row r="2863" customFormat="false" ht="15" hidden="false" customHeight="true" outlineLevel="2" collapsed="false">
      <c r="C2863" s="7" t="s">
        <v>1251</v>
      </c>
      <c r="D2863" s="6" t="s">
        <v>1866</v>
      </c>
      <c r="E2863" s="8" t="n">
        <v>0</v>
      </c>
      <c r="F2863" s="7" t="n">
        <v>1131</v>
      </c>
      <c r="G2863" s="9" t="n">
        <v>20093</v>
      </c>
      <c r="H2863" s="9" t="n">
        <v>516</v>
      </c>
    </row>
    <row r="2864" customFormat="false" ht="18" hidden="false" customHeight="true" outlineLevel="0" collapsed="false">
      <c r="H2864" s="10" t="n">
        <f aca="false">SUM($H$2856:$H$2863)</f>
        <v>2498</v>
      </c>
    </row>
    <row r="2865" customFormat="false" ht="19.5" hidden="false" customHeight="true" outlineLevel="0" collapsed="false">
      <c r="A2865" s="5" t="s">
        <v>1867</v>
      </c>
    </row>
    <row r="2866" customFormat="false" ht="15" hidden="false" customHeight="true" outlineLevel="1" collapsed="false">
      <c r="B2866" s="6" t="n">
        <v>42106765</v>
      </c>
    </row>
    <row r="2867" customFormat="false" ht="15" hidden="false" customHeight="true" outlineLevel="2" collapsed="false">
      <c r="C2867" s="7" t="s">
        <v>9</v>
      </c>
      <c r="D2867" s="6" t="s">
        <v>1868</v>
      </c>
      <c r="E2867" s="8" t="n">
        <v>0</v>
      </c>
      <c r="F2867" s="7" t="n">
        <v>3168</v>
      </c>
      <c r="G2867" s="9" t="n">
        <v>226736</v>
      </c>
      <c r="H2867" s="9" t="n">
        <v>5827</v>
      </c>
    </row>
    <row r="2868" customFormat="false" ht="15" hidden="false" customHeight="true" outlineLevel="2" collapsed="false">
      <c r="C2868" s="7" t="s">
        <v>9</v>
      </c>
      <c r="D2868" s="6" t="s">
        <v>1869</v>
      </c>
      <c r="E2868" s="8" t="n">
        <v>0</v>
      </c>
      <c r="F2868" s="7" t="n">
        <v>3168</v>
      </c>
      <c r="G2868" s="9" t="n">
        <v>207163</v>
      </c>
      <c r="H2868" s="9" t="n">
        <v>5324</v>
      </c>
    </row>
    <row r="2869" customFormat="false" ht="15" hidden="false" customHeight="true" outlineLevel="2" collapsed="false">
      <c r="C2869" s="7" t="s">
        <v>14</v>
      </c>
      <c r="D2869" s="6" t="s">
        <v>1870</v>
      </c>
      <c r="E2869" s="8" t="n">
        <v>0</v>
      </c>
      <c r="F2869" s="7" t="n">
        <v>2201</v>
      </c>
      <c r="G2869" s="9" t="n">
        <v>66359</v>
      </c>
      <c r="H2869" s="9" t="n">
        <v>1705</v>
      </c>
    </row>
    <row r="2870" customFormat="false" ht="15" hidden="false" customHeight="true" outlineLevel="2" collapsed="false">
      <c r="C2870" s="7" t="s">
        <v>28</v>
      </c>
      <c r="D2870" s="6" t="s">
        <v>1871</v>
      </c>
      <c r="E2870" s="8" t="n">
        <v>0</v>
      </c>
      <c r="F2870" s="7" t="n">
        <v>2205</v>
      </c>
      <c r="G2870" s="9" t="n">
        <v>18205</v>
      </c>
      <c r="H2870" s="9" t="n">
        <v>468</v>
      </c>
    </row>
    <row r="2871" customFormat="false" ht="15" hidden="false" customHeight="true" outlineLevel="2" collapsed="false">
      <c r="C2871" s="7" t="s">
        <v>28</v>
      </c>
      <c r="D2871" s="6" t="s">
        <v>1872</v>
      </c>
      <c r="E2871" s="8" t="n">
        <v>0</v>
      </c>
      <c r="F2871" s="7" t="n">
        <v>2205</v>
      </c>
      <c r="G2871" s="9" t="n">
        <v>39270</v>
      </c>
      <c r="H2871" s="9" t="n">
        <v>1009</v>
      </c>
    </row>
    <row r="2872" customFormat="false" ht="15" hidden="false" customHeight="true" outlineLevel="2" collapsed="false">
      <c r="C2872" s="7" t="s">
        <v>28</v>
      </c>
      <c r="D2872" s="6" t="n">
        <v>20075003202</v>
      </c>
      <c r="E2872" s="8" t="n">
        <v>0</v>
      </c>
      <c r="F2872" s="7" t="s">
        <v>1873</v>
      </c>
      <c r="G2872" s="9" t="n">
        <v>94327</v>
      </c>
      <c r="H2872" s="9" t="n">
        <v>2424</v>
      </c>
    </row>
    <row r="2873" customFormat="false" ht="18" hidden="false" customHeight="true" outlineLevel="0" collapsed="false">
      <c r="H2873" s="10" t="n">
        <f aca="false">SUM($H$2865:$H$2872)</f>
        <v>16757</v>
      </c>
    </row>
    <row r="2874" customFormat="false" ht="19.5" hidden="false" customHeight="true" outlineLevel="0" collapsed="false">
      <c r="A2874" s="5" t="s">
        <v>1874</v>
      </c>
    </row>
    <row r="2875" customFormat="false" ht="15" hidden="false" customHeight="true" outlineLevel="1" collapsed="false">
      <c r="B2875" s="6" t="n">
        <v>753143540</v>
      </c>
    </row>
    <row r="2876" customFormat="false" ht="15" hidden="false" customHeight="true" outlineLevel="2" collapsed="false">
      <c r="C2876" s="7" t="s">
        <v>28</v>
      </c>
      <c r="D2876" s="6" t="s">
        <v>1875</v>
      </c>
      <c r="E2876" s="8" t="n">
        <v>1</v>
      </c>
      <c r="F2876" s="7" t="n">
        <v>2215</v>
      </c>
      <c r="G2876" s="9" t="n">
        <v>117860</v>
      </c>
      <c r="H2876" s="9" t="n">
        <v>3029</v>
      </c>
    </row>
    <row r="2877" customFormat="false" ht="18" hidden="false" customHeight="true" outlineLevel="0" collapsed="false">
      <c r="H2877" s="10" t="n">
        <f aca="false">SUM($H$2874:$H$2876)</f>
        <v>3029</v>
      </c>
    </row>
    <row r="2878" customFormat="false" ht="19.5" hidden="false" customHeight="true" outlineLevel="0" collapsed="false">
      <c r="A2878" s="5" t="s">
        <v>1876</v>
      </c>
    </row>
    <row r="2879" customFormat="false" ht="15" hidden="false" customHeight="true" outlineLevel="1" collapsed="false">
      <c r="B2879" s="6" t="n">
        <v>43042926</v>
      </c>
    </row>
    <row r="2880" customFormat="false" ht="15" hidden="false" customHeight="true" outlineLevel="2" collapsed="false">
      <c r="C2880" s="7" t="s">
        <v>12</v>
      </c>
      <c r="D2880" s="6" t="s">
        <v>1877</v>
      </c>
      <c r="E2880" s="8" t="n">
        <v>0</v>
      </c>
      <c r="F2880" s="7" t="n">
        <v>3343</v>
      </c>
      <c r="G2880" s="9" t="n">
        <v>62548</v>
      </c>
      <c r="H2880" s="9" t="n">
        <v>1607</v>
      </c>
    </row>
    <row r="2881" customFormat="false" ht="18" hidden="false" customHeight="true" outlineLevel="0" collapsed="false">
      <c r="H2881" s="10" t="n">
        <f aca="false">SUM($H$2878:$H$2880)</f>
        <v>1607</v>
      </c>
    </row>
    <row r="2882" customFormat="false" ht="19.5" hidden="false" customHeight="true" outlineLevel="0" collapsed="false">
      <c r="A2882" s="5" t="s">
        <v>1878</v>
      </c>
    </row>
    <row r="2883" customFormat="false" ht="15" hidden="false" customHeight="true" outlineLevel="1" collapsed="false">
      <c r="B2883" s="6" t="n">
        <v>42667829</v>
      </c>
    </row>
    <row r="2884" customFormat="false" ht="15" hidden="false" customHeight="true" outlineLevel="2" collapsed="false">
      <c r="C2884" s="7" t="s">
        <v>9</v>
      </c>
      <c r="D2884" s="6" t="s">
        <v>1879</v>
      </c>
      <c r="E2884" s="8" t="n">
        <v>0</v>
      </c>
      <c r="F2884" s="7" t="n">
        <v>3176</v>
      </c>
      <c r="G2884" s="9" t="n">
        <v>175560</v>
      </c>
      <c r="H2884" s="9" t="n">
        <v>4512</v>
      </c>
    </row>
    <row r="2885" customFormat="false" ht="15" hidden="false" customHeight="true" outlineLevel="2" collapsed="false">
      <c r="C2885" s="7" t="s">
        <v>9</v>
      </c>
      <c r="D2885" s="6" t="s">
        <v>1880</v>
      </c>
      <c r="E2885" s="8" t="n">
        <v>0</v>
      </c>
      <c r="F2885" s="7" t="n">
        <v>3176</v>
      </c>
      <c r="G2885" s="9" t="n">
        <v>54707</v>
      </c>
      <c r="H2885" s="9" t="n">
        <v>1406</v>
      </c>
    </row>
    <row r="2886" customFormat="false" ht="15" hidden="false" customHeight="true" outlineLevel="2" collapsed="false">
      <c r="C2886" s="7" t="s">
        <v>9</v>
      </c>
      <c r="D2886" s="6" t="s">
        <v>1881</v>
      </c>
      <c r="E2886" s="8" t="n">
        <v>0</v>
      </c>
      <c r="F2886" s="7" t="n">
        <v>3177</v>
      </c>
      <c r="G2886" s="9" t="n">
        <v>166582</v>
      </c>
      <c r="H2886" s="9" t="n">
        <v>4281</v>
      </c>
    </row>
    <row r="2887" customFormat="false" ht="15" hidden="false" customHeight="true" outlineLevel="2" collapsed="false">
      <c r="C2887" s="7" t="s">
        <v>9</v>
      </c>
      <c r="D2887" s="6" t="s">
        <v>1882</v>
      </c>
      <c r="E2887" s="8" t="n">
        <v>0</v>
      </c>
      <c r="F2887" s="7" t="n">
        <v>3153</v>
      </c>
      <c r="G2887" s="9" t="n">
        <v>2454123</v>
      </c>
      <c r="H2887" s="9" t="n">
        <v>63071</v>
      </c>
    </row>
    <row r="2888" customFormat="false" ht="15" hidden="false" customHeight="true" outlineLevel="2" collapsed="false">
      <c r="C2888" s="7" t="s">
        <v>9</v>
      </c>
      <c r="D2888" s="6" t="s">
        <v>1881</v>
      </c>
      <c r="E2888" s="8" t="n">
        <v>0</v>
      </c>
      <c r="F2888" s="7" t="n">
        <v>3287</v>
      </c>
      <c r="G2888" s="9" t="n">
        <v>59846</v>
      </c>
      <c r="H2888" s="9" t="n">
        <v>1538</v>
      </c>
    </row>
    <row r="2889" customFormat="false" ht="15" hidden="false" customHeight="true" outlineLevel="2" collapsed="false">
      <c r="C2889" s="7" t="s">
        <v>9</v>
      </c>
      <c r="D2889" s="6" t="s">
        <v>1883</v>
      </c>
      <c r="E2889" s="8" t="n">
        <v>0</v>
      </c>
      <c r="F2889" s="7" t="n">
        <v>3176</v>
      </c>
      <c r="G2889" s="9" t="n">
        <v>47368</v>
      </c>
      <c r="H2889" s="9" t="n">
        <v>1217</v>
      </c>
    </row>
    <row r="2890" customFormat="false" ht="15" hidden="false" customHeight="true" outlineLevel="2" collapsed="false">
      <c r="C2890" s="7" t="s">
        <v>9</v>
      </c>
      <c r="D2890" s="6" t="s">
        <v>1884</v>
      </c>
      <c r="E2890" s="8" t="n">
        <v>0</v>
      </c>
      <c r="F2890" s="7" t="n">
        <v>3176</v>
      </c>
      <c r="G2890" s="9" t="n">
        <v>495285</v>
      </c>
      <c r="H2890" s="9" t="n">
        <v>12729</v>
      </c>
    </row>
    <row r="2891" customFormat="false" ht="15" hidden="false" customHeight="true" outlineLevel="2" collapsed="false">
      <c r="C2891" s="7" t="s">
        <v>9</v>
      </c>
      <c r="D2891" s="6" t="s">
        <v>1885</v>
      </c>
      <c r="E2891" s="8" t="n">
        <v>0</v>
      </c>
      <c r="F2891" s="7" t="n">
        <v>3177</v>
      </c>
      <c r="G2891" s="9" t="n">
        <v>128582</v>
      </c>
      <c r="H2891" s="9" t="n">
        <v>3305</v>
      </c>
    </row>
    <row r="2892" customFormat="false" ht="15" hidden="false" customHeight="true" outlineLevel="2" collapsed="false">
      <c r="C2892" s="7" t="s">
        <v>9</v>
      </c>
      <c r="D2892" s="6" t="s">
        <v>1886</v>
      </c>
      <c r="E2892" s="8" t="n">
        <v>0</v>
      </c>
      <c r="F2892" s="7" t="n">
        <v>3286</v>
      </c>
      <c r="G2892" s="9" t="n">
        <v>276566</v>
      </c>
      <c r="H2892" s="9" t="n">
        <v>7108</v>
      </c>
    </row>
    <row r="2893" customFormat="false" ht="15" hidden="false" customHeight="true" outlineLevel="2" collapsed="false">
      <c r="C2893" s="7" t="s">
        <v>9</v>
      </c>
      <c r="D2893" s="6" t="s">
        <v>1887</v>
      </c>
      <c r="E2893" s="8" t="n">
        <v>0</v>
      </c>
      <c r="F2893" s="7" t="n">
        <v>3176</v>
      </c>
      <c r="G2893" s="9" t="n">
        <v>367101</v>
      </c>
      <c r="H2893" s="9" t="n">
        <v>9435</v>
      </c>
    </row>
    <row r="2894" customFormat="false" ht="15" hidden="false" customHeight="true" outlineLevel="2" collapsed="false">
      <c r="C2894" s="7" t="s">
        <v>9</v>
      </c>
      <c r="D2894" s="6" t="s">
        <v>1888</v>
      </c>
      <c r="E2894" s="8" t="n">
        <v>0</v>
      </c>
      <c r="F2894" s="7" t="n">
        <v>3176</v>
      </c>
      <c r="G2894" s="9" t="n">
        <v>233268</v>
      </c>
      <c r="H2894" s="9" t="n">
        <v>5995</v>
      </c>
    </row>
    <row r="2895" customFormat="false" ht="18" hidden="false" customHeight="true" outlineLevel="0" collapsed="false">
      <c r="H2895" s="10" t="n">
        <f aca="false">SUM($H$2882:$H$2894)</f>
        <v>114597</v>
      </c>
    </row>
    <row r="2896" customFormat="false" ht="19.5" hidden="false" customHeight="true" outlineLevel="0" collapsed="false">
      <c r="A2896" s="5" t="s">
        <v>1889</v>
      </c>
    </row>
    <row r="2897" customFormat="false" ht="15" hidden="false" customHeight="true" outlineLevel="1" collapsed="false">
      <c r="B2897" s="6" t="n">
        <v>43492115</v>
      </c>
    </row>
    <row r="2898" customFormat="false" ht="15" hidden="false" customHeight="true" outlineLevel="2" collapsed="false">
      <c r="C2898" s="7" t="s">
        <v>28</v>
      </c>
      <c r="D2898" s="6" t="s">
        <v>1890</v>
      </c>
      <c r="E2898" s="8" t="n">
        <v>0</v>
      </c>
      <c r="F2898" s="7" t="n">
        <v>2226</v>
      </c>
      <c r="G2898" s="9" t="n">
        <v>82901</v>
      </c>
      <c r="H2898" s="9" t="n">
        <v>2131</v>
      </c>
    </row>
    <row r="2899" customFormat="false" ht="15" hidden="false" customHeight="true" outlineLevel="2" collapsed="false">
      <c r="C2899" s="7" t="s">
        <v>28</v>
      </c>
      <c r="D2899" s="6" t="s">
        <v>1891</v>
      </c>
      <c r="E2899" s="8" t="n">
        <v>0</v>
      </c>
      <c r="F2899" s="7" t="n">
        <v>2226</v>
      </c>
      <c r="G2899" s="9" t="n">
        <v>801380</v>
      </c>
      <c r="H2899" s="9" t="n">
        <v>20595</v>
      </c>
    </row>
    <row r="2900" customFormat="false" ht="18" hidden="false" customHeight="true" outlineLevel="0" collapsed="false">
      <c r="H2900" s="10" t="n">
        <f aca="false">SUM($H$2896:$H$2899)</f>
        <v>22726</v>
      </c>
    </row>
    <row r="2901" customFormat="false" ht="19.5" hidden="false" customHeight="true" outlineLevel="0" collapsed="false">
      <c r="A2901" s="5" t="s">
        <v>1892</v>
      </c>
    </row>
    <row r="2902" customFormat="false" ht="15" hidden="false" customHeight="true" outlineLevel="1" collapsed="false">
      <c r="B2902" s="6" t="n">
        <v>42562646</v>
      </c>
    </row>
    <row r="2903" customFormat="false" ht="15" hidden="false" customHeight="true" outlineLevel="2" collapsed="false">
      <c r="C2903" s="7" t="s">
        <v>237</v>
      </c>
      <c r="D2903" s="6" t="n">
        <v>3.675206019E+018</v>
      </c>
      <c r="E2903" s="8" t="n">
        <v>0</v>
      </c>
      <c r="F2903" s="7" t="n">
        <v>8015</v>
      </c>
      <c r="G2903" s="9" t="n">
        <v>39679</v>
      </c>
      <c r="H2903" s="9" t="n">
        <v>1020</v>
      </c>
    </row>
    <row r="2904" customFormat="false" ht="15" hidden="false" customHeight="true" outlineLevel="2" collapsed="false">
      <c r="C2904" s="7" t="s">
        <v>237</v>
      </c>
      <c r="D2904" s="6" t="n">
        <v>3.675206019E+018</v>
      </c>
      <c r="E2904" s="8" t="n">
        <v>0</v>
      </c>
      <c r="F2904" s="7" t="n">
        <v>8042</v>
      </c>
      <c r="G2904" s="9" t="n">
        <v>44994</v>
      </c>
      <c r="H2904" s="9" t="n">
        <v>1156</v>
      </c>
    </row>
    <row r="2905" customFormat="false" ht="15" hidden="false" customHeight="true" outlineLevel="2" collapsed="false">
      <c r="C2905" s="7" t="s">
        <v>237</v>
      </c>
      <c r="D2905" s="6" t="s">
        <v>1893</v>
      </c>
      <c r="E2905" s="8" t="n">
        <v>0</v>
      </c>
      <c r="F2905" s="7" t="n">
        <v>8036</v>
      </c>
      <c r="G2905" s="9" t="n">
        <v>86906</v>
      </c>
      <c r="H2905" s="9" t="n">
        <v>2233</v>
      </c>
    </row>
    <row r="2906" customFormat="false" ht="15" hidden="false" customHeight="true" outlineLevel="2" collapsed="false">
      <c r="C2906" s="7" t="s">
        <v>237</v>
      </c>
      <c r="D2906" s="6" t="n">
        <v>3.675206019E+018</v>
      </c>
      <c r="E2906" s="8" t="n">
        <v>0</v>
      </c>
      <c r="F2906" s="7" t="n">
        <v>8044</v>
      </c>
      <c r="G2906" s="9" t="n">
        <v>454677</v>
      </c>
      <c r="H2906" s="9" t="n">
        <v>11685</v>
      </c>
    </row>
    <row r="2907" customFormat="false" ht="15" hidden="false" customHeight="true" outlineLevel="2" collapsed="false">
      <c r="C2907" s="7" t="s">
        <v>237</v>
      </c>
      <c r="D2907" s="6" t="n">
        <v>3.675206019E+018</v>
      </c>
      <c r="E2907" s="8" t="n">
        <v>0</v>
      </c>
      <c r="F2907" s="7" t="n">
        <v>8014</v>
      </c>
      <c r="G2907" s="9" t="n">
        <v>690180</v>
      </c>
      <c r="H2907" s="9" t="n">
        <v>17738</v>
      </c>
    </row>
    <row r="2908" customFormat="false" ht="15" hidden="false" customHeight="true" outlineLevel="2" collapsed="false">
      <c r="C2908" s="7" t="s">
        <v>237</v>
      </c>
      <c r="D2908" s="6" t="n">
        <v>3.675206019E+018</v>
      </c>
      <c r="E2908" s="8" t="n">
        <v>0</v>
      </c>
      <c r="F2908" s="7" t="n">
        <v>8006</v>
      </c>
      <c r="G2908" s="9" t="n">
        <v>340556</v>
      </c>
      <c r="H2908" s="9" t="n">
        <v>8752</v>
      </c>
    </row>
    <row r="2909" customFormat="false" ht="15" hidden="false" customHeight="true" outlineLevel="2" collapsed="false">
      <c r="C2909" s="7" t="s">
        <v>237</v>
      </c>
      <c r="D2909" s="6" t="s">
        <v>1894</v>
      </c>
      <c r="E2909" s="8" t="n">
        <v>0</v>
      </c>
      <c r="F2909" s="7" t="n">
        <v>8031</v>
      </c>
      <c r="G2909" s="9" t="n">
        <v>50768</v>
      </c>
      <c r="H2909" s="9" t="n">
        <v>1305</v>
      </c>
    </row>
    <row r="2910" customFormat="false" ht="15" hidden="false" customHeight="true" outlineLevel="2" collapsed="false">
      <c r="C2910" s="7" t="s">
        <v>237</v>
      </c>
      <c r="D2910" s="6" t="n">
        <v>3.675206019E+018</v>
      </c>
      <c r="E2910" s="8" t="n">
        <v>0</v>
      </c>
      <c r="F2910" s="7" t="n">
        <v>8011</v>
      </c>
      <c r="G2910" s="9" t="n">
        <v>375015</v>
      </c>
      <c r="H2910" s="9" t="n">
        <v>9638</v>
      </c>
    </row>
    <row r="2911" customFormat="false" ht="15" hidden="false" customHeight="true" outlineLevel="2" collapsed="false">
      <c r="C2911" s="7" t="s">
        <v>237</v>
      </c>
      <c r="D2911" s="6" t="n">
        <v>3.675225019E+018</v>
      </c>
      <c r="E2911" s="8" t="n">
        <v>0</v>
      </c>
      <c r="F2911" s="7" t="n">
        <v>8016</v>
      </c>
      <c r="G2911" s="9" t="n">
        <v>2227</v>
      </c>
      <c r="H2911" s="9" t="n">
        <v>57</v>
      </c>
    </row>
    <row r="2912" customFormat="false" ht="18" hidden="false" customHeight="true" outlineLevel="0" collapsed="false">
      <c r="H2912" s="10" t="n">
        <f aca="false">SUM($H$2901:$H$2911)</f>
        <v>53584</v>
      </c>
    </row>
    <row r="2913" customFormat="false" ht="19.5" hidden="false" customHeight="true" outlineLevel="0" collapsed="false">
      <c r="A2913" s="5" t="s">
        <v>1895</v>
      </c>
    </row>
    <row r="2914" customFormat="false" ht="15" hidden="false" customHeight="true" outlineLevel="1" collapsed="false">
      <c r="B2914" s="6" t="n">
        <v>237157222</v>
      </c>
    </row>
    <row r="2915" customFormat="false" ht="15" hidden="false" customHeight="true" outlineLevel="2" collapsed="false">
      <c r="C2915" s="7" t="s">
        <v>24</v>
      </c>
      <c r="D2915" s="6" t="s">
        <v>1896</v>
      </c>
      <c r="E2915" s="8" t="n">
        <v>0</v>
      </c>
      <c r="F2915" s="7" t="n">
        <v>3053</v>
      </c>
      <c r="G2915" s="9" t="n">
        <v>51149</v>
      </c>
      <c r="H2915" s="9" t="n">
        <v>1315</v>
      </c>
    </row>
    <row r="2916" customFormat="false" ht="15" hidden="false" customHeight="true" outlineLevel="2" collapsed="false">
      <c r="C2916" s="7" t="s">
        <v>24</v>
      </c>
      <c r="D2916" s="6" t="s">
        <v>1897</v>
      </c>
      <c r="E2916" s="8" t="n">
        <v>0</v>
      </c>
      <c r="F2916" s="7" t="n">
        <v>3036</v>
      </c>
      <c r="G2916" s="9" t="n">
        <v>93161</v>
      </c>
      <c r="H2916" s="9" t="n">
        <v>2394</v>
      </c>
    </row>
    <row r="2917" customFormat="false" ht="15" hidden="false" customHeight="true" outlineLevel="2" collapsed="false">
      <c r="C2917" s="7" t="s">
        <v>24</v>
      </c>
      <c r="D2917" s="6" t="s">
        <v>1898</v>
      </c>
      <c r="E2917" s="8" t="n">
        <v>0</v>
      </c>
      <c r="F2917" s="7" t="n">
        <v>3049</v>
      </c>
      <c r="G2917" s="9" t="n">
        <v>589908</v>
      </c>
      <c r="H2917" s="9" t="n">
        <v>15161</v>
      </c>
    </row>
    <row r="2918" customFormat="false" ht="15" hidden="false" customHeight="true" outlineLevel="2" collapsed="false">
      <c r="C2918" s="7" t="s">
        <v>24</v>
      </c>
      <c r="D2918" s="6" t="s">
        <v>1899</v>
      </c>
      <c r="E2918" s="8" t="n">
        <v>0</v>
      </c>
      <c r="F2918" s="7" t="n">
        <v>3049</v>
      </c>
      <c r="G2918" s="9" t="n">
        <v>104792</v>
      </c>
      <c r="H2918" s="9" t="n">
        <v>2693</v>
      </c>
    </row>
    <row r="2919" customFormat="false" ht="18" hidden="false" customHeight="true" outlineLevel="0" collapsed="false">
      <c r="H2919" s="10" t="n">
        <f aca="false">SUM($H$2913:$H$2918)</f>
        <v>21563</v>
      </c>
    </row>
    <row r="2920" customFormat="false" ht="19.5" hidden="false" customHeight="true" outlineLevel="0" collapsed="false">
      <c r="A2920" s="5" t="s">
        <v>1900</v>
      </c>
    </row>
    <row r="2921" customFormat="false" ht="15" hidden="false" customHeight="true" outlineLevel="1" collapsed="false">
      <c r="B2921" s="6" t="n">
        <v>222563405</v>
      </c>
    </row>
    <row r="2922" customFormat="false" ht="15" hidden="false" customHeight="true" outlineLevel="2" collapsed="false">
      <c r="C2922" s="7" t="s">
        <v>9</v>
      </c>
      <c r="D2922" s="6" t="s">
        <v>709</v>
      </c>
      <c r="E2922" s="8" t="n">
        <v>0</v>
      </c>
      <c r="F2922" s="7" t="n">
        <v>3177</v>
      </c>
      <c r="G2922" s="9" t="n">
        <v>41648</v>
      </c>
      <c r="H2922" s="9" t="n">
        <v>1070</v>
      </c>
    </row>
    <row r="2923" customFormat="false" ht="15" hidden="false" customHeight="true" outlineLevel="2" collapsed="false">
      <c r="C2923" s="7" t="s">
        <v>9</v>
      </c>
      <c r="D2923" s="6" t="s">
        <v>1901</v>
      </c>
      <c r="E2923" s="8" t="n">
        <v>0</v>
      </c>
      <c r="F2923" s="7" t="n">
        <v>3286</v>
      </c>
      <c r="G2923" s="9" t="n">
        <v>142104</v>
      </c>
      <c r="H2923" s="9" t="n">
        <v>3652</v>
      </c>
    </row>
    <row r="2924" customFormat="false" ht="15" hidden="false" customHeight="true" outlineLevel="2" collapsed="false">
      <c r="C2924" s="7" t="s">
        <v>9</v>
      </c>
      <c r="D2924" s="6" t="s">
        <v>1902</v>
      </c>
      <c r="E2924" s="8" t="n">
        <v>0</v>
      </c>
      <c r="F2924" s="7" t="n">
        <v>3176</v>
      </c>
      <c r="G2924" s="9" t="n">
        <v>53074</v>
      </c>
      <c r="H2924" s="9" t="n">
        <v>1364</v>
      </c>
    </row>
    <row r="2925" customFormat="false" ht="15" hidden="false" customHeight="true" outlineLevel="2" collapsed="false">
      <c r="C2925" s="7" t="s">
        <v>9</v>
      </c>
      <c r="D2925" s="6" t="s">
        <v>1903</v>
      </c>
      <c r="E2925" s="8" t="n">
        <v>0</v>
      </c>
      <c r="F2925" s="7" t="n">
        <v>3168</v>
      </c>
      <c r="G2925" s="9" t="n">
        <v>649626</v>
      </c>
      <c r="H2925" s="9" t="n">
        <v>16695</v>
      </c>
    </row>
    <row r="2926" customFormat="false" ht="15" hidden="false" customHeight="true" outlineLevel="2" collapsed="false">
      <c r="C2926" s="7" t="s">
        <v>9</v>
      </c>
      <c r="D2926" s="6" t="s">
        <v>1904</v>
      </c>
      <c r="E2926" s="8" t="n">
        <v>0</v>
      </c>
      <c r="F2926" s="7" t="n">
        <v>3176</v>
      </c>
      <c r="G2926" s="9" t="n">
        <v>7717</v>
      </c>
      <c r="H2926" s="9" t="n">
        <v>198</v>
      </c>
    </row>
    <row r="2927" customFormat="false" ht="15" hidden="false" customHeight="true" outlineLevel="2" collapsed="false">
      <c r="C2927" s="7" t="s">
        <v>9</v>
      </c>
      <c r="D2927" s="6" t="s">
        <v>1905</v>
      </c>
      <c r="E2927" s="8" t="n">
        <v>0</v>
      </c>
      <c r="F2927" s="7" t="n">
        <v>3153</v>
      </c>
      <c r="G2927" s="9" t="n">
        <v>154193</v>
      </c>
      <c r="H2927" s="9" t="n">
        <v>3963</v>
      </c>
    </row>
    <row r="2928" customFormat="false" ht="18" hidden="false" customHeight="true" outlineLevel="0" collapsed="false">
      <c r="H2928" s="10" t="n">
        <f aca="false">SUM($H$2920:$H$2927)</f>
        <v>26942</v>
      </c>
    </row>
    <row r="2929" customFormat="false" ht="19.5" hidden="false" customHeight="true" outlineLevel="0" collapsed="false">
      <c r="A2929" s="5" t="s">
        <v>1906</v>
      </c>
    </row>
    <row r="2930" customFormat="false" ht="15" hidden="false" customHeight="true" outlineLevel="1" collapsed="false">
      <c r="B2930" s="6" t="n">
        <v>43025251</v>
      </c>
    </row>
    <row r="2931" customFormat="false" ht="15" hidden="false" customHeight="true" outlineLevel="2" collapsed="false">
      <c r="C2931" s="7" t="s">
        <v>28</v>
      </c>
      <c r="D2931" s="6" t="s">
        <v>1907</v>
      </c>
      <c r="E2931" s="8" t="n">
        <v>0</v>
      </c>
      <c r="F2931" s="7" t="n">
        <v>2226</v>
      </c>
      <c r="G2931" s="9" t="n">
        <v>164183</v>
      </c>
      <c r="H2931" s="9" t="n">
        <v>4220</v>
      </c>
    </row>
    <row r="2932" customFormat="false" ht="18" hidden="false" customHeight="true" outlineLevel="0" collapsed="false">
      <c r="H2932" s="10" t="n">
        <f aca="false">SUM($H$2929:$H$2931)</f>
        <v>4220</v>
      </c>
    </row>
    <row r="2933" customFormat="false" ht="19.5" hidden="false" customHeight="true" outlineLevel="0" collapsed="false">
      <c r="A2933" s="5" t="s">
        <v>1908</v>
      </c>
    </row>
    <row r="2934" customFormat="false" ht="15" hidden="false" customHeight="true" outlineLevel="1" collapsed="false">
      <c r="B2934" s="6" t="n">
        <v>42557022</v>
      </c>
    </row>
    <row r="2935" customFormat="false" ht="15" hidden="false" customHeight="true" outlineLevel="2" collapsed="false">
      <c r="C2935" s="7" t="s">
        <v>31</v>
      </c>
      <c r="D2935" s="6" t="s">
        <v>1909</v>
      </c>
      <c r="E2935" s="8" t="n">
        <v>0</v>
      </c>
      <c r="F2935" s="7" t="s">
        <v>428</v>
      </c>
      <c r="G2935" s="9" t="n">
        <v>100516</v>
      </c>
      <c r="H2935" s="9" t="n">
        <v>2583</v>
      </c>
    </row>
    <row r="2936" customFormat="false" ht="15" hidden="false" customHeight="true" outlineLevel="2" collapsed="false">
      <c r="C2936" s="7" t="s">
        <v>31</v>
      </c>
      <c r="D2936" s="6" t="s">
        <v>1909</v>
      </c>
      <c r="E2936" s="8" t="n">
        <v>0</v>
      </c>
      <c r="F2936" s="7" t="s">
        <v>453</v>
      </c>
      <c r="G2936" s="9" t="n">
        <v>80721</v>
      </c>
      <c r="H2936" s="9" t="n">
        <v>2075</v>
      </c>
    </row>
    <row r="2937" customFormat="false" ht="15" hidden="false" customHeight="true" outlineLevel="2" collapsed="false">
      <c r="C2937" s="7" t="s">
        <v>31</v>
      </c>
      <c r="D2937" s="6" t="s">
        <v>1909</v>
      </c>
      <c r="E2937" s="8" t="n">
        <v>0</v>
      </c>
      <c r="F2937" s="7" t="s">
        <v>453</v>
      </c>
      <c r="G2937" s="9" t="n">
        <v>116707</v>
      </c>
      <c r="H2937" s="9" t="n">
        <v>2999</v>
      </c>
    </row>
    <row r="2938" customFormat="false" ht="15" hidden="false" customHeight="true" outlineLevel="2" collapsed="false">
      <c r="C2938" s="7" t="s">
        <v>31</v>
      </c>
      <c r="D2938" s="6" t="s">
        <v>1909</v>
      </c>
      <c r="E2938" s="8" t="n">
        <v>0</v>
      </c>
      <c r="F2938" s="7" t="s">
        <v>453</v>
      </c>
      <c r="G2938" s="9" t="n">
        <v>165750</v>
      </c>
      <c r="H2938" s="9" t="n">
        <v>4260</v>
      </c>
    </row>
    <row r="2939" customFormat="false" ht="15" hidden="false" customHeight="true" outlineLevel="2" collapsed="false">
      <c r="C2939" s="7" t="s">
        <v>12</v>
      </c>
      <c r="D2939" s="6" t="s">
        <v>1910</v>
      </c>
      <c r="E2939" s="8" t="n">
        <v>0</v>
      </c>
      <c r="F2939" s="7" t="n">
        <v>3361</v>
      </c>
      <c r="G2939" s="9" t="n">
        <v>148056</v>
      </c>
      <c r="H2939" s="9" t="n">
        <v>3805</v>
      </c>
    </row>
    <row r="2940" customFormat="false" ht="18" hidden="false" customHeight="true" outlineLevel="0" collapsed="false">
      <c r="H2940" s="10" t="n">
        <f aca="false">SUM($H$2933:$H$2939)</f>
        <v>15722</v>
      </c>
    </row>
    <row r="2941" customFormat="false" ht="19.5" hidden="false" customHeight="true" outlineLevel="0" collapsed="false">
      <c r="A2941" s="5" t="s">
        <v>1911</v>
      </c>
    </row>
    <row r="2942" customFormat="false" ht="15" hidden="false" customHeight="true" outlineLevel="1" collapsed="false">
      <c r="B2942" s="6" t="n">
        <v>42790394</v>
      </c>
    </row>
    <row r="2943" customFormat="false" ht="15" hidden="false" customHeight="true" outlineLevel="2" collapsed="false">
      <c r="C2943" s="7" t="s">
        <v>9</v>
      </c>
      <c r="D2943" s="6" t="s">
        <v>1912</v>
      </c>
      <c r="E2943" s="8" t="n">
        <v>0</v>
      </c>
      <c r="F2943" s="7" t="n">
        <v>3168</v>
      </c>
      <c r="G2943" s="9" t="n">
        <v>446053</v>
      </c>
      <c r="H2943" s="9" t="n">
        <v>11464</v>
      </c>
    </row>
    <row r="2944" customFormat="false" ht="15" hidden="false" customHeight="true" outlineLevel="2" collapsed="false">
      <c r="C2944" s="7" t="s">
        <v>9</v>
      </c>
      <c r="D2944" s="6" t="s">
        <v>1913</v>
      </c>
      <c r="E2944" s="8" t="n">
        <v>0</v>
      </c>
      <c r="F2944" s="7" t="n">
        <v>3168</v>
      </c>
      <c r="G2944" s="9" t="n">
        <v>456933</v>
      </c>
      <c r="H2944" s="9" t="n">
        <v>11743</v>
      </c>
    </row>
    <row r="2945" customFormat="false" ht="15" hidden="false" customHeight="true" outlineLevel="2" collapsed="false">
      <c r="C2945" s="7" t="s">
        <v>9</v>
      </c>
      <c r="D2945" s="6" t="s">
        <v>1914</v>
      </c>
      <c r="E2945" s="8" t="n">
        <v>0</v>
      </c>
      <c r="F2945" s="7" t="n">
        <v>3163</v>
      </c>
      <c r="G2945" s="9" t="n">
        <v>269928</v>
      </c>
      <c r="H2945" s="9" t="n">
        <v>6937</v>
      </c>
    </row>
    <row r="2946" customFormat="false" ht="15" hidden="false" customHeight="true" outlineLevel="2" collapsed="false">
      <c r="C2946" s="7" t="s">
        <v>14</v>
      </c>
      <c r="D2946" s="6" t="s">
        <v>1915</v>
      </c>
      <c r="E2946" s="8" t="n">
        <v>0</v>
      </c>
      <c r="F2946" s="7" t="n">
        <v>3081</v>
      </c>
      <c r="G2946" s="9" t="n">
        <v>83455</v>
      </c>
      <c r="H2946" s="9" t="n">
        <v>2145</v>
      </c>
    </row>
    <row r="2947" customFormat="false" ht="15" hidden="false" customHeight="true" outlineLevel="2" collapsed="false">
      <c r="C2947" s="7" t="s">
        <v>28</v>
      </c>
      <c r="D2947" s="6" t="s">
        <v>1916</v>
      </c>
      <c r="E2947" s="8" t="n">
        <v>0</v>
      </c>
      <c r="F2947" s="7" t="n">
        <v>2201</v>
      </c>
      <c r="G2947" s="9" t="n">
        <v>7000</v>
      </c>
      <c r="H2947" s="9" t="n">
        <v>180</v>
      </c>
    </row>
    <row r="2948" customFormat="false" ht="18" hidden="false" customHeight="true" outlineLevel="0" collapsed="false">
      <c r="H2948" s="10" t="n">
        <f aca="false">SUM($H$2941:$H$2947)</f>
        <v>32469</v>
      </c>
    </row>
    <row r="2949" customFormat="false" ht="19.5" hidden="false" customHeight="true" outlineLevel="0" collapsed="false">
      <c r="A2949" s="5" t="s">
        <v>1917</v>
      </c>
    </row>
    <row r="2950" customFormat="false" ht="15" hidden="false" customHeight="true" outlineLevel="1" collapsed="false">
      <c r="B2950" s="6" t="n">
        <v>42708762</v>
      </c>
    </row>
    <row r="2951" customFormat="false" ht="15" hidden="false" customHeight="true" outlineLevel="2" collapsed="false">
      <c r="C2951" s="7" t="s">
        <v>9</v>
      </c>
      <c r="D2951" s="6" t="s">
        <v>1918</v>
      </c>
      <c r="E2951" s="8" t="n">
        <v>0</v>
      </c>
      <c r="F2951" s="7" t="n">
        <v>3176</v>
      </c>
      <c r="G2951" s="9" t="n">
        <v>16010</v>
      </c>
      <c r="H2951" s="9" t="n">
        <v>411</v>
      </c>
    </row>
    <row r="2952" customFormat="false" ht="18" hidden="false" customHeight="true" outlineLevel="0" collapsed="false">
      <c r="H2952" s="10" t="n">
        <f aca="false">SUM($H$2949:$H$2951)</f>
        <v>411</v>
      </c>
    </row>
    <row r="2953" customFormat="false" ht="19.5" hidden="false" customHeight="true" outlineLevel="0" collapsed="false">
      <c r="A2953" s="5" t="s">
        <v>1919</v>
      </c>
    </row>
    <row r="2954" customFormat="false" ht="15" hidden="false" customHeight="true" outlineLevel="1" collapsed="false">
      <c r="B2954" s="6" t="n">
        <v>60872959</v>
      </c>
    </row>
    <row r="2955" customFormat="false" ht="15" hidden="false" customHeight="true" outlineLevel="2" collapsed="false">
      <c r="C2955" s="7" t="s">
        <v>14</v>
      </c>
      <c r="D2955" s="6" t="s">
        <v>1920</v>
      </c>
      <c r="E2955" s="8" t="n">
        <v>135</v>
      </c>
      <c r="F2955" s="7" t="n">
        <v>2862</v>
      </c>
      <c r="G2955" s="9" t="n">
        <v>67751</v>
      </c>
      <c r="H2955" s="9" t="n">
        <v>1741</v>
      </c>
    </row>
    <row r="2956" customFormat="false" ht="15" hidden="false" customHeight="true" outlineLevel="2" collapsed="false">
      <c r="C2956" s="7" t="s">
        <v>14</v>
      </c>
      <c r="D2956" s="6" t="s">
        <v>1921</v>
      </c>
      <c r="E2956" s="8" t="n">
        <v>135</v>
      </c>
      <c r="F2956" s="7" t="n">
        <v>2862</v>
      </c>
      <c r="G2956" s="9" t="n">
        <v>132639</v>
      </c>
      <c r="H2956" s="9" t="n">
        <v>3409</v>
      </c>
    </row>
    <row r="2957" customFormat="false" ht="15" hidden="false" customHeight="true" outlineLevel="2" collapsed="false">
      <c r="C2957" s="7" t="s">
        <v>14</v>
      </c>
      <c r="D2957" s="6" t="s">
        <v>1922</v>
      </c>
      <c r="E2957" s="8" t="n">
        <v>0</v>
      </c>
      <c r="F2957" s="7" t="n">
        <v>2901</v>
      </c>
      <c r="G2957" s="9" t="n">
        <v>83639</v>
      </c>
      <c r="H2957" s="9" t="n">
        <v>2150</v>
      </c>
    </row>
    <row r="2958" customFormat="false" ht="15" hidden="false" customHeight="true" outlineLevel="2" collapsed="false">
      <c r="C2958" s="7" t="s">
        <v>14</v>
      </c>
      <c r="D2958" s="6" t="s">
        <v>1923</v>
      </c>
      <c r="E2958" s="8" t="n">
        <v>135</v>
      </c>
      <c r="F2958" s="7" t="n">
        <v>2901</v>
      </c>
      <c r="G2958" s="9" t="n">
        <v>263369</v>
      </c>
      <c r="H2958" s="9" t="n">
        <v>6769</v>
      </c>
    </row>
    <row r="2959" customFormat="false" ht="15" hidden="false" customHeight="true" outlineLevel="2" collapsed="false">
      <c r="C2959" s="7" t="s">
        <v>14</v>
      </c>
      <c r="D2959" s="6" t="s">
        <v>1920</v>
      </c>
      <c r="E2959" s="8" t="n">
        <v>137</v>
      </c>
      <c r="F2959" s="7" t="n">
        <v>2862</v>
      </c>
      <c r="G2959" s="9" t="n">
        <v>1667</v>
      </c>
      <c r="H2959" s="9" t="n">
        <v>43</v>
      </c>
    </row>
    <row r="2960" customFormat="false" ht="15" hidden="false" customHeight="true" outlineLevel="2" collapsed="false">
      <c r="C2960" s="7" t="s">
        <v>14</v>
      </c>
      <c r="D2960" s="6" t="s">
        <v>1921</v>
      </c>
      <c r="E2960" s="8" t="n">
        <v>137</v>
      </c>
      <c r="F2960" s="7" t="n">
        <v>2862</v>
      </c>
      <c r="G2960" s="9" t="n">
        <v>4167</v>
      </c>
      <c r="H2960" s="9" t="n">
        <v>107</v>
      </c>
    </row>
    <row r="2961" customFormat="false" ht="15" hidden="false" customHeight="true" outlineLevel="2" collapsed="false">
      <c r="C2961" s="7" t="s">
        <v>14</v>
      </c>
      <c r="D2961" s="6" t="s">
        <v>1924</v>
      </c>
      <c r="E2961" s="8" t="n">
        <v>137</v>
      </c>
      <c r="F2961" s="7" t="n">
        <v>2929</v>
      </c>
      <c r="G2961" s="9" t="n">
        <v>5001</v>
      </c>
      <c r="H2961" s="9" t="n">
        <v>129</v>
      </c>
    </row>
    <row r="2962" customFormat="false" ht="15" hidden="false" customHeight="true" outlineLevel="2" collapsed="false">
      <c r="C2962" s="7" t="s">
        <v>14</v>
      </c>
      <c r="D2962" s="6" t="s">
        <v>1922</v>
      </c>
      <c r="E2962" s="8" t="n">
        <v>132</v>
      </c>
      <c r="F2962" s="7" t="n">
        <v>2901</v>
      </c>
      <c r="G2962" s="9" t="n">
        <v>28437</v>
      </c>
      <c r="H2962" s="9" t="n">
        <v>731</v>
      </c>
    </row>
    <row r="2963" customFormat="false" ht="15" hidden="false" customHeight="true" outlineLevel="2" collapsed="false">
      <c r="C2963" s="7" t="s">
        <v>14</v>
      </c>
      <c r="D2963" s="6" t="s">
        <v>1923</v>
      </c>
      <c r="E2963" s="8" t="n">
        <v>137</v>
      </c>
      <c r="F2963" s="7" t="n">
        <v>2901</v>
      </c>
      <c r="G2963" s="9" t="n">
        <v>18324</v>
      </c>
      <c r="H2963" s="9" t="n">
        <v>471</v>
      </c>
    </row>
    <row r="2964" customFormat="false" ht="15" hidden="false" customHeight="true" outlineLevel="2" collapsed="false">
      <c r="C2964" s="7" t="s">
        <v>14</v>
      </c>
      <c r="D2964" s="6" t="s">
        <v>1920</v>
      </c>
      <c r="E2964" s="8" t="n">
        <v>132</v>
      </c>
      <c r="F2964" s="7" t="n">
        <v>2862</v>
      </c>
      <c r="G2964" s="9" t="n">
        <v>13199</v>
      </c>
      <c r="H2964" s="9" t="n">
        <v>339</v>
      </c>
    </row>
    <row r="2965" customFormat="false" ht="15" hidden="false" customHeight="true" outlineLevel="2" collapsed="false">
      <c r="C2965" s="7" t="s">
        <v>14</v>
      </c>
      <c r="D2965" s="6" t="s">
        <v>1924</v>
      </c>
      <c r="E2965" s="8" t="n">
        <v>135</v>
      </c>
      <c r="F2965" s="7" t="n">
        <v>2929</v>
      </c>
      <c r="G2965" s="9" t="n">
        <v>105688</v>
      </c>
      <c r="H2965" s="9" t="n">
        <v>2716</v>
      </c>
    </row>
    <row r="2966" customFormat="false" ht="15" hidden="false" customHeight="true" outlineLevel="2" collapsed="false">
      <c r="C2966" s="7" t="s">
        <v>14</v>
      </c>
      <c r="D2966" s="6" t="s">
        <v>1922</v>
      </c>
      <c r="E2966" s="8" t="n">
        <v>133</v>
      </c>
      <c r="F2966" s="7" t="n">
        <v>2901</v>
      </c>
      <c r="G2966" s="9" t="n">
        <v>32670</v>
      </c>
      <c r="H2966" s="9" t="n">
        <v>840</v>
      </c>
    </row>
    <row r="2967" customFormat="false" ht="15" hidden="false" customHeight="true" outlineLevel="2" collapsed="false">
      <c r="C2967" s="7" t="s">
        <v>14</v>
      </c>
      <c r="D2967" s="6" t="s">
        <v>1922</v>
      </c>
      <c r="E2967" s="8" t="n">
        <v>137</v>
      </c>
      <c r="F2967" s="7" t="n">
        <v>2901</v>
      </c>
      <c r="G2967" s="9" t="n">
        <v>2500</v>
      </c>
      <c r="H2967" s="9" t="n">
        <v>64</v>
      </c>
    </row>
    <row r="2968" customFormat="false" ht="15" hidden="false" customHeight="true" outlineLevel="2" collapsed="false">
      <c r="C2968" s="7" t="s">
        <v>17</v>
      </c>
      <c r="D2968" s="6" t="s">
        <v>1925</v>
      </c>
      <c r="E2968" s="8" t="n">
        <v>135</v>
      </c>
      <c r="F2968" s="7" t="n">
        <v>2320</v>
      </c>
      <c r="G2968" s="9" t="n">
        <v>3828</v>
      </c>
      <c r="H2968" s="9" t="n">
        <v>98</v>
      </c>
    </row>
    <row r="2969" customFormat="false" ht="15" hidden="false" customHeight="true" outlineLevel="2" collapsed="false">
      <c r="C2969" s="7" t="s">
        <v>17</v>
      </c>
      <c r="D2969" s="6" t="s">
        <v>1925</v>
      </c>
      <c r="E2969" s="8" t="n">
        <v>133</v>
      </c>
      <c r="F2969" s="7" t="n">
        <v>2320</v>
      </c>
      <c r="G2969" s="9" t="n">
        <v>106617</v>
      </c>
      <c r="H2969" s="9" t="n">
        <v>2740</v>
      </c>
    </row>
    <row r="2970" customFormat="false" ht="15" hidden="false" customHeight="true" outlineLevel="2" collapsed="false">
      <c r="C2970" s="7" t="s">
        <v>17</v>
      </c>
      <c r="D2970" s="6" t="s">
        <v>1925</v>
      </c>
      <c r="E2970" s="8" t="n">
        <v>135</v>
      </c>
      <c r="F2970" s="7" t="n">
        <v>2320</v>
      </c>
      <c r="G2970" s="9" t="n">
        <v>115693</v>
      </c>
      <c r="H2970" s="9" t="n">
        <v>2973</v>
      </c>
    </row>
    <row r="2971" customFormat="false" ht="15" hidden="false" customHeight="true" outlineLevel="2" collapsed="false">
      <c r="C2971" s="7" t="s">
        <v>17</v>
      </c>
      <c r="D2971" s="6" t="s">
        <v>1925</v>
      </c>
      <c r="E2971" s="8" t="n">
        <v>137</v>
      </c>
      <c r="F2971" s="7" t="n">
        <v>2320</v>
      </c>
      <c r="G2971" s="9" t="n">
        <v>20677</v>
      </c>
      <c r="H2971" s="9" t="n">
        <v>531</v>
      </c>
    </row>
    <row r="2972" customFormat="false" ht="15" hidden="false" customHeight="true" outlineLevel="2" collapsed="false">
      <c r="C2972" s="7" t="s">
        <v>17</v>
      </c>
      <c r="D2972" s="6" t="s">
        <v>1925</v>
      </c>
      <c r="E2972" s="8" t="n">
        <v>130</v>
      </c>
      <c r="F2972" s="7" t="n">
        <v>2320</v>
      </c>
      <c r="G2972" s="9" t="n">
        <v>271070</v>
      </c>
      <c r="H2972" s="9" t="n">
        <v>6967</v>
      </c>
    </row>
    <row r="2973" customFormat="false" ht="15" hidden="false" customHeight="true" outlineLevel="2" collapsed="false">
      <c r="C2973" s="7" t="s">
        <v>17</v>
      </c>
      <c r="D2973" s="6" t="s">
        <v>1925</v>
      </c>
      <c r="E2973" s="8" t="n">
        <v>102</v>
      </c>
      <c r="F2973" s="7" t="n">
        <v>2320</v>
      </c>
      <c r="G2973" s="9" t="n">
        <v>74993</v>
      </c>
      <c r="H2973" s="9" t="n">
        <v>1927</v>
      </c>
    </row>
    <row r="2974" customFormat="false" ht="15" hidden="false" customHeight="true" outlineLevel="2" collapsed="false">
      <c r="C2974" s="7" t="s">
        <v>17</v>
      </c>
      <c r="D2974" s="6" t="s">
        <v>1925</v>
      </c>
      <c r="E2974" s="8" t="n">
        <v>136</v>
      </c>
      <c r="F2974" s="7" t="n">
        <v>2320</v>
      </c>
      <c r="G2974" s="9" t="n">
        <v>9272</v>
      </c>
      <c r="H2974" s="9" t="n">
        <v>238</v>
      </c>
    </row>
    <row r="2975" customFormat="false" ht="15" hidden="false" customHeight="true" outlineLevel="2" collapsed="false">
      <c r="C2975" s="7" t="s">
        <v>17</v>
      </c>
      <c r="D2975" s="6" t="s">
        <v>1925</v>
      </c>
      <c r="E2975" s="8" t="n">
        <v>137</v>
      </c>
      <c r="F2975" s="7" t="n">
        <v>2320</v>
      </c>
      <c r="G2975" s="9" t="n">
        <v>33010</v>
      </c>
      <c r="H2975" s="9" t="n">
        <v>848</v>
      </c>
    </row>
    <row r="2976" customFormat="false" ht="18" hidden="false" customHeight="true" outlineLevel="0" collapsed="false">
      <c r="H2976" s="10" t="n">
        <f aca="false">SUM($H$2953:$H$2975)</f>
        <v>35831</v>
      </c>
    </row>
    <row r="2977" customFormat="false" ht="19.5" hidden="false" customHeight="true" outlineLevel="0" collapsed="false">
      <c r="A2977" s="5" t="s">
        <v>1926</v>
      </c>
    </row>
    <row r="2978" customFormat="false" ht="15" hidden="false" customHeight="true" outlineLevel="1" collapsed="false">
      <c r="B2978" s="6" t="n">
        <v>42616922</v>
      </c>
    </row>
    <row r="2979" customFormat="false" ht="15" hidden="false" customHeight="true" outlineLevel="2" collapsed="false">
      <c r="C2979" s="7" t="s">
        <v>31</v>
      </c>
      <c r="D2979" s="6" t="s">
        <v>1927</v>
      </c>
      <c r="E2979" s="8" t="n">
        <v>5</v>
      </c>
      <c r="F2979" s="7" t="s">
        <v>428</v>
      </c>
      <c r="G2979" s="9" t="n">
        <v>139918</v>
      </c>
      <c r="H2979" s="9" t="n">
        <v>3596</v>
      </c>
    </row>
    <row r="2980" customFormat="false" ht="15" hidden="false" customHeight="true" outlineLevel="2" collapsed="false">
      <c r="C2980" s="7" t="s">
        <v>12</v>
      </c>
      <c r="D2980" s="6" t="s">
        <v>1928</v>
      </c>
      <c r="E2980" s="8" t="n">
        <v>0</v>
      </c>
      <c r="F2980" s="7" t="n">
        <v>3361</v>
      </c>
      <c r="G2980" s="9" t="n">
        <v>105080</v>
      </c>
      <c r="H2980" s="9" t="n">
        <v>2701</v>
      </c>
    </row>
    <row r="2981" customFormat="false" ht="18" hidden="false" customHeight="true" outlineLevel="0" collapsed="false">
      <c r="H2981" s="10" t="n">
        <f aca="false">SUM($H$2977:$H$2980)</f>
        <v>6297</v>
      </c>
    </row>
    <row r="2982" customFormat="false" ht="19.5" hidden="false" customHeight="true" outlineLevel="0" collapsed="false">
      <c r="A2982" s="5" t="s">
        <v>1929</v>
      </c>
    </row>
    <row r="2983" customFormat="false" ht="15" hidden="false" customHeight="true" outlineLevel="1" collapsed="false">
      <c r="B2983" s="6" t="n">
        <v>43007211</v>
      </c>
    </row>
    <row r="2984" customFormat="false" ht="15" hidden="false" customHeight="true" outlineLevel="2" collapsed="false">
      <c r="C2984" s="7" t="s">
        <v>1251</v>
      </c>
      <c r="D2984" s="6" t="s">
        <v>1930</v>
      </c>
      <c r="E2984" s="8" t="n">
        <v>0</v>
      </c>
      <c r="F2984" s="7" t="n">
        <v>1133</v>
      </c>
      <c r="G2984" s="9" t="n">
        <v>95400</v>
      </c>
      <c r="H2984" s="9" t="n">
        <v>2452</v>
      </c>
    </row>
    <row r="2985" customFormat="false" ht="18" hidden="false" customHeight="true" outlineLevel="0" collapsed="false">
      <c r="H2985" s="10" t="n">
        <f aca="false">SUM($H$2982:$H$2984)</f>
        <v>2452</v>
      </c>
    </row>
    <row r="2986" customFormat="false" ht="19.5" hidden="false" customHeight="true" outlineLevel="0" collapsed="false">
      <c r="A2986" s="5" t="s">
        <v>1931</v>
      </c>
    </row>
    <row r="2987" customFormat="false" ht="15" hidden="false" customHeight="true" outlineLevel="1" collapsed="false">
      <c r="B2987" s="6" t="n">
        <v>46144180</v>
      </c>
    </row>
    <row r="2988" customFormat="false" ht="15" hidden="false" customHeight="true" outlineLevel="2" collapsed="false">
      <c r="C2988" s="7" t="s">
        <v>9</v>
      </c>
      <c r="D2988" s="6" t="s">
        <v>1932</v>
      </c>
      <c r="E2988" s="8" t="n">
        <v>0</v>
      </c>
      <c r="F2988" s="7" t="n">
        <v>3286</v>
      </c>
      <c r="G2988" s="9" t="n">
        <v>65328</v>
      </c>
      <c r="H2988" s="9" t="n">
        <v>1679</v>
      </c>
    </row>
    <row r="2989" customFormat="false" ht="15" hidden="false" customHeight="true" outlineLevel="2" collapsed="false">
      <c r="C2989" s="7" t="s">
        <v>9</v>
      </c>
      <c r="D2989" s="6" t="s">
        <v>1933</v>
      </c>
      <c r="E2989" s="8" t="n">
        <v>0</v>
      </c>
      <c r="F2989" s="7" t="n">
        <v>3153</v>
      </c>
      <c r="G2989" s="9" t="n">
        <v>261311</v>
      </c>
      <c r="H2989" s="9" t="n">
        <v>6716</v>
      </c>
    </row>
    <row r="2990" customFormat="false" ht="15" hidden="false" customHeight="true" outlineLevel="2" collapsed="false">
      <c r="C2990" s="7" t="s">
        <v>9</v>
      </c>
      <c r="D2990" s="6" t="s">
        <v>1934</v>
      </c>
      <c r="E2990" s="8" t="n">
        <v>0</v>
      </c>
      <c r="F2990" s="7" t="n">
        <v>3153</v>
      </c>
      <c r="G2990" s="9" t="n">
        <v>958140</v>
      </c>
      <c r="H2990" s="9" t="n">
        <v>24624</v>
      </c>
    </row>
    <row r="2991" customFormat="false" ht="15" hidden="false" customHeight="true" outlineLevel="2" collapsed="false">
      <c r="C2991" s="7" t="s">
        <v>9</v>
      </c>
      <c r="D2991" s="6" t="s">
        <v>1935</v>
      </c>
      <c r="E2991" s="8" t="n">
        <v>0</v>
      </c>
      <c r="F2991" s="7" t="n">
        <v>3286</v>
      </c>
      <c r="G2991" s="9" t="n">
        <v>174207</v>
      </c>
      <c r="H2991" s="9" t="n">
        <v>4477</v>
      </c>
    </row>
    <row r="2992" customFormat="false" ht="15" hidden="false" customHeight="true" outlineLevel="2" collapsed="false">
      <c r="C2992" s="7" t="s">
        <v>9</v>
      </c>
      <c r="D2992" s="6" t="s">
        <v>1936</v>
      </c>
      <c r="E2992" s="8" t="n">
        <v>0</v>
      </c>
      <c r="F2992" s="7" t="n">
        <v>3169</v>
      </c>
      <c r="G2992" s="9" t="n">
        <v>304165</v>
      </c>
      <c r="H2992" s="9" t="n">
        <v>7817</v>
      </c>
    </row>
    <row r="2993" customFormat="false" ht="15" hidden="false" customHeight="true" outlineLevel="2" collapsed="false">
      <c r="C2993" s="7" t="s">
        <v>9</v>
      </c>
      <c r="D2993" s="6" t="s">
        <v>1937</v>
      </c>
      <c r="E2993" s="8" t="n">
        <v>0</v>
      </c>
      <c r="F2993" s="7" t="n">
        <v>3285</v>
      </c>
      <c r="G2993" s="9" t="n">
        <v>27446</v>
      </c>
      <c r="H2993" s="9" t="n">
        <v>705</v>
      </c>
    </row>
    <row r="2994" customFormat="false" ht="15" hidden="false" customHeight="true" outlineLevel="2" collapsed="false">
      <c r="C2994" s="7" t="s">
        <v>9</v>
      </c>
      <c r="D2994" s="6" t="s">
        <v>1936</v>
      </c>
      <c r="E2994" s="8" t="n">
        <v>0</v>
      </c>
      <c r="F2994" s="7" t="n">
        <v>3168</v>
      </c>
      <c r="G2994" s="9" t="n">
        <v>39107</v>
      </c>
      <c r="H2994" s="9" t="n">
        <v>1005</v>
      </c>
    </row>
    <row r="2995" customFormat="false" ht="15" hidden="false" customHeight="true" outlineLevel="2" collapsed="false">
      <c r="C2995" s="7" t="s">
        <v>9</v>
      </c>
      <c r="D2995" s="6" t="s">
        <v>1938</v>
      </c>
      <c r="E2995" s="8" t="n">
        <v>0</v>
      </c>
      <c r="F2995" s="7" t="n">
        <v>3163</v>
      </c>
      <c r="G2995" s="9" t="n">
        <v>65588</v>
      </c>
      <c r="H2995" s="9" t="n">
        <v>1686</v>
      </c>
    </row>
    <row r="2996" customFormat="false" ht="15" hidden="false" customHeight="true" outlineLevel="2" collapsed="false">
      <c r="C2996" s="7" t="s">
        <v>190</v>
      </c>
      <c r="D2996" s="6" t="s">
        <v>1939</v>
      </c>
      <c r="E2996" s="8" t="n">
        <v>0</v>
      </c>
      <c r="F2996" s="7" t="n">
        <v>2143</v>
      </c>
      <c r="G2996" s="9" t="n">
        <v>43552</v>
      </c>
      <c r="H2996" s="9" t="n">
        <v>1119</v>
      </c>
    </row>
    <row r="2997" customFormat="false" ht="15" hidden="false" customHeight="true" outlineLevel="2" collapsed="false">
      <c r="C2997" s="7" t="s">
        <v>190</v>
      </c>
      <c r="D2997" s="6" t="s">
        <v>1940</v>
      </c>
      <c r="E2997" s="8" t="n">
        <v>0</v>
      </c>
      <c r="F2997" s="7" t="n">
        <v>2143</v>
      </c>
      <c r="G2997" s="9" t="n">
        <v>43552</v>
      </c>
      <c r="H2997" s="9" t="n">
        <v>1119</v>
      </c>
    </row>
    <row r="2998" customFormat="false" ht="15" hidden="false" customHeight="true" outlineLevel="2" collapsed="false">
      <c r="C2998" s="7" t="s">
        <v>190</v>
      </c>
      <c r="D2998" s="6" t="s">
        <v>874</v>
      </c>
      <c r="E2998" s="8" t="n">
        <v>0</v>
      </c>
      <c r="F2998" s="7" t="n">
        <v>2109</v>
      </c>
      <c r="G2998" s="9" t="n">
        <v>2111</v>
      </c>
      <c r="H2998" s="9" t="n">
        <v>54</v>
      </c>
    </row>
    <row r="2999" customFormat="false" ht="15" hidden="false" customHeight="true" outlineLevel="2" collapsed="false">
      <c r="C2999" s="7" t="s">
        <v>190</v>
      </c>
      <c r="D2999" s="6" t="s">
        <v>1939</v>
      </c>
      <c r="E2999" s="8" t="n">
        <v>0</v>
      </c>
      <c r="F2999" s="7" t="n">
        <v>2143</v>
      </c>
      <c r="G2999" s="9" t="n">
        <v>4345</v>
      </c>
      <c r="H2999" s="9" t="n">
        <v>112</v>
      </c>
    </row>
    <row r="3000" customFormat="false" ht="15" hidden="false" customHeight="true" outlineLevel="2" collapsed="false">
      <c r="C3000" s="7" t="s">
        <v>190</v>
      </c>
      <c r="D3000" s="6" t="s">
        <v>1939</v>
      </c>
      <c r="E3000" s="8" t="n">
        <v>0</v>
      </c>
      <c r="F3000" s="7" t="n">
        <v>2143</v>
      </c>
      <c r="G3000" s="9" t="n">
        <v>2111</v>
      </c>
      <c r="H3000" s="9" t="n">
        <v>54</v>
      </c>
    </row>
    <row r="3001" customFormat="false" ht="15" hidden="false" customHeight="true" outlineLevel="2" collapsed="false">
      <c r="C3001" s="7" t="s">
        <v>28</v>
      </c>
      <c r="D3001" s="6" t="s">
        <v>1941</v>
      </c>
      <c r="E3001" s="8" t="n">
        <v>0</v>
      </c>
      <c r="F3001" s="7" t="s">
        <v>1942</v>
      </c>
      <c r="G3001" s="9" t="n">
        <v>26071</v>
      </c>
      <c r="H3001" s="9" t="n">
        <v>670</v>
      </c>
    </row>
    <row r="3002" customFormat="false" ht="18" hidden="false" customHeight="true" outlineLevel="0" collapsed="false">
      <c r="H3002" s="10" t="n">
        <f aca="false">SUM($H$2986:$H$3001)</f>
        <v>51837</v>
      </c>
    </row>
    <row r="3003" customFormat="false" ht="19.5" hidden="false" customHeight="true" outlineLevel="0" collapsed="false">
      <c r="A3003" s="5" t="s">
        <v>1943</v>
      </c>
    </row>
    <row r="3004" customFormat="false" ht="15" hidden="false" customHeight="true" outlineLevel="1" collapsed="false">
      <c r="B3004" s="6" t="n">
        <v>42681340</v>
      </c>
    </row>
    <row r="3005" customFormat="false" ht="15" hidden="false" customHeight="true" outlineLevel="2" collapsed="false">
      <c r="C3005" s="7" t="s">
        <v>31</v>
      </c>
      <c r="D3005" s="6" t="s">
        <v>1944</v>
      </c>
      <c r="E3005" s="8" t="n">
        <v>0</v>
      </c>
      <c r="F3005" s="7" t="s">
        <v>428</v>
      </c>
      <c r="G3005" s="9" t="n">
        <v>61092</v>
      </c>
      <c r="H3005" s="9" t="n">
        <v>1570</v>
      </c>
    </row>
    <row r="3006" customFormat="false" ht="15" hidden="false" customHeight="true" outlineLevel="2" collapsed="false">
      <c r="C3006" s="7" t="s">
        <v>31</v>
      </c>
      <c r="D3006" s="6" t="s">
        <v>1944</v>
      </c>
      <c r="E3006" s="8" t="n">
        <v>0</v>
      </c>
      <c r="F3006" s="7" t="s">
        <v>453</v>
      </c>
      <c r="G3006" s="9" t="n">
        <v>210053</v>
      </c>
      <c r="H3006" s="9" t="n">
        <v>5398</v>
      </c>
    </row>
    <row r="3007" customFormat="false" ht="15" hidden="false" customHeight="true" outlineLevel="2" collapsed="false">
      <c r="C3007" s="7" t="s">
        <v>31</v>
      </c>
      <c r="D3007" s="6" t="s">
        <v>1945</v>
      </c>
      <c r="E3007" s="8" t="n">
        <v>0</v>
      </c>
      <c r="F3007" s="7" t="s">
        <v>453</v>
      </c>
      <c r="G3007" s="9" t="n">
        <v>212643</v>
      </c>
      <c r="H3007" s="9" t="n">
        <v>5465</v>
      </c>
    </row>
    <row r="3008" customFormat="false" ht="15" hidden="false" customHeight="true" outlineLevel="2" collapsed="false">
      <c r="C3008" s="7" t="s">
        <v>31</v>
      </c>
      <c r="D3008" s="6" t="s">
        <v>1945</v>
      </c>
      <c r="E3008" s="8" t="n">
        <v>0</v>
      </c>
      <c r="F3008" s="7" t="s">
        <v>428</v>
      </c>
      <c r="G3008" s="9" t="n">
        <v>64117</v>
      </c>
      <c r="H3008" s="9" t="n">
        <v>1648</v>
      </c>
    </row>
    <row r="3009" customFormat="false" ht="15" hidden="false" customHeight="true" outlineLevel="2" collapsed="false">
      <c r="C3009" s="7" t="s">
        <v>31</v>
      </c>
      <c r="D3009" s="6" t="s">
        <v>1944</v>
      </c>
      <c r="E3009" s="8" t="n">
        <v>0</v>
      </c>
      <c r="F3009" s="7" t="s">
        <v>428</v>
      </c>
      <c r="G3009" s="9" t="n">
        <v>86482</v>
      </c>
      <c r="H3009" s="9" t="n">
        <v>2223</v>
      </c>
    </row>
    <row r="3010" customFormat="false" ht="15" hidden="false" customHeight="true" outlineLevel="2" collapsed="false">
      <c r="C3010" s="7" t="s">
        <v>12</v>
      </c>
      <c r="D3010" s="6" t="s">
        <v>1946</v>
      </c>
      <c r="E3010" s="8" t="n">
        <v>0</v>
      </c>
      <c r="F3010" s="7" t="n">
        <v>3486</v>
      </c>
      <c r="G3010" s="9" t="n">
        <v>93085</v>
      </c>
      <c r="H3010" s="9" t="n">
        <v>2392</v>
      </c>
    </row>
    <row r="3011" customFormat="false" ht="15" hidden="false" customHeight="true" outlineLevel="2" collapsed="false">
      <c r="C3011" s="7" t="s">
        <v>12</v>
      </c>
      <c r="D3011" s="6" t="s">
        <v>1947</v>
      </c>
      <c r="E3011" s="8" t="n">
        <v>0</v>
      </c>
      <c r="F3011" s="7" t="n">
        <v>3361</v>
      </c>
      <c r="G3011" s="9" t="n">
        <v>100183</v>
      </c>
      <c r="H3011" s="9" t="n">
        <v>2575</v>
      </c>
    </row>
    <row r="3012" customFormat="false" ht="18" hidden="false" customHeight="true" outlineLevel="0" collapsed="false">
      <c r="H3012" s="10" t="n">
        <f aca="false">SUM($H$3003:$H$3011)</f>
        <v>21271</v>
      </c>
    </row>
    <row r="3013" customFormat="false" ht="19.5" hidden="false" customHeight="true" outlineLevel="0" collapsed="false">
      <c r="A3013" s="5" t="s">
        <v>1948</v>
      </c>
    </row>
    <row r="3014" customFormat="false" ht="15" hidden="false" customHeight="true" outlineLevel="1" collapsed="false">
      <c r="B3014" s="6" t="n">
        <v>237371934</v>
      </c>
    </row>
    <row r="3015" customFormat="false" ht="15" hidden="false" customHeight="true" outlineLevel="2" collapsed="false">
      <c r="C3015" s="7" t="s">
        <v>31</v>
      </c>
      <c r="D3015" s="6" t="s">
        <v>1949</v>
      </c>
      <c r="E3015" s="8" t="n">
        <v>0</v>
      </c>
      <c r="F3015" s="7" t="s">
        <v>174</v>
      </c>
      <c r="G3015" s="9" t="n">
        <v>213797</v>
      </c>
      <c r="H3015" s="9" t="n">
        <v>5495</v>
      </c>
    </row>
    <row r="3016" customFormat="false" ht="15" hidden="false" customHeight="true" outlineLevel="2" collapsed="false">
      <c r="C3016" s="7" t="s">
        <v>31</v>
      </c>
      <c r="D3016" s="6" t="s">
        <v>1950</v>
      </c>
      <c r="E3016" s="8" t="n">
        <v>0</v>
      </c>
      <c r="F3016" s="7" t="s">
        <v>176</v>
      </c>
      <c r="G3016" s="9" t="n">
        <v>197583</v>
      </c>
      <c r="H3016" s="9" t="n">
        <v>5078</v>
      </c>
    </row>
    <row r="3017" customFormat="false" ht="15" hidden="false" customHeight="true" outlineLevel="2" collapsed="false">
      <c r="C3017" s="7" t="s">
        <v>31</v>
      </c>
      <c r="D3017" s="6" t="s">
        <v>1951</v>
      </c>
      <c r="E3017" s="8" t="n">
        <v>0</v>
      </c>
      <c r="F3017" s="7" t="s">
        <v>279</v>
      </c>
      <c r="G3017" s="9" t="n">
        <v>30932</v>
      </c>
      <c r="H3017" s="9" t="n">
        <v>795</v>
      </c>
    </row>
    <row r="3018" customFormat="false" ht="15" hidden="false" customHeight="true" outlineLevel="2" collapsed="false">
      <c r="C3018" s="7" t="s">
        <v>12</v>
      </c>
      <c r="D3018" s="6" t="s">
        <v>1952</v>
      </c>
      <c r="E3018" s="8" t="n">
        <v>0</v>
      </c>
      <c r="F3018" s="7" t="n">
        <v>3343</v>
      </c>
      <c r="G3018" s="9" t="n">
        <v>22882</v>
      </c>
      <c r="H3018" s="9" t="n">
        <v>588</v>
      </c>
    </row>
    <row r="3019" customFormat="false" ht="15" hidden="false" customHeight="true" outlineLevel="2" collapsed="false">
      <c r="C3019" s="7" t="s">
        <v>12</v>
      </c>
      <c r="D3019" s="6" t="s">
        <v>1953</v>
      </c>
      <c r="E3019" s="8" t="n">
        <v>0</v>
      </c>
      <c r="F3019" s="7" t="n">
        <v>3343</v>
      </c>
      <c r="G3019" s="9" t="n">
        <v>73843</v>
      </c>
      <c r="H3019" s="9" t="n">
        <v>1898</v>
      </c>
    </row>
    <row r="3020" customFormat="false" ht="15" hidden="false" customHeight="true" outlineLevel="2" collapsed="false">
      <c r="C3020" s="7" t="s">
        <v>12</v>
      </c>
      <c r="D3020" s="6" t="s">
        <v>1954</v>
      </c>
      <c r="E3020" s="8" t="n">
        <v>0</v>
      </c>
      <c r="F3020" s="7" t="n">
        <v>4912</v>
      </c>
      <c r="G3020" s="9" t="n">
        <v>40542</v>
      </c>
      <c r="H3020" s="9" t="n">
        <v>1042</v>
      </c>
    </row>
    <row r="3021" customFormat="false" ht="18" hidden="false" customHeight="true" outlineLevel="0" collapsed="false">
      <c r="H3021" s="10" t="n">
        <f aca="false">SUM($H$3013:$H$3020)</f>
        <v>14896</v>
      </c>
    </row>
    <row r="3022" customFormat="false" ht="19.5" hidden="false" customHeight="true" outlineLevel="0" collapsed="false">
      <c r="A3022" s="5" t="s">
        <v>1955</v>
      </c>
    </row>
    <row r="3023" customFormat="false" ht="15" hidden="false" customHeight="true" outlineLevel="1" collapsed="false">
      <c r="B3023" s="6" t="n">
        <v>42512465</v>
      </c>
    </row>
    <row r="3024" customFormat="false" ht="15" hidden="false" customHeight="true" outlineLevel="2" collapsed="false">
      <c r="C3024" s="7" t="s">
        <v>9</v>
      </c>
      <c r="D3024" s="6" t="s">
        <v>1956</v>
      </c>
      <c r="E3024" s="8" t="n">
        <v>0</v>
      </c>
      <c r="F3024" s="7" t="n">
        <v>3177</v>
      </c>
      <c r="G3024" s="9" t="n">
        <v>23943</v>
      </c>
      <c r="H3024" s="9" t="n">
        <v>615</v>
      </c>
    </row>
    <row r="3025" customFormat="false" ht="15" hidden="false" customHeight="true" outlineLevel="2" collapsed="false">
      <c r="C3025" s="7" t="s">
        <v>9</v>
      </c>
      <c r="D3025" s="6" t="s">
        <v>1957</v>
      </c>
      <c r="E3025" s="8" t="n">
        <v>0</v>
      </c>
      <c r="F3025" s="7" t="n">
        <v>3153</v>
      </c>
      <c r="G3025" s="9" t="n">
        <v>938628</v>
      </c>
      <c r="H3025" s="9" t="n">
        <v>24123</v>
      </c>
    </row>
    <row r="3026" customFormat="false" ht="18" hidden="false" customHeight="true" outlineLevel="0" collapsed="false">
      <c r="H3026" s="10" t="n">
        <f aca="false">SUM($H$3022:$H$3025)</f>
        <v>24738</v>
      </c>
    </row>
    <row r="3027" customFormat="false" ht="19.5" hidden="false" customHeight="true" outlineLevel="0" collapsed="false">
      <c r="A3027" s="5" t="s">
        <v>1958</v>
      </c>
    </row>
    <row r="3028" customFormat="false" ht="15" hidden="false" customHeight="true" outlineLevel="1" collapsed="false">
      <c r="B3028" s="6" t="n">
        <v>237246765</v>
      </c>
    </row>
    <row r="3029" customFormat="false" ht="15" hidden="false" customHeight="true" outlineLevel="2" collapsed="false">
      <c r="C3029" s="7" t="s">
        <v>9</v>
      </c>
      <c r="D3029" s="6" t="s">
        <v>1959</v>
      </c>
      <c r="E3029" s="8" t="n">
        <v>0</v>
      </c>
      <c r="F3029" s="7" t="n">
        <v>3153</v>
      </c>
      <c r="G3029" s="9" t="n">
        <v>173329</v>
      </c>
      <c r="H3029" s="9" t="n">
        <v>4455</v>
      </c>
    </row>
    <row r="3030" customFormat="false" ht="15" hidden="false" customHeight="true" outlineLevel="2" collapsed="false">
      <c r="C3030" s="7" t="s">
        <v>9</v>
      </c>
      <c r="D3030" s="6" t="s">
        <v>1960</v>
      </c>
      <c r="E3030" s="8" t="n">
        <v>0</v>
      </c>
      <c r="F3030" s="7" t="n">
        <v>3177</v>
      </c>
      <c r="G3030" s="9" t="n">
        <v>45050</v>
      </c>
      <c r="H3030" s="9" t="n">
        <v>1158</v>
      </c>
    </row>
    <row r="3031" customFormat="false" ht="15" hidden="false" customHeight="true" outlineLevel="2" collapsed="false">
      <c r="C3031" s="7" t="s">
        <v>9</v>
      </c>
      <c r="D3031" s="6" t="s">
        <v>1961</v>
      </c>
      <c r="E3031" s="8" t="n">
        <v>0</v>
      </c>
      <c r="F3031" s="7" t="n">
        <v>3286</v>
      </c>
      <c r="G3031" s="9" t="n">
        <v>50201</v>
      </c>
      <c r="H3031" s="9" t="n">
        <v>1290</v>
      </c>
    </row>
    <row r="3032" customFormat="false" ht="15" hidden="false" customHeight="true" outlineLevel="2" collapsed="false">
      <c r="C3032" s="7" t="s">
        <v>9</v>
      </c>
      <c r="D3032" s="6" t="s">
        <v>1962</v>
      </c>
      <c r="E3032" s="8" t="n">
        <v>0</v>
      </c>
      <c r="F3032" s="7" t="n">
        <v>3153</v>
      </c>
      <c r="G3032" s="9" t="n">
        <v>973916</v>
      </c>
      <c r="H3032" s="9" t="n">
        <v>25030</v>
      </c>
    </row>
    <row r="3033" customFormat="false" ht="18" hidden="false" customHeight="true" outlineLevel="0" collapsed="false">
      <c r="H3033" s="10" t="n">
        <f aca="false">SUM($H$3027:$H$3032)</f>
        <v>31933</v>
      </c>
    </row>
    <row r="3034" customFormat="false" ht="19.5" hidden="false" customHeight="true" outlineLevel="0" collapsed="false">
      <c r="A3034" s="5" t="s">
        <v>1963</v>
      </c>
    </row>
    <row r="3035" customFormat="false" ht="15" hidden="false" customHeight="true" outlineLevel="1" collapsed="false">
      <c r="B3035" s="6" t="n">
        <v>42510006</v>
      </c>
    </row>
    <row r="3036" customFormat="false" ht="15" hidden="false" customHeight="true" outlineLevel="2" collapsed="false">
      <c r="C3036" s="7" t="s">
        <v>24</v>
      </c>
      <c r="D3036" s="6" t="s">
        <v>1964</v>
      </c>
      <c r="E3036" s="8" t="n">
        <v>0</v>
      </c>
      <c r="F3036" s="7" t="n">
        <v>3056</v>
      </c>
      <c r="G3036" s="9" t="n">
        <v>2794</v>
      </c>
      <c r="H3036" s="9" t="n">
        <v>72</v>
      </c>
    </row>
    <row r="3037" customFormat="false" ht="15" hidden="false" customHeight="true" outlineLevel="2" collapsed="false">
      <c r="C3037" s="7" t="s">
        <v>9</v>
      </c>
      <c r="D3037" s="6" t="s">
        <v>1965</v>
      </c>
      <c r="E3037" s="8" t="n">
        <v>0</v>
      </c>
      <c r="F3037" s="7" t="n">
        <v>3163</v>
      </c>
      <c r="G3037" s="9" t="n">
        <v>70382</v>
      </c>
      <c r="H3037" s="9" t="n">
        <v>1809</v>
      </c>
    </row>
    <row r="3038" customFormat="false" ht="15" hidden="false" customHeight="true" outlineLevel="2" collapsed="false">
      <c r="C3038" s="7" t="s">
        <v>9</v>
      </c>
      <c r="D3038" s="6" t="s">
        <v>1966</v>
      </c>
      <c r="E3038" s="8" t="n">
        <v>0</v>
      </c>
      <c r="F3038" s="7" t="n">
        <v>3288</v>
      </c>
      <c r="G3038" s="9" t="n">
        <v>19378</v>
      </c>
      <c r="H3038" s="9" t="n">
        <v>498</v>
      </c>
    </row>
    <row r="3039" customFormat="false" ht="15" hidden="false" customHeight="true" outlineLevel="2" collapsed="false">
      <c r="C3039" s="7" t="s">
        <v>9</v>
      </c>
      <c r="D3039" s="6" t="s">
        <v>1967</v>
      </c>
      <c r="E3039" s="8" t="n">
        <v>0</v>
      </c>
      <c r="F3039" s="7" t="n">
        <v>3287</v>
      </c>
      <c r="G3039" s="9" t="n">
        <v>52059</v>
      </c>
      <c r="H3039" s="9" t="n">
        <v>1338</v>
      </c>
    </row>
    <row r="3040" customFormat="false" ht="15" hidden="false" customHeight="true" outlineLevel="2" collapsed="false">
      <c r="C3040" s="7" t="s">
        <v>9</v>
      </c>
      <c r="D3040" s="6" t="s">
        <v>1967</v>
      </c>
      <c r="E3040" s="8" t="n">
        <v>0</v>
      </c>
      <c r="F3040" s="7" t="n">
        <v>3150</v>
      </c>
      <c r="G3040" s="9" t="n">
        <v>133591</v>
      </c>
      <c r="H3040" s="9" t="n">
        <v>3433</v>
      </c>
    </row>
    <row r="3041" customFormat="false" ht="15" hidden="false" customHeight="true" outlineLevel="2" collapsed="false">
      <c r="C3041" s="7" t="s">
        <v>9</v>
      </c>
      <c r="D3041" s="6" t="s">
        <v>1966</v>
      </c>
      <c r="E3041" s="8" t="n">
        <v>0</v>
      </c>
      <c r="F3041" s="7" t="n">
        <v>3150</v>
      </c>
      <c r="G3041" s="9" t="n">
        <v>1932</v>
      </c>
      <c r="H3041" s="9" t="n">
        <v>50</v>
      </c>
    </row>
    <row r="3042" customFormat="false" ht="15" hidden="false" customHeight="true" outlineLevel="2" collapsed="false">
      <c r="C3042" s="7" t="s">
        <v>9</v>
      </c>
      <c r="D3042" s="6" t="s">
        <v>1965</v>
      </c>
      <c r="E3042" s="8" t="n">
        <v>0</v>
      </c>
      <c r="F3042" s="7" t="n">
        <v>3150</v>
      </c>
      <c r="G3042" s="9" t="n">
        <v>175795</v>
      </c>
      <c r="H3042" s="9" t="n">
        <v>4518</v>
      </c>
    </row>
    <row r="3043" customFormat="false" ht="15" hidden="false" customHeight="true" outlineLevel="2" collapsed="false">
      <c r="C3043" s="7" t="s">
        <v>9</v>
      </c>
      <c r="D3043" s="6" t="s">
        <v>1965</v>
      </c>
      <c r="E3043" s="8" t="n">
        <v>0</v>
      </c>
      <c r="F3043" s="7" t="n">
        <v>3288</v>
      </c>
      <c r="G3043" s="9" t="n">
        <v>9973</v>
      </c>
      <c r="H3043" s="9" t="n">
        <v>256</v>
      </c>
    </row>
    <row r="3044" customFormat="false" ht="15" hidden="false" customHeight="true" outlineLevel="2" collapsed="false">
      <c r="C3044" s="7" t="s">
        <v>9</v>
      </c>
      <c r="D3044" s="6" t="s">
        <v>1968</v>
      </c>
      <c r="E3044" s="8" t="n">
        <v>0</v>
      </c>
      <c r="F3044" s="7" t="n">
        <v>3287</v>
      </c>
      <c r="G3044" s="9" t="n">
        <v>37436</v>
      </c>
      <c r="H3044" s="9" t="n">
        <v>962</v>
      </c>
    </row>
    <row r="3045" customFormat="false" ht="15" hidden="false" customHeight="true" outlineLevel="2" collapsed="false">
      <c r="C3045" s="7" t="s">
        <v>9</v>
      </c>
      <c r="D3045" s="6" t="s">
        <v>1967</v>
      </c>
      <c r="E3045" s="8" t="n">
        <v>0</v>
      </c>
      <c r="F3045" s="7" t="n">
        <v>3288</v>
      </c>
      <c r="G3045" s="9" t="n">
        <v>20053</v>
      </c>
      <c r="H3045" s="9" t="n">
        <v>515</v>
      </c>
    </row>
    <row r="3046" customFormat="false" ht="15" hidden="false" customHeight="true" outlineLevel="2" collapsed="false">
      <c r="C3046" s="7" t="s">
        <v>9</v>
      </c>
      <c r="D3046" s="6" t="s">
        <v>1969</v>
      </c>
      <c r="E3046" s="8" t="n">
        <v>0</v>
      </c>
      <c r="F3046" s="7" t="n">
        <v>3287</v>
      </c>
      <c r="G3046" s="9" t="n">
        <v>4767</v>
      </c>
      <c r="H3046" s="9" t="n">
        <v>123</v>
      </c>
    </row>
    <row r="3047" customFormat="false" ht="15" hidden="false" customHeight="true" outlineLevel="2" collapsed="false">
      <c r="C3047" s="7" t="s">
        <v>9</v>
      </c>
      <c r="D3047" s="6" t="s">
        <v>1968</v>
      </c>
      <c r="E3047" s="8" t="n">
        <v>0</v>
      </c>
      <c r="F3047" s="7" t="n">
        <v>3150</v>
      </c>
      <c r="G3047" s="9" t="n">
        <v>65110</v>
      </c>
      <c r="H3047" s="9" t="n">
        <v>1673</v>
      </c>
    </row>
    <row r="3048" customFormat="false" ht="15" hidden="false" customHeight="true" outlineLevel="2" collapsed="false">
      <c r="C3048" s="7" t="s">
        <v>9</v>
      </c>
      <c r="D3048" s="6" t="s">
        <v>1969</v>
      </c>
      <c r="E3048" s="8" t="n">
        <v>0</v>
      </c>
      <c r="F3048" s="7" t="n">
        <v>3150</v>
      </c>
      <c r="G3048" s="9" t="n">
        <v>41217</v>
      </c>
      <c r="H3048" s="9" t="n">
        <v>1059</v>
      </c>
    </row>
    <row r="3049" customFormat="false" ht="15" hidden="false" customHeight="true" outlineLevel="2" collapsed="false">
      <c r="C3049" s="7" t="s">
        <v>9</v>
      </c>
      <c r="D3049" s="6" t="s">
        <v>1965</v>
      </c>
      <c r="E3049" s="8" t="n">
        <v>0</v>
      </c>
      <c r="F3049" s="7" t="n">
        <v>3287</v>
      </c>
      <c r="G3049" s="9" t="n">
        <v>4324</v>
      </c>
      <c r="H3049" s="9" t="n">
        <v>111</v>
      </c>
    </row>
    <row r="3050" customFormat="false" ht="15" hidden="false" customHeight="true" outlineLevel="2" collapsed="false">
      <c r="C3050" s="7" t="s">
        <v>9</v>
      </c>
      <c r="D3050" s="6" t="s">
        <v>1966</v>
      </c>
      <c r="E3050" s="8" t="n">
        <v>0</v>
      </c>
      <c r="F3050" s="7" t="n">
        <v>3287</v>
      </c>
      <c r="G3050" s="9" t="n">
        <v>4401</v>
      </c>
      <c r="H3050" s="9" t="n">
        <v>113</v>
      </c>
    </row>
    <row r="3051" customFormat="false" ht="15" hidden="false" customHeight="true" outlineLevel="2" collapsed="false">
      <c r="C3051" s="7" t="s">
        <v>9</v>
      </c>
      <c r="D3051" s="6" t="s">
        <v>1968</v>
      </c>
      <c r="E3051" s="8" t="n">
        <v>0</v>
      </c>
      <c r="F3051" s="7" t="n">
        <v>3288</v>
      </c>
      <c r="G3051" s="9" t="n">
        <v>7599</v>
      </c>
      <c r="H3051" s="9" t="n">
        <v>195</v>
      </c>
    </row>
    <row r="3052" customFormat="false" ht="15" hidden="false" customHeight="true" outlineLevel="2" collapsed="false">
      <c r="C3052" s="7" t="s">
        <v>28</v>
      </c>
      <c r="D3052" s="6" t="s">
        <v>1970</v>
      </c>
      <c r="E3052" s="8" t="n">
        <v>0</v>
      </c>
      <c r="F3052" s="7" t="n">
        <v>2226</v>
      </c>
      <c r="G3052" s="9" t="n">
        <v>5499</v>
      </c>
      <c r="H3052" s="9" t="n">
        <v>141</v>
      </c>
    </row>
    <row r="3053" customFormat="false" ht="15" hidden="false" customHeight="true" outlineLevel="2" collapsed="false">
      <c r="C3053" s="7" t="s">
        <v>28</v>
      </c>
      <c r="D3053" s="6" t="s">
        <v>1970</v>
      </c>
      <c r="E3053" s="8" t="n">
        <v>0</v>
      </c>
      <c r="F3053" s="7" t="n">
        <v>2226</v>
      </c>
      <c r="G3053" s="9" t="n">
        <v>5499</v>
      </c>
      <c r="H3053" s="9" t="n">
        <v>141</v>
      </c>
    </row>
    <row r="3054" customFormat="false" ht="18" hidden="false" customHeight="true" outlineLevel="0" collapsed="false">
      <c r="H3054" s="10" t="n">
        <f aca="false">SUM($H$3034:$H$3053)</f>
        <v>17007</v>
      </c>
    </row>
    <row r="3055" customFormat="false" ht="19.5" hidden="false" customHeight="true" outlineLevel="0" collapsed="false">
      <c r="A3055" s="5" t="s">
        <v>1971</v>
      </c>
    </row>
    <row r="3056" customFormat="false" ht="15" hidden="false" customHeight="true" outlineLevel="1" collapsed="false">
      <c r="B3056" s="6" t="n">
        <v>42630078</v>
      </c>
    </row>
    <row r="3057" customFormat="false" ht="15" hidden="false" customHeight="true" outlineLevel="2" collapsed="false">
      <c r="C3057" s="7" t="s">
        <v>24</v>
      </c>
      <c r="D3057" s="6" t="s">
        <v>1972</v>
      </c>
      <c r="E3057" s="8" t="n">
        <v>0</v>
      </c>
      <c r="F3057" s="7" t="n">
        <v>3049</v>
      </c>
      <c r="G3057" s="9" t="n">
        <v>1095190</v>
      </c>
      <c r="H3057" s="9" t="n">
        <v>28146</v>
      </c>
    </row>
    <row r="3058" customFormat="false" ht="15" hidden="false" customHeight="true" outlineLevel="2" collapsed="false">
      <c r="C3058" s="7" t="s">
        <v>24</v>
      </c>
      <c r="D3058" s="6" t="s">
        <v>1973</v>
      </c>
      <c r="E3058" s="8" t="n">
        <v>0</v>
      </c>
      <c r="F3058" s="7" t="n">
        <v>3034</v>
      </c>
      <c r="G3058" s="9" t="n">
        <v>190943</v>
      </c>
      <c r="H3058" s="9" t="n">
        <v>4907</v>
      </c>
    </row>
    <row r="3059" customFormat="false" ht="15" hidden="false" customHeight="true" outlineLevel="2" collapsed="false">
      <c r="C3059" s="7" t="s">
        <v>9</v>
      </c>
      <c r="D3059" s="6" t="s">
        <v>1974</v>
      </c>
      <c r="E3059" s="8" t="n">
        <v>0</v>
      </c>
      <c r="F3059" s="7" t="n">
        <v>3150</v>
      </c>
      <c r="G3059" s="9" t="n">
        <v>4290</v>
      </c>
      <c r="H3059" s="9" t="n">
        <v>110</v>
      </c>
    </row>
    <row r="3060" customFormat="false" ht="15" hidden="false" customHeight="true" outlineLevel="2" collapsed="false">
      <c r="C3060" s="7" t="s">
        <v>9</v>
      </c>
      <c r="D3060" s="6" t="s">
        <v>1975</v>
      </c>
      <c r="E3060" s="8" t="n">
        <v>0</v>
      </c>
      <c r="F3060" s="7" t="n">
        <v>3153</v>
      </c>
      <c r="G3060" s="9" t="n">
        <v>576070</v>
      </c>
      <c r="H3060" s="9" t="n">
        <v>14805</v>
      </c>
    </row>
    <row r="3061" customFormat="false" ht="18" hidden="false" customHeight="true" outlineLevel="0" collapsed="false">
      <c r="H3061" s="10" t="n">
        <f aca="false">SUM($H$3055:$H$3060)</f>
        <v>47968</v>
      </c>
    </row>
    <row r="3062" customFormat="false" ht="19.5" hidden="false" customHeight="true" outlineLevel="0" collapsed="false">
      <c r="A3062" s="5" t="s">
        <v>1976</v>
      </c>
    </row>
    <row r="3063" customFormat="false" ht="15" hidden="false" customHeight="true" outlineLevel="1" collapsed="false">
      <c r="B3063" s="6" t="n">
        <v>42232416</v>
      </c>
    </row>
    <row r="3064" customFormat="false" ht="15" hidden="false" customHeight="true" outlineLevel="2" collapsed="false">
      <c r="C3064" s="7" t="s">
        <v>9</v>
      </c>
      <c r="D3064" s="6" t="s">
        <v>1977</v>
      </c>
      <c r="E3064" s="8" t="n">
        <v>0</v>
      </c>
      <c r="F3064" s="7" t="n">
        <v>3177</v>
      </c>
      <c r="G3064" s="9" t="n">
        <v>15613</v>
      </c>
      <c r="H3064" s="9" t="n">
        <v>401</v>
      </c>
    </row>
    <row r="3065" customFormat="false" ht="15" hidden="false" customHeight="true" outlineLevel="2" collapsed="false">
      <c r="C3065" s="7" t="s">
        <v>9</v>
      </c>
      <c r="D3065" s="6" t="s">
        <v>1978</v>
      </c>
      <c r="E3065" s="8" t="n">
        <v>0</v>
      </c>
      <c r="F3065" s="7" t="n">
        <v>3286</v>
      </c>
      <c r="G3065" s="9" t="n">
        <v>157291</v>
      </c>
      <c r="H3065" s="9" t="n">
        <v>4042</v>
      </c>
    </row>
    <row r="3066" customFormat="false" ht="15" hidden="false" customHeight="true" outlineLevel="2" collapsed="false">
      <c r="C3066" s="7" t="s">
        <v>9</v>
      </c>
      <c r="D3066" s="6" t="s">
        <v>1979</v>
      </c>
      <c r="E3066" s="8" t="n">
        <v>0</v>
      </c>
      <c r="F3066" s="7" t="n">
        <v>2205</v>
      </c>
      <c r="G3066" s="9" t="n">
        <v>27406</v>
      </c>
      <c r="H3066" s="9" t="n">
        <v>704</v>
      </c>
    </row>
    <row r="3067" customFormat="false" ht="15" hidden="false" customHeight="true" outlineLevel="2" collapsed="false">
      <c r="C3067" s="7" t="s">
        <v>9</v>
      </c>
      <c r="D3067" s="6" t="s">
        <v>1980</v>
      </c>
      <c r="E3067" s="8" t="n">
        <v>0</v>
      </c>
      <c r="F3067" s="7" t="n">
        <v>3177</v>
      </c>
      <c r="G3067" s="9" t="n">
        <v>11781</v>
      </c>
      <c r="H3067" s="9" t="n">
        <v>303</v>
      </c>
    </row>
    <row r="3068" customFormat="false" ht="15" hidden="false" customHeight="true" outlineLevel="2" collapsed="false">
      <c r="C3068" s="7" t="s">
        <v>9</v>
      </c>
      <c r="D3068" s="6" t="s">
        <v>1981</v>
      </c>
      <c r="E3068" s="8" t="n">
        <v>0</v>
      </c>
      <c r="F3068" s="7" t="n">
        <v>3168</v>
      </c>
      <c r="G3068" s="9" t="n">
        <v>931157</v>
      </c>
      <c r="H3068" s="9" t="n">
        <v>23931</v>
      </c>
    </row>
    <row r="3069" customFormat="false" ht="15" hidden="false" customHeight="true" outlineLevel="2" collapsed="false">
      <c r="C3069" s="7" t="s">
        <v>9</v>
      </c>
      <c r="D3069" s="6" t="s">
        <v>1982</v>
      </c>
      <c r="E3069" s="8" t="n">
        <v>0</v>
      </c>
      <c r="F3069" s="7" t="n">
        <v>3176</v>
      </c>
      <c r="G3069" s="9" t="n">
        <v>22741</v>
      </c>
      <c r="H3069" s="9" t="n">
        <v>584</v>
      </c>
    </row>
    <row r="3070" customFormat="false" ht="15" hidden="false" customHeight="true" outlineLevel="2" collapsed="false">
      <c r="C3070" s="7" t="s">
        <v>9</v>
      </c>
      <c r="D3070" s="6" t="s">
        <v>1983</v>
      </c>
      <c r="E3070" s="8" t="n">
        <v>0</v>
      </c>
      <c r="F3070" s="7" t="n">
        <v>3176</v>
      </c>
      <c r="G3070" s="9" t="n">
        <v>77985</v>
      </c>
      <c r="H3070" s="9" t="n">
        <v>2004</v>
      </c>
    </row>
    <row r="3071" customFormat="false" ht="15" hidden="false" customHeight="true" outlineLevel="2" collapsed="false">
      <c r="C3071" s="7" t="s">
        <v>9</v>
      </c>
      <c r="D3071" s="6" t="s">
        <v>1984</v>
      </c>
      <c r="E3071" s="8" t="n">
        <v>0</v>
      </c>
      <c r="F3071" s="7" t="n">
        <v>3176</v>
      </c>
      <c r="G3071" s="9" t="n">
        <v>150806</v>
      </c>
      <c r="H3071" s="9" t="n">
        <v>3876</v>
      </c>
    </row>
    <row r="3072" customFormat="false" ht="15" hidden="false" customHeight="true" outlineLevel="2" collapsed="false">
      <c r="C3072" s="7" t="s">
        <v>9</v>
      </c>
      <c r="D3072" s="6" t="s">
        <v>1985</v>
      </c>
      <c r="E3072" s="8" t="n">
        <v>0</v>
      </c>
      <c r="F3072" s="7" t="n">
        <v>3176</v>
      </c>
      <c r="G3072" s="9" t="n">
        <v>10265</v>
      </c>
      <c r="H3072" s="9" t="n">
        <v>264</v>
      </c>
    </row>
    <row r="3073" customFormat="false" ht="15" hidden="false" customHeight="true" outlineLevel="2" collapsed="false">
      <c r="C3073" s="7" t="s">
        <v>9</v>
      </c>
      <c r="D3073" s="6" t="s">
        <v>1986</v>
      </c>
      <c r="E3073" s="8" t="n">
        <v>0</v>
      </c>
      <c r="F3073" s="7" t="n">
        <v>3177</v>
      </c>
      <c r="G3073" s="9" t="n">
        <v>13286</v>
      </c>
      <c r="H3073" s="9" t="n">
        <v>341</v>
      </c>
    </row>
    <row r="3074" customFormat="false" ht="15" hidden="false" customHeight="true" outlineLevel="2" collapsed="false">
      <c r="C3074" s="7" t="s">
        <v>9</v>
      </c>
      <c r="D3074" s="6" t="s">
        <v>1987</v>
      </c>
      <c r="E3074" s="8" t="n">
        <v>0</v>
      </c>
      <c r="F3074" s="7" t="n">
        <v>3163</v>
      </c>
      <c r="G3074" s="9" t="n">
        <v>244650</v>
      </c>
      <c r="H3074" s="9" t="n">
        <v>6288</v>
      </c>
    </row>
    <row r="3075" customFormat="false" ht="15" hidden="false" customHeight="true" outlineLevel="2" collapsed="false">
      <c r="C3075" s="7" t="s">
        <v>9</v>
      </c>
      <c r="D3075" s="6" t="s">
        <v>1988</v>
      </c>
      <c r="E3075" s="8" t="n">
        <v>0</v>
      </c>
      <c r="F3075" s="7" t="n">
        <v>3250</v>
      </c>
      <c r="G3075" s="9" t="n">
        <v>109654</v>
      </c>
      <c r="H3075" s="9" t="n">
        <v>2818</v>
      </c>
    </row>
    <row r="3076" customFormat="false" ht="15" hidden="false" customHeight="true" outlineLevel="2" collapsed="false">
      <c r="C3076" s="7" t="s">
        <v>9</v>
      </c>
      <c r="D3076" s="6" t="s">
        <v>1989</v>
      </c>
      <c r="E3076" s="8" t="n">
        <v>0</v>
      </c>
      <c r="F3076" s="7" t="n">
        <v>3177</v>
      </c>
      <c r="G3076" s="9" t="n">
        <v>46181</v>
      </c>
      <c r="H3076" s="9" t="n">
        <v>1187</v>
      </c>
    </row>
    <row r="3077" customFormat="false" ht="15" hidden="false" customHeight="true" outlineLevel="2" collapsed="false">
      <c r="C3077" s="7" t="s">
        <v>9</v>
      </c>
      <c r="D3077" s="6" t="s">
        <v>1990</v>
      </c>
      <c r="E3077" s="8" t="n">
        <v>0</v>
      </c>
      <c r="F3077" s="7" t="n">
        <v>3153</v>
      </c>
      <c r="G3077" s="9" t="n">
        <v>564630</v>
      </c>
      <c r="H3077" s="9" t="n">
        <v>14511</v>
      </c>
    </row>
    <row r="3078" customFormat="false" ht="15" hidden="false" customHeight="true" outlineLevel="2" collapsed="false">
      <c r="C3078" s="7" t="s">
        <v>9</v>
      </c>
      <c r="D3078" s="6" t="s">
        <v>1981</v>
      </c>
      <c r="E3078" s="8" t="n">
        <v>0</v>
      </c>
      <c r="F3078" s="7" t="n">
        <v>3169</v>
      </c>
      <c r="G3078" s="9" t="n">
        <v>418346</v>
      </c>
      <c r="H3078" s="9" t="n">
        <v>10751</v>
      </c>
    </row>
    <row r="3079" customFormat="false" ht="15" hidden="false" customHeight="true" outlineLevel="2" collapsed="false">
      <c r="C3079" s="7" t="s">
        <v>9</v>
      </c>
      <c r="D3079" s="6" t="s">
        <v>1991</v>
      </c>
      <c r="E3079" s="8" t="n">
        <v>0</v>
      </c>
      <c r="F3079" s="7" t="n">
        <v>3176</v>
      </c>
      <c r="G3079" s="9" t="n">
        <v>175099</v>
      </c>
      <c r="H3079" s="9" t="n">
        <v>4500</v>
      </c>
    </row>
    <row r="3080" customFormat="false" ht="15" hidden="false" customHeight="true" outlineLevel="2" collapsed="false">
      <c r="C3080" s="7" t="s">
        <v>9</v>
      </c>
      <c r="D3080" s="6" t="s">
        <v>1992</v>
      </c>
      <c r="E3080" s="8" t="n">
        <v>0</v>
      </c>
      <c r="F3080" s="7" t="n">
        <v>3153</v>
      </c>
      <c r="G3080" s="9" t="n">
        <v>4568413</v>
      </c>
      <c r="H3080" s="9" t="n">
        <v>117408</v>
      </c>
    </row>
    <row r="3081" customFormat="false" ht="18" hidden="false" customHeight="true" outlineLevel="0" collapsed="false">
      <c r="H3081" s="10" t="n">
        <f aca="false">SUM($H$3062:$H$3080)</f>
        <v>193913</v>
      </c>
    </row>
    <row r="3082" customFormat="false" ht="19.5" hidden="false" customHeight="true" outlineLevel="0" collapsed="false">
      <c r="A3082" s="5" t="s">
        <v>1993</v>
      </c>
    </row>
    <row r="3083" customFormat="false" ht="15" hidden="false" customHeight="true" outlineLevel="1" collapsed="false">
      <c r="B3083" s="6" t="n">
        <v>42385280</v>
      </c>
    </row>
    <row r="3084" customFormat="false" ht="15" hidden="false" customHeight="true" outlineLevel="2" collapsed="false">
      <c r="C3084" s="7" t="s">
        <v>14</v>
      </c>
      <c r="D3084" s="6" t="s">
        <v>1994</v>
      </c>
      <c r="E3084" s="8" t="n">
        <v>0</v>
      </c>
      <c r="F3084" s="7" t="n">
        <v>2862</v>
      </c>
      <c r="G3084" s="9" t="n">
        <v>132869</v>
      </c>
      <c r="H3084" s="9" t="n">
        <v>3415</v>
      </c>
    </row>
    <row r="3085" customFormat="false" ht="15" hidden="false" customHeight="true" outlineLevel="2" collapsed="false">
      <c r="C3085" s="7" t="s">
        <v>14</v>
      </c>
      <c r="D3085" s="6" t="s">
        <v>1995</v>
      </c>
      <c r="E3085" s="8" t="n">
        <v>0</v>
      </c>
      <c r="F3085" s="7" t="n">
        <v>2853</v>
      </c>
      <c r="G3085" s="9" t="n">
        <v>23962</v>
      </c>
      <c r="H3085" s="9" t="n">
        <v>616</v>
      </c>
    </row>
    <row r="3086" customFormat="false" ht="15" hidden="false" customHeight="true" outlineLevel="2" collapsed="false">
      <c r="C3086" s="7" t="s">
        <v>14</v>
      </c>
      <c r="D3086" s="6" t="s">
        <v>1996</v>
      </c>
      <c r="E3086" s="8" t="n">
        <v>0</v>
      </c>
      <c r="F3086" s="7" t="n">
        <v>2929</v>
      </c>
      <c r="G3086" s="9" t="n">
        <v>105497</v>
      </c>
      <c r="H3086" s="9" t="n">
        <v>2711</v>
      </c>
    </row>
    <row r="3087" customFormat="false" ht="15" hidden="false" customHeight="true" outlineLevel="2" collapsed="false">
      <c r="C3087" s="7" t="s">
        <v>14</v>
      </c>
      <c r="D3087" s="6" t="s">
        <v>1997</v>
      </c>
      <c r="E3087" s="8" t="n">
        <v>0</v>
      </c>
      <c r="F3087" s="7" t="n">
        <v>2853</v>
      </c>
      <c r="G3087" s="9" t="n">
        <v>27282</v>
      </c>
      <c r="H3087" s="9" t="n">
        <v>701</v>
      </c>
    </row>
    <row r="3088" customFormat="false" ht="18" hidden="false" customHeight="true" outlineLevel="0" collapsed="false">
      <c r="H3088" s="10" t="n">
        <f aca="false">SUM($H$3082:$H$3087)</f>
        <v>7443</v>
      </c>
    </row>
    <row r="3089" customFormat="false" ht="19.5" hidden="false" customHeight="true" outlineLevel="0" collapsed="false">
      <c r="A3089" s="5" t="s">
        <v>1998</v>
      </c>
    </row>
    <row r="3090" customFormat="false" ht="15" hidden="false" customHeight="true" outlineLevel="1" collapsed="false">
      <c r="B3090" s="6" t="n">
        <v>42595072</v>
      </c>
    </row>
    <row r="3091" customFormat="false" ht="15" hidden="false" customHeight="true" outlineLevel="2" collapsed="false">
      <c r="C3091" s="7" t="s">
        <v>237</v>
      </c>
      <c r="D3091" s="6" t="n">
        <v>3.67520602E+018</v>
      </c>
      <c r="E3091" s="8" t="n">
        <v>0</v>
      </c>
      <c r="F3091" s="7" t="n">
        <v>8006</v>
      </c>
      <c r="G3091" s="9" t="n">
        <v>34020</v>
      </c>
      <c r="H3091" s="9" t="n">
        <v>874</v>
      </c>
    </row>
    <row r="3092" customFormat="false" ht="15" hidden="false" customHeight="true" outlineLevel="2" collapsed="false">
      <c r="C3092" s="7" t="s">
        <v>237</v>
      </c>
      <c r="D3092" s="6" t="n">
        <v>3.67520602E+018</v>
      </c>
      <c r="E3092" s="8" t="n">
        <v>0</v>
      </c>
      <c r="F3092" s="7" t="n">
        <v>8006</v>
      </c>
      <c r="G3092" s="9" t="n">
        <v>17892</v>
      </c>
      <c r="H3092" s="9" t="n">
        <v>460</v>
      </c>
    </row>
    <row r="3093" customFormat="false" ht="15" hidden="false" customHeight="true" outlineLevel="2" collapsed="false">
      <c r="C3093" s="7" t="s">
        <v>237</v>
      </c>
      <c r="D3093" s="6" t="n">
        <v>3.67520602E+018</v>
      </c>
      <c r="E3093" s="8" t="n">
        <v>0</v>
      </c>
      <c r="F3093" s="7" t="n">
        <v>8006</v>
      </c>
      <c r="G3093" s="9" t="n">
        <v>346</v>
      </c>
      <c r="H3093" s="9" t="n">
        <v>9</v>
      </c>
    </row>
    <row r="3094" customFormat="false" ht="15" hidden="false" customHeight="true" outlineLevel="2" collapsed="false">
      <c r="C3094" s="7" t="s">
        <v>237</v>
      </c>
      <c r="D3094" s="6" t="n">
        <v>3.67520602E+018</v>
      </c>
      <c r="E3094" s="8" t="n">
        <v>0</v>
      </c>
      <c r="F3094" s="7" t="n">
        <v>8006</v>
      </c>
      <c r="G3094" s="9" t="n">
        <v>50752</v>
      </c>
      <c r="H3094" s="9" t="n">
        <v>1304</v>
      </c>
    </row>
    <row r="3095" customFormat="false" ht="15" hidden="false" customHeight="true" outlineLevel="2" collapsed="false">
      <c r="C3095" s="7" t="s">
        <v>237</v>
      </c>
      <c r="D3095" s="6" t="n">
        <v>3.67520602E+018</v>
      </c>
      <c r="E3095" s="8" t="n">
        <v>0</v>
      </c>
      <c r="F3095" s="7" t="n">
        <v>8011</v>
      </c>
      <c r="G3095" s="9" t="n">
        <v>70817</v>
      </c>
      <c r="H3095" s="9" t="n">
        <v>1820</v>
      </c>
    </row>
    <row r="3096" customFormat="false" ht="15" hidden="false" customHeight="true" outlineLevel="2" collapsed="false">
      <c r="C3096" s="7" t="s">
        <v>237</v>
      </c>
      <c r="D3096" s="6" t="n">
        <v>3.67520602E+018</v>
      </c>
      <c r="E3096" s="8" t="n">
        <v>0</v>
      </c>
      <c r="F3096" s="7" t="n">
        <v>8014</v>
      </c>
      <c r="G3096" s="9" t="n">
        <v>382606</v>
      </c>
      <c r="H3096" s="9" t="n">
        <v>9833</v>
      </c>
    </row>
    <row r="3097" customFormat="false" ht="15" hidden="false" customHeight="true" outlineLevel="2" collapsed="false">
      <c r="C3097" s="7" t="s">
        <v>237</v>
      </c>
      <c r="D3097" s="6" t="n">
        <v>3.67522502E+018</v>
      </c>
      <c r="E3097" s="8" t="n">
        <v>0</v>
      </c>
      <c r="F3097" s="7" t="n">
        <v>8016</v>
      </c>
      <c r="G3097" s="9" t="n">
        <v>27944</v>
      </c>
      <c r="H3097" s="9" t="n">
        <v>718</v>
      </c>
    </row>
    <row r="3098" customFormat="false" ht="15" hidden="false" customHeight="true" outlineLevel="2" collapsed="false">
      <c r="C3098" s="7" t="s">
        <v>237</v>
      </c>
      <c r="D3098" s="6" t="n">
        <v>3.66551702E+018</v>
      </c>
      <c r="E3098" s="8" t="n">
        <v>0</v>
      </c>
      <c r="F3098" s="7" t="n">
        <v>8017</v>
      </c>
      <c r="G3098" s="9" t="n">
        <v>39549</v>
      </c>
      <c r="H3098" s="9" t="n">
        <v>1016</v>
      </c>
    </row>
    <row r="3099" customFormat="false" ht="15" hidden="false" customHeight="true" outlineLevel="2" collapsed="false">
      <c r="C3099" s="7" t="s">
        <v>237</v>
      </c>
      <c r="D3099" s="6" t="n">
        <v>3.67520602E+018</v>
      </c>
      <c r="E3099" s="8" t="n">
        <v>0</v>
      </c>
      <c r="F3099" s="7" t="n">
        <v>8030</v>
      </c>
      <c r="G3099" s="9" t="n">
        <v>10135</v>
      </c>
      <c r="H3099" s="9" t="n">
        <v>260</v>
      </c>
    </row>
    <row r="3100" customFormat="false" ht="15" hidden="false" customHeight="true" outlineLevel="2" collapsed="false">
      <c r="C3100" s="7" t="s">
        <v>237</v>
      </c>
      <c r="D3100" s="6" t="n">
        <v>3.67520602E+018</v>
      </c>
      <c r="E3100" s="8" t="n">
        <v>0</v>
      </c>
      <c r="F3100" s="7" t="n">
        <v>8014</v>
      </c>
      <c r="G3100" s="9" t="n">
        <v>32250</v>
      </c>
      <c r="H3100" s="9" t="n">
        <v>829</v>
      </c>
    </row>
    <row r="3101" customFormat="false" ht="15" hidden="false" customHeight="true" outlineLevel="2" collapsed="false">
      <c r="C3101" s="7" t="s">
        <v>237</v>
      </c>
      <c r="D3101" s="6" t="n">
        <v>3.67520602E+018</v>
      </c>
      <c r="E3101" s="8" t="n">
        <v>0</v>
      </c>
      <c r="F3101" s="7" t="n">
        <v>8042</v>
      </c>
      <c r="G3101" s="9" t="n">
        <v>66576</v>
      </c>
      <c r="H3101" s="9" t="n">
        <v>1711</v>
      </c>
    </row>
    <row r="3102" customFormat="false" ht="15" hidden="false" customHeight="true" outlineLevel="2" collapsed="false">
      <c r="C3102" s="7" t="s">
        <v>237</v>
      </c>
      <c r="D3102" s="6" t="n">
        <v>3.67520602E+018</v>
      </c>
      <c r="E3102" s="8" t="n">
        <v>0</v>
      </c>
      <c r="F3102" s="7" t="n">
        <v>8042</v>
      </c>
      <c r="G3102" s="9" t="n">
        <v>10312</v>
      </c>
      <c r="H3102" s="9" t="n">
        <v>265</v>
      </c>
    </row>
    <row r="3103" customFormat="false" ht="15" hidden="false" customHeight="true" outlineLevel="2" collapsed="false">
      <c r="C3103" s="7" t="s">
        <v>237</v>
      </c>
      <c r="D3103" s="6" t="s">
        <v>1999</v>
      </c>
      <c r="E3103" s="8" t="n">
        <v>0</v>
      </c>
      <c r="F3103" s="7" t="n">
        <v>8005</v>
      </c>
      <c r="G3103" s="9" t="n">
        <v>24869</v>
      </c>
      <c r="H3103" s="9" t="n">
        <v>639</v>
      </c>
    </row>
    <row r="3104" customFormat="false" ht="15" hidden="false" customHeight="true" outlineLevel="2" collapsed="false">
      <c r="C3104" s="7" t="s">
        <v>237</v>
      </c>
      <c r="D3104" s="6" t="n">
        <v>3.67520602E+018</v>
      </c>
      <c r="E3104" s="8" t="n">
        <v>0</v>
      </c>
      <c r="F3104" s="7" t="n">
        <v>8006</v>
      </c>
      <c r="G3104" s="9" t="n">
        <v>77495</v>
      </c>
      <c r="H3104" s="9" t="n">
        <v>1992</v>
      </c>
    </row>
    <row r="3105" customFormat="false" ht="15" hidden="false" customHeight="true" outlineLevel="2" collapsed="false">
      <c r="C3105" s="7" t="s">
        <v>237</v>
      </c>
      <c r="D3105" s="6" t="s">
        <v>2000</v>
      </c>
      <c r="E3105" s="8" t="n">
        <v>0</v>
      </c>
      <c r="F3105" s="7" t="n">
        <v>8031</v>
      </c>
      <c r="G3105" s="9" t="n">
        <v>12826</v>
      </c>
      <c r="H3105" s="9" t="n">
        <v>330</v>
      </c>
    </row>
    <row r="3106" customFormat="false" ht="15" hidden="false" customHeight="true" outlineLevel="2" collapsed="false">
      <c r="C3106" s="7" t="s">
        <v>237</v>
      </c>
      <c r="D3106" s="6" t="s">
        <v>2001</v>
      </c>
      <c r="E3106" s="8" t="n">
        <v>0</v>
      </c>
      <c r="F3106" s="7" t="n">
        <v>8005</v>
      </c>
      <c r="G3106" s="9" t="n">
        <v>14462</v>
      </c>
      <c r="H3106" s="9" t="n">
        <v>372</v>
      </c>
    </row>
    <row r="3107" customFormat="false" ht="15" hidden="false" customHeight="true" outlineLevel="2" collapsed="false">
      <c r="C3107" s="7" t="s">
        <v>237</v>
      </c>
      <c r="D3107" s="6" t="n">
        <v>3.67520602E+018</v>
      </c>
      <c r="E3107" s="8" t="n">
        <v>0</v>
      </c>
      <c r="F3107" s="7" t="n">
        <v>8015</v>
      </c>
      <c r="G3107" s="9" t="n">
        <v>33025</v>
      </c>
      <c r="H3107" s="9" t="n">
        <v>849</v>
      </c>
    </row>
    <row r="3108" customFormat="false" ht="18" hidden="false" customHeight="true" outlineLevel="0" collapsed="false">
      <c r="H3108" s="10" t="n">
        <f aca="false">SUM($H$3089:$H$3107)</f>
        <v>23281</v>
      </c>
    </row>
    <row r="3109" customFormat="false" ht="19.5" hidden="false" customHeight="true" outlineLevel="0" collapsed="false">
      <c r="A3109" s="5" t="s">
        <v>2002</v>
      </c>
    </row>
    <row r="3110" customFormat="false" ht="15" hidden="false" customHeight="true" outlineLevel="1" collapsed="false">
      <c r="B3110" s="6" t="n">
        <v>42317215</v>
      </c>
    </row>
    <row r="3111" customFormat="false" ht="15" hidden="false" customHeight="true" outlineLevel="2" collapsed="false">
      <c r="C3111" s="7" t="s">
        <v>31</v>
      </c>
      <c r="D3111" s="6" t="s">
        <v>2003</v>
      </c>
      <c r="E3111" s="8" t="n">
        <v>0</v>
      </c>
      <c r="F3111" s="7" t="s">
        <v>176</v>
      </c>
      <c r="G3111" s="9" t="n">
        <v>269238</v>
      </c>
      <c r="H3111" s="9" t="n">
        <v>6919</v>
      </c>
    </row>
    <row r="3112" customFormat="false" ht="15" hidden="false" customHeight="true" outlineLevel="2" collapsed="false">
      <c r="C3112" s="7" t="s">
        <v>24</v>
      </c>
      <c r="D3112" s="6" t="s">
        <v>2004</v>
      </c>
      <c r="E3112" s="8" t="n">
        <v>0</v>
      </c>
      <c r="F3112" s="7" t="n">
        <v>3066</v>
      </c>
      <c r="G3112" s="9" t="n">
        <v>115511</v>
      </c>
      <c r="H3112" s="9" t="n">
        <v>2969</v>
      </c>
    </row>
    <row r="3113" customFormat="false" ht="15" hidden="false" customHeight="true" outlineLevel="2" collapsed="false">
      <c r="C3113" s="7" t="s">
        <v>24</v>
      </c>
      <c r="D3113" s="6" t="s">
        <v>2005</v>
      </c>
      <c r="E3113" s="8" t="n">
        <v>0</v>
      </c>
      <c r="F3113" s="7" t="n">
        <v>3048</v>
      </c>
      <c r="G3113" s="9" t="n">
        <v>215364</v>
      </c>
      <c r="H3113" s="9" t="n">
        <v>5535</v>
      </c>
    </row>
    <row r="3114" customFormat="false" ht="15" hidden="false" customHeight="true" outlineLevel="2" collapsed="false">
      <c r="C3114" s="7" t="s">
        <v>24</v>
      </c>
      <c r="D3114" s="6" t="s">
        <v>2006</v>
      </c>
      <c r="E3114" s="8" t="n">
        <v>1</v>
      </c>
      <c r="F3114" s="7" t="n">
        <v>3059</v>
      </c>
      <c r="G3114" s="9" t="n">
        <v>412531</v>
      </c>
      <c r="H3114" s="9" t="n">
        <v>10602</v>
      </c>
    </row>
    <row r="3115" customFormat="false" ht="15" hidden="false" customHeight="true" outlineLevel="2" collapsed="false">
      <c r="C3115" s="7" t="s">
        <v>24</v>
      </c>
      <c r="D3115" s="6" t="s">
        <v>2007</v>
      </c>
      <c r="E3115" s="8" t="n">
        <v>0</v>
      </c>
      <c r="F3115" s="7" t="n">
        <v>3039</v>
      </c>
      <c r="G3115" s="9" t="n">
        <v>63229</v>
      </c>
      <c r="H3115" s="9" t="n">
        <v>1625</v>
      </c>
    </row>
    <row r="3116" customFormat="false" ht="15" hidden="false" customHeight="true" outlineLevel="2" collapsed="false">
      <c r="C3116" s="7" t="s">
        <v>24</v>
      </c>
      <c r="D3116" s="6" t="s">
        <v>2008</v>
      </c>
      <c r="E3116" s="8" t="n">
        <v>0</v>
      </c>
      <c r="F3116" s="7" t="n">
        <v>3049</v>
      </c>
      <c r="G3116" s="9" t="n">
        <v>3027046</v>
      </c>
      <c r="H3116" s="9" t="n">
        <v>77795</v>
      </c>
    </row>
    <row r="3117" customFormat="false" ht="15" hidden="false" customHeight="true" outlineLevel="2" collapsed="false">
      <c r="C3117" s="7" t="s">
        <v>24</v>
      </c>
      <c r="D3117" s="6" t="s">
        <v>2009</v>
      </c>
      <c r="E3117" s="8" t="n">
        <v>0</v>
      </c>
      <c r="F3117" s="7" t="n">
        <v>3049</v>
      </c>
      <c r="G3117" s="9" t="n">
        <v>172391</v>
      </c>
      <c r="H3117" s="9" t="n">
        <v>4430</v>
      </c>
    </row>
    <row r="3118" customFormat="false" ht="15" hidden="false" customHeight="true" outlineLevel="2" collapsed="false">
      <c r="C3118" s="7" t="s">
        <v>24</v>
      </c>
      <c r="D3118" s="6" t="s">
        <v>2010</v>
      </c>
      <c r="E3118" s="8" t="n">
        <v>0</v>
      </c>
      <c r="F3118" s="7" t="n">
        <v>3031</v>
      </c>
      <c r="G3118" s="9" t="n">
        <v>102085</v>
      </c>
      <c r="H3118" s="9" t="n">
        <v>2624</v>
      </c>
    </row>
    <row r="3119" customFormat="false" ht="15" hidden="false" customHeight="true" outlineLevel="2" collapsed="false">
      <c r="C3119" s="7" t="s">
        <v>24</v>
      </c>
      <c r="D3119" s="6" t="s">
        <v>2011</v>
      </c>
      <c r="E3119" s="8" t="n">
        <v>0</v>
      </c>
      <c r="F3119" s="7" t="n">
        <v>3037</v>
      </c>
      <c r="G3119" s="9" t="n">
        <v>136405</v>
      </c>
      <c r="H3119" s="9" t="n">
        <v>3506</v>
      </c>
    </row>
    <row r="3120" customFormat="false" ht="15" hidden="false" customHeight="true" outlineLevel="2" collapsed="false">
      <c r="C3120" s="7" t="s">
        <v>24</v>
      </c>
      <c r="D3120" s="6" t="s">
        <v>2012</v>
      </c>
      <c r="E3120" s="8" t="n">
        <v>0</v>
      </c>
      <c r="F3120" s="7" t="n">
        <v>3013</v>
      </c>
      <c r="G3120" s="9" t="n">
        <v>191633</v>
      </c>
      <c r="H3120" s="9" t="n">
        <v>4925</v>
      </c>
    </row>
    <row r="3121" customFormat="false" ht="15" hidden="false" customHeight="true" outlineLevel="2" collapsed="false">
      <c r="C3121" s="7" t="s">
        <v>24</v>
      </c>
      <c r="D3121" s="6" t="s">
        <v>2013</v>
      </c>
      <c r="E3121" s="8" t="n">
        <v>0</v>
      </c>
      <c r="F3121" s="7" t="n">
        <v>3068</v>
      </c>
      <c r="G3121" s="9" t="n">
        <v>112499</v>
      </c>
      <c r="H3121" s="9" t="n">
        <v>2891</v>
      </c>
    </row>
    <row r="3122" customFormat="false" ht="15" hidden="false" customHeight="true" outlineLevel="2" collapsed="false">
      <c r="C3122" s="7" t="s">
        <v>24</v>
      </c>
      <c r="D3122" s="6" t="s">
        <v>2006</v>
      </c>
      <c r="E3122" s="8" t="n">
        <v>3</v>
      </c>
      <c r="F3122" s="7" t="n">
        <v>3059</v>
      </c>
      <c r="G3122" s="9" t="n">
        <v>25237</v>
      </c>
      <c r="H3122" s="9" t="n">
        <v>649</v>
      </c>
    </row>
    <row r="3123" customFormat="false" ht="15" hidden="false" customHeight="true" outlineLevel="2" collapsed="false">
      <c r="C3123" s="7" t="s">
        <v>24</v>
      </c>
      <c r="D3123" s="6" t="s">
        <v>2014</v>
      </c>
      <c r="E3123" s="8" t="n">
        <v>0</v>
      </c>
      <c r="F3123" s="7" t="n">
        <v>3059</v>
      </c>
      <c r="G3123" s="9" t="n">
        <v>89821</v>
      </c>
      <c r="H3123" s="9" t="n">
        <v>2308</v>
      </c>
    </row>
    <row r="3124" customFormat="false" ht="15" hidden="false" customHeight="true" outlineLevel="2" collapsed="false">
      <c r="C3124" s="7" t="s">
        <v>9</v>
      </c>
      <c r="D3124" s="6" t="s">
        <v>2015</v>
      </c>
      <c r="E3124" s="8" t="n">
        <v>0</v>
      </c>
      <c r="F3124" s="7" t="n">
        <v>3170</v>
      </c>
      <c r="G3124" s="9" t="n">
        <v>18775</v>
      </c>
      <c r="H3124" s="9" t="n">
        <v>483</v>
      </c>
    </row>
    <row r="3125" customFormat="false" ht="15" hidden="false" customHeight="true" outlineLevel="2" collapsed="false">
      <c r="C3125" s="7" t="s">
        <v>9</v>
      </c>
      <c r="D3125" s="6" t="s">
        <v>2016</v>
      </c>
      <c r="E3125" s="8" t="n">
        <v>0</v>
      </c>
      <c r="F3125" s="7" t="n">
        <v>3168</v>
      </c>
      <c r="G3125" s="9" t="n">
        <v>125525</v>
      </c>
      <c r="H3125" s="9" t="n">
        <v>3226</v>
      </c>
    </row>
    <row r="3126" customFormat="false" ht="15" hidden="false" customHeight="true" outlineLevel="2" collapsed="false">
      <c r="C3126" s="7" t="s">
        <v>9</v>
      </c>
      <c r="D3126" s="6" t="s">
        <v>2017</v>
      </c>
      <c r="E3126" s="8" t="n">
        <v>0</v>
      </c>
      <c r="F3126" s="7" t="n">
        <v>3153</v>
      </c>
      <c r="G3126" s="9" t="n">
        <v>3643920</v>
      </c>
      <c r="H3126" s="9" t="n">
        <v>93649</v>
      </c>
    </row>
    <row r="3127" customFormat="false" ht="15" hidden="false" customHeight="true" outlineLevel="2" collapsed="false">
      <c r="C3127" s="7" t="s">
        <v>9</v>
      </c>
      <c r="D3127" s="6" t="s">
        <v>2017</v>
      </c>
      <c r="E3127" s="8" t="n">
        <v>2</v>
      </c>
      <c r="F3127" s="7" t="n">
        <v>3153</v>
      </c>
      <c r="G3127" s="9" t="n">
        <v>696888</v>
      </c>
      <c r="H3127" s="9" t="n">
        <v>17910</v>
      </c>
    </row>
    <row r="3128" customFormat="false" ht="15" hidden="false" customHeight="true" outlineLevel="2" collapsed="false">
      <c r="C3128" s="7" t="s">
        <v>9</v>
      </c>
      <c r="D3128" s="6" t="s">
        <v>2018</v>
      </c>
      <c r="E3128" s="8" t="n">
        <v>0</v>
      </c>
      <c r="F3128" s="7" t="n">
        <v>3153</v>
      </c>
      <c r="G3128" s="9" t="n">
        <v>234800</v>
      </c>
      <c r="H3128" s="9" t="n">
        <v>6034</v>
      </c>
    </row>
    <row r="3129" customFormat="false" ht="15" hidden="false" customHeight="true" outlineLevel="2" collapsed="false">
      <c r="C3129" s="7" t="s">
        <v>9</v>
      </c>
      <c r="D3129" s="6" t="s">
        <v>2019</v>
      </c>
      <c r="E3129" s="8" t="n">
        <v>0</v>
      </c>
      <c r="F3129" s="7" t="n">
        <v>3177</v>
      </c>
      <c r="G3129" s="9" t="n">
        <v>180554</v>
      </c>
      <c r="H3129" s="9" t="n">
        <v>4640</v>
      </c>
    </row>
    <row r="3130" customFormat="false" ht="15" hidden="false" customHeight="true" outlineLevel="2" collapsed="false">
      <c r="C3130" s="7" t="s">
        <v>190</v>
      </c>
      <c r="D3130" s="6" t="s">
        <v>2020</v>
      </c>
      <c r="E3130" s="8" t="n">
        <v>0</v>
      </c>
      <c r="F3130" s="7" t="n">
        <v>2143</v>
      </c>
      <c r="G3130" s="9" t="n">
        <v>189724</v>
      </c>
      <c r="H3130" s="9" t="n">
        <v>4876</v>
      </c>
    </row>
    <row r="3131" customFormat="false" ht="15" hidden="false" customHeight="true" outlineLevel="2" collapsed="false">
      <c r="C3131" s="7" t="s">
        <v>190</v>
      </c>
      <c r="D3131" s="6" t="s">
        <v>2021</v>
      </c>
      <c r="E3131" s="8" t="n">
        <v>0</v>
      </c>
      <c r="F3131" s="7" t="n">
        <v>2143</v>
      </c>
      <c r="G3131" s="9" t="n">
        <v>140547</v>
      </c>
      <c r="H3131" s="9" t="n">
        <v>3612</v>
      </c>
    </row>
    <row r="3132" customFormat="false" ht="15" hidden="false" customHeight="true" outlineLevel="2" collapsed="false">
      <c r="C3132" s="7" t="s">
        <v>190</v>
      </c>
      <c r="D3132" s="6" t="s">
        <v>2022</v>
      </c>
      <c r="E3132" s="8" t="n">
        <v>0</v>
      </c>
      <c r="F3132" s="7" t="n">
        <v>2143</v>
      </c>
      <c r="G3132" s="9" t="n">
        <v>28381</v>
      </c>
      <c r="H3132" s="9" t="n">
        <v>729</v>
      </c>
    </row>
    <row r="3133" customFormat="false" ht="15" hidden="false" customHeight="true" outlineLevel="2" collapsed="false">
      <c r="C3133" s="7" t="s">
        <v>190</v>
      </c>
      <c r="D3133" s="6" t="s">
        <v>2023</v>
      </c>
      <c r="E3133" s="8" t="n">
        <v>0</v>
      </c>
      <c r="F3133" s="7" t="n">
        <v>2143</v>
      </c>
      <c r="G3133" s="9" t="n">
        <v>386385</v>
      </c>
      <c r="H3133" s="9" t="n">
        <v>9930</v>
      </c>
    </row>
    <row r="3134" customFormat="false" ht="15" hidden="false" customHeight="true" outlineLevel="2" collapsed="false">
      <c r="C3134" s="7" t="s">
        <v>190</v>
      </c>
      <c r="D3134" s="6" t="s">
        <v>2024</v>
      </c>
      <c r="E3134" s="8" t="n">
        <v>0</v>
      </c>
      <c r="F3134" s="7" t="n">
        <v>2143</v>
      </c>
      <c r="G3134" s="9" t="n">
        <v>80862</v>
      </c>
      <c r="H3134" s="9" t="n">
        <v>2078</v>
      </c>
    </row>
    <row r="3135" customFormat="false" ht="18" hidden="false" customHeight="true" outlineLevel="0" collapsed="false">
      <c r="H3135" s="10" t="n">
        <f aca="false">SUM($H$3109:$H$3134)</f>
        <v>273945</v>
      </c>
    </row>
    <row r="3136" customFormat="false" ht="19.5" hidden="false" customHeight="true" outlineLevel="0" collapsed="false">
      <c r="A3136" s="5" t="s">
        <v>2025</v>
      </c>
    </row>
    <row r="3137" customFormat="false" ht="15" hidden="false" customHeight="true" outlineLevel="1" collapsed="false">
      <c r="B3137" s="6" t="n">
        <v>42680339</v>
      </c>
    </row>
    <row r="3138" customFormat="false" ht="15" hidden="false" customHeight="true" outlineLevel="2" collapsed="false">
      <c r="C3138" s="7" t="s">
        <v>31</v>
      </c>
      <c r="D3138" s="6" t="s">
        <v>2026</v>
      </c>
      <c r="E3138" s="8" t="n">
        <v>0</v>
      </c>
      <c r="F3138" s="7" t="s">
        <v>281</v>
      </c>
      <c r="G3138" s="9" t="n">
        <v>591108</v>
      </c>
      <c r="H3138" s="9" t="n">
        <v>15191</v>
      </c>
    </row>
    <row r="3139" customFormat="false" ht="15" hidden="false" customHeight="true" outlineLevel="2" collapsed="false">
      <c r="C3139" s="7" t="s">
        <v>31</v>
      </c>
      <c r="D3139" s="6" t="s">
        <v>2027</v>
      </c>
      <c r="E3139" s="8" t="n">
        <v>0</v>
      </c>
      <c r="F3139" s="7" t="s">
        <v>33</v>
      </c>
      <c r="G3139" s="9" t="n">
        <v>70113</v>
      </c>
      <c r="H3139" s="9" t="n">
        <v>1802</v>
      </c>
    </row>
    <row r="3140" customFormat="false" ht="15" hidden="false" customHeight="true" outlineLevel="2" collapsed="false">
      <c r="C3140" s="7" t="s">
        <v>24</v>
      </c>
      <c r="D3140" s="6" t="s">
        <v>2028</v>
      </c>
      <c r="E3140" s="8" t="n">
        <v>0</v>
      </c>
      <c r="F3140" s="7" t="n">
        <v>3079</v>
      </c>
      <c r="G3140" s="9" t="n">
        <v>35732</v>
      </c>
      <c r="H3140" s="9" t="n">
        <v>918</v>
      </c>
    </row>
    <row r="3141" customFormat="false" ht="15" hidden="false" customHeight="true" outlineLevel="2" collapsed="false">
      <c r="C3141" s="7" t="s">
        <v>24</v>
      </c>
      <c r="D3141" s="6" t="s">
        <v>2029</v>
      </c>
      <c r="E3141" s="8" t="n">
        <v>0</v>
      </c>
      <c r="F3141" s="7" t="n">
        <v>3079</v>
      </c>
      <c r="G3141" s="9" t="n">
        <v>1107668</v>
      </c>
      <c r="H3141" s="9" t="n">
        <v>28467</v>
      </c>
    </row>
    <row r="3142" customFormat="false" ht="15" hidden="false" customHeight="true" outlineLevel="2" collapsed="false">
      <c r="C3142" s="7" t="s">
        <v>24</v>
      </c>
      <c r="D3142" s="6" t="s">
        <v>2030</v>
      </c>
      <c r="E3142" s="8" t="n">
        <v>0</v>
      </c>
      <c r="F3142" s="7" t="n">
        <v>3068</v>
      </c>
      <c r="G3142" s="9" t="n">
        <v>117243</v>
      </c>
      <c r="H3142" s="9" t="n">
        <v>3013</v>
      </c>
    </row>
    <row r="3143" customFormat="false" ht="15" hidden="false" customHeight="true" outlineLevel="2" collapsed="false">
      <c r="C3143" s="7" t="s">
        <v>24</v>
      </c>
      <c r="D3143" s="6" t="s">
        <v>2031</v>
      </c>
      <c r="E3143" s="8" t="n">
        <v>0</v>
      </c>
      <c r="F3143" s="7" t="n">
        <v>3079</v>
      </c>
      <c r="G3143" s="9" t="n">
        <v>782142</v>
      </c>
      <c r="H3143" s="9" t="n">
        <v>20101</v>
      </c>
    </row>
    <row r="3144" customFormat="false" ht="15" hidden="false" customHeight="true" outlineLevel="2" collapsed="false">
      <c r="C3144" s="7" t="s">
        <v>451</v>
      </c>
      <c r="D3144" s="6" t="s">
        <v>2032</v>
      </c>
      <c r="E3144" s="8" t="n">
        <v>0</v>
      </c>
      <c r="F3144" s="7" t="n">
        <v>2509</v>
      </c>
      <c r="G3144" s="9" t="n">
        <v>27604</v>
      </c>
      <c r="H3144" s="9" t="n">
        <v>709</v>
      </c>
    </row>
    <row r="3145" customFormat="false" ht="15" hidden="false" customHeight="true" outlineLevel="2" collapsed="false">
      <c r="C3145" s="7" t="s">
        <v>451</v>
      </c>
      <c r="D3145" s="6" t="s">
        <v>2033</v>
      </c>
      <c r="E3145" s="8" t="n">
        <v>0</v>
      </c>
      <c r="F3145" s="7" t="n">
        <v>2509</v>
      </c>
      <c r="G3145" s="9" t="n">
        <v>26735</v>
      </c>
      <c r="H3145" s="9" t="n">
        <v>687</v>
      </c>
    </row>
    <row r="3146" customFormat="false" ht="15" hidden="false" customHeight="true" outlineLevel="2" collapsed="false">
      <c r="C3146" s="7" t="s">
        <v>451</v>
      </c>
      <c r="D3146" s="6" t="s">
        <v>2034</v>
      </c>
      <c r="E3146" s="8" t="n">
        <v>0</v>
      </c>
      <c r="F3146" s="7" t="n">
        <v>2504</v>
      </c>
      <c r="G3146" s="9" t="n">
        <v>37554</v>
      </c>
      <c r="H3146" s="9" t="n">
        <v>965</v>
      </c>
    </row>
    <row r="3147" customFormat="false" ht="15" hidden="false" customHeight="true" outlineLevel="2" collapsed="false">
      <c r="C3147" s="7" t="s">
        <v>451</v>
      </c>
      <c r="D3147" s="6" t="s">
        <v>2035</v>
      </c>
      <c r="E3147" s="8" t="n">
        <v>0</v>
      </c>
      <c r="F3147" s="7" t="n">
        <v>2504</v>
      </c>
      <c r="G3147" s="9" t="n">
        <v>27661</v>
      </c>
      <c r="H3147" s="9" t="n">
        <v>711</v>
      </c>
    </row>
    <row r="3148" customFormat="false" ht="15" hidden="false" customHeight="true" outlineLevel="2" collapsed="false">
      <c r="C3148" s="7" t="s">
        <v>451</v>
      </c>
      <c r="D3148" s="6" t="s">
        <v>2036</v>
      </c>
      <c r="E3148" s="8" t="n">
        <v>0</v>
      </c>
      <c r="F3148" s="7" t="n">
        <v>2504</v>
      </c>
      <c r="G3148" s="9" t="n">
        <v>11387</v>
      </c>
      <c r="H3148" s="9" t="n">
        <v>293</v>
      </c>
    </row>
    <row r="3149" customFormat="false" ht="18" hidden="false" customHeight="true" outlineLevel="0" collapsed="false">
      <c r="H3149" s="10" t="n">
        <f aca="false">SUM($H$3136:$H$3148)</f>
        <v>72857</v>
      </c>
    </row>
    <row r="3150" customFormat="false" ht="19.5" hidden="false" customHeight="true" outlineLevel="0" collapsed="false">
      <c r="A3150" s="5" t="s">
        <v>2037</v>
      </c>
    </row>
    <row r="3151" customFormat="false" ht="15" hidden="false" customHeight="true" outlineLevel="1" collapsed="false">
      <c r="B3151" s="6" t="n">
        <v>42701631</v>
      </c>
    </row>
    <row r="3152" customFormat="false" ht="15" hidden="false" customHeight="true" outlineLevel="2" collapsed="false">
      <c r="C3152" s="7" t="s">
        <v>24</v>
      </c>
      <c r="D3152" s="6" t="s">
        <v>2038</v>
      </c>
      <c r="E3152" s="8" t="n">
        <v>0</v>
      </c>
      <c r="F3152" s="7" t="n">
        <v>3015</v>
      </c>
      <c r="G3152" s="9" t="n">
        <v>12960</v>
      </c>
      <c r="H3152" s="9" t="n">
        <v>333</v>
      </c>
    </row>
    <row r="3153" customFormat="false" ht="15" hidden="false" customHeight="true" outlineLevel="2" collapsed="false">
      <c r="C3153" s="7" t="s">
        <v>24</v>
      </c>
      <c r="D3153" s="6" t="s">
        <v>2039</v>
      </c>
      <c r="E3153" s="8" t="n">
        <v>0</v>
      </c>
      <c r="F3153" s="7" t="n">
        <v>3014</v>
      </c>
      <c r="G3153" s="9" t="n">
        <v>5772</v>
      </c>
      <c r="H3153" s="9" t="n">
        <v>148</v>
      </c>
    </row>
    <row r="3154" customFormat="false" ht="15" hidden="false" customHeight="true" outlineLevel="2" collapsed="false">
      <c r="C3154" s="7" t="s">
        <v>24</v>
      </c>
      <c r="D3154" s="6" t="s">
        <v>2039</v>
      </c>
      <c r="E3154" s="8" t="n">
        <v>0</v>
      </c>
      <c r="F3154" s="7" t="n">
        <v>3014</v>
      </c>
      <c r="G3154" s="9" t="n">
        <v>2126</v>
      </c>
      <c r="H3154" s="9" t="n">
        <v>55</v>
      </c>
    </row>
    <row r="3155" customFormat="false" ht="15" hidden="false" customHeight="true" outlineLevel="2" collapsed="false">
      <c r="C3155" s="7" t="s">
        <v>24</v>
      </c>
      <c r="D3155" s="6" t="s">
        <v>2039</v>
      </c>
      <c r="E3155" s="8" t="n">
        <v>0</v>
      </c>
      <c r="F3155" s="7" t="n">
        <v>3014</v>
      </c>
      <c r="G3155" s="9" t="n">
        <v>2372</v>
      </c>
      <c r="H3155" s="9" t="n">
        <v>61</v>
      </c>
    </row>
    <row r="3156" customFormat="false" ht="15" hidden="false" customHeight="true" outlineLevel="2" collapsed="false">
      <c r="C3156" s="7" t="s">
        <v>24</v>
      </c>
      <c r="D3156" s="6" t="s">
        <v>2038</v>
      </c>
      <c r="E3156" s="8" t="n">
        <v>0</v>
      </c>
      <c r="F3156" s="7" t="n">
        <v>3015</v>
      </c>
      <c r="G3156" s="9" t="n">
        <v>15577</v>
      </c>
      <c r="H3156" s="9" t="n">
        <v>400</v>
      </c>
    </row>
    <row r="3157" customFormat="false" ht="15" hidden="false" customHeight="true" outlineLevel="2" collapsed="false">
      <c r="C3157" s="7" t="s">
        <v>26</v>
      </c>
      <c r="D3157" s="6" t="s">
        <v>2040</v>
      </c>
      <c r="E3157" s="8" t="n">
        <v>0</v>
      </c>
      <c r="F3157" s="7" t="n">
        <v>130</v>
      </c>
      <c r="G3157" s="9" t="n">
        <v>24315</v>
      </c>
      <c r="H3157" s="9" t="n">
        <v>625</v>
      </c>
    </row>
    <row r="3158" customFormat="false" ht="15" hidden="false" customHeight="true" outlineLevel="2" collapsed="false">
      <c r="C3158" s="7" t="s">
        <v>26</v>
      </c>
      <c r="D3158" s="6" t="s">
        <v>2040</v>
      </c>
      <c r="E3158" s="8" t="n">
        <v>0</v>
      </c>
      <c r="F3158" s="7" t="n">
        <v>101</v>
      </c>
      <c r="G3158" s="9" t="n">
        <v>2925</v>
      </c>
      <c r="H3158" s="9" t="n">
        <v>75</v>
      </c>
    </row>
    <row r="3159" customFormat="false" ht="15" hidden="false" customHeight="true" outlineLevel="2" collapsed="false">
      <c r="C3159" s="7" t="s">
        <v>26</v>
      </c>
      <c r="D3159" s="6" t="s">
        <v>2040</v>
      </c>
      <c r="E3159" s="8" t="n">
        <v>0</v>
      </c>
      <c r="F3159" s="7" t="n">
        <v>102</v>
      </c>
      <c r="G3159" s="9" t="n">
        <v>8250</v>
      </c>
      <c r="H3159" s="9" t="n">
        <v>212</v>
      </c>
    </row>
    <row r="3160" customFormat="false" ht="15" hidden="false" customHeight="true" outlineLevel="2" collapsed="false">
      <c r="C3160" s="7" t="s">
        <v>26</v>
      </c>
      <c r="D3160" s="6" t="s">
        <v>2040</v>
      </c>
      <c r="E3160" s="8" t="n">
        <v>0</v>
      </c>
      <c r="F3160" s="7" t="n">
        <v>135</v>
      </c>
      <c r="G3160" s="9" t="n">
        <v>8320</v>
      </c>
      <c r="H3160" s="9" t="n">
        <v>214</v>
      </c>
    </row>
    <row r="3161" customFormat="false" ht="15" hidden="false" customHeight="true" outlineLevel="2" collapsed="false">
      <c r="C3161" s="7" t="s">
        <v>28</v>
      </c>
      <c r="D3161" s="6" t="s">
        <v>2041</v>
      </c>
      <c r="E3161" s="8" t="n">
        <v>1</v>
      </c>
      <c r="F3161" s="7" t="n">
        <v>2215</v>
      </c>
      <c r="G3161" s="9" t="n">
        <v>122220</v>
      </c>
      <c r="H3161" s="9" t="n">
        <v>3141</v>
      </c>
    </row>
    <row r="3162" customFormat="false" ht="15" hidden="false" customHeight="true" outlineLevel="2" collapsed="false">
      <c r="C3162" s="7" t="s">
        <v>28</v>
      </c>
      <c r="D3162" s="6" t="s">
        <v>2042</v>
      </c>
      <c r="E3162" s="8" t="n">
        <v>1</v>
      </c>
      <c r="F3162" s="7" t="n">
        <v>2215</v>
      </c>
      <c r="G3162" s="9" t="n">
        <v>162810</v>
      </c>
      <c r="H3162" s="9" t="n">
        <v>4184</v>
      </c>
    </row>
    <row r="3163" customFormat="false" ht="15" hidden="false" customHeight="true" outlineLevel="2" collapsed="false">
      <c r="C3163" s="7" t="s">
        <v>28</v>
      </c>
      <c r="D3163" s="6" t="s">
        <v>2043</v>
      </c>
      <c r="E3163" s="8" t="n">
        <v>0</v>
      </c>
      <c r="F3163" s="7" t="n">
        <v>2208</v>
      </c>
      <c r="G3163" s="9" t="n">
        <v>16725</v>
      </c>
      <c r="H3163" s="9" t="n">
        <v>430</v>
      </c>
    </row>
    <row r="3164" customFormat="false" ht="18" hidden="false" customHeight="true" outlineLevel="0" collapsed="false">
      <c r="H3164" s="10" t="n">
        <f aca="false">SUM($H$3150:$H$3163)</f>
        <v>9878</v>
      </c>
    </row>
    <row r="3165" customFormat="false" ht="19.5" hidden="false" customHeight="true" outlineLevel="0" collapsed="false">
      <c r="A3165" s="5" t="s">
        <v>2044</v>
      </c>
    </row>
    <row r="3166" customFormat="false" ht="15" hidden="false" customHeight="true" outlineLevel="1" collapsed="false">
      <c r="B3166" s="6" t="n">
        <v>237378470</v>
      </c>
    </row>
    <row r="3167" customFormat="false" ht="15" hidden="false" customHeight="true" outlineLevel="2" collapsed="false">
      <c r="C3167" s="7" t="s">
        <v>31</v>
      </c>
      <c r="D3167" s="6" t="s">
        <v>2045</v>
      </c>
      <c r="E3167" s="8" t="n">
        <v>0</v>
      </c>
      <c r="F3167" s="7" t="s">
        <v>2046</v>
      </c>
      <c r="G3167" s="9" t="n">
        <v>37080</v>
      </c>
      <c r="H3167" s="9" t="n">
        <v>953</v>
      </c>
    </row>
    <row r="3168" customFormat="false" ht="15" hidden="false" customHeight="true" outlineLevel="2" collapsed="false">
      <c r="C3168" s="7" t="s">
        <v>31</v>
      </c>
      <c r="D3168" s="6" t="s">
        <v>2047</v>
      </c>
      <c r="E3168" s="8" t="n">
        <v>0</v>
      </c>
      <c r="F3168" s="7" t="s">
        <v>230</v>
      </c>
      <c r="G3168" s="9" t="n">
        <v>260371</v>
      </c>
      <c r="H3168" s="9" t="n">
        <v>6692</v>
      </c>
    </row>
    <row r="3169" customFormat="false" ht="15" hidden="false" customHeight="true" outlineLevel="2" collapsed="false">
      <c r="C3169" s="7" t="s">
        <v>31</v>
      </c>
      <c r="D3169" s="6" t="s">
        <v>2048</v>
      </c>
      <c r="E3169" s="8" t="n">
        <v>0</v>
      </c>
      <c r="F3169" s="7" t="s">
        <v>33</v>
      </c>
      <c r="G3169" s="9" t="n">
        <v>94298</v>
      </c>
      <c r="H3169" s="9" t="n">
        <v>2423</v>
      </c>
    </row>
    <row r="3170" customFormat="false" ht="15" hidden="false" customHeight="true" outlineLevel="2" collapsed="false">
      <c r="C3170" s="7" t="s">
        <v>31</v>
      </c>
      <c r="D3170" s="6" t="s">
        <v>2048</v>
      </c>
      <c r="E3170" s="8" t="n">
        <v>0</v>
      </c>
      <c r="F3170" s="7" t="s">
        <v>33</v>
      </c>
      <c r="G3170" s="9" t="n">
        <v>324500</v>
      </c>
      <c r="H3170" s="9" t="n">
        <v>8340</v>
      </c>
    </row>
    <row r="3171" customFormat="false" ht="15" hidden="false" customHeight="true" outlineLevel="2" collapsed="false">
      <c r="C3171" s="7" t="s">
        <v>31</v>
      </c>
      <c r="D3171" s="6" t="s">
        <v>2049</v>
      </c>
      <c r="E3171" s="8" t="n">
        <v>0</v>
      </c>
      <c r="F3171" s="7" t="s">
        <v>176</v>
      </c>
      <c r="G3171" s="9" t="n">
        <v>129889</v>
      </c>
      <c r="H3171" s="9" t="n">
        <v>3338</v>
      </c>
    </row>
    <row r="3172" customFormat="false" ht="15" hidden="false" customHeight="true" outlineLevel="2" collapsed="false">
      <c r="C3172" s="7" t="s">
        <v>31</v>
      </c>
      <c r="D3172" s="6" t="s">
        <v>2048</v>
      </c>
      <c r="E3172" s="8" t="n">
        <v>0</v>
      </c>
      <c r="F3172" s="7" t="s">
        <v>33</v>
      </c>
      <c r="G3172" s="9" t="n">
        <v>189360</v>
      </c>
      <c r="H3172" s="9" t="n">
        <v>4867</v>
      </c>
    </row>
    <row r="3173" customFormat="false" ht="15" hidden="false" customHeight="true" outlineLevel="2" collapsed="false">
      <c r="C3173" s="7" t="s">
        <v>31</v>
      </c>
      <c r="D3173" s="6" t="s">
        <v>2049</v>
      </c>
      <c r="E3173" s="8" t="n">
        <v>0</v>
      </c>
      <c r="F3173" s="7" t="s">
        <v>176</v>
      </c>
      <c r="G3173" s="9" t="n">
        <v>266817</v>
      </c>
      <c r="H3173" s="9" t="n">
        <v>6857</v>
      </c>
    </row>
    <row r="3174" customFormat="false" ht="15" hidden="false" customHeight="true" outlineLevel="2" collapsed="false">
      <c r="C3174" s="7" t="s">
        <v>31</v>
      </c>
      <c r="D3174" s="6" t="s">
        <v>2048</v>
      </c>
      <c r="E3174" s="8" t="n">
        <v>0</v>
      </c>
      <c r="F3174" s="7" t="s">
        <v>33</v>
      </c>
      <c r="G3174" s="9" t="n">
        <v>112420</v>
      </c>
      <c r="H3174" s="9" t="n">
        <v>2889</v>
      </c>
    </row>
    <row r="3175" customFormat="false" ht="15" hidden="false" customHeight="true" outlineLevel="2" collapsed="false">
      <c r="C3175" s="7" t="s">
        <v>24</v>
      </c>
      <c r="D3175" s="6" t="s">
        <v>2050</v>
      </c>
      <c r="E3175" s="8" t="n">
        <v>0</v>
      </c>
      <c r="F3175" s="7" t="n">
        <v>3079</v>
      </c>
      <c r="G3175" s="9" t="n">
        <v>213030</v>
      </c>
      <c r="H3175" s="9" t="n">
        <v>5475</v>
      </c>
    </row>
    <row r="3176" customFormat="false" ht="15" hidden="false" customHeight="true" outlineLevel="2" collapsed="false">
      <c r="C3176" s="7" t="s">
        <v>24</v>
      </c>
      <c r="D3176" s="6" t="s">
        <v>2051</v>
      </c>
      <c r="E3176" s="8" t="n">
        <v>0</v>
      </c>
      <c r="F3176" s="7" t="n">
        <v>3048</v>
      </c>
      <c r="G3176" s="9" t="n">
        <v>190888</v>
      </c>
      <c r="H3176" s="9" t="n">
        <v>4906</v>
      </c>
    </row>
    <row r="3177" customFormat="false" ht="15" hidden="false" customHeight="true" outlineLevel="2" collapsed="false">
      <c r="C3177" s="7" t="s">
        <v>24</v>
      </c>
      <c r="D3177" s="6" t="s">
        <v>2052</v>
      </c>
      <c r="E3177" s="8" t="n">
        <v>0</v>
      </c>
      <c r="F3177" s="7" t="n">
        <v>3079</v>
      </c>
      <c r="G3177" s="9" t="n">
        <v>283925</v>
      </c>
      <c r="H3177" s="9" t="n">
        <v>7297</v>
      </c>
    </row>
    <row r="3178" customFormat="false" ht="15" hidden="false" customHeight="true" outlineLevel="2" collapsed="false">
      <c r="C3178" s="7" t="s">
        <v>24</v>
      </c>
      <c r="D3178" s="6" t="s">
        <v>2053</v>
      </c>
      <c r="E3178" s="8" t="n">
        <v>0</v>
      </c>
      <c r="F3178" s="7" t="n">
        <v>3049</v>
      </c>
      <c r="G3178" s="9" t="n">
        <v>7778</v>
      </c>
      <c r="H3178" s="9" t="n">
        <v>200</v>
      </c>
    </row>
    <row r="3179" customFormat="false" ht="15" hidden="false" customHeight="true" outlineLevel="2" collapsed="false">
      <c r="C3179" s="7" t="s">
        <v>24</v>
      </c>
      <c r="D3179" s="6" t="s">
        <v>2053</v>
      </c>
      <c r="E3179" s="8" t="n">
        <v>0</v>
      </c>
      <c r="F3179" s="7" t="n">
        <v>3049</v>
      </c>
      <c r="G3179" s="9" t="n">
        <v>1190155</v>
      </c>
      <c r="H3179" s="9" t="n">
        <v>30587</v>
      </c>
    </row>
    <row r="3180" customFormat="false" ht="15" hidden="false" customHeight="true" outlineLevel="2" collapsed="false">
      <c r="C3180" s="7" t="s">
        <v>24</v>
      </c>
      <c r="D3180" s="6" t="s">
        <v>2051</v>
      </c>
      <c r="E3180" s="8" t="n">
        <v>0</v>
      </c>
      <c r="F3180" s="7" t="n">
        <v>3048</v>
      </c>
      <c r="G3180" s="9" t="n">
        <v>16249</v>
      </c>
      <c r="H3180" s="9" t="n">
        <v>418</v>
      </c>
    </row>
    <row r="3181" customFormat="false" ht="15" hidden="false" customHeight="true" outlineLevel="2" collapsed="false">
      <c r="C3181" s="7" t="s">
        <v>24</v>
      </c>
      <c r="D3181" s="6" t="s">
        <v>2050</v>
      </c>
      <c r="E3181" s="8" t="n">
        <v>0</v>
      </c>
      <c r="F3181" s="7" t="n">
        <v>3079</v>
      </c>
      <c r="G3181" s="9" t="n">
        <v>22922</v>
      </c>
      <c r="H3181" s="9" t="n">
        <v>589</v>
      </c>
    </row>
    <row r="3182" customFormat="false" ht="15" hidden="false" customHeight="true" outlineLevel="2" collapsed="false">
      <c r="C3182" s="7" t="s">
        <v>24</v>
      </c>
      <c r="D3182" s="6" t="s">
        <v>2050</v>
      </c>
      <c r="E3182" s="8" t="n">
        <v>0</v>
      </c>
      <c r="F3182" s="7" t="n">
        <v>3079</v>
      </c>
      <c r="G3182" s="9" t="n">
        <v>191453</v>
      </c>
      <c r="H3182" s="9" t="n">
        <v>4920</v>
      </c>
    </row>
    <row r="3183" customFormat="false" ht="15" hidden="false" customHeight="true" outlineLevel="2" collapsed="false">
      <c r="C3183" s="7" t="s">
        <v>24</v>
      </c>
      <c r="D3183" s="6" t="s">
        <v>2054</v>
      </c>
      <c r="E3183" s="8" t="n">
        <v>2</v>
      </c>
      <c r="F3183" s="7" t="n">
        <v>3066</v>
      </c>
      <c r="G3183" s="9" t="n">
        <v>153635</v>
      </c>
      <c r="H3183" s="9" t="n">
        <v>3948</v>
      </c>
    </row>
    <row r="3184" customFormat="false" ht="15" hidden="false" customHeight="true" outlineLevel="2" collapsed="false">
      <c r="C3184" s="7" t="s">
        <v>24</v>
      </c>
      <c r="D3184" s="6" t="s">
        <v>2055</v>
      </c>
      <c r="E3184" s="8" t="n">
        <v>0</v>
      </c>
      <c r="F3184" s="7" t="n">
        <v>3149</v>
      </c>
      <c r="G3184" s="9" t="n">
        <v>171437</v>
      </c>
      <c r="H3184" s="9" t="n">
        <v>4406</v>
      </c>
    </row>
    <row r="3185" customFormat="false" ht="15" hidden="false" customHeight="true" outlineLevel="2" collapsed="false">
      <c r="C3185" s="7" t="s">
        <v>24</v>
      </c>
      <c r="D3185" s="6" t="s">
        <v>2054</v>
      </c>
      <c r="E3185" s="8" t="n">
        <v>1</v>
      </c>
      <c r="F3185" s="7" t="n">
        <v>3066</v>
      </c>
      <c r="G3185" s="9" t="n">
        <v>18144</v>
      </c>
      <c r="H3185" s="9" t="n">
        <v>466</v>
      </c>
    </row>
    <row r="3186" customFormat="false" ht="15" hidden="false" customHeight="true" outlineLevel="2" collapsed="false">
      <c r="C3186" s="7" t="s">
        <v>24</v>
      </c>
      <c r="D3186" s="6" t="s">
        <v>2056</v>
      </c>
      <c r="E3186" s="8" t="n">
        <v>0</v>
      </c>
      <c r="F3186" s="7" t="n">
        <v>3080</v>
      </c>
      <c r="G3186" s="9" t="n">
        <v>606857</v>
      </c>
      <c r="H3186" s="9" t="n">
        <v>15596</v>
      </c>
    </row>
    <row r="3187" customFormat="false" ht="15" hidden="false" customHeight="true" outlineLevel="2" collapsed="false">
      <c r="C3187" s="7" t="s">
        <v>24</v>
      </c>
      <c r="D3187" s="6" t="s">
        <v>2057</v>
      </c>
      <c r="E3187" s="8" t="n">
        <v>0</v>
      </c>
      <c r="F3187" s="7" t="n">
        <v>3049</v>
      </c>
      <c r="G3187" s="9" t="n">
        <v>145203</v>
      </c>
      <c r="H3187" s="9" t="n">
        <v>3732</v>
      </c>
    </row>
    <row r="3188" customFormat="false" ht="15" hidden="false" customHeight="true" outlineLevel="2" collapsed="false">
      <c r="C3188" s="7" t="s">
        <v>9</v>
      </c>
      <c r="D3188" s="6" t="s">
        <v>2058</v>
      </c>
      <c r="E3188" s="8" t="n">
        <v>0</v>
      </c>
      <c r="F3188" s="7" t="n">
        <v>3286</v>
      </c>
      <c r="G3188" s="9" t="n">
        <v>97130</v>
      </c>
      <c r="H3188" s="9" t="n">
        <v>2496</v>
      </c>
    </row>
    <row r="3189" customFormat="false" ht="15" hidden="false" customHeight="true" outlineLevel="2" collapsed="false">
      <c r="C3189" s="7" t="s">
        <v>9</v>
      </c>
      <c r="D3189" s="6" t="s">
        <v>2059</v>
      </c>
      <c r="E3189" s="8" t="n">
        <v>0</v>
      </c>
      <c r="F3189" s="7" t="n">
        <v>3177</v>
      </c>
      <c r="G3189" s="9" t="n">
        <v>105093</v>
      </c>
      <c r="H3189" s="9" t="n">
        <v>2701</v>
      </c>
    </row>
    <row r="3190" customFormat="false" ht="15" hidden="false" customHeight="true" outlineLevel="2" collapsed="false">
      <c r="C3190" s="7" t="s">
        <v>451</v>
      </c>
      <c r="D3190" s="6" t="s">
        <v>2060</v>
      </c>
      <c r="E3190" s="8" t="n">
        <v>0</v>
      </c>
      <c r="F3190" s="7" t="n">
        <v>2515</v>
      </c>
      <c r="G3190" s="9" t="n">
        <v>13637</v>
      </c>
      <c r="H3190" s="9" t="n">
        <v>350</v>
      </c>
    </row>
    <row r="3191" customFormat="false" ht="15" hidden="false" customHeight="true" outlineLevel="2" collapsed="false">
      <c r="C3191" s="7" t="s">
        <v>451</v>
      </c>
      <c r="D3191" s="6" t="s">
        <v>2061</v>
      </c>
      <c r="E3191" s="8" t="n">
        <v>0</v>
      </c>
      <c r="F3191" s="7" t="n">
        <v>2502</v>
      </c>
      <c r="G3191" s="9" t="n">
        <v>356611</v>
      </c>
      <c r="H3191" s="9" t="n">
        <v>9165</v>
      </c>
    </row>
    <row r="3192" customFormat="false" ht="15" hidden="false" customHeight="true" outlineLevel="2" collapsed="false">
      <c r="C3192" s="7" t="s">
        <v>451</v>
      </c>
      <c r="D3192" s="6" t="s">
        <v>2062</v>
      </c>
      <c r="E3192" s="8" t="n">
        <v>0</v>
      </c>
      <c r="F3192" s="7" t="n">
        <v>2503</v>
      </c>
      <c r="G3192" s="9" t="n">
        <v>458084</v>
      </c>
      <c r="H3192" s="9" t="n">
        <v>11773</v>
      </c>
    </row>
    <row r="3193" customFormat="false" ht="15" hidden="false" customHeight="true" outlineLevel="2" collapsed="false">
      <c r="C3193" s="7" t="s">
        <v>451</v>
      </c>
      <c r="D3193" s="6" t="s">
        <v>2063</v>
      </c>
      <c r="E3193" s="8" t="n">
        <v>0</v>
      </c>
      <c r="F3193" s="7" t="n">
        <v>2501</v>
      </c>
      <c r="G3193" s="9" t="n">
        <v>608543</v>
      </c>
      <c r="H3193" s="9" t="n">
        <v>15640</v>
      </c>
    </row>
    <row r="3194" customFormat="false" ht="15" hidden="false" customHeight="true" outlineLevel="2" collapsed="false">
      <c r="C3194" s="7" t="s">
        <v>451</v>
      </c>
      <c r="D3194" s="6" t="s">
        <v>2064</v>
      </c>
      <c r="E3194" s="8" t="n">
        <v>0</v>
      </c>
      <c r="F3194" s="7" t="n">
        <v>2502</v>
      </c>
      <c r="G3194" s="9" t="n">
        <v>579999</v>
      </c>
      <c r="H3194" s="9" t="n">
        <v>14906</v>
      </c>
    </row>
    <row r="3195" customFormat="false" ht="15" hidden="false" customHeight="true" outlineLevel="2" collapsed="false">
      <c r="C3195" s="7" t="s">
        <v>451</v>
      </c>
      <c r="D3195" s="6" t="s">
        <v>2065</v>
      </c>
      <c r="E3195" s="8" t="n">
        <v>0</v>
      </c>
      <c r="F3195" s="7" t="n">
        <v>2503</v>
      </c>
      <c r="G3195" s="9" t="n">
        <v>408100</v>
      </c>
      <c r="H3195" s="9" t="n">
        <v>10488</v>
      </c>
    </row>
    <row r="3196" customFormat="false" ht="15" hidden="false" customHeight="true" outlineLevel="2" collapsed="false">
      <c r="C3196" s="7" t="s">
        <v>28</v>
      </c>
      <c r="D3196" s="6" t="s">
        <v>2066</v>
      </c>
      <c r="E3196" s="8" t="n">
        <v>0</v>
      </c>
      <c r="F3196" s="7" t="n">
        <v>2226</v>
      </c>
      <c r="G3196" s="9" t="n">
        <v>144860</v>
      </c>
      <c r="H3196" s="9" t="n">
        <v>3723</v>
      </c>
    </row>
    <row r="3197" customFormat="false" ht="18" hidden="false" customHeight="true" outlineLevel="0" collapsed="false">
      <c r="H3197" s="10" t="n">
        <f aca="false">SUM($H$3165:$H$3196)</f>
        <v>190141</v>
      </c>
    </row>
    <row r="3198" customFormat="false" ht="19.5" hidden="false" customHeight="true" outlineLevel="0" collapsed="false">
      <c r="A3198" s="5" t="s">
        <v>2067</v>
      </c>
    </row>
    <row r="3199" customFormat="false" ht="15" hidden="false" customHeight="true" outlineLevel="1" collapsed="false">
      <c r="B3199" s="6" t="n">
        <v>42323151</v>
      </c>
    </row>
    <row r="3200" customFormat="false" ht="15" hidden="false" customHeight="true" outlineLevel="2" collapsed="false">
      <c r="C3200" s="7" t="s">
        <v>31</v>
      </c>
      <c r="D3200" s="6" t="s">
        <v>2068</v>
      </c>
      <c r="E3200" s="8" t="n">
        <v>0</v>
      </c>
      <c r="F3200" s="7" t="s">
        <v>176</v>
      </c>
      <c r="G3200" s="9" t="n">
        <v>55000</v>
      </c>
      <c r="H3200" s="9" t="n">
        <v>1414</v>
      </c>
    </row>
    <row r="3201" customFormat="false" ht="15" hidden="false" customHeight="true" outlineLevel="2" collapsed="false">
      <c r="C3201" s="7" t="s">
        <v>12</v>
      </c>
      <c r="D3201" s="6" t="s">
        <v>2069</v>
      </c>
      <c r="E3201" s="8" t="n">
        <v>0</v>
      </c>
      <c r="F3201" s="7" t="n">
        <v>3379</v>
      </c>
      <c r="G3201" s="9" t="n">
        <v>93963</v>
      </c>
      <c r="H3201" s="9" t="n">
        <v>2415</v>
      </c>
    </row>
    <row r="3202" customFormat="false" ht="15" hidden="false" customHeight="true" outlineLevel="2" collapsed="false">
      <c r="C3202" s="7" t="s">
        <v>12</v>
      </c>
      <c r="D3202" s="6" t="s">
        <v>2070</v>
      </c>
      <c r="E3202" s="8" t="n">
        <v>0</v>
      </c>
      <c r="F3202" s="7" t="n">
        <v>4916</v>
      </c>
      <c r="G3202" s="9" t="n">
        <v>56177</v>
      </c>
      <c r="H3202" s="9" t="n">
        <v>1444</v>
      </c>
    </row>
    <row r="3203" customFormat="false" ht="15" hidden="false" customHeight="true" outlineLevel="2" collapsed="false">
      <c r="C3203" s="7" t="s">
        <v>12</v>
      </c>
      <c r="D3203" s="6" t="s">
        <v>2071</v>
      </c>
      <c r="E3203" s="8" t="n">
        <v>0</v>
      </c>
      <c r="F3203" s="7" t="n">
        <v>3334</v>
      </c>
      <c r="G3203" s="9" t="n">
        <v>95364</v>
      </c>
      <c r="H3203" s="9" t="n">
        <v>2451</v>
      </c>
    </row>
    <row r="3204" customFormat="false" ht="15" hidden="false" customHeight="true" outlineLevel="2" collapsed="false">
      <c r="C3204" s="7" t="s">
        <v>12</v>
      </c>
      <c r="D3204" s="6" t="s">
        <v>2072</v>
      </c>
      <c r="E3204" s="8" t="n">
        <v>0</v>
      </c>
      <c r="F3204" s="7" t="n">
        <v>4912</v>
      </c>
      <c r="G3204" s="9" t="n">
        <v>67960</v>
      </c>
      <c r="H3204" s="9" t="n">
        <v>1747</v>
      </c>
    </row>
    <row r="3205" customFormat="false" ht="15" hidden="false" customHeight="true" outlineLevel="2" collapsed="false">
      <c r="C3205" s="7" t="s">
        <v>12</v>
      </c>
      <c r="D3205" s="6" t="s">
        <v>2073</v>
      </c>
      <c r="E3205" s="8" t="n">
        <v>0</v>
      </c>
      <c r="F3205" s="7" t="n">
        <v>3343</v>
      </c>
      <c r="G3205" s="9" t="n">
        <v>65822</v>
      </c>
      <c r="H3205" s="9" t="n">
        <v>1692</v>
      </c>
    </row>
    <row r="3206" customFormat="false" ht="18" hidden="false" customHeight="true" outlineLevel="0" collapsed="false">
      <c r="H3206" s="10" t="n">
        <f aca="false">SUM($H$3198:$H$3205)</f>
        <v>11163</v>
      </c>
    </row>
    <row r="3207" customFormat="false" ht="19.5" hidden="false" customHeight="true" outlineLevel="0" collapsed="false">
      <c r="A3207" s="5" t="s">
        <v>2074</v>
      </c>
    </row>
    <row r="3208" customFormat="false" ht="15" hidden="false" customHeight="true" outlineLevel="1" collapsed="false">
      <c r="B3208" s="6" t="n">
        <v>510200575</v>
      </c>
    </row>
    <row r="3209" customFormat="false" ht="15" hidden="false" customHeight="true" outlineLevel="2" collapsed="false">
      <c r="C3209" s="7" t="s">
        <v>31</v>
      </c>
      <c r="D3209" s="6" t="s">
        <v>2075</v>
      </c>
      <c r="E3209" s="8" t="n">
        <v>0</v>
      </c>
      <c r="F3209" s="7" t="s">
        <v>176</v>
      </c>
      <c r="G3209" s="9" t="n">
        <v>87263</v>
      </c>
      <c r="H3209" s="9" t="n">
        <v>2243</v>
      </c>
    </row>
    <row r="3210" customFormat="false" ht="15" hidden="false" customHeight="true" outlineLevel="2" collapsed="false">
      <c r="C3210" s="7" t="s">
        <v>31</v>
      </c>
      <c r="D3210" s="6" t="s">
        <v>2076</v>
      </c>
      <c r="E3210" s="8" t="n">
        <v>0</v>
      </c>
      <c r="F3210" s="7" t="s">
        <v>174</v>
      </c>
      <c r="G3210" s="9" t="n">
        <v>64051</v>
      </c>
      <c r="H3210" s="9" t="n">
        <v>1646</v>
      </c>
    </row>
    <row r="3211" customFormat="false" ht="18" hidden="false" customHeight="true" outlineLevel="0" collapsed="false">
      <c r="H3211" s="10" t="n">
        <f aca="false">SUM($H$3207:$H$3210)</f>
        <v>3889</v>
      </c>
    </row>
    <row r="3212" customFormat="false" ht="19.5" hidden="false" customHeight="true" outlineLevel="0" collapsed="false">
      <c r="A3212" s="5" t="s">
        <v>2077</v>
      </c>
    </row>
    <row r="3213" customFormat="false" ht="15" hidden="false" customHeight="true" outlineLevel="1" collapsed="false">
      <c r="B3213" s="6" t="n">
        <v>42545236</v>
      </c>
    </row>
    <row r="3214" customFormat="false" ht="15" hidden="false" customHeight="true" outlineLevel="2" collapsed="false">
      <c r="C3214" s="7" t="s">
        <v>237</v>
      </c>
      <c r="D3214" s="6" t="s">
        <v>2078</v>
      </c>
      <c r="E3214" s="8" t="n">
        <v>0</v>
      </c>
      <c r="F3214" s="7" t="n">
        <v>8043</v>
      </c>
      <c r="G3214" s="9" t="n">
        <v>22027</v>
      </c>
      <c r="H3214" s="9" t="n">
        <v>566</v>
      </c>
    </row>
    <row r="3215" customFormat="false" ht="15" hidden="false" customHeight="true" outlineLevel="2" collapsed="false">
      <c r="C3215" s="7" t="s">
        <v>237</v>
      </c>
      <c r="D3215" s="6" t="n">
        <v>3.665517021E+018</v>
      </c>
      <c r="E3215" s="8" t="n">
        <v>0</v>
      </c>
      <c r="F3215" s="7" t="n">
        <v>8017</v>
      </c>
      <c r="G3215" s="9" t="n">
        <v>39341</v>
      </c>
      <c r="H3215" s="9" t="n">
        <v>1011</v>
      </c>
    </row>
    <row r="3216" customFormat="false" ht="15" hidden="false" customHeight="true" outlineLevel="2" collapsed="false">
      <c r="C3216" s="7" t="s">
        <v>237</v>
      </c>
      <c r="D3216" s="6" t="s">
        <v>2079</v>
      </c>
      <c r="E3216" s="8" t="n">
        <v>0</v>
      </c>
      <c r="F3216" s="7" t="n">
        <v>8015</v>
      </c>
      <c r="G3216" s="9" t="n">
        <v>35994</v>
      </c>
      <c r="H3216" s="9" t="n">
        <v>925</v>
      </c>
    </row>
    <row r="3217" customFormat="false" ht="15" hidden="false" customHeight="true" outlineLevel="2" collapsed="false">
      <c r="C3217" s="7" t="s">
        <v>237</v>
      </c>
      <c r="D3217" s="6" t="s">
        <v>2079</v>
      </c>
      <c r="E3217" s="8" t="n">
        <v>0</v>
      </c>
      <c r="F3217" s="7" t="n">
        <v>8042</v>
      </c>
      <c r="G3217" s="9" t="n">
        <v>178785</v>
      </c>
      <c r="H3217" s="9" t="n">
        <v>4595</v>
      </c>
    </row>
    <row r="3218" customFormat="false" ht="15" hidden="false" customHeight="true" outlineLevel="2" collapsed="false">
      <c r="C3218" s="7" t="s">
        <v>237</v>
      </c>
      <c r="D3218" s="6" t="n">
        <v>3.675225021E+018</v>
      </c>
      <c r="E3218" s="8" t="n">
        <v>0</v>
      </c>
      <c r="F3218" s="7" t="n">
        <v>8016</v>
      </c>
      <c r="G3218" s="9" t="n">
        <v>26677</v>
      </c>
      <c r="H3218" s="9" t="n">
        <v>686</v>
      </c>
    </row>
    <row r="3219" customFormat="false" ht="15" hidden="false" customHeight="true" outlineLevel="2" collapsed="false">
      <c r="C3219" s="7" t="s">
        <v>237</v>
      </c>
      <c r="D3219" s="6" t="s">
        <v>2079</v>
      </c>
      <c r="E3219" s="8" t="n">
        <v>0</v>
      </c>
      <c r="F3219" s="7" t="n">
        <v>8011</v>
      </c>
      <c r="G3219" s="9" t="n">
        <v>140851</v>
      </c>
      <c r="H3219" s="9" t="n">
        <v>3620</v>
      </c>
    </row>
    <row r="3220" customFormat="false" ht="15" hidden="false" customHeight="true" outlineLevel="2" collapsed="false">
      <c r="C3220" s="7" t="s">
        <v>237</v>
      </c>
      <c r="D3220" s="6" t="s">
        <v>2079</v>
      </c>
      <c r="E3220" s="8" t="n">
        <v>0</v>
      </c>
      <c r="F3220" s="7" t="n">
        <v>8006</v>
      </c>
      <c r="G3220" s="9" t="n">
        <v>933820</v>
      </c>
      <c r="H3220" s="9" t="n">
        <v>23999</v>
      </c>
    </row>
    <row r="3221" customFormat="false" ht="18" hidden="false" customHeight="true" outlineLevel="0" collapsed="false">
      <c r="H3221" s="10" t="n">
        <f aca="false">SUM($H$3212:$H$3220)</f>
        <v>35402</v>
      </c>
    </row>
    <row r="3222" customFormat="false" ht="19.5" hidden="false" customHeight="true" outlineLevel="0" collapsed="false">
      <c r="A3222" s="5" t="s">
        <v>2080</v>
      </c>
    </row>
    <row r="3223" customFormat="false" ht="15" hidden="false" customHeight="true" outlineLevel="1" collapsed="false">
      <c r="B3223" s="6" t="n">
        <v>42125014</v>
      </c>
    </row>
    <row r="3224" customFormat="false" ht="15" hidden="false" customHeight="true" outlineLevel="2" collapsed="false">
      <c r="C3224" s="7" t="s">
        <v>31</v>
      </c>
      <c r="D3224" s="6" t="s">
        <v>2081</v>
      </c>
      <c r="E3224" s="8" t="n">
        <v>0</v>
      </c>
      <c r="F3224" s="7" t="s">
        <v>230</v>
      </c>
      <c r="G3224" s="9" t="n">
        <v>502304</v>
      </c>
      <c r="H3224" s="9" t="n">
        <v>12909</v>
      </c>
    </row>
    <row r="3225" customFormat="false" ht="15" hidden="false" customHeight="true" outlineLevel="2" collapsed="false">
      <c r="C3225" s="7" t="s">
        <v>31</v>
      </c>
      <c r="D3225" s="6" t="s">
        <v>2082</v>
      </c>
      <c r="E3225" s="8" t="n">
        <v>0</v>
      </c>
      <c r="F3225" s="7" t="s">
        <v>176</v>
      </c>
      <c r="G3225" s="9" t="n">
        <v>322280</v>
      </c>
      <c r="H3225" s="9" t="n">
        <v>8283</v>
      </c>
    </row>
    <row r="3226" customFormat="false" ht="15" hidden="false" customHeight="true" outlineLevel="2" collapsed="false">
      <c r="C3226" s="7" t="s">
        <v>31</v>
      </c>
      <c r="D3226" s="6" t="s">
        <v>2083</v>
      </c>
      <c r="E3226" s="8" t="n">
        <v>0</v>
      </c>
      <c r="F3226" s="7" t="s">
        <v>33</v>
      </c>
      <c r="G3226" s="9" t="n">
        <v>518135</v>
      </c>
      <c r="H3226" s="9" t="n">
        <v>13316</v>
      </c>
    </row>
    <row r="3227" customFormat="false" ht="15" hidden="false" customHeight="true" outlineLevel="2" collapsed="false">
      <c r="C3227" s="7" t="s">
        <v>31</v>
      </c>
      <c r="D3227" s="6" t="s">
        <v>2084</v>
      </c>
      <c r="E3227" s="8" t="n">
        <v>0</v>
      </c>
      <c r="F3227" s="7" t="s">
        <v>230</v>
      </c>
      <c r="G3227" s="9" t="n">
        <v>387877</v>
      </c>
      <c r="H3227" s="9" t="n">
        <v>9968</v>
      </c>
    </row>
    <row r="3228" customFormat="false" ht="15" hidden="false" customHeight="true" outlineLevel="2" collapsed="false">
      <c r="C3228" s="7" t="s">
        <v>451</v>
      </c>
      <c r="D3228" s="6" t="s">
        <v>2085</v>
      </c>
      <c r="E3228" s="8" t="n">
        <v>0</v>
      </c>
      <c r="F3228" s="7" t="n">
        <v>2500</v>
      </c>
      <c r="G3228" s="9" t="n">
        <v>702718</v>
      </c>
      <c r="H3228" s="9" t="n">
        <v>18060</v>
      </c>
    </row>
    <row r="3229" customFormat="false" ht="15" hidden="false" customHeight="true" outlineLevel="2" collapsed="false">
      <c r="C3229" s="7" t="s">
        <v>451</v>
      </c>
      <c r="D3229" s="6" t="s">
        <v>2086</v>
      </c>
      <c r="E3229" s="8" t="n">
        <v>0</v>
      </c>
      <c r="F3229" s="7" t="n">
        <v>2501</v>
      </c>
      <c r="G3229" s="9" t="n">
        <v>613806</v>
      </c>
      <c r="H3229" s="9" t="n">
        <v>15775</v>
      </c>
    </row>
    <row r="3230" customFormat="false" ht="15" hidden="false" customHeight="true" outlineLevel="2" collapsed="false">
      <c r="C3230" s="7" t="s">
        <v>451</v>
      </c>
      <c r="D3230" s="6" t="s">
        <v>2087</v>
      </c>
      <c r="E3230" s="8" t="n">
        <v>0</v>
      </c>
      <c r="F3230" s="7" t="n">
        <v>2502</v>
      </c>
      <c r="G3230" s="9" t="n">
        <v>617621</v>
      </c>
      <c r="H3230" s="9" t="n">
        <v>15873</v>
      </c>
    </row>
    <row r="3231" customFormat="false" ht="15" hidden="false" customHeight="true" outlineLevel="2" collapsed="false">
      <c r="C3231" s="7" t="s">
        <v>451</v>
      </c>
      <c r="D3231" s="6" t="s">
        <v>2088</v>
      </c>
      <c r="E3231" s="8" t="n">
        <v>0</v>
      </c>
      <c r="F3231" s="7" t="n">
        <v>2505</v>
      </c>
      <c r="G3231" s="9" t="n">
        <v>606963</v>
      </c>
      <c r="H3231" s="9" t="n">
        <v>15599</v>
      </c>
    </row>
    <row r="3232" customFormat="false" ht="15" hidden="false" customHeight="true" outlineLevel="2" collapsed="false">
      <c r="C3232" s="7" t="s">
        <v>451</v>
      </c>
      <c r="D3232" s="6" t="s">
        <v>2089</v>
      </c>
      <c r="E3232" s="8" t="n">
        <v>0</v>
      </c>
      <c r="F3232" s="7" t="n">
        <v>2514</v>
      </c>
      <c r="G3232" s="9" t="n">
        <v>193627</v>
      </c>
      <c r="H3232" s="9" t="n">
        <v>4976</v>
      </c>
    </row>
    <row r="3233" customFormat="false" ht="15" hidden="false" customHeight="true" outlineLevel="2" collapsed="false">
      <c r="C3233" s="7" t="s">
        <v>451</v>
      </c>
      <c r="D3233" s="6" t="s">
        <v>2090</v>
      </c>
      <c r="E3233" s="8" t="n">
        <v>0</v>
      </c>
      <c r="F3233" s="7" t="n">
        <v>2516</v>
      </c>
      <c r="G3233" s="9" t="n">
        <v>332437</v>
      </c>
      <c r="H3233" s="9" t="n">
        <v>8544</v>
      </c>
    </row>
    <row r="3234" customFormat="false" ht="15" hidden="false" customHeight="true" outlineLevel="2" collapsed="false">
      <c r="C3234" s="7" t="s">
        <v>451</v>
      </c>
      <c r="D3234" s="6" t="s">
        <v>2091</v>
      </c>
      <c r="E3234" s="8" t="n">
        <v>0</v>
      </c>
      <c r="F3234" s="7" t="n">
        <v>2501</v>
      </c>
      <c r="G3234" s="9" t="n">
        <v>538620</v>
      </c>
      <c r="H3234" s="9" t="n">
        <v>13843</v>
      </c>
    </row>
    <row r="3235" customFormat="false" ht="18" hidden="false" customHeight="true" outlineLevel="0" collapsed="false">
      <c r="H3235" s="10" t="n">
        <f aca="false">SUM($H$3222:$H$3234)</f>
        <v>137146</v>
      </c>
    </row>
    <row r="3236" customFormat="false" ht="19.5" hidden="false" customHeight="true" outlineLevel="0" collapsed="false">
      <c r="A3236" s="5" t="s">
        <v>2092</v>
      </c>
    </row>
    <row r="3237" customFormat="false" ht="15" hidden="false" customHeight="true" outlineLevel="1" collapsed="false">
      <c r="B3237" s="6" t="n">
        <v>521084599</v>
      </c>
    </row>
    <row r="3238" customFormat="false" ht="15" hidden="false" customHeight="true" outlineLevel="2" collapsed="false">
      <c r="C3238" s="7" t="s">
        <v>31</v>
      </c>
      <c r="D3238" s="6" t="s">
        <v>2093</v>
      </c>
      <c r="E3238" s="8" t="n">
        <v>0</v>
      </c>
      <c r="F3238" s="7" t="s">
        <v>285</v>
      </c>
      <c r="G3238" s="9" t="n">
        <v>183446</v>
      </c>
      <c r="H3238" s="9" t="n">
        <v>4715</v>
      </c>
    </row>
    <row r="3239" customFormat="false" ht="15" hidden="false" customHeight="true" outlineLevel="2" collapsed="false">
      <c r="C3239" s="7" t="s">
        <v>14</v>
      </c>
      <c r="D3239" s="6" t="s">
        <v>2094</v>
      </c>
      <c r="E3239" s="8" t="n">
        <v>0</v>
      </c>
      <c r="F3239" s="7" t="n">
        <v>2901</v>
      </c>
      <c r="G3239" s="9" t="n">
        <v>94809</v>
      </c>
      <c r="H3239" s="9" t="n">
        <v>2437</v>
      </c>
    </row>
    <row r="3240" customFormat="false" ht="15" hidden="false" customHeight="true" outlineLevel="2" collapsed="false">
      <c r="C3240" s="7" t="s">
        <v>14</v>
      </c>
      <c r="D3240" s="6" t="s">
        <v>2095</v>
      </c>
      <c r="E3240" s="8" t="n">
        <v>0</v>
      </c>
      <c r="F3240" s="7" t="n">
        <v>2839</v>
      </c>
      <c r="G3240" s="9" t="n">
        <v>175498</v>
      </c>
      <c r="H3240" s="9" t="n">
        <v>4510</v>
      </c>
    </row>
    <row r="3241" customFormat="false" ht="15" hidden="false" customHeight="true" outlineLevel="2" collapsed="false">
      <c r="C3241" s="7" t="s">
        <v>14</v>
      </c>
      <c r="D3241" s="6" t="s">
        <v>2096</v>
      </c>
      <c r="E3241" s="8" t="n">
        <v>0</v>
      </c>
      <c r="F3241" s="7" t="n">
        <v>2867</v>
      </c>
      <c r="G3241" s="9" t="n">
        <v>44279</v>
      </c>
      <c r="H3241" s="9" t="n">
        <v>1138</v>
      </c>
    </row>
    <row r="3242" customFormat="false" ht="18" hidden="false" customHeight="true" outlineLevel="0" collapsed="false">
      <c r="H3242" s="10" t="n">
        <f aca="false">SUM($H$3236:$H$3241)</f>
        <v>12800</v>
      </c>
    </row>
    <row r="3243" customFormat="false" ht="19.5" hidden="false" customHeight="true" outlineLevel="0" collapsed="false">
      <c r="A3243" s="5" t="s">
        <v>2097</v>
      </c>
    </row>
    <row r="3244" customFormat="false" ht="15" hidden="false" customHeight="true" outlineLevel="1" collapsed="false">
      <c r="B3244" s="6" t="n">
        <v>222515061</v>
      </c>
    </row>
    <row r="3245" customFormat="false" ht="15" hidden="false" customHeight="true" outlineLevel="2" collapsed="false">
      <c r="C3245" s="7" t="s">
        <v>12</v>
      </c>
      <c r="D3245" s="6" t="s">
        <v>2098</v>
      </c>
      <c r="E3245" s="8" t="n">
        <v>0</v>
      </c>
      <c r="F3245" s="7" t="n">
        <v>3379</v>
      </c>
      <c r="G3245" s="9" t="n">
        <v>11519</v>
      </c>
      <c r="H3245" s="9" t="n">
        <v>296</v>
      </c>
    </row>
    <row r="3246" customFormat="false" ht="15" hidden="false" customHeight="true" outlineLevel="2" collapsed="false">
      <c r="C3246" s="7" t="s">
        <v>12</v>
      </c>
      <c r="D3246" s="6" t="s">
        <v>2098</v>
      </c>
      <c r="E3246" s="8" t="n">
        <v>0</v>
      </c>
      <c r="F3246" s="7" t="n">
        <v>3379</v>
      </c>
      <c r="G3246" s="9" t="n">
        <v>36050</v>
      </c>
      <c r="H3246" s="9" t="n">
        <v>926</v>
      </c>
    </row>
    <row r="3247" customFormat="false" ht="15" hidden="false" customHeight="true" outlineLevel="2" collapsed="false">
      <c r="C3247" s="7" t="s">
        <v>14</v>
      </c>
      <c r="D3247" s="6" t="s">
        <v>2099</v>
      </c>
      <c r="E3247" s="8" t="n">
        <v>0</v>
      </c>
      <c r="F3247" s="7" t="n">
        <v>2839</v>
      </c>
      <c r="G3247" s="9" t="n">
        <v>225572</v>
      </c>
      <c r="H3247" s="9" t="n">
        <v>5797</v>
      </c>
    </row>
    <row r="3248" customFormat="false" ht="18" hidden="false" customHeight="true" outlineLevel="0" collapsed="false">
      <c r="H3248" s="10" t="n">
        <f aca="false">SUM($H$3243:$H$3247)</f>
        <v>7019</v>
      </c>
    </row>
    <row r="3249" customFormat="false" ht="19.5" hidden="false" customHeight="true" outlineLevel="0" collapsed="false">
      <c r="A3249" s="5" t="s">
        <v>2100</v>
      </c>
    </row>
    <row r="3250" customFormat="false" ht="15" hidden="false" customHeight="true" outlineLevel="1" collapsed="false">
      <c r="B3250" s="6" t="n">
        <v>43131334</v>
      </c>
    </row>
    <row r="3251" customFormat="false" ht="15" hidden="false" customHeight="true" outlineLevel="2" collapsed="false">
      <c r="C3251" s="7" t="s">
        <v>12</v>
      </c>
      <c r="D3251" s="6" t="s">
        <v>2101</v>
      </c>
      <c r="E3251" s="8" t="n">
        <v>0</v>
      </c>
      <c r="F3251" s="7" t="n">
        <v>4916</v>
      </c>
      <c r="G3251" s="9" t="n">
        <v>34814</v>
      </c>
      <c r="H3251" s="9" t="n">
        <v>895</v>
      </c>
    </row>
    <row r="3252" customFormat="false" ht="18" hidden="false" customHeight="true" outlineLevel="0" collapsed="false">
      <c r="H3252" s="10" t="n">
        <f aca="false">SUM($H$3249:$H$3251)</f>
        <v>895</v>
      </c>
    </row>
    <row r="3253" customFormat="false" ht="19.5" hidden="false" customHeight="true" outlineLevel="0" collapsed="false">
      <c r="A3253" s="5" t="s">
        <v>2102</v>
      </c>
    </row>
    <row r="3254" customFormat="false" ht="15" hidden="false" customHeight="true" outlineLevel="1" collapsed="false">
      <c r="B3254" s="6" t="n">
        <v>42777810</v>
      </c>
    </row>
    <row r="3255" customFormat="false" ht="15" hidden="false" customHeight="true" outlineLevel="2" collapsed="false">
      <c r="C3255" s="7" t="s">
        <v>12</v>
      </c>
      <c r="D3255" s="6" t="s">
        <v>2103</v>
      </c>
      <c r="E3255" s="8" t="n">
        <v>0</v>
      </c>
      <c r="F3255" s="7" t="n">
        <v>3343</v>
      </c>
      <c r="G3255" s="9" t="n">
        <v>86590</v>
      </c>
      <c r="H3255" s="9" t="n">
        <v>2225</v>
      </c>
    </row>
    <row r="3256" customFormat="false" ht="15" hidden="false" customHeight="true" outlineLevel="2" collapsed="false">
      <c r="C3256" s="7" t="s">
        <v>17</v>
      </c>
      <c r="D3256" s="6" t="s">
        <v>2104</v>
      </c>
      <c r="E3256" s="8" t="n">
        <v>0</v>
      </c>
      <c r="F3256" s="7" t="s">
        <v>18</v>
      </c>
      <c r="G3256" s="9" t="n">
        <v>374210</v>
      </c>
      <c r="H3256" s="9" t="n">
        <v>9617</v>
      </c>
    </row>
    <row r="3257" customFormat="false" ht="18" hidden="false" customHeight="true" outlineLevel="0" collapsed="false">
      <c r="H3257" s="10" t="n">
        <f aca="false">SUM($H$3253:$H$3256)</f>
        <v>11842</v>
      </c>
    </row>
    <row r="3258" customFormat="false" ht="19.5" hidden="false" customHeight="true" outlineLevel="0" collapsed="false">
      <c r="A3258" s="5" t="s">
        <v>2105</v>
      </c>
    </row>
    <row r="3259" customFormat="false" ht="15" hidden="false" customHeight="true" outlineLevel="1" collapsed="false">
      <c r="B3259" s="6" t="n">
        <v>42447216</v>
      </c>
    </row>
    <row r="3260" customFormat="false" ht="15" hidden="false" customHeight="true" outlineLevel="2" collapsed="false">
      <c r="C3260" s="7" t="s">
        <v>9</v>
      </c>
      <c r="D3260" s="6" t="s">
        <v>2106</v>
      </c>
      <c r="E3260" s="8" t="n">
        <v>0</v>
      </c>
      <c r="F3260" s="7" t="n">
        <v>3286</v>
      </c>
      <c r="G3260" s="9" t="n">
        <v>366280</v>
      </c>
      <c r="H3260" s="9" t="n">
        <v>9413</v>
      </c>
    </row>
    <row r="3261" customFormat="false" ht="15" hidden="false" customHeight="true" outlineLevel="2" collapsed="false">
      <c r="C3261" s="7" t="s">
        <v>9</v>
      </c>
      <c r="D3261" s="6" t="s">
        <v>2107</v>
      </c>
      <c r="E3261" s="8" t="n">
        <v>0</v>
      </c>
      <c r="F3261" s="7" t="n">
        <v>3169</v>
      </c>
      <c r="G3261" s="9" t="n">
        <v>531169</v>
      </c>
      <c r="H3261" s="9" t="n">
        <v>13651</v>
      </c>
    </row>
    <row r="3262" customFormat="false" ht="15" hidden="false" customHeight="true" outlineLevel="2" collapsed="false">
      <c r="C3262" s="7" t="s">
        <v>9</v>
      </c>
      <c r="D3262" s="6" t="s">
        <v>2108</v>
      </c>
      <c r="E3262" s="8" t="n">
        <v>0</v>
      </c>
      <c r="F3262" s="7" t="n">
        <v>3177</v>
      </c>
      <c r="G3262" s="9" t="n">
        <v>6926</v>
      </c>
      <c r="H3262" s="9" t="n">
        <v>178</v>
      </c>
    </row>
    <row r="3263" customFormat="false" ht="15" hidden="false" customHeight="true" outlineLevel="2" collapsed="false">
      <c r="C3263" s="7" t="s">
        <v>9</v>
      </c>
      <c r="D3263" s="6" t="s">
        <v>2109</v>
      </c>
      <c r="E3263" s="8" t="n">
        <v>0</v>
      </c>
      <c r="F3263" s="7" t="n">
        <v>3153</v>
      </c>
      <c r="G3263" s="9" t="n">
        <v>3162848</v>
      </c>
      <c r="H3263" s="9" t="n">
        <v>81285</v>
      </c>
    </row>
    <row r="3264" customFormat="false" ht="15" hidden="false" customHeight="true" outlineLevel="2" collapsed="false">
      <c r="C3264" s="7" t="s">
        <v>9</v>
      </c>
      <c r="D3264" s="6" t="s">
        <v>2110</v>
      </c>
      <c r="E3264" s="8" t="n">
        <v>0</v>
      </c>
      <c r="F3264" s="7" t="n">
        <v>3150</v>
      </c>
      <c r="G3264" s="9" t="n">
        <v>25048</v>
      </c>
      <c r="H3264" s="9" t="n">
        <v>644</v>
      </c>
    </row>
    <row r="3265" customFormat="false" ht="15" hidden="false" customHeight="true" outlineLevel="2" collapsed="false">
      <c r="C3265" s="7" t="s">
        <v>9</v>
      </c>
      <c r="D3265" s="6" t="s">
        <v>2107</v>
      </c>
      <c r="E3265" s="8" t="n">
        <v>0</v>
      </c>
      <c r="F3265" s="7" t="n">
        <v>3168</v>
      </c>
      <c r="G3265" s="9" t="n">
        <v>281016</v>
      </c>
      <c r="H3265" s="9" t="n">
        <v>7222</v>
      </c>
    </row>
    <row r="3266" customFormat="false" ht="15" hidden="false" customHeight="true" outlineLevel="2" collapsed="false">
      <c r="C3266" s="7" t="s">
        <v>12</v>
      </c>
      <c r="D3266" s="6" t="s">
        <v>2111</v>
      </c>
      <c r="E3266" s="8" t="n">
        <v>0</v>
      </c>
      <c r="F3266" s="7" t="n">
        <v>3317</v>
      </c>
      <c r="G3266" s="9" t="n">
        <v>500284</v>
      </c>
      <c r="H3266" s="9" t="n">
        <v>12857</v>
      </c>
    </row>
    <row r="3267" customFormat="false" ht="15" hidden="false" customHeight="true" outlineLevel="2" collapsed="false">
      <c r="C3267" s="7" t="s">
        <v>12</v>
      </c>
      <c r="D3267" s="6" t="s">
        <v>2112</v>
      </c>
      <c r="E3267" s="8" t="n">
        <v>0</v>
      </c>
      <c r="F3267" s="7" t="n">
        <v>3482</v>
      </c>
      <c r="G3267" s="9" t="n">
        <v>13685</v>
      </c>
      <c r="H3267" s="9" t="n">
        <v>352</v>
      </c>
    </row>
    <row r="3268" customFormat="false" ht="15" hidden="false" customHeight="true" outlineLevel="2" collapsed="false">
      <c r="C3268" s="7" t="s">
        <v>17</v>
      </c>
      <c r="D3268" s="6" t="s">
        <v>2113</v>
      </c>
      <c r="E3268" s="8" t="n">
        <v>0</v>
      </c>
      <c r="F3268" s="7" t="s">
        <v>288</v>
      </c>
      <c r="G3268" s="9" t="n">
        <v>174855</v>
      </c>
      <c r="H3268" s="9" t="n">
        <v>4494</v>
      </c>
    </row>
    <row r="3269" customFormat="false" ht="15" hidden="false" customHeight="true" outlineLevel="2" collapsed="false">
      <c r="C3269" s="7" t="s">
        <v>28</v>
      </c>
      <c r="D3269" s="6" t="s">
        <v>2114</v>
      </c>
      <c r="E3269" s="8" t="n">
        <v>0</v>
      </c>
      <c r="F3269" s="7" t="n">
        <v>2207</v>
      </c>
      <c r="G3269" s="9" t="n">
        <v>44352</v>
      </c>
      <c r="H3269" s="9" t="n">
        <v>1140</v>
      </c>
    </row>
    <row r="3270" customFormat="false" ht="18" hidden="false" customHeight="true" outlineLevel="0" collapsed="false">
      <c r="H3270" s="10" t="n">
        <f aca="false">SUM($H$3258:$H$3269)</f>
        <v>131236</v>
      </c>
    </row>
    <row r="3271" customFormat="false" ht="19.5" hidden="false" customHeight="true" outlineLevel="0" collapsed="false">
      <c r="A3271" s="5" t="s">
        <v>2115</v>
      </c>
    </row>
    <row r="3272" customFormat="false" ht="15" hidden="false" customHeight="true" outlineLevel="1" collapsed="false">
      <c r="B3272" s="6" t="n">
        <v>42453851</v>
      </c>
    </row>
    <row r="3273" customFormat="false" ht="15" hidden="false" customHeight="true" outlineLevel="2" collapsed="false">
      <c r="C3273" s="7" t="s">
        <v>31</v>
      </c>
      <c r="D3273" s="6" t="s">
        <v>2116</v>
      </c>
      <c r="E3273" s="8" t="n">
        <v>0</v>
      </c>
      <c r="F3273" s="7" t="s">
        <v>176</v>
      </c>
      <c r="G3273" s="9" t="n">
        <v>50856</v>
      </c>
      <c r="H3273" s="9" t="n">
        <v>1307</v>
      </c>
    </row>
    <row r="3274" customFormat="false" ht="15" hidden="false" customHeight="true" outlineLevel="2" collapsed="false">
      <c r="C3274" s="7" t="s">
        <v>31</v>
      </c>
      <c r="D3274" s="6" t="s">
        <v>2117</v>
      </c>
      <c r="E3274" s="8" t="n">
        <v>0</v>
      </c>
      <c r="F3274" s="7" t="s">
        <v>279</v>
      </c>
      <c r="G3274" s="9" t="n">
        <v>28226</v>
      </c>
      <c r="H3274" s="9" t="n">
        <v>725</v>
      </c>
    </row>
    <row r="3275" customFormat="false" ht="15" hidden="false" customHeight="true" outlineLevel="2" collapsed="false">
      <c r="C3275" s="7" t="s">
        <v>12</v>
      </c>
      <c r="D3275" s="6" t="s">
        <v>2118</v>
      </c>
      <c r="E3275" s="8" t="n">
        <v>0</v>
      </c>
      <c r="F3275" s="7" t="n">
        <v>3317</v>
      </c>
      <c r="G3275" s="9" t="n">
        <v>7921</v>
      </c>
      <c r="H3275" s="9" t="n">
        <v>204</v>
      </c>
    </row>
    <row r="3276" customFormat="false" ht="18" hidden="false" customHeight="true" outlineLevel="0" collapsed="false">
      <c r="H3276" s="10" t="n">
        <f aca="false">SUM($H$3271:$H$3275)</f>
        <v>2236</v>
      </c>
    </row>
    <row r="3277" customFormat="false" ht="19.5" hidden="false" customHeight="true" outlineLevel="0" collapsed="false">
      <c r="A3277" s="5" t="s">
        <v>2119</v>
      </c>
    </row>
    <row r="3278" customFormat="false" ht="15" hidden="false" customHeight="true" outlineLevel="1" collapsed="false">
      <c r="B3278" s="6" t="n">
        <v>50315625</v>
      </c>
    </row>
    <row r="3279" customFormat="false" ht="15" hidden="false" customHeight="true" outlineLevel="2" collapsed="false">
      <c r="C3279" s="7" t="s">
        <v>12</v>
      </c>
      <c r="D3279" s="6" t="s">
        <v>2120</v>
      </c>
      <c r="E3279" s="8" t="n">
        <v>0</v>
      </c>
      <c r="F3279" s="7" t="n">
        <v>3470</v>
      </c>
      <c r="G3279" s="9" t="n">
        <v>317806</v>
      </c>
      <c r="H3279" s="9" t="n">
        <v>8168</v>
      </c>
    </row>
    <row r="3280" customFormat="false" ht="18" hidden="false" customHeight="true" outlineLevel="0" collapsed="false">
      <c r="H3280" s="10" t="n">
        <f aca="false">SUM($H$3277:$H$3279)</f>
        <v>8168</v>
      </c>
    </row>
    <row r="3281" customFormat="false" ht="19.5" hidden="false" customHeight="true" outlineLevel="0" collapsed="false">
      <c r="A3281" s="5" t="s">
        <v>2121</v>
      </c>
    </row>
    <row r="3282" customFormat="false" ht="15" hidden="false" customHeight="true" outlineLevel="1" collapsed="false">
      <c r="B3282" s="6" t="n">
        <v>42516093</v>
      </c>
    </row>
    <row r="3283" customFormat="false" ht="15" hidden="false" customHeight="true" outlineLevel="2" collapsed="false">
      <c r="C3283" s="7" t="s">
        <v>24</v>
      </c>
      <c r="D3283" s="6" t="s">
        <v>2122</v>
      </c>
      <c r="E3283" s="8" t="n">
        <v>0</v>
      </c>
      <c r="F3283" s="7" t="n">
        <v>3049</v>
      </c>
      <c r="G3283" s="9" t="n">
        <v>1244033</v>
      </c>
      <c r="H3283" s="9" t="n">
        <v>31972</v>
      </c>
    </row>
    <row r="3284" customFormat="false" ht="15" hidden="false" customHeight="true" outlineLevel="2" collapsed="false">
      <c r="C3284" s="7" t="s">
        <v>24</v>
      </c>
      <c r="D3284" s="6" t="s">
        <v>2123</v>
      </c>
      <c r="E3284" s="8" t="n">
        <v>0</v>
      </c>
      <c r="F3284" s="7" t="n">
        <v>3039</v>
      </c>
      <c r="G3284" s="9" t="n">
        <v>196860</v>
      </c>
      <c r="H3284" s="9" t="n">
        <v>5059</v>
      </c>
    </row>
    <row r="3285" customFormat="false" ht="15" hidden="false" customHeight="true" outlineLevel="2" collapsed="false">
      <c r="C3285" s="7" t="s">
        <v>12</v>
      </c>
      <c r="D3285" s="6" t="s">
        <v>2124</v>
      </c>
      <c r="E3285" s="8" t="n">
        <v>0</v>
      </c>
      <c r="F3285" s="7" t="n">
        <v>3306</v>
      </c>
      <c r="G3285" s="9" t="n">
        <v>94432</v>
      </c>
      <c r="H3285" s="9" t="n">
        <v>2427</v>
      </c>
    </row>
    <row r="3286" customFormat="false" ht="15" hidden="false" customHeight="true" outlineLevel="2" collapsed="false">
      <c r="C3286" s="7" t="s">
        <v>12</v>
      </c>
      <c r="D3286" s="6" t="s">
        <v>2125</v>
      </c>
      <c r="E3286" s="8" t="n">
        <v>0</v>
      </c>
      <c r="F3286" s="7" t="n">
        <v>4917</v>
      </c>
      <c r="G3286" s="9" t="n">
        <v>134460</v>
      </c>
      <c r="H3286" s="9" t="n">
        <v>3456</v>
      </c>
    </row>
    <row r="3287" customFormat="false" ht="15" hidden="false" customHeight="true" outlineLevel="2" collapsed="false">
      <c r="C3287" s="7" t="s">
        <v>14</v>
      </c>
      <c r="D3287" s="6" t="s">
        <v>2126</v>
      </c>
      <c r="E3287" s="8" t="n">
        <v>0</v>
      </c>
      <c r="F3287" s="7" t="n">
        <v>2839</v>
      </c>
      <c r="G3287" s="9" t="n">
        <v>200720</v>
      </c>
      <c r="H3287" s="9" t="n">
        <v>5159</v>
      </c>
    </row>
    <row r="3288" customFormat="false" ht="15" hidden="false" customHeight="true" outlineLevel="2" collapsed="false">
      <c r="C3288" s="7" t="s">
        <v>14</v>
      </c>
      <c r="D3288" s="6" t="s">
        <v>2127</v>
      </c>
      <c r="E3288" s="8" t="n">
        <v>0</v>
      </c>
      <c r="F3288" s="7" t="n">
        <v>2839</v>
      </c>
      <c r="G3288" s="9" t="n">
        <v>2418543</v>
      </c>
      <c r="H3288" s="9" t="n">
        <v>62157</v>
      </c>
    </row>
    <row r="3289" customFormat="false" ht="15" hidden="false" customHeight="true" outlineLevel="2" collapsed="false">
      <c r="C3289" s="7" t="s">
        <v>14</v>
      </c>
      <c r="D3289" s="6" t="s">
        <v>2128</v>
      </c>
      <c r="E3289" s="8" t="n">
        <v>0</v>
      </c>
      <c r="F3289" s="7" t="n">
        <v>2839</v>
      </c>
      <c r="G3289" s="9" t="n">
        <v>222878</v>
      </c>
      <c r="H3289" s="9" t="n">
        <v>5728</v>
      </c>
    </row>
    <row r="3290" customFormat="false" ht="15" hidden="false" customHeight="true" outlineLevel="2" collapsed="false">
      <c r="C3290" s="7" t="s">
        <v>14</v>
      </c>
      <c r="D3290" s="6" t="s">
        <v>2129</v>
      </c>
      <c r="E3290" s="8" t="n">
        <v>0</v>
      </c>
      <c r="F3290" s="7" t="n">
        <v>2839</v>
      </c>
      <c r="G3290" s="9" t="n">
        <v>273811</v>
      </c>
      <c r="H3290" s="9" t="n">
        <v>7037</v>
      </c>
    </row>
    <row r="3291" customFormat="false" ht="15" hidden="false" customHeight="true" outlineLevel="2" collapsed="false">
      <c r="C3291" s="7" t="s">
        <v>14</v>
      </c>
      <c r="D3291" s="6" t="s">
        <v>2130</v>
      </c>
      <c r="E3291" s="8" t="n">
        <v>0</v>
      </c>
      <c r="F3291" s="7" t="n">
        <v>2839</v>
      </c>
      <c r="G3291" s="9" t="n">
        <v>725982</v>
      </c>
      <c r="H3291" s="9" t="n">
        <v>18658</v>
      </c>
    </row>
    <row r="3292" customFormat="false" ht="15" hidden="false" customHeight="true" outlineLevel="2" collapsed="false">
      <c r="C3292" s="7" t="s">
        <v>14</v>
      </c>
      <c r="D3292" s="6" t="s">
        <v>2131</v>
      </c>
      <c r="E3292" s="8" t="n">
        <v>0</v>
      </c>
      <c r="F3292" s="7" t="n">
        <v>2839</v>
      </c>
      <c r="G3292" s="9" t="n">
        <v>918665</v>
      </c>
      <c r="H3292" s="9" t="n">
        <v>23610</v>
      </c>
    </row>
    <row r="3293" customFormat="false" ht="18" hidden="false" customHeight="true" outlineLevel="0" collapsed="false">
      <c r="H3293" s="10" t="n">
        <f aca="false">SUM($H$3281:$H$3292)</f>
        <v>165263</v>
      </c>
    </row>
    <row r="3294" customFormat="false" ht="19.5" hidden="false" customHeight="true" outlineLevel="0" collapsed="false">
      <c r="A3294" s="5" t="s">
        <v>2132</v>
      </c>
    </row>
    <row r="3295" customFormat="false" ht="15" hidden="false" customHeight="true" outlineLevel="1" collapsed="false">
      <c r="B3295" s="6" t="n">
        <v>42104844</v>
      </c>
    </row>
    <row r="3296" customFormat="false" ht="15" hidden="false" customHeight="true" outlineLevel="2" collapsed="false">
      <c r="C3296" s="7" t="s">
        <v>31</v>
      </c>
      <c r="D3296" s="6" t="s">
        <v>2133</v>
      </c>
      <c r="E3296" s="8" t="n">
        <v>2</v>
      </c>
      <c r="F3296" s="7" t="s">
        <v>176</v>
      </c>
      <c r="G3296" s="9" t="n">
        <v>114855</v>
      </c>
      <c r="H3296" s="9" t="n">
        <v>2952</v>
      </c>
    </row>
    <row r="3297" customFormat="false" ht="15" hidden="false" customHeight="true" outlineLevel="2" collapsed="false">
      <c r="C3297" s="7" t="s">
        <v>31</v>
      </c>
      <c r="D3297" s="6" t="s">
        <v>2134</v>
      </c>
      <c r="E3297" s="8" t="n">
        <v>1</v>
      </c>
      <c r="F3297" s="7" t="s">
        <v>33</v>
      </c>
      <c r="G3297" s="9" t="n">
        <v>405844</v>
      </c>
      <c r="H3297" s="9" t="n">
        <v>10430</v>
      </c>
    </row>
    <row r="3298" customFormat="false" ht="18" hidden="false" customHeight="true" outlineLevel="0" collapsed="false">
      <c r="H3298" s="10" t="n">
        <f aca="false">SUM($H$3294:$H$3297)</f>
        <v>13382</v>
      </c>
    </row>
    <row r="3299" customFormat="false" ht="19.5" hidden="false" customHeight="true" outlineLevel="0" collapsed="false">
      <c r="A3299" s="5" t="s">
        <v>2135</v>
      </c>
    </row>
    <row r="3300" customFormat="false" ht="15" hidden="false" customHeight="true" outlineLevel="1" collapsed="false">
      <c r="B3300" s="6" t="n">
        <v>20337153</v>
      </c>
    </row>
    <row r="3301" customFormat="false" ht="15" hidden="false" customHeight="true" outlineLevel="2" collapsed="false">
      <c r="C3301" s="7" t="s">
        <v>9</v>
      </c>
      <c r="D3301" s="6" t="s">
        <v>2136</v>
      </c>
      <c r="E3301" s="8" t="n">
        <v>0</v>
      </c>
      <c r="F3301" s="7" t="n">
        <v>3168</v>
      </c>
      <c r="G3301" s="9" t="n">
        <v>190381</v>
      </c>
      <c r="H3301" s="9" t="n">
        <v>4893</v>
      </c>
    </row>
    <row r="3302" customFormat="false" ht="15" hidden="false" customHeight="true" outlineLevel="2" collapsed="false">
      <c r="C3302" s="7" t="s">
        <v>9</v>
      </c>
      <c r="D3302" s="6" t="s">
        <v>2137</v>
      </c>
      <c r="E3302" s="8" t="n">
        <v>0</v>
      </c>
      <c r="F3302" s="7" t="n">
        <v>3153</v>
      </c>
      <c r="G3302" s="9" t="n">
        <v>41788</v>
      </c>
      <c r="H3302" s="9" t="n">
        <v>1074</v>
      </c>
    </row>
    <row r="3303" customFormat="false" ht="15" hidden="false" customHeight="true" outlineLevel="2" collapsed="false">
      <c r="C3303" s="7" t="s">
        <v>9</v>
      </c>
      <c r="D3303" s="6" t="s">
        <v>2138</v>
      </c>
      <c r="E3303" s="8" t="n">
        <v>0</v>
      </c>
      <c r="F3303" s="7" t="n">
        <v>3163</v>
      </c>
      <c r="G3303" s="9" t="n">
        <v>122244</v>
      </c>
      <c r="H3303" s="9" t="n">
        <v>3142</v>
      </c>
    </row>
    <row r="3304" customFormat="false" ht="15" hidden="false" customHeight="true" outlineLevel="2" collapsed="false">
      <c r="C3304" s="7" t="s">
        <v>9</v>
      </c>
      <c r="D3304" s="6" t="s">
        <v>2139</v>
      </c>
      <c r="E3304" s="8" t="n">
        <v>0</v>
      </c>
      <c r="F3304" s="7" t="n">
        <v>3168</v>
      </c>
      <c r="G3304" s="9" t="n">
        <v>216124</v>
      </c>
      <c r="H3304" s="9" t="n">
        <v>5554</v>
      </c>
    </row>
    <row r="3305" customFormat="false" ht="18" hidden="false" customHeight="true" outlineLevel="0" collapsed="false">
      <c r="H3305" s="10" t="n">
        <f aca="false">SUM($H$3299:$H$3304)</f>
        <v>14663</v>
      </c>
    </row>
    <row r="3306" customFormat="false" ht="19.5" hidden="false" customHeight="true" outlineLevel="0" collapsed="false">
      <c r="A3306" s="5" t="s">
        <v>2140</v>
      </c>
    </row>
    <row r="3307" customFormat="false" ht="15" hidden="false" customHeight="true" outlineLevel="1" collapsed="false">
      <c r="B3307" s="6" t="n">
        <v>42697866</v>
      </c>
    </row>
    <row r="3308" customFormat="false" ht="15" hidden="false" customHeight="true" outlineLevel="2" collapsed="false">
      <c r="C3308" s="7" t="s">
        <v>9</v>
      </c>
      <c r="D3308" s="6" t="s">
        <v>2141</v>
      </c>
      <c r="E3308" s="8" t="n">
        <v>0</v>
      </c>
      <c r="F3308" s="7" t="n">
        <v>1350</v>
      </c>
      <c r="G3308" s="9" t="n">
        <v>84053</v>
      </c>
      <c r="H3308" s="9" t="n">
        <v>2160</v>
      </c>
    </row>
    <row r="3309" customFormat="false" ht="15" hidden="false" customHeight="true" outlineLevel="2" collapsed="false">
      <c r="C3309" s="7" t="s">
        <v>9</v>
      </c>
      <c r="D3309" s="6" t="s">
        <v>2142</v>
      </c>
      <c r="E3309" s="8" t="n">
        <v>0</v>
      </c>
      <c r="F3309" s="7" t="n">
        <v>3150</v>
      </c>
      <c r="G3309" s="9" t="n">
        <v>77644</v>
      </c>
      <c r="H3309" s="9" t="n">
        <v>1995</v>
      </c>
    </row>
    <row r="3310" customFormat="false" ht="15" hidden="false" customHeight="true" outlineLevel="2" collapsed="false">
      <c r="C3310" s="7" t="s">
        <v>9</v>
      </c>
      <c r="D3310" s="6" t="s">
        <v>2143</v>
      </c>
      <c r="E3310" s="8" t="n">
        <v>0</v>
      </c>
      <c r="F3310" s="7" t="n">
        <v>3286</v>
      </c>
      <c r="G3310" s="9" t="n">
        <v>13119</v>
      </c>
      <c r="H3310" s="9" t="n">
        <v>337</v>
      </c>
    </row>
    <row r="3311" customFormat="false" ht="15" hidden="false" customHeight="true" outlineLevel="2" collapsed="false">
      <c r="C3311" s="7" t="s">
        <v>9</v>
      </c>
      <c r="D3311" s="6" t="s">
        <v>2144</v>
      </c>
      <c r="E3311" s="8" t="n">
        <v>0</v>
      </c>
      <c r="F3311" s="7" t="n">
        <v>3150</v>
      </c>
      <c r="G3311" s="9" t="n">
        <v>15866</v>
      </c>
      <c r="H3311" s="9" t="n">
        <v>408</v>
      </c>
    </row>
    <row r="3312" customFormat="false" ht="15" hidden="false" customHeight="true" outlineLevel="2" collapsed="false">
      <c r="C3312" s="7" t="s">
        <v>28</v>
      </c>
      <c r="D3312" s="6" t="s">
        <v>2145</v>
      </c>
      <c r="E3312" s="8" t="n">
        <v>0</v>
      </c>
      <c r="F3312" s="7" t="n">
        <v>2226</v>
      </c>
      <c r="G3312" s="9" t="n">
        <v>1250</v>
      </c>
      <c r="H3312" s="9" t="n">
        <v>32</v>
      </c>
    </row>
    <row r="3313" customFormat="false" ht="18" hidden="false" customHeight="true" outlineLevel="0" collapsed="false">
      <c r="H3313" s="10" t="n">
        <f aca="false">SUM($H$3306:$H$3312)</f>
        <v>4932</v>
      </c>
    </row>
    <row r="3314" customFormat="false" ht="19.5" hidden="false" customHeight="true" outlineLevel="0" collapsed="false">
      <c r="A3314" s="5" t="s">
        <v>2146</v>
      </c>
    </row>
    <row r="3315" customFormat="false" ht="15" hidden="false" customHeight="true" outlineLevel="1" collapsed="false">
      <c r="B3315" s="6" t="n">
        <v>42448196</v>
      </c>
    </row>
    <row r="3316" customFormat="false" ht="15" hidden="false" customHeight="true" outlineLevel="2" collapsed="false">
      <c r="C3316" s="7" t="s">
        <v>9</v>
      </c>
      <c r="D3316" s="6" t="s">
        <v>2147</v>
      </c>
      <c r="E3316" s="8" t="n">
        <v>0</v>
      </c>
      <c r="F3316" s="7" t="n">
        <v>3168</v>
      </c>
      <c r="G3316" s="9" t="n">
        <v>321248</v>
      </c>
      <c r="H3316" s="9" t="n">
        <v>8256</v>
      </c>
    </row>
    <row r="3317" customFormat="false" ht="15" hidden="false" customHeight="true" outlineLevel="2" collapsed="false">
      <c r="C3317" s="7" t="s">
        <v>9</v>
      </c>
      <c r="D3317" s="6" t="s">
        <v>2148</v>
      </c>
      <c r="E3317" s="8" t="n">
        <v>0</v>
      </c>
      <c r="F3317" s="7" t="n">
        <v>3287</v>
      </c>
      <c r="G3317" s="9" t="n">
        <v>21440</v>
      </c>
      <c r="H3317" s="9" t="n">
        <v>551</v>
      </c>
    </row>
    <row r="3318" customFormat="false" ht="15" hidden="false" customHeight="true" outlineLevel="2" collapsed="false">
      <c r="C3318" s="7" t="s">
        <v>28</v>
      </c>
      <c r="D3318" s="6" t="s">
        <v>2149</v>
      </c>
      <c r="E3318" s="8" t="n">
        <v>0</v>
      </c>
      <c r="F3318" s="7" t="n">
        <v>3169</v>
      </c>
      <c r="G3318" s="9" t="n">
        <v>5184</v>
      </c>
      <c r="H3318" s="9" t="n">
        <v>133</v>
      </c>
    </row>
    <row r="3319" customFormat="false" ht="15" hidden="false" customHeight="true" outlineLevel="2" collapsed="false">
      <c r="C3319" s="7" t="s">
        <v>28</v>
      </c>
      <c r="D3319" s="6" t="s">
        <v>2150</v>
      </c>
      <c r="E3319" s="8" t="n">
        <v>0</v>
      </c>
      <c r="F3319" s="7" t="s">
        <v>2151</v>
      </c>
      <c r="G3319" s="9" t="n">
        <v>105138</v>
      </c>
      <c r="H3319" s="9" t="n">
        <v>2702</v>
      </c>
    </row>
    <row r="3320" customFormat="false" ht="18" hidden="false" customHeight="true" outlineLevel="0" collapsed="false">
      <c r="H3320" s="10" t="n">
        <f aca="false">SUM($H$3314:$H$3319)</f>
        <v>11642</v>
      </c>
    </row>
    <row r="3321" customFormat="false" ht="19.5" hidden="false" customHeight="true" outlineLevel="0" collapsed="false">
      <c r="A3321" s="5" t="s">
        <v>2152</v>
      </c>
    </row>
    <row r="3322" customFormat="false" ht="15" hidden="false" customHeight="true" outlineLevel="1" collapsed="false">
      <c r="B3322" s="6" t="n">
        <v>42477820</v>
      </c>
    </row>
    <row r="3323" customFormat="false" ht="15" hidden="false" customHeight="true" outlineLevel="2" collapsed="false">
      <c r="C3323" s="7" t="s">
        <v>9</v>
      </c>
      <c r="D3323" s="6" t="s">
        <v>2153</v>
      </c>
      <c r="E3323" s="8" t="n">
        <v>0</v>
      </c>
      <c r="F3323" s="7" t="n">
        <v>3177</v>
      </c>
      <c r="G3323" s="9" t="n">
        <v>29409</v>
      </c>
      <c r="H3323" s="9" t="n">
        <v>756</v>
      </c>
    </row>
    <row r="3324" customFormat="false" ht="15" hidden="false" customHeight="true" outlineLevel="2" collapsed="false">
      <c r="C3324" s="7" t="s">
        <v>9</v>
      </c>
      <c r="D3324" s="6" t="s">
        <v>2154</v>
      </c>
      <c r="E3324" s="8" t="n">
        <v>0</v>
      </c>
      <c r="F3324" s="7" t="n">
        <v>3176</v>
      </c>
      <c r="G3324" s="9" t="n">
        <v>26813</v>
      </c>
      <c r="H3324" s="9" t="n">
        <v>689</v>
      </c>
    </row>
    <row r="3325" customFormat="false" ht="15" hidden="false" customHeight="true" outlineLevel="2" collapsed="false">
      <c r="C3325" s="7" t="s">
        <v>9</v>
      </c>
      <c r="D3325" s="6" t="s">
        <v>2155</v>
      </c>
      <c r="E3325" s="8" t="n">
        <v>0</v>
      </c>
      <c r="F3325" s="7" t="n">
        <v>3176</v>
      </c>
      <c r="G3325" s="9" t="n">
        <v>47051</v>
      </c>
      <c r="H3325" s="9" t="n">
        <v>1209</v>
      </c>
    </row>
    <row r="3326" customFormat="false" ht="15" hidden="false" customHeight="true" outlineLevel="2" collapsed="false">
      <c r="C3326" s="7" t="s">
        <v>12</v>
      </c>
      <c r="D3326" s="6" t="s">
        <v>2156</v>
      </c>
      <c r="E3326" s="8" t="n">
        <v>0</v>
      </c>
      <c r="F3326" s="7" t="n">
        <v>3343</v>
      </c>
      <c r="G3326" s="9" t="n">
        <v>55195</v>
      </c>
      <c r="H3326" s="9" t="n">
        <v>1419</v>
      </c>
    </row>
    <row r="3327" customFormat="false" ht="15" hidden="false" customHeight="true" outlineLevel="2" collapsed="false">
      <c r="C3327" s="7" t="s">
        <v>190</v>
      </c>
      <c r="D3327" s="6" t="s">
        <v>2157</v>
      </c>
      <c r="E3327" s="8" t="n">
        <v>0</v>
      </c>
      <c r="F3327" s="7" t="n">
        <v>2143</v>
      </c>
      <c r="G3327" s="9" t="n">
        <v>240954</v>
      </c>
      <c r="H3327" s="9" t="n">
        <v>6193</v>
      </c>
    </row>
    <row r="3328" customFormat="false" ht="18" hidden="false" customHeight="true" outlineLevel="0" collapsed="false">
      <c r="H3328" s="10" t="n">
        <f aca="false">SUM($H$3321:$H$3327)</f>
        <v>10266</v>
      </c>
    </row>
    <row r="3329" customFormat="false" ht="19.5" hidden="false" customHeight="true" outlineLevel="0" collapsed="false">
      <c r="A3329" s="5" t="s">
        <v>2158</v>
      </c>
    </row>
    <row r="3330" customFormat="false" ht="15" hidden="false" customHeight="true" outlineLevel="1" collapsed="false">
      <c r="B3330" s="6" t="n">
        <v>42898893</v>
      </c>
    </row>
    <row r="3331" customFormat="false" ht="15" hidden="false" customHeight="true" outlineLevel="2" collapsed="false">
      <c r="C3331" s="7" t="s">
        <v>14</v>
      </c>
      <c r="D3331" s="6" t="s">
        <v>2159</v>
      </c>
      <c r="E3331" s="8" t="n">
        <v>0</v>
      </c>
      <c r="F3331" s="7" t="n">
        <v>2901</v>
      </c>
      <c r="G3331" s="9" t="n">
        <v>121723</v>
      </c>
      <c r="H3331" s="9" t="n">
        <v>3128</v>
      </c>
    </row>
    <row r="3332" customFormat="false" ht="18" hidden="false" customHeight="true" outlineLevel="0" collapsed="false">
      <c r="H3332" s="10" t="n">
        <f aca="false">SUM($H$3329:$H$3331)</f>
        <v>3128</v>
      </c>
    </row>
    <row r="3333" customFormat="false" ht="19.5" hidden="false" customHeight="true" outlineLevel="0" collapsed="false">
      <c r="A3333" s="5" t="s">
        <v>2160</v>
      </c>
    </row>
    <row r="3334" customFormat="false" ht="15" hidden="false" customHeight="true" outlineLevel="1" collapsed="false">
      <c r="B3334" s="6" t="n">
        <v>42908722</v>
      </c>
    </row>
    <row r="3335" customFormat="false" ht="15" hidden="false" customHeight="true" outlineLevel="2" collapsed="false">
      <c r="C3335" s="7" t="s">
        <v>12</v>
      </c>
      <c r="D3335" s="6" t="s">
        <v>2161</v>
      </c>
      <c r="E3335" s="8" t="n">
        <v>0</v>
      </c>
      <c r="F3335" s="7" t="n">
        <v>3343</v>
      </c>
      <c r="G3335" s="9" t="n">
        <v>50965</v>
      </c>
      <c r="H3335" s="9" t="n">
        <v>1310</v>
      </c>
    </row>
    <row r="3336" customFormat="false" ht="15" hidden="false" customHeight="true" outlineLevel="2" collapsed="false">
      <c r="C3336" s="7" t="s">
        <v>12</v>
      </c>
      <c r="D3336" s="6" t="s">
        <v>2162</v>
      </c>
      <c r="E3336" s="8" t="n">
        <v>0</v>
      </c>
      <c r="F3336" s="7" t="n">
        <v>4916</v>
      </c>
      <c r="G3336" s="9" t="n">
        <v>178731</v>
      </c>
      <c r="H3336" s="9" t="n">
        <v>4593</v>
      </c>
    </row>
    <row r="3337" customFormat="false" ht="15" hidden="false" customHeight="true" outlineLevel="2" collapsed="false">
      <c r="C3337" s="7" t="s">
        <v>12</v>
      </c>
      <c r="D3337" s="6" t="s">
        <v>2163</v>
      </c>
      <c r="E3337" s="8" t="n">
        <v>0</v>
      </c>
      <c r="F3337" s="7" t="n">
        <v>4917</v>
      </c>
      <c r="G3337" s="9" t="n">
        <v>108714</v>
      </c>
      <c r="H3337" s="9" t="n">
        <v>2794</v>
      </c>
    </row>
    <row r="3338" customFormat="false" ht="18" hidden="false" customHeight="true" outlineLevel="0" collapsed="false">
      <c r="H3338" s="10" t="n">
        <f aca="false">SUM($H$3333:$H$3337)</f>
        <v>8697</v>
      </c>
    </row>
    <row r="3339" customFormat="false" ht="19.5" hidden="false" customHeight="true" outlineLevel="0" collapsed="false">
      <c r="A3339" s="5" t="s">
        <v>2164</v>
      </c>
    </row>
    <row r="3340" customFormat="false" ht="15" hidden="false" customHeight="true" outlineLevel="1" collapsed="false">
      <c r="B3340" s="6" t="n">
        <v>222781572</v>
      </c>
    </row>
    <row r="3341" customFormat="false" ht="15" hidden="false" customHeight="true" outlineLevel="2" collapsed="false">
      <c r="C3341" s="7" t="s">
        <v>1251</v>
      </c>
      <c r="D3341" s="6" t="s">
        <v>2165</v>
      </c>
      <c r="E3341" s="8" t="n">
        <v>0</v>
      </c>
      <c r="F3341" s="7" t="n">
        <v>1133</v>
      </c>
      <c r="G3341" s="9" t="n">
        <v>37000</v>
      </c>
      <c r="H3341" s="9" t="n">
        <v>951</v>
      </c>
    </row>
    <row r="3342" customFormat="false" ht="15" hidden="false" customHeight="true" outlineLevel="2" collapsed="false">
      <c r="C3342" s="7" t="s">
        <v>1251</v>
      </c>
      <c r="D3342" s="6" t="s">
        <v>2166</v>
      </c>
      <c r="E3342" s="8" t="n">
        <v>0</v>
      </c>
      <c r="F3342" s="7" t="n">
        <v>1133</v>
      </c>
      <c r="G3342" s="9" t="n">
        <v>52000</v>
      </c>
      <c r="H3342" s="9" t="n">
        <v>1336</v>
      </c>
    </row>
    <row r="3343" customFormat="false" ht="15" hidden="false" customHeight="true" outlineLevel="2" collapsed="false">
      <c r="C3343" s="7" t="s">
        <v>1251</v>
      </c>
      <c r="D3343" s="6" t="s">
        <v>2167</v>
      </c>
      <c r="E3343" s="8" t="n">
        <v>0</v>
      </c>
      <c r="F3343" s="7" t="n">
        <v>1131</v>
      </c>
      <c r="G3343" s="9" t="n">
        <v>55000</v>
      </c>
      <c r="H3343" s="9" t="n">
        <v>1414</v>
      </c>
    </row>
    <row r="3344" customFormat="false" ht="15" hidden="false" customHeight="true" outlineLevel="2" collapsed="false">
      <c r="C3344" s="7" t="s">
        <v>1251</v>
      </c>
      <c r="D3344" s="6" t="s">
        <v>2168</v>
      </c>
      <c r="E3344" s="8" t="n">
        <v>0</v>
      </c>
      <c r="F3344" s="7" t="n">
        <v>1131</v>
      </c>
      <c r="G3344" s="9" t="n">
        <v>93000</v>
      </c>
      <c r="H3344" s="9" t="n">
        <v>2390</v>
      </c>
    </row>
    <row r="3345" customFormat="false" ht="18" hidden="false" customHeight="true" outlineLevel="0" collapsed="false">
      <c r="H3345" s="10" t="n">
        <f aca="false">SUM($H$3339:$H$3344)</f>
        <v>6091</v>
      </c>
    </row>
    <row r="3346" customFormat="false" ht="19.5" hidden="false" customHeight="true" outlineLevel="0" collapsed="false">
      <c r="A3346" s="5" t="s">
        <v>2169</v>
      </c>
    </row>
    <row r="3347" customFormat="false" ht="15" hidden="false" customHeight="true" outlineLevel="1" collapsed="false">
      <c r="B3347" s="6" t="n">
        <v>42391348</v>
      </c>
    </row>
    <row r="3348" customFormat="false" ht="15" hidden="false" customHeight="true" outlineLevel="2" collapsed="false">
      <c r="C3348" s="7" t="s">
        <v>14</v>
      </c>
      <c r="D3348" s="6" t="s">
        <v>2170</v>
      </c>
      <c r="E3348" s="8" t="n">
        <v>0</v>
      </c>
      <c r="F3348" s="7" t="n">
        <v>2862</v>
      </c>
      <c r="G3348" s="9" t="n">
        <v>95390</v>
      </c>
      <c r="H3348" s="9" t="n">
        <v>2452</v>
      </c>
    </row>
    <row r="3349" customFormat="false" ht="15" hidden="false" customHeight="true" outlineLevel="2" collapsed="false">
      <c r="C3349" s="7" t="s">
        <v>17</v>
      </c>
      <c r="D3349" s="6" t="n">
        <v>74005147403</v>
      </c>
      <c r="E3349" s="8" t="n">
        <v>0</v>
      </c>
      <c r="F3349" s="7" t="s">
        <v>18</v>
      </c>
      <c r="G3349" s="9" t="n">
        <v>137276</v>
      </c>
      <c r="H3349" s="9" t="n">
        <v>3528</v>
      </c>
    </row>
    <row r="3350" customFormat="false" ht="15" hidden="false" customHeight="true" outlineLevel="2" collapsed="false">
      <c r="C3350" s="7" t="s">
        <v>17</v>
      </c>
      <c r="D3350" s="6" t="n">
        <v>75005147501</v>
      </c>
      <c r="E3350" s="8" t="n">
        <v>0</v>
      </c>
      <c r="F3350" s="7" t="s">
        <v>18</v>
      </c>
      <c r="G3350" s="9" t="n">
        <v>75844</v>
      </c>
      <c r="H3350" s="9" t="n">
        <v>1949</v>
      </c>
    </row>
    <row r="3351" customFormat="false" ht="18" hidden="false" customHeight="true" outlineLevel="0" collapsed="false">
      <c r="H3351" s="10" t="n">
        <f aca="false">SUM($H$3346:$H$3350)</f>
        <v>7929</v>
      </c>
    </row>
    <row r="3352" customFormat="false" ht="19.5" hidden="false" customHeight="true" outlineLevel="0" collapsed="false">
      <c r="A3352" s="5" t="s">
        <v>2171</v>
      </c>
    </row>
    <row r="3353" customFormat="false" ht="15" hidden="false" customHeight="true" outlineLevel="1" collapsed="false">
      <c r="B3353" s="6" t="n">
        <v>43477239</v>
      </c>
    </row>
    <row r="3354" customFormat="false" ht="15" hidden="false" customHeight="true" outlineLevel="2" collapsed="false">
      <c r="C3354" s="7" t="s">
        <v>12</v>
      </c>
      <c r="D3354" s="6" t="s">
        <v>2172</v>
      </c>
      <c r="E3354" s="8" t="n">
        <v>0</v>
      </c>
      <c r="F3354" s="7" t="n">
        <v>3375</v>
      </c>
      <c r="G3354" s="9" t="n">
        <v>347589</v>
      </c>
      <c r="H3354" s="9" t="n">
        <v>8933</v>
      </c>
    </row>
    <row r="3355" customFormat="false" ht="15" hidden="false" customHeight="true" outlineLevel="2" collapsed="false">
      <c r="C3355" s="7" t="s">
        <v>12</v>
      </c>
      <c r="D3355" s="6" t="s">
        <v>2173</v>
      </c>
      <c r="E3355" s="8" t="n">
        <v>0</v>
      </c>
      <c r="F3355" s="7" t="n">
        <v>4916</v>
      </c>
      <c r="G3355" s="9" t="n">
        <v>44980</v>
      </c>
      <c r="H3355" s="9" t="n">
        <v>1156</v>
      </c>
    </row>
    <row r="3356" customFormat="false" ht="18" hidden="false" customHeight="true" outlineLevel="0" collapsed="false">
      <c r="H3356" s="10" t="n">
        <f aca="false">SUM($H$3352:$H$3355)</f>
        <v>10089</v>
      </c>
    </row>
    <row r="3357" customFormat="false" ht="19.5" hidden="false" customHeight="true" outlineLevel="0" collapsed="false">
      <c r="A3357" s="5" t="s">
        <v>2174</v>
      </c>
    </row>
    <row r="3358" customFormat="false" ht="15" hidden="false" customHeight="true" outlineLevel="1" collapsed="false">
      <c r="B3358" s="6" t="n">
        <v>42732721</v>
      </c>
    </row>
    <row r="3359" customFormat="false" ht="15" hidden="false" customHeight="true" outlineLevel="2" collapsed="false">
      <c r="C3359" s="7" t="s">
        <v>12</v>
      </c>
      <c r="D3359" s="6" t="s">
        <v>2175</v>
      </c>
      <c r="E3359" s="8" t="n">
        <v>0</v>
      </c>
      <c r="F3359" s="7" t="n">
        <v>3361</v>
      </c>
      <c r="G3359" s="9" t="n">
        <v>53378</v>
      </c>
      <c r="H3359" s="9" t="n">
        <v>1372</v>
      </c>
    </row>
    <row r="3360" customFormat="false" ht="18" hidden="false" customHeight="true" outlineLevel="0" collapsed="false">
      <c r="H3360" s="10" t="n">
        <f aca="false">SUM($H$3357:$H$3359)</f>
        <v>1372</v>
      </c>
    </row>
    <row r="3361" customFormat="false" ht="19.5" hidden="false" customHeight="true" outlineLevel="0" collapsed="false">
      <c r="A3361" s="5" t="s">
        <v>2176</v>
      </c>
    </row>
    <row r="3362" customFormat="false" ht="15" hidden="false" customHeight="true" outlineLevel="1" collapsed="false">
      <c r="B3362" s="6" t="n">
        <v>42735449</v>
      </c>
    </row>
    <row r="3363" customFormat="false" ht="15" hidden="false" customHeight="true" outlineLevel="2" collapsed="false">
      <c r="C3363" s="7" t="s">
        <v>31</v>
      </c>
      <c r="D3363" s="6" t="s">
        <v>2177</v>
      </c>
      <c r="E3363" s="8" t="n">
        <v>0</v>
      </c>
      <c r="F3363" s="7" t="s">
        <v>428</v>
      </c>
      <c r="G3363" s="9" t="n">
        <v>78854</v>
      </c>
      <c r="H3363" s="9" t="n">
        <v>2027</v>
      </c>
    </row>
    <row r="3364" customFormat="false" ht="15" hidden="false" customHeight="true" outlineLevel="2" collapsed="false">
      <c r="C3364" s="7" t="s">
        <v>31</v>
      </c>
      <c r="D3364" s="6" t="s">
        <v>2177</v>
      </c>
      <c r="E3364" s="8" t="n">
        <v>0</v>
      </c>
      <c r="F3364" s="7" t="s">
        <v>453</v>
      </c>
      <c r="G3364" s="9" t="n">
        <v>60404</v>
      </c>
      <c r="H3364" s="9" t="n">
        <v>1552</v>
      </c>
    </row>
    <row r="3365" customFormat="false" ht="18" hidden="false" customHeight="true" outlineLevel="0" collapsed="false">
      <c r="H3365" s="10" t="n">
        <f aca="false">SUM($H$3361:$H$3364)</f>
        <v>3579</v>
      </c>
    </row>
    <row r="3366" customFormat="false" ht="19.5" hidden="false" customHeight="true" outlineLevel="0" collapsed="false">
      <c r="A3366" s="5" t="s">
        <v>2178</v>
      </c>
    </row>
    <row r="3367" customFormat="false" ht="15" hidden="false" customHeight="true" outlineLevel="1" collapsed="false">
      <c r="B3367" s="6" t="n">
        <v>42979594</v>
      </c>
    </row>
    <row r="3368" customFormat="false" ht="15" hidden="false" customHeight="true" outlineLevel="2" collapsed="false">
      <c r="C3368" s="7" t="s">
        <v>9</v>
      </c>
      <c r="D3368" s="6" t="s">
        <v>2179</v>
      </c>
      <c r="E3368" s="8" t="n">
        <v>0</v>
      </c>
      <c r="F3368" s="7" t="n">
        <v>3163</v>
      </c>
      <c r="G3368" s="9" t="n">
        <v>135720</v>
      </c>
      <c r="H3368" s="9" t="n">
        <v>3488</v>
      </c>
    </row>
    <row r="3369" customFormat="false" ht="15" hidden="false" customHeight="true" outlineLevel="2" collapsed="false">
      <c r="C3369" s="7" t="s">
        <v>9</v>
      </c>
      <c r="D3369" s="6" t="s">
        <v>2180</v>
      </c>
      <c r="E3369" s="8" t="n">
        <v>0</v>
      </c>
      <c r="F3369" s="7" t="n">
        <v>3287</v>
      </c>
      <c r="G3369" s="9" t="n">
        <v>3000</v>
      </c>
      <c r="H3369" s="9" t="n">
        <v>77</v>
      </c>
    </row>
    <row r="3370" customFormat="false" ht="15" hidden="false" customHeight="true" outlineLevel="2" collapsed="false">
      <c r="C3370" s="7" t="s">
        <v>9</v>
      </c>
      <c r="D3370" s="6" t="s">
        <v>2181</v>
      </c>
      <c r="E3370" s="8" t="n">
        <v>0</v>
      </c>
      <c r="F3370" s="7" t="n">
        <v>3153</v>
      </c>
      <c r="G3370" s="9" t="n">
        <v>1031576</v>
      </c>
      <c r="H3370" s="9" t="n">
        <v>26512</v>
      </c>
    </row>
    <row r="3371" customFormat="false" ht="15" hidden="false" customHeight="true" outlineLevel="2" collapsed="false">
      <c r="C3371" s="7" t="s">
        <v>9</v>
      </c>
      <c r="D3371" s="6" t="s">
        <v>2182</v>
      </c>
      <c r="E3371" s="8" t="n">
        <v>0</v>
      </c>
      <c r="F3371" s="7" t="n">
        <v>3286</v>
      </c>
      <c r="G3371" s="9" t="n">
        <v>678300</v>
      </c>
      <c r="H3371" s="9" t="n">
        <v>17432</v>
      </c>
    </row>
    <row r="3372" customFormat="false" ht="15" hidden="false" customHeight="true" outlineLevel="2" collapsed="false">
      <c r="C3372" s="7" t="s">
        <v>28</v>
      </c>
      <c r="D3372" s="6" t="s">
        <v>2183</v>
      </c>
      <c r="E3372" s="8" t="n">
        <v>0</v>
      </c>
      <c r="F3372" s="7" t="n">
        <v>2207</v>
      </c>
      <c r="G3372" s="9" t="n">
        <v>5616</v>
      </c>
      <c r="H3372" s="9" t="n">
        <v>144</v>
      </c>
    </row>
    <row r="3373" customFormat="false" ht="18" hidden="false" customHeight="true" outlineLevel="0" collapsed="false">
      <c r="H3373" s="10" t="n">
        <f aca="false">SUM($H$3366:$H$3372)</f>
        <v>47653</v>
      </c>
    </row>
    <row r="3374" customFormat="false" ht="19.5" hidden="false" customHeight="true" outlineLevel="0" collapsed="false">
      <c r="A3374" s="5" t="s">
        <v>2184</v>
      </c>
    </row>
    <row r="3375" customFormat="false" ht="15" hidden="false" customHeight="true" outlineLevel="1" collapsed="false">
      <c r="B3375" s="6" t="n">
        <v>42593315</v>
      </c>
    </row>
    <row r="3376" customFormat="false" ht="15" hidden="false" customHeight="true" outlineLevel="2" collapsed="false">
      <c r="C3376" s="7" t="s">
        <v>9</v>
      </c>
      <c r="D3376" s="6" t="s">
        <v>2185</v>
      </c>
      <c r="E3376" s="8" t="n">
        <v>0</v>
      </c>
      <c r="F3376" s="7" t="n">
        <v>3168</v>
      </c>
      <c r="G3376" s="9" t="n">
        <v>132975</v>
      </c>
      <c r="H3376" s="9" t="n">
        <v>3417</v>
      </c>
    </row>
    <row r="3377" customFormat="false" ht="15" hidden="false" customHeight="true" outlineLevel="2" collapsed="false">
      <c r="C3377" s="7" t="s">
        <v>9</v>
      </c>
      <c r="D3377" s="6" t="s">
        <v>2186</v>
      </c>
      <c r="E3377" s="8" t="n">
        <v>0</v>
      </c>
      <c r="F3377" s="7" t="n">
        <v>3177</v>
      </c>
      <c r="G3377" s="9" t="n">
        <v>72698</v>
      </c>
      <c r="H3377" s="9" t="n">
        <v>1868</v>
      </c>
    </row>
    <row r="3378" customFormat="false" ht="15" hidden="false" customHeight="true" outlineLevel="2" collapsed="false">
      <c r="C3378" s="7" t="s">
        <v>9</v>
      </c>
      <c r="D3378" s="6" t="s">
        <v>2187</v>
      </c>
      <c r="E3378" s="8" t="n">
        <v>0</v>
      </c>
      <c r="F3378" s="7" t="n">
        <v>3153</v>
      </c>
      <c r="G3378" s="9" t="n">
        <v>1405716</v>
      </c>
      <c r="H3378" s="9" t="n">
        <v>36127</v>
      </c>
    </row>
    <row r="3379" customFormat="false" ht="15" hidden="false" customHeight="true" outlineLevel="2" collapsed="false">
      <c r="C3379" s="7" t="s">
        <v>9</v>
      </c>
      <c r="D3379" s="6" t="s">
        <v>2188</v>
      </c>
      <c r="E3379" s="8" t="n">
        <v>0</v>
      </c>
      <c r="F3379" s="7" t="n">
        <v>3150</v>
      </c>
      <c r="G3379" s="9" t="n">
        <v>82018</v>
      </c>
      <c r="H3379" s="9" t="n">
        <v>2108</v>
      </c>
    </row>
    <row r="3380" customFormat="false" ht="15" hidden="false" customHeight="true" outlineLevel="2" collapsed="false">
      <c r="C3380" s="7" t="s">
        <v>9</v>
      </c>
      <c r="D3380" s="6" t="s">
        <v>2189</v>
      </c>
      <c r="E3380" s="8" t="n">
        <v>0</v>
      </c>
      <c r="F3380" s="7" t="n">
        <v>3153</v>
      </c>
      <c r="G3380" s="9" t="n">
        <v>292785</v>
      </c>
      <c r="H3380" s="9" t="n">
        <v>7525</v>
      </c>
    </row>
    <row r="3381" customFormat="false" ht="15" hidden="false" customHeight="true" outlineLevel="2" collapsed="false">
      <c r="C3381" s="7" t="s">
        <v>9</v>
      </c>
      <c r="D3381" s="6" t="s">
        <v>2190</v>
      </c>
      <c r="E3381" s="8" t="n">
        <v>0</v>
      </c>
      <c r="F3381" s="7" t="n">
        <v>3153</v>
      </c>
      <c r="G3381" s="9" t="n">
        <v>3811599</v>
      </c>
      <c r="H3381" s="9" t="n">
        <v>97958</v>
      </c>
    </row>
    <row r="3382" customFormat="false" ht="15" hidden="false" customHeight="true" outlineLevel="2" collapsed="false">
      <c r="C3382" s="7" t="s">
        <v>9</v>
      </c>
      <c r="D3382" s="6" t="s">
        <v>2191</v>
      </c>
      <c r="E3382" s="8" t="n">
        <v>0</v>
      </c>
      <c r="F3382" s="7" t="n">
        <v>3153</v>
      </c>
      <c r="G3382" s="9" t="n">
        <v>945829</v>
      </c>
      <c r="H3382" s="9" t="n">
        <v>24308</v>
      </c>
    </row>
    <row r="3383" customFormat="false" ht="15" hidden="false" customHeight="true" outlineLevel="2" collapsed="false">
      <c r="C3383" s="7" t="s">
        <v>9</v>
      </c>
      <c r="D3383" s="6" t="s">
        <v>2192</v>
      </c>
      <c r="E3383" s="8" t="n">
        <v>0</v>
      </c>
      <c r="F3383" s="7" t="n">
        <v>3153</v>
      </c>
      <c r="G3383" s="9" t="n">
        <v>1472360</v>
      </c>
      <c r="H3383" s="9" t="n">
        <v>37840</v>
      </c>
    </row>
    <row r="3384" customFormat="false" ht="15" hidden="false" customHeight="true" outlineLevel="2" collapsed="false">
      <c r="C3384" s="7" t="s">
        <v>9</v>
      </c>
      <c r="D3384" s="6" t="s">
        <v>2193</v>
      </c>
      <c r="E3384" s="8" t="n">
        <v>0</v>
      </c>
      <c r="F3384" s="7" t="n">
        <v>3153</v>
      </c>
      <c r="G3384" s="9" t="n">
        <v>1780013</v>
      </c>
      <c r="H3384" s="9" t="n">
        <v>45746</v>
      </c>
    </row>
    <row r="3385" customFormat="false" ht="18" hidden="false" customHeight="true" outlineLevel="0" collapsed="false">
      <c r="H3385" s="10" t="n">
        <f aca="false">SUM($H$3374:$H$3384)</f>
        <v>256897</v>
      </c>
    </row>
    <row r="3386" customFormat="false" ht="19.5" hidden="false" customHeight="true" outlineLevel="0" collapsed="false">
      <c r="A3386" s="5" t="s">
        <v>2194</v>
      </c>
    </row>
    <row r="3387" customFormat="false" ht="15" hidden="false" customHeight="true" outlineLevel="1" collapsed="false">
      <c r="B3387" s="6" t="n">
        <v>222519375</v>
      </c>
    </row>
    <row r="3388" customFormat="false" ht="15" hidden="false" customHeight="true" outlineLevel="2" collapsed="false">
      <c r="C3388" s="7" t="s">
        <v>31</v>
      </c>
      <c r="D3388" s="6" t="s">
        <v>2195</v>
      </c>
      <c r="E3388" s="8" t="n">
        <v>0</v>
      </c>
      <c r="F3388" s="7" t="s">
        <v>453</v>
      </c>
      <c r="G3388" s="9" t="n">
        <v>146801</v>
      </c>
      <c r="H3388" s="9" t="n">
        <v>3773</v>
      </c>
    </row>
    <row r="3389" customFormat="false" ht="15" hidden="false" customHeight="true" outlineLevel="2" collapsed="false">
      <c r="C3389" s="7" t="s">
        <v>14</v>
      </c>
      <c r="D3389" s="6" t="s">
        <v>2196</v>
      </c>
      <c r="E3389" s="8" t="n">
        <v>0</v>
      </c>
      <c r="F3389" s="7" t="n">
        <v>2901</v>
      </c>
      <c r="G3389" s="9" t="n">
        <v>101015</v>
      </c>
      <c r="H3389" s="9" t="n">
        <v>2596</v>
      </c>
    </row>
    <row r="3390" customFormat="false" ht="18" hidden="false" customHeight="true" outlineLevel="0" collapsed="false">
      <c r="H3390" s="10" t="n">
        <f aca="false">SUM($H$3386:$H$3389)</f>
        <v>6369</v>
      </c>
    </row>
    <row r="3391" customFormat="false" ht="19.5" hidden="false" customHeight="true" outlineLevel="0" collapsed="false">
      <c r="A3391" s="5" t="s">
        <v>2197</v>
      </c>
    </row>
    <row r="3392" customFormat="false" ht="15" hidden="false" customHeight="true" outlineLevel="1" collapsed="false">
      <c r="B3392" s="6" t="n">
        <v>43490827</v>
      </c>
    </row>
    <row r="3393" customFormat="false" ht="15" hidden="false" customHeight="true" outlineLevel="2" collapsed="false">
      <c r="C3393" s="7" t="s">
        <v>24</v>
      </c>
      <c r="D3393" s="6" t="s">
        <v>2198</v>
      </c>
      <c r="E3393" s="8" t="n">
        <v>0</v>
      </c>
      <c r="F3393" s="7" t="n">
        <v>3059</v>
      </c>
      <c r="G3393" s="9" t="n">
        <v>181942</v>
      </c>
      <c r="H3393" s="9" t="n">
        <v>4676</v>
      </c>
    </row>
    <row r="3394" customFormat="false" ht="18" hidden="false" customHeight="true" outlineLevel="0" collapsed="false">
      <c r="H3394" s="10" t="n">
        <f aca="false">SUM($H$3391:$H$3393)</f>
        <v>4676</v>
      </c>
    </row>
    <row r="3395" customFormat="false" ht="19.5" hidden="false" customHeight="true" outlineLevel="0" collapsed="false">
      <c r="A3395" s="5" t="s">
        <v>2199</v>
      </c>
    </row>
    <row r="3396" customFormat="false" ht="15" hidden="false" customHeight="true" outlineLevel="1" collapsed="false">
      <c r="B3396" s="6" t="n">
        <v>231727133</v>
      </c>
    </row>
    <row r="3397" customFormat="false" ht="15" hidden="false" customHeight="true" outlineLevel="2" collapsed="false">
      <c r="C3397" s="7" t="s">
        <v>9</v>
      </c>
      <c r="D3397" s="6" t="s">
        <v>2200</v>
      </c>
      <c r="E3397" s="8" t="n">
        <v>0</v>
      </c>
      <c r="F3397" s="7" t="n">
        <v>3177</v>
      </c>
      <c r="G3397" s="9" t="n">
        <v>20261</v>
      </c>
      <c r="H3397" s="9" t="n">
        <v>521</v>
      </c>
    </row>
    <row r="3398" customFormat="false" ht="15" hidden="false" customHeight="true" outlineLevel="2" collapsed="false">
      <c r="C3398" s="7" t="s">
        <v>9</v>
      </c>
      <c r="D3398" s="6" t="s">
        <v>2201</v>
      </c>
      <c r="E3398" s="8" t="n">
        <v>0</v>
      </c>
      <c r="F3398" s="7" t="n">
        <v>3153</v>
      </c>
      <c r="G3398" s="9" t="n">
        <v>2375573</v>
      </c>
      <c r="H3398" s="9" t="n">
        <v>61052</v>
      </c>
    </row>
    <row r="3399" customFormat="false" ht="15" hidden="false" customHeight="true" outlineLevel="2" collapsed="false">
      <c r="C3399" s="7" t="s">
        <v>9</v>
      </c>
      <c r="D3399" s="6" t="s">
        <v>2202</v>
      </c>
      <c r="E3399" s="8" t="n">
        <v>0</v>
      </c>
      <c r="F3399" s="7" t="n">
        <v>3163</v>
      </c>
      <c r="G3399" s="9" t="n">
        <v>183621</v>
      </c>
      <c r="H3399" s="9" t="n">
        <v>4719</v>
      </c>
    </row>
    <row r="3400" customFormat="false" ht="18" hidden="false" customHeight="true" outlineLevel="0" collapsed="false">
      <c r="H3400" s="10" t="n">
        <f aca="false">SUM($H$3395:$H$3399)</f>
        <v>66292</v>
      </c>
    </row>
    <row r="3401" customFormat="false" ht="19.5" hidden="false" customHeight="true" outlineLevel="0" collapsed="false">
      <c r="A3401" s="5" t="s">
        <v>2203</v>
      </c>
    </row>
    <row r="3402" customFormat="false" ht="15" hidden="false" customHeight="true" outlineLevel="1" collapsed="false">
      <c r="B3402" s="6" t="n">
        <v>510163763</v>
      </c>
    </row>
    <row r="3403" customFormat="false" ht="15" hidden="false" customHeight="true" outlineLevel="2" collapsed="false">
      <c r="C3403" s="7" t="s">
        <v>31</v>
      </c>
      <c r="D3403" s="6" t="s">
        <v>2204</v>
      </c>
      <c r="E3403" s="8" t="n">
        <v>0</v>
      </c>
      <c r="F3403" s="7" t="s">
        <v>428</v>
      </c>
      <c r="G3403" s="9" t="n">
        <v>90044</v>
      </c>
      <c r="H3403" s="9" t="n">
        <v>2314</v>
      </c>
    </row>
    <row r="3404" customFormat="false" ht="15" hidden="false" customHeight="true" outlineLevel="2" collapsed="false">
      <c r="C3404" s="7" t="s">
        <v>31</v>
      </c>
      <c r="D3404" s="6" t="s">
        <v>2204</v>
      </c>
      <c r="E3404" s="8" t="n">
        <v>0</v>
      </c>
      <c r="F3404" s="7" t="s">
        <v>453</v>
      </c>
      <c r="G3404" s="9" t="n">
        <v>184850</v>
      </c>
      <c r="H3404" s="9" t="n">
        <v>4751</v>
      </c>
    </row>
    <row r="3405" customFormat="false" ht="18" hidden="false" customHeight="true" outlineLevel="0" collapsed="false">
      <c r="H3405" s="10" t="n">
        <f aca="false">SUM($H$3401:$H$3404)</f>
        <v>7065</v>
      </c>
    </row>
    <row r="3406" customFormat="false" ht="19.5" hidden="false" customHeight="true" outlineLevel="0" collapsed="false">
      <c r="A3406" s="5" t="s">
        <v>2205</v>
      </c>
    </row>
    <row r="3407" customFormat="false" ht="15" hidden="false" customHeight="true" outlineLevel="1" collapsed="false">
      <c r="B3407" s="6" t="n">
        <v>42457298</v>
      </c>
    </row>
    <row r="3408" customFormat="false" ht="15" hidden="false" customHeight="true" outlineLevel="2" collapsed="false">
      <c r="C3408" s="7" t="s">
        <v>31</v>
      </c>
      <c r="D3408" s="6" t="s">
        <v>2206</v>
      </c>
      <c r="E3408" s="8" t="n">
        <v>0</v>
      </c>
      <c r="F3408" s="7" t="s">
        <v>230</v>
      </c>
      <c r="G3408" s="9" t="n">
        <v>684730</v>
      </c>
      <c r="H3408" s="9" t="n">
        <v>17598</v>
      </c>
    </row>
    <row r="3409" customFormat="false" ht="15" hidden="false" customHeight="true" outlineLevel="2" collapsed="false">
      <c r="C3409" s="7" t="s">
        <v>31</v>
      </c>
      <c r="D3409" s="6" t="s">
        <v>2207</v>
      </c>
      <c r="E3409" s="8" t="n">
        <v>0</v>
      </c>
      <c r="F3409" s="7" t="s">
        <v>230</v>
      </c>
      <c r="G3409" s="9" t="n">
        <v>562229</v>
      </c>
      <c r="H3409" s="9" t="n">
        <v>14449</v>
      </c>
    </row>
    <row r="3410" customFormat="false" ht="15" hidden="false" customHeight="true" outlineLevel="2" collapsed="false">
      <c r="C3410" s="7" t="s">
        <v>31</v>
      </c>
      <c r="D3410" s="6" t="s">
        <v>2208</v>
      </c>
      <c r="E3410" s="8" t="n">
        <v>0</v>
      </c>
      <c r="F3410" s="7" t="s">
        <v>176</v>
      </c>
      <c r="G3410" s="9" t="n">
        <v>101040</v>
      </c>
      <c r="H3410" s="9" t="n">
        <v>2597</v>
      </c>
    </row>
    <row r="3411" customFormat="false" ht="15" hidden="false" customHeight="true" outlineLevel="2" collapsed="false">
      <c r="C3411" s="7" t="s">
        <v>31</v>
      </c>
      <c r="D3411" s="6" t="s">
        <v>2209</v>
      </c>
      <c r="E3411" s="8" t="n">
        <v>0</v>
      </c>
      <c r="F3411" s="7" t="s">
        <v>33</v>
      </c>
      <c r="G3411" s="9" t="n">
        <v>572874</v>
      </c>
      <c r="H3411" s="9" t="n">
        <v>14723</v>
      </c>
    </row>
    <row r="3412" customFormat="false" ht="15" hidden="false" customHeight="true" outlineLevel="2" collapsed="false">
      <c r="C3412" s="7" t="s">
        <v>31</v>
      </c>
      <c r="D3412" s="6" t="s">
        <v>2210</v>
      </c>
      <c r="E3412" s="8" t="n">
        <v>0</v>
      </c>
      <c r="F3412" s="7" t="s">
        <v>2211</v>
      </c>
      <c r="G3412" s="9" t="n">
        <v>340289</v>
      </c>
      <c r="H3412" s="9" t="n">
        <v>8745</v>
      </c>
    </row>
    <row r="3413" customFormat="false" ht="15" hidden="false" customHeight="true" outlineLevel="2" collapsed="false">
      <c r="C3413" s="7" t="s">
        <v>451</v>
      </c>
      <c r="D3413" s="6" t="s">
        <v>2212</v>
      </c>
      <c r="E3413" s="8" t="n">
        <v>0</v>
      </c>
      <c r="F3413" s="7" t="n">
        <v>2500</v>
      </c>
      <c r="G3413" s="9" t="n">
        <v>644740</v>
      </c>
      <c r="H3413" s="9" t="n">
        <v>16570</v>
      </c>
    </row>
    <row r="3414" customFormat="false" ht="15" hidden="false" customHeight="true" outlineLevel="2" collapsed="false">
      <c r="C3414" s="7" t="s">
        <v>451</v>
      </c>
      <c r="D3414" s="6" t="s">
        <v>2213</v>
      </c>
      <c r="E3414" s="8" t="n">
        <v>0</v>
      </c>
      <c r="F3414" s="7" t="n">
        <v>2514</v>
      </c>
      <c r="G3414" s="9" t="n">
        <v>112729</v>
      </c>
      <c r="H3414" s="9" t="n">
        <v>2897</v>
      </c>
    </row>
    <row r="3415" customFormat="false" ht="15" hidden="false" customHeight="true" outlineLevel="2" collapsed="false">
      <c r="C3415" s="7" t="s">
        <v>451</v>
      </c>
      <c r="D3415" s="6" t="s">
        <v>2214</v>
      </c>
      <c r="E3415" s="8" t="n">
        <v>0</v>
      </c>
      <c r="F3415" s="7" t="n">
        <v>2500</v>
      </c>
      <c r="G3415" s="9" t="n">
        <v>1770959</v>
      </c>
      <c r="H3415" s="9" t="n">
        <v>45514</v>
      </c>
    </row>
    <row r="3416" customFormat="false" ht="15" hidden="false" customHeight="true" outlineLevel="2" collapsed="false">
      <c r="C3416" s="7" t="s">
        <v>451</v>
      </c>
      <c r="D3416" s="6" t="s">
        <v>2215</v>
      </c>
      <c r="E3416" s="8" t="n">
        <v>0</v>
      </c>
      <c r="F3416" s="7" t="n">
        <v>2517</v>
      </c>
      <c r="G3416" s="9" t="n">
        <v>10970</v>
      </c>
      <c r="H3416" s="9" t="n">
        <v>282</v>
      </c>
    </row>
    <row r="3417" customFormat="false" ht="15" hidden="false" customHeight="true" outlineLevel="2" collapsed="false">
      <c r="C3417" s="7" t="s">
        <v>451</v>
      </c>
      <c r="D3417" s="6" t="s">
        <v>2216</v>
      </c>
      <c r="E3417" s="8" t="n">
        <v>0</v>
      </c>
      <c r="F3417" s="7" t="n">
        <v>2500</v>
      </c>
      <c r="G3417" s="9" t="n">
        <v>617196</v>
      </c>
      <c r="H3417" s="9" t="n">
        <v>15862</v>
      </c>
    </row>
    <row r="3418" customFormat="false" ht="15" hidden="false" customHeight="true" outlineLevel="2" collapsed="false">
      <c r="C3418" s="7" t="s">
        <v>451</v>
      </c>
      <c r="D3418" s="6" t="s">
        <v>2217</v>
      </c>
      <c r="E3418" s="8" t="n">
        <v>0</v>
      </c>
      <c r="F3418" s="7" t="n">
        <v>2514</v>
      </c>
      <c r="G3418" s="9" t="n">
        <v>133991</v>
      </c>
      <c r="H3418" s="9" t="n">
        <v>3444</v>
      </c>
    </row>
    <row r="3419" customFormat="false" ht="15" hidden="false" customHeight="true" outlineLevel="2" collapsed="false">
      <c r="C3419" s="7" t="s">
        <v>451</v>
      </c>
      <c r="D3419" s="6" t="s">
        <v>2218</v>
      </c>
      <c r="E3419" s="8" t="n">
        <v>0</v>
      </c>
      <c r="F3419" s="7" t="n">
        <v>2503</v>
      </c>
      <c r="G3419" s="9" t="n">
        <v>615039</v>
      </c>
      <c r="H3419" s="9" t="n">
        <v>15807</v>
      </c>
    </row>
    <row r="3420" customFormat="false" ht="18" hidden="false" customHeight="true" outlineLevel="0" collapsed="false">
      <c r="H3420" s="10" t="n">
        <f aca="false">SUM($H$3406:$H$3419)</f>
        <v>158488</v>
      </c>
    </row>
    <row r="3421" customFormat="false" ht="19.5" hidden="false" customHeight="true" outlineLevel="0" collapsed="false">
      <c r="A3421" s="5" t="s">
        <v>2219</v>
      </c>
    </row>
    <row r="3422" customFormat="false" ht="15" hidden="false" customHeight="true" outlineLevel="1" collapsed="false">
      <c r="B3422" s="6" t="n">
        <v>42174657</v>
      </c>
    </row>
    <row r="3423" customFormat="false" ht="15" hidden="false" customHeight="true" outlineLevel="2" collapsed="false">
      <c r="C3423" s="7" t="s">
        <v>24</v>
      </c>
      <c r="D3423" s="6" t="s">
        <v>2220</v>
      </c>
      <c r="E3423" s="8" t="n">
        <v>2</v>
      </c>
      <c r="F3423" s="7" t="n">
        <v>3079</v>
      </c>
      <c r="G3423" s="9" t="n">
        <v>12576</v>
      </c>
      <c r="H3423" s="9" t="n">
        <v>323</v>
      </c>
    </row>
    <row r="3424" customFormat="false" ht="15" hidden="false" customHeight="true" outlineLevel="2" collapsed="false">
      <c r="C3424" s="7" t="s">
        <v>24</v>
      </c>
      <c r="D3424" s="6" t="s">
        <v>2221</v>
      </c>
      <c r="E3424" s="8" t="n">
        <v>19</v>
      </c>
      <c r="F3424" s="7" t="n">
        <v>3065</v>
      </c>
      <c r="G3424" s="9" t="n">
        <v>7209</v>
      </c>
      <c r="H3424" s="9" t="n">
        <v>185</v>
      </c>
    </row>
    <row r="3425" customFormat="false" ht="15" hidden="false" customHeight="true" outlineLevel="2" collapsed="false">
      <c r="C3425" s="7" t="s">
        <v>24</v>
      </c>
      <c r="D3425" s="6" t="s">
        <v>2220</v>
      </c>
      <c r="E3425" s="8" t="n">
        <v>1</v>
      </c>
      <c r="F3425" s="7" t="n">
        <v>3079</v>
      </c>
      <c r="G3425" s="9" t="n">
        <v>31574</v>
      </c>
      <c r="H3425" s="9" t="n">
        <v>811</v>
      </c>
    </row>
    <row r="3426" customFormat="false" ht="15" hidden="false" customHeight="true" outlineLevel="2" collapsed="false">
      <c r="C3426" s="7" t="s">
        <v>12</v>
      </c>
      <c r="D3426" s="6" t="s">
        <v>2222</v>
      </c>
      <c r="E3426" s="8" t="n">
        <v>14</v>
      </c>
      <c r="F3426" s="7" t="n">
        <v>3300</v>
      </c>
      <c r="G3426" s="9" t="n">
        <v>516</v>
      </c>
      <c r="H3426" s="9" t="n">
        <v>13</v>
      </c>
    </row>
    <row r="3427" customFormat="false" ht="15" hidden="false" customHeight="true" outlineLevel="2" collapsed="false">
      <c r="C3427" s="7" t="s">
        <v>12</v>
      </c>
      <c r="D3427" s="6" t="s">
        <v>2223</v>
      </c>
      <c r="E3427" s="8" t="n">
        <v>16</v>
      </c>
      <c r="F3427" s="7" t="n">
        <v>3422</v>
      </c>
      <c r="G3427" s="9" t="n">
        <v>19469</v>
      </c>
      <c r="H3427" s="9" t="n">
        <v>500</v>
      </c>
    </row>
    <row r="3428" customFormat="false" ht="15" hidden="false" customHeight="true" outlineLevel="2" collapsed="false">
      <c r="C3428" s="7" t="s">
        <v>12</v>
      </c>
      <c r="D3428" s="6" t="s">
        <v>2224</v>
      </c>
      <c r="E3428" s="8" t="n">
        <v>6</v>
      </c>
      <c r="F3428" s="7" t="n">
        <v>3416</v>
      </c>
      <c r="G3428" s="9" t="n">
        <v>38572</v>
      </c>
      <c r="H3428" s="9" t="n">
        <v>991</v>
      </c>
    </row>
    <row r="3429" customFormat="false" ht="15" hidden="false" customHeight="true" outlineLevel="2" collapsed="false">
      <c r="C3429" s="7" t="s">
        <v>12</v>
      </c>
      <c r="D3429" s="6" t="s">
        <v>2222</v>
      </c>
      <c r="E3429" s="8" t="n">
        <v>13</v>
      </c>
      <c r="F3429" s="7" t="n">
        <v>3300</v>
      </c>
      <c r="G3429" s="9" t="n">
        <v>25854</v>
      </c>
      <c r="H3429" s="9" t="n">
        <v>664</v>
      </c>
    </row>
    <row r="3430" customFormat="false" ht="15" hidden="false" customHeight="true" outlineLevel="2" collapsed="false">
      <c r="C3430" s="7" t="s">
        <v>12</v>
      </c>
      <c r="D3430" s="6" t="s">
        <v>2225</v>
      </c>
      <c r="E3430" s="8" t="n">
        <v>10</v>
      </c>
      <c r="F3430" s="7" t="n">
        <v>4916</v>
      </c>
      <c r="G3430" s="9" t="n">
        <v>31101</v>
      </c>
      <c r="H3430" s="9" t="n">
        <v>799</v>
      </c>
    </row>
    <row r="3431" customFormat="false" ht="15" hidden="false" customHeight="true" outlineLevel="2" collapsed="false">
      <c r="C3431" s="7" t="s">
        <v>12</v>
      </c>
      <c r="D3431" s="6" t="s">
        <v>2224</v>
      </c>
      <c r="E3431" s="8" t="n">
        <v>5</v>
      </c>
      <c r="F3431" s="7" t="n">
        <v>3416</v>
      </c>
      <c r="G3431" s="9" t="n">
        <v>36691</v>
      </c>
      <c r="H3431" s="9" t="n">
        <v>943</v>
      </c>
    </row>
    <row r="3432" customFormat="false" ht="15" hidden="false" customHeight="true" outlineLevel="2" collapsed="false">
      <c r="C3432" s="7" t="s">
        <v>12</v>
      </c>
      <c r="D3432" s="6" t="s">
        <v>2225</v>
      </c>
      <c r="E3432" s="8" t="n">
        <v>9</v>
      </c>
      <c r="F3432" s="7" t="n">
        <v>4916</v>
      </c>
      <c r="G3432" s="9" t="n">
        <v>22539</v>
      </c>
      <c r="H3432" s="9" t="n">
        <v>579</v>
      </c>
    </row>
    <row r="3433" customFormat="false" ht="15" hidden="false" customHeight="true" outlineLevel="2" collapsed="false">
      <c r="C3433" s="7" t="s">
        <v>12</v>
      </c>
      <c r="D3433" s="6" t="s">
        <v>2225</v>
      </c>
      <c r="E3433" s="8" t="n">
        <v>8</v>
      </c>
      <c r="F3433" s="7" t="n">
        <v>4916</v>
      </c>
      <c r="G3433" s="9" t="n">
        <v>175798</v>
      </c>
      <c r="H3433" s="9" t="n">
        <v>4518</v>
      </c>
    </row>
    <row r="3434" customFormat="false" ht="15" hidden="false" customHeight="true" outlineLevel="2" collapsed="false">
      <c r="C3434" s="7" t="s">
        <v>12</v>
      </c>
      <c r="D3434" s="6" t="s">
        <v>2223</v>
      </c>
      <c r="E3434" s="8" t="n">
        <v>17</v>
      </c>
      <c r="F3434" s="7" t="n">
        <v>3422</v>
      </c>
      <c r="G3434" s="9" t="n">
        <v>66168</v>
      </c>
      <c r="H3434" s="9" t="n">
        <v>1701</v>
      </c>
    </row>
    <row r="3435" customFormat="false" ht="15" hidden="false" customHeight="true" outlineLevel="2" collapsed="false">
      <c r="C3435" s="7" t="s">
        <v>12</v>
      </c>
      <c r="D3435" s="6" t="s">
        <v>2225</v>
      </c>
      <c r="E3435" s="8" t="n">
        <v>11</v>
      </c>
      <c r="F3435" s="7" t="n">
        <v>4916</v>
      </c>
      <c r="G3435" s="9" t="n">
        <v>34603</v>
      </c>
      <c r="H3435" s="9" t="n">
        <v>889</v>
      </c>
    </row>
    <row r="3436" customFormat="false" ht="15" hidden="false" customHeight="true" outlineLevel="2" collapsed="false">
      <c r="C3436" s="7" t="s">
        <v>12</v>
      </c>
      <c r="D3436" s="6" t="s">
        <v>2224</v>
      </c>
      <c r="E3436" s="8" t="n">
        <v>4</v>
      </c>
      <c r="F3436" s="7" t="n">
        <v>3416</v>
      </c>
      <c r="G3436" s="9" t="n">
        <v>29224</v>
      </c>
      <c r="H3436" s="9" t="n">
        <v>751</v>
      </c>
    </row>
    <row r="3437" customFormat="false" ht="18" hidden="false" customHeight="true" outlineLevel="0" collapsed="false">
      <c r="H3437" s="10" t="n">
        <f aca="false">SUM($H$3421:$H$3436)</f>
        <v>13667</v>
      </c>
    </row>
    <row r="3438" customFormat="false" ht="19.5" hidden="false" customHeight="true" outlineLevel="0" collapsed="false">
      <c r="A3438" s="5" t="s">
        <v>2226</v>
      </c>
    </row>
    <row r="3439" customFormat="false" ht="15" hidden="false" customHeight="true" outlineLevel="1" collapsed="false">
      <c r="B3439" s="6" t="n">
        <v>43097170</v>
      </c>
    </row>
    <row r="3440" customFormat="false" ht="15" hidden="false" customHeight="true" outlineLevel="2" collapsed="false">
      <c r="C3440" s="7" t="s">
        <v>24</v>
      </c>
      <c r="D3440" s="6" t="s">
        <v>2227</v>
      </c>
      <c r="E3440" s="8" t="n">
        <v>11</v>
      </c>
      <c r="F3440" s="7" t="n">
        <v>3029</v>
      </c>
      <c r="G3440" s="9" t="n">
        <v>5800</v>
      </c>
      <c r="H3440" s="9" t="n">
        <v>149</v>
      </c>
    </row>
    <row r="3441" customFormat="false" ht="15" hidden="false" customHeight="true" outlineLevel="2" collapsed="false">
      <c r="C3441" s="7" t="s">
        <v>24</v>
      </c>
      <c r="D3441" s="6" t="s">
        <v>2228</v>
      </c>
      <c r="E3441" s="8" t="n">
        <v>5</v>
      </c>
      <c r="F3441" s="7" t="n">
        <v>3066</v>
      </c>
      <c r="G3441" s="9" t="n">
        <v>117429</v>
      </c>
      <c r="H3441" s="9" t="n">
        <v>3018</v>
      </c>
    </row>
    <row r="3442" customFormat="false" ht="15" hidden="false" customHeight="true" outlineLevel="2" collapsed="false">
      <c r="C3442" s="7" t="s">
        <v>24</v>
      </c>
      <c r="D3442" s="6" t="s">
        <v>2229</v>
      </c>
      <c r="E3442" s="8" t="n">
        <v>2</v>
      </c>
      <c r="F3442" s="7" t="n">
        <v>3066</v>
      </c>
      <c r="G3442" s="9" t="n">
        <v>231058</v>
      </c>
      <c r="H3442" s="9" t="n">
        <v>5938</v>
      </c>
    </row>
    <row r="3443" customFormat="false" ht="15" hidden="false" customHeight="true" outlineLevel="2" collapsed="false">
      <c r="C3443" s="7" t="s">
        <v>24</v>
      </c>
      <c r="D3443" s="6" t="s">
        <v>2230</v>
      </c>
      <c r="E3443" s="8" t="n">
        <v>10</v>
      </c>
      <c r="F3443" s="7" t="n">
        <v>3049</v>
      </c>
      <c r="G3443" s="9" t="n">
        <v>1618574</v>
      </c>
      <c r="H3443" s="9" t="n">
        <v>41597</v>
      </c>
    </row>
    <row r="3444" customFormat="false" ht="15" hidden="false" customHeight="true" outlineLevel="2" collapsed="false">
      <c r="C3444" s="7" t="s">
        <v>24</v>
      </c>
      <c r="D3444" s="6" t="s">
        <v>2231</v>
      </c>
      <c r="E3444" s="8" t="n">
        <v>15</v>
      </c>
      <c r="F3444" s="7" t="n">
        <v>3034</v>
      </c>
      <c r="G3444" s="9" t="n">
        <v>225547</v>
      </c>
      <c r="H3444" s="9" t="n">
        <v>5797</v>
      </c>
    </row>
    <row r="3445" customFormat="false" ht="15" hidden="false" customHeight="true" outlineLevel="2" collapsed="false">
      <c r="C3445" s="7" t="s">
        <v>24</v>
      </c>
      <c r="D3445" s="6" t="s">
        <v>2232</v>
      </c>
      <c r="E3445" s="8" t="n">
        <v>17</v>
      </c>
      <c r="F3445" s="7" t="n">
        <v>3036</v>
      </c>
      <c r="G3445" s="9" t="n">
        <v>65751</v>
      </c>
      <c r="H3445" s="9" t="n">
        <v>1690</v>
      </c>
    </row>
    <row r="3446" customFormat="false" ht="15" hidden="false" customHeight="true" outlineLevel="2" collapsed="false">
      <c r="C3446" s="7" t="s">
        <v>24</v>
      </c>
      <c r="D3446" s="6" t="s">
        <v>2233</v>
      </c>
      <c r="E3446" s="8" t="n">
        <v>35</v>
      </c>
      <c r="F3446" s="7" t="n">
        <v>3049</v>
      </c>
      <c r="G3446" s="9" t="n">
        <v>331796</v>
      </c>
      <c r="H3446" s="9" t="n">
        <v>8527</v>
      </c>
    </row>
    <row r="3447" customFormat="false" ht="15" hidden="false" customHeight="true" outlineLevel="2" collapsed="false">
      <c r="C3447" s="7" t="s">
        <v>24</v>
      </c>
      <c r="D3447" s="6" t="s">
        <v>2234</v>
      </c>
      <c r="E3447" s="8" t="n">
        <v>18</v>
      </c>
      <c r="F3447" s="7" t="n">
        <v>3034</v>
      </c>
      <c r="G3447" s="9" t="n">
        <v>386797</v>
      </c>
      <c r="H3447" s="9" t="n">
        <v>9941</v>
      </c>
    </row>
    <row r="3448" customFormat="false" ht="15" hidden="false" customHeight="true" outlineLevel="2" collapsed="false">
      <c r="C3448" s="7" t="s">
        <v>24</v>
      </c>
      <c r="D3448" s="6" t="s">
        <v>2235</v>
      </c>
      <c r="E3448" s="8" t="n">
        <v>9</v>
      </c>
      <c r="F3448" s="7" t="n">
        <v>3068</v>
      </c>
      <c r="G3448" s="9" t="n">
        <v>81814</v>
      </c>
      <c r="H3448" s="9" t="n">
        <v>2103</v>
      </c>
    </row>
    <row r="3449" customFormat="false" ht="15" hidden="false" customHeight="true" outlineLevel="2" collapsed="false">
      <c r="C3449" s="7" t="s">
        <v>24</v>
      </c>
      <c r="D3449" s="6" t="s">
        <v>2236</v>
      </c>
      <c r="E3449" s="8" t="n">
        <v>34</v>
      </c>
      <c r="F3449" s="7" t="n">
        <v>3049</v>
      </c>
      <c r="G3449" s="9" t="n">
        <v>599328</v>
      </c>
      <c r="H3449" s="9" t="n">
        <v>15403</v>
      </c>
    </row>
    <row r="3450" customFormat="false" ht="15" hidden="false" customHeight="true" outlineLevel="2" collapsed="false">
      <c r="C3450" s="7" t="s">
        <v>24</v>
      </c>
      <c r="D3450" s="6" t="s">
        <v>2237</v>
      </c>
      <c r="E3450" s="8" t="n">
        <v>4</v>
      </c>
      <c r="F3450" s="7" t="n">
        <v>3059</v>
      </c>
      <c r="G3450" s="9" t="n">
        <v>86747</v>
      </c>
      <c r="H3450" s="9" t="n">
        <v>2229</v>
      </c>
    </row>
    <row r="3451" customFormat="false" ht="15" hidden="false" customHeight="true" outlineLevel="2" collapsed="false">
      <c r="C3451" s="7" t="s">
        <v>24</v>
      </c>
      <c r="D3451" s="6" t="s">
        <v>2238</v>
      </c>
      <c r="E3451" s="8" t="n">
        <v>36</v>
      </c>
      <c r="F3451" s="7" t="n">
        <v>3015</v>
      </c>
      <c r="G3451" s="9" t="n">
        <v>18171</v>
      </c>
      <c r="H3451" s="9" t="n">
        <v>467</v>
      </c>
    </row>
    <row r="3452" customFormat="false" ht="15" hidden="false" customHeight="true" outlineLevel="2" collapsed="false">
      <c r="C3452" s="7" t="s">
        <v>24</v>
      </c>
      <c r="D3452" s="6" t="s">
        <v>2239</v>
      </c>
      <c r="E3452" s="8" t="n">
        <v>3</v>
      </c>
      <c r="F3452" s="7" t="n">
        <v>3048</v>
      </c>
      <c r="G3452" s="9" t="n">
        <v>135932</v>
      </c>
      <c r="H3452" s="9" t="n">
        <v>3493</v>
      </c>
    </row>
    <row r="3453" customFormat="false" ht="15" hidden="false" customHeight="true" outlineLevel="2" collapsed="false">
      <c r="C3453" s="7" t="s">
        <v>24</v>
      </c>
      <c r="D3453" s="6" t="s">
        <v>2240</v>
      </c>
      <c r="E3453" s="8" t="n">
        <v>37</v>
      </c>
      <c r="F3453" s="7" t="n">
        <v>3049</v>
      </c>
      <c r="G3453" s="9" t="n">
        <v>1075883</v>
      </c>
      <c r="H3453" s="9" t="n">
        <v>27650</v>
      </c>
    </row>
    <row r="3454" customFormat="false" ht="15" hidden="false" customHeight="true" outlineLevel="2" collapsed="false">
      <c r="C3454" s="7" t="s">
        <v>24</v>
      </c>
      <c r="D3454" s="6" t="s">
        <v>2241</v>
      </c>
      <c r="E3454" s="8" t="n">
        <v>33</v>
      </c>
      <c r="F3454" s="7" t="n">
        <v>3049</v>
      </c>
      <c r="G3454" s="9" t="n">
        <v>808420</v>
      </c>
      <c r="H3454" s="9" t="n">
        <v>20776</v>
      </c>
    </row>
    <row r="3455" customFormat="false" ht="15" hidden="false" customHeight="true" outlineLevel="2" collapsed="false">
      <c r="C3455" s="7" t="s">
        <v>24</v>
      </c>
      <c r="D3455" s="6" t="s">
        <v>2242</v>
      </c>
      <c r="E3455" s="8" t="n">
        <v>16</v>
      </c>
      <c r="F3455" s="7" t="n">
        <v>3036</v>
      </c>
      <c r="G3455" s="9" t="n">
        <v>90901</v>
      </c>
      <c r="H3455" s="9" t="n">
        <v>2336</v>
      </c>
    </row>
    <row r="3456" customFormat="false" ht="15" hidden="false" customHeight="true" outlineLevel="2" collapsed="false">
      <c r="C3456" s="7" t="s">
        <v>24</v>
      </c>
      <c r="D3456" s="6" t="s">
        <v>2243</v>
      </c>
      <c r="E3456" s="8" t="n">
        <v>6</v>
      </c>
      <c r="F3456" s="7" t="n">
        <v>3059</v>
      </c>
      <c r="G3456" s="9" t="n">
        <v>63393</v>
      </c>
      <c r="H3456" s="9" t="n">
        <v>1629</v>
      </c>
    </row>
    <row r="3457" customFormat="false" ht="15" hidden="false" customHeight="true" outlineLevel="2" collapsed="false">
      <c r="C3457" s="7" t="s">
        <v>24</v>
      </c>
      <c r="D3457" s="6" t="s">
        <v>2244</v>
      </c>
      <c r="E3457" s="8" t="n">
        <v>8</v>
      </c>
      <c r="F3457" s="7" t="n">
        <v>3059</v>
      </c>
      <c r="G3457" s="9" t="n">
        <v>204927</v>
      </c>
      <c r="H3457" s="9" t="n">
        <v>5267</v>
      </c>
    </row>
    <row r="3458" customFormat="false" ht="15" hidden="false" customHeight="true" outlineLevel="2" collapsed="false">
      <c r="C3458" s="7" t="s">
        <v>24</v>
      </c>
      <c r="D3458" s="6" t="s">
        <v>2245</v>
      </c>
      <c r="E3458" s="8" t="n">
        <v>8</v>
      </c>
      <c r="F3458" s="7" t="n">
        <v>3066</v>
      </c>
      <c r="G3458" s="9" t="n">
        <v>239710</v>
      </c>
      <c r="H3458" s="9" t="n">
        <v>6161</v>
      </c>
    </row>
    <row r="3459" customFormat="false" ht="15" hidden="false" customHeight="true" outlineLevel="2" collapsed="false">
      <c r="C3459" s="7" t="s">
        <v>9</v>
      </c>
      <c r="D3459" s="6" t="s">
        <v>2246</v>
      </c>
      <c r="E3459" s="8" t="n">
        <v>30</v>
      </c>
      <c r="F3459" s="7" t="n">
        <v>3150</v>
      </c>
      <c r="G3459" s="9" t="n">
        <v>22582</v>
      </c>
      <c r="H3459" s="9" t="n">
        <v>580</v>
      </c>
    </row>
    <row r="3460" customFormat="false" ht="15" hidden="false" customHeight="true" outlineLevel="2" collapsed="false">
      <c r="C3460" s="7" t="s">
        <v>9</v>
      </c>
      <c r="D3460" s="6" t="s">
        <v>2247</v>
      </c>
      <c r="E3460" s="8" t="n">
        <v>24</v>
      </c>
      <c r="F3460" s="7" t="n">
        <v>3153</v>
      </c>
      <c r="G3460" s="9" t="n">
        <v>235125</v>
      </c>
      <c r="H3460" s="9" t="n">
        <v>6043</v>
      </c>
    </row>
    <row r="3461" customFormat="false" ht="15" hidden="false" customHeight="true" outlineLevel="2" collapsed="false">
      <c r="C3461" s="7" t="s">
        <v>9</v>
      </c>
      <c r="D3461" s="6" t="s">
        <v>2248</v>
      </c>
      <c r="E3461" s="8" t="n">
        <v>0</v>
      </c>
      <c r="F3461" s="7" t="n">
        <v>3170</v>
      </c>
      <c r="G3461" s="9" t="n">
        <v>169697</v>
      </c>
      <c r="H3461" s="9" t="n">
        <v>4361</v>
      </c>
    </row>
    <row r="3462" customFormat="false" ht="15" hidden="false" customHeight="true" outlineLevel="2" collapsed="false">
      <c r="C3462" s="7" t="s">
        <v>9</v>
      </c>
      <c r="D3462" s="6" t="s">
        <v>2249</v>
      </c>
      <c r="E3462" s="8" t="n">
        <v>29</v>
      </c>
      <c r="F3462" s="7" t="n">
        <v>3177</v>
      </c>
      <c r="G3462" s="9" t="n">
        <v>71744</v>
      </c>
      <c r="H3462" s="9" t="n">
        <v>1844</v>
      </c>
    </row>
    <row r="3463" customFormat="false" ht="15" hidden="false" customHeight="true" outlineLevel="2" collapsed="false">
      <c r="C3463" s="7" t="s">
        <v>9</v>
      </c>
      <c r="D3463" s="6" t="s">
        <v>2250</v>
      </c>
      <c r="E3463" s="8" t="n">
        <v>28</v>
      </c>
      <c r="F3463" s="7" t="n">
        <v>3153</v>
      </c>
      <c r="G3463" s="9" t="n">
        <v>1060949</v>
      </c>
      <c r="H3463" s="9" t="n">
        <v>27266</v>
      </c>
    </row>
    <row r="3464" customFormat="false" ht="15" hidden="false" customHeight="true" outlineLevel="2" collapsed="false">
      <c r="C3464" s="7" t="s">
        <v>9</v>
      </c>
      <c r="D3464" s="6" t="s">
        <v>2251</v>
      </c>
      <c r="E3464" s="8" t="n">
        <v>25</v>
      </c>
      <c r="F3464" s="7" t="n">
        <v>3176</v>
      </c>
      <c r="G3464" s="9" t="n">
        <v>87991</v>
      </c>
      <c r="H3464" s="9" t="n">
        <v>2261</v>
      </c>
    </row>
    <row r="3465" customFormat="false" ht="15" hidden="false" customHeight="true" outlineLevel="2" collapsed="false">
      <c r="C3465" s="7" t="s">
        <v>9</v>
      </c>
      <c r="D3465" s="6" t="s">
        <v>2252</v>
      </c>
      <c r="E3465" s="8" t="n">
        <v>21</v>
      </c>
      <c r="F3465" s="7" t="n">
        <v>3153</v>
      </c>
      <c r="G3465" s="9" t="n">
        <v>447792</v>
      </c>
      <c r="H3465" s="9" t="n">
        <v>11508</v>
      </c>
    </row>
    <row r="3466" customFormat="false" ht="15" hidden="false" customHeight="true" outlineLevel="2" collapsed="false">
      <c r="C3466" s="7" t="s">
        <v>9</v>
      </c>
      <c r="D3466" s="6" t="s">
        <v>2253</v>
      </c>
      <c r="E3466" s="8" t="n">
        <v>26</v>
      </c>
      <c r="F3466" s="7" t="n">
        <v>3153</v>
      </c>
      <c r="G3466" s="9" t="n">
        <v>1344234</v>
      </c>
      <c r="H3466" s="9" t="n">
        <v>34547</v>
      </c>
    </row>
    <row r="3467" customFormat="false" ht="15" hidden="false" customHeight="true" outlineLevel="2" collapsed="false">
      <c r="C3467" s="7" t="s">
        <v>9</v>
      </c>
      <c r="D3467" s="6" t="s">
        <v>2254</v>
      </c>
      <c r="E3467" s="8" t="n">
        <v>22</v>
      </c>
      <c r="F3467" s="7" t="n">
        <v>3153</v>
      </c>
      <c r="G3467" s="9" t="n">
        <v>380424</v>
      </c>
      <c r="H3467" s="9" t="n">
        <v>9777</v>
      </c>
    </row>
    <row r="3468" customFormat="false" ht="15" hidden="false" customHeight="true" outlineLevel="2" collapsed="false">
      <c r="C3468" s="7" t="s">
        <v>9</v>
      </c>
      <c r="D3468" s="6" t="s">
        <v>2255</v>
      </c>
      <c r="E3468" s="8" t="n">
        <v>31</v>
      </c>
      <c r="F3468" s="7" t="n">
        <v>3286</v>
      </c>
      <c r="G3468" s="9" t="n">
        <v>52520</v>
      </c>
      <c r="H3468" s="9" t="n">
        <v>1350</v>
      </c>
    </row>
    <row r="3469" customFormat="false" ht="15" hidden="false" customHeight="true" outlineLevel="2" collapsed="false">
      <c r="C3469" s="7" t="s">
        <v>9</v>
      </c>
      <c r="D3469" s="6" t="s">
        <v>2256</v>
      </c>
      <c r="E3469" s="8" t="n">
        <v>27</v>
      </c>
      <c r="F3469" s="7" t="n">
        <v>3177</v>
      </c>
      <c r="G3469" s="9" t="n">
        <v>88282</v>
      </c>
      <c r="H3469" s="9" t="n">
        <v>2269</v>
      </c>
    </row>
    <row r="3470" customFormat="false" ht="15" hidden="false" customHeight="true" outlineLevel="2" collapsed="false">
      <c r="C3470" s="7" t="s">
        <v>9</v>
      </c>
      <c r="D3470" s="6" t="s">
        <v>2257</v>
      </c>
      <c r="E3470" s="8" t="n">
        <v>23</v>
      </c>
      <c r="F3470" s="7" t="n">
        <v>3176</v>
      </c>
      <c r="G3470" s="9" t="n">
        <v>7146</v>
      </c>
      <c r="H3470" s="9" t="n">
        <v>184</v>
      </c>
    </row>
    <row r="3471" customFormat="false" ht="15" hidden="false" customHeight="true" outlineLevel="2" collapsed="false">
      <c r="C3471" s="7" t="s">
        <v>12</v>
      </c>
      <c r="D3471" s="6" t="s">
        <v>2258</v>
      </c>
      <c r="E3471" s="8" t="n">
        <v>14</v>
      </c>
      <c r="F3471" s="7" t="n">
        <v>3317</v>
      </c>
      <c r="G3471" s="9" t="n">
        <v>4422</v>
      </c>
      <c r="H3471" s="9" t="n">
        <v>114</v>
      </c>
    </row>
    <row r="3472" customFormat="false" ht="15" hidden="false" customHeight="true" outlineLevel="2" collapsed="false">
      <c r="C3472" s="7" t="s">
        <v>28</v>
      </c>
      <c r="D3472" s="6" t="s">
        <v>2259</v>
      </c>
      <c r="E3472" s="8" t="n">
        <v>32</v>
      </c>
      <c r="F3472" s="7" t="n">
        <v>2226</v>
      </c>
      <c r="G3472" s="9" t="n">
        <v>636069</v>
      </c>
      <c r="H3472" s="9" t="n">
        <v>16347</v>
      </c>
    </row>
    <row r="3473" customFormat="false" ht="18" hidden="false" customHeight="true" outlineLevel="0" collapsed="false">
      <c r="H3473" s="10" t="n">
        <f aca="false">SUM($H$3438:$H$3472)</f>
        <v>282622</v>
      </c>
    </row>
    <row r="3474" customFormat="false" ht="19.5" hidden="false" customHeight="true" outlineLevel="0" collapsed="false">
      <c r="A3474" s="5" t="s">
        <v>2260</v>
      </c>
    </row>
    <row r="3475" customFormat="false" ht="15" hidden="false" customHeight="true" outlineLevel="1" collapsed="false">
      <c r="B3475" s="6" t="n">
        <v>42438444</v>
      </c>
    </row>
    <row r="3476" customFormat="false" ht="15" hidden="false" customHeight="true" outlineLevel="2" collapsed="false">
      <c r="C3476" s="7" t="s">
        <v>9</v>
      </c>
      <c r="D3476" s="6" t="s">
        <v>2261</v>
      </c>
      <c r="E3476" s="8" t="n">
        <v>0</v>
      </c>
      <c r="F3476" s="7" t="n">
        <v>3168</v>
      </c>
      <c r="G3476" s="9" t="n">
        <v>1451445</v>
      </c>
      <c r="H3476" s="9" t="n">
        <v>37302</v>
      </c>
    </row>
    <row r="3477" customFormat="false" ht="15" hidden="false" customHeight="true" outlineLevel="2" collapsed="false">
      <c r="C3477" s="7" t="s">
        <v>9</v>
      </c>
      <c r="D3477" s="6" t="s">
        <v>2262</v>
      </c>
      <c r="E3477" s="8" t="n">
        <v>0</v>
      </c>
      <c r="F3477" s="7" t="n">
        <v>3285</v>
      </c>
      <c r="G3477" s="9" t="n">
        <v>732512</v>
      </c>
      <c r="H3477" s="9" t="n">
        <v>18826</v>
      </c>
    </row>
    <row r="3478" customFormat="false" ht="18" hidden="false" customHeight="true" outlineLevel="0" collapsed="false">
      <c r="H3478" s="10" t="n">
        <f aca="false">SUM($H$3474:$H$3477)</f>
        <v>56128</v>
      </c>
    </row>
    <row r="3479" customFormat="false" ht="19.5" hidden="false" customHeight="true" outlineLevel="0" collapsed="false">
      <c r="A3479" s="5" t="s">
        <v>2263</v>
      </c>
    </row>
    <row r="3480" customFormat="false" ht="15" hidden="false" customHeight="true" outlineLevel="1" collapsed="false">
      <c r="B3480" s="6" t="n">
        <v>43035105</v>
      </c>
    </row>
    <row r="3481" customFormat="false" ht="15" hidden="false" customHeight="true" outlineLevel="2" collapsed="false">
      <c r="C3481" s="7" t="s">
        <v>9</v>
      </c>
      <c r="D3481" s="6" t="s">
        <v>2264</v>
      </c>
      <c r="E3481" s="8" t="n">
        <v>0</v>
      </c>
      <c r="F3481" s="7" t="n">
        <v>3153</v>
      </c>
      <c r="G3481" s="9" t="n">
        <v>2131904</v>
      </c>
      <c r="H3481" s="9" t="n">
        <v>54790</v>
      </c>
    </row>
    <row r="3482" customFormat="false" ht="15" hidden="false" customHeight="true" outlineLevel="2" collapsed="false">
      <c r="C3482" s="7" t="s">
        <v>9</v>
      </c>
      <c r="D3482" s="6" t="s">
        <v>2265</v>
      </c>
      <c r="E3482" s="8" t="n">
        <v>0</v>
      </c>
      <c r="F3482" s="7" t="n">
        <v>3168</v>
      </c>
      <c r="G3482" s="9" t="n">
        <v>281834</v>
      </c>
      <c r="H3482" s="9" t="n">
        <v>7243</v>
      </c>
    </row>
    <row r="3483" customFormat="false" ht="15" hidden="false" customHeight="true" outlineLevel="2" collapsed="false">
      <c r="C3483" s="7" t="s">
        <v>9</v>
      </c>
      <c r="D3483" s="6" t="s">
        <v>2266</v>
      </c>
      <c r="E3483" s="8" t="n">
        <v>0</v>
      </c>
      <c r="F3483" s="7" t="n">
        <v>3286</v>
      </c>
      <c r="G3483" s="9" t="n">
        <v>11960</v>
      </c>
      <c r="H3483" s="9" t="n">
        <v>307</v>
      </c>
    </row>
    <row r="3484" customFormat="false" ht="15" hidden="false" customHeight="true" outlineLevel="2" collapsed="false">
      <c r="C3484" s="7" t="s">
        <v>9</v>
      </c>
      <c r="D3484" s="6" t="s">
        <v>2267</v>
      </c>
      <c r="E3484" s="8" t="n">
        <v>0</v>
      </c>
      <c r="F3484" s="7" t="n">
        <v>3168</v>
      </c>
      <c r="G3484" s="9" t="n">
        <v>644393</v>
      </c>
      <c r="H3484" s="9" t="n">
        <v>16561</v>
      </c>
    </row>
    <row r="3485" customFormat="false" ht="15" hidden="false" customHeight="true" outlineLevel="2" collapsed="false">
      <c r="C3485" s="7" t="s">
        <v>9</v>
      </c>
      <c r="D3485" s="6" t="s">
        <v>2268</v>
      </c>
      <c r="E3485" s="8" t="n">
        <v>0</v>
      </c>
      <c r="F3485" s="7" t="n">
        <v>3168</v>
      </c>
      <c r="G3485" s="9" t="n">
        <v>360667</v>
      </c>
      <c r="H3485" s="9" t="n">
        <v>9269</v>
      </c>
    </row>
    <row r="3486" customFormat="false" ht="15" hidden="false" customHeight="true" outlineLevel="2" collapsed="false">
      <c r="C3486" s="7" t="s">
        <v>9</v>
      </c>
      <c r="D3486" s="6" t="s">
        <v>2269</v>
      </c>
      <c r="E3486" s="8" t="n">
        <v>0</v>
      </c>
      <c r="F3486" s="7" t="n">
        <v>3153</v>
      </c>
      <c r="G3486" s="9" t="n">
        <v>4544415</v>
      </c>
      <c r="H3486" s="9" t="n">
        <v>116791</v>
      </c>
    </row>
    <row r="3487" customFormat="false" ht="15" hidden="false" customHeight="true" outlineLevel="2" collapsed="false">
      <c r="C3487" s="7" t="s">
        <v>9</v>
      </c>
      <c r="D3487" s="6" t="s">
        <v>2270</v>
      </c>
      <c r="E3487" s="8" t="n">
        <v>0</v>
      </c>
      <c r="F3487" s="7" t="n">
        <v>3168</v>
      </c>
      <c r="G3487" s="9" t="n">
        <v>204161</v>
      </c>
      <c r="H3487" s="9" t="n">
        <v>5247</v>
      </c>
    </row>
    <row r="3488" customFormat="false" ht="15" hidden="false" customHeight="true" outlineLevel="2" collapsed="false">
      <c r="C3488" s="7" t="s">
        <v>14</v>
      </c>
      <c r="D3488" s="6" t="s">
        <v>2271</v>
      </c>
      <c r="E3488" s="8" t="n">
        <v>0</v>
      </c>
      <c r="F3488" s="7" t="n">
        <v>2834</v>
      </c>
      <c r="G3488" s="9" t="n">
        <v>39000</v>
      </c>
      <c r="H3488" s="9" t="n">
        <v>1002</v>
      </c>
    </row>
    <row r="3489" customFormat="false" ht="15" hidden="false" customHeight="true" outlineLevel="2" collapsed="false">
      <c r="C3489" s="7" t="s">
        <v>28</v>
      </c>
      <c r="D3489" s="6" t="s">
        <v>2272</v>
      </c>
      <c r="E3489" s="8" t="n">
        <v>0</v>
      </c>
      <c r="F3489" s="7" t="n">
        <v>2205</v>
      </c>
      <c r="G3489" s="9" t="n">
        <v>84227</v>
      </c>
      <c r="H3489" s="9" t="n">
        <v>2165</v>
      </c>
    </row>
    <row r="3490" customFormat="false" ht="18" hidden="false" customHeight="true" outlineLevel="0" collapsed="false">
      <c r="H3490" s="10" t="n">
        <f aca="false">SUM($H$3479:$H$3489)</f>
        <v>213375</v>
      </c>
    </row>
    <row r="3491" customFormat="false" ht="19.5" hidden="false" customHeight="true" outlineLevel="0" collapsed="false">
      <c r="A3491" s="5" t="s">
        <v>2273</v>
      </c>
    </row>
    <row r="3492" customFormat="false" ht="15" hidden="false" customHeight="true" outlineLevel="1" collapsed="false">
      <c r="B3492" s="6" t="n">
        <v>46137556</v>
      </c>
    </row>
    <row r="3493" customFormat="false" ht="15" hidden="false" customHeight="true" outlineLevel="2" collapsed="false">
      <c r="C3493" s="7" t="s">
        <v>31</v>
      </c>
      <c r="D3493" s="6" t="s">
        <v>2274</v>
      </c>
      <c r="E3493" s="8" t="n">
        <v>0</v>
      </c>
      <c r="F3493" s="7" t="s">
        <v>174</v>
      </c>
      <c r="G3493" s="9" t="n">
        <v>120000</v>
      </c>
      <c r="H3493" s="9" t="n">
        <v>3084</v>
      </c>
    </row>
    <row r="3494" customFormat="false" ht="15" hidden="false" customHeight="true" outlineLevel="2" collapsed="false">
      <c r="C3494" s="7" t="s">
        <v>31</v>
      </c>
      <c r="D3494" s="6" t="s">
        <v>2275</v>
      </c>
      <c r="E3494" s="8" t="n">
        <v>0</v>
      </c>
      <c r="F3494" s="7" t="s">
        <v>176</v>
      </c>
      <c r="G3494" s="9" t="n">
        <v>21250</v>
      </c>
      <c r="H3494" s="9" t="n">
        <v>546</v>
      </c>
    </row>
    <row r="3495" customFormat="false" ht="15" hidden="false" customHeight="true" outlineLevel="2" collapsed="false">
      <c r="C3495" s="7" t="s">
        <v>14</v>
      </c>
      <c r="D3495" s="6" t="s">
        <v>2276</v>
      </c>
      <c r="E3495" s="8" t="n">
        <v>0</v>
      </c>
      <c r="F3495" s="7" t="s">
        <v>738</v>
      </c>
      <c r="G3495" s="9" t="n">
        <v>94957</v>
      </c>
      <c r="H3495" s="9" t="n">
        <v>2440</v>
      </c>
    </row>
    <row r="3496" customFormat="false" ht="18" hidden="false" customHeight="true" outlineLevel="0" collapsed="false">
      <c r="H3496" s="10" t="n">
        <f aca="false">SUM($H$3491:$H$3495)</f>
        <v>6070</v>
      </c>
    </row>
    <row r="3497" customFormat="false" ht="19.5" hidden="false" customHeight="true" outlineLevel="0" collapsed="false">
      <c r="A3497" s="5" t="s">
        <v>2277</v>
      </c>
    </row>
    <row r="3498" customFormat="false" ht="15" hidden="false" customHeight="true" outlineLevel="1" collapsed="false">
      <c r="B3498" s="6" t="n">
        <v>42733854</v>
      </c>
    </row>
    <row r="3499" customFormat="false" ht="15" hidden="false" customHeight="true" outlineLevel="2" collapsed="false">
      <c r="C3499" s="7" t="s">
        <v>31</v>
      </c>
      <c r="D3499" s="6" t="s">
        <v>2278</v>
      </c>
      <c r="E3499" s="8" t="n">
        <v>0</v>
      </c>
      <c r="F3499" s="7" t="s">
        <v>279</v>
      </c>
      <c r="G3499" s="9" t="n">
        <v>55409</v>
      </c>
      <c r="H3499" s="9" t="n">
        <v>1424</v>
      </c>
    </row>
    <row r="3500" customFormat="false" ht="15" hidden="false" customHeight="true" outlineLevel="2" collapsed="false">
      <c r="C3500" s="7" t="s">
        <v>31</v>
      </c>
      <c r="D3500" s="6" t="s">
        <v>2279</v>
      </c>
      <c r="E3500" s="8" t="n">
        <v>0</v>
      </c>
      <c r="F3500" s="7" t="s">
        <v>226</v>
      </c>
      <c r="G3500" s="9" t="n">
        <v>14211</v>
      </c>
      <c r="H3500" s="9" t="n">
        <v>365</v>
      </c>
    </row>
    <row r="3501" customFormat="false" ht="15" hidden="false" customHeight="true" outlineLevel="2" collapsed="false">
      <c r="C3501" s="7" t="s">
        <v>31</v>
      </c>
      <c r="D3501" s="6" t="s">
        <v>2280</v>
      </c>
      <c r="E3501" s="8" t="n">
        <v>0</v>
      </c>
      <c r="F3501" s="7" t="s">
        <v>176</v>
      </c>
      <c r="G3501" s="9" t="n">
        <v>72000</v>
      </c>
      <c r="H3501" s="9" t="n">
        <v>1850</v>
      </c>
    </row>
    <row r="3502" customFormat="false" ht="15" hidden="false" customHeight="true" outlineLevel="2" collapsed="false">
      <c r="C3502" s="7" t="s">
        <v>31</v>
      </c>
      <c r="D3502" s="6" t="s">
        <v>2281</v>
      </c>
      <c r="E3502" s="8" t="n">
        <v>0</v>
      </c>
      <c r="F3502" s="7" t="s">
        <v>174</v>
      </c>
      <c r="G3502" s="9" t="n">
        <v>57512</v>
      </c>
      <c r="H3502" s="9" t="n">
        <v>1478</v>
      </c>
    </row>
    <row r="3503" customFormat="false" ht="15" hidden="false" customHeight="true" outlineLevel="2" collapsed="false">
      <c r="C3503" s="7" t="s">
        <v>451</v>
      </c>
      <c r="D3503" s="6" t="s">
        <v>2282</v>
      </c>
      <c r="E3503" s="8" t="n">
        <v>0</v>
      </c>
      <c r="F3503" s="7" t="n">
        <v>2514</v>
      </c>
      <c r="G3503" s="9" t="n">
        <v>264661</v>
      </c>
      <c r="H3503" s="9" t="n">
        <v>6802</v>
      </c>
    </row>
    <row r="3504" customFormat="false" ht="15" hidden="false" customHeight="true" outlineLevel="2" collapsed="false">
      <c r="C3504" s="7" t="s">
        <v>451</v>
      </c>
      <c r="D3504" s="6" t="s">
        <v>2283</v>
      </c>
      <c r="E3504" s="8" t="n">
        <v>0</v>
      </c>
      <c r="F3504" s="7" t="n">
        <v>2514</v>
      </c>
      <c r="G3504" s="9" t="n">
        <v>276453</v>
      </c>
      <c r="H3504" s="9" t="n">
        <v>7105</v>
      </c>
    </row>
    <row r="3505" customFormat="false" ht="18" hidden="false" customHeight="true" outlineLevel="0" collapsed="false">
      <c r="H3505" s="10" t="n">
        <f aca="false">SUM($H$3497:$H$3504)</f>
        <v>19024</v>
      </c>
    </row>
    <row r="3506" customFormat="false" ht="19.5" hidden="false" customHeight="true" outlineLevel="0" collapsed="false">
      <c r="A3506" s="5" t="s">
        <v>2284</v>
      </c>
    </row>
    <row r="3507" customFormat="false" ht="15" hidden="false" customHeight="true" outlineLevel="1" collapsed="false">
      <c r="B3507" s="6" t="n">
        <v>42691653</v>
      </c>
    </row>
    <row r="3508" customFormat="false" ht="15" hidden="false" customHeight="true" outlineLevel="2" collapsed="false">
      <c r="C3508" s="7" t="s">
        <v>9</v>
      </c>
      <c r="D3508" s="6" t="s">
        <v>2285</v>
      </c>
      <c r="E3508" s="8" t="n">
        <v>0</v>
      </c>
      <c r="F3508" s="7" t="n">
        <v>3286</v>
      </c>
      <c r="G3508" s="9" t="n">
        <v>10982</v>
      </c>
      <c r="H3508" s="9" t="n">
        <v>282</v>
      </c>
    </row>
    <row r="3509" customFormat="false" ht="15" hidden="false" customHeight="true" outlineLevel="2" collapsed="false">
      <c r="C3509" s="7" t="s">
        <v>9</v>
      </c>
      <c r="D3509" s="6" t="s">
        <v>2286</v>
      </c>
      <c r="E3509" s="8" t="n">
        <v>0</v>
      </c>
      <c r="F3509" s="7" t="n">
        <v>3163</v>
      </c>
      <c r="G3509" s="9" t="n">
        <v>72516</v>
      </c>
      <c r="H3509" s="9" t="n">
        <v>1864</v>
      </c>
    </row>
    <row r="3510" customFormat="false" ht="15" hidden="false" customHeight="true" outlineLevel="2" collapsed="false">
      <c r="C3510" s="7" t="s">
        <v>9</v>
      </c>
      <c r="D3510" s="6" t="s">
        <v>2287</v>
      </c>
      <c r="E3510" s="8" t="n">
        <v>0</v>
      </c>
      <c r="F3510" s="7" t="n">
        <v>3153</v>
      </c>
      <c r="G3510" s="9" t="n">
        <v>77034</v>
      </c>
      <c r="H3510" s="9" t="n">
        <v>1980</v>
      </c>
    </row>
    <row r="3511" customFormat="false" ht="15" hidden="false" customHeight="true" outlineLevel="2" collapsed="false">
      <c r="C3511" s="7" t="s">
        <v>9</v>
      </c>
      <c r="D3511" s="6" t="s">
        <v>2288</v>
      </c>
      <c r="E3511" s="8" t="n">
        <v>0</v>
      </c>
      <c r="F3511" s="7" t="n">
        <v>3153</v>
      </c>
      <c r="G3511" s="9" t="n">
        <v>570744</v>
      </c>
      <c r="H3511" s="9" t="n">
        <v>14668</v>
      </c>
    </row>
    <row r="3512" customFormat="false" ht="18" hidden="false" customHeight="true" outlineLevel="0" collapsed="false">
      <c r="H3512" s="10" t="n">
        <f aca="false">SUM($H$3506:$H$3511)</f>
        <v>18794</v>
      </c>
    </row>
    <row r="3513" customFormat="false" ht="19.5" hidden="false" customHeight="true" outlineLevel="0" collapsed="false">
      <c r="A3513" s="5" t="s">
        <v>2289</v>
      </c>
    </row>
    <row r="3514" customFormat="false" ht="15" hidden="false" customHeight="true" outlineLevel="1" collapsed="false">
      <c r="B3514" s="6" t="n">
        <v>42690131</v>
      </c>
    </row>
    <row r="3515" customFormat="false" ht="15" hidden="false" customHeight="true" outlineLevel="2" collapsed="false">
      <c r="C3515" s="7" t="s">
        <v>31</v>
      </c>
      <c r="D3515" s="6" t="s">
        <v>2290</v>
      </c>
      <c r="E3515" s="8" t="n">
        <v>0</v>
      </c>
      <c r="F3515" s="7" t="s">
        <v>453</v>
      </c>
      <c r="G3515" s="9" t="n">
        <v>134967</v>
      </c>
      <c r="H3515" s="9" t="n">
        <v>3469</v>
      </c>
    </row>
    <row r="3516" customFormat="false" ht="15" hidden="false" customHeight="true" outlineLevel="2" collapsed="false">
      <c r="C3516" s="7" t="s">
        <v>31</v>
      </c>
      <c r="D3516" s="6" t="s">
        <v>2290</v>
      </c>
      <c r="E3516" s="8" t="n">
        <v>0</v>
      </c>
      <c r="F3516" s="7" t="s">
        <v>428</v>
      </c>
      <c r="G3516" s="9" t="n">
        <v>41735</v>
      </c>
      <c r="H3516" s="9" t="n">
        <v>1073</v>
      </c>
    </row>
    <row r="3517" customFormat="false" ht="18" hidden="false" customHeight="true" outlineLevel="0" collapsed="false">
      <c r="H3517" s="10" t="n">
        <f aca="false">SUM($H$3513:$H$3516)</f>
        <v>4542</v>
      </c>
    </row>
    <row r="3518" customFormat="false" ht="19.5" hidden="false" customHeight="true" outlineLevel="0" collapsed="false">
      <c r="A3518" s="5" t="s">
        <v>2291</v>
      </c>
    </row>
    <row r="3519" customFormat="false" ht="15" hidden="false" customHeight="true" outlineLevel="1" collapsed="false">
      <c r="B3519" s="6" t="n">
        <v>42104868</v>
      </c>
    </row>
    <row r="3520" customFormat="false" ht="15" hidden="false" customHeight="true" outlineLevel="2" collapsed="false">
      <c r="C3520" s="7" t="s">
        <v>12</v>
      </c>
      <c r="D3520" s="6" t="s">
        <v>2292</v>
      </c>
      <c r="F3520" s="7" t="n">
        <v>4917</v>
      </c>
      <c r="G3520" s="9" t="n">
        <v>96228</v>
      </c>
      <c r="H3520" s="9" t="n">
        <v>2473</v>
      </c>
    </row>
    <row r="3521" customFormat="false" ht="18" hidden="false" customHeight="true" outlineLevel="0" collapsed="false">
      <c r="H3521" s="10" t="n">
        <f aca="false">SUM($H$3518:$H$3520)</f>
        <v>2473</v>
      </c>
    </row>
    <row r="3522" customFormat="false" ht="19.5" hidden="false" customHeight="true" outlineLevel="0" collapsed="false">
      <c r="A3522" s="5" t="s">
        <v>2293</v>
      </c>
    </row>
    <row r="3523" customFormat="false" ht="15" hidden="false" customHeight="true" outlineLevel="1" collapsed="false">
      <c r="B3523" s="6" t="n">
        <v>222519129</v>
      </c>
    </row>
    <row r="3524" customFormat="false" ht="15" hidden="false" customHeight="true" outlineLevel="2" collapsed="false">
      <c r="C3524" s="7" t="s">
        <v>14</v>
      </c>
      <c r="D3524" s="6" t="s">
        <v>2294</v>
      </c>
      <c r="E3524" s="8" t="n">
        <v>0</v>
      </c>
      <c r="F3524" s="7" t="n">
        <v>2839</v>
      </c>
      <c r="G3524" s="9" t="n">
        <v>890806</v>
      </c>
      <c r="H3524" s="9" t="n">
        <v>22894</v>
      </c>
    </row>
    <row r="3525" customFormat="false" ht="18" hidden="false" customHeight="true" outlineLevel="0" collapsed="false">
      <c r="H3525" s="10" t="n">
        <f aca="false">SUM($H$3522:$H$3524)</f>
        <v>22894</v>
      </c>
    </row>
    <row r="3526" customFormat="false" ht="19.5" hidden="false" customHeight="true" outlineLevel="0" collapsed="false">
      <c r="A3526" s="5" t="s">
        <v>2295</v>
      </c>
    </row>
    <row r="3527" customFormat="false" ht="15" hidden="false" customHeight="true" outlineLevel="1" collapsed="false">
      <c r="B3527" s="6" t="n">
        <v>135562351</v>
      </c>
    </row>
    <row r="3528" customFormat="false" ht="15" hidden="false" customHeight="true" outlineLevel="2" collapsed="false">
      <c r="C3528" s="7" t="s">
        <v>31</v>
      </c>
      <c r="D3528" s="6" t="s">
        <v>2296</v>
      </c>
      <c r="E3528" s="8" t="n">
        <v>0</v>
      </c>
      <c r="F3528" s="7" t="s">
        <v>285</v>
      </c>
      <c r="G3528" s="9" t="n">
        <v>54575</v>
      </c>
      <c r="H3528" s="9" t="n">
        <v>1403</v>
      </c>
    </row>
    <row r="3529" customFormat="false" ht="15" hidden="false" customHeight="true" outlineLevel="2" collapsed="false">
      <c r="C3529" s="7" t="s">
        <v>14</v>
      </c>
      <c r="D3529" s="6" t="s">
        <v>2297</v>
      </c>
      <c r="E3529" s="8" t="n">
        <v>0</v>
      </c>
      <c r="F3529" s="7" t="n">
        <v>2839</v>
      </c>
      <c r="G3529" s="9" t="n">
        <v>200443</v>
      </c>
      <c r="H3529" s="9" t="n">
        <v>5151</v>
      </c>
    </row>
    <row r="3530" customFormat="false" ht="15" hidden="false" customHeight="true" outlineLevel="2" collapsed="false">
      <c r="C3530" s="7" t="s">
        <v>14</v>
      </c>
      <c r="D3530" s="6" t="s">
        <v>2298</v>
      </c>
      <c r="E3530" s="8" t="n">
        <v>0</v>
      </c>
      <c r="F3530" s="7" t="n">
        <v>2901</v>
      </c>
      <c r="G3530" s="9" t="n">
        <v>27382</v>
      </c>
      <c r="H3530" s="9" t="n">
        <v>704</v>
      </c>
    </row>
    <row r="3531" customFormat="false" ht="15" hidden="false" customHeight="true" outlineLevel="2" collapsed="false">
      <c r="C3531" s="7" t="s">
        <v>14</v>
      </c>
      <c r="D3531" s="6" t="s">
        <v>2299</v>
      </c>
      <c r="E3531" s="8" t="n">
        <v>0</v>
      </c>
      <c r="F3531" s="7" t="n">
        <v>2839</v>
      </c>
      <c r="G3531" s="9" t="n">
        <v>25054</v>
      </c>
      <c r="H3531" s="9" t="n">
        <v>644</v>
      </c>
    </row>
    <row r="3532" customFormat="false" ht="18" hidden="false" customHeight="true" outlineLevel="0" collapsed="false">
      <c r="H3532" s="10" t="n">
        <f aca="false">SUM($H$3526:$H$3531)</f>
        <v>7902</v>
      </c>
    </row>
    <row r="3533" customFormat="false" ht="19.5" hidden="false" customHeight="true" outlineLevel="0" collapsed="false">
      <c r="A3533" s="5" t="s">
        <v>2300</v>
      </c>
    </row>
    <row r="3534" customFormat="false" ht="15" hidden="false" customHeight="true" outlineLevel="1" collapsed="false">
      <c r="B3534" s="6" t="n">
        <v>42512171</v>
      </c>
    </row>
    <row r="3535" customFormat="false" ht="15" hidden="false" customHeight="true" outlineLevel="2" collapsed="false">
      <c r="C3535" s="7" t="s">
        <v>237</v>
      </c>
      <c r="D3535" s="6" t="s">
        <v>2301</v>
      </c>
      <c r="E3535" s="8" t="n">
        <v>0</v>
      </c>
      <c r="F3535" s="7" t="n">
        <v>8031</v>
      </c>
      <c r="G3535" s="9" t="n">
        <v>30813</v>
      </c>
      <c r="H3535" s="9" t="n">
        <v>792</v>
      </c>
    </row>
    <row r="3536" customFormat="false" ht="15" hidden="false" customHeight="true" outlineLevel="2" collapsed="false">
      <c r="C3536" s="7" t="s">
        <v>237</v>
      </c>
      <c r="D3536" s="6" t="s">
        <v>2302</v>
      </c>
      <c r="E3536" s="8" t="n">
        <v>0</v>
      </c>
      <c r="F3536" s="7" t="n">
        <v>8014</v>
      </c>
      <c r="G3536" s="9" t="n">
        <v>462783</v>
      </c>
      <c r="H3536" s="9" t="n">
        <v>11894</v>
      </c>
    </row>
    <row r="3537" customFormat="false" ht="15" hidden="false" customHeight="true" outlineLevel="2" collapsed="false">
      <c r="C3537" s="7" t="s">
        <v>237</v>
      </c>
      <c r="D3537" s="6" t="n">
        <v>3.675206011E+018</v>
      </c>
      <c r="E3537" s="8" t="n">
        <v>0</v>
      </c>
      <c r="F3537" s="7" t="n">
        <v>8032</v>
      </c>
      <c r="G3537" s="9" t="n">
        <v>38552</v>
      </c>
      <c r="H3537" s="9" t="n">
        <v>991</v>
      </c>
    </row>
    <row r="3538" customFormat="false" ht="15" hidden="false" customHeight="true" outlineLevel="2" collapsed="false">
      <c r="C3538" s="7" t="s">
        <v>237</v>
      </c>
      <c r="D3538" s="6" t="n">
        <v>3.675225011E+018</v>
      </c>
      <c r="E3538" s="8" t="n">
        <v>0</v>
      </c>
      <c r="F3538" s="7" t="n">
        <v>8016</v>
      </c>
      <c r="G3538" s="9" t="n">
        <v>35945</v>
      </c>
      <c r="H3538" s="9" t="n">
        <v>924</v>
      </c>
    </row>
    <row r="3539" customFormat="false" ht="15" hidden="false" customHeight="true" outlineLevel="2" collapsed="false">
      <c r="C3539" s="7" t="s">
        <v>237</v>
      </c>
      <c r="D3539" s="6" t="n">
        <v>3.675206011E+018</v>
      </c>
      <c r="E3539" s="8" t="n">
        <v>0</v>
      </c>
      <c r="F3539" s="7" t="n">
        <v>8044</v>
      </c>
      <c r="G3539" s="9" t="n">
        <v>132717</v>
      </c>
      <c r="H3539" s="9" t="n">
        <v>3411</v>
      </c>
    </row>
    <row r="3540" customFormat="false" ht="15" hidden="false" customHeight="true" outlineLevel="2" collapsed="false">
      <c r="C3540" s="7" t="s">
        <v>237</v>
      </c>
      <c r="D3540" s="6" t="n">
        <v>3.675206011E+018</v>
      </c>
      <c r="E3540" s="8" t="n">
        <v>0</v>
      </c>
      <c r="F3540" s="7" t="n">
        <v>8015</v>
      </c>
      <c r="G3540" s="9" t="n">
        <v>37111</v>
      </c>
      <c r="H3540" s="9" t="n">
        <v>954</v>
      </c>
    </row>
    <row r="3541" customFormat="false" ht="15" hidden="false" customHeight="true" outlineLevel="2" collapsed="false">
      <c r="C3541" s="7" t="s">
        <v>237</v>
      </c>
      <c r="D3541" s="6" t="n">
        <v>3.675206011E+018</v>
      </c>
      <c r="E3541" s="8" t="n">
        <v>0</v>
      </c>
      <c r="F3541" s="7" t="n">
        <v>8006</v>
      </c>
      <c r="G3541" s="9" t="n">
        <v>92</v>
      </c>
      <c r="H3541" s="9" t="n">
        <v>2</v>
      </c>
    </row>
    <row r="3542" customFormat="false" ht="15" hidden="false" customHeight="true" outlineLevel="2" collapsed="false">
      <c r="C3542" s="7" t="s">
        <v>237</v>
      </c>
      <c r="D3542" s="6" t="s">
        <v>2303</v>
      </c>
      <c r="E3542" s="8" t="n">
        <v>0</v>
      </c>
      <c r="F3542" s="7" t="n">
        <v>8005</v>
      </c>
      <c r="G3542" s="9" t="n">
        <v>20561</v>
      </c>
      <c r="H3542" s="9" t="n">
        <v>528</v>
      </c>
    </row>
    <row r="3543" customFormat="false" ht="15" hidden="false" customHeight="true" outlineLevel="2" collapsed="false">
      <c r="C3543" s="7" t="s">
        <v>237</v>
      </c>
      <c r="D3543" s="6" t="n">
        <v>3.675206011E+018</v>
      </c>
      <c r="E3543" s="8" t="n">
        <v>0</v>
      </c>
      <c r="F3543" s="7" t="n">
        <v>8042</v>
      </c>
      <c r="G3543" s="9" t="n">
        <v>183936</v>
      </c>
      <c r="H3543" s="9" t="n">
        <v>4727</v>
      </c>
    </row>
    <row r="3544" customFormat="false" ht="18" hidden="false" customHeight="true" outlineLevel="0" collapsed="false">
      <c r="H3544" s="10" t="n">
        <f aca="false">SUM($H$3533:$H$3543)</f>
        <v>24223</v>
      </c>
    </row>
    <row r="3545" customFormat="false" ht="19.5" hidden="false" customHeight="true" outlineLevel="0" collapsed="false">
      <c r="A3545" s="5" t="s">
        <v>2304</v>
      </c>
    </row>
    <row r="3546" customFormat="false" ht="15" hidden="false" customHeight="true" outlineLevel="1" collapsed="false">
      <c r="B3546" s="6" t="n">
        <v>42526194</v>
      </c>
    </row>
    <row r="3547" customFormat="false" ht="15" hidden="false" customHeight="true" outlineLevel="2" collapsed="false">
      <c r="C3547" s="7" t="s">
        <v>24</v>
      </c>
      <c r="D3547" s="6" t="s">
        <v>2305</v>
      </c>
      <c r="E3547" s="8" t="n">
        <v>0</v>
      </c>
      <c r="F3547" s="7" t="n">
        <v>3068</v>
      </c>
      <c r="G3547" s="9" t="n">
        <v>103497</v>
      </c>
      <c r="H3547" s="9" t="n">
        <v>2660</v>
      </c>
    </row>
    <row r="3548" customFormat="false" ht="15" hidden="false" customHeight="true" outlineLevel="2" collapsed="false">
      <c r="C3548" s="7" t="s">
        <v>24</v>
      </c>
      <c r="D3548" s="6" t="s">
        <v>2306</v>
      </c>
      <c r="E3548" s="8" t="n">
        <v>2</v>
      </c>
      <c r="F3548" s="7" t="n">
        <v>3049</v>
      </c>
      <c r="G3548" s="9" t="n">
        <v>322810</v>
      </c>
      <c r="H3548" s="9" t="n">
        <v>8296</v>
      </c>
    </row>
    <row r="3549" customFormat="false" ht="15" hidden="false" customHeight="true" outlineLevel="2" collapsed="false">
      <c r="C3549" s="7" t="s">
        <v>24</v>
      </c>
      <c r="D3549" s="6" t="s">
        <v>2306</v>
      </c>
      <c r="E3549" s="8" t="n">
        <v>1</v>
      </c>
      <c r="F3549" s="7" t="n">
        <v>3049</v>
      </c>
      <c r="G3549" s="9" t="n">
        <v>1498208</v>
      </c>
      <c r="H3549" s="9" t="n">
        <v>38504</v>
      </c>
    </row>
    <row r="3550" customFormat="false" ht="15" hidden="false" customHeight="true" outlineLevel="2" collapsed="false">
      <c r="C3550" s="7" t="s">
        <v>24</v>
      </c>
      <c r="D3550" s="6" t="s">
        <v>2307</v>
      </c>
      <c r="E3550" s="8" t="n">
        <v>0</v>
      </c>
      <c r="F3550" s="7" t="n">
        <v>3048</v>
      </c>
      <c r="G3550" s="9" t="n">
        <v>208947</v>
      </c>
      <c r="H3550" s="9" t="n">
        <v>5370</v>
      </c>
    </row>
    <row r="3551" customFormat="false" ht="15" hidden="false" customHeight="true" outlineLevel="2" collapsed="false">
      <c r="C3551" s="7" t="s">
        <v>24</v>
      </c>
      <c r="D3551" s="6" t="s">
        <v>2308</v>
      </c>
      <c r="E3551" s="8" t="n">
        <v>0</v>
      </c>
      <c r="F3551" s="7" t="n">
        <v>3079</v>
      </c>
      <c r="G3551" s="9" t="n">
        <v>43400</v>
      </c>
      <c r="H3551" s="9" t="n">
        <v>1115</v>
      </c>
    </row>
    <row r="3552" customFormat="false" ht="15" hidden="false" customHeight="true" outlineLevel="2" collapsed="false">
      <c r="C3552" s="7" t="s">
        <v>24</v>
      </c>
      <c r="D3552" s="6" t="s">
        <v>2309</v>
      </c>
      <c r="E3552" s="8" t="n">
        <v>0</v>
      </c>
      <c r="F3552" s="7" t="n">
        <v>3049</v>
      </c>
      <c r="G3552" s="9" t="n">
        <v>1181008</v>
      </c>
      <c r="H3552" s="9" t="n">
        <v>30352</v>
      </c>
    </row>
    <row r="3553" customFormat="false" ht="15" hidden="false" customHeight="true" outlineLevel="2" collapsed="false">
      <c r="C3553" s="7" t="s">
        <v>24</v>
      </c>
      <c r="D3553" s="6" t="s">
        <v>2310</v>
      </c>
      <c r="E3553" s="8" t="n">
        <v>0</v>
      </c>
      <c r="F3553" s="7" t="n">
        <v>3059</v>
      </c>
      <c r="G3553" s="9" t="n">
        <v>96952</v>
      </c>
      <c r="H3553" s="9" t="n">
        <v>2492</v>
      </c>
    </row>
    <row r="3554" customFormat="false" ht="15" hidden="false" customHeight="true" outlineLevel="2" collapsed="false">
      <c r="C3554" s="7" t="s">
        <v>24</v>
      </c>
      <c r="D3554" s="6" t="s">
        <v>2311</v>
      </c>
      <c r="E3554" s="8" t="n">
        <v>0</v>
      </c>
      <c r="F3554" s="7" t="n">
        <v>3068</v>
      </c>
      <c r="G3554" s="9" t="n">
        <v>111848</v>
      </c>
      <c r="H3554" s="9" t="n">
        <v>2874</v>
      </c>
    </row>
    <row r="3555" customFormat="false" ht="15" hidden="false" customHeight="true" outlineLevel="2" collapsed="false">
      <c r="C3555" s="7" t="s">
        <v>9</v>
      </c>
      <c r="D3555" s="6" t="s">
        <v>2312</v>
      </c>
      <c r="E3555" s="8" t="n">
        <v>0</v>
      </c>
      <c r="F3555" s="7" t="n">
        <v>3153</v>
      </c>
      <c r="G3555" s="9" t="n">
        <v>1943396</v>
      </c>
      <c r="H3555" s="9" t="n">
        <v>49945</v>
      </c>
    </row>
    <row r="3556" customFormat="false" ht="15" hidden="false" customHeight="true" outlineLevel="2" collapsed="false">
      <c r="C3556" s="7" t="s">
        <v>9</v>
      </c>
      <c r="D3556" s="6" t="s">
        <v>2313</v>
      </c>
      <c r="E3556" s="8" t="n">
        <v>0</v>
      </c>
      <c r="F3556" s="7" t="n">
        <v>3182</v>
      </c>
      <c r="G3556" s="9" t="n">
        <v>136156</v>
      </c>
      <c r="H3556" s="9" t="n">
        <v>3499</v>
      </c>
    </row>
    <row r="3557" customFormat="false" ht="15" hidden="false" customHeight="true" outlineLevel="2" collapsed="false">
      <c r="C3557" s="7" t="s">
        <v>9</v>
      </c>
      <c r="D3557" s="6" t="s">
        <v>2314</v>
      </c>
      <c r="E3557" s="8" t="n">
        <v>0</v>
      </c>
      <c r="F3557" s="7" t="n">
        <v>3153</v>
      </c>
      <c r="G3557" s="9" t="n">
        <v>1308577</v>
      </c>
      <c r="H3557" s="9" t="n">
        <v>33630</v>
      </c>
    </row>
    <row r="3558" customFormat="false" ht="15" hidden="false" customHeight="true" outlineLevel="2" collapsed="false">
      <c r="C3558" s="7" t="s">
        <v>9</v>
      </c>
      <c r="D3558" s="6" t="s">
        <v>2315</v>
      </c>
      <c r="E3558" s="8" t="n">
        <v>0</v>
      </c>
      <c r="F3558" s="7" t="n">
        <v>3153</v>
      </c>
      <c r="G3558" s="9" t="n">
        <v>319427</v>
      </c>
      <c r="H3558" s="9" t="n">
        <v>8209</v>
      </c>
    </row>
    <row r="3559" customFormat="false" ht="15" hidden="false" customHeight="true" outlineLevel="2" collapsed="false">
      <c r="C3559" s="7" t="s">
        <v>9</v>
      </c>
      <c r="D3559" s="6" t="s">
        <v>2316</v>
      </c>
      <c r="E3559" s="8" t="n">
        <v>0</v>
      </c>
      <c r="F3559" s="7" t="n">
        <v>3177</v>
      </c>
      <c r="G3559" s="9" t="n">
        <v>85452</v>
      </c>
      <c r="H3559" s="9" t="n">
        <v>2196</v>
      </c>
    </row>
    <row r="3560" customFormat="false" ht="15" hidden="false" customHeight="true" outlineLevel="2" collapsed="false">
      <c r="C3560" s="7" t="s">
        <v>9</v>
      </c>
      <c r="D3560" s="6" t="s">
        <v>2317</v>
      </c>
      <c r="E3560" s="8" t="n">
        <v>0</v>
      </c>
      <c r="F3560" s="7" t="n">
        <v>3286</v>
      </c>
      <c r="G3560" s="9" t="n">
        <v>133592</v>
      </c>
      <c r="H3560" s="9" t="n">
        <v>3433</v>
      </c>
    </row>
    <row r="3561" customFormat="false" ht="15" hidden="false" customHeight="true" outlineLevel="2" collapsed="false">
      <c r="C3561" s="7" t="s">
        <v>9</v>
      </c>
      <c r="D3561" s="6" t="s">
        <v>2318</v>
      </c>
      <c r="E3561" s="8" t="n">
        <v>0</v>
      </c>
      <c r="F3561" s="7" t="n">
        <v>3286</v>
      </c>
      <c r="G3561" s="9" t="n">
        <v>77101</v>
      </c>
      <c r="H3561" s="9" t="n">
        <v>1982</v>
      </c>
    </row>
    <row r="3562" customFormat="false" ht="15" hidden="false" customHeight="true" outlineLevel="2" collapsed="false">
      <c r="C3562" s="7" t="s">
        <v>14</v>
      </c>
      <c r="D3562" s="6" t="s">
        <v>2319</v>
      </c>
      <c r="E3562" s="8" t="n">
        <v>0</v>
      </c>
      <c r="F3562" s="7" t="n">
        <v>2901</v>
      </c>
      <c r="G3562" s="9" t="n">
        <v>124836</v>
      </c>
      <c r="H3562" s="9" t="n">
        <v>3208</v>
      </c>
    </row>
    <row r="3563" customFormat="false" ht="15" hidden="false" customHeight="true" outlineLevel="2" collapsed="false">
      <c r="C3563" s="7" t="s">
        <v>14</v>
      </c>
      <c r="D3563" s="6" t="s">
        <v>2320</v>
      </c>
      <c r="E3563" s="8" t="n">
        <v>0</v>
      </c>
      <c r="F3563" s="7" t="n">
        <v>2853</v>
      </c>
      <c r="G3563" s="9" t="n">
        <v>56937</v>
      </c>
      <c r="H3563" s="9" t="n">
        <v>1463</v>
      </c>
    </row>
    <row r="3564" customFormat="false" ht="15" hidden="false" customHeight="true" outlineLevel="2" collapsed="false">
      <c r="C3564" s="7" t="s">
        <v>14</v>
      </c>
      <c r="D3564" s="6" t="s">
        <v>2321</v>
      </c>
      <c r="E3564" s="8" t="n">
        <v>0</v>
      </c>
      <c r="F3564" s="7" t="n">
        <v>2839</v>
      </c>
      <c r="G3564" s="9" t="n">
        <v>209170</v>
      </c>
      <c r="H3564" s="9" t="n">
        <v>5376</v>
      </c>
    </row>
    <row r="3565" customFormat="false" ht="15" hidden="false" customHeight="true" outlineLevel="2" collapsed="false">
      <c r="C3565" s="7" t="s">
        <v>28</v>
      </c>
      <c r="D3565" s="6" t="s">
        <v>2322</v>
      </c>
      <c r="E3565" s="8" t="n">
        <v>1</v>
      </c>
      <c r="F3565" s="7" t="n">
        <v>2226</v>
      </c>
      <c r="G3565" s="9" t="n">
        <v>107509</v>
      </c>
      <c r="H3565" s="9" t="n">
        <v>2763</v>
      </c>
    </row>
    <row r="3566" customFormat="false" ht="15" hidden="false" customHeight="true" outlineLevel="2" collapsed="false">
      <c r="C3566" s="7" t="s">
        <v>28</v>
      </c>
      <c r="D3566" s="6" t="s">
        <v>2322</v>
      </c>
      <c r="E3566" s="8" t="n">
        <v>2</v>
      </c>
      <c r="F3566" s="7" t="n">
        <v>2226</v>
      </c>
      <c r="G3566" s="9" t="n">
        <v>52061</v>
      </c>
      <c r="H3566" s="9" t="n">
        <v>1338</v>
      </c>
    </row>
    <row r="3567" customFormat="false" ht="15" hidden="false" customHeight="true" outlineLevel="2" collapsed="false">
      <c r="C3567" s="7" t="s">
        <v>28</v>
      </c>
      <c r="D3567" s="6" t="s">
        <v>2322</v>
      </c>
      <c r="E3567" s="8" t="n">
        <v>4</v>
      </c>
      <c r="F3567" s="7" t="n">
        <v>2226</v>
      </c>
      <c r="G3567" s="9" t="n">
        <v>146503</v>
      </c>
      <c r="H3567" s="9" t="n">
        <v>3765</v>
      </c>
    </row>
    <row r="3568" customFormat="false" ht="15" hidden="false" customHeight="true" outlineLevel="2" collapsed="false">
      <c r="C3568" s="7" t="s">
        <v>28</v>
      </c>
      <c r="D3568" s="6" t="s">
        <v>2322</v>
      </c>
      <c r="E3568" s="8" t="n">
        <v>3</v>
      </c>
      <c r="F3568" s="7" t="n">
        <v>2226</v>
      </c>
      <c r="G3568" s="9" t="n">
        <v>238694</v>
      </c>
      <c r="H3568" s="9" t="n">
        <v>6134</v>
      </c>
    </row>
    <row r="3569" customFormat="false" ht="18" hidden="false" customHeight="true" outlineLevel="0" collapsed="false">
      <c r="H3569" s="10" t="n">
        <f aca="false">SUM($H$3545:$H$3568)</f>
        <v>218604</v>
      </c>
    </row>
    <row r="3570" customFormat="false" ht="19.5" hidden="false" customHeight="true" outlineLevel="0" collapsed="false">
      <c r="A3570" s="5" t="s">
        <v>2323</v>
      </c>
    </row>
    <row r="3571" customFormat="false" ht="15" hidden="false" customHeight="true" outlineLevel="1" collapsed="false">
      <c r="B3571" s="6" t="n">
        <v>43019658</v>
      </c>
    </row>
    <row r="3572" customFormat="false" ht="15" hidden="false" customHeight="true" outlineLevel="2" collapsed="false">
      <c r="C3572" s="7" t="s">
        <v>31</v>
      </c>
      <c r="D3572" s="6" t="s">
        <v>2324</v>
      </c>
      <c r="E3572" s="8" t="n">
        <v>0</v>
      </c>
      <c r="F3572" s="7" t="s">
        <v>33</v>
      </c>
      <c r="G3572" s="9" t="n">
        <v>735547</v>
      </c>
      <c r="H3572" s="9" t="n">
        <v>18904</v>
      </c>
    </row>
    <row r="3573" customFormat="false" ht="15" hidden="false" customHeight="true" outlineLevel="2" collapsed="false">
      <c r="C3573" s="7" t="s">
        <v>31</v>
      </c>
      <c r="D3573" s="6" t="s">
        <v>2325</v>
      </c>
      <c r="E3573" s="8" t="n">
        <v>0</v>
      </c>
      <c r="F3573" s="7" t="s">
        <v>285</v>
      </c>
      <c r="G3573" s="9" t="n">
        <v>44386</v>
      </c>
      <c r="H3573" s="9" t="n">
        <v>1141</v>
      </c>
    </row>
    <row r="3574" customFormat="false" ht="15" hidden="false" customHeight="true" outlineLevel="2" collapsed="false">
      <c r="C3574" s="7" t="s">
        <v>31</v>
      </c>
      <c r="D3574" s="6" t="s">
        <v>2326</v>
      </c>
      <c r="E3574" s="8" t="n">
        <v>0</v>
      </c>
      <c r="F3574" s="7" t="s">
        <v>285</v>
      </c>
      <c r="G3574" s="9" t="n">
        <v>42070</v>
      </c>
      <c r="H3574" s="9" t="n">
        <v>1081</v>
      </c>
    </row>
    <row r="3575" customFormat="false" ht="15" hidden="false" customHeight="true" outlineLevel="2" collapsed="false">
      <c r="C3575" s="7" t="s">
        <v>31</v>
      </c>
      <c r="D3575" s="6" t="s">
        <v>2327</v>
      </c>
      <c r="E3575" s="8" t="n">
        <v>0</v>
      </c>
      <c r="F3575" s="7" t="s">
        <v>285</v>
      </c>
      <c r="G3575" s="9" t="n">
        <v>252275</v>
      </c>
      <c r="H3575" s="9" t="n">
        <v>6483</v>
      </c>
    </row>
    <row r="3576" customFormat="false" ht="15" hidden="false" customHeight="true" outlineLevel="2" collapsed="false">
      <c r="C3576" s="7" t="s">
        <v>31</v>
      </c>
      <c r="D3576" s="6" t="s">
        <v>2328</v>
      </c>
      <c r="E3576" s="8" t="n">
        <v>0</v>
      </c>
      <c r="F3576" s="7" t="s">
        <v>285</v>
      </c>
      <c r="G3576" s="9" t="n">
        <v>597677</v>
      </c>
      <c r="H3576" s="9" t="n">
        <v>15360</v>
      </c>
    </row>
    <row r="3577" customFormat="false" ht="15" hidden="false" customHeight="true" outlineLevel="2" collapsed="false">
      <c r="C3577" s="7" t="s">
        <v>24</v>
      </c>
      <c r="D3577" s="6" t="s">
        <v>2329</v>
      </c>
      <c r="E3577" s="8" t="n">
        <v>0</v>
      </c>
      <c r="F3577" s="7" t="n">
        <v>3056</v>
      </c>
      <c r="G3577" s="9" t="n">
        <v>8711</v>
      </c>
      <c r="H3577" s="9" t="n">
        <v>224</v>
      </c>
    </row>
    <row r="3578" customFormat="false" ht="15" hidden="false" customHeight="true" outlineLevel="2" collapsed="false">
      <c r="C3578" s="7" t="s">
        <v>14</v>
      </c>
      <c r="D3578" s="6" t="s">
        <v>2330</v>
      </c>
      <c r="E3578" s="8" t="n">
        <v>0</v>
      </c>
      <c r="F3578" s="7" t="n">
        <v>2929</v>
      </c>
      <c r="G3578" s="9" t="n">
        <v>246938</v>
      </c>
      <c r="H3578" s="9" t="n">
        <v>6346</v>
      </c>
    </row>
    <row r="3579" customFormat="false" ht="18" hidden="false" customHeight="true" outlineLevel="0" collapsed="false">
      <c r="H3579" s="10" t="n">
        <f aca="false">SUM($H$3570:$H$3578)</f>
        <v>49539</v>
      </c>
    </row>
    <row r="3580" customFormat="false" ht="19.5" hidden="false" customHeight="true" outlineLevel="0" collapsed="false">
      <c r="A3580" s="5" t="s">
        <v>2331</v>
      </c>
    </row>
    <row r="3581" customFormat="false" ht="15" hidden="false" customHeight="true" outlineLevel="1" collapsed="false">
      <c r="B3581" s="6" t="n">
        <v>42123052</v>
      </c>
    </row>
    <row r="3582" customFormat="false" ht="15" hidden="false" customHeight="true" outlineLevel="2" collapsed="false">
      <c r="C3582" s="7" t="s">
        <v>31</v>
      </c>
      <c r="D3582" s="6" t="s">
        <v>2332</v>
      </c>
      <c r="E3582" s="8" t="n">
        <v>0</v>
      </c>
      <c r="F3582" s="7" t="s">
        <v>398</v>
      </c>
      <c r="G3582" s="9" t="n">
        <v>334742</v>
      </c>
      <c r="H3582" s="9" t="n">
        <v>8603</v>
      </c>
    </row>
    <row r="3583" customFormat="false" ht="15" hidden="false" customHeight="true" outlineLevel="2" collapsed="false">
      <c r="C3583" s="7" t="s">
        <v>9</v>
      </c>
      <c r="D3583" s="6" t="s">
        <v>2333</v>
      </c>
      <c r="E3583" s="8" t="n">
        <v>0</v>
      </c>
      <c r="F3583" s="7" t="n">
        <v>3177</v>
      </c>
      <c r="G3583" s="9" t="n">
        <v>108633</v>
      </c>
      <c r="H3583" s="9" t="n">
        <v>2792</v>
      </c>
    </row>
    <row r="3584" customFormat="false" ht="15" hidden="false" customHeight="true" outlineLevel="2" collapsed="false">
      <c r="C3584" s="7" t="s">
        <v>9</v>
      </c>
      <c r="D3584" s="6" t="s">
        <v>2334</v>
      </c>
      <c r="E3584" s="8" t="n">
        <v>0</v>
      </c>
      <c r="F3584" s="7" t="n">
        <v>3286</v>
      </c>
      <c r="G3584" s="9" t="n">
        <v>54996</v>
      </c>
      <c r="H3584" s="9" t="n">
        <v>1413</v>
      </c>
    </row>
    <row r="3585" customFormat="false" ht="15" hidden="false" customHeight="true" outlineLevel="2" collapsed="false">
      <c r="C3585" s="7" t="s">
        <v>9</v>
      </c>
      <c r="D3585" s="6" t="s">
        <v>2333</v>
      </c>
      <c r="E3585" s="8" t="n">
        <v>0</v>
      </c>
      <c r="F3585" s="7" t="n">
        <v>3287</v>
      </c>
      <c r="G3585" s="9" t="n">
        <v>32671</v>
      </c>
      <c r="H3585" s="9" t="n">
        <v>840</v>
      </c>
    </row>
    <row r="3586" customFormat="false" ht="15" hidden="false" customHeight="true" outlineLevel="2" collapsed="false">
      <c r="C3586" s="7" t="s">
        <v>12</v>
      </c>
      <c r="D3586" s="6" t="s">
        <v>2335</v>
      </c>
      <c r="E3586" s="8" t="n">
        <v>0</v>
      </c>
      <c r="F3586" s="7" t="n">
        <v>3334</v>
      </c>
      <c r="G3586" s="9" t="n">
        <v>56517</v>
      </c>
      <c r="H3586" s="9" t="n">
        <v>1452</v>
      </c>
    </row>
    <row r="3587" customFormat="false" ht="15" hidden="false" customHeight="true" outlineLevel="2" collapsed="false">
      <c r="C3587" s="7" t="s">
        <v>12</v>
      </c>
      <c r="D3587" s="6" t="s">
        <v>2336</v>
      </c>
      <c r="E3587" s="8" t="n">
        <v>0</v>
      </c>
      <c r="F3587" s="7" t="n">
        <v>3343</v>
      </c>
      <c r="G3587" s="9" t="n">
        <v>97565</v>
      </c>
      <c r="H3587" s="9" t="n">
        <v>2507</v>
      </c>
    </row>
    <row r="3588" customFormat="false" ht="15" hidden="false" customHeight="true" outlineLevel="2" collapsed="false">
      <c r="C3588" s="7" t="s">
        <v>12</v>
      </c>
      <c r="D3588" s="6" t="s">
        <v>2337</v>
      </c>
      <c r="E3588" s="8" t="n">
        <v>0</v>
      </c>
      <c r="F3588" s="7" t="n">
        <v>4916</v>
      </c>
      <c r="G3588" s="9" t="n">
        <v>113124</v>
      </c>
      <c r="H3588" s="9" t="n">
        <v>2907</v>
      </c>
    </row>
    <row r="3589" customFormat="false" ht="15" hidden="false" customHeight="true" outlineLevel="2" collapsed="false">
      <c r="C3589" s="7" t="s">
        <v>12</v>
      </c>
      <c r="D3589" s="6" t="s">
        <v>2338</v>
      </c>
      <c r="E3589" s="8" t="n">
        <v>0</v>
      </c>
      <c r="F3589" s="7" t="n">
        <v>4770</v>
      </c>
      <c r="G3589" s="9" t="n">
        <v>10630</v>
      </c>
      <c r="H3589" s="9" t="n">
        <v>273</v>
      </c>
    </row>
    <row r="3590" customFormat="false" ht="15" hidden="false" customHeight="true" outlineLevel="2" collapsed="false">
      <c r="C3590" s="7" t="s">
        <v>12</v>
      </c>
      <c r="D3590" s="6" t="s">
        <v>2339</v>
      </c>
      <c r="E3590" s="8" t="n">
        <v>0</v>
      </c>
      <c r="F3590" s="7" t="n">
        <v>3343</v>
      </c>
      <c r="G3590" s="9" t="n">
        <v>8100</v>
      </c>
      <c r="H3590" s="9" t="n">
        <v>208</v>
      </c>
    </row>
    <row r="3591" customFormat="false" ht="15" hidden="false" customHeight="true" outlineLevel="2" collapsed="false">
      <c r="C3591" s="7" t="s">
        <v>12</v>
      </c>
      <c r="D3591" s="6" t="s">
        <v>2340</v>
      </c>
      <c r="E3591" s="8" t="n">
        <v>0</v>
      </c>
      <c r="F3591" s="7" t="n">
        <v>4917</v>
      </c>
      <c r="G3591" s="9" t="n">
        <v>140274</v>
      </c>
      <c r="H3591" s="9" t="n">
        <v>3605</v>
      </c>
    </row>
    <row r="3592" customFormat="false" ht="18" hidden="false" customHeight="true" outlineLevel="0" collapsed="false">
      <c r="H3592" s="10" t="n">
        <f aca="false">SUM($H$3580:$H$3591)</f>
        <v>24600</v>
      </c>
    </row>
    <row r="3593" customFormat="false" ht="19.5" hidden="false" customHeight="true" outlineLevel="0" collapsed="false">
      <c r="A3593" s="5" t="s">
        <v>2341</v>
      </c>
    </row>
    <row r="3594" customFormat="false" ht="15" hidden="false" customHeight="true" outlineLevel="1" collapsed="false">
      <c r="B3594" s="6" t="n">
        <v>43125422</v>
      </c>
    </row>
    <row r="3595" customFormat="false" ht="15" hidden="false" customHeight="true" outlineLevel="2" collapsed="false">
      <c r="C3595" s="7" t="s">
        <v>9</v>
      </c>
      <c r="D3595" s="6" t="s">
        <v>2342</v>
      </c>
      <c r="E3595" s="8" t="n">
        <v>0</v>
      </c>
      <c r="F3595" s="7" t="n">
        <v>3153</v>
      </c>
      <c r="G3595" s="9" t="n">
        <v>2114416</v>
      </c>
      <c r="H3595" s="9" t="n">
        <v>54340</v>
      </c>
    </row>
    <row r="3596" customFormat="false" ht="15" hidden="false" customHeight="true" outlineLevel="2" collapsed="false">
      <c r="C3596" s="7" t="s">
        <v>9</v>
      </c>
      <c r="D3596" s="6" t="s">
        <v>2343</v>
      </c>
      <c r="E3596" s="8" t="n">
        <v>0</v>
      </c>
      <c r="F3596" s="7" t="n">
        <v>3286</v>
      </c>
      <c r="G3596" s="9" t="n">
        <v>166428</v>
      </c>
      <c r="H3596" s="9" t="n">
        <v>4277</v>
      </c>
    </row>
    <row r="3597" customFormat="false" ht="15" hidden="false" customHeight="true" outlineLevel="2" collapsed="false">
      <c r="C3597" s="7" t="s">
        <v>9</v>
      </c>
      <c r="D3597" s="6" t="s">
        <v>2344</v>
      </c>
      <c r="E3597" s="8" t="n">
        <v>0</v>
      </c>
      <c r="F3597" s="7" t="n">
        <v>3153</v>
      </c>
      <c r="G3597" s="9" t="n">
        <v>1391665</v>
      </c>
      <c r="H3597" s="9" t="n">
        <v>35766</v>
      </c>
    </row>
    <row r="3598" customFormat="false" ht="15" hidden="false" customHeight="true" outlineLevel="2" collapsed="false">
      <c r="C3598" s="7" t="s">
        <v>9</v>
      </c>
      <c r="D3598" s="6" t="s">
        <v>2345</v>
      </c>
      <c r="E3598" s="8" t="n">
        <v>0</v>
      </c>
      <c r="F3598" s="7" t="n">
        <v>3153</v>
      </c>
      <c r="G3598" s="9" t="n">
        <v>2495569</v>
      </c>
      <c r="H3598" s="9" t="n">
        <v>64136</v>
      </c>
    </row>
    <row r="3599" customFormat="false" ht="15" hidden="false" customHeight="true" outlineLevel="2" collapsed="false">
      <c r="C3599" s="7" t="s">
        <v>9</v>
      </c>
      <c r="D3599" s="6" t="s">
        <v>2346</v>
      </c>
      <c r="E3599" s="8" t="n">
        <v>0</v>
      </c>
      <c r="F3599" s="7" t="n">
        <v>3287</v>
      </c>
      <c r="G3599" s="9" t="n">
        <v>44529</v>
      </c>
      <c r="H3599" s="9" t="n">
        <v>1144</v>
      </c>
    </row>
    <row r="3600" customFormat="false" ht="15" hidden="false" customHeight="true" outlineLevel="2" collapsed="false">
      <c r="C3600" s="7" t="s">
        <v>9</v>
      </c>
      <c r="D3600" s="6" t="s">
        <v>2347</v>
      </c>
      <c r="E3600" s="8" t="n">
        <v>0</v>
      </c>
      <c r="F3600" s="7" t="n">
        <v>3168</v>
      </c>
      <c r="G3600" s="9" t="n">
        <v>7122</v>
      </c>
      <c r="H3600" s="9" t="n">
        <v>183</v>
      </c>
    </row>
    <row r="3601" customFormat="false" ht="15" hidden="false" customHeight="true" outlineLevel="2" collapsed="false">
      <c r="C3601" s="7" t="s">
        <v>9</v>
      </c>
      <c r="D3601" s="6" t="s">
        <v>2348</v>
      </c>
      <c r="E3601" s="8" t="n">
        <v>0</v>
      </c>
      <c r="F3601" s="7" t="n">
        <v>3153</v>
      </c>
      <c r="G3601" s="9" t="n">
        <v>2114092</v>
      </c>
      <c r="H3601" s="9" t="n">
        <v>54332</v>
      </c>
    </row>
    <row r="3602" customFormat="false" ht="15" hidden="false" customHeight="true" outlineLevel="2" collapsed="false">
      <c r="C3602" s="7" t="s">
        <v>9</v>
      </c>
      <c r="D3602" s="6" t="s">
        <v>2349</v>
      </c>
      <c r="E3602" s="8" t="n">
        <v>0</v>
      </c>
      <c r="F3602" s="7" t="n">
        <v>3177</v>
      </c>
      <c r="G3602" s="9" t="n">
        <v>366935</v>
      </c>
      <c r="H3602" s="9" t="n">
        <v>9430</v>
      </c>
    </row>
    <row r="3603" customFormat="false" ht="15" hidden="false" customHeight="true" outlineLevel="2" collapsed="false">
      <c r="C3603" s="7" t="s">
        <v>9</v>
      </c>
      <c r="D3603" s="6" t="s">
        <v>2350</v>
      </c>
      <c r="E3603" s="8" t="n">
        <v>0</v>
      </c>
      <c r="F3603" s="7" t="n">
        <v>3150</v>
      </c>
      <c r="G3603" s="9" t="n">
        <v>33693</v>
      </c>
      <c r="H3603" s="9" t="n">
        <v>866</v>
      </c>
    </row>
    <row r="3604" customFormat="false" ht="15" hidden="false" customHeight="true" outlineLevel="2" collapsed="false">
      <c r="C3604" s="7" t="s">
        <v>9</v>
      </c>
      <c r="D3604" s="6" t="s">
        <v>2351</v>
      </c>
      <c r="E3604" s="8" t="n">
        <v>0</v>
      </c>
      <c r="F3604" s="7" t="n">
        <v>3153</v>
      </c>
      <c r="G3604" s="9" t="n">
        <v>1098369</v>
      </c>
      <c r="H3604" s="9" t="n">
        <v>28228</v>
      </c>
    </row>
    <row r="3605" customFormat="false" ht="15" hidden="false" customHeight="true" outlineLevel="2" collapsed="false">
      <c r="C3605" s="7" t="s">
        <v>9</v>
      </c>
      <c r="D3605" s="6" t="s">
        <v>2352</v>
      </c>
      <c r="E3605" s="8" t="n">
        <v>0</v>
      </c>
      <c r="F3605" s="7" t="n">
        <v>3153</v>
      </c>
      <c r="G3605" s="9" t="n">
        <v>766094</v>
      </c>
      <c r="H3605" s="9" t="n">
        <v>19689</v>
      </c>
    </row>
    <row r="3606" customFormat="false" ht="15" hidden="false" customHeight="true" outlineLevel="2" collapsed="false">
      <c r="C3606" s="7" t="s">
        <v>9</v>
      </c>
      <c r="D3606" s="6" t="s">
        <v>2353</v>
      </c>
      <c r="E3606" s="8" t="n">
        <v>0</v>
      </c>
      <c r="F3606" s="7" t="n">
        <v>3153</v>
      </c>
      <c r="G3606" s="9" t="n">
        <v>929882</v>
      </c>
      <c r="H3606" s="9" t="n">
        <v>23898</v>
      </c>
    </row>
    <row r="3607" customFormat="false" ht="15" hidden="false" customHeight="true" outlineLevel="2" collapsed="false">
      <c r="C3607" s="7" t="s">
        <v>9</v>
      </c>
      <c r="D3607" s="6" t="s">
        <v>2346</v>
      </c>
      <c r="E3607" s="8" t="n">
        <v>0</v>
      </c>
      <c r="F3607" s="7" t="n">
        <v>3177</v>
      </c>
      <c r="G3607" s="9" t="n">
        <v>9150</v>
      </c>
      <c r="H3607" s="9" t="n">
        <v>235</v>
      </c>
    </row>
    <row r="3608" customFormat="false" ht="15" hidden="false" customHeight="true" outlineLevel="2" collapsed="false">
      <c r="C3608" s="7" t="s">
        <v>9</v>
      </c>
      <c r="D3608" s="6" t="s">
        <v>2354</v>
      </c>
      <c r="E3608" s="8" t="n">
        <v>0</v>
      </c>
      <c r="F3608" s="7" t="n">
        <v>3153</v>
      </c>
      <c r="G3608" s="9" t="n">
        <v>1025050</v>
      </c>
      <c r="H3608" s="9" t="n">
        <v>26344</v>
      </c>
    </row>
    <row r="3609" customFormat="false" ht="15" hidden="false" customHeight="true" outlineLevel="2" collapsed="false">
      <c r="C3609" s="7" t="s">
        <v>9</v>
      </c>
      <c r="D3609" s="6" t="s">
        <v>2355</v>
      </c>
      <c r="E3609" s="8" t="n">
        <v>0</v>
      </c>
      <c r="F3609" s="7" t="n">
        <v>3177</v>
      </c>
      <c r="G3609" s="9" t="n">
        <v>71154</v>
      </c>
      <c r="H3609" s="9" t="n">
        <v>1829</v>
      </c>
    </row>
    <row r="3610" customFormat="false" ht="15" hidden="false" customHeight="true" outlineLevel="2" collapsed="false">
      <c r="C3610" s="7" t="s">
        <v>9</v>
      </c>
      <c r="D3610" s="6" t="s">
        <v>2356</v>
      </c>
      <c r="E3610" s="8" t="n">
        <v>0</v>
      </c>
      <c r="F3610" s="7" t="n">
        <v>3286</v>
      </c>
      <c r="G3610" s="9" t="n">
        <v>167203</v>
      </c>
      <c r="H3610" s="9" t="n">
        <v>4297</v>
      </c>
    </row>
    <row r="3611" customFormat="false" ht="15" hidden="false" customHeight="true" outlineLevel="2" collapsed="false">
      <c r="C3611" s="7" t="s">
        <v>9</v>
      </c>
      <c r="D3611" s="6" t="s">
        <v>2357</v>
      </c>
      <c r="E3611" s="8" t="n">
        <v>0</v>
      </c>
      <c r="F3611" s="7" t="n">
        <v>3286</v>
      </c>
      <c r="G3611" s="9" t="n">
        <v>147291</v>
      </c>
      <c r="H3611" s="9" t="n">
        <v>3785</v>
      </c>
    </row>
    <row r="3612" customFormat="false" ht="15" hidden="false" customHeight="true" outlineLevel="2" collapsed="false">
      <c r="C3612" s="7" t="s">
        <v>9</v>
      </c>
      <c r="D3612" s="6" t="s">
        <v>2347</v>
      </c>
      <c r="E3612" s="8" t="n">
        <v>0</v>
      </c>
      <c r="F3612" s="7" t="n">
        <v>3169</v>
      </c>
      <c r="G3612" s="9" t="n">
        <v>118948</v>
      </c>
      <c r="H3612" s="9" t="n">
        <v>3057</v>
      </c>
    </row>
    <row r="3613" customFormat="false" ht="15" hidden="false" customHeight="true" outlineLevel="2" collapsed="false">
      <c r="C3613" s="7" t="s">
        <v>9</v>
      </c>
      <c r="D3613" s="6" t="s">
        <v>2358</v>
      </c>
      <c r="E3613" s="8" t="n">
        <v>0</v>
      </c>
      <c r="F3613" s="7" t="n">
        <v>3153</v>
      </c>
      <c r="G3613" s="9" t="n">
        <v>5284757</v>
      </c>
      <c r="H3613" s="9" t="n">
        <v>135818</v>
      </c>
    </row>
    <row r="3614" customFormat="false" ht="15" hidden="false" customHeight="true" outlineLevel="2" collapsed="false">
      <c r="C3614" s="7" t="s">
        <v>9</v>
      </c>
      <c r="D3614" s="6" t="s">
        <v>2359</v>
      </c>
      <c r="E3614" s="8" t="n">
        <v>0</v>
      </c>
      <c r="F3614" s="7" t="n">
        <v>3153</v>
      </c>
      <c r="G3614" s="9" t="n">
        <v>1448063</v>
      </c>
      <c r="H3614" s="9" t="n">
        <v>37215</v>
      </c>
    </row>
    <row r="3615" customFormat="false" ht="18" hidden="false" customHeight="true" outlineLevel="0" collapsed="false">
      <c r="H3615" s="10" t="n">
        <f aca="false">SUM($H$3593:$H$3614)</f>
        <v>508869</v>
      </c>
    </row>
    <row r="3616" customFormat="false" ht="19.5" hidden="false" customHeight="true" outlineLevel="0" collapsed="false">
      <c r="A3616" s="5" t="s">
        <v>2360</v>
      </c>
    </row>
    <row r="3617" customFormat="false" ht="15" hidden="false" customHeight="true" outlineLevel="1" collapsed="false">
      <c r="B3617" s="6" t="n">
        <v>43293665</v>
      </c>
    </row>
    <row r="3618" customFormat="false" ht="15" hidden="false" customHeight="true" outlineLevel="2" collapsed="false">
      <c r="C3618" s="7" t="s">
        <v>9</v>
      </c>
      <c r="D3618" s="6" t="s">
        <v>2361</v>
      </c>
      <c r="E3618" s="8" t="n">
        <v>0</v>
      </c>
      <c r="F3618" s="7" t="n">
        <v>3176</v>
      </c>
      <c r="G3618" s="9" t="n">
        <v>112086</v>
      </c>
      <c r="H3618" s="9" t="n">
        <v>2881</v>
      </c>
    </row>
    <row r="3619" customFormat="false" ht="15" hidden="false" customHeight="true" outlineLevel="2" collapsed="false">
      <c r="C3619" s="7" t="s">
        <v>9</v>
      </c>
      <c r="D3619" s="6" t="s">
        <v>2361</v>
      </c>
      <c r="E3619" s="8" t="n">
        <v>0</v>
      </c>
      <c r="F3619" s="7" t="n">
        <v>3176</v>
      </c>
      <c r="G3619" s="9" t="n">
        <v>459015</v>
      </c>
      <c r="H3619" s="9" t="n">
        <v>11797</v>
      </c>
    </row>
    <row r="3620" customFormat="false" ht="15" hidden="false" customHeight="true" outlineLevel="2" collapsed="false">
      <c r="C3620" s="7" t="s">
        <v>9</v>
      </c>
      <c r="D3620" s="6" t="s">
        <v>2362</v>
      </c>
      <c r="E3620" s="8" t="n">
        <v>0</v>
      </c>
      <c r="F3620" s="7" t="n">
        <v>3168</v>
      </c>
      <c r="G3620" s="9" t="n">
        <v>42919</v>
      </c>
      <c r="H3620" s="9" t="n">
        <v>1103</v>
      </c>
    </row>
    <row r="3621" customFormat="false" ht="15" hidden="false" customHeight="true" outlineLevel="2" collapsed="false">
      <c r="C3621" s="7" t="s">
        <v>9</v>
      </c>
      <c r="D3621" s="6" t="s">
        <v>2363</v>
      </c>
      <c r="E3621" s="8" t="n">
        <v>0</v>
      </c>
      <c r="F3621" s="7" t="n">
        <v>3177</v>
      </c>
      <c r="G3621" s="9" t="n">
        <v>9660</v>
      </c>
      <c r="H3621" s="9" t="n">
        <v>248</v>
      </c>
    </row>
    <row r="3622" customFormat="false" ht="15" hidden="false" customHeight="true" outlineLevel="2" collapsed="false">
      <c r="C3622" s="7" t="s">
        <v>9</v>
      </c>
      <c r="D3622" s="6" t="s">
        <v>2361</v>
      </c>
      <c r="E3622" s="8" t="n">
        <v>0</v>
      </c>
      <c r="F3622" s="7" t="n">
        <v>3182</v>
      </c>
      <c r="G3622" s="9" t="n">
        <v>5899</v>
      </c>
      <c r="H3622" s="9" t="n">
        <v>152</v>
      </c>
    </row>
    <row r="3623" customFormat="false" ht="15" hidden="false" customHeight="true" outlineLevel="2" collapsed="false">
      <c r="C3623" s="7" t="s">
        <v>9</v>
      </c>
      <c r="D3623" s="6" t="s">
        <v>2364</v>
      </c>
      <c r="E3623" s="8" t="n">
        <v>0</v>
      </c>
      <c r="F3623" s="7" t="n">
        <v>3176</v>
      </c>
      <c r="G3623" s="9" t="n">
        <v>175793</v>
      </c>
      <c r="H3623" s="9" t="n">
        <v>4518</v>
      </c>
    </row>
    <row r="3624" customFormat="false" ht="15" hidden="false" customHeight="true" outlineLevel="2" collapsed="false">
      <c r="C3624" s="7" t="s">
        <v>9</v>
      </c>
      <c r="D3624" s="6" t="s">
        <v>2365</v>
      </c>
      <c r="E3624" s="8" t="n">
        <v>0</v>
      </c>
      <c r="F3624" s="7" t="n">
        <v>3177</v>
      </c>
      <c r="G3624" s="9" t="n">
        <v>52246</v>
      </c>
      <c r="H3624" s="9" t="n">
        <v>1343</v>
      </c>
    </row>
    <row r="3625" customFormat="false" ht="15" hidden="false" customHeight="true" outlineLevel="2" collapsed="false">
      <c r="C3625" s="7" t="s">
        <v>9</v>
      </c>
      <c r="D3625" s="6" t="s">
        <v>2366</v>
      </c>
      <c r="E3625" s="8" t="n">
        <v>0</v>
      </c>
      <c r="F3625" s="7" t="n">
        <v>3287</v>
      </c>
      <c r="G3625" s="9" t="n">
        <v>23105</v>
      </c>
      <c r="H3625" s="9" t="n">
        <v>594</v>
      </c>
    </row>
    <row r="3626" customFormat="false" ht="15" hidden="false" customHeight="true" outlineLevel="2" collapsed="false">
      <c r="C3626" s="7" t="s">
        <v>9</v>
      </c>
      <c r="D3626" s="6" t="s">
        <v>2367</v>
      </c>
      <c r="E3626" s="8" t="n">
        <v>0</v>
      </c>
      <c r="F3626" s="7" t="n">
        <v>3150</v>
      </c>
      <c r="G3626" s="9" t="n">
        <v>182091</v>
      </c>
      <c r="H3626" s="9" t="n">
        <v>4680</v>
      </c>
    </row>
    <row r="3627" customFormat="false" ht="15" hidden="false" customHeight="true" outlineLevel="2" collapsed="false">
      <c r="C3627" s="7" t="s">
        <v>9</v>
      </c>
      <c r="D3627" s="6" t="s">
        <v>2368</v>
      </c>
      <c r="E3627" s="8" t="n">
        <v>0</v>
      </c>
      <c r="F3627" s="7" t="n">
        <v>3177</v>
      </c>
      <c r="G3627" s="9" t="n">
        <v>32342</v>
      </c>
      <c r="H3627" s="9" t="n">
        <v>831</v>
      </c>
    </row>
    <row r="3628" customFormat="false" ht="15" hidden="false" customHeight="true" outlineLevel="2" collapsed="false">
      <c r="C3628" s="7" t="s">
        <v>9</v>
      </c>
      <c r="D3628" s="6" t="s">
        <v>2369</v>
      </c>
      <c r="E3628" s="8" t="n">
        <v>0</v>
      </c>
      <c r="F3628" s="7" t="n">
        <v>3150</v>
      </c>
      <c r="G3628" s="9" t="n">
        <v>122524</v>
      </c>
      <c r="H3628" s="9" t="n">
        <v>3149</v>
      </c>
    </row>
    <row r="3629" customFormat="false" ht="15" hidden="false" customHeight="true" outlineLevel="2" collapsed="false">
      <c r="C3629" s="7" t="s">
        <v>9</v>
      </c>
      <c r="D3629" s="6" t="s">
        <v>2370</v>
      </c>
      <c r="E3629" s="8" t="n">
        <v>0</v>
      </c>
      <c r="F3629" s="7" t="n">
        <v>3182</v>
      </c>
      <c r="G3629" s="9" t="n">
        <v>169962</v>
      </c>
      <c r="H3629" s="9" t="n">
        <v>4368</v>
      </c>
    </row>
    <row r="3630" customFormat="false" ht="15" hidden="false" customHeight="true" outlineLevel="2" collapsed="false">
      <c r="C3630" s="7" t="s">
        <v>9</v>
      </c>
      <c r="D3630" s="6" t="s">
        <v>2371</v>
      </c>
      <c r="E3630" s="8" t="n">
        <v>0</v>
      </c>
      <c r="F3630" s="7" t="n">
        <v>3176</v>
      </c>
      <c r="G3630" s="9" t="n">
        <v>330039</v>
      </c>
      <c r="H3630" s="9" t="n">
        <v>8482</v>
      </c>
    </row>
    <row r="3631" customFormat="false" ht="15" hidden="false" customHeight="true" outlineLevel="2" collapsed="false">
      <c r="C3631" s="7" t="s">
        <v>9</v>
      </c>
      <c r="D3631" s="6" t="s">
        <v>2372</v>
      </c>
      <c r="E3631" s="8" t="n">
        <v>0</v>
      </c>
      <c r="F3631" s="7" t="n">
        <v>3168</v>
      </c>
      <c r="G3631" s="9" t="n">
        <v>390172</v>
      </c>
      <c r="H3631" s="9" t="n">
        <v>10027</v>
      </c>
    </row>
    <row r="3632" customFormat="false" ht="15" hidden="false" customHeight="true" outlineLevel="2" collapsed="false">
      <c r="C3632" s="7" t="s">
        <v>9</v>
      </c>
      <c r="D3632" s="6" t="s">
        <v>2373</v>
      </c>
      <c r="E3632" s="8" t="n">
        <v>0</v>
      </c>
      <c r="F3632" s="7" t="n">
        <v>3287</v>
      </c>
      <c r="G3632" s="9" t="n">
        <v>21413</v>
      </c>
      <c r="H3632" s="9" t="n">
        <v>550</v>
      </c>
    </row>
    <row r="3633" customFormat="false" ht="15" hidden="false" customHeight="true" outlineLevel="2" collapsed="false">
      <c r="C3633" s="7" t="s">
        <v>9</v>
      </c>
      <c r="D3633" s="6" t="s">
        <v>2374</v>
      </c>
      <c r="E3633" s="8" t="n">
        <v>0</v>
      </c>
      <c r="F3633" s="7" t="n">
        <v>3163</v>
      </c>
      <c r="G3633" s="9" t="n">
        <v>8651</v>
      </c>
      <c r="H3633" s="9" t="n">
        <v>222</v>
      </c>
    </row>
    <row r="3634" customFormat="false" ht="15" hidden="false" customHeight="true" outlineLevel="2" collapsed="false">
      <c r="C3634" s="7" t="s">
        <v>9</v>
      </c>
      <c r="D3634" s="6" t="s">
        <v>2363</v>
      </c>
      <c r="E3634" s="8" t="n">
        <v>0</v>
      </c>
      <c r="F3634" s="7" t="n">
        <v>3287</v>
      </c>
      <c r="G3634" s="9" t="n">
        <v>34833</v>
      </c>
      <c r="H3634" s="9" t="n">
        <v>895</v>
      </c>
    </row>
    <row r="3635" customFormat="false" ht="15" hidden="false" customHeight="true" outlineLevel="2" collapsed="false">
      <c r="C3635" s="7" t="s">
        <v>9</v>
      </c>
      <c r="D3635" s="6" t="s">
        <v>2375</v>
      </c>
      <c r="E3635" s="8" t="n">
        <v>0</v>
      </c>
      <c r="F3635" s="7" t="n">
        <v>3287</v>
      </c>
      <c r="G3635" s="9" t="n">
        <v>79267</v>
      </c>
      <c r="H3635" s="9" t="n">
        <v>2037</v>
      </c>
    </row>
    <row r="3636" customFormat="false" ht="15" hidden="false" customHeight="true" outlineLevel="2" collapsed="false">
      <c r="C3636" s="7" t="s">
        <v>9</v>
      </c>
      <c r="D3636" s="6" t="s">
        <v>2376</v>
      </c>
      <c r="E3636" s="8" t="n">
        <v>0</v>
      </c>
      <c r="F3636" s="7" t="n">
        <v>3177</v>
      </c>
      <c r="G3636" s="9" t="n">
        <v>22052</v>
      </c>
      <c r="H3636" s="9" t="n">
        <v>567</v>
      </c>
    </row>
    <row r="3637" customFormat="false" ht="15" hidden="false" customHeight="true" outlineLevel="2" collapsed="false">
      <c r="C3637" s="7" t="s">
        <v>9</v>
      </c>
      <c r="D3637" s="6" t="s">
        <v>2377</v>
      </c>
      <c r="E3637" s="8" t="n">
        <v>0</v>
      </c>
      <c r="F3637" s="7" t="n">
        <v>3163</v>
      </c>
      <c r="G3637" s="9" t="n">
        <v>309316</v>
      </c>
      <c r="H3637" s="9" t="n">
        <v>7949</v>
      </c>
    </row>
    <row r="3638" customFormat="false" ht="15" hidden="false" customHeight="true" outlineLevel="2" collapsed="false">
      <c r="C3638" s="7" t="s">
        <v>9</v>
      </c>
      <c r="D3638" s="6" t="s">
        <v>2370</v>
      </c>
      <c r="E3638" s="8" t="n">
        <v>0</v>
      </c>
      <c r="F3638" s="7" t="n">
        <v>3176</v>
      </c>
      <c r="G3638" s="9" t="n">
        <v>76360</v>
      </c>
      <c r="H3638" s="9" t="n">
        <v>1962</v>
      </c>
    </row>
    <row r="3639" customFormat="false" ht="15" hidden="false" customHeight="true" outlineLevel="2" collapsed="false">
      <c r="C3639" s="7" t="s">
        <v>9</v>
      </c>
      <c r="D3639" s="6" t="s">
        <v>2378</v>
      </c>
      <c r="E3639" s="8" t="n">
        <v>0</v>
      </c>
      <c r="F3639" s="7" t="n">
        <v>3176</v>
      </c>
      <c r="G3639" s="9" t="n">
        <v>159316</v>
      </c>
      <c r="H3639" s="9" t="n">
        <v>4094</v>
      </c>
    </row>
    <row r="3640" customFormat="false" ht="15" hidden="false" customHeight="true" outlineLevel="2" collapsed="false">
      <c r="C3640" s="7" t="s">
        <v>9</v>
      </c>
      <c r="D3640" s="6" t="s">
        <v>2369</v>
      </c>
      <c r="E3640" s="8" t="n">
        <v>0</v>
      </c>
      <c r="F3640" s="7" t="n">
        <v>3288</v>
      </c>
      <c r="G3640" s="9" t="n">
        <v>26388</v>
      </c>
      <c r="H3640" s="9" t="n">
        <v>678</v>
      </c>
    </row>
    <row r="3641" customFormat="false" ht="15" hidden="false" customHeight="true" outlineLevel="2" collapsed="false">
      <c r="C3641" s="7" t="s">
        <v>9</v>
      </c>
      <c r="D3641" s="6" t="s">
        <v>2377</v>
      </c>
      <c r="E3641" s="8" t="n">
        <v>0</v>
      </c>
      <c r="F3641" s="7" t="n">
        <v>3285</v>
      </c>
      <c r="G3641" s="9" t="n">
        <v>145000</v>
      </c>
      <c r="H3641" s="9" t="n">
        <v>3727</v>
      </c>
    </row>
    <row r="3642" customFormat="false" ht="15" hidden="false" customHeight="true" outlineLevel="2" collapsed="false">
      <c r="C3642" s="7" t="s">
        <v>9</v>
      </c>
      <c r="D3642" s="6" t="s">
        <v>2362</v>
      </c>
      <c r="E3642" s="8" t="n">
        <v>0</v>
      </c>
      <c r="F3642" s="7" t="n">
        <v>3169</v>
      </c>
      <c r="G3642" s="9" t="n">
        <v>82007</v>
      </c>
      <c r="H3642" s="9" t="n">
        <v>2108</v>
      </c>
    </row>
    <row r="3643" customFormat="false" ht="15" hidden="false" customHeight="true" outlineLevel="2" collapsed="false">
      <c r="C3643" s="7" t="s">
        <v>9</v>
      </c>
      <c r="D3643" s="6" t="s">
        <v>2379</v>
      </c>
      <c r="E3643" s="8" t="n">
        <v>0</v>
      </c>
      <c r="F3643" s="7" t="n">
        <v>3176</v>
      </c>
      <c r="G3643" s="9" t="n">
        <v>104544</v>
      </c>
      <c r="H3643" s="9" t="n">
        <v>2687</v>
      </c>
    </row>
    <row r="3644" customFormat="false" ht="15" hidden="false" customHeight="true" outlineLevel="2" collapsed="false">
      <c r="C3644" s="7" t="s">
        <v>9</v>
      </c>
      <c r="D3644" s="6" t="s">
        <v>2380</v>
      </c>
      <c r="E3644" s="8" t="n">
        <v>0</v>
      </c>
      <c r="F3644" s="7" t="n">
        <v>3288</v>
      </c>
      <c r="G3644" s="9" t="n">
        <v>30750</v>
      </c>
      <c r="H3644" s="9" t="n">
        <v>790</v>
      </c>
    </row>
    <row r="3645" customFormat="false" ht="15" hidden="false" customHeight="true" outlineLevel="2" collapsed="false">
      <c r="C3645" s="7" t="s">
        <v>9</v>
      </c>
      <c r="D3645" s="6" t="s">
        <v>2381</v>
      </c>
      <c r="E3645" s="8" t="n">
        <v>0</v>
      </c>
      <c r="F3645" s="7" t="n">
        <v>3176</v>
      </c>
      <c r="G3645" s="9" t="n">
        <v>96366</v>
      </c>
      <c r="H3645" s="9" t="n">
        <v>2477</v>
      </c>
    </row>
    <row r="3646" customFormat="false" ht="15" hidden="false" customHeight="true" outlineLevel="2" collapsed="false">
      <c r="C3646" s="7" t="s">
        <v>9</v>
      </c>
      <c r="D3646" s="6" t="s">
        <v>2382</v>
      </c>
      <c r="E3646" s="8" t="n">
        <v>0</v>
      </c>
      <c r="F3646" s="7" t="n">
        <v>3150</v>
      </c>
      <c r="G3646" s="9" t="n">
        <v>11253</v>
      </c>
      <c r="H3646" s="9" t="n">
        <v>289</v>
      </c>
    </row>
    <row r="3647" customFormat="false" ht="15" hidden="false" customHeight="true" outlineLevel="2" collapsed="false">
      <c r="C3647" s="7" t="s">
        <v>9</v>
      </c>
      <c r="D3647" s="6" t="s">
        <v>2380</v>
      </c>
      <c r="E3647" s="8" t="n">
        <v>0</v>
      </c>
      <c r="F3647" s="7" t="n">
        <v>3150</v>
      </c>
      <c r="G3647" s="9" t="n">
        <v>222757</v>
      </c>
      <c r="H3647" s="9" t="n">
        <v>5725</v>
      </c>
    </row>
    <row r="3648" customFormat="false" ht="15" hidden="false" customHeight="true" outlineLevel="2" collapsed="false">
      <c r="C3648" s="7" t="s">
        <v>9</v>
      </c>
      <c r="D3648" s="6" t="s">
        <v>2376</v>
      </c>
      <c r="E3648" s="8" t="n">
        <v>0</v>
      </c>
      <c r="F3648" s="7" t="n">
        <v>3287</v>
      </c>
      <c r="G3648" s="9" t="n">
        <v>81786</v>
      </c>
      <c r="H3648" s="9" t="n">
        <v>2102</v>
      </c>
    </row>
    <row r="3649" customFormat="false" ht="15" hidden="false" customHeight="true" outlineLevel="2" collapsed="false">
      <c r="C3649" s="7" t="s">
        <v>9</v>
      </c>
      <c r="D3649" s="6" t="s">
        <v>2372</v>
      </c>
      <c r="E3649" s="8" t="n">
        <v>0</v>
      </c>
      <c r="F3649" s="7" t="n">
        <v>3169</v>
      </c>
      <c r="G3649" s="9" t="n">
        <v>132270</v>
      </c>
      <c r="H3649" s="9" t="n">
        <v>3399</v>
      </c>
    </row>
    <row r="3650" customFormat="false" ht="15" hidden="false" customHeight="true" outlineLevel="2" collapsed="false">
      <c r="C3650" s="7" t="s">
        <v>9</v>
      </c>
      <c r="D3650" s="6" t="s">
        <v>2362</v>
      </c>
      <c r="E3650" s="8" t="n">
        <v>0</v>
      </c>
      <c r="F3650" s="7" t="n">
        <v>3163</v>
      </c>
      <c r="G3650" s="9" t="n">
        <v>45641</v>
      </c>
      <c r="H3650" s="9" t="n">
        <v>1173</v>
      </c>
    </row>
    <row r="3651" customFormat="false" ht="15" hidden="false" customHeight="true" outlineLevel="2" collapsed="false">
      <c r="C3651" s="7" t="s">
        <v>9</v>
      </c>
      <c r="D3651" s="6" t="s">
        <v>2374</v>
      </c>
      <c r="E3651" s="8" t="n">
        <v>0</v>
      </c>
      <c r="F3651" s="7" t="n">
        <v>3168</v>
      </c>
      <c r="G3651" s="9" t="n">
        <v>89740</v>
      </c>
      <c r="H3651" s="9" t="n">
        <v>2306</v>
      </c>
    </row>
    <row r="3652" customFormat="false" ht="15" hidden="false" customHeight="true" outlineLevel="2" collapsed="false">
      <c r="C3652" s="7" t="s">
        <v>9</v>
      </c>
      <c r="D3652" s="6" t="s">
        <v>2372</v>
      </c>
      <c r="E3652" s="8" t="n">
        <v>0</v>
      </c>
      <c r="F3652" s="7" t="n">
        <v>3163</v>
      </c>
      <c r="G3652" s="9" t="n">
        <v>175543</v>
      </c>
      <c r="H3652" s="9" t="n">
        <v>4511</v>
      </c>
    </row>
    <row r="3653" customFormat="false" ht="15" hidden="false" customHeight="true" outlineLevel="2" collapsed="false">
      <c r="C3653" s="7" t="s">
        <v>9</v>
      </c>
      <c r="D3653" s="6" t="s">
        <v>2373</v>
      </c>
      <c r="E3653" s="8" t="n">
        <v>0</v>
      </c>
      <c r="F3653" s="7" t="n">
        <v>3150</v>
      </c>
      <c r="G3653" s="9" t="n">
        <v>8030</v>
      </c>
      <c r="H3653" s="9" t="n">
        <v>206</v>
      </c>
    </row>
    <row r="3654" customFormat="false" ht="15" hidden="false" customHeight="true" outlineLevel="2" collapsed="false">
      <c r="C3654" s="7" t="s">
        <v>9</v>
      </c>
      <c r="D3654" s="6" t="s">
        <v>2383</v>
      </c>
      <c r="E3654" s="8" t="n">
        <v>0</v>
      </c>
      <c r="F3654" s="7" t="n">
        <v>3176</v>
      </c>
      <c r="G3654" s="9" t="n">
        <v>149545</v>
      </c>
      <c r="H3654" s="9" t="n">
        <v>3843</v>
      </c>
    </row>
    <row r="3655" customFormat="false" ht="15" hidden="false" customHeight="true" outlineLevel="2" collapsed="false">
      <c r="C3655" s="7" t="s">
        <v>9</v>
      </c>
      <c r="D3655" s="6" t="s">
        <v>2374</v>
      </c>
      <c r="E3655" s="8" t="n">
        <v>0</v>
      </c>
      <c r="F3655" s="7" t="n">
        <v>3169</v>
      </c>
      <c r="G3655" s="9" t="n">
        <v>51585</v>
      </c>
      <c r="H3655" s="9" t="n">
        <v>1326</v>
      </c>
    </row>
    <row r="3656" customFormat="false" ht="15" hidden="false" customHeight="true" outlineLevel="2" collapsed="false">
      <c r="C3656" s="7" t="s">
        <v>9</v>
      </c>
      <c r="D3656" s="6" t="s">
        <v>2384</v>
      </c>
      <c r="E3656" s="8" t="n">
        <v>0</v>
      </c>
      <c r="F3656" s="7" t="n">
        <v>3176</v>
      </c>
      <c r="G3656" s="9" t="n">
        <v>1845</v>
      </c>
      <c r="H3656" s="9" t="n">
        <v>47</v>
      </c>
    </row>
    <row r="3657" customFormat="false" ht="18" hidden="false" customHeight="true" outlineLevel="0" collapsed="false">
      <c r="H3657" s="10" t="n">
        <f aca="false">SUM($H$3616:$H$3656)</f>
        <v>109843</v>
      </c>
    </row>
    <row r="3658" customFormat="false" ht="19.5" hidden="false" customHeight="true" outlineLevel="0" collapsed="false">
      <c r="A3658" s="5" t="s">
        <v>2385</v>
      </c>
    </row>
    <row r="3659" customFormat="false" ht="15" hidden="false" customHeight="true" outlineLevel="1" collapsed="false">
      <c r="B3659" s="6" t="n">
        <v>242274997</v>
      </c>
    </row>
    <row r="3660" customFormat="false" ht="15" hidden="false" customHeight="true" outlineLevel="2" collapsed="false">
      <c r="C3660" s="7" t="s">
        <v>28</v>
      </c>
      <c r="D3660" s="6" t="s">
        <v>2386</v>
      </c>
      <c r="E3660" s="8" t="n">
        <v>0</v>
      </c>
      <c r="F3660" s="7" t="n">
        <v>2207</v>
      </c>
      <c r="G3660" s="9" t="n">
        <v>16289</v>
      </c>
      <c r="H3660" s="9" t="n">
        <v>419</v>
      </c>
    </row>
    <row r="3661" customFormat="false" ht="15" hidden="false" customHeight="true" outlineLevel="2" collapsed="false">
      <c r="C3661" s="7" t="s">
        <v>28</v>
      </c>
      <c r="D3661" s="6" t="s">
        <v>2387</v>
      </c>
      <c r="E3661" s="8" t="n">
        <v>0</v>
      </c>
      <c r="F3661" s="7" t="n">
        <v>2205</v>
      </c>
      <c r="G3661" s="9" t="n">
        <v>65397</v>
      </c>
      <c r="H3661" s="9" t="n">
        <v>1681</v>
      </c>
    </row>
    <row r="3662" customFormat="false" ht="18" hidden="false" customHeight="true" outlineLevel="0" collapsed="false">
      <c r="H3662" s="10" t="n">
        <f aca="false">SUM($H$3658:$H$3661)</f>
        <v>2100</v>
      </c>
    </row>
    <row r="3663" customFormat="false" ht="19.5" hidden="false" customHeight="true" outlineLevel="0" collapsed="false">
      <c r="A3663" s="5" t="s">
        <v>2388</v>
      </c>
    </row>
    <row r="3664" customFormat="false" ht="15" hidden="false" customHeight="true" outlineLevel="1" collapsed="false">
      <c r="B3664" s="6" t="n">
        <v>43527672</v>
      </c>
    </row>
    <row r="3665" customFormat="false" ht="15" hidden="false" customHeight="true" outlineLevel="2" collapsed="false">
      <c r="C3665" s="7" t="s">
        <v>28</v>
      </c>
      <c r="D3665" s="6" t="s">
        <v>2389</v>
      </c>
      <c r="E3665" s="8" t="n">
        <v>0</v>
      </c>
      <c r="F3665" s="7" t="n">
        <v>2226</v>
      </c>
      <c r="G3665" s="9" t="n">
        <v>327505</v>
      </c>
      <c r="H3665" s="9" t="n">
        <v>8417</v>
      </c>
    </row>
    <row r="3666" customFormat="false" ht="18" hidden="false" customHeight="true" outlineLevel="0" collapsed="false">
      <c r="H3666" s="10" t="n">
        <f aca="false">SUM($H$3663:$H$3665)</f>
        <v>8417</v>
      </c>
    </row>
    <row r="3667" customFormat="false" ht="19.5" hidden="false" customHeight="true" outlineLevel="0" collapsed="false">
      <c r="A3667" s="5" t="s">
        <v>2390</v>
      </c>
    </row>
    <row r="3668" customFormat="false" ht="15" hidden="false" customHeight="true" outlineLevel="1" collapsed="false">
      <c r="B3668" s="6" t="n">
        <v>205950420</v>
      </c>
    </row>
    <row r="3669" customFormat="false" ht="15" hidden="false" customHeight="true" outlineLevel="2" collapsed="false">
      <c r="C3669" s="7" t="s">
        <v>9</v>
      </c>
      <c r="D3669" s="6" t="s">
        <v>2391</v>
      </c>
      <c r="E3669" s="8" t="n">
        <v>0</v>
      </c>
      <c r="F3669" s="7" t="n">
        <v>3150</v>
      </c>
      <c r="G3669" s="9" t="n">
        <v>83418</v>
      </c>
      <c r="H3669" s="9" t="n">
        <v>2144</v>
      </c>
    </row>
    <row r="3670" customFormat="false" ht="15" hidden="false" customHeight="true" outlineLevel="2" collapsed="false">
      <c r="C3670" s="7" t="s">
        <v>9</v>
      </c>
      <c r="D3670" s="6" t="s">
        <v>2392</v>
      </c>
      <c r="E3670" s="8" t="n">
        <v>0</v>
      </c>
      <c r="F3670" s="7" t="n">
        <v>3286</v>
      </c>
      <c r="G3670" s="9" t="n">
        <v>83720</v>
      </c>
      <c r="H3670" s="9" t="n">
        <v>2152</v>
      </c>
    </row>
    <row r="3671" customFormat="false" ht="18" hidden="false" customHeight="true" outlineLevel="0" collapsed="false">
      <c r="H3671" s="10" t="n">
        <f aca="false">SUM($H$3667:$H$3670)</f>
        <v>4296</v>
      </c>
    </row>
    <row r="3672" customFormat="false" ht="19.5" hidden="false" customHeight="true" outlineLevel="0" collapsed="false">
      <c r="A3672" s="5" t="s">
        <v>2393</v>
      </c>
    </row>
    <row r="3673" customFormat="false" ht="15" hidden="false" customHeight="true" outlineLevel="1" collapsed="false">
      <c r="B3673" s="6" t="n">
        <v>237364546</v>
      </c>
    </row>
    <row r="3674" customFormat="false" ht="15" hidden="false" customHeight="true" outlineLevel="2" collapsed="false">
      <c r="C3674" s="7" t="s">
        <v>24</v>
      </c>
      <c r="D3674" s="6" t="s">
        <v>2394</v>
      </c>
      <c r="E3674" s="8" t="n">
        <v>0</v>
      </c>
      <c r="F3674" s="7" t="n">
        <v>3056</v>
      </c>
      <c r="G3674" s="9" t="n">
        <v>3200</v>
      </c>
      <c r="H3674" s="9" t="n">
        <v>82</v>
      </c>
    </row>
    <row r="3675" customFormat="false" ht="15" hidden="false" customHeight="true" outlineLevel="2" collapsed="false">
      <c r="C3675" s="7" t="s">
        <v>14</v>
      </c>
      <c r="D3675" s="6" t="s">
        <v>2395</v>
      </c>
      <c r="E3675" s="8" t="n">
        <v>0</v>
      </c>
      <c r="F3675" s="7" t="n">
        <v>2929</v>
      </c>
      <c r="G3675" s="9" t="n">
        <v>32078</v>
      </c>
      <c r="H3675" s="9" t="n">
        <v>824</v>
      </c>
    </row>
    <row r="3676" customFormat="false" ht="15" hidden="false" customHeight="true" outlineLevel="2" collapsed="false">
      <c r="C3676" s="7" t="s">
        <v>14</v>
      </c>
      <c r="D3676" s="6" t="s">
        <v>2396</v>
      </c>
      <c r="E3676" s="8" t="n">
        <v>0</v>
      </c>
      <c r="F3676" s="7" t="n">
        <v>2929</v>
      </c>
      <c r="G3676" s="9" t="n">
        <v>99278</v>
      </c>
      <c r="H3676" s="9" t="n">
        <v>2551</v>
      </c>
    </row>
    <row r="3677" customFormat="false" ht="15" hidden="false" customHeight="true" outlineLevel="2" collapsed="false">
      <c r="C3677" s="7" t="s">
        <v>14</v>
      </c>
      <c r="D3677" s="6" t="s">
        <v>2397</v>
      </c>
      <c r="E3677" s="8" t="n">
        <v>0</v>
      </c>
      <c r="F3677" s="7" t="n">
        <v>2839</v>
      </c>
      <c r="G3677" s="9" t="n">
        <v>225798</v>
      </c>
      <c r="H3677" s="9" t="n">
        <v>5803</v>
      </c>
    </row>
    <row r="3678" customFormat="false" ht="15" hidden="false" customHeight="true" outlineLevel="2" collapsed="false">
      <c r="C3678" s="7" t="s">
        <v>14</v>
      </c>
      <c r="D3678" s="6" t="s">
        <v>2398</v>
      </c>
      <c r="E3678" s="8" t="n">
        <v>0</v>
      </c>
      <c r="F3678" s="7" t="n">
        <v>2901</v>
      </c>
      <c r="G3678" s="9" t="n">
        <v>111935</v>
      </c>
      <c r="H3678" s="9" t="n">
        <v>2877</v>
      </c>
    </row>
    <row r="3679" customFormat="false" ht="18" hidden="false" customHeight="true" outlineLevel="0" collapsed="false">
      <c r="H3679" s="10" t="n">
        <f aca="false">SUM($H$3672:$H$3678)</f>
        <v>12137</v>
      </c>
    </row>
    <row r="3680" customFormat="false" ht="19.5" hidden="false" customHeight="true" outlineLevel="0" collapsed="false">
      <c r="A3680" s="5" t="s">
        <v>2399</v>
      </c>
    </row>
    <row r="3681" customFormat="false" ht="15" hidden="false" customHeight="true" outlineLevel="1" collapsed="false">
      <c r="B3681" s="6" t="n">
        <v>42576002</v>
      </c>
    </row>
    <row r="3682" customFormat="false" ht="15" hidden="false" customHeight="true" outlineLevel="2" collapsed="false">
      <c r="C3682" s="7" t="s">
        <v>9</v>
      </c>
      <c r="D3682" s="6" t="s">
        <v>2400</v>
      </c>
      <c r="E3682" s="8" t="n">
        <v>0</v>
      </c>
      <c r="F3682" s="7" t="n">
        <v>3163</v>
      </c>
      <c r="G3682" s="9" t="n">
        <v>166834</v>
      </c>
      <c r="H3682" s="9" t="n">
        <v>4288</v>
      </c>
    </row>
    <row r="3683" customFormat="false" ht="15" hidden="false" customHeight="true" outlineLevel="2" collapsed="false">
      <c r="C3683" s="7" t="s">
        <v>9</v>
      </c>
      <c r="D3683" s="6" t="s">
        <v>2401</v>
      </c>
      <c r="E3683" s="8" t="n">
        <v>0</v>
      </c>
      <c r="F3683" s="7" t="n">
        <v>3285</v>
      </c>
      <c r="G3683" s="9" t="n">
        <v>133916</v>
      </c>
      <c r="H3683" s="9" t="n">
        <v>3442</v>
      </c>
    </row>
    <row r="3684" customFormat="false" ht="15" hidden="false" customHeight="true" outlineLevel="2" collapsed="false">
      <c r="C3684" s="7" t="s">
        <v>9</v>
      </c>
      <c r="D3684" s="6" t="s">
        <v>2401</v>
      </c>
      <c r="E3684" s="8" t="n">
        <v>0</v>
      </c>
      <c r="F3684" s="7" t="n">
        <v>3163</v>
      </c>
      <c r="G3684" s="9" t="n">
        <v>630199</v>
      </c>
      <c r="H3684" s="9" t="n">
        <v>16196</v>
      </c>
    </row>
    <row r="3685" customFormat="false" ht="15" hidden="false" customHeight="true" outlineLevel="2" collapsed="false">
      <c r="C3685" s="7" t="s">
        <v>9</v>
      </c>
      <c r="D3685" s="6" t="s">
        <v>2400</v>
      </c>
      <c r="E3685" s="8" t="n">
        <v>0</v>
      </c>
      <c r="F3685" s="7" t="n">
        <v>3285</v>
      </c>
      <c r="G3685" s="9" t="n">
        <v>10565</v>
      </c>
      <c r="H3685" s="9" t="n">
        <v>272</v>
      </c>
    </row>
    <row r="3686" customFormat="false" ht="18" hidden="false" customHeight="true" outlineLevel="0" collapsed="false">
      <c r="H3686" s="10" t="n">
        <f aca="false">SUM($H$3680:$H$3685)</f>
        <v>24198</v>
      </c>
    </row>
    <row r="3687" customFormat="false" ht="19.5" hidden="false" customHeight="true" outlineLevel="0" collapsed="false">
      <c r="A3687" s="5" t="s">
        <v>2402</v>
      </c>
    </row>
    <row r="3688" customFormat="false" ht="15" hidden="false" customHeight="true" outlineLevel="1" collapsed="false">
      <c r="B3688" s="6" t="n">
        <v>42842560</v>
      </c>
    </row>
    <row r="3689" customFormat="false" ht="15" hidden="false" customHeight="true" outlineLevel="2" collapsed="false">
      <c r="C3689" s="7" t="s">
        <v>9</v>
      </c>
      <c r="D3689" s="6" t="s">
        <v>2403</v>
      </c>
      <c r="E3689" s="8" t="n">
        <v>0</v>
      </c>
      <c r="F3689" s="7" t="n">
        <v>3153</v>
      </c>
      <c r="G3689" s="9" t="n">
        <v>972564</v>
      </c>
      <c r="H3689" s="9" t="n">
        <v>24995</v>
      </c>
    </row>
    <row r="3690" customFormat="false" ht="18" hidden="false" customHeight="true" outlineLevel="0" collapsed="false">
      <c r="H3690" s="10" t="n">
        <f aca="false">SUM($H$3687:$H$3689)</f>
        <v>24995</v>
      </c>
    </row>
    <row r="3691" customFormat="false" ht="19.5" hidden="false" customHeight="true" outlineLevel="0" collapsed="false">
      <c r="A3691" s="5" t="s">
        <v>2404</v>
      </c>
    </row>
    <row r="3692" customFormat="false" ht="15" hidden="false" customHeight="true" outlineLevel="1" collapsed="false">
      <c r="B3692" s="6" t="n">
        <v>42736725</v>
      </c>
    </row>
    <row r="3693" customFormat="false" ht="15" hidden="false" customHeight="true" outlineLevel="2" collapsed="false">
      <c r="C3693" s="7" t="s">
        <v>14</v>
      </c>
      <c r="D3693" s="6" t="s">
        <v>2405</v>
      </c>
      <c r="E3693" s="8" t="n">
        <v>0</v>
      </c>
      <c r="F3693" s="7" t="n">
        <v>2901</v>
      </c>
      <c r="G3693" s="9" t="n">
        <v>212824</v>
      </c>
      <c r="H3693" s="9" t="n">
        <v>5470</v>
      </c>
    </row>
    <row r="3694" customFormat="false" ht="18" hidden="false" customHeight="true" outlineLevel="0" collapsed="false">
      <c r="H3694" s="10" t="n">
        <f aca="false">SUM($H$3691:$H$3693)</f>
        <v>5470</v>
      </c>
    </row>
    <row r="3695" customFormat="false" ht="19.5" hidden="false" customHeight="true" outlineLevel="0" collapsed="false">
      <c r="A3695" s="5" t="s">
        <v>2406</v>
      </c>
    </row>
    <row r="3696" customFormat="false" ht="15" hidden="false" customHeight="true" outlineLevel="1" collapsed="false">
      <c r="B3696" s="6" t="n">
        <v>43221614</v>
      </c>
    </row>
    <row r="3697" customFormat="false" ht="15" hidden="false" customHeight="true" outlineLevel="2" collapsed="false">
      <c r="C3697" s="7" t="s">
        <v>31</v>
      </c>
      <c r="D3697" s="6" t="s">
        <v>2407</v>
      </c>
      <c r="E3697" s="8" t="n">
        <v>0</v>
      </c>
      <c r="F3697" s="7" t="s">
        <v>174</v>
      </c>
      <c r="G3697" s="9" t="n">
        <v>12328</v>
      </c>
      <c r="H3697" s="9" t="n">
        <v>317</v>
      </c>
    </row>
    <row r="3698" customFormat="false" ht="15" hidden="false" customHeight="true" outlineLevel="2" collapsed="false">
      <c r="C3698" s="7" t="s">
        <v>31</v>
      </c>
      <c r="D3698" s="6" t="s">
        <v>2408</v>
      </c>
      <c r="E3698" s="8" t="n">
        <v>0</v>
      </c>
      <c r="F3698" s="7" t="s">
        <v>176</v>
      </c>
      <c r="G3698" s="9" t="n">
        <v>12937</v>
      </c>
      <c r="H3698" s="9" t="n">
        <v>332</v>
      </c>
    </row>
    <row r="3699" customFormat="false" ht="15" hidden="false" customHeight="true" outlineLevel="2" collapsed="false">
      <c r="C3699" s="7" t="s">
        <v>31</v>
      </c>
      <c r="D3699" s="6" t="s">
        <v>2409</v>
      </c>
      <c r="E3699" s="8" t="n">
        <v>0</v>
      </c>
      <c r="F3699" s="7" t="s">
        <v>174</v>
      </c>
      <c r="G3699" s="9" t="n">
        <v>17807</v>
      </c>
      <c r="H3699" s="9" t="n">
        <v>458</v>
      </c>
    </row>
    <row r="3700" customFormat="false" ht="15" hidden="false" customHeight="true" outlineLevel="2" collapsed="false">
      <c r="C3700" s="7" t="s">
        <v>31</v>
      </c>
      <c r="D3700" s="6" t="s">
        <v>2410</v>
      </c>
      <c r="E3700" s="8" t="n">
        <v>0</v>
      </c>
      <c r="F3700" s="7" t="s">
        <v>174</v>
      </c>
      <c r="G3700" s="9" t="n">
        <v>15752</v>
      </c>
      <c r="H3700" s="9" t="n">
        <v>405</v>
      </c>
    </row>
    <row r="3701" customFormat="false" ht="15" hidden="false" customHeight="true" outlineLevel="2" collapsed="false">
      <c r="C3701" s="7" t="s">
        <v>31</v>
      </c>
      <c r="D3701" s="6" t="s">
        <v>2408</v>
      </c>
      <c r="E3701" s="8" t="n">
        <v>0</v>
      </c>
      <c r="F3701" s="7" t="s">
        <v>176</v>
      </c>
      <c r="G3701" s="9" t="n">
        <v>100051</v>
      </c>
      <c r="H3701" s="9" t="n">
        <v>2571</v>
      </c>
    </row>
    <row r="3702" customFormat="false" ht="15" hidden="false" customHeight="true" outlineLevel="2" collapsed="false">
      <c r="C3702" s="7" t="s">
        <v>31</v>
      </c>
      <c r="D3702" s="6" t="s">
        <v>2411</v>
      </c>
      <c r="E3702" s="8" t="n">
        <v>0</v>
      </c>
      <c r="F3702" s="7" t="s">
        <v>174</v>
      </c>
      <c r="G3702" s="9" t="n">
        <v>22601</v>
      </c>
      <c r="H3702" s="9" t="n">
        <v>581</v>
      </c>
    </row>
    <row r="3703" customFormat="false" ht="15" hidden="false" customHeight="true" outlineLevel="2" collapsed="false">
      <c r="C3703" s="7" t="s">
        <v>31</v>
      </c>
      <c r="D3703" s="6" t="s">
        <v>2408</v>
      </c>
      <c r="E3703" s="8" t="n">
        <v>0</v>
      </c>
      <c r="F3703" s="7" t="s">
        <v>176</v>
      </c>
      <c r="G3703" s="9" t="n">
        <v>12745</v>
      </c>
      <c r="H3703" s="9" t="n">
        <v>328</v>
      </c>
    </row>
    <row r="3704" customFormat="false" ht="15" hidden="false" customHeight="true" outlineLevel="2" collapsed="false">
      <c r="C3704" s="7" t="s">
        <v>31</v>
      </c>
      <c r="D3704" s="6" t="s">
        <v>2408</v>
      </c>
      <c r="E3704" s="8" t="n">
        <v>0</v>
      </c>
      <c r="F3704" s="7" t="s">
        <v>176</v>
      </c>
      <c r="G3704" s="9" t="n">
        <v>29644</v>
      </c>
      <c r="H3704" s="9" t="n">
        <v>762</v>
      </c>
    </row>
    <row r="3705" customFormat="false" ht="18" hidden="false" customHeight="true" outlineLevel="0" collapsed="false">
      <c r="H3705" s="10" t="n">
        <f aca="false">SUM($H$3695:$H$3704)</f>
        <v>5754</v>
      </c>
    </row>
    <row r="3706" customFormat="false" ht="19.5" hidden="false" customHeight="true" outlineLevel="0" collapsed="false">
      <c r="A3706" s="5" t="s">
        <v>2412</v>
      </c>
    </row>
    <row r="3707" customFormat="false" ht="15" hidden="false" customHeight="true" outlineLevel="1" collapsed="false">
      <c r="B3707" s="6" t="n">
        <v>42515020</v>
      </c>
    </row>
    <row r="3708" customFormat="false" ht="15" hidden="false" customHeight="true" outlineLevel="2" collapsed="false">
      <c r="C3708" s="7" t="s">
        <v>237</v>
      </c>
      <c r="D3708" s="6" t="n">
        <v>3.675206022E+018</v>
      </c>
      <c r="E3708" s="8" t="n">
        <v>0</v>
      </c>
      <c r="F3708" s="7" t="n">
        <v>8015</v>
      </c>
      <c r="G3708" s="9" t="n">
        <v>55711</v>
      </c>
      <c r="H3708" s="9" t="n">
        <v>1432</v>
      </c>
    </row>
    <row r="3709" customFormat="false" ht="15" hidden="false" customHeight="true" outlineLevel="2" collapsed="false">
      <c r="C3709" s="7" t="s">
        <v>237</v>
      </c>
      <c r="D3709" s="6" t="n">
        <v>3.675206022E+018</v>
      </c>
      <c r="E3709" s="8" t="n">
        <v>0</v>
      </c>
      <c r="F3709" s="7" t="n">
        <v>8041</v>
      </c>
      <c r="G3709" s="9" t="n">
        <v>3997</v>
      </c>
      <c r="H3709" s="9" t="n">
        <v>103</v>
      </c>
    </row>
    <row r="3710" customFormat="false" ht="15" hidden="false" customHeight="true" outlineLevel="2" collapsed="false">
      <c r="C3710" s="7" t="s">
        <v>237</v>
      </c>
      <c r="D3710" s="6" t="n">
        <v>3.675206022E+018</v>
      </c>
      <c r="E3710" s="8" t="n">
        <v>0</v>
      </c>
      <c r="F3710" s="7" t="n">
        <v>8044</v>
      </c>
      <c r="G3710" s="9" t="n">
        <v>70666</v>
      </c>
      <c r="H3710" s="9" t="n">
        <v>1816</v>
      </c>
    </row>
    <row r="3711" customFormat="false" ht="15" hidden="false" customHeight="true" outlineLevel="2" collapsed="false">
      <c r="C3711" s="7" t="s">
        <v>237</v>
      </c>
      <c r="D3711" s="6" t="n">
        <v>3.675206022E+018</v>
      </c>
      <c r="E3711" s="8" t="n">
        <v>0</v>
      </c>
      <c r="F3711" s="7" t="n">
        <v>8006</v>
      </c>
      <c r="G3711" s="9" t="n">
        <v>138725</v>
      </c>
      <c r="H3711" s="9" t="n">
        <v>3565</v>
      </c>
    </row>
    <row r="3712" customFormat="false" ht="15" hidden="false" customHeight="true" outlineLevel="2" collapsed="false">
      <c r="C3712" s="7" t="s">
        <v>237</v>
      </c>
      <c r="D3712" s="6" t="n">
        <v>3.675206022E+018</v>
      </c>
      <c r="E3712" s="8" t="n">
        <v>0</v>
      </c>
      <c r="F3712" s="7" t="n">
        <v>8014</v>
      </c>
      <c r="G3712" s="9" t="n">
        <v>515086</v>
      </c>
      <c r="H3712" s="9" t="n">
        <v>13238</v>
      </c>
    </row>
    <row r="3713" customFormat="false" ht="15" hidden="false" customHeight="true" outlineLevel="2" collapsed="false">
      <c r="C3713" s="7" t="s">
        <v>237</v>
      </c>
      <c r="D3713" s="6" t="n">
        <v>3.675206022E+018</v>
      </c>
      <c r="E3713" s="8" t="n">
        <v>0</v>
      </c>
      <c r="F3713" s="7" t="n">
        <v>8042</v>
      </c>
      <c r="G3713" s="9" t="n">
        <v>3147</v>
      </c>
      <c r="H3713" s="9" t="n">
        <v>81</v>
      </c>
    </row>
    <row r="3714" customFormat="false" ht="15" hidden="false" customHeight="true" outlineLevel="2" collapsed="false">
      <c r="C3714" s="7" t="s">
        <v>237</v>
      </c>
      <c r="D3714" s="6" t="n">
        <v>3.675225022E+018</v>
      </c>
      <c r="E3714" s="8" t="n">
        <v>0</v>
      </c>
      <c r="F3714" s="7" t="n">
        <v>8016</v>
      </c>
      <c r="G3714" s="9" t="n">
        <v>13263</v>
      </c>
      <c r="H3714" s="9" t="n">
        <v>341</v>
      </c>
    </row>
    <row r="3715" customFormat="false" ht="15" hidden="false" customHeight="true" outlineLevel="2" collapsed="false">
      <c r="C3715" s="7" t="s">
        <v>237</v>
      </c>
      <c r="D3715" s="6" t="s">
        <v>2413</v>
      </c>
      <c r="E3715" s="8" t="n">
        <v>0</v>
      </c>
      <c r="F3715" s="7" t="n">
        <v>8031</v>
      </c>
      <c r="G3715" s="9" t="n">
        <v>40272</v>
      </c>
      <c r="H3715" s="9" t="n">
        <v>1035</v>
      </c>
    </row>
    <row r="3716" customFormat="false" ht="15" hidden="false" customHeight="true" outlineLevel="2" collapsed="false">
      <c r="C3716" s="7" t="s">
        <v>237</v>
      </c>
      <c r="D3716" s="6" t="s">
        <v>2414</v>
      </c>
      <c r="E3716" s="8" t="n">
        <v>0</v>
      </c>
      <c r="F3716" s="7" t="n">
        <v>8005</v>
      </c>
      <c r="G3716" s="9" t="n">
        <v>13904</v>
      </c>
      <c r="H3716" s="9" t="n">
        <v>357</v>
      </c>
    </row>
    <row r="3717" customFormat="false" ht="15" hidden="false" customHeight="true" outlineLevel="2" collapsed="false">
      <c r="C3717" s="7" t="s">
        <v>237</v>
      </c>
      <c r="D3717" s="6" t="n">
        <v>3.675206022E+018</v>
      </c>
      <c r="E3717" s="8" t="n">
        <v>0</v>
      </c>
      <c r="F3717" s="7" t="n">
        <v>8011</v>
      </c>
      <c r="G3717" s="9" t="n">
        <v>128703</v>
      </c>
      <c r="H3717" s="9" t="n">
        <v>3308</v>
      </c>
    </row>
    <row r="3718" customFormat="false" ht="18" hidden="false" customHeight="true" outlineLevel="0" collapsed="false">
      <c r="H3718" s="10" t="n">
        <f aca="false">SUM($H$3706:$H$3717)</f>
        <v>25276</v>
      </c>
    </row>
    <row r="3719" customFormat="false" ht="19.5" hidden="false" customHeight="true" outlineLevel="0" collapsed="false">
      <c r="A3719" s="5" t="s">
        <v>2415</v>
      </c>
    </row>
    <row r="3720" customFormat="false" ht="15" hidden="false" customHeight="true" outlineLevel="1" collapsed="false">
      <c r="B3720" s="6" t="n">
        <v>42897447</v>
      </c>
    </row>
    <row r="3721" customFormat="false" ht="15" hidden="false" customHeight="true" outlineLevel="2" collapsed="false">
      <c r="C3721" s="7" t="s">
        <v>12</v>
      </c>
      <c r="D3721" s="6" t="s">
        <v>2416</v>
      </c>
      <c r="E3721" s="8" t="n">
        <v>0</v>
      </c>
      <c r="F3721" s="7" t="n">
        <v>3292</v>
      </c>
      <c r="G3721" s="9" t="n">
        <v>18600</v>
      </c>
      <c r="H3721" s="9" t="n">
        <v>478</v>
      </c>
    </row>
    <row r="3722" customFormat="false" ht="15" hidden="false" customHeight="true" outlineLevel="2" collapsed="false">
      <c r="C3722" s="7" t="s">
        <v>12</v>
      </c>
      <c r="D3722" s="6" t="s">
        <v>2417</v>
      </c>
      <c r="E3722" s="8" t="n">
        <v>0</v>
      </c>
      <c r="F3722" s="7" t="n">
        <v>3292</v>
      </c>
      <c r="G3722" s="9" t="n">
        <v>17288</v>
      </c>
      <c r="H3722" s="9" t="n">
        <v>444</v>
      </c>
    </row>
    <row r="3723" customFormat="false" ht="15" hidden="false" customHeight="true" outlineLevel="2" collapsed="false">
      <c r="C3723" s="7" t="s">
        <v>14</v>
      </c>
      <c r="D3723" s="6" t="s">
        <v>2418</v>
      </c>
      <c r="E3723" s="8" t="n">
        <v>0</v>
      </c>
      <c r="F3723" s="7" t="n">
        <v>2901</v>
      </c>
      <c r="G3723" s="9" t="n">
        <v>105234</v>
      </c>
      <c r="H3723" s="9" t="n">
        <v>2705</v>
      </c>
    </row>
    <row r="3724" customFormat="false" ht="15" hidden="false" customHeight="true" outlineLevel="2" collapsed="false">
      <c r="C3724" s="7" t="s">
        <v>14</v>
      </c>
      <c r="D3724" s="6" t="s">
        <v>2419</v>
      </c>
      <c r="E3724" s="8" t="n">
        <v>0</v>
      </c>
      <c r="F3724" s="7" t="n">
        <v>2839</v>
      </c>
      <c r="G3724" s="9" t="n">
        <v>130104</v>
      </c>
      <c r="H3724" s="9" t="n">
        <v>3344</v>
      </c>
    </row>
    <row r="3725" customFormat="false" ht="18" hidden="false" customHeight="true" outlineLevel="0" collapsed="false">
      <c r="H3725" s="10" t="n">
        <f aca="false">SUM($H$3719:$H$3724)</f>
        <v>6971</v>
      </c>
    </row>
    <row r="3726" customFormat="false" ht="19.5" hidden="false" customHeight="true" outlineLevel="0" collapsed="false">
      <c r="A3726" s="5" t="s">
        <v>2420</v>
      </c>
    </row>
    <row r="3727" customFormat="false" ht="15" hidden="false" customHeight="true" outlineLevel="1" collapsed="false">
      <c r="B3727" s="6" t="n">
        <v>42347075</v>
      </c>
    </row>
    <row r="3728" customFormat="false" ht="15" hidden="false" customHeight="true" outlineLevel="2" collapsed="false">
      <c r="C3728" s="7" t="s">
        <v>24</v>
      </c>
      <c r="D3728" s="6" t="s">
        <v>2421</v>
      </c>
      <c r="E3728" s="8" t="n">
        <v>0</v>
      </c>
      <c r="F3728" s="7" t="n">
        <v>3053</v>
      </c>
      <c r="G3728" s="9" t="n">
        <v>57099</v>
      </c>
      <c r="H3728" s="9" t="n">
        <v>1467</v>
      </c>
    </row>
    <row r="3729" customFormat="false" ht="15" hidden="false" customHeight="true" outlineLevel="2" collapsed="false">
      <c r="C3729" s="7" t="s">
        <v>24</v>
      </c>
      <c r="D3729" s="6" t="s">
        <v>2422</v>
      </c>
      <c r="E3729" s="8" t="n">
        <v>0</v>
      </c>
      <c r="F3729" s="7" t="n">
        <v>3066</v>
      </c>
      <c r="G3729" s="9" t="n">
        <v>82361</v>
      </c>
      <c r="H3729" s="9" t="n">
        <v>2117</v>
      </c>
    </row>
    <row r="3730" customFormat="false" ht="15" hidden="false" customHeight="true" outlineLevel="2" collapsed="false">
      <c r="C3730" s="7" t="s">
        <v>24</v>
      </c>
      <c r="D3730" s="6" t="s">
        <v>2423</v>
      </c>
      <c r="E3730" s="8" t="n">
        <v>0</v>
      </c>
      <c r="F3730" s="7" t="n">
        <v>3059</v>
      </c>
      <c r="G3730" s="9" t="n">
        <v>590401</v>
      </c>
      <c r="H3730" s="9" t="n">
        <v>15173</v>
      </c>
    </row>
    <row r="3731" customFormat="false" ht="18" hidden="false" customHeight="true" outlineLevel="0" collapsed="false">
      <c r="H3731" s="10" t="n">
        <f aca="false">SUM($H$3726:$H$3730)</f>
        <v>18757</v>
      </c>
    </row>
    <row r="3732" customFormat="false" ht="19.5" hidden="false" customHeight="true" outlineLevel="0" collapsed="false">
      <c r="A3732" s="5" t="s">
        <v>2424</v>
      </c>
    </row>
    <row r="3733" customFormat="false" ht="15" hidden="false" customHeight="true" outlineLevel="1" collapsed="false">
      <c r="B3733" s="6" t="n">
        <v>42934278</v>
      </c>
    </row>
    <row r="3734" customFormat="false" ht="15" hidden="false" customHeight="true" outlineLevel="2" collapsed="false">
      <c r="C3734" s="7" t="s">
        <v>24</v>
      </c>
      <c r="D3734" s="6" t="s">
        <v>2425</v>
      </c>
      <c r="E3734" s="8" t="n">
        <v>0</v>
      </c>
      <c r="F3734" s="7" t="n">
        <v>3068</v>
      </c>
      <c r="G3734" s="9" t="n">
        <v>107921</v>
      </c>
      <c r="H3734" s="9" t="n">
        <v>2774</v>
      </c>
    </row>
    <row r="3735" customFormat="false" ht="15" hidden="false" customHeight="true" outlineLevel="2" collapsed="false">
      <c r="C3735" s="7" t="s">
        <v>24</v>
      </c>
      <c r="D3735" s="6" t="s">
        <v>2426</v>
      </c>
      <c r="E3735" s="8" t="n">
        <v>0</v>
      </c>
      <c r="F3735" s="7" t="n">
        <v>3068</v>
      </c>
      <c r="G3735" s="9" t="n">
        <v>81923</v>
      </c>
      <c r="H3735" s="9" t="n">
        <v>2105</v>
      </c>
    </row>
    <row r="3736" customFormat="false" ht="18" hidden="false" customHeight="true" outlineLevel="0" collapsed="false">
      <c r="H3736" s="10" t="n">
        <f aca="false">SUM($H$3732:$H$3735)</f>
        <v>4879</v>
      </c>
    </row>
    <row r="3737" customFormat="false" ht="19.5" hidden="false" customHeight="true" outlineLevel="0" collapsed="false">
      <c r="A3737" s="5" t="s">
        <v>2427</v>
      </c>
    </row>
    <row r="3738" customFormat="false" ht="15" hidden="false" customHeight="true" outlineLevel="1" collapsed="false">
      <c r="B3738" s="6" t="n">
        <v>42682152</v>
      </c>
    </row>
    <row r="3739" customFormat="false" ht="15" hidden="false" customHeight="true" outlineLevel="2" collapsed="false">
      <c r="C3739" s="7" t="s">
        <v>12</v>
      </c>
      <c r="D3739" s="6" t="s">
        <v>2428</v>
      </c>
      <c r="E3739" s="8" t="n">
        <v>0</v>
      </c>
      <c r="F3739" s="7" t="n">
        <v>3375</v>
      </c>
      <c r="G3739" s="9" t="n">
        <v>70070</v>
      </c>
      <c r="H3739" s="9" t="n">
        <v>1801</v>
      </c>
    </row>
    <row r="3740" customFormat="false" ht="18" hidden="false" customHeight="true" outlineLevel="0" collapsed="false">
      <c r="H3740" s="10" t="n">
        <f aca="false">SUM($H$3737:$H$3739)</f>
        <v>1801</v>
      </c>
    </row>
    <row r="3741" customFormat="false" ht="19.5" hidden="false" customHeight="true" outlineLevel="0" collapsed="false">
      <c r="A3741" s="5" t="s">
        <v>2429</v>
      </c>
    </row>
    <row r="3742" customFormat="false" ht="15" hidden="false" customHeight="true" outlineLevel="1" collapsed="false">
      <c r="B3742" s="6" t="n">
        <v>42501818</v>
      </c>
    </row>
    <row r="3743" customFormat="false" ht="15" hidden="false" customHeight="true" outlineLevel="2" collapsed="false">
      <c r="C3743" s="7" t="s">
        <v>12</v>
      </c>
      <c r="D3743" s="6" t="s">
        <v>2430</v>
      </c>
      <c r="E3743" s="8" t="n">
        <v>0</v>
      </c>
      <c r="F3743" s="7" t="n">
        <v>3375</v>
      </c>
      <c r="G3743" s="9" t="n">
        <v>27282</v>
      </c>
      <c r="H3743" s="9" t="n">
        <v>701</v>
      </c>
    </row>
    <row r="3744" customFormat="false" ht="15" hidden="false" customHeight="true" outlineLevel="2" collapsed="false">
      <c r="C3744" s="7" t="s">
        <v>12</v>
      </c>
      <c r="D3744" s="6" t="s">
        <v>2430</v>
      </c>
      <c r="E3744" s="8" t="n">
        <v>0</v>
      </c>
      <c r="F3744" s="7" t="n">
        <v>3375</v>
      </c>
      <c r="G3744" s="9" t="n">
        <v>26040</v>
      </c>
      <c r="H3744" s="9" t="n">
        <v>669</v>
      </c>
    </row>
    <row r="3745" customFormat="false" ht="15" hidden="false" customHeight="true" outlineLevel="2" collapsed="false">
      <c r="C3745" s="7" t="s">
        <v>12</v>
      </c>
      <c r="D3745" s="6" t="s">
        <v>2430</v>
      </c>
      <c r="E3745" s="8" t="n">
        <v>0</v>
      </c>
      <c r="F3745" s="7" t="n">
        <v>3375</v>
      </c>
      <c r="G3745" s="9" t="n">
        <v>12962</v>
      </c>
      <c r="H3745" s="9" t="n">
        <v>333</v>
      </c>
    </row>
    <row r="3746" customFormat="false" ht="15" hidden="false" customHeight="true" outlineLevel="2" collapsed="false">
      <c r="C3746" s="7" t="s">
        <v>12</v>
      </c>
      <c r="D3746" s="6" t="s">
        <v>2430</v>
      </c>
      <c r="E3746" s="8" t="n">
        <v>0</v>
      </c>
      <c r="F3746" s="7" t="n">
        <v>3375</v>
      </c>
      <c r="G3746" s="9" t="n">
        <v>23146</v>
      </c>
      <c r="H3746" s="9" t="n">
        <v>595</v>
      </c>
    </row>
    <row r="3747" customFormat="false" ht="15" hidden="false" customHeight="true" outlineLevel="2" collapsed="false">
      <c r="C3747" s="7" t="s">
        <v>12</v>
      </c>
      <c r="D3747" s="6" t="s">
        <v>2430</v>
      </c>
      <c r="E3747" s="8" t="n">
        <v>0</v>
      </c>
      <c r="F3747" s="7" t="n">
        <v>3375</v>
      </c>
      <c r="G3747" s="9" t="n">
        <v>25459</v>
      </c>
      <c r="H3747" s="9" t="n">
        <v>654</v>
      </c>
    </row>
    <row r="3748" customFormat="false" ht="18" hidden="false" customHeight="true" outlineLevel="0" collapsed="false">
      <c r="H3748" s="10" t="n">
        <f aca="false">SUM($H$3741:$H$3747)</f>
        <v>2952</v>
      </c>
    </row>
    <row r="3749" customFormat="false" ht="19.5" hidden="false" customHeight="true" outlineLevel="0" collapsed="false">
      <c r="A3749" s="5" t="s">
        <v>2431</v>
      </c>
    </row>
    <row r="3750" customFormat="false" ht="15" hidden="false" customHeight="true" outlineLevel="1" collapsed="false">
      <c r="B3750" s="6" t="n">
        <v>42456134</v>
      </c>
    </row>
    <row r="3751" customFormat="false" ht="15" hidden="false" customHeight="true" outlineLevel="2" collapsed="false">
      <c r="C3751" s="7" t="s">
        <v>24</v>
      </c>
      <c r="D3751" s="6" t="s">
        <v>2432</v>
      </c>
      <c r="E3751" s="8" t="n">
        <v>0</v>
      </c>
      <c r="F3751" s="7" t="n">
        <v>3066</v>
      </c>
      <c r="G3751" s="9" t="n">
        <v>62698</v>
      </c>
      <c r="H3751" s="9" t="n">
        <v>1611</v>
      </c>
    </row>
    <row r="3752" customFormat="false" ht="15" hidden="false" customHeight="true" outlineLevel="2" collapsed="false">
      <c r="C3752" s="7" t="s">
        <v>24</v>
      </c>
      <c r="D3752" s="6" t="s">
        <v>2433</v>
      </c>
      <c r="E3752" s="8" t="n">
        <v>0</v>
      </c>
      <c r="F3752" s="7" t="n">
        <v>3059</v>
      </c>
      <c r="G3752" s="9" t="n">
        <v>99096</v>
      </c>
      <c r="H3752" s="9" t="n">
        <v>2547</v>
      </c>
    </row>
    <row r="3753" customFormat="false" ht="15" hidden="false" customHeight="true" outlineLevel="2" collapsed="false">
      <c r="C3753" s="7" t="s">
        <v>12</v>
      </c>
      <c r="D3753" s="6" t="s">
        <v>2434</v>
      </c>
      <c r="E3753" s="8" t="n">
        <v>0</v>
      </c>
      <c r="F3753" s="7" t="n">
        <v>3375</v>
      </c>
      <c r="G3753" s="9" t="n">
        <v>257908</v>
      </c>
      <c r="H3753" s="9" t="n">
        <v>6628</v>
      </c>
    </row>
    <row r="3754" customFormat="false" ht="15" hidden="false" customHeight="true" outlineLevel="2" collapsed="false">
      <c r="C3754" s="7" t="s">
        <v>12</v>
      </c>
      <c r="D3754" s="6" t="s">
        <v>2435</v>
      </c>
      <c r="E3754" s="8" t="n">
        <v>0</v>
      </c>
      <c r="F3754" s="7" t="n">
        <v>4778</v>
      </c>
      <c r="G3754" s="9" t="n">
        <v>29996</v>
      </c>
      <c r="H3754" s="9" t="n">
        <v>771</v>
      </c>
    </row>
    <row r="3755" customFormat="false" ht="18" hidden="false" customHeight="true" outlineLevel="0" collapsed="false">
      <c r="H3755" s="10" t="n">
        <f aca="false">SUM($H$3749:$H$3754)</f>
        <v>11557</v>
      </c>
    </row>
    <row r="3756" customFormat="false" ht="19.5" hidden="false" customHeight="true" outlineLevel="0" collapsed="false">
      <c r="A3756" s="5" t="s">
        <v>2436</v>
      </c>
    </row>
    <row r="3757" customFormat="false" ht="15" hidden="false" customHeight="true" outlineLevel="1" collapsed="false">
      <c r="B3757" s="6" t="n">
        <v>42389659</v>
      </c>
    </row>
    <row r="3758" customFormat="false" ht="15" hidden="false" customHeight="true" outlineLevel="2" collapsed="false">
      <c r="C3758" s="7" t="s">
        <v>31</v>
      </c>
      <c r="D3758" s="6" t="s">
        <v>2437</v>
      </c>
      <c r="E3758" s="8" t="n">
        <v>0</v>
      </c>
      <c r="F3758" s="7" t="s">
        <v>428</v>
      </c>
      <c r="G3758" s="9" t="n">
        <v>198110</v>
      </c>
      <c r="H3758" s="9" t="n">
        <v>5091</v>
      </c>
    </row>
    <row r="3759" customFormat="false" ht="15" hidden="false" customHeight="true" outlineLevel="2" collapsed="false">
      <c r="C3759" s="7" t="s">
        <v>24</v>
      </c>
      <c r="D3759" s="6" t="s">
        <v>2438</v>
      </c>
      <c r="E3759" s="8" t="n">
        <v>0</v>
      </c>
      <c r="F3759" s="7" t="n">
        <v>3049</v>
      </c>
      <c r="G3759" s="9" t="n">
        <v>352495</v>
      </c>
      <c r="H3759" s="9" t="n">
        <v>9059</v>
      </c>
    </row>
    <row r="3760" customFormat="false" ht="15" hidden="false" customHeight="true" outlineLevel="2" collapsed="false">
      <c r="C3760" s="7" t="s">
        <v>24</v>
      </c>
      <c r="D3760" s="6" t="s">
        <v>2439</v>
      </c>
      <c r="E3760" s="8" t="n">
        <v>0</v>
      </c>
      <c r="F3760" s="7" t="n">
        <v>3049</v>
      </c>
      <c r="G3760" s="9" t="n">
        <v>663625</v>
      </c>
      <c r="H3760" s="9" t="n">
        <v>17055</v>
      </c>
    </row>
    <row r="3761" customFormat="false" ht="15" hidden="false" customHeight="true" outlineLevel="2" collapsed="false">
      <c r="C3761" s="7" t="s">
        <v>24</v>
      </c>
      <c r="D3761" s="6" t="s">
        <v>2440</v>
      </c>
      <c r="E3761" s="8" t="n">
        <v>0</v>
      </c>
      <c r="F3761" s="7" t="n">
        <v>3036</v>
      </c>
      <c r="G3761" s="9" t="n">
        <v>170757</v>
      </c>
      <c r="H3761" s="9" t="n">
        <v>4388</v>
      </c>
    </row>
    <row r="3762" customFormat="false" ht="15" hidden="false" customHeight="true" outlineLevel="2" collapsed="false">
      <c r="C3762" s="7" t="s">
        <v>24</v>
      </c>
      <c r="D3762" s="6" t="s">
        <v>2441</v>
      </c>
      <c r="E3762" s="8" t="n">
        <v>0</v>
      </c>
      <c r="F3762" s="7" t="n">
        <v>3059</v>
      </c>
      <c r="G3762" s="9" t="n">
        <v>240521</v>
      </c>
      <c r="H3762" s="9" t="n">
        <v>6181</v>
      </c>
    </row>
    <row r="3763" customFormat="false" ht="15" hidden="false" customHeight="true" outlineLevel="2" collapsed="false">
      <c r="C3763" s="7" t="s">
        <v>12</v>
      </c>
      <c r="D3763" s="6" t="s">
        <v>2442</v>
      </c>
      <c r="E3763" s="8" t="n">
        <v>0</v>
      </c>
      <c r="F3763" s="7" t="n">
        <v>3379</v>
      </c>
      <c r="G3763" s="9" t="n">
        <v>43939</v>
      </c>
      <c r="H3763" s="9" t="n">
        <v>1129</v>
      </c>
    </row>
    <row r="3764" customFormat="false" ht="15" hidden="false" customHeight="true" outlineLevel="2" collapsed="false">
      <c r="C3764" s="7" t="s">
        <v>12</v>
      </c>
      <c r="D3764" s="6" t="s">
        <v>2443</v>
      </c>
      <c r="E3764" s="8" t="n">
        <v>0</v>
      </c>
      <c r="F3764" s="7" t="n">
        <v>4917</v>
      </c>
      <c r="G3764" s="9" t="n">
        <v>45914</v>
      </c>
      <c r="H3764" s="9" t="n">
        <v>1180</v>
      </c>
    </row>
    <row r="3765" customFormat="false" ht="15" hidden="false" customHeight="true" outlineLevel="2" collapsed="false">
      <c r="C3765" s="7" t="s">
        <v>12</v>
      </c>
      <c r="D3765" s="6" t="s">
        <v>2444</v>
      </c>
      <c r="E3765" s="8" t="n">
        <v>0</v>
      </c>
      <c r="F3765" s="7" t="n">
        <v>3375</v>
      </c>
      <c r="G3765" s="9" t="n">
        <v>57495</v>
      </c>
      <c r="H3765" s="9" t="n">
        <v>1478</v>
      </c>
    </row>
    <row r="3766" customFormat="false" ht="15" hidden="false" customHeight="true" outlineLevel="2" collapsed="false">
      <c r="C3766" s="7" t="s">
        <v>12</v>
      </c>
      <c r="D3766" s="6" t="s">
        <v>2445</v>
      </c>
      <c r="E3766" s="8" t="n">
        <v>0</v>
      </c>
      <c r="F3766" s="7" t="n">
        <v>3380</v>
      </c>
      <c r="G3766" s="9" t="n">
        <v>316419</v>
      </c>
      <c r="H3766" s="9" t="n">
        <v>8132</v>
      </c>
    </row>
    <row r="3767" customFormat="false" ht="15" hidden="false" customHeight="true" outlineLevel="2" collapsed="false">
      <c r="C3767" s="7" t="s">
        <v>12</v>
      </c>
      <c r="D3767" s="6" t="s">
        <v>2446</v>
      </c>
      <c r="E3767" s="8" t="n">
        <v>0</v>
      </c>
      <c r="F3767" s="7" t="n">
        <v>3392</v>
      </c>
      <c r="G3767" s="9" t="n">
        <v>58386</v>
      </c>
      <c r="H3767" s="9" t="n">
        <v>1501</v>
      </c>
    </row>
    <row r="3768" customFormat="false" ht="15" hidden="false" customHeight="true" outlineLevel="2" collapsed="false">
      <c r="C3768" s="7" t="s">
        <v>12</v>
      </c>
      <c r="D3768" s="6" t="s">
        <v>2447</v>
      </c>
      <c r="E3768" s="8" t="n">
        <v>0</v>
      </c>
      <c r="F3768" s="7" t="n">
        <v>3392</v>
      </c>
      <c r="G3768" s="9" t="n">
        <v>30503</v>
      </c>
      <c r="H3768" s="9" t="n">
        <v>784</v>
      </c>
    </row>
    <row r="3769" customFormat="false" ht="15" hidden="false" customHeight="true" outlineLevel="2" collapsed="false">
      <c r="C3769" s="7" t="s">
        <v>12</v>
      </c>
      <c r="D3769" s="6" t="s">
        <v>2448</v>
      </c>
      <c r="E3769" s="8" t="n">
        <v>0</v>
      </c>
      <c r="F3769" s="7" t="n">
        <v>3392</v>
      </c>
      <c r="G3769" s="9" t="n">
        <v>37128</v>
      </c>
      <c r="H3769" s="9" t="n">
        <v>954</v>
      </c>
    </row>
    <row r="3770" customFormat="false" ht="15" hidden="false" customHeight="true" outlineLevel="2" collapsed="false">
      <c r="C3770" s="7" t="s">
        <v>12</v>
      </c>
      <c r="D3770" s="6" t="s">
        <v>2449</v>
      </c>
      <c r="E3770" s="8" t="n">
        <v>0</v>
      </c>
      <c r="F3770" s="7" t="n">
        <v>4749</v>
      </c>
      <c r="G3770" s="9" t="n">
        <v>15990</v>
      </c>
      <c r="H3770" s="9" t="n">
        <v>411</v>
      </c>
    </row>
    <row r="3771" customFormat="false" ht="15" hidden="false" customHeight="true" outlineLevel="2" collapsed="false">
      <c r="C3771" s="7" t="s">
        <v>12</v>
      </c>
      <c r="D3771" s="6" t="s">
        <v>2450</v>
      </c>
      <c r="E3771" s="8" t="n">
        <v>0</v>
      </c>
      <c r="F3771" s="7" t="n">
        <v>3361</v>
      </c>
      <c r="G3771" s="9" t="n">
        <v>39342</v>
      </c>
      <c r="H3771" s="9" t="n">
        <v>1011</v>
      </c>
    </row>
    <row r="3772" customFormat="false" ht="15" hidden="false" customHeight="true" outlineLevel="2" collapsed="false">
      <c r="C3772" s="7" t="s">
        <v>12</v>
      </c>
      <c r="D3772" s="6" t="s">
        <v>2451</v>
      </c>
      <c r="E3772" s="8" t="n">
        <v>0</v>
      </c>
      <c r="F3772" s="7" t="n">
        <v>3375</v>
      </c>
      <c r="G3772" s="9" t="n">
        <v>299711</v>
      </c>
      <c r="H3772" s="9" t="n">
        <v>7703</v>
      </c>
    </row>
    <row r="3773" customFormat="false" ht="15" hidden="false" customHeight="true" outlineLevel="2" collapsed="false">
      <c r="C3773" s="7" t="s">
        <v>14</v>
      </c>
      <c r="D3773" s="6" t="s">
        <v>2452</v>
      </c>
      <c r="E3773" s="8" t="n">
        <v>0</v>
      </c>
      <c r="F3773" s="7" t="n">
        <v>2929</v>
      </c>
      <c r="G3773" s="9" t="n">
        <v>200173</v>
      </c>
      <c r="H3773" s="9" t="n">
        <v>5144</v>
      </c>
    </row>
    <row r="3774" customFormat="false" ht="15" hidden="false" customHeight="true" outlineLevel="2" collapsed="false">
      <c r="C3774" s="7" t="s">
        <v>14</v>
      </c>
      <c r="D3774" s="6" t="s">
        <v>2453</v>
      </c>
      <c r="E3774" s="8" t="n">
        <v>0</v>
      </c>
      <c r="F3774" s="7" t="n">
        <v>2839</v>
      </c>
      <c r="G3774" s="9" t="n">
        <v>161354</v>
      </c>
      <c r="H3774" s="9" t="n">
        <v>4147</v>
      </c>
    </row>
    <row r="3775" customFormat="false" ht="15" hidden="false" customHeight="true" outlineLevel="2" collapsed="false">
      <c r="C3775" s="7" t="s">
        <v>14</v>
      </c>
      <c r="D3775" s="6" t="s">
        <v>2454</v>
      </c>
      <c r="E3775" s="8" t="n">
        <v>0</v>
      </c>
      <c r="F3775" s="7" t="n">
        <v>2929</v>
      </c>
      <c r="G3775" s="9" t="n">
        <v>35017</v>
      </c>
      <c r="H3775" s="9" t="n">
        <v>900</v>
      </c>
    </row>
    <row r="3776" customFormat="false" ht="15" hidden="false" customHeight="true" outlineLevel="2" collapsed="false">
      <c r="C3776" s="7" t="s">
        <v>14</v>
      </c>
      <c r="D3776" s="6" t="s">
        <v>2455</v>
      </c>
      <c r="E3776" s="8" t="n">
        <v>0</v>
      </c>
      <c r="F3776" s="7" t="n">
        <v>2839</v>
      </c>
      <c r="G3776" s="9" t="n">
        <v>145898</v>
      </c>
      <c r="H3776" s="9" t="n">
        <v>3750</v>
      </c>
    </row>
    <row r="3777" customFormat="false" ht="15" hidden="false" customHeight="true" outlineLevel="2" collapsed="false">
      <c r="C3777" s="7" t="s">
        <v>14</v>
      </c>
      <c r="D3777" s="6" t="s">
        <v>2456</v>
      </c>
      <c r="E3777" s="8" t="n">
        <v>0</v>
      </c>
      <c r="F3777" s="7" t="n">
        <v>2839</v>
      </c>
      <c r="G3777" s="9" t="n">
        <v>76978</v>
      </c>
      <c r="H3777" s="9" t="n">
        <v>1978</v>
      </c>
    </row>
    <row r="3778" customFormat="false" ht="15" hidden="false" customHeight="true" outlineLevel="2" collapsed="false">
      <c r="C3778" s="7" t="s">
        <v>14</v>
      </c>
      <c r="D3778" s="6" t="s">
        <v>2457</v>
      </c>
      <c r="E3778" s="8" t="n">
        <v>0</v>
      </c>
      <c r="F3778" s="7" t="n">
        <v>2839</v>
      </c>
      <c r="G3778" s="9" t="n">
        <v>59709</v>
      </c>
      <c r="H3778" s="9" t="n">
        <v>1535</v>
      </c>
    </row>
    <row r="3779" customFormat="false" ht="15" hidden="false" customHeight="true" outlineLevel="2" collapsed="false">
      <c r="C3779" s="7" t="s">
        <v>14</v>
      </c>
      <c r="D3779" s="6" t="s">
        <v>2458</v>
      </c>
      <c r="E3779" s="8" t="n">
        <v>0</v>
      </c>
      <c r="F3779" s="7" t="n">
        <v>2839</v>
      </c>
      <c r="G3779" s="9" t="n">
        <v>152585</v>
      </c>
      <c r="H3779" s="9" t="n">
        <v>3921</v>
      </c>
    </row>
    <row r="3780" customFormat="false" ht="15" hidden="false" customHeight="true" outlineLevel="2" collapsed="false">
      <c r="C3780" s="7" t="s">
        <v>14</v>
      </c>
      <c r="D3780" s="6" t="s">
        <v>2459</v>
      </c>
      <c r="E3780" s="8" t="n">
        <v>0</v>
      </c>
      <c r="F3780" s="7" t="n">
        <v>2901</v>
      </c>
      <c r="G3780" s="9" t="n">
        <v>150666</v>
      </c>
      <c r="H3780" s="9" t="n">
        <v>3872</v>
      </c>
    </row>
    <row r="3781" customFormat="false" ht="15" hidden="false" customHeight="true" outlineLevel="2" collapsed="false">
      <c r="C3781" s="7" t="s">
        <v>14</v>
      </c>
      <c r="D3781" s="6" t="s">
        <v>2460</v>
      </c>
      <c r="E3781" s="8" t="n">
        <v>0</v>
      </c>
      <c r="F3781" s="7" t="n">
        <v>2901</v>
      </c>
      <c r="G3781" s="9" t="n">
        <v>198351</v>
      </c>
      <c r="H3781" s="9" t="n">
        <v>5098</v>
      </c>
    </row>
    <row r="3782" customFormat="false" ht="15" hidden="false" customHeight="true" outlineLevel="2" collapsed="false">
      <c r="C3782" s="7" t="s">
        <v>14</v>
      </c>
      <c r="D3782" s="6" t="s">
        <v>2461</v>
      </c>
      <c r="E3782" s="8" t="n">
        <v>0</v>
      </c>
      <c r="F3782" s="7" t="n">
        <v>2833</v>
      </c>
      <c r="G3782" s="9" t="n">
        <v>35020</v>
      </c>
      <c r="H3782" s="9" t="n">
        <v>900</v>
      </c>
    </row>
    <row r="3783" customFormat="false" ht="15" hidden="false" customHeight="true" outlineLevel="2" collapsed="false">
      <c r="C3783" s="7" t="s">
        <v>14</v>
      </c>
      <c r="D3783" s="6" t="s">
        <v>2462</v>
      </c>
      <c r="E3783" s="8" t="n">
        <v>0</v>
      </c>
      <c r="F3783" s="7" t="n">
        <v>2901</v>
      </c>
      <c r="G3783" s="9" t="n">
        <v>178887</v>
      </c>
      <c r="H3783" s="9" t="n">
        <v>4597</v>
      </c>
    </row>
    <row r="3784" customFormat="false" ht="15" hidden="false" customHeight="true" outlineLevel="2" collapsed="false">
      <c r="C3784" s="7" t="s">
        <v>14</v>
      </c>
      <c r="D3784" s="6" t="s">
        <v>2463</v>
      </c>
      <c r="E3784" s="8" t="n">
        <v>0</v>
      </c>
      <c r="F3784" s="7" t="n">
        <v>2862</v>
      </c>
      <c r="G3784" s="9" t="n">
        <v>135499</v>
      </c>
      <c r="H3784" s="9" t="n">
        <v>3482</v>
      </c>
    </row>
    <row r="3785" customFormat="false" ht="15" hidden="false" customHeight="true" outlineLevel="2" collapsed="false">
      <c r="C3785" s="7" t="s">
        <v>237</v>
      </c>
      <c r="D3785" s="6" t="s">
        <v>2464</v>
      </c>
      <c r="E3785" s="8" t="n">
        <v>0</v>
      </c>
      <c r="F3785" s="7" t="n">
        <v>8021</v>
      </c>
      <c r="G3785" s="9" t="n">
        <v>34545</v>
      </c>
      <c r="H3785" s="9" t="n">
        <v>888</v>
      </c>
    </row>
    <row r="3786" customFormat="false" ht="18" hidden="false" customHeight="true" outlineLevel="0" collapsed="false">
      <c r="H3786" s="10" t="n">
        <f aca="false">SUM($H$3756:$H$3785)</f>
        <v>106269</v>
      </c>
    </row>
    <row r="3787" customFormat="false" ht="19.5" hidden="false" customHeight="true" outlineLevel="0" collapsed="false">
      <c r="A3787" s="5" t="s">
        <v>2465</v>
      </c>
    </row>
    <row r="3788" customFormat="false" ht="15" hidden="false" customHeight="true" outlineLevel="1" collapsed="false">
      <c r="B3788" s="6" t="n">
        <v>42349499</v>
      </c>
    </row>
    <row r="3789" customFormat="false" ht="15" hidden="false" customHeight="true" outlineLevel="2" collapsed="false">
      <c r="C3789" s="7" t="s">
        <v>9</v>
      </c>
      <c r="D3789" s="6" t="s">
        <v>2466</v>
      </c>
      <c r="E3789" s="8" t="n">
        <v>0</v>
      </c>
      <c r="F3789" s="7" t="n">
        <v>3163</v>
      </c>
      <c r="G3789" s="9" t="n">
        <v>14366</v>
      </c>
      <c r="H3789" s="9" t="n">
        <v>369</v>
      </c>
    </row>
    <row r="3790" customFormat="false" ht="15" hidden="false" customHeight="true" outlineLevel="2" collapsed="false">
      <c r="C3790" s="7" t="s">
        <v>9</v>
      </c>
      <c r="D3790" s="6" t="s">
        <v>2467</v>
      </c>
      <c r="E3790" s="8" t="n">
        <v>0</v>
      </c>
      <c r="F3790" s="7" t="n">
        <v>3176</v>
      </c>
      <c r="G3790" s="9" t="n">
        <v>111565</v>
      </c>
      <c r="H3790" s="9" t="n">
        <v>2867</v>
      </c>
    </row>
    <row r="3791" customFormat="false" ht="15" hidden="false" customHeight="true" outlineLevel="2" collapsed="false">
      <c r="C3791" s="7" t="s">
        <v>9</v>
      </c>
      <c r="D3791" s="6" t="s">
        <v>2468</v>
      </c>
      <c r="E3791" s="8" t="n">
        <v>0</v>
      </c>
      <c r="F3791" s="7" t="n">
        <v>3176</v>
      </c>
      <c r="G3791" s="9" t="n">
        <v>145146</v>
      </c>
      <c r="H3791" s="9" t="n">
        <v>3730</v>
      </c>
    </row>
    <row r="3792" customFormat="false" ht="15" hidden="false" customHeight="true" outlineLevel="2" collapsed="false">
      <c r="C3792" s="7" t="s">
        <v>9</v>
      </c>
      <c r="D3792" s="6" t="s">
        <v>2469</v>
      </c>
      <c r="E3792" s="8" t="n">
        <v>0</v>
      </c>
      <c r="F3792" s="7" t="n">
        <v>3176</v>
      </c>
      <c r="G3792" s="9" t="n">
        <v>21225</v>
      </c>
      <c r="H3792" s="9" t="n">
        <v>545</v>
      </c>
    </row>
    <row r="3793" customFormat="false" ht="15" hidden="false" customHeight="true" outlineLevel="2" collapsed="false">
      <c r="C3793" s="7" t="s">
        <v>9</v>
      </c>
      <c r="D3793" s="6" t="s">
        <v>2470</v>
      </c>
      <c r="E3793" s="8" t="n">
        <v>0</v>
      </c>
      <c r="F3793" s="7" t="n">
        <v>3176</v>
      </c>
      <c r="G3793" s="9" t="n">
        <v>37188</v>
      </c>
      <c r="H3793" s="9" t="n">
        <v>956</v>
      </c>
    </row>
    <row r="3794" customFormat="false" ht="15" hidden="false" customHeight="true" outlineLevel="2" collapsed="false">
      <c r="C3794" s="7" t="s">
        <v>9</v>
      </c>
      <c r="D3794" s="6" t="s">
        <v>2466</v>
      </c>
      <c r="E3794" s="8" t="n">
        <v>0</v>
      </c>
      <c r="F3794" s="7" t="n">
        <v>3285</v>
      </c>
      <c r="G3794" s="9" t="n">
        <v>201126</v>
      </c>
      <c r="H3794" s="9" t="n">
        <v>5169</v>
      </c>
    </row>
    <row r="3795" customFormat="false" ht="15" hidden="false" customHeight="true" outlineLevel="2" collapsed="false">
      <c r="C3795" s="7" t="s">
        <v>9</v>
      </c>
      <c r="D3795" s="6" t="s">
        <v>2471</v>
      </c>
      <c r="E3795" s="8" t="n">
        <v>0</v>
      </c>
      <c r="F3795" s="7" t="n">
        <v>3176</v>
      </c>
      <c r="G3795" s="9" t="n">
        <v>35855</v>
      </c>
      <c r="H3795" s="9" t="n">
        <v>921</v>
      </c>
    </row>
    <row r="3796" customFormat="false" ht="18" hidden="false" customHeight="true" outlineLevel="0" collapsed="false">
      <c r="H3796" s="10" t="n">
        <f aca="false">SUM($H$3787:$H$3795)</f>
        <v>14557</v>
      </c>
    </row>
    <row r="3797" customFormat="false" ht="19.5" hidden="false" customHeight="true" outlineLevel="0" collapsed="false">
      <c r="A3797" s="5" t="s">
        <v>2472</v>
      </c>
    </row>
    <row r="3798" customFormat="false" ht="15" hidden="false" customHeight="true" outlineLevel="1" collapsed="false">
      <c r="B3798" s="6" t="n">
        <v>42302069</v>
      </c>
    </row>
    <row r="3799" customFormat="false" ht="15" hidden="false" customHeight="true" outlineLevel="2" collapsed="false">
      <c r="C3799" s="7" t="s">
        <v>9</v>
      </c>
      <c r="D3799" s="6" t="s">
        <v>2473</v>
      </c>
      <c r="E3799" s="8" t="n">
        <v>0</v>
      </c>
      <c r="F3799" s="7" t="n">
        <v>3285</v>
      </c>
      <c r="G3799" s="9" t="n">
        <v>39502</v>
      </c>
      <c r="H3799" s="9" t="n">
        <v>1015</v>
      </c>
    </row>
    <row r="3800" customFormat="false" ht="15" hidden="false" customHeight="true" outlineLevel="2" collapsed="false">
      <c r="C3800" s="7" t="s">
        <v>9</v>
      </c>
      <c r="D3800" s="6" t="s">
        <v>2474</v>
      </c>
      <c r="E3800" s="8" t="n">
        <v>0</v>
      </c>
      <c r="F3800" s="7" t="n">
        <v>3168</v>
      </c>
      <c r="G3800" s="9" t="n">
        <v>254868</v>
      </c>
      <c r="H3800" s="9" t="n">
        <v>6550</v>
      </c>
    </row>
    <row r="3801" customFormat="false" ht="15" hidden="false" customHeight="true" outlineLevel="2" collapsed="false">
      <c r="C3801" s="7" t="s">
        <v>9</v>
      </c>
      <c r="D3801" s="6" t="s">
        <v>2475</v>
      </c>
      <c r="E3801" s="8" t="n">
        <v>0</v>
      </c>
      <c r="F3801" s="7" t="n">
        <v>3177</v>
      </c>
      <c r="G3801" s="9" t="n">
        <v>40779</v>
      </c>
      <c r="H3801" s="9" t="n">
        <v>1048</v>
      </c>
    </row>
    <row r="3802" customFormat="false" ht="15" hidden="false" customHeight="true" outlineLevel="2" collapsed="false">
      <c r="C3802" s="7" t="s">
        <v>9</v>
      </c>
      <c r="D3802" s="6" t="s">
        <v>2476</v>
      </c>
      <c r="E3802" s="8" t="n">
        <v>0</v>
      </c>
      <c r="F3802" s="7" t="n">
        <v>3176</v>
      </c>
      <c r="G3802" s="9" t="n">
        <v>66050</v>
      </c>
      <c r="H3802" s="9" t="n">
        <v>1698</v>
      </c>
    </row>
    <row r="3803" customFormat="false" ht="15" hidden="false" customHeight="true" outlineLevel="2" collapsed="false">
      <c r="C3803" s="7" t="s">
        <v>9</v>
      </c>
      <c r="D3803" s="6" t="s">
        <v>2477</v>
      </c>
      <c r="E3803" s="8" t="n">
        <v>0</v>
      </c>
      <c r="F3803" s="7" t="n">
        <v>3286</v>
      </c>
      <c r="G3803" s="9" t="n">
        <v>32829</v>
      </c>
      <c r="H3803" s="9" t="n">
        <v>844</v>
      </c>
    </row>
    <row r="3804" customFormat="false" ht="15" hidden="false" customHeight="true" outlineLevel="2" collapsed="false">
      <c r="C3804" s="7" t="s">
        <v>9</v>
      </c>
      <c r="D3804" s="6" t="s">
        <v>2478</v>
      </c>
      <c r="E3804" s="8" t="n">
        <v>0</v>
      </c>
      <c r="F3804" s="7" t="n">
        <v>3153</v>
      </c>
      <c r="G3804" s="9" t="n">
        <v>1337152</v>
      </c>
      <c r="H3804" s="9" t="n">
        <v>34365</v>
      </c>
    </row>
    <row r="3805" customFormat="false" ht="18" hidden="false" customHeight="true" outlineLevel="0" collapsed="false">
      <c r="H3805" s="10" t="n">
        <f aca="false">SUM($H$3797:$H$3804)</f>
        <v>45520</v>
      </c>
    </row>
    <row r="3806" customFormat="false" ht="19.5" hidden="false" customHeight="true" outlineLevel="0" collapsed="false">
      <c r="A3806" s="5" t="s">
        <v>2479</v>
      </c>
    </row>
    <row r="3807" customFormat="false" ht="15" hidden="false" customHeight="true" outlineLevel="1" collapsed="false">
      <c r="B3807" s="6" t="n">
        <v>42587341</v>
      </c>
    </row>
    <row r="3808" customFormat="false" ht="15" hidden="false" customHeight="true" outlineLevel="2" collapsed="false">
      <c r="C3808" s="7" t="s">
        <v>31</v>
      </c>
      <c r="D3808" s="6" t="s">
        <v>2480</v>
      </c>
      <c r="E3808" s="8" t="n">
        <v>0</v>
      </c>
      <c r="F3808" s="7" t="s">
        <v>33</v>
      </c>
      <c r="G3808" s="9" t="n">
        <v>345851</v>
      </c>
      <c r="H3808" s="9" t="n">
        <v>8888</v>
      </c>
    </row>
    <row r="3809" customFormat="false" ht="15" hidden="false" customHeight="true" outlineLevel="2" collapsed="false">
      <c r="C3809" s="7" t="s">
        <v>9</v>
      </c>
      <c r="D3809" s="6" t="s">
        <v>2481</v>
      </c>
      <c r="E3809" s="8" t="n">
        <v>0</v>
      </c>
      <c r="F3809" s="7" t="n">
        <v>3285</v>
      </c>
      <c r="G3809" s="9" t="n">
        <v>273371</v>
      </c>
      <c r="H3809" s="9" t="n">
        <v>7026</v>
      </c>
    </row>
    <row r="3810" customFormat="false" ht="18" hidden="false" customHeight="true" outlineLevel="0" collapsed="false">
      <c r="H3810" s="10" t="n">
        <f aca="false">SUM($H$3806:$H$3809)</f>
        <v>15914</v>
      </c>
    </row>
    <row r="3811" customFormat="false" ht="19.5" hidden="false" customHeight="true" outlineLevel="0" collapsed="false">
      <c r="A3811" s="5" t="s">
        <v>2482</v>
      </c>
    </row>
    <row r="3812" customFormat="false" ht="15" hidden="false" customHeight="true" outlineLevel="1" collapsed="false">
      <c r="B3812" s="6" t="n">
        <v>42596213</v>
      </c>
    </row>
    <row r="3813" customFormat="false" ht="15" hidden="false" customHeight="true" outlineLevel="2" collapsed="false">
      <c r="C3813" s="7" t="s">
        <v>237</v>
      </c>
      <c r="D3813" s="6" t="n">
        <v>3.675206023E+018</v>
      </c>
      <c r="E3813" s="8" t="n">
        <v>0</v>
      </c>
      <c r="F3813" s="7" t="n">
        <v>8015</v>
      </c>
      <c r="G3813" s="9" t="n">
        <v>37027</v>
      </c>
      <c r="H3813" s="9" t="n">
        <v>952</v>
      </c>
    </row>
    <row r="3814" customFormat="false" ht="15" hidden="false" customHeight="true" outlineLevel="2" collapsed="false">
      <c r="C3814" s="7" t="s">
        <v>237</v>
      </c>
      <c r="D3814" s="6" t="n">
        <v>3.665517023E+018</v>
      </c>
      <c r="E3814" s="8" t="n">
        <v>0</v>
      </c>
      <c r="F3814" s="7" t="n">
        <v>8017</v>
      </c>
      <c r="G3814" s="9" t="n">
        <v>19798</v>
      </c>
      <c r="H3814" s="9" t="n">
        <v>509</v>
      </c>
    </row>
    <row r="3815" customFormat="false" ht="15" hidden="false" customHeight="true" outlineLevel="2" collapsed="false">
      <c r="C3815" s="7" t="s">
        <v>237</v>
      </c>
      <c r="D3815" s="6" t="n">
        <v>3.675206023E+018</v>
      </c>
      <c r="E3815" s="8" t="n">
        <v>0</v>
      </c>
      <c r="F3815" s="7" t="n">
        <v>8044</v>
      </c>
      <c r="G3815" s="9" t="n">
        <v>87010</v>
      </c>
      <c r="H3815" s="9" t="n">
        <v>2236</v>
      </c>
    </row>
    <row r="3816" customFormat="false" ht="15" hidden="false" customHeight="true" outlineLevel="2" collapsed="false">
      <c r="C3816" s="7" t="s">
        <v>237</v>
      </c>
      <c r="D3816" s="6" t="n">
        <v>3.675206023E+018</v>
      </c>
      <c r="E3816" s="8" t="n">
        <v>0</v>
      </c>
      <c r="F3816" s="7" t="n">
        <v>8042</v>
      </c>
      <c r="G3816" s="9" t="n">
        <v>375244</v>
      </c>
      <c r="H3816" s="9" t="n">
        <v>9644</v>
      </c>
    </row>
    <row r="3817" customFormat="false" ht="15" hidden="false" customHeight="true" outlineLevel="2" collapsed="false">
      <c r="C3817" s="7" t="s">
        <v>237</v>
      </c>
      <c r="D3817" s="6" t="n">
        <v>3.675206023E+018</v>
      </c>
      <c r="E3817" s="8" t="n">
        <v>0</v>
      </c>
      <c r="F3817" s="7" t="n">
        <v>8014</v>
      </c>
      <c r="G3817" s="9" t="n">
        <v>565701</v>
      </c>
      <c r="H3817" s="9" t="n">
        <v>14539</v>
      </c>
    </row>
    <row r="3818" customFormat="false" ht="15" hidden="false" customHeight="true" outlineLevel="2" collapsed="false">
      <c r="C3818" s="7" t="s">
        <v>237</v>
      </c>
      <c r="D3818" s="6" t="n">
        <v>3.675206023E+018</v>
      </c>
      <c r="E3818" s="8" t="n">
        <v>0</v>
      </c>
      <c r="F3818" s="7" t="n">
        <v>8011</v>
      </c>
      <c r="G3818" s="9" t="n">
        <v>143682</v>
      </c>
      <c r="H3818" s="9" t="n">
        <v>3693</v>
      </c>
    </row>
    <row r="3819" customFormat="false" ht="15" hidden="false" customHeight="true" outlineLevel="2" collapsed="false">
      <c r="C3819" s="7" t="s">
        <v>237</v>
      </c>
      <c r="D3819" s="6" t="s">
        <v>2483</v>
      </c>
      <c r="E3819" s="8" t="n">
        <v>0</v>
      </c>
      <c r="F3819" s="7" t="n">
        <v>8005</v>
      </c>
      <c r="G3819" s="9" t="n">
        <v>29355</v>
      </c>
      <c r="H3819" s="9" t="n">
        <v>754</v>
      </c>
    </row>
    <row r="3820" customFormat="false" ht="18" hidden="false" customHeight="true" outlineLevel="0" collapsed="false">
      <c r="H3820" s="10" t="n">
        <f aca="false">SUM($H$3811:$H$3819)</f>
        <v>32327</v>
      </c>
    </row>
    <row r="3821" customFormat="false" ht="19.5" hidden="false" customHeight="true" outlineLevel="0" collapsed="false">
      <c r="A3821" s="5" t="s">
        <v>2484</v>
      </c>
    </row>
    <row r="3822" customFormat="false" ht="15" hidden="false" customHeight="true" outlineLevel="1" collapsed="false">
      <c r="B3822" s="6" t="n">
        <v>42677185</v>
      </c>
    </row>
    <row r="3823" customFormat="false" ht="15" hidden="false" customHeight="true" outlineLevel="2" collapsed="false">
      <c r="C3823" s="7" t="s">
        <v>24</v>
      </c>
      <c r="D3823" s="6" t="s">
        <v>2485</v>
      </c>
      <c r="E3823" s="8" t="n">
        <v>0</v>
      </c>
      <c r="F3823" s="7" t="n">
        <v>3059</v>
      </c>
      <c r="G3823" s="9" t="n">
        <v>248504</v>
      </c>
      <c r="H3823" s="9" t="n">
        <v>6387</v>
      </c>
    </row>
    <row r="3824" customFormat="false" ht="15" hidden="false" customHeight="true" outlineLevel="2" collapsed="false">
      <c r="C3824" s="7" t="s">
        <v>24</v>
      </c>
      <c r="D3824" s="6" t="s">
        <v>2486</v>
      </c>
      <c r="E3824" s="8" t="n">
        <v>0</v>
      </c>
      <c r="F3824" s="7" t="n">
        <v>3059</v>
      </c>
      <c r="G3824" s="9" t="n">
        <v>84984</v>
      </c>
      <c r="H3824" s="9" t="n">
        <v>2184</v>
      </c>
    </row>
    <row r="3825" customFormat="false" ht="15" hidden="false" customHeight="true" outlineLevel="2" collapsed="false">
      <c r="C3825" s="7" t="s">
        <v>24</v>
      </c>
      <c r="D3825" s="6" t="s">
        <v>2487</v>
      </c>
      <c r="E3825" s="8" t="n">
        <v>0</v>
      </c>
      <c r="F3825" s="7" t="n">
        <v>3066</v>
      </c>
      <c r="G3825" s="9" t="n">
        <v>230393</v>
      </c>
      <c r="H3825" s="9" t="n">
        <v>5921</v>
      </c>
    </row>
    <row r="3826" customFormat="false" ht="15" hidden="false" customHeight="true" outlineLevel="2" collapsed="false">
      <c r="C3826" s="7" t="s">
        <v>24</v>
      </c>
      <c r="D3826" s="6" t="s">
        <v>2488</v>
      </c>
      <c r="E3826" s="8" t="n">
        <v>0</v>
      </c>
      <c r="F3826" s="7" t="n">
        <v>3049</v>
      </c>
      <c r="G3826" s="9" t="n">
        <v>1671765</v>
      </c>
      <c r="H3826" s="9" t="n">
        <v>42964</v>
      </c>
    </row>
    <row r="3827" customFormat="false" ht="15" hidden="false" customHeight="true" outlineLevel="2" collapsed="false">
      <c r="C3827" s="7" t="s">
        <v>24</v>
      </c>
      <c r="D3827" s="6" t="s">
        <v>2489</v>
      </c>
      <c r="E3827" s="8" t="n">
        <v>0</v>
      </c>
      <c r="F3827" s="7" t="n">
        <v>3048</v>
      </c>
      <c r="G3827" s="9" t="n">
        <v>145873</v>
      </c>
      <c r="H3827" s="9" t="n">
        <v>3749</v>
      </c>
    </row>
    <row r="3828" customFormat="false" ht="15" hidden="false" customHeight="true" outlineLevel="2" collapsed="false">
      <c r="C3828" s="7" t="s">
        <v>24</v>
      </c>
      <c r="D3828" s="6" t="s">
        <v>2490</v>
      </c>
      <c r="E3828" s="8" t="n">
        <v>0</v>
      </c>
      <c r="F3828" s="7" t="n">
        <v>3031</v>
      </c>
      <c r="G3828" s="9" t="n">
        <v>64109</v>
      </c>
      <c r="H3828" s="9" t="n">
        <v>1648</v>
      </c>
    </row>
    <row r="3829" customFormat="false" ht="15" hidden="false" customHeight="true" outlineLevel="2" collapsed="false">
      <c r="C3829" s="7" t="s">
        <v>24</v>
      </c>
      <c r="D3829" s="6" t="s">
        <v>2491</v>
      </c>
      <c r="E3829" s="8" t="n">
        <v>0</v>
      </c>
      <c r="F3829" s="7" t="n">
        <v>3068</v>
      </c>
      <c r="G3829" s="9" t="n">
        <v>141027</v>
      </c>
      <c r="H3829" s="9" t="n">
        <v>3624</v>
      </c>
    </row>
    <row r="3830" customFormat="false" ht="18" hidden="false" customHeight="true" outlineLevel="0" collapsed="false">
      <c r="H3830" s="10" t="n">
        <f aca="false">SUM($H$3821:$H$3829)</f>
        <v>66477</v>
      </c>
    </row>
    <row r="3831" customFormat="false" ht="19.5" hidden="false" customHeight="true" outlineLevel="0" collapsed="false">
      <c r="A3831" s="5" t="s">
        <v>2492</v>
      </c>
    </row>
    <row r="3832" customFormat="false" ht="15" hidden="false" customHeight="true" outlineLevel="1" collapsed="false">
      <c r="B3832" s="6" t="n">
        <v>43271188</v>
      </c>
    </row>
    <row r="3833" customFormat="false" ht="15" hidden="false" customHeight="true" outlineLevel="2" collapsed="false">
      <c r="C3833" s="7" t="s">
        <v>9</v>
      </c>
      <c r="D3833" s="6" t="s">
        <v>2493</v>
      </c>
      <c r="E3833" s="8" t="n">
        <v>0</v>
      </c>
      <c r="F3833" s="7" t="n">
        <v>3153</v>
      </c>
      <c r="G3833" s="9" t="n">
        <v>966349</v>
      </c>
      <c r="H3833" s="9" t="n">
        <v>24835</v>
      </c>
    </row>
    <row r="3834" customFormat="false" ht="15" hidden="false" customHeight="true" outlineLevel="2" collapsed="false">
      <c r="C3834" s="7" t="s">
        <v>9</v>
      </c>
      <c r="D3834" s="6" t="s">
        <v>2494</v>
      </c>
      <c r="E3834" s="8" t="n">
        <v>0</v>
      </c>
      <c r="F3834" s="7" t="n">
        <v>3176</v>
      </c>
      <c r="G3834" s="9" t="n">
        <v>162402</v>
      </c>
      <c r="H3834" s="9" t="n">
        <v>4174</v>
      </c>
    </row>
    <row r="3835" customFormat="false" ht="15" hidden="false" customHeight="true" outlineLevel="2" collapsed="false">
      <c r="C3835" s="7" t="s">
        <v>9</v>
      </c>
      <c r="D3835" s="6" t="s">
        <v>2495</v>
      </c>
      <c r="E3835" s="8" t="n">
        <v>0</v>
      </c>
      <c r="F3835" s="7" t="n">
        <v>3177</v>
      </c>
      <c r="G3835" s="9" t="n">
        <v>176991</v>
      </c>
      <c r="H3835" s="9" t="n">
        <v>4549</v>
      </c>
    </row>
    <row r="3836" customFormat="false" ht="15" hidden="false" customHeight="true" outlineLevel="2" collapsed="false">
      <c r="C3836" s="7" t="s">
        <v>9</v>
      </c>
      <c r="D3836" s="6" t="s">
        <v>2496</v>
      </c>
      <c r="E3836" s="8" t="n">
        <v>0</v>
      </c>
      <c r="F3836" s="7" t="n">
        <v>3150</v>
      </c>
      <c r="G3836" s="9" t="n">
        <v>26809</v>
      </c>
      <c r="H3836" s="9" t="n">
        <v>689</v>
      </c>
    </row>
    <row r="3837" customFormat="false" ht="15" hidden="false" customHeight="true" outlineLevel="2" collapsed="false">
      <c r="C3837" s="7" t="s">
        <v>9</v>
      </c>
      <c r="D3837" s="6" t="s">
        <v>2497</v>
      </c>
      <c r="E3837" s="8" t="n">
        <v>0</v>
      </c>
      <c r="F3837" s="7" t="n">
        <v>3177</v>
      </c>
      <c r="G3837" s="9" t="n">
        <v>29952</v>
      </c>
      <c r="H3837" s="9" t="n">
        <v>770</v>
      </c>
    </row>
    <row r="3838" customFormat="false" ht="15" hidden="false" customHeight="true" outlineLevel="2" collapsed="false">
      <c r="C3838" s="7" t="s">
        <v>9</v>
      </c>
      <c r="D3838" s="6" t="s">
        <v>2498</v>
      </c>
      <c r="E3838" s="8" t="n">
        <v>0</v>
      </c>
      <c r="F3838" s="7" t="n">
        <v>3286</v>
      </c>
      <c r="G3838" s="9" t="n">
        <v>118243</v>
      </c>
      <c r="H3838" s="9" t="n">
        <v>3039</v>
      </c>
    </row>
    <row r="3839" customFormat="false" ht="15" hidden="false" customHeight="true" outlineLevel="2" collapsed="false">
      <c r="C3839" s="7" t="s">
        <v>9</v>
      </c>
      <c r="D3839" s="6" t="s">
        <v>2499</v>
      </c>
      <c r="E3839" s="8" t="n">
        <v>0</v>
      </c>
      <c r="F3839" s="7" t="n">
        <v>3176</v>
      </c>
      <c r="G3839" s="9" t="n">
        <v>90281</v>
      </c>
      <c r="H3839" s="9" t="n">
        <v>2320</v>
      </c>
    </row>
    <row r="3840" customFormat="false" ht="18" hidden="false" customHeight="true" outlineLevel="0" collapsed="false">
      <c r="H3840" s="10" t="n">
        <f aca="false">SUM($H$3831:$H$3839)</f>
        <v>40376</v>
      </c>
    </row>
    <row r="3841" customFormat="false" ht="19.5" hidden="false" customHeight="true" outlineLevel="0" collapsed="false">
      <c r="A3841" s="5" t="s">
        <v>2500</v>
      </c>
    </row>
    <row r="3842" customFormat="false" ht="15" hidden="false" customHeight="true" outlineLevel="1" collapsed="false">
      <c r="B3842" s="6" t="n">
        <v>42939676</v>
      </c>
    </row>
    <row r="3843" customFormat="false" ht="15" hidden="false" customHeight="true" outlineLevel="2" collapsed="false">
      <c r="C3843" s="7" t="s">
        <v>28</v>
      </c>
      <c r="D3843" s="6" t="s">
        <v>2501</v>
      </c>
      <c r="E3843" s="8" t="n">
        <v>0</v>
      </c>
      <c r="F3843" s="7" t="n">
        <v>2215</v>
      </c>
      <c r="G3843" s="9" t="n">
        <v>16235</v>
      </c>
      <c r="H3843" s="9" t="n">
        <v>417</v>
      </c>
    </row>
    <row r="3844" customFormat="false" ht="15" hidden="false" customHeight="true" outlineLevel="2" collapsed="false">
      <c r="C3844" s="7" t="s">
        <v>28</v>
      </c>
      <c r="D3844" s="6" t="s">
        <v>2502</v>
      </c>
      <c r="E3844" s="8" t="n">
        <v>0</v>
      </c>
      <c r="F3844" s="7" t="n">
        <v>2215</v>
      </c>
      <c r="G3844" s="9" t="n">
        <v>186824</v>
      </c>
      <c r="H3844" s="9" t="n">
        <v>4801</v>
      </c>
    </row>
    <row r="3845" customFormat="false" ht="15" hidden="false" customHeight="true" outlineLevel="2" collapsed="false">
      <c r="C3845" s="7" t="s">
        <v>28</v>
      </c>
      <c r="D3845" s="6" t="s">
        <v>2503</v>
      </c>
      <c r="E3845" s="8" t="n">
        <v>0</v>
      </c>
      <c r="F3845" s="7" t="n">
        <v>2215</v>
      </c>
      <c r="G3845" s="9" t="n">
        <v>13879</v>
      </c>
      <c r="H3845" s="9" t="n">
        <v>357</v>
      </c>
    </row>
    <row r="3846" customFormat="false" ht="18" hidden="false" customHeight="true" outlineLevel="0" collapsed="false">
      <c r="H3846" s="10" t="n">
        <f aca="false">SUM($H$3841:$H$3845)</f>
        <v>5575</v>
      </c>
    </row>
    <row r="3847" customFormat="false" ht="19.5" hidden="false" customHeight="true" outlineLevel="0" collapsed="false">
      <c r="A3847" s="5" t="s">
        <v>2504</v>
      </c>
    </row>
    <row r="3848" customFormat="false" ht="15" hidden="false" customHeight="true" outlineLevel="1" collapsed="false">
      <c r="B3848" s="6" t="n">
        <v>111190035</v>
      </c>
    </row>
    <row r="3849" customFormat="false" ht="15" hidden="false" customHeight="true" outlineLevel="2" collapsed="false">
      <c r="C3849" s="7" t="s">
        <v>1251</v>
      </c>
      <c r="D3849" s="6" t="s">
        <v>2505</v>
      </c>
      <c r="E3849" s="8" t="n">
        <v>0</v>
      </c>
      <c r="F3849" s="7" t="n">
        <v>1133</v>
      </c>
      <c r="G3849" s="9" t="n">
        <v>232858</v>
      </c>
      <c r="H3849" s="9" t="n">
        <v>5984</v>
      </c>
    </row>
    <row r="3850" customFormat="false" ht="18" hidden="false" customHeight="true" outlineLevel="0" collapsed="false">
      <c r="H3850" s="10" t="n">
        <f aca="false">SUM($H$3847:$H$3849)</f>
        <v>5984</v>
      </c>
    </row>
    <row r="3851" customFormat="false" ht="19.5" hidden="false" customHeight="true" outlineLevel="0" collapsed="false">
      <c r="A3851" s="5" t="s">
        <v>2506</v>
      </c>
    </row>
    <row r="3852" customFormat="false" ht="15" hidden="false" customHeight="true" outlineLevel="1" collapsed="false">
      <c r="B3852" s="6" t="n">
        <v>42565223</v>
      </c>
    </row>
    <row r="3853" customFormat="false" ht="15" hidden="false" customHeight="true" outlineLevel="2" collapsed="false">
      <c r="C3853" s="7" t="s">
        <v>9</v>
      </c>
      <c r="D3853" s="6" t="s">
        <v>2507</v>
      </c>
      <c r="E3853" s="8" t="n">
        <v>0</v>
      </c>
      <c r="F3853" s="7" t="n">
        <v>3153</v>
      </c>
      <c r="G3853" s="9" t="n">
        <v>488256</v>
      </c>
      <c r="H3853" s="9" t="n">
        <v>12548</v>
      </c>
    </row>
    <row r="3854" customFormat="false" ht="15" hidden="false" customHeight="true" outlineLevel="2" collapsed="false">
      <c r="C3854" s="7" t="s">
        <v>9</v>
      </c>
      <c r="D3854" s="6" t="s">
        <v>2508</v>
      </c>
      <c r="E3854" s="8" t="n">
        <v>0</v>
      </c>
      <c r="F3854" s="7" t="n">
        <v>3286</v>
      </c>
      <c r="G3854" s="9" t="n">
        <v>229479</v>
      </c>
      <c r="H3854" s="9" t="n">
        <v>5898</v>
      </c>
    </row>
    <row r="3855" customFormat="false" ht="15" hidden="false" customHeight="true" outlineLevel="2" collapsed="false">
      <c r="C3855" s="7" t="s">
        <v>9</v>
      </c>
      <c r="D3855" s="6" t="s">
        <v>2509</v>
      </c>
      <c r="E3855" s="8" t="n">
        <v>0</v>
      </c>
      <c r="F3855" s="7" t="n">
        <v>3177</v>
      </c>
      <c r="G3855" s="9" t="n">
        <v>193633</v>
      </c>
      <c r="H3855" s="9" t="n">
        <v>4976</v>
      </c>
    </row>
    <row r="3856" customFormat="false" ht="15" hidden="false" customHeight="true" outlineLevel="2" collapsed="false">
      <c r="C3856" s="7" t="s">
        <v>9</v>
      </c>
      <c r="D3856" s="6" t="s">
        <v>2510</v>
      </c>
      <c r="E3856" s="8" t="n">
        <v>0</v>
      </c>
      <c r="F3856" s="7" t="n">
        <v>3168</v>
      </c>
      <c r="G3856" s="9" t="n">
        <v>435255</v>
      </c>
      <c r="H3856" s="9" t="n">
        <v>11186</v>
      </c>
    </row>
    <row r="3857" customFormat="false" ht="15" hidden="false" customHeight="true" outlineLevel="2" collapsed="false">
      <c r="C3857" s="7" t="s">
        <v>190</v>
      </c>
      <c r="D3857" s="6" t="s">
        <v>2511</v>
      </c>
      <c r="E3857" s="8" t="n">
        <v>0</v>
      </c>
      <c r="F3857" s="7" t="n">
        <v>2143</v>
      </c>
      <c r="G3857" s="9" t="n">
        <v>92573</v>
      </c>
      <c r="H3857" s="9" t="n">
        <v>2379</v>
      </c>
    </row>
    <row r="3858" customFormat="false" ht="18" hidden="false" customHeight="true" outlineLevel="0" collapsed="false">
      <c r="H3858" s="10" t="n">
        <f aca="false">SUM($H$3851:$H$3857)</f>
        <v>36987</v>
      </c>
    </row>
    <row r="3859" customFormat="false" ht="19.5" hidden="false" customHeight="true" outlineLevel="0" collapsed="false">
      <c r="A3859" s="5" t="s">
        <v>2512</v>
      </c>
    </row>
    <row r="3860" customFormat="false" ht="15" hidden="false" customHeight="true" outlineLevel="1" collapsed="false">
      <c r="B3860" s="6" t="n">
        <v>42483176</v>
      </c>
    </row>
    <row r="3861" customFormat="false" ht="15" hidden="false" customHeight="true" outlineLevel="2" collapsed="false">
      <c r="C3861" s="7" t="s">
        <v>9</v>
      </c>
      <c r="D3861" s="6" t="s">
        <v>2513</v>
      </c>
      <c r="E3861" s="8" t="n">
        <v>1</v>
      </c>
      <c r="F3861" s="7" t="n">
        <v>3163</v>
      </c>
      <c r="G3861" s="9" t="n">
        <v>101474</v>
      </c>
      <c r="H3861" s="9" t="n">
        <v>2608</v>
      </c>
    </row>
    <row r="3862" customFormat="false" ht="15" hidden="false" customHeight="true" outlineLevel="2" collapsed="false">
      <c r="C3862" s="7" t="s">
        <v>9</v>
      </c>
      <c r="D3862" s="6" t="s">
        <v>2514</v>
      </c>
      <c r="E3862" s="8" t="n">
        <v>1</v>
      </c>
      <c r="F3862" s="7" t="n">
        <v>3163</v>
      </c>
      <c r="G3862" s="9" t="n">
        <v>150883</v>
      </c>
      <c r="H3862" s="9" t="n">
        <v>3878</v>
      </c>
    </row>
    <row r="3863" customFormat="false" ht="15" hidden="false" customHeight="true" outlineLevel="2" collapsed="false">
      <c r="C3863" s="7" t="s">
        <v>9</v>
      </c>
      <c r="D3863" s="6" t="s">
        <v>2515</v>
      </c>
      <c r="E3863" s="8" t="n">
        <v>1</v>
      </c>
      <c r="F3863" s="7" t="n">
        <v>3153</v>
      </c>
      <c r="G3863" s="9" t="n">
        <v>1288413</v>
      </c>
      <c r="H3863" s="9" t="n">
        <v>33112</v>
      </c>
    </row>
    <row r="3864" customFormat="false" ht="15" hidden="false" customHeight="true" outlineLevel="2" collapsed="false">
      <c r="C3864" s="7" t="s">
        <v>9</v>
      </c>
      <c r="D3864" s="6" t="s">
        <v>2516</v>
      </c>
      <c r="E3864" s="8" t="n">
        <v>1</v>
      </c>
      <c r="F3864" s="7" t="n">
        <v>3150</v>
      </c>
      <c r="G3864" s="9" t="n">
        <v>63045</v>
      </c>
      <c r="H3864" s="9" t="n">
        <v>1620</v>
      </c>
    </row>
    <row r="3865" customFormat="false" ht="15" hidden="false" customHeight="true" outlineLevel="2" collapsed="false">
      <c r="C3865" s="7" t="s">
        <v>9</v>
      </c>
      <c r="D3865" s="6" t="s">
        <v>2517</v>
      </c>
      <c r="E3865" s="8" t="n">
        <v>1</v>
      </c>
      <c r="F3865" s="7" t="n">
        <v>3153</v>
      </c>
      <c r="G3865" s="9" t="n">
        <v>490318</v>
      </c>
      <c r="H3865" s="9" t="n">
        <v>12601</v>
      </c>
    </row>
    <row r="3866" customFormat="false" ht="15" hidden="false" customHeight="true" outlineLevel="2" collapsed="false">
      <c r="C3866" s="7" t="s">
        <v>9</v>
      </c>
      <c r="D3866" s="6" t="s">
        <v>2518</v>
      </c>
      <c r="E3866" s="8" t="n">
        <v>1</v>
      </c>
      <c r="F3866" s="7" t="n">
        <v>3153</v>
      </c>
      <c r="G3866" s="9" t="n">
        <v>1785523</v>
      </c>
      <c r="H3866" s="9" t="n">
        <v>45888</v>
      </c>
    </row>
    <row r="3867" customFormat="false" ht="15" hidden="false" customHeight="true" outlineLevel="2" collapsed="false">
      <c r="C3867" s="7" t="s">
        <v>9</v>
      </c>
      <c r="D3867" s="6" t="s">
        <v>2519</v>
      </c>
      <c r="E3867" s="8" t="n">
        <v>1</v>
      </c>
      <c r="F3867" s="7" t="n">
        <v>3177</v>
      </c>
      <c r="G3867" s="9" t="n">
        <v>22388</v>
      </c>
      <c r="H3867" s="9" t="n">
        <v>575</v>
      </c>
    </row>
    <row r="3868" customFormat="false" ht="15" hidden="false" customHeight="true" outlineLevel="2" collapsed="false">
      <c r="C3868" s="7" t="s">
        <v>9</v>
      </c>
      <c r="D3868" s="6" t="s">
        <v>2513</v>
      </c>
      <c r="E3868" s="8" t="n">
        <v>2</v>
      </c>
      <c r="F3868" s="7" t="n">
        <v>3285</v>
      </c>
      <c r="G3868" s="9" t="n">
        <v>374758</v>
      </c>
      <c r="H3868" s="9" t="n">
        <v>9631</v>
      </c>
    </row>
    <row r="3869" customFormat="false" ht="15" hidden="false" customHeight="true" outlineLevel="2" collapsed="false">
      <c r="C3869" s="7" t="s">
        <v>9</v>
      </c>
      <c r="D3869" s="6" t="s">
        <v>2514</v>
      </c>
      <c r="E3869" s="8" t="n">
        <v>2</v>
      </c>
      <c r="F3869" s="7" t="n">
        <v>3285</v>
      </c>
      <c r="G3869" s="9" t="n">
        <v>159578</v>
      </c>
      <c r="H3869" s="9" t="n">
        <v>4101</v>
      </c>
    </row>
    <row r="3870" customFormat="false" ht="15" hidden="false" customHeight="true" outlineLevel="2" collapsed="false">
      <c r="C3870" s="7" t="s">
        <v>9</v>
      </c>
      <c r="D3870" s="6" t="s">
        <v>2519</v>
      </c>
      <c r="E3870" s="8" t="n">
        <v>2</v>
      </c>
      <c r="F3870" s="7" t="n">
        <v>3286</v>
      </c>
      <c r="G3870" s="9" t="n">
        <v>23486</v>
      </c>
      <c r="H3870" s="9" t="n">
        <v>604</v>
      </c>
    </row>
    <row r="3871" customFormat="false" ht="15" hidden="false" customHeight="true" outlineLevel="2" collapsed="false">
      <c r="C3871" s="7" t="s">
        <v>9</v>
      </c>
      <c r="D3871" s="6" t="s">
        <v>2520</v>
      </c>
      <c r="E3871" s="8" t="n">
        <v>1</v>
      </c>
      <c r="F3871" s="7" t="n">
        <v>3176</v>
      </c>
      <c r="G3871" s="9" t="n">
        <v>21570</v>
      </c>
      <c r="H3871" s="9" t="n">
        <v>554</v>
      </c>
    </row>
    <row r="3872" customFormat="false" ht="15" hidden="false" customHeight="true" outlineLevel="2" collapsed="false">
      <c r="C3872" s="7" t="s">
        <v>9</v>
      </c>
      <c r="D3872" s="6" t="s">
        <v>2521</v>
      </c>
      <c r="E3872" s="8" t="n">
        <v>1</v>
      </c>
      <c r="F3872" s="7" t="n">
        <v>3177</v>
      </c>
      <c r="G3872" s="9" t="n">
        <v>111134</v>
      </c>
      <c r="H3872" s="9" t="n">
        <v>2856</v>
      </c>
    </row>
    <row r="3873" customFormat="false" ht="15" hidden="false" customHeight="true" outlineLevel="2" collapsed="false">
      <c r="C3873" s="7" t="s">
        <v>28</v>
      </c>
      <c r="D3873" s="6" t="s">
        <v>2522</v>
      </c>
      <c r="E3873" s="8" t="n">
        <v>1</v>
      </c>
      <c r="F3873" s="7" t="n">
        <v>2225</v>
      </c>
      <c r="G3873" s="9" t="n">
        <v>4759</v>
      </c>
      <c r="H3873" s="9" t="n">
        <v>122</v>
      </c>
    </row>
    <row r="3874" customFormat="false" ht="15" hidden="false" customHeight="true" outlineLevel="2" collapsed="false">
      <c r="C3874" s="7" t="s">
        <v>28</v>
      </c>
      <c r="D3874" s="6" t="s">
        <v>2523</v>
      </c>
      <c r="E3874" s="8" t="n">
        <v>1</v>
      </c>
      <c r="F3874" s="7" t="n">
        <v>2205</v>
      </c>
      <c r="G3874" s="9" t="n">
        <v>83325</v>
      </c>
      <c r="H3874" s="9" t="n">
        <v>2141</v>
      </c>
    </row>
    <row r="3875" customFormat="false" ht="18" hidden="false" customHeight="true" outlineLevel="0" collapsed="false">
      <c r="H3875" s="10" t="n">
        <f aca="false">SUM($H$3859:$H$3874)</f>
        <v>120291</v>
      </c>
    </row>
    <row r="3876" customFormat="false" ht="19.5" hidden="false" customHeight="true" outlineLevel="0" collapsed="false">
      <c r="A3876" s="5" t="s">
        <v>2524</v>
      </c>
    </row>
    <row r="3877" customFormat="false" ht="15" hidden="false" customHeight="true" outlineLevel="1" collapsed="false">
      <c r="B3877" s="6" t="n">
        <v>42311571</v>
      </c>
    </row>
    <row r="3878" customFormat="false" ht="15" hidden="false" customHeight="true" outlineLevel="2" collapsed="false">
      <c r="C3878" s="7" t="s">
        <v>9</v>
      </c>
      <c r="D3878" s="6" t="s">
        <v>2525</v>
      </c>
      <c r="E3878" s="8" t="n">
        <v>1</v>
      </c>
      <c r="F3878" s="7" t="n">
        <v>3169</v>
      </c>
      <c r="G3878" s="9" t="n">
        <v>151578</v>
      </c>
      <c r="H3878" s="9" t="n">
        <v>3896</v>
      </c>
    </row>
    <row r="3879" customFormat="false" ht="15" hidden="false" customHeight="true" outlineLevel="2" collapsed="false">
      <c r="C3879" s="7" t="s">
        <v>9</v>
      </c>
      <c r="D3879" s="6" t="s">
        <v>2526</v>
      </c>
      <c r="E3879" s="8" t="n">
        <v>2</v>
      </c>
      <c r="F3879" s="7" t="n">
        <v>3163</v>
      </c>
      <c r="G3879" s="9" t="n">
        <v>483839</v>
      </c>
      <c r="H3879" s="9" t="n">
        <v>12435</v>
      </c>
    </row>
    <row r="3880" customFormat="false" ht="15" hidden="false" customHeight="true" outlineLevel="2" collapsed="false">
      <c r="C3880" s="7" t="s">
        <v>9</v>
      </c>
      <c r="D3880" s="6" t="s">
        <v>2525</v>
      </c>
      <c r="E3880" s="8" t="n">
        <v>2</v>
      </c>
      <c r="F3880" s="7" t="n">
        <v>3168</v>
      </c>
      <c r="G3880" s="9" t="n">
        <v>221064</v>
      </c>
      <c r="H3880" s="9" t="n">
        <v>5681</v>
      </c>
    </row>
    <row r="3881" customFormat="false" ht="15" hidden="false" customHeight="true" outlineLevel="2" collapsed="false">
      <c r="C3881" s="7" t="s">
        <v>9</v>
      </c>
      <c r="D3881" s="6" t="s">
        <v>2526</v>
      </c>
      <c r="E3881" s="8" t="n">
        <v>1</v>
      </c>
      <c r="F3881" s="7" t="n">
        <v>3285</v>
      </c>
      <c r="G3881" s="9" t="n">
        <v>538044</v>
      </c>
      <c r="H3881" s="9" t="n">
        <v>13828</v>
      </c>
    </row>
    <row r="3882" customFormat="false" ht="15" hidden="false" customHeight="true" outlineLevel="2" collapsed="false">
      <c r="C3882" s="7" t="s">
        <v>9</v>
      </c>
      <c r="D3882" s="6" t="s">
        <v>2527</v>
      </c>
      <c r="E3882" s="8" t="n">
        <v>0</v>
      </c>
      <c r="F3882" s="7" t="n">
        <v>3176</v>
      </c>
      <c r="G3882" s="9" t="n">
        <v>50783</v>
      </c>
      <c r="H3882" s="9" t="n">
        <v>1305</v>
      </c>
    </row>
    <row r="3883" customFormat="false" ht="15" hidden="false" customHeight="true" outlineLevel="2" collapsed="false">
      <c r="C3883" s="7" t="s">
        <v>28</v>
      </c>
      <c r="D3883" s="6" t="s">
        <v>2528</v>
      </c>
      <c r="E3883" s="8" t="n">
        <v>0</v>
      </c>
      <c r="F3883" s="7" t="n">
        <v>2205</v>
      </c>
      <c r="G3883" s="9" t="n">
        <v>53286</v>
      </c>
      <c r="H3883" s="9" t="n">
        <v>1369</v>
      </c>
    </row>
    <row r="3884" customFormat="false" ht="18" hidden="false" customHeight="true" outlineLevel="0" collapsed="false">
      <c r="H3884" s="10" t="n">
        <f aca="false">SUM($H$3876:$H$3883)</f>
        <v>38514</v>
      </c>
    </row>
    <row r="3885" customFormat="false" ht="19.5" hidden="false" customHeight="true" outlineLevel="0" collapsed="false">
      <c r="A3885" s="5" t="s">
        <v>2529</v>
      </c>
    </row>
    <row r="3886" customFormat="false" ht="15" hidden="false" customHeight="true" outlineLevel="1" collapsed="false">
      <c r="B3886" s="6" t="n">
        <v>237304163</v>
      </c>
    </row>
    <row r="3887" customFormat="false" ht="15" hidden="false" customHeight="true" outlineLevel="2" collapsed="false">
      <c r="C3887" s="7" t="s">
        <v>237</v>
      </c>
      <c r="D3887" s="6" t="s">
        <v>2530</v>
      </c>
      <c r="E3887" s="8" t="n">
        <v>0</v>
      </c>
      <c r="F3887" s="7" t="n">
        <v>8005</v>
      </c>
      <c r="G3887" s="9" t="n">
        <v>27666</v>
      </c>
      <c r="H3887" s="9" t="n">
        <v>711</v>
      </c>
    </row>
    <row r="3888" customFormat="false" ht="15" hidden="false" customHeight="true" outlineLevel="2" collapsed="false">
      <c r="C3888" s="7" t="s">
        <v>237</v>
      </c>
      <c r="D3888" s="6" t="n">
        <v>3.675206003E+018</v>
      </c>
      <c r="E3888" s="8" t="n">
        <v>0</v>
      </c>
      <c r="F3888" s="7" t="n">
        <v>8011</v>
      </c>
      <c r="G3888" s="9" t="n">
        <v>81942</v>
      </c>
      <c r="H3888" s="9" t="n">
        <v>2106</v>
      </c>
    </row>
    <row r="3889" customFormat="false" ht="15" hidden="false" customHeight="true" outlineLevel="2" collapsed="false">
      <c r="C3889" s="7" t="s">
        <v>237</v>
      </c>
      <c r="D3889" s="6" t="n">
        <v>3.675206003E+018</v>
      </c>
      <c r="E3889" s="8" t="n">
        <v>0</v>
      </c>
      <c r="F3889" s="7" t="n">
        <v>8006</v>
      </c>
      <c r="G3889" s="9" t="n">
        <v>237356</v>
      </c>
      <c r="H3889" s="9" t="n">
        <v>6100</v>
      </c>
    </row>
    <row r="3890" customFormat="false" ht="15" hidden="false" customHeight="true" outlineLevel="2" collapsed="false">
      <c r="C3890" s="7" t="s">
        <v>237</v>
      </c>
      <c r="D3890" s="6" t="n">
        <v>3.675206003E+018</v>
      </c>
      <c r="E3890" s="8" t="n">
        <v>0</v>
      </c>
      <c r="F3890" s="7" t="n">
        <v>8014</v>
      </c>
      <c r="G3890" s="9" t="n">
        <v>332733</v>
      </c>
      <c r="H3890" s="9" t="n">
        <v>8551</v>
      </c>
    </row>
    <row r="3891" customFormat="false" ht="18" hidden="false" customHeight="true" outlineLevel="0" collapsed="false">
      <c r="H3891" s="10" t="n">
        <f aca="false">SUM($H$3885:$H$3890)</f>
        <v>17468</v>
      </c>
    </row>
    <row r="3892" customFormat="false" ht="19.5" hidden="false" customHeight="true" outlineLevel="0" collapsed="false">
      <c r="A3892" s="5" t="s">
        <v>2531</v>
      </c>
    </row>
    <row r="3893" customFormat="false" ht="15" hidden="false" customHeight="true" outlineLevel="1" collapsed="false">
      <c r="B3893" s="6" t="n">
        <v>42594873</v>
      </c>
    </row>
    <row r="3894" customFormat="false" ht="15" hidden="false" customHeight="true" outlineLevel="2" collapsed="false">
      <c r="C3894" s="7" t="s">
        <v>12</v>
      </c>
      <c r="D3894" s="6" t="s">
        <v>2532</v>
      </c>
      <c r="E3894" s="8" t="n">
        <v>0</v>
      </c>
      <c r="F3894" s="7" t="n">
        <v>4915</v>
      </c>
      <c r="G3894" s="9" t="n">
        <v>177586</v>
      </c>
      <c r="H3894" s="9" t="n">
        <v>4564</v>
      </c>
    </row>
    <row r="3895" customFormat="false" ht="15" hidden="false" customHeight="true" outlineLevel="2" collapsed="false">
      <c r="C3895" s="7" t="s">
        <v>12</v>
      </c>
      <c r="D3895" s="6" t="s">
        <v>2533</v>
      </c>
      <c r="E3895" s="8" t="n">
        <v>0</v>
      </c>
      <c r="F3895" s="7" t="n">
        <v>4916</v>
      </c>
      <c r="G3895" s="9" t="n">
        <v>102660</v>
      </c>
      <c r="H3895" s="9" t="n">
        <v>2638</v>
      </c>
    </row>
    <row r="3896" customFormat="false" ht="15" hidden="false" customHeight="true" outlineLevel="2" collapsed="false">
      <c r="C3896" s="7" t="s">
        <v>14</v>
      </c>
      <c r="D3896" s="6" t="s">
        <v>2534</v>
      </c>
      <c r="E3896" s="8" t="n">
        <v>0</v>
      </c>
      <c r="F3896" s="7" t="n">
        <v>2853</v>
      </c>
      <c r="G3896" s="9" t="n">
        <v>101500</v>
      </c>
      <c r="H3896" s="9" t="n">
        <v>2609</v>
      </c>
    </row>
    <row r="3897" customFormat="false" ht="18" hidden="false" customHeight="true" outlineLevel="0" collapsed="false">
      <c r="H3897" s="10" t="n">
        <f aca="false">SUM($H$3892:$H$3896)</f>
        <v>9811</v>
      </c>
    </row>
    <row r="3898" customFormat="false" ht="19.5" hidden="false" customHeight="true" outlineLevel="0" collapsed="false">
      <c r="A3898" s="5" t="s">
        <v>2535</v>
      </c>
    </row>
    <row r="3899" customFormat="false" ht="15" hidden="false" customHeight="true" outlineLevel="1" collapsed="false">
      <c r="B3899" s="6" t="n">
        <v>42761759</v>
      </c>
    </row>
    <row r="3900" customFormat="false" ht="15" hidden="false" customHeight="true" outlineLevel="2" collapsed="false">
      <c r="C3900" s="7" t="s">
        <v>31</v>
      </c>
      <c r="D3900" s="6" t="s">
        <v>2536</v>
      </c>
      <c r="E3900" s="8" t="n">
        <v>5</v>
      </c>
      <c r="F3900" s="7" t="s">
        <v>428</v>
      </c>
      <c r="G3900" s="9" t="n">
        <v>75310</v>
      </c>
      <c r="H3900" s="9" t="n">
        <v>1935</v>
      </c>
    </row>
    <row r="3901" customFormat="false" ht="18" hidden="false" customHeight="true" outlineLevel="0" collapsed="false">
      <c r="H3901" s="10" t="n">
        <f aca="false">SUM($H$3898:$H$3900)</f>
        <v>1935</v>
      </c>
    </row>
    <row r="3902" customFormat="false" ht="19.5" hidden="false" customHeight="true" outlineLevel="0" collapsed="false">
      <c r="A3902" s="5" t="s">
        <v>2537</v>
      </c>
    </row>
    <row r="3903" customFormat="false" ht="15" hidden="false" customHeight="true" outlineLevel="1" collapsed="false">
      <c r="B3903" s="6" t="n">
        <v>42489026</v>
      </c>
    </row>
    <row r="3904" customFormat="false" ht="15" hidden="false" customHeight="true" outlineLevel="2" collapsed="false">
      <c r="C3904" s="7" t="s">
        <v>237</v>
      </c>
      <c r="D3904" s="6" t="s">
        <v>2538</v>
      </c>
      <c r="E3904" s="8" t="n">
        <v>0</v>
      </c>
      <c r="F3904" s="7" t="n">
        <v>8051</v>
      </c>
      <c r="G3904" s="9" t="n">
        <v>57410</v>
      </c>
      <c r="H3904" s="9" t="n">
        <v>1475</v>
      </c>
    </row>
    <row r="3905" customFormat="false" ht="18" hidden="false" customHeight="true" outlineLevel="0" collapsed="false">
      <c r="H3905" s="10" t="n">
        <f aca="false">SUM($H$3902:$H$3904)</f>
        <v>1475</v>
      </c>
    </row>
    <row r="3906" customFormat="false" ht="19.5" hidden="false" customHeight="true" outlineLevel="0" collapsed="false">
      <c r="A3906" s="5" t="s">
        <v>2539</v>
      </c>
    </row>
    <row r="3907" customFormat="false" ht="15" hidden="false" customHeight="true" outlineLevel="1" collapsed="false">
      <c r="B3907" s="6" t="n">
        <v>42478978</v>
      </c>
    </row>
    <row r="3908" customFormat="false" ht="15" hidden="false" customHeight="true" outlineLevel="2" collapsed="false">
      <c r="C3908" s="7" t="s">
        <v>12</v>
      </c>
      <c r="D3908" s="6" t="s">
        <v>2540</v>
      </c>
      <c r="E3908" s="8" t="n">
        <v>0</v>
      </c>
      <c r="F3908" s="7" t="n">
        <v>127</v>
      </c>
      <c r="G3908" s="9" t="n">
        <v>151613</v>
      </c>
      <c r="H3908" s="9" t="n">
        <v>3896</v>
      </c>
    </row>
    <row r="3909" customFormat="false" ht="15" hidden="false" customHeight="true" outlineLevel="2" collapsed="false">
      <c r="C3909" s="7" t="s">
        <v>12</v>
      </c>
      <c r="D3909" s="6" t="s">
        <v>2540</v>
      </c>
      <c r="E3909" s="8" t="n">
        <v>0</v>
      </c>
      <c r="F3909" s="7" t="n">
        <v>138</v>
      </c>
      <c r="G3909" s="9" t="n">
        <v>40768</v>
      </c>
      <c r="H3909" s="9" t="n">
        <v>1048</v>
      </c>
    </row>
    <row r="3910" customFormat="false" ht="15" hidden="false" customHeight="true" outlineLevel="2" collapsed="false">
      <c r="C3910" s="7" t="s">
        <v>12</v>
      </c>
      <c r="D3910" s="6" t="s">
        <v>2540</v>
      </c>
      <c r="E3910" s="8" t="n">
        <v>0</v>
      </c>
      <c r="F3910" s="7" t="n">
        <v>137</v>
      </c>
      <c r="G3910" s="9" t="n">
        <v>11250</v>
      </c>
      <c r="H3910" s="9" t="n">
        <v>289</v>
      </c>
    </row>
    <row r="3911" customFormat="false" ht="15" hidden="false" customHeight="true" outlineLevel="2" collapsed="false">
      <c r="C3911" s="7" t="s">
        <v>12</v>
      </c>
      <c r="D3911" s="6" t="s">
        <v>2540</v>
      </c>
      <c r="E3911" s="8" t="n">
        <v>0</v>
      </c>
      <c r="F3911" s="7" t="n">
        <v>134</v>
      </c>
      <c r="G3911" s="9" t="n">
        <v>149250</v>
      </c>
      <c r="H3911" s="9" t="n">
        <v>3836</v>
      </c>
    </row>
    <row r="3912" customFormat="false" ht="15" hidden="false" customHeight="true" outlineLevel="2" collapsed="false">
      <c r="C3912" s="7" t="s">
        <v>12</v>
      </c>
      <c r="D3912" s="6" t="s">
        <v>2540</v>
      </c>
      <c r="E3912" s="8" t="n">
        <v>0</v>
      </c>
      <c r="F3912" s="7" t="n">
        <v>132</v>
      </c>
      <c r="G3912" s="9" t="n">
        <v>38188</v>
      </c>
      <c r="H3912" s="9" t="n">
        <v>981</v>
      </c>
    </row>
    <row r="3913" customFormat="false" ht="15" hidden="false" customHeight="true" outlineLevel="2" collapsed="false">
      <c r="C3913" s="7" t="s">
        <v>451</v>
      </c>
      <c r="D3913" s="6" t="s">
        <v>2541</v>
      </c>
      <c r="E3913" s="8" t="n">
        <v>0</v>
      </c>
      <c r="F3913" s="7" t="n">
        <v>2503</v>
      </c>
      <c r="G3913" s="9" t="n">
        <v>451338</v>
      </c>
      <c r="H3913" s="9" t="n">
        <v>11599</v>
      </c>
    </row>
    <row r="3914" customFormat="false" ht="15" hidden="false" customHeight="true" outlineLevel="2" collapsed="false">
      <c r="C3914" s="7" t="s">
        <v>451</v>
      </c>
      <c r="D3914" s="6" t="s">
        <v>2542</v>
      </c>
      <c r="E3914" s="8" t="n">
        <v>0</v>
      </c>
      <c r="F3914" s="7" t="n">
        <v>2514</v>
      </c>
      <c r="G3914" s="9" t="n">
        <v>173786</v>
      </c>
      <c r="H3914" s="9" t="n">
        <v>4466</v>
      </c>
    </row>
    <row r="3915" customFormat="false" ht="15" hidden="false" customHeight="true" outlineLevel="2" collapsed="false">
      <c r="C3915" s="7" t="s">
        <v>451</v>
      </c>
      <c r="D3915" s="6" t="s">
        <v>2543</v>
      </c>
      <c r="E3915" s="8" t="n">
        <v>0</v>
      </c>
      <c r="F3915" s="7" t="n">
        <v>2517</v>
      </c>
      <c r="G3915" s="9" t="n">
        <v>1382869</v>
      </c>
      <c r="H3915" s="9" t="n">
        <v>35540</v>
      </c>
    </row>
    <row r="3916" customFormat="false" ht="15" hidden="false" customHeight="true" outlineLevel="2" collapsed="false">
      <c r="C3916" s="7" t="s">
        <v>451</v>
      </c>
      <c r="D3916" s="6" t="s">
        <v>2544</v>
      </c>
      <c r="E3916" s="8" t="n">
        <v>0</v>
      </c>
      <c r="F3916" s="7" t="n">
        <v>2514</v>
      </c>
      <c r="G3916" s="9" t="n">
        <v>59274</v>
      </c>
      <c r="H3916" s="9" t="n">
        <v>1523</v>
      </c>
    </row>
    <row r="3917" customFormat="false" ht="15" hidden="false" customHeight="true" outlineLevel="2" collapsed="false">
      <c r="C3917" s="7" t="s">
        <v>451</v>
      </c>
      <c r="D3917" s="6" t="s">
        <v>2545</v>
      </c>
      <c r="E3917" s="8" t="n">
        <v>0</v>
      </c>
      <c r="F3917" s="7" t="n">
        <v>2501</v>
      </c>
      <c r="G3917" s="9" t="n">
        <v>731091</v>
      </c>
      <c r="H3917" s="9" t="n">
        <v>18789</v>
      </c>
    </row>
    <row r="3918" customFormat="false" ht="15" hidden="false" customHeight="true" outlineLevel="2" collapsed="false">
      <c r="C3918" s="7" t="s">
        <v>451</v>
      </c>
      <c r="D3918" s="6" t="s">
        <v>2546</v>
      </c>
      <c r="E3918" s="8" t="n">
        <v>0</v>
      </c>
      <c r="F3918" s="7" t="n">
        <v>2514</v>
      </c>
      <c r="G3918" s="9" t="n">
        <v>110968</v>
      </c>
      <c r="H3918" s="9" t="n">
        <v>2852</v>
      </c>
    </row>
    <row r="3919" customFormat="false" ht="15" hidden="false" customHeight="true" outlineLevel="2" collapsed="false">
      <c r="C3919" s="7" t="s">
        <v>451</v>
      </c>
      <c r="D3919" s="6" t="s">
        <v>2547</v>
      </c>
      <c r="E3919" s="8" t="n">
        <v>0</v>
      </c>
      <c r="F3919" s="7" t="n">
        <v>2518</v>
      </c>
      <c r="G3919" s="9" t="n">
        <v>647710</v>
      </c>
      <c r="H3919" s="9" t="n">
        <v>16646</v>
      </c>
    </row>
    <row r="3920" customFormat="false" ht="15" hidden="false" customHeight="true" outlineLevel="2" collapsed="false">
      <c r="C3920" s="7" t="s">
        <v>451</v>
      </c>
      <c r="D3920" s="6" t="s">
        <v>2548</v>
      </c>
      <c r="E3920" s="8" t="n">
        <v>0</v>
      </c>
      <c r="F3920" s="7" t="n">
        <v>2514</v>
      </c>
      <c r="G3920" s="9" t="n">
        <v>191571</v>
      </c>
      <c r="H3920" s="9" t="n">
        <v>4923</v>
      </c>
    </row>
    <row r="3921" customFormat="false" ht="15" hidden="false" customHeight="true" outlineLevel="2" collapsed="false">
      <c r="C3921" s="7" t="s">
        <v>451</v>
      </c>
      <c r="D3921" s="6" t="s">
        <v>2549</v>
      </c>
      <c r="E3921" s="8" t="n">
        <v>0</v>
      </c>
      <c r="F3921" s="7" t="n">
        <v>2514</v>
      </c>
      <c r="G3921" s="9" t="n">
        <v>126761</v>
      </c>
      <c r="H3921" s="9" t="n">
        <v>3258</v>
      </c>
    </row>
    <row r="3922" customFormat="false" ht="18" hidden="false" customHeight="true" outlineLevel="0" collapsed="false">
      <c r="H3922" s="10" t="n">
        <f aca="false">SUM($H$3906:$H$3921)</f>
        <v>109646</v>
      </c>
    </row>
    <row r="3923" customFormat="false" ht="19.5" hidden="false" customHeight="true" outlineLevel="0" collapsed="false">
      <c r="A3923" s="5" t="s">
        <v>2550</v>
      </c>
    </row>
    <row r="3924" customFormat="false" ht="15" hidden="false" customHeight="true" outlineLevel="1" collapsed="false">
      <c r="B3924" s="6" t="n">
        <v>42616064</v>
      </c>
    </row>
    <row r="3925" customFormat="false" ht="15" hidden="false" customHeight="true" outlineLevel="2" collapsed="false">
      <c r="C3925" s="7" t="s">
        <v>237</v>
      </c>
      <c r="D3925" s="6" t="s">
        <v>2551</v>
      </c>
      <c r="E3925" s="8" t="n">
        <v>0</v>
      </c>
      <c r="F3925" s="7" t="n">
        <v>8005</v>
      </c>
      <c r="G3925" s="9" t="n">
        <v>7757</v>
      </c>
      <c r="H3925" s="9" t="n">
        <v>199</v>
      </c>
    </row>
    <row r="3926" customFormat="false" ht="15" hidden="false" customHeight="true" outlineLevel="2" collapsed="false">
      <c r="C3926" s="7" t="s">
        <v>237</v>
      </c>
      <c r="D3926" s="6" t="s">
        <v>2552</v>
      </c>
      <c r="E3926" s="8" t="n">
        <v>0</v>
      </c>
      <c r="F3926" s="7" t="n">
        <v>8042</v>
      </c>
      <c r="G3926" s="9" t="n">
        <v>285643</v>
      </c>
      <c r="H3926" s="9" t="n">
        <v>7341</v>
      </c>
    </row>
    <row r="3927" customFormat="false" ht="15" hidden="false" customHeight="true" outlineLevel="2" collapsed="false">
      <c r="C3927" s="7" t="s">
        <v>237</v>
      </c>
      <c r="D3927" s="6" t="s">
        <v>2552</v>
      </c>
      <c r="E3927" s="8" t="n">
        <v>0</v>
      </c>
      <c r="F3927" s="7" t="n">
        <v>8006</v>
      </c>
      <c r="G3927" s="9" t="n">
        <v>2585</v>
      </c>
      <c r="H3927" s="9" t="n">
        <v>66</v>
      </c>
    </row>
    <row r="3928" customFormat="false" ht="15" hidden="false" customHeight="true" outlineLevel="2" collapsed="false">
      <c r="C3928" s="7" t="s">
        <v>237</v>
      </c>
      <c r="D3928" s="6" t="s">
        <v>2552</v>
      </c>
      <c r="E3928" s="8" t="n">
        <v>0</v>
      </c>
      <c r="F3928" s="7" t="n">
        <v>8011</v>
      </c>
      <c r="G3928" s="9" t="n">
        <v>228728</v>
      </c>
      <c r="H3928" s="9" t="n">
        <v>5878</v>
      </c>
    </row>
    <row r="3929" customFormat="false" ht="15" hidden="false" customHeight="true" outlineLevel="2" collapsed="false">
      <c r="C3929" s="7" t="s">
        <v>237</v>
      </c>
      <c r="D3929" s="6" t="s">
        <v>2552</v>
      </c>
      <c r="E3929" s="8" t="n">
        <v>0</v>
      </c>
      <c r="F3929" s="7" t="n">
        <v>8014</v>
      </c>
      <c r="G3929" s="9" t="n">
        <v>551561</v>
      </c>
      <c r="H3929" s="9" t="n">
        <v>14175</v>
      </c>
    </row>
    <row r="3930" customFormat="false" ht="15" hidden="false" customHeight="true" outlineLevel="2" collapsed="false">
      <c r="C3930" s="7" t="s">
        <v>237</v>
      </c>
      <c r="D3930" s="6" t="n">
        <v>3.665517026E+018</v>
      </c>
      <c r="E3930" s="8" t="n">
        <v>0</v>
      </c>
      <c r="F3930" s="7" t="n">
        <v>8017</v>
      </c>
      <c r="G3930" s="9" t="n">
        <v>15195</v>
      </c>
      <c r="H3930" s="9" t="n">
        <v>391</v>
      </c>
    </row>
    <row r="3931" customFormat="false" ht="15" hidden="false" customHeight="true" outlineLevel="2" collapsed="false">
      <c r="C3931" s="7" t="s">
        <v>237</v>
      </c>
      <c r="D3931" s="6" t="s">
        <v>2552</v>
      </c>
      <c r="E3931" s="8" t="n">
        <v>0</v>
      </c>
      <c r="F3931" s="7" t="n">
        <v>8015</v>
      </c>
      <c r="G3931" s="9" t="n">
        <v>97968</v>
      </c>
      <c r="H3931" s="9" t="n">
        <v>2518</v>
      </c>
    </row>
    <row r="3932" customFormat="false" ht="15" hidden="false" customHeight="true" outlineLevel="2" collapsed="false">
      <c r="C3932" s="7" t="s">
        <v>237</v>
      </c>
      <c r="D3932" s="6" t="s">
        <v>2552</v>
      </c>
      <c r="E3932" s="8" t="n">
        <v>0</v>
      </c>
      <c r="F3932" s="7" t="n">
        <v>8044</v>
      </c>
      <c r="G3932" s="9" t="n">
        <v>36916</v>
      </c>
      <c r="H3932" s="9" t="n">
        <v>949</v>
      </c>
    </row>
    <row r="3933" customFormat="false" ht="18" hidden="false" customHeight="true" outlineLevel="0" collapsed="false">
      <c r="H3933" s="10" t="n">
        <f aca="false">SUM($H$3923:$H$3932)</f>
        <v>31517</v>
      </c>
    </row>
    <row r="3934" customFormat="false" ht="19.5" hidden="false" customHeight="true" outlineLevel="0" collapsed="false">
      <c r="A3934" s="5" t="s">
        <v>2553</v>
      </c>
    </row>
    <row r="3935" customFormat="false" ht="15" hidden="false" customHeight="true" outlineLevel="1" collapsed="false">
      <c r="B3935" s="6" t="n">
        <v>42103622</v>
      </c>
    </row>
    <row r="3936" customFormat="false" ht="15" hidden="false" customHeight="true" outlineLevel="2" collapsed="false">
      <c r="C3936" s="7" t="s">
        <v>12</v>
      </c>
      <c r="D3936" s="6" t="s">
        <v>2554</v>
      </c>
      <c r="E3936" s="8" t="n">
        <v>0</v>
      </c>
      <c r="F3936" s="7" t="n">
        <v>3375</v>
      </c>
      <c r="G3936" s="9" t="n">
        <v>185680</v>
      </c>
      <c r="H3936" s="9" t="n">
        <v>4772</v>
      </c>
    </row>
    <row r="3937" customFormat="false" ht="18" hidden="false" customHeight="true" outlineLevel="0" collapsed="false">
      <c r="H3937" s="10" t="n">
        <f aca="false">SUM($H$3934:$H$3936)</f>
        <v>4772</v>
      </c>
    </row>
    <row r="3938" customFormat="false" ht="19.5" hidden="false" customHeight="true" outlineLevel="0" collapsed="false">
      <c r="A3938" s="5" t="s">
        <v>2555</v>
      </c>
    </row>
    <row r="3939" customFormat="false" ht="15" hidden="false" customHeight="true" outlineLevel="1" collapsed="false">
      <c r="B3939" s="6" t="n">
        <v>43201844</v>
      </c>
    </row>
    <row r="3940" customFormat="false" ht="15" hidden="false" customHeight="true" outlineLevel="2" collapsed="false">
      <c r="C3940" s="7" t="s">
        <v>31</v>
      </c>
      <c r="D3940" s="6" t="s">
        <v>2556</v>
      </c>
      <c r="E3940" s="8" t="n">
        <v>0</v>
      </c>
      <c r="F3940" s="7" t="s">
        <v>230</v>
      </c>
      <c r="G3940" s="9" t="n">
        <v>697651</v>
      </c>
      <c r="H3940" s="9" t="n">
        <v>17930</v>
      </c>
    </row>
    <row r="3941" customFormat="false" ht="15" hidden="false" customHeight="true" outlineLevel="2" collapsed="false">
      <c r="C3941" s="7" t="s">
        <v>31</v>
      </c>
      <c r="D3941" s="6" t="s">
        <v>2557</v>
      </c>
      <c r="E3941" s="8" t="n">
        <v>0</v>
      </c>
      <c r="F3941" s="7" t="s">
        <v>285</v>
      </c>
      <c r="G3941" s="9" t="n">
        <v>258232</v>
      </c>
      <c r="H3941" s="9" t="n">
        <v>6637</v>
      </c>
    </row>
    <row r="3942" customFormat="false" ht="15" hidden="false" customHeight="true" outlineLevel="2" collapsed="false">
      <c r="C3942" s="7" t="s">
        <v>31</v>
      </c>
      <c r="D3942" s="6" t="s">
        <v>2558</v>
      </c>
      <c r="E3942" s="8" t="n">
        <v>0</v>
      </c>
      <c r="F3942" s="7" t="s">
        <v>285</v>
      </c>
      <c r="G3942" s="9" t="n">
        <v>131043</v>
      </c>
      <c r="H3942" s="9" t="n">
        <v>3368</v>
      </c>
    </row>
    <row r="3943" customFormat="false" ht="15" hidden="false" customHeight="true" outlineLevel="2" collapsed="false">
      <c r="C3943" s="7" t="s">
        <v>14</v>
      </c>
      <c r="D3943" s="6" t="s">
        <v>2559</v>
      </c>
      <c r="E3943" s="8" t="n">
        <v>0</v>
      </c>
      <c r="F3943" s="7" t="n">
        <v>2901</v>
      </c>
      <c r="G3943" s="9" t="n">
        <v>197448</v>
      </c>
      <c r="H3943" s="9" t="n">
        <v>5074</v>
      </c>
    </row>
    <row r="3944" customFormat="false" ht="18" hidden="false" customHeight="true" outlineLevel="0" collapsed="false">
      <c r="H3944" s="10" t="n">
        <f aca="false">SUM($H$3938:$H$3943)</f>
        <v>33009</v>
      </c>
    </row>
    <row r="3945" customFormat="false" ht="19.5" hidden="false" customHeight="true" outlineLevel="0" collapsed="false">
      <c r="A3945" s="5" t="s">
        <v>2560</v>
      </c>
    </row>
    <row r="3946" customFormat="false" ht="15" hidden="false" customHeight="true" outlineLevel="1" collapsed="false">
      <c r="B3946" s="6" t="n">
        <v>42106681</v>
      </c>
    </row>
    <row r="3947" customFormat="false" ht="15" hidden="false" customHeight="true" outlineLevel="2" collapsed="false">
      <c r="C3947" s="7" t="s">
        <v>31</v>
      </c>
      <c r="D3947" s="6" t="s">
        <v>2561</v>
      </c>
      <c r="E3947" s="8" t="n">
        <v>0</v>
      </c>
      <c r="F3947" s="7" t="s">
        <v>33</v>
      </c>
      <c r="G3947" s="9" t="n">
        <v>1662371</v>
      </c>
      <c r="H3947" s="9" t="n">
        <v>42723</v>
      </c>
    </row>
    <row r="3948" customFormat="false" ht="15" hidden="false" customHeight="true" outlineLevel="2" collapsed="false">
      <c r="C3948" s="7" t="s">
        <v>31</v>
      </c>
      <c r="D3948" s="6" t="s">
        <v>2561</v>
      </c>
      <c r="E3948" s="8" t="n">
        <v>0</v>
      </c>
      <c r="F3948" s="7" t="s">
        <v>33</v>
      </c>
      <c r="G3948" s="9" t="n">
        <v>1061921</v>
      </c>
      <c r="H3948" s="9" t="n">
        <v>27291</v>
      </c>
    </row>
    <row r="3949" customFormat="false" ht="15" hidden="false" customHeight="true" outlineLevel="2" collapsed="false">
      <c r="C3949" s="7" t="s">
        <v>31</v>
      </c>
      <c r="D3949" s="6" t="s">
        <v>2562</v>
      </c>
      <c r="E3949" s="8" t="n">
        <v>0</v>
      </c>
      <c r="F3949" s="7" t="s">
        <v>230</v>
      </c>
      <c r="G3949" s="9" t="n">
        <v>473026</v>
      </c>
      <c r="H3949" s="9" t="n">
        <v>12157</v>
      </c>
    </row>
    <row r="3950" customFormat="false" ht="18" hidden="false" customHeight="true" outlineLevel="0" collapsed="false">
      <c r="H3950" s="10" t="n">
        <f aca="false">SUM($H$3945:$H$3949)</f>
        <v>82171</v>
      </c>
    </row>
    <row r="3951" customFormat="false" ht="19.5" hidden="false" customHeight="true" outlineLevel="0" collapsed="false">
      <c r="A3951" s="5" t="s">
        <v>2563</v>
      </c>
    </row>
    <row r="3952" customFormat="false" ht="15" hidden="false" customHeight="true" outlineLevel="1" collapsed="false">
      <c r="B3952" s="6" t="n">
        <v>42604426</v>
      </c>
    </row>
    <row r="3953" customFormat="false" ht="15" hidden="false" customHeight="true" outlineLevel="2" collapsed="false">
      <c r="C3953" s="7" t="s">
        <v>31</v>
      </c>
      <c r="D3953" s="6" t="s">
        <v>2564</v>
      </c>
      <c r="E3953" s="8" t="n">
        <v>0</v>
      </c>
      <c r="F3953" s="7" t="s">
        <v>428</v>
      </c>
      <c r="G3953" s="9" t="n">
        <v>71042</v>
      </c>
      <c r="H3953" s="9" t="n">
        <v>1826</v>
      </c>
    </row>
    <row r="3954" customFormat="false" ht="15" hidden="false" customHeight="true" outlineLevel="2" collapsed="false">
      <c r="C3954" s="7" t="s">
        <v>12</v>
      </c>
      <c r="D3954" s="6" t="s">
        <v>2565</v>
      </c>
      <c r="E3954" s="8" t="n">
        <v>0</v>
      </c>
      <c r="F3954" s="7" t="n">
        <v>4778</v>
      </c>
      <c r="G3954" s="9" t="n">
        <v>17709</v>
      </c>
      <c r="H3954" s="9" t="n">
        <v>455</v>
      </c>
    </row>
    <row r="3955" customFormat="false" ht="15" hidden="false" customHeight="true" outlineLevel="2" collapsed="false">
      <c r="C3955" s="7" t="s">
        <v>12</v>
      </c>
      <c r="D3955" s="6" t="s">
        <v>2566</v>
      </c>
      <c r="E3955" s="8" t="n">
        <v>0</v>
      </c>
      <c r="F3955" s="7" t="n">
        <v>4916</v>
      </c>
      <c r="G3955" s="9" t="n">
        <v>89579</v>
      </c>
      <c r="H3955" s="9" t="n">
        <v>2302</v>
      </c>
    </row>
    <row r="3956" customFormat="false" ht="15" hidden="false" customHeight="true" outlineLevel="2" collapsed="false">
      <c r="C3956" s="7" t="s">
        <v>12</v>
      </c>
      <c r="D3956" s="6" t="s">
        <v>2567</v>
      </c>
      <c r="E3956" s="8" t="n">
        <v>0</v>
      </c>
      <c r="F3956" s="7" t="n">
        <v>3334</v>
      </c>
      <c r="G3956" s="9" t="n">
        <v>91730</v>
      </c>
      <c r="H3956" s="9" t="n">
        <v>2357</v>
      </c>
    </row>
    <row r="3957" customFormat="false" ht="15" hidden="false" customHeight="true" outlineLevel="2" collapsed="false">
      <c r="C3957" s="7" t="s">
        <v>12</v>
      </c>
      <c r="D3957" s="6" t="s">
        <v>2568</v>
      </c>
      <c r="E3957" s="8" t="n">
        <v>0</v>
      </c>
      <c r="F3957" s="7" t="n">
        <v>4787</v>
      </c>
      <c r="G3957" s="9" t="n">
        <v>23442</v>
      </c>
      <c r="H3957" s="9" t="n">
        <v>602</v>
      </c>
    </row>
    <row r="3958" customFormat="false" ht="15" hidden="false" customHeight="true" outlineLevel="2" collapsed="false">
      <c r="C3958" s="7" t="s">
        <v>12</v>
      </c>
      <c r="D3958" s="6" t="s">
        <v>2569</v>
      </c>
      <c r="E3958" s="8" t="n">
        <v>0</v>
      </c>
      <c r="F3958" s="7" t="n">
        <v>3486</v>
      </c>
      <c r="G3958" s="9" t="n">
        <v>37814</v>
      </c>
      <c r="H3958" s="9" t="n">
        <v>972</v>
      </c>
    </row>
    <row r="3959" customFormat="false" ht="15" hidden="false" customHeight="true" outlineLevel="2" collapsed="false">
      <c r="C3959" s="7" t="s">
        <v>12</v>
      </c>
      <c r="D3959" s="6" t="s">
        <v>2570</v>
      </c>
      <c r="E3959" s="8" t="n">
        <v>0</v>
      </c>
      <c r="F3959" s="7" t="n">
        <v>3452</v>
      </c>
      <c r="G3959" s="9" t="n">
        <v>55259</v>
      </c>
      <c r="H3959" s="9" t="n">
        <v>1420</v>
      </c>
    </row>
    <row r="3960" customFormat="false" ht="15" hidden="false" customHeight="true" outlineLevel="2" collapsed="false">
      <c r="C3960" s="7" t="s">
        <v>12</v>
      </c>
      <c r="D3960" s="6" t="s">
        <v>2571</v>
      </c>
      <c r="E3960" s="8" t="n">
        <v>0</v>
      </c>
      <c r="F3960" s="7" t="n">
        <v>4918</v>
      </c>
      <c r="G3960" s="9" t="n">
        <v>81089</v>
      </c>
      <c r="H3960" s="9" t="n">
        <v>2084</v>
      </c>
    </row>
    <row r="3961" customFormat="false" ht="18" hidden="false" customHeight="true" outlineLevel="0" collapsed="false">
      <c r="H3961" s="10" t="n">
        <f aca="false">SUM($H$3951:$H$3960)</f>
        <v>12018</v>
      </c>
    </row>
    <row r="3962" customFormat="false" ht="19.5" hidden="false" customHeight="true" outlineLevel="0" collapsed="false">
      <c r="A3962" s="5" t="s">
        <v>2572</v>
      </c>
    </row>
    <row r="3963" customFormat="false" ht="15" hidden="false" customHeight="true" outlineLevel="1" collapsed="false">
      <c r="B3963" s="6" t="n">
        <v>510172014</v>
      </c>
    </row>
    <row r="3964" customFormat="false" ht="15" hidden="false" customHeight="true" outlineLevel="2" collapsed="false">
      <c r="C3964" s="7" t="s">
        <v>26</v>
      </c>
      <c r="D3964" s="6" t="s">
        <v>2573</v>
      </c>
      <c r="E3964" s="8" t="n">
        <v>0</v>
      </c>
      <c r="F3964" s="7" t="n">
        <v>2451</v>
      </c>
      <c r="G3964" s="9" t="n">
        <v>60752</v>
      </c>
      <c r="H3964" s="9" t="n">
        <v>1561</v>
      </c>
    </row>
    <row r="3965" customFormat="false" ht="15" hidden="false" customHeight="true" outlineLevel="2" collapsed="false">
      <c r="C3965" s="7" t="s">
        <v>28</v>
      </c>
      <c r="D3965" s="6" t="s">
        <v>2574</v>
      </c>
      <c r="E3965" s="8" t="n">
        <v>0</v>
      </c>
      <c r="F3965" s="7" t="n">
        <v>2215</v>
      </c>
      <c r="G3965" s="9" t="n">
        <v>29147</v>
      </c>
      <c r="H3965" s="9" t="n">
        <v>749</v>
      </c>
    </row>
    <row r="3966" customFormat="false" ht="15" hidden="false" customHeight="true" outlineLevel="2" collapsed="false">
      <c r="C3966" s="7" t="s">
        <v>28</v>
      </c>
      <c r="D3966" s="6" t="s">
        <v>2575</v>
      </c>
      <c r="E3966" s="8" t="n">
        <v>0</v>
      </c>
      <c r="F3966" s="7" t="n">
        <v>2215</v>
      </c>
      <c r="G3966" s="9" t="n">
        <v>292414</v>
      </c>
      <c r="H3966" s="9" t="n">
        <v>7515</v>
      </c>
    </row>
    <row r="3967" customFormat="false" ht="18" hidden="false" customHeight="true" outlineLevel="0" collapsed="false">
      <c r="H3967" s="10" t="n">
        <f aca="false">SUM($H$3962:$H$3966)</f>
        <v>9825</v>
      </c>
    </row>
    <row r="3968" customFormat="false" ht="19.5" hidden="false" customHeight="true" outlineLevel="0" collapsed="false">
      <c r="A3968" s="5" t="s">
        <v>2576</v>
      </c>
    </row>
    <row r="3969" customFormat="false" ht="15" hidden="false" customHeight="true" outlineLevel="1" collapsed="false">
      <c r="B3969" s="6" t="n">
        <v>43022390</v>
      </c>
    </row>
    <row r="3970" customFormat="false" ht="15" hidden="false" customHeight="true" outlineLevel="2" collapsed="false">
      <c r="C3970" s="7" t="s">
        <v>12</v>
      </c>
      <c r="D3970" s="6" t="s">
        <v>2577</v>
      </c>
      <c r="E3970" s="8" t="n">
        <v>0</v>
      </c>
      <c r="F3970" s="7" t="n">
        <v>4916</v>
      </c>
      <c r="G3970" s="9" t="n">
        <v>226763</v>
      </c>
      <c r="H3970" s="9" t="n">
        <v>5828</v>
      </c>
    </row>
    <row r="3971" customFormat="false" ht="18" hidden="false" customHeight="true" outlineLevel="0" collapsed="false">
      <c r="H3971" s="10" t="n">
        <f aca="false">SUM($H$3968:$H$3970)</f>
        <v>5828</v>
      </c>
    </row>
    <row r="3972" customFormat="false" ht="19.5" hidden="false" customHeight="true" outlineLevel="0" collapsed="false">
      <c r="A3972" s="5" t="s">
        <v>2578</v>
      </c>
    </row>
    <row r="3973" customFormat="false" ht="15" hidden="false" customHeight="true" outlineLevel="1" collapsed="false">
      <c r="B3973" s="6" t="n">
        <v>42790495</v>
      </c>
    </row>
    <row r="3974" customFormat="false" ht="15" hidden="false" customHeight="true" outlineLevel="2" collapsed="false">
      <c r="C3974" s="7" t="s">
        <v>31</v>
      </c>
      <c r="D3974" s="6" t="s">
        <v>2579</v>
      </c>
      <c r="E3974" s="8" t="n">
        <v>0</v>
      </c>
      <c r="F3974" s="7" t="s">
        <v>33</v>
      </c>
      <c r="G3974" s="9" t="n">
        <v>1386346</v>
      </c>
      <c r="H3974" s="9" t="n">
        <v>35629</v>
      </c>
    </row>
    <row r="3975" customFormat="false" ht="15" hidden="false" customHeight="true" outlineLevel="2" collapsed="false">
      <c r="C3975" s="7" t="s">
        <v>24</v>
      </c>
      <c r="D3975" s="6" t="s">
        <v>2580</v>
      </c>
      <c r="E3975" s="8" t="n">
        <v>0</v>
      </c>
      <c r="F3975" s="7" t="n">
        <v>3049</v>
      </c>
      <c r="G3975" s="9" t="n">
        <v>53475</v>
      </c>
      <c r="H3975" s="9" t="n">
        <v>1374</v>
      </c>
    </row>
    <row r="3976" customFormat="false" ht="15" hidden="false" customHeight="true" outlineLevel="2" collapsed="false">
      <c r="C3976" s="7" t="s">
        <v>24</v>
      </c>
      <c r="D3976" s="6" t="s">
        <v>2581</v>
      </c>
      <c r="E3976" s="8" t="n">
        <v>0</v>
      </c>
      <c r="F3976" s="7" t="n">
        <v>3049</v>
      </c>
      <c r="G3976" s="9" t="n">
        <v>98560</v>
      </c>
      <c r="H3976" s="9" t="n">
        <v>2533</v>
      </c>
    </row>
    <row r="3977" customFormat="false" ht="15" hidden="false" customHeight="true" outlineLevel="2" collapsed="false">
      <c r="C3977" s="7" t="s">
        <v>24</v>
      </c>
      <c r="D3977" s="6" t="s">
        <v>2582</v>
      </c>
      <c r="E3977" s="8" t="n">
        <v>0</v>
      </c>
      <c r="F3977" s="7" t="n">
        <v>3049</v>
      </c>
      <c r="G3977" s="9" t="n">
        <v>93897</v>
      </c>
      <c r="H3977" s="9" t="n">
        <v>2413</v>
      </c>
    </row>
    <row r="3978" customFormat="false" ht="15" hidden="false" customHeight="true" outlineLevel="2" collapsed="false">
      <c r="C3978" s="7" t="s">
        <v>24</v>
      </c>
      <c r="D3978" s="6" t="s">
        <v>2583</v>
      </c>
      <c r="E3978" s="8" t="n">
        <v>0</v>
      </c>
      <c r="F3978" s="7" t="n">
        <v>3049</v>
      </c>
      <c r="G3978" s="9" t="n">
        <v>27828</v>
      </c>
      <c r="H3978" s="9" t="n">
        <v>715</v>
      </c>
    </row>
    <row r="3979" customFormat="false" ht="15" hidden="false" customHeight="true" outlineLevel="2" collapsed="false">
      <c r="C3979" s="7" t="s">
        <v>9</v>
      </c>
      <c r="D3979" s="6" t="s">
        <v>2584</v>
      </c>
      <c r="E3979" s="8" t="n">
        <v>0</v>
      </c>
      <c r="F3979" s="7" t="n">
        <v>3153</v>
      </c>
      <c r="G3979" s="9" t="n">
        <v>1239296</v>
      </c>
      <c r="H3979" s="9" t="n">
        <v>31850</v>
      </c>
    </row>
    <row r="3980" customFormat="false" ht="15" hidden="false" customHeight="true" outlineLevel="2" collapsed="false">
      <c r="C3980" s="7" t="s">
        <v>9</v>
      </c>
      <c r="D3980" s="6" t="s">
        <v>2585</v>
      </c>
      <c r="E3980" s="8" t="n">
        <v>0</v>
      </c>
      <c r="F3980" s="7" t="n">
        <v>3166</v>
      </c>
      <c r="G3980" s="9" t="n">
        <v>87512</v>
      </c>
      <c r="H3980" s="9" t="n">
        <v>2249</v>
      </c>
    </row>
    <row r="3981" customFormat="false" ht="15" hidden="false" customHeight="true" outlineLevel="2" collapsed="false">
      <c r="C3981" s="7" t="s">
        <v>9</v>
      </c>
      <c r="D3981" s="6" t="s">
        <v>2586</v>
      </c>
      <c r="E3981" s="8" t="n">
        <v>0</v>
      </c>
      <c r="F3981" s="7" t="n">
        <v>3153</v>
      </c>
      <c r="G3981" s="9" t="n">
        <v>767974</v>
      </c>
      <c r="H3981" s="9" t="n">
        <v>19737</v>
      </c>
    </row>
    <row r="3982" customFormat="false" ht="15" hidden="false" customHeight="true" outlineLevel="2" collapsed="false">
      <c r="C3982" s="7" t="s">
        <v>9</v>
      </c>
      <c r="D3982" s="6" t="s">
        <v>2587</v>
      </c>
      <c r="E3982" s="8" t="n">
        <v>0</v>
      </c>
      <c r="F3982" s="7" t="n">
        <v>3153</v>
      </c>
      <c r="G3982" s="9" t="n">
        <v>1314517</v>
      </c>
      <c r="H3982" s="9" t="n">
        <v>33783</v>
      </c>
    </row>
    <row r="3983" customFormat="false" ht="15" hidden="false" customHeight="true" outlineLevel="2" collapsed="false">
      <c r="C3983" s="7" t="s">
        <v>9</v>
      </c>
      <c r="D3983" s="6" t="s">
        <v>2588</v>
      </c>
      <c r="E3983" s="8" t="n">
        <v>0</v>
      </c>
      <c r="F3983" s="7" t="n">
        <v>3286</v>
      </c>
      <c r="G3983" s="9" t="n">
        <v>84814</v>
      </c>
      <c r="H3983" s="9" t="n">
        <v>2180</v>
      </c>
    </row>
    <row r="3984" customFormat="false" ht="15" hidden="false" customHeight="true" outlineLevel="2" collapsed="false">
      <c r="C3984" s="7" t="s">
        <v>9</v>
      </c>
      <c r="D3984" s="6" t="s">
        <v>2589</v>
      </c>
      <c r="E3984" s="8" t="n">
        <v>0</v>
      </c>
      <c r="F3984" s="7" t="n">
        <v>3153</v>
      </c>
      <c r="G3984" s="9" t="n">
        <v>2769392</v>
      </c>
      <c r="H3984" s="9" t="n">
        <v>71173</v>
      </c>
    </row>
    <row r="3985" customFormat="false" ht="15" hidden="false" customHeight="true" outlineLevel="2" collapsed="false">
      <c r="C3985" s="7" t="s">
        <v>9</v>
      </c>
      <c r="D3985" s="6" t="s">
        <v>2588</v>
      </c>
      <c r="E3985" s="8" t="n">
        <v>0</v>
      </c>
      <c r="F3985" s="7" t="n">
        <v>3163</v>
      </c>
      <c r="G3985" s="9" t="n">
        <v>69287</v>
      </c>
      <c r="H3985" s="9" t="n">
        <v>1781</v>
      </c>
    </row>
    <row r="3986" customFormat="false" ht="15" hidden="false" customHeight="true" outlineLevel="2" collapsed="false">
      <c r="C3986" s="7" t="s">
        <v>190</v>
      </c>
      <c r="D3986" s="6" t="s">
        <v>2590</v>
      </c>
      <c r="E3986" s="8" t="n">
        <v>0</v>
      </c>
      <c r="F3986" s="7" t="n">
        <v>2143</v>
      </c>
      <c r="G3986" s="9" t="n">
        <v>105790</v>
      </c>
      <c r="H3986" s="9" t="n">
        <v>2719</v>
      </c>
    </row>
    <row r="3987" customFormat="false" ht="15" hidden="false" customHeight="true" outlineLevel="2" collapsed="false">
      <c r="C3987" s="7" t="s">
        <v>190</v>
      </c>
      <c r="D3987" s="6" t="s">
        <v>2591</v>
      </c>
      <c r="E3987" s="8" t="n">
        <v>0</v>
      </c>
      <c r="F3987" s="7" t="n">
        <v>2143</v>
      </c>
      <c r="G3987" s="9" t="n">
        <v>53475</v>
      </c>
      <c r="H3987" s="9" t="n">
        <v>1374</v>
      </c>
    </row>
    <row r="3988" customFormat="false" ht="15" hidden="false" customHeight="true" outlineLevel="2" collapsed="false">
      <c r="C3988" s="7" t="s">
        <v>28</v>
      </c>
      <c r="D3988" s="6" t="s">
        <v>2592</v>
      </c>
      <c r="E3988" s="8" t="n">
        <v>0</v>
      </c>
      <c r="F3988" s="7" t="n">
        <v>9500</v>
      </c>
      <c r="G3988" s="9" t="n">
        <v>182931</v>
      </c>
      <c r="H3988" s="9" t="n">
        <v>4701</v>
      </c>
    </row>
    <row r="3989" customFormat="false" ht="18" hidden="false" customHeight="true" outlineLevel="0" collapsed="false">
      <c r="H3989" s="10" t="n">
        <f aca="false">SUM($H$3972:$H$3988)</f>
        <v>214211</v>
      </c>
    </row>
    <row r="3990" customFormat="false" ht="19.5" hidden="false" customHeight="true" outlineLevel="0" collapsed="false">
      <c r="A3990" s="5" t="s">
        <v>2593</v>
      </c>
    </row>
    <row r="3991" customFormat="false" ht="15" hidden="false" customHeight="true" outlineLevel="1" collapsed="false">
      <c r="B3991" s="6" t="n">
        <v>46190469</v>
      </c>
    </row>
    <row r="3992" customFormat="false" ht="15" hidden="false" customHeight="true" outlineLevel="2" collapsed="false">
      <c r="C3992" s="7" t="s">
        <v>9</v>
      </c>
      <c r="D3992" s="6" t="s">
        <v>2594</v>
      </c>
      <c r="E3992" s="8" t="n">
        <v>1</v>
      </c>
      <c r="F3992" s="7" t="n">
        <v>3285</v>
      </c>
      <c r="G3992" s="9" t="n">
        <v>494830</v>
      </c>
      <c r="H3992" s="9" t="n">
        <v>12717</v>
      </c>
    </row>
    <row r="3993" customFormat="false" ht="15" hidden="false" customHeight="true" outlineLevel="2" collapsed="false">
      <c r="C3993" s="7" t="s">
        <v>9</v>
      </c>
      <c r="D3993" s="6" t="s">
        <v>2594</v>
      </c>
      <c r="E3993" s="8" t="n">
        <v>2</v>
      </c>
      <c r="F3993" s="7" t="n">
        <v>3163</v>
      </c>
      <c r="G3993" s="9" t="n">
        <v>166002</v>
      </c>
      <c r="H3993" s="9" t="n">
        <v>4266</v>
      </c>
    </row>
    <row r="3994" customFormat="false" ht="15" hidden="false" customHeight="true" outlineLevel="2" collapsed="false">
      <c r="C3994" s="7" t="s">
        <v>9</v>
      </c>
      <c r="D3994" s="6" t="s">
        <v>2595</v>
      </c>
      <c r="E3994" s="8" t="n">
        <v>1</v>
      </c>
      <c r="F3994" s="7" t="n">
        <v>3168</v>
      </c>
      <c r="G3994" s="9" t="n">
        <v>167850</v>
      </c>
      <c r="H3994" s="9" t="n">
        <v>4314</v>
      </c>
    </row>
    <row r="3995" customFormat="false" ht="15" hidden="false" customHeight="true" outlineLevel="2" collapsed="false">
      <c r="C3995" s="7" t="s">
        <v>9</v>
      </c>
      <c r="D3995" s="6" t="s">
        <v>2596</v>
      </c>
      <c r="E3995" s="8" t="n">
        <v>1</v>
      </c>
      <c r="F3995" s="7" t="n">
        <v>3168</v>
      </c>
      <c r="G3995" s="9" t="n">
        <v>294826</v>
      </c>
      <c r="H3995" s="9" t="n">
        <v>7577</v>
      </c>
    </row>
    <row r="3996" customFormat="false" ht="15" hidden="false" customHeight="true" outlineLevel="2" collapsed="false">
      <c r="C3996" s="7" t="s">
        <v>9</v>
      </c>
      <c r="D3996" s="6" t="s">
        <v>2597</v>
      </c>
      <c r="E3996" s="8" t="n">
        <v>1</v>
      </c>
      <c r="F3996" s="7" t="n">
        <v>3285</v>
      </c>
      <c r="G3996" s="9" t="n">
        <v>440000</v>
      </c>
      <c r="H3996" s="9" t="n">
        <v>11308</v>
      </c>
    </row>
    <row r="3997" customFormat="false" ht="15" hidden="false" customHeight="true" outlineLevel="2" collapsed="false">
      <c r="C3997" s="7" t="s">
        <v>9</v>
      </c>
      <c r="D3997" s="6" t="s">
        <v>2595</v>
      </c>
      <c r="E3997" s="8" t="n">
        <v>2</v>
      </c>
      <c r="F3997" s="7" t="n">
        <v>3169</v>
      </c>
      <c r="G3997" s="9" t="n">
        <v>87850</v>
      </c>
      <c r="H3997" s="9" t="n">
        <v>2258</v>
      </c>
    </row>
    <row r="3998" customFormat="false" ht="15" hidden="false" customHeight="true" outlineLevel="2" collapsed="false">
      <c r="C3998" s="7" t="s">
        <v>9</v>
      </c>
      <c r="D3998" s="6" t="s">
        <v>2596</v>
      </c>
      <c r="E3998" s="8" t="n">
        <v>2</v>
      </c>
      <c r="F3998" s="7" t="n">
        <v>3169</v>
      </c>
      <c r="G3998" s="9" t="n">
        <v>126782</v>
      </c>
      <c r="H3998" s="9" t="n">
        <v>3258</v>
      </c>
    </row>
    <row r="3999" customFormat="false" ht="15" hidden="false" customHeight="true" outlineLevel="2" collapsed="false">
      <c r="C3999" s="7" t="s">
        <v>28</v>
      </c>
      <c r="D3999" s="6" t="s">
        <v>2598</v>
      </c>
      <c r="E3999" s="8" t="n">
        <v>0</v>
      </c>
      <c r="F3999" s="7" t="n">
        <v>2207</v>
      </c>
      <c r="G3999" s="9" t="n">
        <v>87749</v>
      </c>
      <c r="H3999" s="9" t="n">
        <v>2255</v>
      </c>
    </row>
    <row r="4000" customFormat="false" ht="15" hidden="false" customHeight="true" outlineLevel="2" collapsed="false">
      <c r="C4000" s="7" t="s">
        <v>28</v>
      </c>
      <c r="D4000" s="6" t="s">
        <v>2599</v>
      </c>
      <c r="E4000" s="8" t="n">
        <v>1</v>
      </c>
      <c r="F4000" s="7" t="n">
        <v>2205</v>
      </c>
      <c r="G4000" s="9" t="n">
        <v>83207</v>
      </c>
      <c r="H4000" s="9" t="n">
        <v>2138</v>
      </c>
    </row>
    <row r="4001" customFormat="false" ht="18" hidden="false" customHeight="true" outlineLevel="0" collapsed="false">
      <c r="H4001" s="10" t="n">
        <f aca="false">SUM($H$3990:$H$4000)</f>
        <v>50091</v>
      </c>
    </row>
    <row r="4002" customFormat="false" ht="19.5" hidden="false" customHeight="true" outlineLevel="0" collapsed="false">
      <c r="A4002" s="5" t="s">
        <v>2600</v>
      </c>
    </row>
    <row r="4003" customFormat="false" ht="15" hidden="false" customHeight="true" outlineLevel="1" collapsed="false">
      <c r="B4003" s="6" t="n">
        <v>237303142</v>
      </c>
    </row>
    <row r="4004" customFormat="false" ht="15" hidden="false" customHeight="true" outlineLevel="2" collapsed="false">
      <c r="C4004" s="7" t="s">
        <v>12</v>
      </c>
      <c r="D4004" s="6" t="s">
        <v>2601</v>
      </c>
      <c r="E4004" s="8" t="n">
        <v>0</v>
      </c>
      <c r="F4004" s="7" t="n">
        <v>4916</v>
      </c>
      <c r="G4004" s="9" t="n">
        <v>69730</v>
      </c>
      <c r="H4004" s="9" t="n">
        <v>1792</v>
      </c>
    </row>
    <row r="4005" customFormat="false" ht="15" hidden="false" customHeight="true" outlineLevel="2" collapsed="false">
      <c r="C4005" s="7" t="s">
        <v>12</v>
      </c>
      <c r="D4005" s="6" t="s">
        <v>2602</v>
      </c>
      <c r="E4005" s="8" t="n">
        <v>0</v>
      </c>
      <c r="F4005" s="7" t="n">
        <v>3334</v>
      </c>
      <c r="G4005" s="9" t="n">
        <v>76392</v>
      </c>
      <c r="H4005" s="9" t="n">
        <v>1963</v>
      </c>
    </row>
    <row r="4006" customFormat="false" ht="15" hidden="false" customHeight="true" outlineLevel="2" collapsed="false">
      <c r="C4006" s="7" t="s">
        <v>12</v>
      </c>
      <c r="D4006" s="6" t="s">
        <v>2603</v>
      </c>
      <c r="E4006" s="8" t="n">
        <v>0</v>
      </c>
      <c r="F4006" s="7" t="n">
        <v>3375</v>
      </c>
      <c r="G4006" s="9" t="n">
        <v>511360</v>
      </c>
      <c r="H4006" s="9" t="n">
        <v>13142</v>
      </c>
    </row>
    <row r="4007" customFormat="false" ht="15" hidden="false" customHeight="true" outlineLevel="2" collapsed="false">
      <c r="C4007" s="7" t="s">
        <v>12</v>
      </c>
      <c r="D4007" s="6" t="s">
        <v>2604</v>
      </c>
      <c r="E4007" s="8" t="n">
        <v>0</v>
      </c>
      <c r="F4007" s="7" t="n">
        <v>3343</v>
      </c>
      <c r="G4007" s="9" t="n">
        <v>215853</v>
      </c>
      <c r="H4007" s="9" t="n">
        <v>5547</v>
      </c>
    </row>
    <row r="4008" customFormat="false" ht="15" hidden="false" customHeight="true" outlineLevel="2" collapsed="false">
      <c r="C4008" s="7" t="s">
        <v>12</v>
      </c>
      <c r="D4008" s="6" t="s">
        <v>2605</v>
      </c>
      <c r="E4008" s="8" t="n">
        <v>0</v>
      </c>
      <c r="F4008" s="7" t="n">
        <v>3436</v>
      </c>
      <c r="G4008" s="9" t="n">
        <v>41460</v>
      </c>
      <c r="H4008" s="9" t="n">
        <v>1066</v>
      </c>
    </row>
    <row r="4009" customFormat="false" ht="15" hidden="false" customHeight="true" outlineLevel="2" collapsed="false">
      <c r="C4009" s="7" t="s">
        <v>12</v>
      </c>
      <c r="D4009" s="6" t="s">
        <v>2606</v>
      </c>
      <c r="E4009" s="8" t="n">
        <v>0</v>
      </c>
      <c r="F4009" s="7" t="n">
        <v>3319</v>
      </c>
      <c r="G4009" s="9" t="n">
        <v>70074</v>
      </c>
      <c r="H4009" s="9" t="n">
        <v>1801</v>
      </c>
    </row>
    <row r="4010" customFormat="false" ht="18" hidden="false" customHeight="true" outlineLevel="0" collapsed="false">
      <c r="H4010" s="10" t="n">
        <f aca="false">SUM($H$4002:$H$4009)</f>
        <v>25311</v>
      </c>
    </row>
    <row r="4011" customFormat="false" ht="19.5" hidden="false" customHeight="true" outlineLevel="0" collapsed="false">
      <c r="A4011" s="5" t="s">
        <v>2607</v>
      </c>
    </row>
    <row r="4012" customFormat="false" ht="15" hidden="false" customHeight="true" outlineLevel="1" collapsed="false">
      <c r="B4012" s="6" t="n">
        <v>42474141</v>
      </c>
    </row>
    <row r="4013" customFormat="false" ht="15" hidden="false" customHeight="true" outlineLevel="2" collapsed="false">
      <c r="C4013" s="7" t="s">
        <v>31</v>
      </c>
      <c r="D4013" s="6" t="s">
        <v>2608</v>
      </c>
      <c r="E4013" s="8" t="n">
        <v>0</v>
      </c>
      <c r="F4013" s="7" t="s">
        <v>33</v>
      </c>
      <c r="G4013" s="9" t="n">
        <v>462042</v>
      </c>
      <c r="H4013" s="9" t="n">
        <v>11874</v>
      </c>
    </row>
    <row r="4014" customFormat="false" ht="15" hidden="false" customHeight="true" outlineLevel="2" collapsed="false">
      <c r="C4014" s="7" t="s">
        <v>31</v>
      </c>
      <c r="D4014" s="6" t="s">
        <v>2608</v>
      </c>
      <c r="E4014" s="8" t="n">
        <v>0</v>
      </c>
      <c r="F4014" s="7" t="s">
        <v>33</v>
      </c>
      <c r="G4014" s="9" t="n">
        <v>490089</v>
      </c>
      <c r="H4014" s="9" t="n">
        <v>12595</v>
      </c>
    </row>
    <row r="4015" customFormat="false" ht="15" hidden="false" customHeight="true" outlineLevel="2" collapsed="false">
      <c r="C4015" s="7" t="s">
        <v>31</v>
      </c>
      <c r="D4015" s="6" t="s">
        <v>2609</v>
      </c>
      <c r="E4015" s="8" t="n">
        <v>0</v>
      </c>
      <c r="F4015" s="7" t="s">
        <v>230</v>
      </c>
      <c r="G4015" s="9" t="n">
        <v>229467</v>
      </c>
      <c r="H4015" s="9" t="n">
        <v>5897</v>
      </c>
    </row>
    <row r="4016" customFormat="false" ht="15" hidden="false" customHeight="true" outlineLevel="2" collapsed="false">
      <c r="C4016" s="7" t="s">
        <v>31</v>
      </c>
      <c r="D4016" s="6" t="s">
        <v>2608</v>
      </c>
      <c r="E4016" s="8" t="n">
        <v>0</v>
      </c>
      <c r="F4016" s="7" t="s">
        <v>33</v>
      </c>
      <c r="G4016" s="9" t="n">
        <v>316883</v>
      </c>
      <c r="H4016" s="9" t="n">
        <v>8144</v>
      </c>
    </row>
    <row r="4017" customFormat="false" ht="15" hidden="false" customHeight="true" outlineLevel="2" collapsed="false">
      <c r="C4017" s="7" t="s">
        <v>31</v>
      </c>
      <c r="D4017" s="6" t="s">
        <v>2608</v>
      </c>
      <c r="E4017" s="8" t="n">
        <v>0</v>
      </c>
      <c r="F4017" s="7" t="s">
        <v>33</v>
      </c>
      <c r="G4017" s="9" t="n">
        <v>292369</v>
      </c>
      <c r="H4017" s="9" t="n">
        <v>7514</v>
      </c>
    </row>
    <row r="4018" customFormat="false" ht="15" hidden="false" customHeight="true" outlineLevel="2" collapsed="false">
      <c r="C4018" s="7" t="s">
        <v>31</v>
      </c>
      <c r="D4018" s="6" t="s">
        <v>2610</v>
      </c>
      <c r="E4018" s="8" t="n">
        <v>0</v>
      </c>
      <c r="F4018" s="7" t="s">
        <v>230</v>
      </c>
      <c r="G4018" s="9" t="n">
        <v>227573</v>
      </c>
      <c r="H4018" s="9" t="n">
        <v>5849</v>
      </c>
    </row>
    <row r="4019" customFormat="false" ht="15" hidden="false" customHeight="true" outlineLevel="2" collapsed="false">
      <c r="C4019" s="7" t="s">
        <v>31</v>
      </c>
      <c r="D4019" s="6" t="s">
        <v>2610</v>
      </c>
      <c r="E4019" s="8" t="n">
        <v>0</v>
      </c>
      <c r="F4019" s="7" t="s">
        <v>230</v>
      </c>
      <c r="G4019" s="9" t="n">
        <v>241387</v>
      </c>
      <c r="H4019" s="9" t="n">
        <v>6204</v>
      </c>
    </row>
    <row r="4020" customFormat="false" ht="15" hidden="false" customHeight="true" outlineLevel="2" collapsed="false">
      <c r="C4020" s="7" t="s">
        <v>24</v>
      </c>
      <c r="D4020" s="6" t="s">
        <v>2611</v>
      </c>
      <c r="E4020" s="8" t="n">
        <v>0</v>
      </c>
      <c r="F4020" s="7" t="n">
        <v>3079</v>
      </c>
      <c r="G4020" s="9" t="n">
        <v>144003</v>
      </c>
      <c r="H4020" s="9" t="n">
        <v>3701</v>
      </c>
    </row>
    <row r="4021" customFormat="false" ht="15" hidden="false" customHeight="true" outlineLevel="2" collapsed="false">
      <c r="C4021" s="7" t="s">
        <v>12</v>
      </c>
      <c r="D4021" s="6" t="s">
        <v>2612</v>
      </c>
      <c r="E4021" s="8" t="n">
        <v>0</v>
      </c>
      <c r="F4021" s="7" t="n">
        <v>3343</v>
      </c>
      <c r="G4021" s="9" t="n">
        <v>93840</v>
      </c>
      <c r="H4021" s="9" t="n">
        <v>2412</v>
      </c>
    </row>
    <row r="4022" customFormat="false" ht="18" hidden="false" customHeight="true" outlineLevel="0" collapsed="false">
      <c r="H4022" s="10" t="n">
        <f aca="false">SUM($H$4011:$H$4021)</f>
        <v>64190</v>
      </c>
    </row>
    <row r="4023" customFormat="false" ht="19.5" hidden="false" customHeight="true" outlineLevel="0" collapsed="false">
      <c r="A4023" s="5" t="s">
        <v>2613</v>
      </c>
    </row>
    <row r="4024" customFormat="false" ht="15" hidden="false" customHeight="true" outlineLevel="1" collapsed="false">
      <c r="B4024" s="6" t="n">
        <v>42267562</v>
      </c>
    </row>
    <row r="4025" customFormat="false" ht="15" hidden="false" customHeight="true" outlineLevel="2" collapsed="false">
      <c r="C4025" s="7" t="s">
        <v>9</v>
      </c>
      <c r="D4025" s="6" t="s">
        <v>2614</v>
      </c>
      <c r="E4025" s="8" t="n">
        <v>136</v>
      </c>
      <c r="F4025" s="7" t="n">
        <v>3153</v>
      </c>
      <c r="G4025" s="9" t="n">
        <v>361013</v>
      </c>
      <c r="H4025" s="9" t="n">
        <v>9278</v>
      </c>
    </row>
    <row r="4026" customFormat="false" ht="15" hidden="false" customHeight="true" outlineLevel="2" collapsed="false">
      <c r="C4026" s="7" t="s">
        <v>9</v>
      </c>
      <c r="D4026" s="6" t="s">
        <v>2615</v>
      </c>
      <c r="E4026" s="8" t="n">
        <v>136</v>
      </c>
      <c r="F4026" s="7" t="n">
        <v>3176</v>
      </c>
      <c r="G4026" s="9" t="n">
        <v>133595</v>
      </c>
      <c r="H4026" s="9" t="n">
        <v>3433</v>
      </c>
    </row>
    <row r="4027" customFormat="false" ht="15" hidden="false" customHeight="true" outlineLevel="2" collapsed="false">
      <c r="C4027" s="7" t="s">
        <v>9</v>
      </c>
      <c r="D4027" s="6" t="s">
        <v>2616</v>
      </c>
      <c r="E4027" s="8" t="n">
        <v>137</v>
      </c>
      <c r="F4027" s="7" t="n">
        <v>3177</v>
      </c>
      <c r="G4027" s="9" t="n">
        <v>14985</v>
      </c>
      <c r="H4027" s="9" t="n">
        <v>385</v>
      </c>
    </row>
    <row r="4028" customFormat="false" ht="15" hidden="false" customHeight="true" outlineLevel="2" collapsed="false">
      <c r="C4028" s="7" t="s">
        <v>9</v>
      </c>
      <c r="D4028" s="6" t="s">
        <v>2614</v>
      </c>
      <c r="E4028" s="8" t="n">
        <v>137</v>
      </c>
      <c r="F4028" s="7" t="n">
        <v>3153</v>
      </c>
      <c r="G4028" s="9" t="n">
        <v>24678</v>
      </c>
      <c r="H4028" s="9" t="n">
        <v>634</v>
      </c>
    </row>
    <row r="4029" customFormat="false" ht="15" hidden="false" customHeight="true" outlineLevel="2" collapsed="false">
      <c r="C4029" s="7" t="s">
        <v>9</v>
      </c>
      <c r="D4029" s="6" t="s">
        <v>2617</v>
      </c>
      <c r="E4029" s="8" t="n">
        <v>137</v>
      </c>
      <c r="F4029" s="7" t="n">
        <v>3286</v>
      </c>
      <c r="G4029" s="9" t="n">
        <v>10393</v>
      </c>
      <c r="H4029" s="9" t="n">
        <v>267</v>
      </c>
    </row>
    <row r="4030" customFormat="false" ht="15" hidden="false" customHeight="true" outlineLevel="2" collapsed="false">
      <c r="C4030" s="7" t="s">
        <v>9</v>
      </c>
      <c r="D4030" s="6" t="s">
        <v>2617</v>
      </c>
      <c r="E4030" s="8" t="n">
        <v>134</v>
      </c>
      <c r="F4030" s="7" t="n">
        <v>3286</v>
      </c>
      <c r="G4030" s="9" t="n">
        <v>9481</v>
      </c>
      <c r="H4030" s="9" t="n">
        <v>244</v>
      </c>
    </row>
    <row r="4031" customFormat="false" ht="15" hidden="false" customHeight="true" outlineLevel="2" collapsed="false">
      <c r="C4031" s="7" t="s">
        <v>9</v>
      </c>
      <c r="D4031" s="6" t="s">
        <v>2618</v>
      </c>
      <c r="E4031" s="8" t="n">
        <v>136</v>
      </c>
      <c r="F4031" s="7" t="n">
        <v>3176</v>
      </c>
      <c r="G4031" s="9" t="n">
        <v>11471</v>
      </c>
      <c r="H4031" s="9" t="n">
        <v>295</v>
      </c>
    </row>
    <row r="4032" customFormat="false" ht="15" hidden="false" customHeight="true" outlineLevel="2" collapsed="false">
      <c r="C4032" s="7" t="s">
        <v>9</v>
      </c>
      <c r="D4032" s="6" t="s">
        <v>2615</v>
      </c>
      <c r="E4032" s="8" t="n">
        <v>135</v>
      </c>
      <c r="F4032" s="7" t="n">
        <v>3176</v>
      </c>
      <c r="G4032" s="9" t="n">
        <v>97216</v>
      </c>
      <c r="H4032" s="9" t="n">
        <v>2498</v>
      </c>
    </row>
    <row r="4033" customFormat="false" ht="15" hidden="false" customHeight="true" outlineLevel="2" collapsed="false">
      <c r="C4033" s="7" t="s">
        <v>9</v>
      </c>
      <c r="D4033" s="6" t="s">
        <v>2616</v>
      </c>
      <c r="E4033" s="8" t="n">
        <v>136</v>
      </c>
      <c r="F4033" s="7" t="n">
        <v>3177</v>
      </c>
      <c r="G4033" s="9" t="n">
        <v>99017</v>
      </c>
      <c r="H4033" s="9" t="n">
        <v>2545</v>
      </c>
    </row>
    <row r="4034" customFormat="false" ht="15" hidden="false" customHeight="true" outlineLevel="2" collapsed="false">
      <c r="C4034" s="7" t="s">
        <v>9</v>
      </c>
      <c r="D4034" s="6" t="s">
        <v>2617</v>
      </c>
      <c r="E4034" s="8" t="n">
        <v>134</v>
      </c>
      <c r="F4034" s="7" t="n">
        <v>3150</v>
      </c>
      <c r="G4034" s="9" t="n">
        <v>5640</v>
      </c>
      <c r="H4034" s="9" t="n">
        <v>145</v>
      </c>
    </row>
    <row r="4035" customFormat="false" ht="15" hidden="false" customHeight="true" outlineLevel="2" collapsed="false">
      <c r="C4035" s="7" t="s">
        <v>9</v>
      </c>
      <c r="D4035" s="6" t="s">
        <v>2615</v>
      </c>
      <c r="E4035" s="8" t="n">
        <v>137</v>
      </c>
      <c r="F4035" s="7" t="n">
        <v>3176</v>
      </c>
      <c r="G4035" s="9" t="n">
        <v>31006</v>
      </c>
      <c r="H4035" s="9" t="n">
        <v>797</v>
      </c>
    </row>
    <row r="4036" customFormat="false" ht="15" hidden="false" customHeight="true" outlineLevel="2" collapsed="false">
      <c r="C4036" s="7" t="s">
        <v>9</v>
      </c>
      <c r="D4036" s="6" t="s">
        <v>2616</v>
      </c>
      <c r="E4036" s="8" t="n">
        <v>134</v>
      </c>
      <c r="F4036" s="7" t="n">
        <v>3177</v>
      </c>
      <c r="G4036" s="9" t="n">
        <v>97388</v>
      </c>
      <c r="H4036" s="9" t="n">
        <v>2503</v>
      </c>
    </row>
    <row r="4037" customFormat="false" ht="15" hidden="false" customHeight="true" outlineLevel="2" collapsed="false">
      <c r="C4037" s="7" t="s">
        <v>9</v>
      </c>
      <c r="D4037" s="6" t="s">
        <v>2618</v>
      </c>
      <c r="E4037" s="8" t="n">
        <v>137</v>
      </c>
      <c r="F4037" s="7" t="n">
        <v>3176</v>
      </c>
      <c r="G4037" s="9" t="n">
        <v>2276</v>
      </c>
      <c r="H4037" s="9" t="n">
        <v>58</v>
      </c>
    </row>
    <row r="4038" customFormat="false" ht="15" hidden="false" customHeight="true" outlineLevel="2" collapsed="false">
      <c r="C4038" s="7" t="s">
        <v>9</v>
      </c>
      <c r="D4038" s="6" t="s">
        <v>2617</v>
      </c>
      <c r="E4038" s="8" t="n">
        <v>136</v>
      </c>
      <c r="F4038" s="7" t="n">
        <v>3150</v>
      </c>
      <c r="G4038" s="9" t="n">
        <v>8129</v>
      </c>
      <c r="H4038" s="9" t="n">
        <v>209</v>
      </c>
    </row>
    <row r="4039" customFormat="false" ht="15" hidden="false" customHeight="true" outlineLevel="2" collapsed="false">
      <c r="C4039" s="7" t="s">
        <v>9</v>
      </c>
      <c r="D4039" s="6" t="s">
        <v>2617</v>
      </c>
      <c r="E4039" s="8" t="n">
        <v>136</v>
      </c>
      <c r="F4039" s="7" t="n">
        <v>3286</v>
      </c>
      <c r="G4039" s="9" t="n">
        <v>141122</v>
      </c>
      <c r="H4039" s="9" t="n">
        <v>3627</v>
      </c>
    </row>
    <row r="4040" customFormat="false" ht="15" hidden="false" customHeight="true" outlineLevel="2" collapsed="false">
      <c r="C4040" s="7" t="s">
        <v>9</v>
      </c>
      <c r="D4040" s="6" t="s">
        <v>2614</v>
      </c>
      <c r="E4040" s="8" t="n">
        <v>134</v>
      </c>
      <c r="F4040" s="7" t="n">
        <v>3153</v>
      </c>
      <c r="G4040" s="9" t="n">
        <v>85508</v>
      </c>
      <c r="H4040" s="9" t="n">
        <v>2198</v>
      </c>
    </row>
    <row r="4041" customFormat="false" ht="15" hidden="false" customHeight="true" outlineLevel="2" collapsed="false">
      <c r="C4041" s="7" t="s">
        <v>451</v>
      </c>
      <c r="D4041" s="6" t="s">
        <v>2619</v>
      </c>
      <c r="E4041" s="8" t="n">
        <v>136</v>
      </c>
      <c r="F4041" s="7" t="s">
        <v>176</v>
      </c>
      <c r="G4041" s="9" t="n">
        <v>83554</v>
      </c>
      <c r="H4041" s="9" t="n">
        <v>2147</v>
      </c>
    </row>
    <row r="4042" customFormat="false" ht="15" hidden="false" customHeight="true" outlineLevel="2" collapsed="false">
      <c r="C4042" s="7" t="s">
        <v>451</v>
      </c>
      <c r="D4042" s="6" t="s">
        <v>2619</v>
      </c>
      <c r="E4042" s="8" t="n">
        <v>135</v>
      </c>
      <c r="F4042" s="7" t="s">
        <v>176</v>
      </c>
      <c r="G4042" s="9" t="n">
        <v>2451</v>
      </c>
      <c r="H4042" s="9" t="n">
        <v>63</v>
      </c>
    </row>
    <row r="4043" customFormat="false" ht="15" hidden="false" customHeight="true" outlineLevel="2" collapsed="false">
      <c r="C4043" s="7" t="s">
        <v>451</v>
      </c>
      <c r="D4043" s="6" t="s">
        <v>2619</v>
      </c>
      <c r="E4043" s="8" t="n">
        <v>137</v>
      </c>
      <c r="F4043" s="7" t="s">
        <v>176</v>
      </c>
      <c r="G4043" s="9" t="n">
        <v>17109</v>
      </c>
      <c r="H4043" s="9" t="n">
        <v>440</v>
      </c>
    </row>
    <row r="4044" customFormat="false" ht="15" hidden="false" customHeight="true" outlineLevel="2" collapsed="false">
      <c r="C4044" s="7" t="s">
        <v>451</v>
      </c>
      <c r="D4044" s="6" t="s">
        <v>2619</v>
      </c>
      <c r="E4044" s="8" t="n">
        <v>132</v>
      </c>
      <c r="F4044" s="7" t="s">
        <v>176</v>
      </c>
      <c r="G4044" s="9" t="n">
        <v>36400</v>
      </c>
      <c r="H4044" s="9" t="n">
        <v>935</v>
      </c>
    </row>
    <row r="4045" customFormat="false" ht="18" hidden="false" customHeight="true" outlineLevel="0" collapsed="false">
      <c r="H4045" s="10" t="n">
        <f aca="false">SUM($H$4023:$H$4044)</f>
        <v>32701</v>
      </c>
    </row>
    <row r="4046" customFormat="false" ht="19.5" hidden="false" customHeight="true" outlineLevel="0" collapsed="false">
      <c r="A4046" s="5" t="s">
        <v>2620</v>
      </c>
    </row>
    <row r="4047" customFormat="false" ht="15" hidden="false" customHeight="true" outlineLevel="1" collapsed="false">
      <c r="B4047" s="6" t="n">
        <v>42701581</v>
      </c>
    </row>
    <row r="4048" customFormat="false" ht="15" hidden="false" customHeight="true" outlineLevel="2" collapsed="false">
      <c r="C4048" s="7" t="s">
        <v>31</v>
      </c>
      <c r="D4048" s="6" t="s">
        <v>2621</v>
      </c>
      <c r="E4048" s="8" t="n">
        <v>0</v>
      </c>
      <c r="F4048" s="7" t="s">
        <v>33</v>
      </c>
      <c r="G4048" s="9" t="n">
        <v>30135</v>
      </c>
      <c r="H4048" s="9" t="n">
        <v>774</v>
      </c>
    </row>
    <row r="4049" customFormat="false" ht="15" hidden="false" customHeight="true" outlineLevel="2" collapsed="false">
      <c r="C4049" s="7" t="s">
        <v>31</v>
      </c>
      <c r="D4049" s="6" t="s">
        <v>2621</v>
      </c>
      <c r="E4049" s="8" t="n">
        <v>0</v>
      </c>
      <c r="F4049" s="7" t="s">
        <v>33</v>
      </c>
      <c r="G4049" s="9" t="n">
        <v>29521</v>
      </c>
      <c r="H4049" s="9" t="n">
        <v>759</v>
      </c>
    </row>
    <row r="4050" customFormat="false" ht="15" hidden="false" customHeight="true" outlineLevel="2" collapsed="false">
      <c r="C4050" s="7" t="s">
        <v>31</v>
      </c>
      <c r="D4050" s="6" t="s">
        <v>2621</v>
      </c>
      <c r="E4050" s="8" t="n">
        <v>0</v>
      </c>
      <c r="F4050" s="7" t="s">
        <v>33</v>
      </c>
      <c r="G4050" s="9" t="n">
        <v>29264</v>
      </c>
      <c r="H4050" s="9" t="n">
        <v>752</v>
      </c>
    </row>
    <row r="4051" customFormat="false" ht="15" hidden="false" customHeight="true" outlineLevel="2" collapsed="false">
      <c r="C4051" s="7" t="s">
        <v>31</v>
      </c>
      <c r="D4051" s="6" t="s">
        <v>2621</v>
      </c>
      <c r="E4051" s="8" t="n">
        <v>0</v>
      </c>
      <c r="F4051" s="7" t="s">
        <v>33</v>
      </c>
      <c r="G4051" s="9" t="n">
        <v>113833</v>
      </c>
      <c r="H4051" s="9" t="n">
        <v>2926</v>
      </c>
    </row>
    <row r="4052" customFormat="false" ht="15" hidden="false" customHeight="true" outlineLevel="2" collapsed="false">
      <c r="C4052" s="7" t="s">
        <v>31</v>
      </c>
      <c r="D4052" s="6" t="s">
        <v>2621</v>
      </c>
      <c r="E4052" s="8" t="n">
        <v>0</v>
      </c>
      <c r="F4052" s="7" t="s">
        <v>33</v>
      </c>
      <c r="G4052" s="9" t="n">
        <v>44625</v>
      </c>
      <c r="H4052" s="9" t="n">
        <v>1147</v>
      </c>
    </row>
    <row r="4053" customFormat="false" ht="15" hidden="false" customHeight="true" outlineLevel="2" collapsed="false">
      <c r="C4053" s="7" t="s">
        <v>31</v>
      </c>
      <c r="D4053" s="6" t="s">
        <v>2621</v>
      </c>
      <c r="E4053" s="8" t="n">
        <v>0</v>
      </c>
      <c r="F4053" s="7" t="s">
        <v>33</v>
      </c>
      <c r="G4053" s="9" t="n">
        <v>8864</v>
      </c>
      <c r="H4053" s="9" t="n">
        <v>228</v>
      </c>
    </row>
    <row r="4054" customFormat="false" ht="15" hidden="false" customHeight="true" outlineLevel="2" collapsed="false">
      <c r="C4054" s="7" t="s">
        <v>24</v>
      </c>
      <c r="D4054" s="6" t="s">
        <v>2622</v>
      </c>
      <c r="E4054" s="8" t="n">
        <v>0</v>
      </c>
      <c r="F4054" s="7" t="n">
        <v>3079</v>
      </c>
      <c r="G4054" s="9" t="n">
        <v>674947</v>
      </c>
      <c r="H4054" s="9" t="n">
        <v>17346</v>
      </c>
    </row>
    <row r="4055" customFormat="false" ht="15" hidden="false" customHeight="true" outlineLevel="2" collapsed="false">
      <c r="C4055" s="7" t="s">
        <v>24</v>
      </c>
      <c r="D4055" s="6" t="s">
        <v>2623</v>
      </c>
      <c r="E4055" s="8" t="n">
        <v>0</v>
      </c>
      <c r="F4055" s="7" t="n">
        <v>3049</v>
      </c>
      <c r="G4055" s="9" t="n">
        <v>1548502</v>
      </c>
      <c r="H4055" s="9" t="n">
        <v>39797</v>
      </c>
    </row>
    <row r="4056" customFormat="false" ht="15" hidden="false" customHeight="true" outlineLevel="2" collapsed="false">
      <c r="C4056" s="7" t="s">
        <v>24</v>
      </c>
      <c r="D4056" s="6" t="s">
        <v>2624</v>
      </c>
      <c r="E4056" s="8" t="n">
        <v>0</v>
      </c>
      <c r="F4056" s="7" t="n">
        <v>3049</v>
      </c>
      <c r="G4056" s="9" t="n">
        <v>1168091</v>
      </c>
      <c r="H4056" s="9" t="n">
        <v>30020</v>
      </c>
    </row>
    <row r="4057" customFormat="false" ht="15" hidden="false" customHeight="true" outlineLevel="2" collapsed="false">
      <c r="C4057" s="7" t="s">
        <v>24</v>
      </c>
      <c r="D4057" s="6" t="s">
        <v>2625</v>
      </c>
      <c r="E4057" s="8" t="n">
        <v>0</v>
      </c>
      <c r="F4057" s="7" t="n">
        <v>3079</v>
      </c>
      <c r="G4057" s="9" t="n">
        <v>888491</v>
      </c>
      <c r="H4057" s="9" t="n">
        <v>22834</v>
      </c>
    </row>
    <row r="4058" customFormat="false" ht="15" hidden="false" customHeight="true" outlineLevel="2" collapsed="false">
      <c r="C4058" s="7" t="s">
        <v>24</v>
      </c>
      <c r="D4058" s="6" t="s">
        <v>2626</v>
      </c>
      <c r="E4058" s="8" t="n">
        <v>0</v>
      </c>
      <c r="F4058" s="7" t="n">
        <v>3049</v>
      </c>
      <c r="G4058" s="9" t="n">
        <v>307229</v>
      </c>
      <c r="H4058" s="9" t="n">
        <v>7896</v>
      </c>
    </row>
    <row r="4059" customFormat="false" ht="15" hidden="false" customHeight="true" outlineLevel="2" collapsed="false">
      <c r="C4059" s="7" t="s">
        <v>9</v>
      </c>
      <c r="D4059" s="6" t="s">
        <v>2627</v>
      </c>
      <c r="E4059" s="8" t="n">
        <v>0</v>
      </c>
      <c r="F4059" s="7" t="n">
        <v>3286</v>
      </c>
      <c r="G4059" s="9" t="n">
        <v>74335</v>
      </c>
      <c r="H4059" s="9" t="n">
        <v>1910</v>
      </c>
    </row>
    <row r="4060" customFormat="false" ht="15" hidden="false" customHeight="true" outlineLevel="2" collapsed="false">
      <c r="C4060" s="7" t="s">
        <v>9</v>
      </c>
      <c r="D4060" s="6" t="s">
        <v>2628</v>
      </c>
      <c r="E4060" s="8" t="n">
        <v>0</v>
      </c>
      <c r="F4060" s="7" t="n">
        <v>3170</v>
      </c>
      <c r="G4060" s="9" t="n">
        <v>38921</v>
      </c>
      <c r="H4060" s="9" t="n">
        <v>1000</v>
      </c>
    </row>
    <row r="4061" customFormat="false" ht="15" hidden="false" customHeight="true" outlineLevel="2" collapsed="false">
      <c r="C4061" s="7" t="s">
        <v>9</v>
      </c>
      <c r="D4061" s="6" t="s">
        <v>2629</v>
      </c>
      <c r="E4061" s="8" t="n">
        <v>0</v>
      </c>
      <c r="F4061" s="7" t="n">
        <v>3153</v>
      </c>
      <c r="G4061" s="9" t="n">
        <v>622574</v>
      </c>
      <c r="H4061" s="9" t="n">
        <v>16000</v>
      </c>
    </row>
    <row r="4062" customFormat="false" ht="15" hidden="false" customHeight="true" outlineLevel="2" collapsed="false">
      <c r="C4062" s="7" t="s">
        <v>9</v>
      </c>
      <c r="D4062" s="6" t="s">
        <v>2630</v>
      </c>
      <c r="E4062" s="8" t="n">
        <v>0</v>
      </c>
      <c r="F4062" s="7" t="n">
        <v>3286</v>
      </c>
      <c r="G4062" s="9" t="n">
        <v>66173</v>
      </c>
      <c r="H4062" s="9" t="n">
        <v>1701</v>
      </c>
    </row>
    <row r="4063" customFormat="false" ht="15" hidden="false" customHeight="true" outlineLevel="2" collapsed="false">
      <c r="C4063" s="7" t="s">
        <v>9</v>
      </c>
      <c r="D4063" s="6" t="s">
        <v>2631</v>
      </c>
      <c r="E4063" s="8" t="n">
        <v>0</v>
      </c>
      <c r="F4063" s="7" t="n">
        <v>5153</v>
      </c>
      <c r="G4063" s="9" t="n">
        <v>520006</v>
      </c>
      <c r="H4063" s="9" t="n">
        <v>13364</v>
      </c>
    </row>
    <row r="4064" customFormat="false" ht="15" hidden="false" customHeight="true" outlineLevel="2" collapsed="false">
      <c r="C4064" s="7" t="s">
        <v>9</v>
      </c>
      <c r="D4064" s="6" t="s">
        <v>2632</v>
      </c>
      <c r="E4064" s="8" t="n">
        <v>0</v>
      </c>
      <c r="F4064" s="7" t="n">
        <v>3153</v>
      </c>
      <c r="G4064" s="9" t="n">
        <v>369465</v>
      </c>
      <c r="H4064" s="9" t="n">
        <v>9495</v>
      </c>
    </row>
    <row r="4065" customFormat="false" ht="15" hidden="false" customHeight="true" outlineLevel="2" collapsed="false">
      <c r="C4065" s="7" t="s">
        <v>9</v>
      </c>
      <c r="D4065" s="6" t="s">
        <v>2633</v>
      </c>
      <c r="E4065" s="8" t="n">
        <v>0</v>
      </c>
      <c r="F4065" s="7" t="n">
        <v>3177</v>
      </c>
      <c r="G4065" s="9" t="n">
        <v>159926</v>
      </c>
      <c r="H4065" s="9" t="n">
        <v>4110</v>
      </c>
    </row>
    <row r="4066" customFormat="false" ht="15" hidden="false" customHeight="true" outlineLevel="2" collapsed="false">
      <c r="C4066" s="7" t="s">
        <v>9</v>
      </c>
      <c r="D4066" s="6" t="s">
        <v>2634</v>
      </c>
      <c r="E4066" s="8" t="n">
        <v>0</v>
      </c>
      <c r="F4066" s="7" t="n">
        <v>3286</v>
      </c>
      <c r="G4066" s="9" t="n">
        <v>43848</v>
      </c>
      <c r="H4066" s="9" t="n">
        <v>1127</v>
      </c>
    </row>
    <row r="4067" customFormat="false" ht="15" hidden="false" customHeight="true" outlineLevel="2" collapsed="false">
      <c r="C4067" s="7" t="s">
        <v>12</v>
      </c>
      <c r="D4067" s="6" t="s">
        <v>2635</v>
      </c>
      <c r="E4067" s="8" t="n">
        <v>0</v>
      </c>
      <c r="F4067" s="7" t="n">
        <v>4704</v>
      </c>
      <c r="G4067" s="9" t="n">
        <v>33108</v>
      </c>
      <c r="H4067" s="9" t="n">
        <v>851</v>
      </c>
    </row>
    <row r="4068" customFormat="false" ht="15" hidden="false" customHeight="true" outlineLevel="2" collapsed="false">
      <c r="C4068" s="7" t="s">
        <v>28</v>
      </c>
      <c r="D4068" s="6" t="s">
        <v>2636</v>
      </c>
      <c r="E4068" s="8" t="n">
        <v>0</v>
      </c>
      <c r="F4068" s="7" t="n">
        <v>2226</v>
      </c>
      <c r="G4068" s="9" t="n">
        <v>319256</v>
      </c>
      <c r="H4068" s="9" t="n">
        <v>8205</v>
      </c>
    </row>
    <row r="4069" customFormat="false" ht="15" hidden="false" customHeight="true" outlineLevel="2" collapsed="false">
      <c r="C4069" s="7" t="s">
        <v>28</v>
      </c>
      <c r="D4069" s="6" t="s">
        <v>2637</v>
      </c>
      <c r="E4069" s="8" t="n">
        <v>0</v>
      </c>
      <c r="F4069" s="7" t="n">
        <v>2207</v>
      </c>
      <c r="G4069" s="9" t="n">
        <v>15334</v>
      </c>
      <c r="H4069" s="9" t="n">
        <v>394</v>
      </c>
    </row>
    <row r="4070" customFormat="false" ht="18" hidden="false" customHeight="true" outlineLevel="0" collapsed="false">
      <c r="H4070" s="10" t="n">
        <f aca="false">SUM($H$4046:$H$4069)</f>
        <v>182636</v>
      </c>
    </row>
    <row r="4071" customFormat="false" ht="19.5" hidden="false" customHeight="true" outlineLevel="0" collapsed="false">
      <c r="A4071" s="5" t="s">
        <v>2638</v>
      </c>
    </row>
    <row r="4072" customFormat="false" ht="15" hidden="false" customHeight="true" outlineLevel="1" collapsed="false">
      <c r="B4072" s="6" t="n">
        <v>231390618</v>
      </c>
    </row>
    <row r="4073" customFormat="false" ht="15" hidden="false" customHeight="true" outlineLevel="2" collapsed="false">
      <c r="C4073" s="7" t="s">
        <v>31</v>
      </c>
      <c r="D4073" s="6" t="s">
        <v>2639</v>
      </c>
      <c r="E4073" s="8" t="n">
        <v>0</v>
      </c>
      <c r="F4073" s="7" t="s">
        <v>281</v>
      </c>
      <c r="G4073" s="9" t="n">
        <v>3540806</v>
      </c>
      <c r="H4073" s="9" t="n">
        <v>90999</v>
      </c>
    </row>
    <row r="4074" customFormat="false" ht="18" hidden="false" customHeight="true" outlineLevel="0" collapsed="false">
      <c r="H4074" s="10" t="n">
        <f aca="false">SUM($H$4071:$H$4073)</f>
        <v>90999</v>
      </c>
    </row>
    <row r="4075" customFormat="false" ht="19.5" hidden="false" customHeight="true" outlineLevel="0" collapsed="false">
      <c r="A4075" s="5" t="s">
        <v>2640</v>
      </c>
    </row>
    <row r="4076" customFormat="false" ht="15" hidden="false" customHeight="true" outlineLevel="1" collapsed="false">
      <c r="B4076" s="6" t="n">
        <v>42611055</v>
      </c>
    </row>
    <row r="4077" customFormat="false" ht="15" hidden="false" customHeight="true" outlineLevel="2" collapsed="false">
      <c r="C4077" s="7" t="s">
        <v>24</v>
      </c>
      <c r="D4077" s="6" t="s">
        <v>2641</v>
      </c>
      <c r="E4077" s="8" t="n">
        <v>0</v>
      </c>
      <c r="F4077" s="7" t="n">
        <v>3034</v>
      </c>
      <c r="G4077" s="9" t="n">
        <v>311373</v>
      </c>
      <c r="H4077" s="9" t="n">
        <v>8002</v>
      </c>
    </row>
    <row r="4078" customFormat="false" ht="15" hidden="false" customHeight="true" outlineLevel="2" collapsed="false">
      <c r="C4078" s="7" t="s">
        <v>24</v>
      </c>
      <c r="D4078" s="6" t="s">
        <v>2642</v>
      </c>
      <c r="E4078" s="8" t="n">
        <v>0</v>
      </c>
      <c r="F4078" s="7" t="n">
        <v>3031</v>
      </c>
      <c r="G4078" s="9" t="n">
        <v>134129</v>
      </c>
      <c r="H4078" s="9" t="n">
        <v>3447</v>
      </c>
    </row>
    <row r="4079" customFormat="false" ht="15" hidden="false" customHeight="true" outlineLevel="2" collapsed="false">
      <c r="C4079" s="7" t="s">
        <v>24</v>
      </c>
      <c r="D4079" s="6" t="s">
        <v>2643</v>
      </c>
      <c r="E4079" s="8" t="n">
        <v>0</v>
      </c>
      <c r="F4079" s="7" t="n">
        <v>3048</v>
      </c>
      <c r="G4079" s="9" t="n">
        <v>298164</v>
      </c>
      <c r="H4079" s="9" t="n">
        <v>7663</v>
      </c>
    </row>
    <row r="4080" customFormat="false" ht="15" hidden="false" customHeight="true" outlineLevel="2" collapsed="false">
      <c r="C4080" s="7" t="s">
        <v>24</v>
      </c>
      <c r="D4080" s="6" t="s">
        <v>2644</v>
      </c>
      <c r="E4080" s="8" t="n">
        <v>0</v>
      </c>
      <c r="F4080" s="7" t="n">
        <v>3049</v>
      </c>
      <c r="G4080" s="9" t="n">
        <v>1805674</v>
      </c>
      <c r="H4080" s="9" t="n">
        <v>46406</v>
      </c>
    </row>
    <row r="4081" customFormat="false" ht="15" hidden="false" customHeight="true" outlineLevel="2" collapsed="false">
      <c r="C4081" s="7" t="s">
        <v>24</v>
      </c>
      <c r="D4081" s="6" t="s">
        <v>2645</v>
      </c>
      <c r="E4081" s="8" t="n">
        <v>0</v>
      </c>
      <c r="F4081" s="7" t="n">
        <v>3059</v>
      </c>
      <c r="G4081" s="9" t="n">
        <v>103764</v>
      </c>
      <c r="H4081" s="9" t="n">
        <v>2667</v>
      </c>
    </row>
    <row r="4082" customFormat="false" ht="15" hidden="false" customHeight="true" outlineLevel="2" collapsed="false">
      <c r="C4082" s="7" t="s">
        <v>9</v>
      </c>
      <c r="D4082" s="6" t="s">
        <v>2646</v>
      </c>
      <c r="E4082" s="8" t="n">
        <v>0</v>
      </c>
      <c r="F4082" s="7" t="n">
        <v>3153</v>
      </c>
      <c r="G4082" s="9" t="n">
        <v>469534</v>
      </c>
      <c r="H4082" s="9" t="n">
        <v>12067</v>
      </c>
    </row>
    <row r="4083" customFormat="false" ht="15" hidden="false" customHeight="true" outlineLevel="2" collapsed="false">
      <c r="C4083" s="7" t="s">
        <v>9</v>
      </c>
      <c r="D4083" s="6" t="s">
        <v>2647</v>
      </c>
      <c r="E4083" s="8" t="n">
        <v>0</v>
      </c>
      <c r="F4083" s="7" t="n">
        <v>3182</v>
      </c>
      <c r="G4083" s="9" t="n">
        <v>93154</v>
      </c>
      <c r="H4083" s="9" t="n">
        <v>2394</v>
      </c>
    </row>
    <row r="4084" customFormat="false" ht="15" hidden="false" customHeight="true" outlineLevel="2" collapsed="false">
      <c r="C4084" s="7" t="s">
        <v>9</v>
      </c>
      <c r="D4084" s="6" t="s">
        <v>2648</v>
      </c>
      <c r="E4084" s="8" t="n">
        <v>0</v>
      </c>
      <c r="F4084" s="7" t="n">
        <v>3153</v>
      </c>
      <c r="G4084" s="9" t="n">
        <v>871991</v>
      </c>
      <c r="H4084" s="9" t="n">
        <v>22410</v>
      </c>
    </row>
    <row r="4085" customFormat="false" ht="15" hidden="false" customHeight="true" outlineLevel="2" collapsed="false">
      <c r="C4085" s="7" t="s">
        <v>9</v>
      </c>
      <c r="D4085" s="6" t="s">
        <v>2649</v>
      </c>
      <c r="E4085" s="8" t="n">
        <v>0</v>
      </c>
      <c r="F4085" s="7" t="n">
        <v>3177</v>
      </c>
      <c r="G4085" s="9" t="n">
        <v>48529</v>
      </c>
      <c r="H4085" s="9" t="n">
        <v>1247</v>
      </c>
    </row>
    <row r="4086" customFormat="false" ht="15" hidden="false" customHeight="true" outlineLevel="2" collapsed="false">
      <c r="C4086" s="7" t="s">
        <v>9</v>
      </c>
      <c r="D4086" s="6" t="s">
        <v>2650</v>
      </c>
      <c r="E4086" s="8" t="n">
        <v>0</v>
      </c>
      <c r="F4086" s="7" t="n">
        <v>3170</v>
      </c>
      <c r="G4086" s="9" t="n">
        <v>65802</v>
      </c>
      <c r="H4086" s="9" t="n">
        <v>1691</v>
      </c>
    </row>
    <row r="4087" customFormat="false" ht="15" hidden="false" customHeight="true" outlineLevel="2" collapsed="false">
      <c r="C4087" s="7" t="s">
        <v>9</v>
      </c>
      <c r="D4087" s="6" t="s">
        <v>2651</v>
      </c>
      <c r="E4087" s="8" t="n">
        <v>0</v>
      </c>
      <c r="F4087" s="7" t="n">
        <v>3170</v>
      </c>
      <c r="G4087" s="9" t="n">
        <v>73461</v>
      </c>
      <c r="H4087" s="9" t="n">
        <v>1888</v>
      </c>
    </row>
    <row r="4088" customFormat="false" ht="15" hidden="false" customHeight="true" outlineLevel="2" collapsed="false">
      <c r="C4088" s="7" t="s">
        <v>9</v>
      </c>
      <c r="D4088" s="6" t="s">
        <v>2652</v>
      </c>
      <c r="E4088" s="8" t="n">
        <v>0</v>
      </c>
      <c r="F4088" s="7" t="n">
        <v>3182</v>
      </c>
      <c r="G4088" s="9" t="n">
        <v>76217</v>
      </c>
      <c r="H4088" s="9" t="n">
        <v>1959</v>
      </c>
    </row>
    <row r="4089" customFormat="false" ht="15" hidden="false" customHeight="true" outlineLevel="2" collapsed="false">
      <c r="C4089" s="7" t="s">
        <v>9</v>
      </c>
      <c r="D4089" s="6" t="s">
        <v>2653</v>
      </c>
      <c r="E4089" s="8" t="n">
        <v>0</v>
      </c>
      <c r="F4089" s="7" t="n">
        <v>3286</v>
      </c>
      <c r="G4089" s="9" t="n">
        <v>34357</v>
      </c>
      <c r="H4089" s="9" t="n">
        <v>883</v>
      </c>
    </row>
    <row r="4090" customFormat="false" ht="15" hidden="false" customHeight="true" outlineLevel="2" collapsed="false">
      <c r="C4090" s="7" t="s">
        <v>9</v>
      </c>
      <c r="D4090" s="6" t="s">
        <v>2654</v>
      </c>
      <c r="E4090" s="8" t="n">
        <v>0</v>
      </c>
      <c r="F4090" s="7" t="n">
        <v>3177</v>
      </c>
      <c r="G4090" s="9" t="n">
        <v>17949</v>
      </c>
      <c r="H4090" s="9" t="n">
        <v>461</v>
      </c>
    </row>
    <row r="4091" customFormat="false" ht="15" hidden="false" customHeight="true" outlineLevel="2" collapsed="false">
      <c r="C4091" s="7" t="s">
        <v>9</v>
      </c>
      <c r="D4091" s="6" t="s">
        <v>2655</v>
      </c>
      <c r="E4091" s="8" t="n">
        <v>0</v>
      </c>
      <c r="F4091" s="7" t="n">
        <v>3176</v>
      </c>
      <c r="G4091" s="9" t="n">
        <v>21409</v>
      </c>
      <c r="H4091" s="9" t="n">
        <v>550</v>
      </c>
    </row>
    <row r="4092" customFormat="false" ht="18" hidden="false" customHeight="true" outlineLevel="0" collapsed="false">
      <c r="H4092" s="10" t="n">
        <f aca="false">SUM($H$4075:$H$4091)</f>
        <v>113735</v>
      </c>
    </row>
    <row r="4093" customFormat="false" ht="19.5" hidden="false" customHeight="true" outlineLevel="0" collapsed="false">
      <c r="A4093" s="5" t="s">
        <v>2656</v>
      </c>
    </row>
    <row r="4094" customFormat="false" ht="15" hidden="false" customHeight="true" outlineLevel="1" collapsed="false">
      <c r="B4094" s="6" t="n">
        <v>42199861</v>
      </c>
    </row>
    <row r="4095" customFormat="false" ht="15" hidden="false" customHeight="true" outlineLevel="2" collapsed="false">
      <c r="C4095" s="7" t="s">
        <v>31</v>
      </c>
      <c r="D4095" s="6" t="s">
        <v>2657</v>
      </c>
      <c r="E4095" s="8" t="n">
        <v>0</v>
      </c>
      <c r="F4095" s="7" t="s">
        <v>226</v>
      </c>
      <c r="G4095" s="9" t="n">
        <v>147602</v>
      </c>
      <c r="H4095" s="9" t="n">
        <v>3793</v>
      </c>
    </row>
    <row r="4096" customFormat="false" ht="15" hidden="false" customHeight="true" outlineLevel="2" collapsed="false">
      <c r="C4096" s="7" t="s">
        <v>31</v>
      </c>
      <c r="D4096" s="6" t="s">
        <v>2658</v>
      </c>
      <c r="E4096" s="8" t="n">
        <v>0</v>
      </c>
      <c r="F4096" s="7" t="s">
        <v>428</v>
      </c>
      <c r="G4096" s="9" t="n">
        <v>78814</v>
      </c>
      <c r="H4096" s="9" t="n">
        <v>2026</v>
      </c>
    </row>
    <row r="4097" customFormat="false" ht="15" hidden="false" customHeight="true" outlineLevel="2" collapsed="false">
      <c r="C4097" s="7" t="s">
        <v>31</v>
      </c>
      <c r="D4097" s="6" t="s">
        <v>2659</v>
      </c>
      <c r="E4097" s="8" t="n">
        <v>0</v>
      </c>
      <c r="F4097" s="7" t="s">
        <v>176</v>
      </c>
      <c r="G4097" s="9" t="n">
        <v>66957</v>
      </c>
      <c r="H4097" s="9" t="n">
        <v>1721</v>
      </c>
    </row>
    <row r="4098" customFormat="false" ht="15" hidden="false" customHeight="true" outlineLevel="2" collapsed="false">
      <c r="C4098" s="7" t="s">
        <v>24</v>
      </c>
      <c r="D4098" s="6" t="s">
        <v>2660</v>
      </c>
      <c r="E4098" s="8" t="n">
        <v>0</v>
      </c>
      <c r="F4098" s="7" t="n">
        <v>3068</v>
      </c>
      <c r="G4098" s="9" t="n">
        <v>173100</v>
      </c>
      <c r="H4098" s="9" t="n">
        <v>4449</v>
      </c>
    </row>
    <row r="4099" customFormat="false" ht="15" hidden="false" customHeight="true" outlineLevel="2" collapsed="false">
      <c r="C4099" s="7" t="s">
        <v>24</v>
      </c>
      <c r="D4099" s="6" t="s">
        <v>2661</v>
      </c>
      <c r="E4099" s="8" t="n">
        <v>0</v>
      </c>
      <c r="F4099" s="7" t="n">
        <v>3066</v>
      </c>
      <c r="G4099" s="9" t="n">
        <v>83835</v>
      </c>
      <c r="H4099" s="9" t="n">
        <v>2155</v>
      </c>
    </row>
    <row r="4100" customFormat="false" ht="15" hidden="false" customHeight="true" outlineLevel="2" collapsed="false">
      <c r="C4100" s="7" t="s">
        <v>24</v>
      </c>
      <c r="D4100" s="6" t="s">
        <v>2662</v>
      </c>
      <c r="E4100" s="8" t="n">
        <v>0</v>
      </c>
      <c r="F4100" s="7" t="n">
        <v>3079</v>
      </c>
      <c r="G4100" s="9" t="n">
        <v>104597</v>
      </c>
      <c r="H4100" s="9" t="n">
        <v>2688</v>
      </c>
    </row>
    <row r="4101" customFormat="false" ht="15" hidden="false" customHeight="true" outlineLevel="2" collapsed="false">
      <c r="C4101" s="7" t="s">
        <v>9</v>
      </c>
      <c r="D4101" s="6" t="s">
        <v>2663</v>
      </c>
      <c r="E4101" s="8" t="n">
        <v>0</v>
      </c>
      <c r="F4101" s="7" t="n">
        <v>3176</v>
      </c>
      <c r="G4101" s="9" t="n">
        <v>29013</v>
      </c>
      <c r="H4101" s="9" t="n">
        <v>746</v>
      </c>
    </row>
    <row r="4102" customFormat="false" ht="15" hidden="false" customHeight="true" outlineLevel="2" collapsed="false">
      <c r="C4102" s="7" t="s">
        <v>12</v>
      </c>
      <c r="D4102" s="6" t="s">
        <v>2664</v>
      </c>
      <c r="E4102" s="8" t="n">
        <v>0</v>
      </c>
      <c r="F4102" s="7" t="n">
        <v>3482</v>
      </c>
      <c r="G4102" s="9" t="n">
        <v>55489</v>
      </c>
      <c r="H4102" s="9" t="n">
        <v>1426</v>
      </c>
    </row>
    <row r="4103" customFormat="false" ht="15" hidden="false" customHeight="true" outlineLevel="2" collapsed="false">
      <c r="C4103" s="7" t="s">
        <v>17</v>
      </c>
      <c r="D4103" s="6" t="s">
        <v>2665</v>
      </c>
      <c r="E4103" s="8" t="n">
        <v>0</v>
      </c>
      <c r="F4103" s="7" t="s">
        <v>288</v>
      </c>
      <c r="G4103" s="9" t="n">
        <v>123327</v>
      </c>
      <c r="H4103" s="9" t="n">
        <v>3170</v>
      </c>
    </row>
    <row r="4104" customFormat="false" ht="18" hidden="false" customHeight="true" outlineLevel="0" collapsed="false">
      <c r="H4104" s="10" t="n">
        <f aca="false">SUM($H$4093:$H$4103)</f>
        <v>22174</v>
      </c>
    </row>
    <row r="4105" customFormat="false" ht="19.5" hidden="false" customHeight="true" outlineLevel="0" collapsed="false">
      <c r="A4105" s="5" t="s">
        <v>2666</v>
      </c>
    </row>
    <row r="4106" customFormat="false" ht="15" hidden="false" customHeight="true" outlineLevel="1" collapsed="false">
      <c r="B4106" s="6" t="n">
        <v>237185825</v>
      </c>
    </row>
    <row r="4107" customFormat="false" ht="15" hidden="false" customHeight="true" outlineLevel="2" collapsed="false">
      <c r="C4107" s="7" t="s">
        <v>24</v>
      </c>
      <c r="D4107" s="6" t="s">
        <v>2667</v>
      </c>
      <c r="E4107" s="8" t="n">
        <v>0</v>
      </c>
      <c r="F4107" s="7" t="n">
        <v>3049</v>
      </c>
      <c r="G4107" s="9" t="n">
        <v>313425</v>
      </c>
      <c r="H4107" s="9" t="n">
        <v>8055</v>
      </c>
    </row>
    <row r="4108" customFormat="false" ht="15" hidden="false" customHeight="true" outlineLevel="2" collapsed="false">
      <c r="C4108" s="7" t="s">
        <v>24</v>
      </c>
      <c r="D4108" s="6" t="s">
        <v>2668</v>
      </c>
      <c r="E4108" s="8" t="n">
        <v>0</v>
      </c>
      <c r="F4108" s="7" t="n">
        <v>3037</v>
      </c>
      <c r="G4108" s="9" t="n">
        <v>60811</v>
      </c>
      <c r="H4108" s="9" t="n">
        <v>1563</v>
      </c>
    </row>
    <row r="4109" customFormat="false" ht="15" hidden="false" customHeight="true" outlineLevel="2" collapsed="false">
      <c r="C4109" s="7" t="s">
        <v>24</v>
      </c>
      <c r="D4109" s="6" t="s">
        <v>2669</v>
      </c>
      <c r="E4109" s="8" t="n">
        <v>0</v>
      </c>
      <c r="F4109" s="7" t="n">
        <v>3049</v>
      </c>
      <c r="G4109" s="9" t="n">
        <v>122707</v>
      </c>
      <c r="H4109" s="9" t="n">
        <v>3154</v>
      </c>
    </row>
    <row r="4110" customFormat="false" ht="15" hidden="false" customHeight="true" outlineLevel="2" collapsed="false">
      <c r="C4110" s="7" t="s">
        <v>24</v>
      </c>
      <c r="D4110" s="6" t="s">
        <v>2670</v>
      </c>
      <c r="E4110" s="8" t="n">
        <v>0</v>
      </c>
      <c r="F4110" s="7" t="n">
        <v>3049</v>
      </c>
      <c r="G4110" s="9" t="n">
        <v>427163</v>
      </c>
      <c r="H4110" s="9" t="n">
        <v>10978</v>
      </c>
    </row>
    <row r="4111" customFormat="false" ht="15" hidden="false" customHeight="true" outlineLevel="2" collapsed="false">
      <c r="C4111" s="7" t="s">
        <v>12</v>
      </c>
      <c r="D4111" s="6" t="s">
        <v>2671</v>
      </c>
      <c r="E4111" s="8" t="n">
        <v>0</v>
      </c>
      <c r="F4111" s="7" t="n">
        <v>3389</v>
      </c>
      <c r="G4111" s="9" t="n">
        <v>78093</v>
      </c>
      <c r="H4111" s="9" t="n">
        <v>2007</v>
      </c>
    </row>
    <row r="4112" customFormat="false" ht="15" hidden="false" customHeight="true" outlineLevel="2" collapsed="false">
      <c r="C4112" s="7" t="s">
        <v>14</v>
      </c>
      <c r="D4112" s="6" t="s">
        <v>2672</v>
      </c>
      <c r="E4112" s="8" t="n">
        <v>0</v>
      </c>
      <c r="F4112" s="7" t="n">
        <v>2839</v>
      </c>
      <c r="G4112" s="9" t="n">
        <v>81281</v>
      </c>
      <c r="H4112" s="9" t="n">
        <v>2089</v>
      </c>
    </row>
    <row r="4113" customFormat="false" ht="18" hidden="false" customHeight="true" outlineLevel="0" collapsed="false">
      <c r="H4113" s="10" t="n">
        <f aca="false">SUM($H$4105:$H$4112)</f>
        <v>27846</v>
      </c>
    </row>
    <row r="4114" customFormat="false" ht="19.5" hidden="false" customHeight="true" outlineLevel="0" collapsed="false">
      <c r="A4114" s="5" t="s">
        <v>2673</v>
      </c>
    </row>
    <row r="4115" customFormat="false" ht="15" hidden="false" customHeight="true" outlineLevel="1" collapsed="false">
      <c r="B4115" s="6" t="n">
        <v>42261109</v>
      </c>
    </row>
    <row r="4116" customFormat="false" ht="15" hidden="false" customHeight="true" outlineLevel="2" collapsed="false">
      <c r="C4116" s="7" t="s">
        <v>12</v>
      </c>
      <c r="D4116" s="6" t="s">
        <v>2674</v>
      </c>
      <c r="E4116" s="8" t="n">
        <v>0</v>
      </c>
      <c r="F4116" s="7" t="n">
        <v>4749</v>
      </c>
      <c r="G4116" s="9" t="n">
        <v>22026</v>
      </c>
      <c r="H4116" s="9" t="n">
        <v>566</v>
      </c>
    </row>
    <row r="4117" customFormat="false" ht="18" hidden="false" customHeight="true" outlineLevel="0" collapsed="false">
      <c r="H4117" s="10" t="n">
        <f aca="false">SUM($H$4114:$H$4116)</f>
        <v>566</v>
      </c>
    </row>
    <row r="4118" customFormat="false" ht="19.5" hidden="false" customHeight="true" outlineLevel="0" collapsed="false">
      <c r="A4118" s="5" t="s">
        <v>2675</v>
      </c>
    </row>
    <row r="4119" customFormat="false" ht="15" hidden="false" customHeight="true" outlineLevel="1" collapsed="false">
      <c r="B4119" s="6" t="n">
        <v>20346954</v>
      </c>
    </row>
    <row r="4120" customFormat="false" ht="15" hidden="false" customHeight="true" outlineLevel="2" collapsed="false">
      <c r="C4120" s="7" t="s">
        <v>9</v>
      </c>
      <c r="D4120" s="6" t="s">
        <v>2676</v>
      </c>
      <c r="E4120" s="8" t="n">
        <v>0</v>
      </c>
      <c r="F4120" s="7" t="n">
        <v>3153</v>
      </c>
      <c r="G4120" s="9" t="n">
        <v>135163</v>
      </c>
      <c r="H4120" s="9" t="n">
        <v>3474</v>
      </c>
    </row>
    <row r="4121" customFormat="false" ht="18" hidden="false" customHeight="true" outlineLevel="0" collapsed="false">
      <c r="H4121" s="10" t="n">
        <f aca="false">SUM($H$4118:$H$4120)</f>
        <v>3474</v>
      </c>
    </row>
    <row r="4122" customFormat="false" ht="19.5" hidden="false" customHeight="true" outlineLevel="0" collapsed="false">
      <c r="A4122" s="5" t="s">
        <v>2677</v>
      </c>
    </row>
    <row r="4123" customFormat="false" ht="15" hidden="false" customHeight="true" outlineLevel="1" collapsed="false">
      <c r="B4123" s="6" t="n">
        <v>42672688</v>
      </c>
    </row>
    <row r="4124" customFormat="false" ht="15" hidden="false" customHeight="true" outlineLevel="2" collapsed="false">
      <c r="C4124" s="7" t="s">
        <v>9</v>
      </c>
      <c r="D4124" s="6" t="s">
        <v>2678</v>
      </c>
      <c r="E4124" s="8" t="n">
        <v>1</v>
      </c>
      <c r="F4124" s="7" t="n">
        <v>3176</v>
      </c>
      <c r="G4124" s="9" t="n">
        <v>20680</v>
      </c>
      <c r="H4124" s="9" t="n">
        <v>531</v>
      </c>
    </row>
    <row r="4125" customFormat="false" ht="15" hidden="false" customHeight="true" outlineLevel="2" collapsed="false">
      <c r="C4125" s="7" t="s">
        <v>9</v>
      </c>
      <c r="D4125" s="6" t="s">
        <v>2679</v>
      </c>
      <c r="E4125" s="8" t="n">
        <v>1</v>
      </c>
      <c r="F4125" s="7" t="n">
        <v>3153</v>
      </c>
      <c r="G4125" s="9" t="n">
        <v>801460</v>
      </c>
      <c r="H4125" s="9" t="n">
        <v>20598</v>
      </c>
    </row>
    <row r="4126" customFormat="false" ht="15" hidden="false" customHeight="true" outlineLevel="2" collapsed="false">
      <c r="C4126" s="7" t="s">
        <v>9</v>
      </c>
      <c r="D4126" s="6" t="s">
        <v>2680</v>
      </c>
      <c r="E4126" s="8" t="n">
        <v>1</v>
      </c>
      <c r="F4126" s="7" t="n">
        <v>3286</v>
      </c>
      <c r="G4126" s="9" t="n">
        <v>15176</v>
      </c>
      <c r="H4126" s="9" t="n">
        <v>390</v>
      </c>
    </row>
    <row r="4127" customFormat="false" ht="15" hidden="false" customHeight="true" outlineLevel="2" collapsed="false">
      <c r="C4127" s="7" t="s">
        <v>9</v>
      </c>
      <c r="D4127" s="6" t="s">
        <v>2681</v>
      </c>
      <c r="E4127" s="8" t="n">
        <v>1</v>
      </c>
      <c r="F4127" s="7" t="n">
        <v>3150</v>
      </c>
      <c r="G4127" s="9" t="n">
        <v>13948</v>
      </c>
      <c r="H4127" s="9" t="n">
        <v>358</v>
      </c>
    </row>
    <row r="4128" customFormat="false" ht="15" hidden="false" customHeight="true" outlineLevel="2" collapsed="false">
      <c r="C4128" s="7" t="s">
        <v>9</v>
      </c>
      <c r="D4128" s="6" t="s">
        <v>2682</v>
      </c>
      <c r="E4128" s="8" t="n">
        <v>1</v>
      </c>
      <c r="F4128" s="7" t="n">
        <v>3168</v>
      </c>
      <c r="G4128" s="9" t="n">
        <v>14278</v>
      </c>
      <c r="H4128" s="9" t="n">
        <v>367</v>
      </c>
    </row>
    <row r="4129" customFormat="false" ht="15" hidden="false" customHeight="true" outlineLevel="2" collapsed="false">
      <c r="C4129" s="7" t="s">
        <v>9</v>
      </c>
      <c r="D4129" s="6" t="s">
        <v>2683</v>
      </c>
      <c r="E4129" s="8" t="n">
        <v>1</v>
      </c>
      <c r="F4129" s="7" t="n">
        <v>3150</v>
      </c>
      <c r="G4129" s="9" t="n">
        <v>12466</v>
      </c>
      <c r="H4129" s="9" t="n">
        <v>320</v>
      </c>
    </row>
    <row r="4130" customFormat="false" ht="15" hidden="false" customHeight="true" outlineLevel="2" collapsed="false">
      <c r="C4130" s="7" t="s">
        <v>9</v>
      </c>
      <c r="D4130" s="6" t="s">
        <v>2684</v>
      </c>
      <c r="E4130" s="8" t="n">
        <v>1</v>
      </c>
      <c r="F4130" s="7" t="n">
        <v>3176</v>
      </c>
      <c r="G4130" s="9" t="n">
        <v>64392</v>
      </c>
      <c r="H4130" s="9" t="n">
        <v>1655</v>
      </c>
    </row>
    <row r="4131" customFormat="false" ht="15" hidden="false" customHeight="true" outlineLevel="2" collapsed="false">
      <c r="C4131" s="7" t="s">
        <v>9</v>
      </c>
      <c r="D4131" s="6" t="s">
        <v>2685</v>
      </c>
      <c r="E4131" s="8" t="n">
        <v>1</v>
      </c>
      <c r="F4131" s="7" t="n">
        <v>3176</v>
      </c>
      <c r="G4131" s="9" t="n">
        <v>36155</v>
      </c>
      <c r="H4131" s="9" t="n">
        <v>929</v>
      </c>
    </row>
    <row r="4132" customFormat="false" ht="15" hidden="false" customHeight="true" outlineLevel="2" collapsed="false">
      <c r="C4132" s="7" t="s">
        <v>9</v>
      </c>
      <c r="D4132" s="6" t="s">
        <v>2686</v>
      </c>
      <c r="E4132" s="8" t="n">
        <v>1</v>
      </c>
      <c r="F4132" s="7" t="n">
        <v>3153</v>
      </c>
      <c r="G4132" s="9" t="n">
        <v>704682</v>
      </c>
      <c r="H4132" s="9" t="n">
        <v>18110</v>
      </c>
    </row>
    <row r="4133" customFormat="false" ht="15" hidden="false" customHeight="true" outlineLevel="2" collapsed="false">
      <c r="C4133" s="7" t="s">
        <v>9</v>
      </c>
      <c r="D4133" s="6" t="s">
        <v>2687</v>
      </c>
      <c r="E4133" s="8" t="n">
        <v>1</v>
      </c>
      <c r="F4133" s="7" t="n">
        <v>3176</v>
      </c>
      <c r="G4133" s="9" t="n">
        <v>24518</v>
      </c>
      <c r="H4133" s="9" t="n">
        <v>630</v>
      </c>
    </row>
    <row r="4134" customFormat="false" ht="15" hidden="false" customHeight="true" outlineLevel="2" collapsed="false">
      <c r="C4134" s="7" t="s">
        <v>9</v>
      </c>
      <c r="D4134" s="6" t="s">
        <v>2688</v>
      </c>
      <c r="E4134" s="8" t="n">
        <v>1</v>
      </c>
      <c r="F4134" s="7" t="n">
        <v>3168</v>
      </c>
      <c r="G4134" s="9" t="n">
        <v>28161</v>
      </c>
      <c r="H4134" s="9" t="n">
        <v>724</v>
      </c>
    </row>
    <row r="4135" customFormat="false" ht="15" hidden="false" customHeight="true" outlineLevel="2" collapsed="false">
      <c r="C4135" s="7" t="s">
        <v>9</v>
      </c>
      <c r="D4135" s="6" t="s">
        <v>2689</v>
      </c>
      <c r="E4135" s="8" t="n">
        <v>1</v>
      </c>
      <c r="F4135" s="7" t="n">
        <v>3153</v>
      </c>
      <c r="G4135" s="9" t="n">
        <v>953162</v>
      </c>
      <c r="H4135" s="9" t="n">
        <v>24496</v>
      </c>
    </row>
    <row r="4136" customFormat="false" ht="15" hidden="false" customHeight="true" outlineLevel="2" collapsed="false">
      <c r="C4136" s="7" t="s">
        <v>9</v>
      </c>
      <c r="D4136" s="6" t="s">
        <v>2690</v>
      </c>
      <c r="E4136" s="8" t="n">
        <v>1</v>
      </c>
      <c r="F4136" s="7" t="n">
        <v>3168</v>
      </c>
      <c r="G4136" s="9" t="n">
        <v>27409</v>
      </c>
      <c r="H4136" s="9" t="n">
        <v>704</v>
      </c>
    </row>
    <row r="4137" customFormat="false" ht="15" hidden="false" customHeight="true" outlineLevel="2" collapsed="false">
      <c r="C4137" s="7" t="s">
        <v>9</v>
      </c>
      <c r="D4137" s="6" t="s">
        <v>2691</v>
      </c>
      <c r="E4137" s="8" t="n">
        <v>1</v>
      </c>
      <c r="F4137" s="7" t="n">
        <v>3176</v>
      </c>
      <c r="G4137" s="9" t="n">
        <v>3924</v>
      </c>
      <c r="H4137" s="9" t="n">
        <v>101</v>
      </c>
    </row>
    <row r="4138" customFormat="false" ht="15" hidden="false" customHeight="true" outlineLevel="2" collapsed="false">
      <c r="C4138" s="7" t="s">
        <v>9</v>
      </c>
      <c r="D4138" s="6" t="s">
        <v>2692</v>
      </c>
      <c r="E4138" s="8" t="n">
        <v>1</v>
      </c>
      <c r="F4138" s="7" t="n">
        <v>3150</v>
      </c>
      <c r="G4138" s="9" t="n">
        <v>21844</v>
      </c>
      <c r="H4138" s="9" t="n">
        <v>561</v>
      </c>
    </row>
    <row r="4139" customFormat="false" ht="15" hidden="false" customHeight="true" outlineLevel="2" collapsed="false">
      <c r="C4139" s="7" t="s">
        <v>9</v>
      </c>
      <c r="D4139" s="6" t="s">
        <v>2693</v>
      </c>
      <c r="E4139" s="8" t="n">
        <v>1</v>
      </c>
      <c r="F4139" s="7" t="n">
        <v>3176</v>
      </c>
      <c r="G4139" s="9" t="n">
        <v>50642</v>
      </c>
      <c r="H4139" s="9" t="n">
        <v>1302</v>
      </c>
    </row>
    <row r="4140" customFormat="false" ht="15" hidden="false" customHeight="true" outlineLevel="2" collapsed="false">
      <c r="C4140" s="7" t="s">
        <v>9</v>
      </c>
      <c r="D4140" s="6" t="s">
        <v>2694</v>
      </c>
      <c r="E4140" s="8" t="n">
        <v>1</v>
      </c>
      <c r="F4140" s="7" t="n">
        <v>3176</v>
      </c>
      <c r="G4140" s="9" t="n">
        <v>19372</v>
      </c>
      <c r="H4140" s="9" t="n">
        <v>498</v>
      </c>
    </row>
    <row r="4141" customFormat="false" ht="15" hidden="false" customHeight="true" outlineLevel="2" collapsed="false">
      <c r="C4141" s="7" t="s">
        <v>9</v>
      </c>
      <c r="D4141" s="6" t="s">
        <v>2695</v>
      </c>
      <c r="E4141" s="8" t="n">
        <v>1</v>
      </c>
      <c r="F4141" s="7" t="n">
        <v>3153</v>
      </c>
      <c r="G4141" s="9" t="n">
        <v>2479619</v>
      </c>
      <c r="H4141" s="9" t="n">
        <v>63726</v>
      </c>
    </row>
    <row r="4142" customFormat="false" ht="15" hidden="false" customHeight="true" outlineLevel="2" collapsed="false">
      <c r="C4142" s="7" t="s">
        <v>9</v>
      </c>
      <c r="D4142" s="6" t="s">
        <v>2696</v>
      </c>
      <c r="E4142" s="8" t="n">
        <v>1</v>
      </c>
      <c r="F4142" s="7" t="n">
        <v>3176</v>
      </c>
      <c r="G4142" s="9" t="n">
        <v>18487</v>
      </c>
      <c r="H4142" s="9" t="n">
        <v>475</v>
      </c>
    </row>
    <row r="4143" customFormat="false" ht="15" hidden="false" customHeight="true" outlineLevel="2" collapsed="false">
      <c r="C4143" s="7" t="s">
        <v>9</v>
      </c>
      <c r="D4143" s="6" t="s">
        <v>2697</v>
      </c>
      <c r="E4143" s="8" t="n">
        <v>1</v>
      </c>
      <c r="F4143" s="7" t="n">
        <v>3176</v>
      </c>
      <c r="G4143" s="9" t="n">
        <v>45414</v>
      </c>
      <c r="H4143" s="9" t="n">
        <v>1167</v>
      </c>
    </row>
    <row r="4144" customFormat="false" ht="15" hidden="false" customHeight="true" outlineLevel="2" collapsed="false">
      <c r="C4144" s="7" t="s">
        <v>9</v>
      </c>
      <c r="D4144" s="6" t="s">
        <v>2698</v>
      </c>
      <c r="E4144" s="8" t="n">
        <v>1</v>
      </c>
      <c r="F4144" s="7" t="n">
        <v>3153</v>
      </c>
      <c r="G4144" s="9" t="n">
        <v>798566</v>
      </c>
      <c r="H4144" s="9" t="n">
        <v>20523</v>
      </c>
    </row>
    <row r="4145" customFormat="false" ht="15" hidden="false" customHeight="true" outlineLevel="2" collapsed="false">
      <c r="C4145" s="7" t="s">
        <v>9</v>
      </c>
      <c r="D4145" s="6" t="s">
        <v>2699</v>
      </c>
      <c r="E4145" s="8" t="n">
        <v>1</v>
      </c>
      <c r="F4145" s="7" t="n">
        <v>3163</v>
      </c>
      <c r="G4145" s="9" t="n">
        <v>45091</v>
      </c>
      <c r="H4145" s="9" t="n">
        <v>1159</v>
      </c>
    </row>
    <row r="4146" customFormat="false" ht="15" hidden="false" customHeight="true" outlineLevel="2" collapsed="false">
      <c r="C4146" s="7" t="s">
        <v>9</v>
      </c>
      <c r="D4146" s="6" t="s">
        <v>2700</v>
      </c>
      <c r="E4146" s="8" t="n">
        <v>1</v>
      </c>
      <c r="F4146" s="7" t="n">
        <v>3177</v>
      </c>
      <c r="G4146" s="9" t="n">
        <v>20680</v>
      </c>
      <c r="H4146" s="9" t="n">
        <v>531</v>
      </c>
    </row>
    <row r="4147" customFormat="false" ht="15" hidden="false" customHeight="true" outlineLevel="2" collapsed="false">
      <c r="C4147" s="7" t="s">
        <v>9</v>
      </c>
      <c r="D4147" s="6" t="s">
        <v>2701</v>
      </c>
      <c r="E4147" s="8" t="n">
        <v>1</v>
      </c>
      <c r="F4147" s="7" t="n">
        <v>3153</v>
      </c>
      <c r="G4147" s="9" t="n">
        <v>2996681</v>
      </c>
      <c r="H4147" s="9" t="n">
        <v>77015</v>
      </c>
    </row>
    <row r="4148" customFormat="false" ht="15" hidden="false" customHeight="true" outlineLevel="2" collapsed="false">
      <c r="C4148" s="7" t="s">
        <v>9</v>
      </c>
      <c r="D4148" s="6" t="s">
        <v>2702</v>
      </c>
      <c r="E4148" s="8" t="n">
        <v>1</v>
      </c>
      <c r="F4148" s="7" t="n">
        <v>3168</v>
      </c>
      <c r="G4148" s="9" t="n">
        <v>84520</v>
      </c>
      <c r="H4148" s="9" t="n">
        <v>2172</v>
      </c>
    </row>
    <row r="4149" customFormat="false" ht="15" hidden="false" customHeight="true" outlineLevel="2" collapsed="false">
      <c r="C4149" s="7" t="s">
        <v>9</v>
      </c>
      <c r="D4149" s="6" t="s">
        <v>2703</v>
      </c>
      <c r="E4149" s="8" t="n">
        <v>1</v>
      </c>
      <c r="F4149" s="7" t="n">
        <v>3177</v>
      </c>
      <c r="G4149" s="9" t="n">
        <v>1622</v>
      </c>
      <c r="H4149" s="9" t="n">
        <v>42</v>
      </c>
    </row>
    <row r="4150" customFormat="false" ht="15" hidden="false" customHeight="true" outlineLevel="2" collapsed="false">
      <c r="C4150" s="7" t="s">
        <v>9</v>
      </c>
      <c r="D4150" s="6" t="s">
        <v>2704</v>
      </c>
      <c r="E4150" s="8" t="n">
        <v>1</v>
      </c>
      <c r="F4150" s="7" t="n">
        <v>3176</v>
      </c>
      <c r="G4150" s="9" t="n">
        <v>88841</v>
      </c>
      <c r="H4150" s="9" t="n">
        <v>2283</v>
      </c>
    </row>
    <row r="4151" customFormat="false" ht="15" hidden="false" customHeight="true" outlineLevel="2" collapsed="false">
      <c r="C4151" s="7" t="s">
        <v>9</v>
      </c>
      <c r="D4151" s="6" t="s">
        <v>2705</v>
      </c>
      <c r="E4151" s="8" t="n">
        <v>1</v>
      </c>
      <c r="F4151" s="7" t="n">
        <v>3182</v>
      </c>
      <c r="G4151" s="9" t="n">
        <v>85872</v>
      </c>
      <c r="H4151" s="9" t="n">
        <v>2207</v>
      </c>
    </row>
    <row r="4152" customFormat="false" ht="15" hidden="false" customHeight="true" outlineLevel="2" collapsed="false">
      <c r="C4152" s="7" t="s">
        <v>9</v>
      </c>
      <c r="D4152" s="6" t="s">
        <v>2706</v>
      </c>
      <c r="E4152" s="8" t="n">
        <v>1</v>
      </c>
      <c r="F4152" s="7" t="n">
        <v>3153</v>
      </c>
      <c r="G4152" s="9" t="n">
        <v>371446</v>
      </c>
      <c r="H4152" s="9" t="n">
        <v>9546</v>
      </c>
    </row>
    <row r="4153" customFormat="false" ht="15" hidden="false" customHeight="true" outlineLevel="2" collapsed="false">
      <c r="C4153" s="7" t="s">
        <v>9</v>
      </c>
      <c r="D4153" s="6" t="s">
        <v>2707</v>
      </c>
      <c r="E4153" s="8" t="n">
        <v>1</v>
      </c>
      <c r="F4153" s="7" t="n">
        <v>3177</v>
      </c>
      <c r="G4153" s="9" t="n">
        <v>13513</v>
      </c>
      <c r="H4153" s="9" t="n">
        <v>347</v>
      </c>
    </row>
    <row r="4154" customFormat="false" ht="18" hidden="false" customHeight="true" outlineLevel="0" collapsed="false">
      <c r="H4154" s="10" t="n">
        <f aca="false">SUM($H$4122:$H$4153)</f>
        <v>253467</v>
      </c>
    </row>
    <row r="4155" customFormat="false" ht="19.5" hidden="false" customHeight="true" outlineLevel="0" collapsed="false">
      <c r="A4155" s="5" t="s">
        <v>2708</v>
      </c>
    </row>
    <row r="4156" customFormat="false" ht="15" hidden="false" customHeight="true" outlineLevel="1" collapsed="false">
      <c r="B4156" s="6" t="n">
        <v>42652922</v>
      </c>
    </row>
    <row r="4157" customFormat="false" ht="15" hidden="false" customHeight="true" outlineLevel="2" collapsed="false">
      <c r="C4157" s="7" t="s">
        <v>14</v>
      </c>
      <c r="D4157" s="6" t="s">
        <v>2709</v>
      </c>
      <c r="E4157" s="8" t="n">
        <v>0</v>
      </c>
      <c r="F4157" s="7" t="n">
        <v>2834</v>
      </c>
      <c r="G4157" s="9" t="n">
        <v>254923</v>
      </c>
      <c r="H4157" s="9" t="n">
        <v>6552</v>
      </c>
    </row>
    <row r="4158" customFormat="false" ht="15" hidden="false" customHeight="true" outlineLevel="2" collapsed="false">
      <c r="C4158" s="7" t="s">
        <v>14</v>
      </c>
      <c r="D4158" s="6" t="s">
        <v>2710</v>
      </c>
      <c r="E4158" s="8" t="n">
        <v>0</v>
      </c>
      <c r="F4158" s="7" t="n">
        <v>2918</v>
      </c>
      <c r="G4158" s="9" t="n">
        <v>54695</v>
      </c>
      <c r="H4158" s="9" t="n">
        <v>1406</v>
      </c>
    </row>
    <row r="4159" customFormat="false" ht="15" hidden="false" customHeight="true" outlineLevel="2" collapsed="false">
      <c r="C4159" s="7" t="s">
        <v>14</v>
      </c>
      <c r="D4159" s="6" t="s">
        <v>2711</v>
      </c>
      <c r="E4159" s="8" t="n">
        <v>0</v>
      </c>
      <c r="F4159" s="7" t="n">
        <v>2833</v>
      </c>
      <c r="G4159" s="9" t="n">
        <v>155860</v>
      </c>
      <c r="H4159" s="9" t="n">
        <v>4006</v>
      </c>
    </row>
    <row r="4160" customFormat="false" ht="18" hidden="false" customHeight="true" outlineLevel="0" collapsed="false">
      <c r="H4160" s="10" t="n">
        <f aca="false">SUM($H$4155:$H$4159)</f>
        <v>11964</v>
      </c>
    </row>
    <row r="4161" customFormat="false" ht="19.5" hidden="false" customHeight="true" outlineLevel="0" collapsed="false">
      <c r="A4161" s="5" t="s">
        <v>2712</v>
      </c>
    </row>
    <row r="4162" customFormat="false" ht="15" hidden="false" customHeight="true" outlineLevel="1" collapsed="false">
      <c r="B4162" s="6" t="n">
        <v>42631789</v>
      </c>
    </row>
    <row r="4163" customFormat="false" ht="15" hidden="false" customHeight="true" outlineLevel="2" collapsed="false">
      <c r="C4163" s="7" t="s">
        <v>31</v>
      </c>
      <c r="D4163" s="6" t="s">
        <v>2713</v>
      </c>
      <c r="E4163" s="8" t="n">
        <v>0</v>
      </c>
      <c r="F4163" s="7" t="s">
        <v>453</v>
      </c>
      <c r="G4163" s="9" t="n">
        <v>4829</v>
      </c>
      <c r="H4163" s="9" t="n">
        <v>124</v>
      </c>
    </row>
    <row r="4164" customFormat="false" ht="18" hidden="false" customHeight="true" outlineLevel="0" collapsed="false">
      <c r="H4164" s="10" t="n">
        <f aca="false">SUM($H$4161:$H$4163)</f>
        <v>124</v>
      </c>
    </row>
    <row r="4165" customFormat="false" ht="19.5" hidden="false" customHeight="true" outlineLevel="0" collapsed="false">
      <c r="A4165" s="5" t="s">
        <v>2714</v>
      </c>
    </row>
    <row r="4166" customFormat="false" ht="15" hidden="false" customHeight="true" outlineLevel="1" collapsed="false">
      <c r="B4166" s="6" t="n">
        <v>42105756</v>
      </c>
    </row>
    <row r="4167" customFormat="false" ht="15" hidden="false" customHeight="true" outlineLevel="2" collapsed="false">
      <c r="C4167" s="7" t="s">
        <v>14</v>
      </c>
      <c r="D4167" s="6" t="s">
        <v>2715</v>
      </c>
      <c r="E4167" s="8" t="n">
        <v>0</v>
      </c>
      <c r="F4167" s="7" t="n">
        <v>2929</v>
      </c>
      <c r="G4167" s="9" t="n">
        <v>139994</v>
      </c>
      <c r="H4167" s="9" t="n">
        <v>3598</v>
      </c>
    </row>
    <row r="4168" customFormat="false" ht="18" hidden="false" customHeight="true" outlineLevel="0" collapsed="false">
      <c r="H4168" s="10" t="n">
        <f aca="false">SUM($H$4165:$H$4167)</f>
        <v>3598</v>
      </c>
    </row>
    <row r="4169" customFormat="false" ht="19.5" hidden="false" customHeight="true" outlineLevel="0" collapsed="false">
      <c r="A4169" s="5" t="s">
        <v>2716</v>
      </c>
    </row>
    <row r="4170" customFormat="false" ht="15" hidden="false" customHeight="true" outlineLevel="1" collapsed="false">
      <c r="B4170" s="6" t="n">
        <v>42486905</v>
      </c>
    </row>
    <row r="4171" customFormat="false" ht="15" hidden="false" customHeight="true" outlineLevel="2" collapsed="false">
      <c r="C4171" s="7" t="s">
        <v>9</v>
      </c>
      <c r="D4171" s="6" t="s">
        <v>2717</v>
      </c>
      <c r="E4171" s="8" t="n">
        <v>0</v>
      </c>
      <c r="F4171" s="7" t="n">
        <v>3153</v>
      </c>
      <c r="G4171" s="9" t="n">
        <v>573336</v>
      </c>
      <c r="H4171" s="9" t="n">
        <v>14735</v>
      </c>
    </row>
    <row r="4172" customFormat="false" ht="15" hidden="false" customHeight="true" outlineLevel="2" collapsed="false">
      <c r="C4172" s="7" t="s">
        <v>9</v>
      </c>
      <c r="D4172" s="6" t="s">
        <v>2718</v>
      </c>
      <c r="E4172" s="8" t="n">
        <v>0</v>
      </c>
      <c r="F4172" s="7" t="n">
        <v>3168</v>
      </c>
      <c r="G4172" s="9" t="n">
        <v>91426</v>
      </c>
      <c r="H4172" s="9" t="n">
        <v>2350</v>
      </c>
    </row>
    <row r="4173" customFormat="false" ht="15" hidden="false" customHeight="true" outlineLevel="2" collapsed="false">
      <c r="C4173" s="7" t="s">
        <v>9</v>
      </c>
      <c r="D4173" s="6" t="s">
        <v>2719</v>
      </c>
      <c r="E4173" s="8" t="n">
        <v>0</v>
      </c>
      <c r="F4173" s="7" t="n">
        <v>3169</v>
      </c>
      <c r="G4173" s="9" t="n">
        <v>21759</v>
      </c>
      <c r="H4173" s="9" t="n">
        <v>559</v>
      </c>
    </row>
    <row r="4174" customFormat="false" ht="15" hidden="false" customHeight="true" outlineLevel="2" collapsed="false">
      <c r="C4174" s="7" t="s">
        <v>9</v>
      </c>
      <c r="D4174" s="6" t="s">
        <v>2720</v>
      </c>
      <c r="E4174" s="8" t="n">
        <v>0</v>
      </c>
      <c r="F4174" s="7" t="n">
        <v>3153</v>
      </c>
      <c r="G4174" s="9" t="n">
        <v>818636</v>
      </c>
      <c r="H4174" s="9" t="n">
        <v>21039</v>
      </c>
    </row>
    <row r="4175" customFormat="false" ht="15" hidden="false" customHeight="true" outlineLevel="2" collapsed="false">
      <c r="C4175" s="7" t="s">
        <v>9</v>
      </c>
      <c r="D4175" s="6" t="s">
        <v>2721</v>
      </c>
      <c r="E4175" s="8" t="n">
        <v>0</v>
      </c>
      <c r="F4175" s="7" t="n">
        <v>3163</v>
      </c>
      <c r="G4175" s="9" t="n">
        <v>30443</v>
      </c>
      <c r="H4175" s="9" t="n">
        <v>782</v>
      </c>
    </row>
    <row r="4176" customFormat="false" ht="15" hidden="false" customHeight="true" outlineLevel="2" collapsed="false">
      <c r="C4176" s="7" t="s">
        <v>9</v>
      </c>
      <c r="D4176" s="6" t="s">
        <v>2722</v>
      </c>
      <c r="E4176" s="8" t="n">
        <v>0</v>
      </c>
      <c r="F4176" s="7" t="n">
        <v>3169</v>
      </c>
      <c r="G4176" s="9" t="n">
        <v>33465</v>
      </c>
      <c r="H4176" s="9" t="n">
        <v>860</v>
      </c>
    </row>
    <row r="4177" customFormat="false" ht="15" hidden="false" customHeight="true" outlineLevel="2" collapsed="false">
      <c r="C4177" s="7" t="s">
        <v>28</v>
      </c>
      <c r="D4177" s="6" t="s">
        <v>2723</v>
      </c>
      <c r="E4177" s="8" t="n">
        <v>4120</v>
      </c>
      <c r="F4177" s="7" t="n">
        <v>2205</v>
      </c>
      <c r="G4177" s="9" t="n">
        <v>220506</v>
      </c>
      <c r="H4177" s="9" t="n">
        <v>5667</v>
      </c>
    </row>
    <row r="4178" customFormat="false" ht="18" hidden="false" customHeight="true" outlineLevel="0" collapsed="false">
      <c r="H4178" s="10" t="n">
        <f aca="false">SUM($H$4169:$H$4177)</f>
        <v>45992</v>
      </c>
    </row>
    <row r="4179" customFormat="false" ht="19.5" hidden="false" customHeight="true" outlineLevel="0" collapsed="false">
      <c r="A4179" s="5" t="s">
        <v>2724</v>
      </c>
    </row>
    <row r="4180" customFormat="false" ht="15" hidden="false" customHeight="true" outlineLevel="1" collapsed="false">
      <c r="B4180" s="6" t="n">
        <v>42925846</v>
      </c>
    </row>
    <row r="4181" customFormat="false" ht="15" hidden="false" customHeight="true" outlineLevel="2" collapsed="false">
      <c r="C4181" s="7" t="s">
        <v>14</v>
      </c>
      <c r="D4181" s="6" t="s">
        <v>2725</v>
      </c>
      <c r="E4181" s="8" t="n">
        <v>0</v>
      </c>
      <c r="F4181" s="7" t="s">
        <v>1122</v>
      </c>
      <c r="G4181" s="9" t="n">
        <v>58092</v>
      </c>
      <c r="H4181" s="9" t="n">
        <v>1493</v>
      </c>
    </row>
    <row r="4182" customFormat="false" ht="15" hidden="false" customHeight="true" outlineLevel="2" collapsed="false">
      <c r="C4182" s="7" t="s">
        <v>14</v>
      </c>
      <c r="D4182" s="6" t="s">
        <v>2726</v>
      </c>
      <c r="E4182" s="8" t="n">
        <v>0</v>
      </c>
      <c r="F4182" s="7" t="s">
        <v>1122</v>
      </c>
      <c r="G4182" s="9" t="n">
        <v>126958</v>
      </c>
      <c r="H4182" s="9" t="n">
        <v>3263</v>
      </c>
    </row>
    <row r="4183" customFormat="false" ht="15" hidden="false" customHeight="true" outlineLevel="2" collapsed="false">
      <c r="C4183" s="7" t="s">
        <v>14</v>
      </c>
      <c r="D4183" s="6" t="s">
        <v>2727</v>
      </c>
      <c r="E4183" s="8" t="n">
        <v>0</v>
      </c>
      <c r="F4183" s="7" t="s">
        <v>1122</v>
      </c>
      <c r="G4183" s="9" t="n">
        <v>109791</v>
      </c>
      <c r="H4183" s="9" t="n">
        <v>2822</v>
      </c>
    </row>
    <row r="4184" customFormat="false" ht="18" hidden="false" customHeight="true" outlineLevel="0" collapsed="false">
      <c r="H4184" s="10" t="n">
        <f aca="false">SUM($H$4179:$H$4183)</f>
        <v>7578</v>
      </c>
    </row>
    <row r="4185" customFormat="false" ht="19.5" hidden="false" customHeight="true" outlineLevel="0" collapsed="false">
      <c r="A4185" s="5" t="s">
        <v>2728</v>
      </c>
    </row>
    <row r="4186" customFormat="false" ht="15" hidden="false" customHeight="true" outlineLevel="1" collapsed="false">
      <c r="B4186" s="6" t="n">
        <v>42594201</v>
      </c>
    </row>
    <row r="4187" customFormat="false" ht="15" hidden="false" customHeight="true" outlineLevel="2" collapsed="false">
      <c r="C4187" s="7" t="s">
        <v>237</v>
      </c>
      <c r="D4187" s="6" t="s">
        <v>2729</v>
      </c>
      <c r="E4187" s="8" t="n">
        <v>0</v>
      </c>
      <c r="F4187" s="7" t="n">
        <v>8005</v>
      </c>
      <c r="G4187" s="9" t="n">
        <v>31844</v>
      </c>
      <c r="H4187" s="9" t="n">
        <v>818</v>
      </c>
    </row>
    <row r="4188" customFormat="false" ht="15" hidden="false" customHeight="true" outlineLevel="2" collapsed="false">
      <c r="C4188" s="7" t="s">
        <v>237</v>
      </c>
      <c r="D4188" s="6" t="n">
        <v>3.675206025E+018</v>
      </c>
      <c r="E4188" s="8" t="n">
        <v>0</v>
      </c>
      <c r="F4188" s="7" t="n">
        <v>8042</v>
      </c>
      <c r="G4188" s="9" t="n">
        <v>94703</v>
      </c>
      <c r="H4188" s="9" t="n">
        <v>2434</v>
      </c>
    </row>
    <row r="4189" customFormat="false" ht="15" hidden="false" customHeight="true" outlineLevel="2" collapsed="false">
      <c r="C4189" s="7" t="s">
        <v>237</v>
      </c>
      <c r="D4189" s="6" t="n">
        <v>3.675206025E+018</v>
      </c>
      <c r="E4189" s="8" t="n">
        <v>0</v>
      </c>
      <c r="F4189" s="7" t="n">
        <v>8006</v>
      </c>
      <c r="G4189" s="9" t="n">
        <v>312203</v>
      </c>
      <c r="H4189" s="9" t="n">
        <v>8024</v>
      </c>
    </row>
    <row r="4190" customFormat="false" ht="15" hidden="false" customHeight="true" outlineLevel="2" collapsed="false">
      <c r="C4190" s="7" t="s">
        <v>237</v>
      </c>
      <c r="D4190" s="6" t="n">
        <v>3.675206025E+018</v>
      </c>
      <c r="E4190" s="8" t="n">
        <v>0</v>
      </c>
      <c r="F4190" s="7" t="n">
        <v>8014</v>
      </c>
      <c r="G4190" s="9" t="n">
        <v>640076</v>
      </c>
      <c r="H4190" s="9" t="n">
        <v>16450</v>
      </c>
    </row>
    <row r="4191" customFormat="false" ht="15" hidden="false" customHeight="true" outlineLevel="2" collapsed="false">
      <c r="C4191" s="7" t="s">
        <v>237</v>
      </c>
      <c r="D4191" s="6" t="n">
        <v>3.665517025E+018</v>
      </c>
      <c r="E4191" s="8" t="n">
        <v>0</v>
      </c>
      <c r="F4191" s="7" t="n">
        <v>8017</v>
      </c>
      <c r="G4191" s="9" t="n">
        <v>22728</v>
      </c>
      <c r="H4191" s="9" t="n">
        <v>584</v>
      </c>
    </row>
    <row r="4192" customFormat="false" ht="15" hidden="false" customHeight="true" outlineLevel="2" collapsed="false">
      <c r="C4192" s="7" t="s">
        <v>237</v>
      </c>
      <c r="D4192" s="6" t="n">
        <v>3.675206025E+018</v>
      </c>
      <c r="E4192" s="8" t="n">
        <v>0</v>
      </c>
      <c r="F4192" s="7" t="n">
        <v>8006</v>
      </c>
      <c r="G4192" s="9" t="n">
        <v>38980</v>
      </c>
      <c r="H4192" s="9" t="n">
        <v>1002</v>
      </c>
    </row>
    <row r="4193" customFormat="false" ht="15" hidden="false" customHeight="true" outlineLevel="2" collapsed="false">
      <c r="C4193" s="7" t="s">
        <v>237</v>
      </c>
      <c r="D4193" s="6" t="n">
        <v>3.675225025E+018</v>
      </c>
      <c r="E4193" s="8" t="n">
        <v>0</v>
      </c>
      <c r="F4193" s="7" t="n">
        <v>8016</v>
      </c>
      <c r="G4193" s="9" t="n">
        <v>36506</v>
      </c>
      <c r="H4193" s="9" t="n">
        <v>938</v>
      </c>
    </row>
    <row r="4194" customFormat="false" ht="15" hidden="false" customHeight="true" outlineLevel="2" collapsed="false">
      <c r="C4194" s="7" t="s">
        <v>237</v>
      </c>
      <c r="D4194" s="6" t="n">
        <v>3.675206025E+018</v>
      </c>
      <c r="E4194" s="8" t="n">
        <v>0</v>
      </c>
      <c r="F4194" s="7" t="n">
        <v>8011</v>
      </c>
      <c r="G4194" s="9" t="n">
        <v>91372</v>
      </c>
      <c r="H4194" s="9" t="n">
        <v>2348</v>
      </c>
    </row>
    <row r="4195" customFormat="false" ht="15" hidden="false" customHeight="true" outlineLevel="2" collapsed="false">
      <c r="C4195" s="7" t="s">
        <v>237</v>
      </c>
      <c r="D4195" s="6" t="n">
        <v>3.675206025E+018</v>
      </c>
      <c r="E4195" s="8" t="n">
        <v>0</v>
      </c>
      <c r="F4195" s="7" t="n">
        <v>8044</v>
      </c>
      <c r="G4195" s="9" t="n">
        <v>83821</v>
      </c>
      <c r="H4195" s="9" t="n">
        <v>2154</v>
      </c>
    </row>
    <row r="4196" customFormat="false" ht="15" hidden="false" customHeight="true" outlineLevel="2" collapsed="false">
      <c r="C4196" s="7" t="s">
        <v>237</v>
      </c>
      <c r="D4196" s="6" t="n">
        <v>3.675206025E+018</v>
      </c>
      <c r="E4196" s="8" t="n">
        <v>0</v>
      </c>
      <c r="F4196" s="7" t="n">
        <v>8041</v>
      </c>
      <c r="G4196" s="9" t="n">
        <v>701</v>
      </c>
      <c r="H4196" s="9" t="n">
        <v>18</v>
      </c>
    </row>
    <row r="4197" customFormat="false" ht="18" hidden="false" customHeight="true" outlineLevel="0" collapsed="false">
      <c r="H4197" s="10" t="n">
        <f aca="false">SUM($H$4185:$H$4196)</f>
        <v>34770</v>
      </c>
    </row>
    <row r="4198" customFormat="false" ht="19.5" hidden="false" customHeight="true" outlineLevel="0" collapsed="false">
      <c r="A4198" s="5" t="s">
        <v>2730</v>
      </c>
    </row>
    <row r="4199" customFormat="false" ht="15" hidden="false" customHeight="true" outlineLevel="1" collapsed="false">
      <c r="B4199" s="6" t="n">
        <v>43223831</v>
      </c>
    </row>
    <row r="4200" customFormat="false" ht="15" hidden="false" customHeight="true" outlineLevel="2" collapsed="false">
      <c r="C4200" s="7" t="s">
        <v>1251</v>
      </c>
      <c r="D4200" s="6" t="s">
        <v>2731</v>
      </c>
      <c r="E4200" s="8" t="n">
        <v>0</v>
      </c>
      <c r="F4200" s="7" t="n">
        <v>1133</v>
      </c>
      <c r="G4200" s="9" t="n">
        <v>38749</v>
      </c>
      <c r="H4200" s="9" t="n">
        <v>996</v>
      </c>
    </row>
    <row r="4201" customFormat="false" ht="18" hidden="false" customHeight="true" outlineLevel="0" collapsed="false">
      <c r="H4201" s="10" t="n">
        <f aca="false">SUM($H$4198:$H$4200)</f>
        <v>996</v>
      </c>
    </row>
    <row r="4202" customFormat="false" ht="19.5" hidden="false" customHeight="true" outlineLevel="0" collapsed="false">
      <c r="A4202" s="5" t="s">
        <v>2732</v>
      </c>
    </row>
    <row r="4203" customFormat="false" ht="15" hidden="false" customHeight="true" outlineLevel="1" collapsed="false">
      <c r="B4203" s="6" t="n">
        <v>42479435</v>
      </c>
    </row>
    <row r="4204" customFormat="false" ht="15" hidden="false" customHeight="true" outlineLevel="2" collapsed="false">
      <c r="C4204" s="7" t="s">
        <v>9</v>
      </c>
      <c r="D4204" s="6" t="s">
        <v>2733</v>
      </c>
      <c r="E4204" s="8" t="n">
        <v>0</v>
      </c>
      <c r="F4204" s="7" t="n">
        <v>3177</v>
      </c>
      <c r="G4204" s="9" t="n">
        <v>51324</v>
      </c>
      <c r="H4204" s="9" t="n">
        <v>1319</v>
      </c>
    </row>
    <row r="4205" customFormat="false" ht="15" hidden="false" customHeight="true" outlineLevel="2" collapsed="false">
      <c r="C4205" s="7" t="s">
        <v>9</v>
      </c>
      <c r="D4205" s="6" t="s">
        <v>2734</v>
      </c>
      <c r="E4205" s="8" t="n">
        <v>0</v>
      </c>
      <c r="F4205" s="7" t="n">
        <v>3153</v>
      </c>
      <c r="G4205" s="9" t="n">
        <v>1830901</v>
      </c>
      <c r="H4205" s="9" t="n">
        <v>47054</v>
      </c>
    </row>
    <row r="4206" customFormat="false" ht="15" hidden="false" customHeight="true" outlineLevel="2" collapsed="false">
      <c r="C4206" s="7" t="s">
        <v>9</v>
      </c>
      <c r="D4206" s="6" t="s">
        <v>2735</v>
      </c>
      <c r="E4206" s="8" t="n">
        <v>0</v>
      </c>
      <c r="F4206" s="7" t="n">
        <v>3153</v>
      </c>
      <c r="G4206" s="9" t="n">
        <v>2112729</v>
      </c>
      <c r="H4206" s="9" t="n">
        <v>54297</v>
      </c>
    </row>
    <row r="4207" customFormat="false" ht="15" hidden="false" customHeight="true" outlineLevel="2" collapsed="false">
      <c r="C4207" s="7" t="s">
        <v>9</v>
      </c>
      <c r="D4207" s="6" t="s">
        <v>2736</v>
      </c>
      <c r="E4207" s="8" t="n">
        <v>0</v>
      </c>
      <c r="F4207" s="7" t="n">
        <v>3286</v>
      </c>
      <c r="G4207" s="9" t="n">
        <v>68413</v>
      </c>
      <c r="H4207" s="9" t="n">
        <v>1758</v>
      </c>
    </row>
    <row r="4208" customFormat="false" ht="15" hidden="false" customHeight="true" outlineLevel="2" collapsed="false">
      <c r="C4208" s="7" t="s">
        <v>28</v>
      </c>
      <c r="D4208" s="6" t="s">
        <v>2737</v>
      </c>
      <c r="E4208" s="8" t="n">
        <v>0</v>
      </c>
      <c r="F4208" s="7" t="n">
        <v>2226</v>
      </c>
      <c r="G4208" s="9" t="n">
        <v>239833</v>
      </c>
      <c r="H4208" s="9" t="n">
        <v>6164</v>
      </c>
    </row>
    <row r="4209" customFormat="false" ht="18" hidden="false" customHeight="true" outlineLevel="0" collapsed="false">
      <c r="H4209" s="10" t="n">
        <f aca="false">SUM($H$4202:$H$4208)</f>
        <v>110592</v>
      </c>
    </row>
    <row r="4210" customFormat="false" ht="19.5" hidden="false" customHeight="true" outlineLevel="0" collapsed="false">
      <c r="A4210" s="5" t="s">
        <v>2738</v>
      </c>
    </row>
    <row r="4211" customFormat="false" ht="15" hidden="false" customHeight="true" outlineLevel="1" collapsed="false">
      <c r="B4211" s="6" t="n">
        <v>43167352</v>
      </c>
    </row>
    <row r="4212" customFormat="false" ht="15" hidden="false" customHeight="true" outlineLevel="2" collapsed="false">
      <c r="C4212" s="7" t="s">
        <v>12</v>
      </c>
      <c r="D4212" s="6" t="s">
        <v>2739</v>
      </c>
      <c r="E4212" s="8" t="n">
        <v>0</v>
      </c>
      <c r="F4212" s="7" t="n">
        <v>4828</v>
      </c>
      <c r="G4212" s="9" t="n">
        <v>54131</v>
      </c>
      <c r="H4212" s="9" t="n">
        <v>1391</v>
      </c>
    </row>
    <row r="4213" customFormat="false" ht="18" hidden="false" customHeight="true" outlineLevel="0" collapsed="false">
      <c r="H4213" s="10" t="n">
        <f aca="false">SUM($H$4210:$H$4212)</f>
        <v>1391</v>
      </c>
    </row>
    <row r="4214" customFormat="false" ht="19.5" hidden="false" customHeight="true" outlineLevel="0" collapsed="false">
      <c r="A4214" s="5" t="s">
        <v>2740</v>
      </c>
    </row>
    <row r="4215" customFormat="false" ht="15" hidden="false" customHeight="true" outlineLevel="1" collapsed="false">
      <c r="B4215" s="6" t="n">
        <v>42173060</v>
      </c>
    </row>
    <row r="4216" customFormat="false" ht="15" hidden="false" customHeight="true" outlineLevel="2" collapsed="false">
      <c r="C4216" s="7" t="s">
        <v>9</v>
      </c>
      <c r="D4216" s="6" t="s">
        <v>2741</v>
      </c>
      <c r="E4216" s="8" t="n">
        <v>0</v>
      </c>
      <c r="F4216" s="7" t="n">
        <v>3177</v>
      </c>
      <c r="G4216" s="9" t="n">
        <v>13000</v>
      </c>
      <c r="H4216" s="9" t="n">
        <v>334</v>
      </c>
    </row>
    <row r="4217" customFormat="false" ht="15" hidden="false" customHeight="true" outlineLevel="2" collapsed="false">
      <c r="C4217" s="7" t="s">
        <v>9</v>
      </c>
      <c r="D4217" s="6" t="s">
        <v>2742</v>
      </c>
      <c r="E4217" s="8" t="n">
        <v>0</v>
      </c>
      <c r="F4217" s="7" t="n">
        <v>3176</v>
      </c>
      <c r="G4217" s="9" t="n">
        <v>177991</v>
      </c>
      <c r="H4217" s="9" t="n">
        <v>4574</v>
      </c>
    </row>
    <row r="4218" customFormat="false" ht="15" hidden="false" customHeight="true" outlineLevel="2" collapsed="false">
      <c r="C4218" s="7" t="s">
        <v>28</v>
      </c>
      <c r="D4218" s="6" t="s">
        <v>2743</v>
      </c>
      <c r="E4218" s="8" t="n">
        <v>0</v>
      </c>
      <c r="F4218" s="7" t="n">
        <v>2215</v>
      </c>
      <c r="G4218" s="9" t="n">
        <v>54458</v>
      </c>
      <c r="H4218" s="9" t="n">
        <v>1400</v>
      </c>
    </row>
    <row r="4219" customFormat="false" ht="18" hidden="false" customHeight="true" outlineLevel="0" collapsed="false">
      <c r="H4219" s="10" t="n">
        <f aca="false">SUM($H$4214:$H$4218)</f>
        <v>6308</v>
      </c>
    </row>
    <row r="4220" customFormat="false" ht="19.5" hidden="false" customHeight="true" outlineLevel="0" collapsed="false">
      <c r="A4220" s="5" t="s">
        <v>2744</v>
      </c>
    </row>
    <row r="4221" customFormat="false" ht="15" hidden="false" customHeight="true" outlineLevel="1" collapsed="false">
      <c r="B4221" s="6" t="n">
        <v>42672599</v>
      </c>
    </row>
    <row r="4222" customFormat="false" ht="15" hidden="false" customHeight="true" outlineLevel="2" collapsed="false">
      <c r="C4222" s="7" t="s">
        <v>24</v>
      </c>
      <c r="D4222" s="6" t="n">
        <v>6.3505006012E+019</v>
      </c>
      <c r="E4222" s="8" t="n">
        <v>132</v>
      </c>
      <c r="F4222" s="7" t="n">
        <v>3056</v>
      </c>
      <c r="G4222" s="9" t="n">
        <v>5889</v>
      </c>
      <c r="H4222" s="9" t="n">
        <v>151</v>
      </c>
    </row>
    <row r="4223" customFormat="false" ht="15" hidden="false" customHeight="true" outlineLevel="2" collapsed="false">
      <c r="C4223" s="7" t="s">
        <v>24</v>
      </c>
      <c r="D4223" s="6" t="n">
        <v>6.3505006012E+019</v>
      </c>
      <c r="E4223" s="8" t="n">
        <v>102</v>
      </c>
      <c r="F4223" s="7" t="n">
        <v>3056</v>
      </c>
      <c r="G4223" s="9" t="n">
        <v>2765</v>
      </c>
      <c r="H4223" s="9" t="n">
        <v>71</v>
      </c>
    </row>
    <row r="4224" customFormat="false" ht="15" hidden="false" customHeight="true" outlineLevel="2" collapsed="false">
      <c r="C4224" s="7" t="s">
        <v>9</v>
      </c>
      <c r="D4224" s="6" t="s">
        <v>2745</v>
      </c>
      <c r="E4224" s="8" t="n">
        <v>136</v>
      </c>
      <c r="F4224" s="7" t="n">
        <v>3177</v>
      </c>
      <c r="G4224" s="9" t="n">
        <v>20900</v>
      </c>
      <c r="H4224" s="9" t="n">
        <v>537</v>
      </c>
    </row>
    <row r="4225" customFormat="false" ht="15" hidden="false" customHeight="true" outlineLevel="2" collapsed="false">
      <c r="C4225" s="7" t="s">
        <v>9</v>
      </c>
      <c r="D4225" s="6" t="s">
        <v>2746</v>
      </c>
      <c r="E4225" s="8" t="n">
        <v>136</v>
      </c>
      <c r="F4225" s="7" t="n">
        <v>3153</v>
      </c>
      <c r="G4225" s="9" t="n">
        <v>445188</v>
      </c>
      <c r="H4225" s="9" t="n">
        <v>11441</v>
      </c>
    </row>
    <row r="4226" customFormat="false" ht="15" hidden="false" customHeight="true" outlineLevel="2" collapsed="false">
      <c r="C4226" s="7" t="s">
        <v>9</v>
      </c>
      <c r="D4226" s="6" t="s">
        <v>2747</v>
      </c>
      <c r="E4226" s="8" t="n">
        <v>103</v>
      </c>
      <c r="F4226" s="7" t="n">
        <v>3286</v>
      </c>
      <c r="G4226" s="9" t="n">
        <v>35190</v>
      </c>
      <c r="H4226" s="9" t="n">
        <v>904</v>
      </c>
    </row>
    <row r="4227" customFormat="false" ht="15" hidden="false" customHeight="true" outlineLevel="2" collapsed="false">
      <c r="C4227" s="7" t="s">
        <v>9</v>
      </c>
      <c r="D4227" s="6" t="s">
        <v>2746</v>
      </c>
      <c r="E4227" s="8" t="n">
        <v>132</v>
      </c>
      <c r="F4227" s="7" t="n">
        <v>3153</v>
      </c>
      <c r="G4227" s="9" t="n">
        <v>25500</v>
      </c>
      <c r="H4227" s="9" t="n">
        <v>655</v>
      </c>
    </row>
    <row r="4228" customFormat="false" ht="15" hidden="false" customHeight="true" outlineLevel="2" collapsed="false">
      <c r="C4228" s="7" t="s">
        <v>9</v>
      </c>
      <c r="D4228" s="6" t="s">
        <v>2746</v>
      </c>
      <c r="E4228" s="8" t="n">
        <v>133</v>
      </c>
      <c r="F4228" s="7" t="n">
        <v>3153</v>
      </c>
      <c r="G4228" s="9" t="n">
        <v>31238</v>
      </c>
      <c r="H4228" s="9" t="n">
        <v>803</v>
      </c>
    </row>
    <row r="4229" customFormat="false" ht="15" hidden="false" customHeight="true" outlineLevel="2" collapsed="false">
      <c r="C4229" s="7" t="s">
        <v>9</v>
      </c>
      <c r="D4229" s="6" t="s">
        <v>2745</v>
      </c>
      <c r="E4229" s="8" t="n">
        <v>132</v>
      </c>
      <c r="F4229" s="7" t="n">
        <v>3177</v>
      </c>
      <c r="G4229" s="9" t="n">
        <v>22500</v>
      </c>
      <c r="H4229" s="9" t="n">
        <v>578</v>
      </c>
    </row>
    <row r="4230" customFormat="false" ht="15" hidden="false" customHeight="true" outlineLevel="2" collapsed="false">
      <c r="C4230" s="7" t="s">
        <v>9</v>
      </c>
      <c r="D4230" s="6" t="s">
        <v>2747</v>
      </c>
      <c r="E4230" s="8" t="n">
        <v>136</v>
      </c>
      <c r="F4230" s="7" t="n">
        <v>3286</v>
      </c>
      <c r="G4230" s="9" t="n">
        <v>136232</v>
      </c>
      <c r="H4230" s="9" t="n">
        <v>3501</v>
      </c>
    </row>
    <row r="4231" customFormat="false" ht="15" hidden="false" customHeight="true" outlineLevel="2" collapsed="false">
      <c r="C4231" s="7" t="s">
        <v>9</v>
      </c>
      <c r="D4231" s="6" t="s">
        <v>2745</v>
      </c>
      <c r="E4231" s="8" t="n">
        <v>102</v>
      </c>
      <c r="F4231" s="7" t="n">
        <v>3177</v>
      </c>
      <c r="G4231" s="9" t="n">
        <v>18480</v>
      </c>
      <c r="H4231" s="9" t="n">
        <v>475</v>
      </c>
    </row>
    <row r="4232" customFormat="false" ht="15" hidden="false" customHeight="true" outlineLevel="2" collapsed="false">
      <c r="C4232" s="7" t="s">
        <v>9</v>
      </c>
      <c r="D4232" s="6" t="s">
        <v>2747</v>
      </c>
      <c r="E4232" s="8" t="n">
        <v>132</v>
      </c>
      <c r="F4232" s="7" t="n">
        <v>3286</v>
      </c>
      <c r="G4232" s="9" t="n">
        <v>52882</v>
      </c>
      <c r="H4232" s="9" t="n">
        <v>1359</v>
      </c>
    </row>
    <row r="4233" customFormat="false" ht="15" hidden="false" customHeight="true" outlineLevel="2" collapsed="false">
      <c r="C4233" s="7" t="s">
        <v>9</v>
      </c>
      <c r="D4233" s="6" t="s">
        <v>2746</v>
      </c>
      <c r="E4233" s="8" t="n">
        <v>103</v>
      </c>
      <c r="F4233" s="7" t="n">
        <v>3153</v>
      </c>
      <c r="G4233" s="9" t="n">
        <v>118771</v>
      </c>
      <c r="H4233" s="9" t="n">
        <v>3052</v>
      </c>
    </row>
    <row r="4234" customFormat="false" ht="15" hidden="false" customHeight="true" outlineLevel="2" collapsed="false">
      <c r="C4234" s="7" t="s">
        <v>28</v>
      </c>
      <c r="D4234" s="6" t="s">
        <v>2748</v>
      </c>
      <c r="E4234" s="8" t="n">
        <v>102</v>
      </c>
      <c r="F4234" s="7" t="n">
        <v>2226</v>
      </c>
      <c r="G4234" s="9" t="n">
        <v>5912</v>
      </c>
      <c r="H4234" s="9" t="n">
        <v>152</v>
      </c>
    </row>
    <row r="4235" customFormat="false" ht="15" hidden="false" customHeight="true" outlineLevel="2" collapsed="false">
      <c r="C4235" s="7" t="s">
        <v>28</v>
      </c>
      <c r="D4235" s="6" t="s">
        <v>2749</v>
      </c>
      <c r="E4235" s="8" t="n">
        <v>132</v>
      </c>
      <c r="F4235" s="7" t="n">
        <v>2226</v>
      </c>
      <c r="G4235" s="9" t="n">
        <v>36750</v>
      </c>
      <c r="H4235" s="9" t="n">
        <v>944</v>
      </c>
    </row>
    <row r="4236" customFormat="false" ht="15" hidden="false" customHeight="true" outlineLevel="2" collapsed="false">
      <c r="C4236" s="7" t="s">
        <v>28</v>
      </c>
      <c r="D4236" s="6" t="n">
        <v>200750095000000</v>
      </c>
      <c r="E4236" s="8" t="n">
        <v>132</v>
      </c>
      <c r="F4236" s="7" t="n">
        <v>2225</v>
      </c>
      <c r="G4236" s="9" t="n">
        <v>199576</v>
      </c>
      <c r="H4236" s="9" t="n">
        <v>5129</v>
      </c>
    </row>
    <row r="4237" customFormat="false" ht="15" hidden="false" customHeight="true" outlineLevel="2" collapsed="false">
      <c r="C4237" s="7" t="s">
        <v>28</v>
      </c>
      <c r="D4237" s="6" t="s">
        <v>2749</v>
      </c>
      <c r="E4237" s="8" t="n">
        <v>103</v>
      </c>
      <c r="F4237" s="7" t="n">
        <v>2226</v>
      </c>
      <c r="G4237" s="9" t="n">
        <v>18761</v>
      </c>
      <c r="H4237" s="9" t="n">
        <v>482</v>
      </c>
    </row>
    <row r="4238" customFormat="false" ht="15" hidden="false" customHeight="true" outlineLevel="2" collapsed="false">
      <c r="C4238" s="7" t="s">
        <v>28</v>
      </c>
      <c r="D4238" s="6" t="n">
        <v>200750095000000</v>
      </c>
      <c r="E4238" s="8" t="n">
        <v>136</v>
      </c>
      <c r="F4238" s="7" t="n">
        <v>2225</v>
      </c>
      <c r="G4238" s="9" t="n">
        <v>100168</v>
      </c>
      <c r="H4238" s="9" t="n">
        <v>2574</v>
      </c>
    </row>
    <row r="4239" customFormat="false" ht="15" hidden="false" customHeight="true" outlineLevel="2" collapsed="false">
      <c r="C4239" s="7" t="s">
        <v>28</v>
      </c>
      <c r="D4239" s="6" t="s">
        <v>2748</v>
      </c>
      <c r="E4239" s="8" t="n">
        <v>136</v>
      </c>
      <c r="F4239" s="7" t="n">
        <v>2226</v>
      </c>
      <c r="G4239" s="9" t="n">
        <v>45120</v>
      </c>
      <c r="H4239" s="9" t="n">
        <v>1160</v>
      </c>
    </row>
    <row r="4240" customFormat="false" ht="15" hidden="false" customHeight="true" outlineLevel="2" collapsed="false">
      <c r="C4240" s="7" t="s">
        <v>28</v>
      </c>
      <c r="D4240" s="6" t="s">
        <v>2749</v>
      </c>
      <c r="E4240" s="8" t="n">
        <v>136</v>
      </c>
      <c r="F4240" s="7" t="n">
        <v>2226</v>
      </c>
      <c r="G4240" s="9" t="n">
        <v>99223</v>
      </c>
      <c r="H4240" s="9" t="n">
        <v>2550</v>
      </c>
    </row>
    <row r="4241" customFormat="false" ht="15" hidden="false" customHeight="true" outlineLevel="2" collapsed="false">
      <c r="C4241" s="7" t="s">
        <v>28</v>
      </c>
      <c r="D4241" s="6" t="s">
        <v>2748</v>
      </c>
      <c r="E4241" s="8" t="n">
        <v>132</v>
      </c>
      <c r="F4241" s="7" t="n">
        <v>2226</v>
      </c>
      <c r="G4241" s="9" t="n">
        <v>9577</v>
      </c>
      <c r="H4241" s="9" t="n">
        <v>246</v>
      </c>
    </row>
    <row r="4242" customFormat="false" ht="18" hidden="false" customHeight="true" outlineLevel="0" collapsed="false">
      <c r="H4242" s="10" t="n">
        <f aca="false">SUM($H$4220:$H$4241)</f>
        <v>36764</v>
      </c>
    </row>
    <row r="4243" customFormat="false" ht="19.5" hidden="false" customHeight="true" outlineLevel="0" collapsed="false">
      <c r="A4243" s="5" t="s">
        <v>2750</v>
      </c>
    </row>
    <row r="4244" customFormat="false" ht="15" hidden="false" customHeight="true" outlineLevel="1" collapsed="false">
      <c r="B4244" s="6" t="n">
        <v>237211732</v>
      </c>
    </row>
    <row r="4245" customFormat="false" ht="15" hidden="false" customHeight="true" outlineLevel="2" collapsed="false">
      <c r="C4245" s="7" t="s">
        <v>12</v>
      </c>
      <c r="D4245" s="6" t="s">
        <v>2751</v>
      </c>
      <c r="E4245" s="8" t="n">
        <v>0</v>
      </c>
      <c r="F4245" s="7" t="n">
        <v>4778</v>
      </c>
      <c r="G4245" s="9" t="n">
        <v>31674</v>
      </c>
      <c r="H4245" s="9" t="n">
        <v>814</v>
      </c>
    </row>
    <row r="4246" customFormat="false" ht="15" hidden="false" customHeight="true" outlineLevel="2" collapsed="false">
      <c r="C4246" s="7" t="s">
        <v>12</v>
      </c>
      <c r="D4246" s="6" t="s">
        <v>2752</v>
      </c>
      <c r="E4246" s="8" t="n">
        <v>0</v>
      </c>
      <c r="F4246" s="7" t="n">
        <v>3300</v>
      </c>
      <c r="G4246" s="9" t="n">
        <v>7038</v>
      </c>
      <c r="H4246" s="9" t="n">
        <v>181</v>
      </c>
    </row>
    <row r="4247" customFormat="false" ht="15" hidden="false" customHeight="true" outlineLevel="2" collapsed="false">
      <c r="C4247" s="7" t="s">
        <v>12</v>
      </c>
      <c r="D4247" s="6" t="s">
        <v>2753</v>
      </c>
      <c r="E4247" s="8" t="n">
        <v>0</v>
      </c>
      <c r="F4247" s="7" t="n">
        <v>3375</v>
      </c>
      <c r="G4247" s="9" t="n">
        <v>261215</v>
      </c>
      <c r="H4247" s="9" t="n">
        <v>6713</v>
      </c>
    </row>
    <row r="4248" customFormat="false" ht="18" hidden="false" customHeight="true" outlineLevel="0" collapsed="false">
      <c r="H4248" s="10" t="n">
        <f aca="false">SUM($H$4243:$H$4247)</f>
        <v>7708</v>
      </c>
    </row>
    <row r="4249" customFormat="false" ht="19.5" hidden="false" customHeight="true" outlineLevel="0" collapsed="false">
      <c r="A4249" s="5" t="s">
        <v>2754</v>
      </c>
    </row>
    <row r="4250" customFormat="false" ht="15" hidden="false" customHeight="true" outlineLevel="1" collapsed="false">
      <c r="B4250" s="6" t="n">
        <v>42763735</v>
      </c>
    </row>
    <row r="4251" customFormat="false" ht="15" hidden="false" customHeight="true" outlineLevel="2" collapsed="false">
      <c r="C4251" s="7" t="s">
        <v>9</v>
      </c>
      <c r="D4251" s="6" t="s">
        <v>2755</v>
      </c>
      <c r="E4251" s="8" t="n">
        <v>5920</v>
      </c>
      <c r="F4251" s="7" t="n">
        <v>3163</v>
      </c>
      <c r="G4251" s="9" t="n">
        <v>149781</v>
      </c>
      <c r="H4251" s="9" t="n">
        <v>3849</v>
      </c>
    </row>
    <row r="4252" customFormat="false" ht="15" hidden="false" customHeight="true" outlineLevel="2" collapsed="false">
      <c r="C4252" s="7" t="s">
        <v>9</v>
      </c>
      <c r="D4252" s="6" t="s">
        <v>2756</v>
      </c>
      <c r="E4252" s="8" t="n">
        <v>5920</v>
      </c>
      <c r="F4252" s="7" t="n">
        <v>3169</v>
      </c>
      <c r="G4252" s="9" t="n">
        <v>443296</v>
      </c>
      <c r="H4252" s="9" t="n">
        <v>11393</v>
      </c>
    </row>
    <row r="4253" customFormat="false" ht="15" hidden="false" customHeight="true" outlineLevel="2" collapsed="false">
      <c r="C4253" s="7" t="s">
        <v>9</v>
      </c>
      <c r="D4253" s="6" t="s">
        <v>2757</v>
      </c>
      <c r="E4253" s="8" t="n">
        <v>5920</v>
      </c>
      <c r="F4253" s="7" t="n">
        <v>3169</v>
      </c>
      <c r="G4253" s="9" t="n">
        <v>284923</v>
      </c>
      <c r="H4253" s="9" t="n">
        <v>7323</v>
      </c>
    </row>
    <row r="4254" customFormat="false" ht="15" hidden="false" customHeight="true" outlineLevel="2" collapsed="false">
      <c r="C4254" s="7" t="s">
        <v>9</v>
      </c>
      <c r="D4254" s="6" t="s">
        <v>2755</v>
      </c>
      <c r="E4254" s="8" t="n">
        <v>5920</v>
      </c>
      <c r="F4254" s="7" t="n">
        <v>3169</v>
      </c>
      <c r="G4254" s="9" t="n">
        <v>298672</v>
      </c>
      <c r="H4254" s="9" t="n">
        <v>7676</v>
      </c>
    </row>
    <row r="4255" customFormat="false" ht="18" hidden="false" customHeight="true" outlineLevel="0" collapsed="false">
      <c r="H4255" s="10" t="n">
        <f aca="false">SUM($H$4249:$H$4254)</f>
        <v>30241</v>
      </c>
    </row>
    <row r="4256" customFormat="false" ht="19.5" hidden="false" customHeight="true" outlineLevel="0" collapsed="false">
      <c r="A4256" s="5" t="s">
        <v>2758</v>
      </c>
    </row>
    <row r="4257" customFormat="false" ht="15" hidden="false" customHeight="true" outlineLevel="1" collapsed="false">
      <c r="B4257" s="6" t="n">
        <v>42692763</v>
      </c>
    </row>
    <row r="4258" customFormat="false" ht="15" hidden="false" customHeight="true" outlineLevel="2" collapsed="false">
      <c r="C4258" s="7" t="s">
        <v>12</v>
      </c>
      <c r="D4258" s="6" t="s">
        <v>2759</v>
      </c>
      <c r="E4258" s="8" t="n">
        <v>0</v>
      </c>
      <c r="F4258" s="7" t="n">
        <v>3375</v>
      </c>
      <c r="G4258" s="9" t="n">
        <v>509895</v>
      </c>
      <c r="H4258" s="9" t="n">
        <v>13104</v>
      </c>
    </row>
    <row r="4259" customFormat="false" ht="15" hidden="false" customHeight="true" outlineLevel="2" collapsed="false">
      <c r="C4259" s="7" t="s">
        <v>14</v>
      </c>
      <c r="D4259" s="6" t="s">
        <v>2760</v>
      </c>
      <c r="E4259" s="8" t="n">
        <v>0</v>
      </c>
      <c r="F4259" s="7" t="n">
        <v>2901</v>
      </c>
      <c r="G4259" s="9" t="n">
        <v>89964</v>
      </c>
      <c r="H4259" s="9" t="n">
        <v>2312</v>
      </c>
    </row>
    <row r="4260" customFormat="false" ht="18" hidden="false" customHeight="true" outlineLevel="0" collapsed="false">
      <c r="H4260" s="10" t="n">
        <f aca="false">SUM($H$4256:$H$4259)</f>
        <v>15416</v>
      </c>
    </row>
    <row r="4261" customFormat="false" ht="19.5" hidden="false" customHeight="true" outlineLevel="0" collapsed="false">
      <c r="A4261" s="5" t="s">
        <v>2761</v>
      </c>
    </row>
    <row r="4262" customFormat="false" ht="15" hidden="false" customHeight="true" outlineLevel="1" collapsed="false">
      <c r="B4262" s="6" t="n">
        <v>42977737</v>
      </c>
    </row>
    <row r="4263" customFormat="false" ht="15" hidden="false" customHeight="true" outlineLevel="2" collapsed="false">
      <c r="C4263" s="7" t="s">
        <v>1251</v>
      </c>
      <c r="D4263" s="6" t="s">
        <v>2762</v>
      </c>
      <c r="E4263" s="8" t="n">
        <v>5238</v>
      </c>
      <c r="F4263" s="7" t="n">
        <v>1131</v>
      </c>
      <c r="G4263" s="9" t="n">
        <v>20776</v>
      </c>
      <c r="H4263" s="9" t="n">
        <v>534</v>
      </c>
    </row>
    <row r="4264" customFormat="false" ht="15" hidden="false" customHeight="true" outlineLevel="2" collapsed="false">
      <c r="C4264" s="7" t="s">
        <v>1251</v>
      </c>
      <c r="D4264" s="6" t="s">
        <v>2762</v>
      </c>
      <c r="E4264" s="8" t="n">
        <v>5237</v>
      </c>
      <c r="F4264" s="7" t="n">
        <v>1131</v>
      </c>
      <c r="G4264" s="9" t="n">
        <v>28567</v>
      </c>
      <c r="H4264" s="9" t="n">
        <v>734</v>
      </c>
    </row>
    <row r="4265" customFormat="false" ht="18" hidden="false" customHeight="true" outlineLevel="0" collapsed="false">
      <c r="H4265" s="10" t="n">
        <f aca="false">SUM($H$4261:$H$4264)</f>
        <v>1268</v>
      </c>
    </row>
    <row r="4266" customFormat="false" ht="19.5" hidden="false" customHeight="true" outlineLevel="0" collapsed="false">
      <c r="A4266" s="5" t="s">
        <v>2763</v>
      </c>
    </row>
    <row r="4267" customFormat="false" ht="15" hidden="false" customHeight="true" outlineLevel="1" collapsed="false">
      <c r="B4267" s="6" t="n">
        <v>42879409</v>
      </c>
    </row>
    <row r="4268" customFormat="false" ht="15" hidden="false" customHeight="true" outlineLevel="2" collapsed="false">
      <c r="C4268" s="7" t="s">
        <v>1251</v>
      </c>
      <c r="D4268" s="6" t="s">
        <v>2764</v>
      </c>
      <c r="E4268" s="8" t="n">
        <v>0</v>
      </c>
      <c r="F4268" s="7" t="n">
        <v>1133</v>
      </c>
      <c r="G4268" s="9" t="n">
        <v>11232</v>
      </c>
      <c r="H4268" s="9" t="n">
        <v>289</v>
      </c>
    </row>
    <row r="4269" customFormat="false" ht="15" hidden="false" customHeight="true" outlineLevel="2" collapsed="false">
      <c r="C4269" s="7" t="s">
        <v>1251</v>
      </c>
      <c r="D4269" s="6" t="s">
        <v>2765</v>
      </c>
      <c r="E4269" s="8" t="n">
        <v>0</v>
      </c>
      <c r="F4269" s="7" t="n">
        <v>1131</v>
      </c>
      <c r="G4269" s="9" t="n">
        <v>19797</v>
      </c>
      <c r="H4269" s="9" t="n">
        <v>509</v>
      </c>
    </row>
    <row r="4270" customFormat="false" ht="18" hidden="false" customHeight="true" outlineLevel="0" collapsed="false">
      <c r="H4270" s="10" t="n">
        <f aca="false">SUM($H$4266:$H$4269)</f>
        <v>798</v>
      </c>
    </row>
    <row r="4271" customFormat="false" ht="19.5" hidden="false" customHeight="true" outlineLevel="0" collapsed="false">
      <c r="A4271" s="5" t="s">
        <v>2766</v>
      </c>
    </row>
    <row r="4272" customFormat="false" ht="15" hidden="false" customHeight="true" outlineLevel="1" collapsed="false">
      <c r="B4272" s="6" t="n">
        <v>42977489</v>
      </c>
    </row>
    <row r="4273" customFormat="false" ht="15" hidden="false" customHeight="true" outlineLevel="2" collapsed="false">
      <c r="C4273" s="7" t="s">
        <v>1251</v>
      </c>
      <c r="D4273" s="6" t="s">
        <v>2767</v>
      </c>
      <c r="E4273" s="8" t="n">
        <v>0</v>
      </c>
      <c r="F4273" s="7" t="n">
        <v>1131</v>
      </c>
      <c r="G4273" s="9" t="n">
        <v>35049</v>
      </c>
      <c r="H4273" s="9" t="n">
        <v>901</v>
      </c>
    </row>
    <row r="4274" customFormat="false" ht="18" hidden="false" customHeight="true" outlineLevel="0" collapsed="false">
      <c r="H4274" s="10" t="n">
        <f aca="false">SUM($H$4271:$H$4273)</f>
        <v>901</v>
      </c>
    </row>
    <row r="4275" customFormat="false" ht="19.5" hidden="false" customHeight="true" outlineLevel="0" collapsed="false">
      <c r="A4275" s="5" t="s">
        <v>2768</v>
      </c>
    </row>
    <row r="4276" customFormat="false" ht="15" hidden="false" customHeight="true" outlineLevel="1" collapsed="false">
      <c r="B4276" s="6" t="n">
        <v>43541992</v>
      </c>
    </row>
    <row r="4277" customFormat="false" ht="15" hidden="false" customHeight="true" outlineLevel="2" collapsed="false">
      <c r="C4277" s="7" t="s">
        <v>9</v>
      </c>
      <c r="D4277" s="6" t="s">
        <v>2769</v>
      </c>
      <c r="E4277" s="8" t="n">
        <v>1</v>
      </c>
      <c r="F4277" s="7" t="n">
        <v>3150</v>
      </c>
      <c r="G4277" s="9" t="n">
        <v>147778</v>
      </c>
      <c r="H4277" s="9" t="n">
        <v>3798</v>
      </c>
    </row>
    <row r="4278" customFormat="false" ht="15" hidden="false" customHeight="true" outlineLevel="2" collapsed="false">
      <c r="C4278" s="7" t="s">
        <v>9</v>
      </c>
      <c r="D4278" s="6" t="s">
        <v>2770</v>
      </c>
      <c r="E4278" s="8" t="n">
        <v>1</v>
      </c>
      <c r="F4278" s="7" t="n">
        <v>3286</v>
      </c>
      <c r="G4278" s="9" t="n">
        <v>133068</v>
      </c>
      <c r="H4278" s="9" t="n">
        <v>3420</v>
      </c>
    </row>
    <row r="4279" customFormat="false" ht="15" hidden="false" customHeight="true" outlineLevel="2" collapsed="false">
      <c r="C4279" s="7" t="s">
        <v>9</v>
      </c>
      <c r="D4279" s="6" t="s">
        <v>2771</v>
      </c>
      <c r="E4279" s="8" t="n">
        <v>1</v>
      </c>
      <c r="F4279" s="7" t="n">
        <v>3153</v>
      </c>
      <c r="G4279" s="9" t="n">
        <v>340005</v>
      </c>
      <c r="H4279" s="9" t="n">
        <v>8738</v>
      </c>
    </row>
    <row r="4280" customFormat="false" ht="18" hidden="false" customHeight="true" outlineLevel="0" collapsed="false">
      <c r="H4280" s="10" t="n">
        <f aca="false">SUM($H$4275:$H$4279)</f>
        <v>15956</v>
      </c>
    </row>
    <row r="4281" customFormat="false" ht="19.5" hidden="false" customHeight="true" outlineLevel="0" collapsed="false">
      <c r="A4281" s="5" t="s">
        <v>2772</v>
      </c>
    </row>
    <row r="4282" customFormat="false" ht="15" hidden="false" customHeight="true" outlineLevel="1" collapsed="false">
      <c r="B4282" s="6" t="n">
        <v>42575322</v>
      </c>
    </row>
    <row r="4283" customFormat="false" ht="15" hidden="false" customHeight="true" outlineLevel="2" collapsed="false">
      <c r="C4283" s="7" t="s">
        <v>12</v>
      </c>
      <c r="D4283" s="6" t="s">
        <v>2773</v>
      </c>
      <c r="E4283" s="8" t="n">
        <v>0</v>
      </c>
      <c r="F4283" s="7" t="n">
        <v>3334</v>
      </c>
      <c r="G4283" s="9" t="n">
        <v>31443</v>
      </c>
      <c r="H4283" s="9" t="n">
        <v>808</v>
      </c>
    </row>
    <row r="4284" customFormat="false" ht="15" hidden="false" customHeight="true" outlineLevel="2" collapsed="false">
      <c r="C4284" s="7" t="s">
        <v>12</v>
      </c>
      <c r="D4284" s="6" t="s">
        <v>2774</v>
      </c>
      <c r="E4284" s="8" t="n">
        <v>0</v>
      </c>
      <c r="F4284" s="7" t="n">
        <v>3416</v>
      </c>
      <c r="G4284" s="9" t="n">
        <v>59831</v>
      </c>
      <c r="H4284" s="9" t="n">
        <v>1538</v>
      </c>
    </row>
    <row r="4285" customFormat="false" ht="15" hidden="false" customHeight="true" outlineLevel="2" collapsed="false">
      <c r="C4285" s="7" t="s">
        <v>12</v>
      </c>
      <c r="D4285" s="6" t="s">
        <v>2775</v>
      </c>
      <c r="E4285" s="8" t="n">
        <v>0</v>
      </c>
      <c r="F4285" s="7" t="n">
        <v>4931</v>
      </c>
      <c r="G4285" s="9" t="n">
        <v>91591</v>
      </c>
      <c r="H4285" s="9" t="n">
        <v>2354</v>
      </c>
    </row>
    <row r="4286" customFormat="false" ht="15" hidden="false" customHeight="true" outlineLevel="2" collapsed="false">
      <c r="C4286" s="7" t="s">
        <v>12</v>
      </c>
      <c r="D4286" s="6" t="s">
        <v>2776</v>
      </c>
      <c r="E4286" s="8" t="n">
        <v>0</v>
      </c>
      <c r="F4286" s="7" t="n">
        <v>4919</v>
      </c>
      <c r="G4286" s="9" t="n">
        <v>37990</v>
      </c>
      <c r="H4286" s="9" t="n">
        <v>976</v>
      </c>
    </row>
    <row r="4287" customFormat="false" ht="15" hidden="false" customHeight="true" outlineLevel="2" collapsed="false">
      <c r="C4287" s="7" t="s">
        <v>12</v>
      </c>
      <c r="D4287" s="6" t="s">
        <v>2777</v>
      </c>
      <c r="E4287" s="8" t="n">
        <v>0</v>
      </c>
      <c r="F4287" s="7" t="n">
        <v>4917</v>
      </c>
      <c r="G4287" s="9" t="n">
        <v>54204</v>
      </c>
      <c r="H4287" s="9" t="n">
        <v>1393</v>
      </c>
    </row>
    <row r="4288" customFormat="false" ht="15" hidden="false" customHeight="true" outlineLevel="2" collapsed="false">
      <c r="C4288" s="7" t="s">
        <v>12</v>
      </c>
      <c r="D4288" s="6" t="s">
        <v>2776</v>
      </c>
      <c r="E4288" s="8" t="n">
        <v>0</v>
      </c>
      <c r="F4288" s="7" t="n">
        <v>4919</v>
      </c>
      <c r="G4288" s="9" t="n">
        <v>82427</v>
      </c>
      <c r="H4288" s="9" t="n">
        <v>2118</v>
      </c>
    </row>
    <row r="4289" customFormat="false" ht="15" hidden="false" customHeight="true" outlineLevel="2" collapsed="false">
      <c r="C4289" s="7" t="s">
        <v>12</v>
      </c>
      <c r="D4289" s="6" t="s">
        <v>2775</v>
      </c>
      <c r="E4289" s="8" t="n">
        <v>0</v>
      </c>
      <c r="F4289" s="7" t="n">
        <v>4931</v>
      </c>
      <c r="G4289" s="9" t="n">
        <v>184693</v>
      </c>
      <c r="H4289" s="9" t="n">
        <v>4747</v>
      </c>
    </row>
    <row r="4290" customFormat="false" ht="15" hidden="false" customHeight="true" outlineLevel="2" collapsed="false">
      <c r="C4290" s="7" t="s">
        <v>12</v>
      </c>
      <c r="D4290" s="6" t="s">
        <v>2774</v>
      </c>
      <c r="E4290" s="8" t="n">
        <v>0</v>
      </c>
      <c r="F4290" s="7" t="n">
        <v>3416</v>
      </c>
      <c r="G4290" s="9" t="n">
        <v>107747</v>
      </c>
      <c r="H4290" s="9" t="n">
        <v>2769</v>
      </c>
    </row>
    <row r="4291" customFormat="false" ht="15" hidden="false" customHeight="true" outlineLevel="2" collapsed="false">
      <c r="C4291" s="7" t="s">
        <v>12</v>
      </c>
      <c r="D4291" s="6" t="s">
        <v>2773</v>
      </c>
      <c r="E4291" s="8" t="n">
        <v>0</v>
      </c>
      <c r="F4291" s="7" t="n">
        <v>3334</v>
      </c>
      <c r="G4291" s="9" t="n">
        <v>23087</v>
      </c>
      <c r="H4291" s="9" t="n">
        <v>593</v>
      </c>
    </row>
    <row r="4292" customFormat="false" ht="15" hidden="false" customHeight="true" outlineLevel="2" collapsed="false">
      <c r="C4292" s="7" t="s">
        <v>12</v>
      </c>
      <c r="D4292" s="6" t="s">
        <v>2776</v>
      </c>
      <c r="E4292" s="8" t="n">
        <v>0</v>
      </c>
      <c r="F4292" s="7" t="n">
        <v>4919</v>
      </c>
      <c r="G4292" s="9" t="n">
        <v>60081</v>
      </c>
      <c r="H4292" s="9" t="n">
        <v>1544</v>
      </c>
    </row>
    <row r="4293" customFormat="false" ht="15" hidden="false" customHeight="true" outlineLevel="2" collapsed="false">
      <c r="C4293" s="7" t="s">
        <v>12</v>
      </c>
      <c r="D4293" s="6" t="s">
        <v>2774</v>
      </c>
      <c r="E4293" s="8" t="n">
        <v>0</v>
      </c>
      <c r="F4293" s="7" t="n">
        <v>3416</v>
      </c>
      <c r="G4293" s="9" t="n">
        <v>37063</v>
      </c>
      <c r="H4293" s="9" t="n">
        <v>953</v>
      </c>
    </row>
    <row r="4294" customFormat="false" ht="15" hidden="false" customHeight="true" outlineLevel="2" collapsed="false">
      <c r="C4294" s="7" t="s">
        <v>14</v>
      </c>
      <c r="D4294" s="6" t="s">
        <v>2778</v>
      </c>
      <c r="E4294" s="8" t="n">
        <v>0</v>
      </c>
      <c r="F4294" s="7" t="n">
        <v>2901</v>
      </c>
      <c r="G4294" s="9" t="n">
        <v>37063</v>
      </c>
      <c r="H4294" s="9" t="n">
        <v>953</v>
      </c>
    </row>
    <row r="4295" customFormat="false" ht="15" hidden="false" customHeight="true" outlineLevel="2" collapsed="false">
      <c r="C4295" s="7" t="s">
        <v>14</v>
      </c>
      <c r="D4295" s="6" t="s">
        <v>2778</v>
      </c>
      <c r="E4295" s="8" t="n">
        <v>0</v>
      </c>
      <c r="F4295" s="7" t="n">
        <v>2901</v>
      </c>
      <c r="G4295" s="9" t="n">
        <v>32229</v>
      </c>
      <c r="H4295" s="9" t="n">
        <v>828</v>
      </c>
    </row>
    <row r="4296" customFormat="false" ht="15" hidden="false" customHeight="true" outlineLevel="2" collapsed="false">
      <c r="C4296" s="7" t="s">
        <v>14</v>
      </c>
      <c r="D4296" s="6" t="s">
        <v>2778</v>
      </c>
      <c r="E4296" s="8" t="n">
        <v>0</v>
      </c>
      <c r="F4296" s="7" t="n">
        <v>2901</v>
      </c>
      <c r="G4296" s="9" t="n">
        <v>127285</v>
      </c>
      <c r="H4296" s="9" t="n">
        <v>3271</v>
      </c>
    </row>
    <row r="4297" customFormat="false" ht="15" hidden="false" customHeight="true" outlineLevel="2" collapsed="false">
      <c r="C4297" s="7" t="s">
        <v>14</v>
      </c>
      <c r="D4297" s="6" t="s">
        <v>2778</v>
      </c>
      <c r="E4297" s="8" t="n">
        <v>0</v>
      </c>
      <c r="F4297" s="7" t="n">
        <v>2901</v>
      </c>
      <c r="G4297" s="9" t="n">
        <v>57883</v>
      </c>
      <c r="H4297" s="9" t="n">
        <v>1488</v>
      </c>
    </row>
    <row r="4298" customFormat="false" ht="18" hidden="false" customHeight="true" outlineLevel="0" collapsed="false">
      <c r="H4298" s="10" t="n">
        <f aca="false">SUM($H$4281:$H$4297)</f>
        <v>26333</v>
      </c>
    </row>
    <row r="4299" customFormat="false" ht="19.5" hidden="false" customHeight="true" outlineLevel="0" collapsed="false">
      <c r="A4299" s="5" t="s">
        <v>2779</v>
      </c>
    </row>
    <row r="4300" customFormat="false" ht="15" hidden="false" customHeight="true" outlineLevel="1" collapsed="false">
      <c r="B4300" s="6" t="n">
        <v>42632219</v>
      </c>
    </row>
    <row r="4301" customFormat="false" ht="15" hidden="false" customHeight="true" outlineLevel="2" collapsed="false">
      <c r="C4301" s="7" t="s">
        <v>24</v>
      </c>
      <c r="D4301" s="6" t="s">
        <v>2780</v>
      </c>
      <c r="E4301" s="8" t="n">
        <v>0</v>
      </c>
      <c r="F4301" s="7" t="n">
        <v>3059</v>
      </c>
      <c r="G4301" s="9" t="n">
        <v>159682</v>
      </c>
      <c r="H4301" s="9" t="n">
        <v>4104</v>
      </c>
    </row>
    <row r="4302" customFormat="false" ht="15" hidden="false" customHeight="true" outlineLevel="2" collapsed="false">
      <c r="C4302" s="7" t="s">
        <v>24</v>
      </c>
      <c r="D4302" s="6" t="s">
        <v>2781</v>
      </c>
      <c r="E4302" s="8" t="n">
        <v>0</v>
      </c>
      <c r="F4302" s="7" t="n">
        <v>3066</v>
      </c>
      <c r="G4302" s="9" t="n">
        <v>381327</v>
      </c>
      <c r="H4302" s="9" t="n">
        <v>9800</v>
      </c>
    </row>
    <row r="4303" customFormat="false" ht="15" hidden="false" customHeight="true" outlineLevel="2" collapsed="false">
      <c r="C4303" s="7" t="s">
        <v>24</v>
      </c>
      <c r="D4303" s="6" t="s">
        <v>2782</v>
      </c>
      <c r="E4303" s="8" t="n">
        <v>0</v>
      </c>
      <c r="F4303" s="7" t="n">
        <v>3049</v>
      </c>
      <c r="G4303" s="9" t="n">
        <v>2623108</v>
      </c>
      <c r="H4303" s="9" t="n">
        <v>67414</v>
      </c>
    </row>
    <row r="4304" customFormat="false" ht="15" hidden="false" customHeight="true" outlineLevel="2" collapsed="false">
      <c r="C4304" s="7" t="s">
        <v>24</v>
      </c>
      <c r="D4304" s="6" t="s">
        <v>2783</v>
      </c>
      <c r="E4304" s="8" t="n">
        <v>0</v>
      </c>
      <c r="F4304" s="7" t="n">
        <v>3049</v>
      </c>
      <c r="G4304" s="9" t="n">
        <v>2791323</v>
      </c>
      <c r="H4304" s="9" t="n">
        <v>71737</v>
      </c>
    </row>
    <row r="4305" customFormat="false" ht="15" hidden="false" customHeight="true" outlineLevel="2" collapsed="false">
      <c r="C4305" s="7" t="s">
        <v>24</v>
      </c>
      <c r="D4305" s="6" t="s">
        <v>2784</v>
      </c>
      <c r="E4305" s="8" t="n">
        <v>0</v>
      </c>
      <c r="F4305" s="7" t="n">
        <v>3049</v>
      </c>
      <c r="G4305" s="9" t="n">
        <v>1635111</v>
      </c>
      <c r="H4305" s="9" t="n">
        <v>42022</v>
      </c>
    </row>
    <row r="4306" customFormat="false" ht="15" hidden="false" customHeight="true" outlineLevel="2" collapsed="false">
      <c r="C4306" s="7" t="s">
        <v>24</v>
      </c>
      <c r="D4306" s="6" t="s">
        <v>2785</v>
      </c>
      <c r="E4306" s="8" t="n">
        <v>0</v>
      </c>
      <c r="F4306" s="7" t="n">
        <v>3049</v>
      </c>
      <c r="G4306" s="9" t="n">
        <v>1634854</v>
      </c>
      <c r="H4306" s="9" t="n">
        <v>42016</v>
      </c>
    </row>
    <row r="4307" customFormat="false" ht="15" hidden="false" customHeight="true" outlineLevel="2" collapsed="false">
      <c r="C4307" s="7" t="s">
        <v>24</v>
      </c>
      <c r="D4307" s="6" t="s">
        <v>2786</v>
      </c>
      <c r="E4307" s="8" t="n">
        <v>0</v>
      </c>
      <c r="F4307" s="7" t="n">
        <v>3059</v>
      </c>
      <c r="G4307" s="9" t="n">
        <v>321557</v>
      </c>
      <c r="H4307" s="9" t="n">
        <v>8264</v>
      </c>
    </row>
    <row r="4308" customFormat="false" ht="15" hidden="false" customHeight="true" outlineLevel="2" collapsed="false">
      <c r="C4308" s="7" t="s">
        <v>24</v>
      </c>
      <c r="D4308" s="6" t="s">
        <v>2787</v>
      </c>
      <c r="E4308" s="8" t="n">
        <v>0</v>
      </c>
      <c r="F4308" s="7" t="n">
        <v>3146</v>
      </c>
      <c r="G4308" s="9" t="n">
        <v>170051</v>
      </c>
      <c r="H4308" s="9" t="n">
        <v>4370</v>
      </c>
    </row>
    <row r="4309" customFormat="false" ht="15" hidden="false" customHeight="true" outlineLevel="2" collapsed="false">
      <c r="C4309" s="7" t="s">
        <v>24</v>
      </c>
      <c r="D4309" s="6" t="s">
        <v>2788</v>
      </c>
      <c r="E4309" s="8" t="n">
        <v>0</v>
      </c>
      <c r="F4309" s="7" t="n">
        <v>3059</v>
      </c>
      <c r="G4309" s="9" t="n">
        <v>159564</v>
      </c>
      <c r="H4309" s="9" t="n">
        <v>4101</v>
      </c>
    </row>
    <row r="4310" customFormat="false" ht="15" hidden="false" customHeight="true" outlineLevel="2" collapsed="false">
      <c r="C4310" s="7" t="s">
        <v>24</v>
      </c>
      <c r="D4310" s="6" t="s">
        <v>2789</v>
      </c>
      <c r="E4310" s="8" t="n">
        <v>0</v>
      </c>
      <c r="F4310" s="7" t="n">
        <v>3059</v>
      </c>
      <c r="G4310" s="9" t="n">
        <v>345512</v>
      </c>
      <c r="H4310" s="9" t="n">
        <v>8880</v>
      </c>
    </row>
    <row r="4311" customFormat="false" ht="15" hidden="false" customHeight="true" outlineLevel="2" collapsed="false">
      <c r="C4311" s="7" t="s">
        <v>24</v>
      </c>
      <c r="D4311" s="6" t="s">
        <v>2790</v>
      </c>
      <c r="E4311" s="8" t="n">
        <v>0</v>
      </c>
      <c r="F4311" s="7" t="n">
        <v>3037</v>
      </c>
      <c r="G4311" s="9" t="n">
        <v>2368</v>
      </c>
      <c r="H4311" s="9" t="n">
        <v>61</v>
      </c>
    </row>
    <row r="4312" customFormat="false" ht="15" hidden="false" customHeight="true" outlineLevel="2" collapsed="false">
      <c r="C4312" s="7" t="s">
        <v>24</v>
      </c>
      <c r="D4312" s="6" t="s">
        <v>2791</v>
      </c>
      <c r="E4312" s="8" t="n">
        <v>0</v>
      </c>
      <c r="F4312" s="7" t="n">
        <v>3059</v>
      </c>
      <c r="G4312" s="9" t="n">
        <v>17855</v>
      </c>
      <c r="H4312" s="9" t="n">
        <v>459</v>
      </c>
    </row>
    <row r="4313" customFormat="false" ht="15" hidden="false" customHeight="true" outlineLevel="2" collapsed="false">
      <c r="C4313" s="7" t="s">
        <v>24</v>
      </c>
      <c r="D4313" s="6" t="s">
        <v>2792</v>
      </c>
      <c r="E4313" s="8" t="n">
        <v>0</v>
      </c>
      <c r="F4313" s="7" t="n">
        <v>3037</v>
      </c>
      <c r="G4313" s="9" t="n">
        <v>30784</v>
      </c>
      <c r="H4313" s="9" t="n">
        <v>791</v>
      </c>
    </row>
    <row r="4314" customFormat="false" ht="15" hidden="false" customHeight="true" outlineLevel="2" collapsed="false">
      <c r="C4314" s="7" t="s">
        <v>24</v>
      </c>
      <c r="D4314" s="6" t="s">
        <v>2793</v>
      </c>
      <c r="E4314" s="8" t="n">
        <v>0</v>
      </c>
      <c r="F4314" s="7" t="n">
        <v>3031</v>
      </c>
      <c r="G4314" s="9" t="n">
        <v>162393</v>
      </c>
      <c r="H4314" s="9" t="n">
        <v>4174</v>
      </c>
    </row>
    <row r="4315" customFormat="false" ht="15" hidden="false" customHeight="true" outlineLevel="2" collapsed="false">
      <c r="C4315" s="7" t="s">
        <v>24</v>
      </c>
      <c r="D4315" s="6" t="s">
        <v>2794</v>
      </c>
      <c r="E4315" s="8" t="n">
        <v>0</v>
      </c>
      <c r="F4315" s="7" t="n">
        <v>3034</v>
      </c>
      <c r="G4315" s="9" t="n">
        <v>270261</v>
      </c>
      <c r="H4315" s="9" t="n">
        <v>6946</v>
      </c>
    </row>
    <row r="4316" customFormat="false" ht="15" hidden="false" customHeight="true" outlineLevel="2" collapsed="false">
      <c r="C4316" s="7" t="s">
        <v>24</v>
      </c>
      <c r="D4316" s="6" t="s">
        <v>2795</v>
      </c>
      <c r="E4316" s="8" t="n">
        <v>0</v>
      </c>
      <c r="F4316" s="7" t="n">
        <v>3049</v>
      </c>
      <c r="G4316" s="9" t="n">
        <v>229071</v>
      </c>
      <c r="H4316" s="9" t="n">
        <v>5887</v>
      </c>
    </row>
    <row r="4317" customFormat="false" ht="15" hidden="false" customHeight="true" outlineLevel="2" collapsed="false">
      <c r="C4317" s="7" t="s">
        <v>24</v>
      </c>
      <c r="D4317" s="6" t="s">
        <v>2796</v>
      </c>
      <c r="E4317" s="8" t="n">
        <v>0</v>
      </c>
      <c r="F4317" s="7" t="n">
        <v>3049</v>
      </c>
      <c r="G4317" s="9" t="n">
        <v>1369497</v>
      </c>
      <c r="H4317" s="9" t="n">
        <v>35196</v>
      </c>
    </row>
    <row r="4318" customFormat="false" ht="15" hidden="false" customHeight="true" outlineLevel="2" collapsed="false">
      <c r="C4318" s="7" t="s">
        <v>24</v>
      </c>
      <c r="D4318" s="6" t="s">
        <v>2797</v>
      </c>
      <c r="E4318" s="8" t="n">
        <v>0</v>
      </c>
      <c r="F4318" s="7" t="n">
        <v>3049</v>
      </c>
      <c r="G4318" s="9" t="n">
        <v>1591942</v>
      </c>
      <c r="H4318" s="9" t="n">
        <v>40913</v>
      </c>
    </row>
    <row r="4319" customFormat="false" ht="15" hidden="false" customHeight="true" outlineLevel="2" collapsed="false">
      <c r="C4319" s="7" t="s">
        <v>24</v>
      </c>
      <c r="D4319" s="6" t="s">
        <v>2798</v>
      </c>
      <c r="E4319" s="8" t="n">
        <v>0</v>
      </c>
      <c r="F4319" s="7" t="n">
        <v>3031</v>
      </c>
      <c r="G4319" s="9" t="n">
        <v>158063</v>
      </c>
      <c r="H4319" s="9" t="n">
        <v>4062</v>
      </c>
    </row>
    <row r="4320" customFormat="false" ht="15" hidden="false" customHeight="true" outlineLevel="2" collapsed="false">
      <c r="C4320" s="7" t="s">
        <v>24</v>
      </c>
      <c r="D4320" s="6" t="s">
        <v>2799</v>
      </c>
      <c r="E4320" s="8" t="n">
        <v>0</v>
      </c>
      <c r="F4320" s="7" t="n">
        <v>3049</v>
      </c>
      <c r="G4320" s="9" t="n">
        <v>1573239</v>
      </c>
      <c r="H4320" s="9" t="n">
        <v>40432</v>
      </c>
    </row>
    <row r="4321" customFormat="false" ht="15" hidden="false" customHeight="true" outlineLevel="2" collapsed="false">
      <c r="C4321" s="7" t="s">
        <v>24</v>
      </c>
      <c r="D4321" s="6" t="s">
        <v>2799</v>
      </c>
      <c r="E4321" s="8" t="n">
        <v>0</v>
      </c>
      <c r="F4321" s="7" t="n">
        <v>3049</v>
      </c>
      <c r="G4321" s="9" t="n">
        <v>171628</v>
      </c>
      <c r="H4321" s="9" t="n">
        <v>4411</v>
      </c>
    </row>
    <row r="4322" customFormat="false" ht="15" hidden="false" customHeight="true" outlineLevel="2" collapsed="false">
      <c r="C4322" s="7" t="s">
        <v>24</v>
      </c>
      <c r="D4322" s="6" t="s">
        <v>2792</v>
      </c>
      <c r="E4322" s="8" t="n">
        <v>0</v>
      </c>
      <c r="F4322" s="7" t="n">
        <v>3037</v>
      </c>
      <c r="G4322" s="9" t="n">
        <v>67056</v>
      </c>
      <c r="H4322" s="9" t="n">
        <v>1723</v>
      </c>
    </row>
    <row r="4323" customFormat="false" ht="15" hidden="false" customHeight="true" outlineLevel="2" collapsed="false">
      <c r="C4323" s="7" t="s">
        <v>24</v>
      </c>
      <c r="D4323" s="6" t="s">
        <v>2800</v>
      </c>
      <c r="E4323" s="8" t="n">
        <v>0</v>
      </c>
      <c r="F4323" s="7" t="n">
        <v>3049</v>
      </c>
      <c r="G4323" s="9" t="n">
        <v>1179373</v>
      </c>
      <c r="H4323" s="9" t="n">
        <v>30310</v>
      </c>
    </row>
    <row r="4324" customFormat="false" ht="15" hidden="false" customHeight="true" outlineLevel="2" collapsed="false">
      <c r="C4324" s="7" t="s">
        <v>9</v>
      </c>
      <c r="D4324" s="6" t="s">
        <v>2801</v>
      </c>
      <c r="E4324" s="8" t="n">
        <v>0</v>
      </c>
      <c r="F4324" s="7" t="n">
        <v>3163</v>
      </c>
      <c r="G4324" s="9" t="n">
        <v>263833</v>
      </c>
      <c r="H4324" s="9" t="n">
        <v>6781</v>
      </c>
    </row>
    <row r="4325" customFormat="false" ht="15" hidden="false" customHeight="true" outlineLevel="2" collapsed="false">
      <c r="C4325" s="7" t="s">
        <v>9</v>
      </c>
      <c r="D4325" s="6" t="s">
        <v>2802</v>
      </c>
      <c r="E4325" s="8" t="n">
        <v>0</v>
      </c>
      <c r="F4325" s="7" t="n">
        <v>3153</v>
      </c>
      <c r="G4325" s="9" t="n">
        <v>472966</v>
      </c>
      <c r="H4325" s="9" t="n">
        <v>12155</v>
      </c>
    </row>
    <row r="4326" customFormat="false" ht="15" hidden="false" customHeight="true" outlineLevel="2" collapsed="false">
      <c r="C4326" s="7" t="s">
        <v>9</v>
      </c>
      <c r="D4326" s="6" t="s">
        <v>2803</v>
      </c>
      <c r="E4326" s="8" t="n">
        <v>0</v>
      </c>
      <c r="F4326" s="7" t="n">
        <v>3163</v>
      </c>
      <c r="G4326" s="9" t="n">
        <v>5964</v>
      </c>
      <c r="H4326" s="9" t="n">
        <v>153</v>
      </c>
    </row>
    <row r="4327" customFormat="false" ht="15" hidden="false" customHeight="true" outlineLevel="2" collapsed="false">
      <c r="C4327" s="7" t="s">
        <v>9</v>
      </c>
      <c r="D4327" s="6" t="s">
        <v>2804</v>
      </c>
      <c r="E4327" s="8" t="n">
        <v>0</v>
      </c>
      <c r="F4327" s="7" t="n">
        <v>3163</v>
      </c>
      <c r="G4327" s="9" t="n">
        <v>137716</v>
      </c>
      <c r="H4327" s="9" t="n">
        <v>3539</v>
      </c>
    </row>
    <row r="4328" customFormat="false" ht="15" hidden="false" customHeight="true" outlineLevel="2" collapsed="false">
      <c r="C4328" s="7" t="s">
        <v>9</v>
      </c>
      <c r="D4328" s="6" t="s">
        <v>2805</v>
      </c>
      <c r="E4328" s="8" t="n">
        <v>0</v>
      </c>
      <c r="F4328" s="7" t="n">
        <v>3153</v>
      </c>
      <c r="G4328" s="9" t="n">
        <v>4373699</v>
      </c>
      <c r="H4328" s="9" t="n">
        <v>112404</v>
      </c>
    </row>
    <row r="4329" customFormat="false" ht="15" hidden="false" customHeight="true" outlineLevel="2" collapsed="false">
      <c r="C4329" s="7" t="s">
        <v>9</v>
      </c>
      <c r="D4329" s="6" t="s">
        <v>2806</v>
      </c>
      <c r="E4329" s="8" t="n">
        <v>0</v>
      </c>
      <c r="F4329" s="7" t="n">
        <v>3176</v>
      </c>
      <c r="G4329" s="9" t="n">
        <v>30073</v>
      </c>
      <c r="H4329" s="9" t="n">
        <v>773</v>
      </c>
    </row>
    <row r="4330" customFormat="false" ht="15" hidden="false" customHeight="true" outlineLevel="2" collapsed="false">
      <c r="C4330" s="7" t="s">
        <v>9</v>
      </c>
      <c r="D4330" s="6" t="s">
        <v>2807</v>
      </c>
      <c r="E4330" s="8" t="n">
        <v>0</v>
      </c>
      <c r="F4330" s="7" t="n">
        <v>3176</v>
      </c>
      <c r="G4330" s="9" t="n">
        <v>72477</v>
      </c>
      <c r="H4330" s="9" t="n">
        <v>1863</v>
      </c>
    </row>
    <row r="4331" customFormat="false" ht="15" hidden="false" customHeight="true" outlineLevel="2" collapsed="false">
      <c r="C4331" s="7" t="s">
        <v>9</v>
      </c>
      <c r="D4331" s="6" t="s">
        <v>2808</v>
      </c>
      <c r="E4331" s="8" t="n">
        <v>0</v>
      </c>
      <c r="F4331" s="7" t="n">
        <v>3153</v>
      </c>
      <c r="G4331" s="9" t="n">
        <v>2257903</v>
      </c>
      <c r="H4331" s="9" t="n">
        <v>58028</v>
      </c>
    </row>
    <row r="4332" customFormat="false" ht="15" hidden="false" customHeight="true" outlineLevel="2" collapsed="false">
      <c r="C4332" s="7" t="s">
        <v>9</v>
      </c>
      <c r="D4332" s="6" t="s">
        <v>2809</v>
      </c>
      <c r="E4332" s="8" t="n">
        <v>0</v>
      </c>
      <c r="F4332" s="7" t="n">
        <v>3286</v>
      </c>
      <c r="G4332" s="9" t="n">
        <v>206841</v>
      </c>
      <c r="H4332" s="9" t="n">
        <v>5316</v>
      </c>
    </row>
    <row r="4333" customFormat="false" ht="15" hidden="false" customHeight="true" outlineLevel="2" collapsed="false">
      <c r="C4333" s="7" t="s">
        <v>9</v>
      </c>
      <c r="D4333" s="6" t="s">
        <v>2810</v>
      </c>
      <c r="E4333" s="8" t="n">
        <v>0</v>
      </c>
      <c r="F4333" s="7" t="n">
        <v>3163</v>
      </c>
      <c r="G4333" s="9" t="n">
        <v>33825</v>
      </c>
      <c r="H4333" s="9" t="n">
        <v>869</v>
      </c>
    </row>
    <row r="4334" customFormat="false" ht="15" hidden="false" customHeight="true" outlineLevel="2" collapsed="false">
      <c r="C4334" s="7" t="s">
        <v>9</v>
      </c>
      <c r="D4334" s="6" t="s">
        <v>2811</v>
      </c>
      <c r="E4334" s="8" t="n">
        <v>0</v>
      </c>
      <c r="F4334" s="7" t="n">
        <v>3286</v>
      </c>
      <c r="G4334" s="9" t="n">
        <v>17910</v>
      </c>
      <c r="H4334" s="9" t="n">
        <v>460</v>
      </c>
    </row>
    <row r="4335" customFormat="false" ht="15" hidden="false" customHeight="true" outlineLevel="2" collapsed="false">
      <c r="C4335" s="7" t="s">
        <v>9</v>
      </c>
      <c r="D4335" s="6" t="s">
        <v>2812</v>
      </c>
      <c r="E4335" s="8" t="n">
        <v>0</v>
      </c>
      <c r="F4335" s="7" t="n">
        <v>3176</v>
      </c>
      <c r="G4335" s="9" t="n">
        <v>2981</v>
      </c>
      <c r="H4335" s="9" t="n">
        <v>77</v>
      </c>
    </row>
    <row r="4336" customFormat="false" ht="15" hidden="false" customHeight="true" outlineLevel="2" collapsed="false">
      <c r="C4336" s="7" t="s">
        <v>9</v>
      </c>
      <c r="D4336" s="6" t="s">
        <v>2813</v>
      </c>
      <c r="E4336" s="8" t="n">
        <v>0</v>
      </c>
      <c r="F4336" s="7" t="n">
        <v>3177</v>
      </c>
      <c r="G4336" s="9" t="n">
        <v>123330</v>
      </c>
      <c r="H4336" s="9" t="n">
        <v>3170</v>
      </c>
    </row>
    <row r="4337" customFormat="false" ht="15" hidden="false" customHeight="true" outlineLevel="2" collapsed="false">
      <c r="C4337" s="7" t="s">
        <v>9</v>
      </c>
      <c r="D4337" s="6" t="s">
        <v>2814</v>
      </c>
      <c r="E4337" s="8" t="n">
        <v>0</v>
      </c>
      <c r="F4337" s="7" t="n">
        <v>3163</v>
      </c>
      <c r="G4337" s="9" t="n">
        <v>84222</v>
      </c>
      <c r="H4337" s="9" t="n">
        <v>2165</v>
      </c>
    </row>
    <row r="4338" customFormat="false" ht="15" hidden="false" customHeight="true" outlineLevel="2" collapsed="false">
      <c r="C4338" s="7" t="s">
        <v>9</v>
      </c>
      <c r="D4338" s="6" t="s">
        <v>2815</v>
      </c>
      <c r="E4338" s="8" t="n">
        <v>0</v>
      </c>
      <c r="F4338" s="7" t="n">
        <v>3037</v>
      </c>
      <c r="G4338" s="9" t="n">
        <v>170031</v>
      </c>
      <c r="H4338" s="9" t="n">
        <v>4370</v>
      </c>
    </row>
    <row r="4339" customFormat="false" ht="15" hidden="false" customHeight="true" outlineLevel="2" collapsed="false">
      <c r="C4339" s="7" t="s">
        <v>9</v>
      </c>
      <c r="D4339" s="6" t="s">
        <v>2816</v>
      </c>
      <c r="E4339" s="8" t="n">
        <v>0</v>
      </c>
      <c r="F4339" s="7" t="n">
        <v>3037</v>
      </c>
      <c r="G4339" s="9" t="n">
        <v>66123</v>
      </c>
      <c r="H4339" s="9" t="n">
        <v>1699</v>
      </c>
    </row>
    <row r="4340" customFormat="false" ht="15" hidden="false" customHeight="true" outlineLevel="2" collapsed="false">
      <c r="C4340" s="7" t="s">
        <v>9</v>
      </c>
      <c r="D4340" s="6" t="s">
        <v>2817</v>
      </c>
      <c r="E4340" s="8" t="n">
        <v>0</v>
      </c>
      <c r="F4340" s="7" t="n">
        <v>3037</v>
      </c>
      <c r="G4340" s="9" t="n">
        <v>37785</v>
      </c>
      <c r="H4340" s="9" t="n">
        <v>971</v>
      </c>
    </row>
    <row r="4341" customFormat="false" ht="15" hidden="false" customHeight="true" outlineLevel="2" collapsed="false">
      <c r="C4341" s="7" t="s">
        <v>9</v>
      </c>
      <c r="D4341" s="6" t="s">
        <v>2818</v>
      </c>
      <c r="E4341" s="8" t="n">
        <v>0</v>
      </c>
      <c r="F4341" s="7" t="n">
        <v>3163</v>
      </c>
      <c r="G4341" s="9" t="n">
        <v>119050</v>
      </c>
      <c r="H4341" s="9" t="n">
        <v>3060</v>
      </c>
    </row>
    <row r="4342" customFormat="false" ht="15" hidden="false" customHeight="true" outlineLevel="2" collapsed="false">
      <c r="C4342" s="7" t="s">
        <v>9</v>
      </c>
      <c r="D4342" s="6" t="s">
        <v>2819</v>
      </c>
      <c r="E4342" s="8" t="n">
        <v>0</v>
      </c>
      <c r="F4342" s="7" t="n">
        <v>3163</v>
      </c>
      <c r="G4342" s="9" t="n">
        <v>442167</v>
      </c>
      <c r="H4342" s="9" t="n">
        <v>11364</v>
      </c>
    </row>
    <row r="4343" customFormat="false" ht="15" hidden="false" customHeight="true" outlineLevel="2" collapsed="false">
      <c r="C4343" s="7" t="s">
        <v>9</v>
      </c>
      <c r="D4343" s="6" t="s">
        <v>2820</v>
      </c>
      <c r="E4343" s="8" t="n">
        <v>0</v>
      </c>
      <c r="F4343" s="7" t="n">
        <v>3176</v>
      </c>
      <c r="G4343" s="9" t="n">
        <v>1988</v>
      </c>
      <c r="H4343" s="9" t="n">
        <v>51</v>
      </c>
    </row>
    <row r="4344" customFormat="false" ht="15" hidden="false" customHeight="true" outlineLevel="2" collapsed="false">
      <c r="C4344" s="7" t="s">
        <v>9</v>
      </c>
      <c r="D4344" s="6" t="s">
        <v>2821</v>
      </c>
      <c r="E4344" s="8" t="n">
        <v>0</v>
      </c>
      <c r="F4344" s="7" t="n">
        <v>3285</v>
      </c>
      <c r="G4344" s="9" t="n">
        <v>101552</v>
      </c>
      <c r="H4344" s="9" t="n">
        <v>2610</v>
      </c>
    </row>
    <row r="4345" customFormat="false" ht="15" hidden="false" customHeight="true" outlineLevel="2" collapsed="false">
      <c r="C4345" s="7" t="s">
        <v>9</v>
      </c>
      <c r="D4345" s="6" t="s">
        <v>2822</v>
      </c>
      <c r="E4345" s="8" t="n">
        <v>0</v>
      </c>
      <c r="F4345" s="7" t="n">
        <v>3153</v>
      </c>
      <c r="G4345" s="9" t="n">
        <v>199864</v>
      </c>
      <c r="H4345" s="9" t="n">
        <v>5137</v>
      </c>
    </row>
    <row r="4346" customFormat="false" ht="15" hidden="false" customHeight="true" outlineLevel="2" collapsed="false">
      <c r="C4346" s="7" t="s">
        <v>9</v>
      </c>
      <c r="D4346" s="6" t="s">
        <v>2823</v>
      </c>
      <c r="E4346" s="8" t="n">
        <v>0</v>
      </c>
      <c r="F4346" s="7" t="n">
        <v>3285</v>
      </c>
      <c r="G4346" s="9" t="n">
        <v>70052</v>
      </c>
      <c r="H4346" s="9" t="n">
        <v>1800</v>
      </c>
    </row>
    <row r="4347" customFormat="false" ht="15" hidden="false" customHeight="true" outlineLevel="2" collapsed="false">
      <c r="C4347" s="7" t="s">
        <v>9</v>
      </c>
      <c r="D4347" s="6" t="s">
        <v>2824</v>
      </c>
      <c r="E4347" s="8" t="n">
        <v>0</v>
      </c>
      <c r="F4347" s="7" t="n">
        <v>3168</v>
      </c>
      <c r="G4347" s="9" t="n">
        <v>340396</v>
      </c>
      <c r="H4347" s="9" t="n">
        <v>8748</v>
      </c>
    </row>
    <row r="4348" customFormat="false" ht="15" hidden="false" customHeight="true" outlineLevel="2" collapsed="false">
      <c r="C4348" s="7" t="s">
        <v>9</v>
      </c>
      <c r="D4348" s="6" t="s">
        <v>2825</v>
      </c>
      <c r="E4348" s="8" t="n">
        <v>0</v>
      </c>
      <c r="F4348" s="7" t="n">
        <v>3153</v>
      </c>
      <c r="G4348" s="9" t="n">
        <v>1016361</v>
      </c>
      <c r="H4348" s="9" t="n">
        <v>26120</v>
      </c>
    </row>
    <row r="4349" customFormat="false" ht="15" hidden="false" customHeight="true" outlineLevel="2" collapsed="false">
      <c r="C4349" s="7" t="s">
        <v>9</v>
      </c>
      <c r="D4349" s="6" t="s">
        <v>2826</v>
      </c>
      <c r="E4349" s="8" t="n">
        <v>0</v>
      </c>
      <c r="F4349" s="7" t="n">
        <v>3153</v>
      </c>
      <c r="G4349" s="9" t="n">
        <v>1146653</v>
      </c>
      <c r="H4349" s="9" t="n">
        <v>29469</v>
      </c>
    </row>
    <row r="4350" customFormat="false" ht="15" hidden="false" customHeight="true" outlineLevel="2" collapsed="false">
      <c r="C4350" s="7" t="s">
        <v>9</v>
      </c>
      <c r="D4350" s="6" t="s">
        <v>2827</v>
      </c>
      <c r="E4350" s="8" t="n">
        <v>0</v>
      </c>
      <c r="F4350" s="7" t="n">
        <v>3153</v>
      </c>
      <c r="G4350" s="9" t="n">
        <v>351805</v>
      </c>
      <c r="H4350" s="9" t="n">
        <v>9041</v>
      </c>
    </row>
    <row r="4351" customFormat="false" ht="15" hidden="false" customHeight="true" outlineLevel="2" collapsed="false">
      <c r="C4351" s="7" t="s">
        <v>12</v>
      </c>
      <c r="D4351" s="6" t="s">
        <v>2828</v>
      </c>
      <c r="E4351" s="8" t="n">
        <v>0</v>
      </c>
      <c r="F4351" s="7" t="n">
        <v>3416</v>
      </c>
      <c r="G4351" s="9" t="n">
        <v>61508</v>
      </c>
      <c r="H4351" s="9" t="n">
        <v>1581</v>
      </c>
    </row>
    <row r="4352" customFormat="false" ht="15" hidden="false" customHeight="true" outlineLevel="2" collapsed="false">
      <c r="C4352" s="7" t="s">
        <v>12</v>
      </c>
      <c r="D4352" s="6" t="s">
        <v>2828</v>
      </c>
      <c r="E4352" s="8" t="n">
        <v>0</v>
      </c>
      <c r="F4352" s="7" t="n">
        <v>3416</v>
      </c>
      <c r="G4352" s="9" t="n">
        <v>61637</v>
      </c>
      <c r="H4352" s="9" t="n">
        <v>1584</v>
      </c>
    </row>
    <row r="4353" customFormat="false" ht="15" hidden="false" customHeight="true" outlineLevel="2" collapsed="false">
      <c r="C4353" s="7" t="s">
        <v>12</v>
      </c>
      <c r="D4353" s="6" t="s">
        <v>2828</v>
      </c>
      <c r="E4353" s="8" t="n">
        <v>0</v>
      </c>
      <c r="F4353" s="7" t="n">
        <v>3416</v>
      </c>
      <c r="G4353" s="9" t="n">
        <v>31123</v>
      </c>
      <c r="H4353" s="9" t="n">
        <v>800</v>
      </c>
    </row>
    <row r="4354" customFormat="false" ht="15" hidden="false" customHeight="true" outlineLevel="2" collapsed="false">
      <c r="C4354" s="7" t="s">
        <v>190</v>
      </c>
      <c r="D4354" s="6" t="s">
        <v>874</v>
      </c>
      <c r="E4354" s="8" t="n">
        <v>0</v>
      </c>
      <c r="F4354" s="7" t="n">
        <v>2109</v>
      </c>
      <c r="G4354" s="9" t="n">
        <v>18779</v>
      </c>
      <c r="H4354" s="9" t="n">
        <v>483</v>
      </c>
    </row>
    <row r="4355" customFormat="false" ht="15" hidden="false" customHeight="true" outlineLevel="2" collapsed="false">
      <c r="C4355" s="7" t="s">
        <v>190</v>
      </c>
      <c r="D4355" s="6" t="s">
        <v>874</v>
      </c>
      <c r="E4355" s="8" t="n">
        <v>0</v>
      </c>
      <c r="F4355" s="7" t="n">
        <v>2109</v>
      </c>
      <c r="G4355" s="9" t="n">
        <v>18892</v>
      </c>
      <c r="H4355" s="9" t="n">
        <v>486</v>
      </c>
    </row>
    <row r="4356" customFormat="false" ht="15" hidden="false" customHeight="true" outlineLevel="2" collapsed="false">
      <c r="C4356" s="7" t="s">
        <v>28</v>
      </c>
      <c r="D4356" s="6" t="s">
        <v>2829</v>
      </c>
      <c r="E4356" s="8" t="n">
        <v>0</v>
      </c>
      <c r="F4356" s="7" t="n">
        <v>2205</v>
      </c>
      <c r="G4356" s="9" t="n">
        <v>4723</v>
      </c>
      <c r="H4356" s="9" t="n">
        <v>121</v>
      </c>
    </row>
    <row r="4357" customFormat="false" ht="15" hidden="false" customHeight="true" outlineLevel="2" collapsed="false">
      <c r="C4357" s="7" t="s">
        <v>28</v>
      </c>
      <c r="D4357" s="6" t="s">
        <v>2830</v>
      </c>
      <c r="E4357" s="8" t="n">
        <v>0</v>
      </c>
      <c r="F4357" s="7" t="n">
        <v>2225</v>
      </c>
      <c r="G4357" s="9" t="n">
        <v>4723</v>
      </c>
      <c r="H4357" s="9" t="n">
        <v>121</v>
      </c>
    </row>
    <row r="4358" customFormat="false" ht="15" hidden="false" customHeight="true" outlineLevel="2" collapsed="false">
      <c r="C4358" s="7" t="s">
        <v>28</v>
      </c>
      <c r="D4358" s="6" t="s">
        <v>2831</v>
      </c>
      <c r="E4358" s="8" t="n">
        <v>0</v>
      </c>
      <c r="F4358" s="7" t="n">
        <v>2201</v>
      </c>
      <c r="G4358" s="9" t="n">
        <v>23615</v>
      </c>
      <c r="H4358" s="9" t="n">
        <v>607</v>
      </c>
    </row>
    <row r="4359" customFormat="false" ht="15" hidden="false" customHeight="true" outlineLevel="2" collapsed="false">
      <c r="C4359" s="7" t="s">
        <v>28</v>
      </c>
      <c r="D4359" s="6" t="s">
        <v>2830</v>
      </c>
      <c r="E4359" s="8" t="n">
        <v>0</v>
      </c>
      <c r="F4359" s="7" t="n">
        <v>2207</v>
      </c>
      <c r="G4359" s="9" t="n">
        <v>8105</v>
      </c>
      <c r="H4359" s="9" t="n">
        <v>208</v>
      </c>
    </row>
    <row r="4360" customFormat="false" ht="18" hidden="false" customHeight="true" outlineLevel="0" collapsed="false">
      <c r="H4360" s="10" t="n">
        <f aca="false">SUM($H$4299:$H$4359)</f>
        <v>756257</v>
      </c>
    </row>
    <row r="4361" customFormat="false" ht="19.5" hidden="false" customHeight="true" outlineLevel="0" collapsed="false">
      <c r="A4361" s="5" t="s">
        <v>2832</v>
      </c>
    </row>
    <row r="4362" customFormat="false" ht="15" hidden="false" customHeight="true" outlineLevel="1" collapsed="false">
      <c r="B4362" s="6" t="n">
        <v>141628984</v>
      </c>
    </row>
    <row r="4363" customFormat="false" ht="15" hidden="false" customHeight="true" outlineLevel="2" collapsed="false">
      <c r="C4363" s="7" t="s">
        <v>9</v>
      </c>
      <c r="D4363" s="6" t="s">
        <v>2833</v>
      </c>
      <c r="E4363" s="8" t="n">
        <v>0</v>
      </c>
      <c r="F4363" s="7" t="n">
        <v>3169</v>
      </c>
      <c r="G4363" s="9" t="n">
        <v>72076</v>
      </c>
      <c r="H4363" s="9" t="n">
        <v>1852</v>
      </c>
    </row>
    <row r="4364" customFormat="false" ht="15" hidden="false" customHeight="true" outlineLevel="2" collapsed="false">
      <c r="C4364" s="7" t="s">
        <v>28</v>
      </c>
      <c r="D4364" s="6" t="s">
        <v>2834</v>
      </c>
      <c r="E4364" s="8" t="n">
        <v>0</v>
      </c>
      <c r="F4364" s="7" t="n">
        <v>2201</v>
      </c>
      <c r="G4364" s="9" t="n">
        <v>71654</v>
      </c>
      <c r="H4364" s="9" t="n">
        <v>1841</v>
      </c>
    </row>
    <row r="4365" customFormat="false" ht="18" hidden="false" customHeight="true" outlineLevel="0" collapsed="false">
      <c r="H4365" s="10" t="n">
        <f aca="false">SUM($H$4361:$H$4364)</f>
        <v>3693</v>
      </c>
    </row>
    <row r="4366" customFormat="false" ht="19.5" hidden="false" customHeight="true" outlineLevel="0" collapsed="false">
      <c r="A4366" s="5" t="s">
        <v>2835</v>
      </c>
    </row>
    <row r="4367" customFormat="false" ht="15" hidden="false" customHeight="true" outlineLevel="1" collapsed="false">
      <c r="B4367" s="6" t="n">
        <v>46004304</v>
      </c>
    </row>
    <row r="4368" customFormat="false" ht="15" hidden="false" customHeight="true" outlineLevel="2" collapsed="false">
      <c r="C4368" s="7" t="s">
        <v>12</v>
      </c>
      <c r="D4368" s="6" t="s">
        <v>2836</v>
      </c>
      <c r="E4368" s="8" t="n">
        <v>0</v>
      </c>
      <c r="F4368" s="7" t="n">
        <v>4912</v>
      </c>
      <c r="G4368" s="9" t="n">
        <v>264284</v>
      </c>
      <c r="H4368" s="9" t="n">
        <v>6792</v>
      </c>
    </row>
    <row r="4369" customFormat="false" ht="15" hidden="false" customHeight="true" outlineLevel="2" collapsed="false">
      <c r="C4369" s="7" t="s">
        <v>451</v>
      </c>
      <c r="D4369" s="6" t="s">
        <v>2837</v>
      </c>
      <c r="E4369" s="8" t="n">
        <v>0</v>
      </c>
      <c r="F4369" s="7" t="n">
        <v>2502</v>
      </c>
      <c r="G4369" s="9" t="n">
        <v>684189</v>
      </c>
      <c r="H4369" s="9" t="n">
        <v>17584</v>
      </c>
    </row>
    <row r="4370" customFormat="false" ht="18" hidden="false" customHeight="true" outlineLevel="0" collapsed="false">
      <c r="H4370" s="10" t="n">
        <f aca="false">SUM($H$4366:$H$4369)</f>
        <v>24376</v>
      </c>
    </row>
    <row r="4371" customFormat="false" ht="19.5" hidden="false" customHeight="true" outlineLevel="0" collapsed="false">
      <c r="A4371" s="5" t="s">
        <v>2838</v>
      </c>
    </row>
    <row r="4372" customFormat="false" ht="15" hidden="false" customHeight="true" outlineLevel="1" collapsed="false">
      <c r="B4372" s="6" t="n">
        <v>42513725</v>
      </c>
    </row>
    <row r="4373" customFormat="false" ht="15" hidden="false" customHeight="true" outlineLevel="2" collapsed="false">
      <c r="C4373" s="7" t="s">
        <v>9</v>
      </c>
      <c r="D4373" s="6" t="s">
        <v>2839</v>
      </c>
      <c r="E4373" s="8" t="n">
        <v>4</v>
      </c>
      <c r="F4373" s="7" t="n">
        <v>3163</v>
      </c>
      <c r="G4373" s="9" t="n">
        <v>116960</v>
      </c>
      <c r="H4373" s="9" t="n">
        <v>3006</v>
      </c>
    </row>
    <row r="4374" customFormat="false" ht="15" hidden="false" customHeight="true" outlineLevel="2" collapsed="false">
      <c r="C4374" s="7" t="s">
        <v>9</v>
      </c>
      <c r="D4374" s="6" t="s">
        <v>2840</v>
      </c>
      <c r="E4374" s="8" t="n">
        <v>3</v>
      </c>
      <c r="F4374" s="7" t="n">
        <v>3176</v>
      </c>
      <c r="G4374" s="9" t="n">
        <v>169098</v>
      </c>
      <c r="H4374" s="9" t="n">
        <v>4346</v>
      </c>
    </row>
    <row r="4375" customFormat="false" ht="15" hidden="false" customHeight="true" outlineLevel="2" collapsed="false">
      <c r="C4375" s="7" t="s">
        <v>9</v>
      </c>
      <c r="D4375" s="6" t="s">
        <v>2841</v>
      </c>
      <c r="E4375" s="8" t="n">
        <v>2</v>
      </c>
      <c r="F4375" s="7" t="n">
        <v>3176</v>
      </c>
      <c r="G4375" s="9" t="n">
        <v>65543</v>
      </c>
      <c r="H4375" s="9" t="n">
        <v>1684</v>
      </c>
    </row>
    <row r="4376" customFormat="false" ht="15" hidden="false" customHeight="true" outlineLevel="2" collapsed="false">
      <c r="C4376" s="7" t="s">
        <v>9</v>
      </c>
      <c r="D4376" s="6" t="s">
        <v>2842</v>
      </c>
      <c r="E4376" s="8" t="n">
        <v>7</v>
      </c>
      <c r="F4376" s="7" t="n">
        <v>3177</v>
      </c>
      <c r="G4376" s="9" t="n">
        <v>118411</v>
      </c>
      <c r="H4376" s="9" t="n">
        <v>3043</v>
      </c>
    </row>
    <row r="4377" customFormat="false" ht="15" hidden="false" customHeight="true" outlineLevel="2" collapsed="false">
      <c r="C4377" s="7" t="s">
        <v>9</v>
      </c>
      <c r="D4377" s="6" t="s">
        <v>2843</v>
      </c>
      <c r="E4377" s="8" t="n">
        <v>20</v>
      </c>
      <c r="F4377" s="7" t="n">
        <v>3169</v>
      </c>
      <c r="G4377" s="9" t="n">
        <v>285678</v>
      </c>
      <c r="H4377" s="9" t="n">
        <v>7342</v>
      </c>
    </row>
    <row r="4378" customFormat="false" ht="15" hidden="false" customHeight="true" outlineLevel="2" collapsed="false">
      <c r="C4378" s="7" t="s">
        <v>9</v>
      </c>
      <c r="D4378" s="6" t="s">
        <v>2844</v>
      </c>
      <c r="E4378" s="8" t="n">
        <v>6</v>
      </c>
      <c r="F4378" s="7" t="n">
        <v>3153</v>
      </c>
      <c r="G4378" s="9" t="n">
        <v>4468688</v>
      </c>
      <c r="H4378" s="9" t="n">
        <v>114845</v>
      </c>
    </row>
    <row r="4379" customFormat="false" ht="15" hidden="false" customHeight="true" outlineLevel="2" collapsed="false">
      <c r="C4379" s="7" t="s">
        <v>9</v>
      </c>
      <c r="D4379" s="6" t="s">
        <v>2841</v>
      </c>
      <c r="E4379" s="8" t="n">
        <v>18</v>
      </c>
      <c r="F4379" s="7" t="n">
        <v>3176</v>
      </c>
      <c r="G4379" s="9" t="n">
        <v>32074</v>
      </c>
      <c r="H4379" s="9" t="n">
        <v>824</v>
      </c>
    </row>
    <row r="4380" customFormat="false" ht="15" hidden="false" customHeight="true" outlineLevel="2" collapsed="false">
      <c r="C4380" s="7" t="s">
        <v>9</v>
      </c>
      <c r="D4380" s="6" t="s">
        <v>2839</v>
      </c>
      <c r="E4380" s="8" t="n">
        <v>16</v>
      </c>
      <c r="F4380" s="7" t="n">
        <v>3285</v>
      </c>
      <c r="G4380" s="9" t="n">
        <v>69764</v>
      </c>
      <c r="H4380" s="9" t="n">
        <v>1793</v>
      </c>
    </row>
    <row r="4381" customFormat="false" ht="15" hidden="false" customHeight="true" outlineLevel="2" collapsed="false">
      <c r="C4381" s="7" t="s">
        <v>9</v>
      </c>
      <c r="D4381" s="6" t="s">
        <v>2843</v>
      </c>
      <c r="E4381" s="8" t="n">
        <v>5</v>
      </c>
      <c r="F4381" s="7" t="n">
        <v>3168</v>
      </c>
      <c r="G4381" s="9" t="n">
        <v>92674</v>
      </c>
      <c r="H4381" s="9" t="n">
        <v>2382</v>
      </c>
    </row>
    <row r="4382" customFormat="false" ht="15" hidden="false" customHeight="true" outlineLevel="2" collapsed="false">
      <c r="C4382" s="7" t="s">
        <v>9</v>
      </c>
      <c r="D4382" s="6" t="s">
        <v>2845</v>
      </c>
      <c r="E4382" s="8" t="n">
        <v>17</v>
      </c>
      <c r="F4382" s="7" t="n">
        <v>3286</v>
      </c>
      <c r="G4382" s="9" t="n">
        <v>219194</v>
      </c>
      <c r="H4382" s="9" t="n">
        <v>5633</v>
      </c>
    </row>
    <row r="4383" customFormat="false" ht="18" hidden="false" customHeight="true" outlineLevel="0" collapsed="false">
      <c r="H4383" s="10" t="n">
        <f aca="false">SUM($H$4371:$H$4382)</f>
        <v>144898</v>
      </c>
    </row>
    <row r="4384" customFormat="false" ht="19.5" hidden="false" customHeight="true" outlineLevel="0" collapsed="false">
      <c r="A4384" s="5" t="s">
        <v>2846</v>
      </c>
    </row>
    <row r="4385" customFormat="false" ht="15" hidden="false" customHeight="true" outlineLevel="1" collapsed="false">
      <c r="B4385" s="6" t="n">
        <v>237427897</v>
      </c>
    </row>
    <row r="4386" customFormat="false" ht="15" hidden="false" customHeight="true" outlineLevel="2" collapsed="false">
      <c r="C4386" s="7" t="s">
        <v>24</v>
      </c>
      <c r="D4386" s="6" t="s">
        <v>2847</v>
      </c>
      <c r="E4386" s="8" t="n">
        <v>0</v>
      </c>
      <c r="F4386" s="7" t="n">
        <v>3056</v>
      </c>
      <c r="G4386" s="9" t="n">
        <v>45965</v>
      </c>
      <c r="H4386" s="9" t="n">
        <v>1181</v>
      </c>
    </row>
    <row r="4387" customFormat="false" ht="15" hidden="false" customHeight="true" outlineLevel="2" collapsed="false">
      <c r="C4387" s="7" t="s">
        <v>9</v>
      </c>
      <c r="D4387" s="6" t="s">
        <v>2848</v>
      </c>
      <c r="E4387" s="8" t="n">
        <v>0</v>
      </c>
      <c r="F4387" s="7" t="n">
        <v>3169</v>
      </c>
      <c r="G4387" s="9" t="n">
        <v>139323</v>
      </c>
      <c r="H4387" s="9" t="n">
        <v>3581</v>
      </c>
    </row>
    <row r="4388" customFormat="false" ht="15" hidden="false" customHeight="true" outlineLevel="2" collapsed="false">
      <c r="C4388" s="7" t="s">
        <v>9</v>
      </c>
      <c r="D4388" s="6" t="s">
        <v>2849</v>
      </c>
      <c r="E4388" s="8" t="n">
        <v>0</v>
      </c>
      <c r="F4388" s="7" t="n">
        <v>3285</v>
      </c>
      <c r="G4388" s="9" t="n">
        <v>187789</v>
      </c>
      <c r="H4388" s="9" t="n">
        <v>4826</v>
      </c>
    </row>
    <row r="4389" customFormat="false" ht="15" hidden="false" customHeight="true" outlineLevel="2" collapsed="false">
      <c r="C4389" s="7" t="s">
        <v>9</v>
      </c>
      <c r="D4389" s="6" t="s">
        <v>2849</v>
      </c>
      <c r="E4389" s="8" t="n">
        <v>0</v>
      </c>
      <c r="F4389" s="7" t="n">
        <v>3163</v>
      </c>
      <c r="G4389" s="9" t="n">
        <v>242098</v>
      </c>
      <c r="H4389" s="9" t="n">
        <v>6222</v>
      </c>
    </row>
    <row r="4390" customFormat="false" ht="15" hidden="false" customHeight="true" outlineLevel="2" collapsed="false">
      <c r="C4390" s="7" t="s">
        <v>9</v>
      </c>
      <c r="D4390" s="6" t="s">
        <v>2848</v>
      </c>
      <c r="E4390" s="8" t="n">
        <v>0</v>
      </c>
      <c r="F4390" s="7" t="n">
        <v>3168</v>
      </c>
      <c r="G4390" s="9" t="n">
        <v>17645</v>
      </c>
      <c r="H4390" s="9" t="n">
        <v>453</v>
      </c>
    </row>
    <row r="4391" customFormat="false" ht="15" hidden="false" customHeight="true" outlineLevel="2" collapsed="false">
      <c r="C4391" s="7" t="s">
        <v>9</v>
      </c>
      <c r="D4391" s="6" t="s">
        <v>2850</v>
      </c>
      <c r="E4391" s="8" t="n">
        <v>0</v>
      </c>
      <c r="F4391" s="7" t="n">
        <v>3286</v>
      </c>
      <c r="G4391" s="9" t="n">
        <v>276417</v>
      </c>
      <c r="H4391" s="9" t="n">
        <v>7104</v>
      </c>
    </row>
    <row r="4392" customFormat="false" ht="15" hidden="false" customHeight="true" outlineLevel="2" collapsed="false">
      <c r="C4392" s="7" t="s">
        <v>9</v>
      </c>
      <c r="D4392" s="6" t="s">
        <v>2851</v>
      </c>
      <c r="E4392" s="8" t="n">
        <v>0</v>
      </c>
      <c r="F4392" s="7" t="n">
        <v>3153</v>
      </c>
      <c r="G4392" s="9" t="n">
        <v>4168276</v>
      </c>
      <c r="H4392" s="9" t="n">
        <v>107125</v>
      </c>
    </row>
    <row r="4393" customFormat="false" ht="15" hidden="false" customHeight="true" outlineLevel="2" collapsed="false">
      <c r="C4393" s="7" t="s">
        <v>9</v>
      </c>
      <c r="D4393" s="6" t="s">
        <v>2852</v>
      </c>
      <c r="E4393" s="8" t="n">
        <v>0</v>
      </c>
      <c r="F4393" s="7" t="n">
        <v>3177</v>
      </c>
      <c r="G4393" s="9" t="n">
        <v>50240</v>
      </c>
      <c r="H4393" s="9" t="n">
        <v>1291</v>
      </c>
    </row>
    <row r="4394" customFormat="false" ht="15" hidden="false" customHeight="true" outlineLevel="2" collapsed="false">
      <c r="C4394" s="7" t="s">
        <v>190</v>
      </c>
      <c r="D4394" s="6" t="s">
        <v>2853</v>
      </c>
      <c r="E4394" s="8" t="n">
        <v>2</v>
      </c>
      <c r="F4394" s="7" t="n">
        <v>2143</v>
      </c>
      <c r="G4394" s="9" t="n">
        <v>127941</v>
      </c>
      <c r="H4394" s="9" t="n">
        <v>3288</v>
      </c>
    </row>
    <row r="4395" customFormat="false" ht="15" hidden="false" customHeight="true" outlineLevel="2" collapsed="false">
      <c r="C4395" s="7" t="s">
        <v>190</v>
      </c>
      <c r="D4395" s="6" t="s">
        <v>2853</v>
      </c>
      <c r="E4395" s="8" t="n">
        <v>3</v>
      </c>
      <c r="F4395" s="7" t="n">
        <v>2143</v>
      </c>
      <c r="G4395" s="9" t="n">
        <v>14792</v>
      </c>
      <c r="H4395" s="9" t="n">
        <v>380</v>
      </c>
    </row>
    <row r="4396" customFormat="false" ht="15" hidden="false" customHeight="true" outlineLevel="2" collapsed="false">
      <c r="C4396" s="7" t="s">
        <v>190</v>
      </c>
      <c r="D4396" s="6" t="s">
        <v>2854</v>
      </c>
      <c r="E4396" s="8" t="n">
        <v>0</v>
      </c>
      <c r="F4396" s="7" t="n">
        <v>2143</v>
      </c>
      <c r="G4396" s="9" t="n">
        <v>50829</v>
      </c>
      <c r="H4396" s="9" t="n">
        <v>1306</v>
      </c>
    </row>
    <row r="4397" customFormat="false" ht="15" hidden="false" customHeight="true" outlineLevel="2" collapsed="false">
      <c r="C4397" s="7" t="s">
        <v>190</v>
      </c>
      <c r="D4397" s="6" t="s">
        <v>2855</v>
      </c>
      <c r="E4397" s="8" t="n">
        <v>0</v>
      </c>
      <c r="F4397" s="7" t="n">
        <v>2143</v>
      </c>
      <c r="G4397" s="9" t="n">
        <v>71490</v>
      </c>
      <c r="H4397" s="9" t="n">
        <v>1837</v>
      </c>
    </row>
    <row r="4398" customFormat="false" ht="15" hidden="false" customHeight="true" outlineLevel="2" collapsed="false">
      <c r="C4398" s="7" t="s">
        <v>190</v>
      </c>
      <c r="D4398" s="6" t="s">
        <v>2856</v>
      </c>
      <c r="E4398" s="8" t="n">
        <v>2</v>
      </c>
      <c r="F4398" s="7" t="n">
        <v>2143</v>
      </c>
      <c r="G4398" s="9" t="n">
        <v>12979</v>
      </c>
      <c r="H4398" s="9" t="n">
        <v>334</v>
      </c>
    </row>
    <row r="4399" customFormat="false" ht="15" hidden="false" customHeight="true" outlineLevel="2" collapsed="false">
      <c r="C4399" s="7" t="s">
        <v>190</v>
      </c>
      <c r="D4399" s="6" t="s">
        <v>2853</v>
      </c>
      <c r="E4399" s="8" t="n">
        <v>1</v>
      </c>
      <c r="F4399" s="7" t="n">
        <v>2143</v>
      </c>
      <c r="G4399" s="9" t="n">
        <v>10621</v>
      </c>
      <c r="H4399" s="9" t="n">
        <v>273</v>
      </c>
    </row>
    <row r="4400" customFormat="false" ht="15" hidden="false" customHeight="true" outlineLevel="2" collapsed="false">
      <c r="C4400" s="7" t="s">
        <v>190</v>
      </c>
      <c r="D4400" s="6" t="s">
        <v>2857</v>
      </c>
      <c r="E4400" s="8" t="n">
        <v>3</v>
      </c>
      <c r="F4400" s="7" t="n">
        <v>2143</v>
      </c>
      <c r="G4400" s="9" t="n">
        <v>33118</v>
      </c>
      <c r="H4400" s="9" t="n">
        <v>851</v>
      </c>
    </row>
    <row r="4401" customFormat="false" ht="15" hidden="false" customHeight="true" outlineLevel="2" collapsed="false">
      <c r="C4401" s="7" t="s">
        <v>190</v>
      </c>
      <c r="D4401" s="6" t="s">
        <v>2856</v>
      </c>
      <c r="E4401" s="8" t="n">
        <v>1</v>
      </c>
      <c r="F4401" s="7" t="n">
        <v>2143</v>
      </c>
      <c r="G4401" s="9" t="n">
        <v>137201</v>
      </c>
      <c r="H4401" s="9" t="n">
        <v>3526</v>
      </c>
    </row>
    <row r="4402" customFormat="false" ht="15" hidden="false" customHeight="true" outlineLevel="2" collapsed="false">
      <c r="C4402" s="7" t="s">
        <v>28</v>
      </c>
      <c r="D4402" s="6" t="s">
        <v>2858</v>
      </c>
      <c r="E4402" s="8" t="n">
        <v>1</v>
      </c>
      <c r="F4402" s="7" t="n">
        <v>2207</v>
      </c>
      <c r="G4402" s="9" t="n">
        <v>25204</v>
      </c>
      <c r="H4402" s="9" t="n">
        <v>648</v>
      </c>
    </row>
    <row r="4403" customFormat="false" ht="15" hidden="false" customHeight="true" outlineLevel="2" collapsed="false">
      <c r="C4403" s="7" t="s">
        <v>28</v>
      </c>
      <c r="D4403" s="6" t="s">
        <v>2858</v>
      </c>
      <c r="E4403" s="8" t="n">
        <v>2</v>
      </c>
      <c r="F4403" s="7" t="n">
        <v>2207</v>
      </c>
      <c r="G4403" s="9" t="n">
        <v>14082</v>
      </c>
      <c r="H4403" s="9" t="n">
        <v>362</v>
      </c>
    </row>
    <row r="4404" customFormat="false" ht="18" hidden="false" customHeight="true" outlineLevel="0" collapsed="false">
      <c r="H4404" s="10" t="n">
        <f aca="false">SUM($H$4384:$H$4403)</f>
        <v>144588</v>
      </c>
    </row>
    <row r="4405" customFormat="false" ht="19.5" hidden="false" customHeight="true" outlineLevel="0" collapsed="false">
      <c r="A4405" s="5" t="s">
        <v>2859</v>
      </c>
    </row>
    <row r="4406" customFormat="false" ht="15" hidden="false" customHeight="true" outlineLevel="1" collapsed="false">
      <c r="B4406" s="6" t="n">
        <v>42630450</v>
      </c>
    </row>
    <row r="4407" customFormat="false" ht="15" hidden="false" customHeight="true" outlineLevel="2" collapsed="false">
      <c r="C4407" s="7" t="s">
        <v>31</v>
      </c>
      <c r="D4407" s="6" t="s">
        <v>2860</v>
      </c>
      <c r="E4407" s="8" t="n">
        <v>0</v>
      </c>
      <c r="F4407" s="7" t="s">
        <v>226</v>
      </c>
      <c r="G4407" s="9" t="n">
        <v>104108</v>
      </c>
      <c r="H4407" s="9" t="n">
        <v>2676</v>
      </c>
    </row>
    <row r="4408" customFormat="false" ht="15" hidden="false" customHeight="true" outlineLevel="2" collapsed="false">
      <c r="C4408" s="7" t="s">
        <v>31</v>
      </c>
      <c r="D4408" s="6" t="s">
        <v>2861</v>
      </c>
      <c r="E4408" s="8" t="n">
        <v>0</v>
      </c>
      <c r="F4408" s="7" t="s">
        <v>226</v>
      </c>
      <c r="G4408" s="9" t="n">
        <v>96405</v>
      </c>
      <c r="H4408" s="9" t="n">
        <v>2478</v>
      </c>
    </row>
    <row r="4409" customFormat="false" ht="15" hidden="false" customHeight="true" outlineLevel="2" collapsed="false">
      <c r="C4409" s="7" t="s">
        <v>31</v>
      </c>
      <c r="D4409" s="6" t="s">
        <v>2862</v>
      </c>
      <c r="E4409" s="8" t="n">
        <v>0</v>
      </c>
      <c r="F4409" s="7" t="s">
        <v>176</v>
      </c>
      <c r="G4409" s="9" t="n">
        <v>368001</v>
      </c>
      <c r="H4409" s="9" t="n">
        <v>9458</v>
      </c>
    </row>
    <row r="4410" customFormat="false" ht="15" hidden="false" customHeight="true" outlineLevel="2" collapsed="false">
      <c r="C4410" s="7" t="s">
        <v>31</v>
      </c>
      <c r="D4410" s="6" t="s">
        <v>2862</v>
      </c>
      <c r="E4410" s="8" t="n">
        <v>0</v>
      </c>
      <c r="F4410" s="7" t="s">
        <v>176</v>
      </c>
      <c r="G4410" s="9" t="n">
        <v>290404</v>
      </c>
      <c r="H4410" s="9" t="n">
        <v>7463</v>
      </c>
    </row>
    <row r="4411" customFormat="false" ht="15" hidden="false" customHeight="true" outlineLevel="2" collapsed="false">
      <c r="C4411" s="7" t="s">
        <v>31</v>
      </c>
      <c r="D4411" s="6" t="s">
        <v>2863</v>
      </c>
      <c r="E4411" s="8" t="n">
        <v>0</v>
      </c>
      <c r="F4411" s="7" t="s">
        <v>226</v>
      </c>
      <c r="G4411" s="9" t="n">
        <v>154134</v>
      </c>
      <c r="H4411" s="9" t="n">
        <v>3961</v>
      </c>
    </row>
    <row r="4412" customFormat="false" ht="15" hidden="false" customHeight="true" outlineLevel="2" collapsed="false">
      <c r="C4412" s="7" t="s">
        <v>31</v>
      </c>
      <c r="D4412" s="6" t="s">
        <v>2864</v>
      </c>
      <c r="E4412" s="8" t="n">
        <v>0</v>
      </c>
      <c r="F4412" s="7" t="s">
        <v>224</v>
      </c>
      <c r="G4412" s="9" t="n">
        <v>5032</v>
      </c>
      <c r="H4412" s="9" t="n">
        <v>129</v>
      </c>
    </row>
    <row r="4413" customFormat="false" ht="15" hidden="false" customHeight="true" outlineLevel="2" collapsed="false">
      <c r="C4413" s="7" t="s">
        <v>31</v>
      </c>
      <c r="D4413" s="6" t="s">
        <v>2865</v>
      </c>
      <c r="E4413" s="8" t="n">
        <v>0</v>
      </c>
      <c r="F4413" s="7" t="s">
        <v>226</v>
      </c>
      <c r="G4413" s="9" t="n">
        <v>151758</v>
      </c>
      <c r="H4413" s="9" t="n">
        <v>3900</v>
      </c>
    </row>
    <row r="4414" customFormat="false" ht="15" hidden="false" customHeight="true" outlineLevel="2" collapsed="false">
      <c r="C4414" s="7" t="s">
        <v>31</v>
      </c>
      <c r="D4414" s="6" t="s">
        <v>2866</v>
      </c>
      <c r="E4414" s="8" t="n">
        <v>0</v>
      </c>
      <c r="F4414" s="7" t="s">
        <v>230</v>
      </c>
      <c r="G4414" s="9" t="n">
        <v>1167443</v>
      </c>
      <c r="H4414" s="9" t="n">
        <v>30003</v>
      </c>
    </row>
    <row r="4415" customFormat="false" ht="15" hidden="false" customHeight="true" outlineLevel="2" collapsed="false">
      <c r="C4415" s="7" t="s">
        <v>31</v>
      </c>
      <c r="D4415" s="6" t="s">
        <v>2867</v>
      </c>
      <c r="E4415" s="8" t="n">
        <v>0</v>
      </c>
      <c r="F4415" s="7" t="s">
        <v>174</v>
      </c>
      <c r="G4415" s="9" t="n">
        <v>19627</v>
      </c>
      <c r="H4415" s="9" t="n">
        <v>504</v>
      </c>
    </row>
    <row r="4416" customFormat="false" ht="15" hidden="false" customHeight="true" outlineLevel="2" collapsed="false">
      <c r="C4416" s="7" t="s">
        <v>31</v>
      </c>
      <c r="D4416" s="6" t="s">
        <v>2868</v>
      </c>
      <c r="E4416" s="8" t="n">
        <v>0</v>
      </c>
      <c r="F4416" s="7" t="s">
        <v>33</v>
      </c>
      <c r="G4416" s="9" t="n">
        <v>798072</v>
      </c>
      <c r="H4416" s="9" t="n">
        <v>20510</v>
      </c>
    </row>
    <row r="4417" customFormat="false" ht="15" hidden="false" customHeight="true" outlineLevel="2" collapsed="false">
      <c r="C4417" s="7" t="s">
        <v>24</v>
      </c>
      <c r="D4417" s="6" t="s">
        <v>2869</v>
      </c>
      <c r="E4417" s="8" t="n">
        <v>0</v>
      </c>
      <c r="F4417" s="7" t="n">
        <v>3066</v>
      </c>
      <c r="G4417" s="9" t="n">
        <v>152226</v>
      </c>
      <c r="H4417" s="9" t="n">
        <v>3912</v>
      </c>
    </row>
    <row r="4418" customFormat="false" ht="15" hidden="false" customHeight="true" outlineLevel="2" collapsed="false">
      <c r="C4418" s="7" t="s">
        <v>24</v>
      </c>
      <c r="D4418" s="6" t="s">
        <v>2870</v>
      </c>
      <c r="E4418" s="8" t="n">
        <v>0</v>
      </c>
      <c r="F4418" s="7" t="n">
        <v>3066</v>
      </c>
      <c r="G4418" s="9" t="n">
        <v>92585</v>
      </c>
      <c r="H4418" s="9" t="n">
        <v>2379</v>
      </c>
    </row>
    <row r="4419" customFormat="false" ht="15" hidden="false" customHeight="true" outlineLevel="2" collapsed="false">
      <c r="C4419" s="7" t="s">
        <v>24</v>
      </c>
      <c r="D4419" s="6" t="s">
        <v>2871</v>
      </c>
      <c r="E4419" s="8" t="n">
        <v>0</v>
      </c>
      <c r="F4419" s="7" t="n">
        <v>3068</v>
      </c>
      <c r="G4419" s="9" t="n">
        <v>31024</v>
      </c>
      <c r="H4419" s="9" t="n">
        <v>797</v>
      </c>
    </row>
    <row r="4420" customFormat="false" ht="15" hidden="false" customHeight="true" outlineLevel="2" collapsed="false">
      <c r="C4420" s="7" t="s">
        <v>24</v>
      </c>
      <c r="D4420" s="6" t="s">
        <v>2872</v>
      </c>
      <c r="E4420" s="8" t="n">
        <v>0</v>
      </c>
      <c r="F4420" s="7" t="n">
        <v>3065</v>
      </c>
      <c r="G4420" s="9" t="n">
        <v>164853</v>
      </c>
      <c r="H4420" s="9" t="n">
        <v>4237</v>
      </c>
    </row>
    <row r="4421" customFormat="false" ht="15" hidden="false" customHeight="true" outlineLevel="2" collapsed="false">
      <c r="C4421" s="7" t="s">
        <v>24</v>
      </c>
      <c r="D4421" s="6" t="s">
        <v>2873</v>
      </c>
      <c r="E4421" s="8" t="n">
        <v>0</v>
      </c>
      <c r="F4421" s="7" t="n">
        <v>3065</v>
      </c>
      <c r="G4421" s="9" t="n">
        <v>30116</v>
      </c>
      <c r="H4421" s="9" t="n">
        <v>774</v>
      </c>
    </row>
    <row r="4422" customFormat="false" ht="15" hidden="false" customHeight="true" outlineLevel="2" collapsed="false">
      <c r="C4422" s="7" t="s">
        <v>24</v>
      </c>
      <c r="D4422" s="6" t="s">
        <v>2874</v>
      </c>
      <c r="E4422" s="8" t="n">
        <v>0</v>
      </c>
      <c r="F4422" s="7" t="n">
        <v>3068</v>
      </c>
      <c r="G4422" s="9" t="n">
        <v>137900</v>
      </c>
      <c r="H4422" s="9" t="n">
        <v>3544</v>
      </c>
    </row>
    <row r="4423" customFormat="false" ht="15" hidden="false" customHeight="true" outlineLevel="2" collapsed="false">
      <c r="C4423" s="7" t="s">
        <v>12</v>
      </c>
      <c r="D4423" s="6" t="s">
        <v>2875</v>
      </c>
      <c r="E4423" s="8" t="n">
        <v>0</v>
      </c>
      <c r="F4423" s="7" t="n">
        <v>3361</v>
      </c>
      <c r="G4423" s="9" t="n">
        <v>48490</v>
      </c>
      <c r="H4423" s="9" t="n">
        <v>1246</v>
      </c>
    </row>
    <row r="4424" customFormat="false" ht="18" hidden="false" customHeight="true" outlineLevel="0" collapsed="false">
      <c r="H4424" s="10" t="n">
        <f aca="false">SUM($H$4405:$H$4423)</f>
        <v>97971</v>
      </c>
    </row>
    <row r="4425" customFormat="false" ht="19.5" hidden="false" customHeight="true" outlineLevel="0" collapsed="false">
      <c r="A4425" s="5" t="s">
        <v>2876</v>
      </c>
    </row>
    <row r="4426" customFormat="false" ht="15" hidden="false" customHeight="true" outlineLevel="1" collapsed="false">
      <c r="B4426" s="6" t="n">
        <v>42735048</v>
      </c>
    </row>
    <row r="4427" customFormat="false" ht="15" hidden="false" customHeight="true" outlineLevel="2" collapsed="false">
      <c r="C4427" s="7" t="s">
        <v>14</v>
      </c>
      <c r="D4427" s="6" t="s">
        <v>2877</v>
      </c>
      <c r="E4427" s="8" t="n">
        <v>0</v>
      </c>
      <c r="F4427" s="7" t="n">
        <v>138</v>
      </c>
      <c r="G4427" s="9" t="n">
        <v>9778</v>
      </c>
      <c r="H4427" s="9" t="n">
        <v>251</v>
      </c>
    </row>
    <row r="4428" customFormat="false" ht="15" hidden="false" customHeight="true" outlineLevel="2" collapsed="false">
      <c r="C4428" s="7" t="s">
        <v>14</v>
      </c>
      <c r="D4428" s="6" t="s">
        <v>2877</v>
      </c>
      <c r="E4428" s="8" t="n">
        <v>0</v>
      </c>
      <c r="F4428" s="7" t="n">
        <v>137</v>
      </c>
      <c r="G4428" s="9" t="n">
        <v>839</v>
      </c>
      <c r="H4428" s="9" t="n">
        <v>22</v>
      </c>
    </row>
    <row r="4429" customFormat="false" ht="15" hidden="false" customHeight="true" outlineLevel="2" collapsed="false">
      <c r="C4429" s="7" t="s">
        <v>14</v>
      </c>
      <c r="D4429" s="6" t="s">
        <v>2877</v>
      </c>
      <c r="E4429" s="8" t="n">
        <v>0</v>
      </c>
      <c r="F4429" s="7" t="n">
        <v>132</v>
      </c>
      <c r="G4429" s="9" t="n">
        <v>39137</v>
      </c>
      <c r="H4429" s="9" t="n">
        <v>1006</v>
      </c>
    </row>
    <row r="4430" customFormat="false" ht="15" hidden="false" customHeight="true" outlineLevel="2" collapsed="false">
      <c r="C4430" s="7" t="s">
        <v>14</v>
      </c>
      <c r="D4430" s="6" t="s">
        <v>2877</v>
      </c>
      <c r="E4430" s="8" t="n">
        <v>0</v>
      </c>
      <c r="F4430" s="7" t="n">
        <v>136</v>
      </c>
      <c r="G4430" s="9" t="n">
        <v>64837</v>
      </c>
      <c r="H4430" s="9" t="n">
        <v>1666</v>
      </c>
    </row>
    <row r="4431" customFormat="false" ht="18" hidden="false" customHeight="true" outlineLevel="0" collapsed="false">
      <c r="H4431" s="10" t="n">
        <f aca="false">SUM($H$4425:$H$4430)</f>
        <v>2945</v>
      </c>
    </row>
    <row r="4432" customFormat="false" ht="19.5" hidden="false" customHeight="true" outlineLevel="0" collapsed="false">
      <c r="A4432" s="5" t="s">
        <v>2878</v>
      </c>
    </row>
    <row r="4433" customFormat="false" ht="15" hidden="false" customHeight="true" outlineLevel="1" collapsed="false">
      <c r="B4433" s="6" t="n">
        <v>237450656</v>
      </c>
    </row>
    <row r="4434" customFormat="false" ht="15" hidden="false" customHeight="true" outlineLevel="2" collapsed="false">
      <c r="C4434" s="7" t="s">
        <v>31</v>
      </c>
      <c r="D4434" s="6" t="s">
        <v>2879</v>
      </c>
      <c r="E4434" s="8" t="n">
        <v>0</v>
      </c>
      <c r="F4434" s="7" t="s">
        <v>2880</v>
      </c>
      <c r="G4434" s="9" t="n">
        <v>21320</v>
      </c>
      <c r="H4434" s="9" t="n">
        <v>548</v>
      </c>
    </row>
    <row r="4435" customFormat="false" ht="15" hidden="false" customHeight="true" outlineLevel="2" collapsed="false">
      <c r="C4435" s="7" t="s">
        <v>31</v>
      </c>
      <c r="D4435" s="6" t="s">
        <v>2881</v>
      </c>
      <c r="E4435" s="8" t="n">
        <v>0</v>
      </c>
      <c r="F4435" s="7" t="s">
        <v>428</v>
      </c>
      <c r="G4435" s="9" t="n">
        <v>59546</v>
      </c>
      <c r="H4435" s="9" t="n">
        <v>1530</v>
      </c>
    </row>
    <row r="4436" customFormat="false" ht="15" hidden="false" customHeight="true" outlineLevel="2" collapsed="false">
      <c r="C4436" s="7" t="s">
        <v>24</v>
      </c>
      <c r="D4436" s="6" t="s">
        <v>2882</v>
      </c>
      <c r="E4436" s="8" t="n">
        <v>0</v>
      </c>
      <c r="F4436" s="7" t="n">
        <v>3065</v>
      </c>
      <c r="G4436" s="9" t="n">
        <v>74380</v>
      </c>
      <c r="H4436" s="9" t="n">
        <v>1912</v>
      </c>
    </row>
    <row r="4437" customFormat="false" ht="15" hidden="false" customHeight="true" outlineLevel="2" collapsed="false">
      <c r="C4437" s="7" t="s">
        <v>24</v>
      </c>
      <c r="D4437" s="6" t="s">
        <v>2883</v>
      </c>
      <c r="E4437" s="8" t="n">
        <v>0</v>
      </c>
      <c r="F4437" s="7" t="n">
        <v>3015</v>
      </c>
      <c r="G4437" s="9" t="n">
        <v>47850</v>
      </c>
      <c r="H4437" s="9" t="n">
        <v>1230</v>
      </c>
    </row>
    <row r="4438" customFormat="false" ht="15" hidden="false" customHeight="true" outlineLevel="2" collapsed="false">
      <c r="C4438" s="7" t="s">
        <v>24</v>
      </c>
      <c r="D4438" s="6" t="s">
        <v>2884</v>
      </c>
      <c r="E4438" s="8" t="n">
        <v>0</v>
      </c>
      <c r="F4438" s="7" t="n">
        <v>3014</v>
      </c>
      <c r="G4438" s="9" t="n">
        <v>87303</v>
      </c>
      <c r="H4438" s="9" t="n">
        <v>2244</v>
      </c>
    </row>
    <row r="4439" customFormat="false" ht="15" hidden="false" customHeight="true" outlineLevel="2" collapsed="false">
      <c r="C4439" s="7" t="s">
        <v>9</v>
      </c>
      <c r="D4439" s="6" t="s">
        <v>2885</v>
      </c>
      <c r="E4439" s="8" t="n">
        <v>0</v>
      </c>
      <c r="F4439" s="7" t="n">
        <v>3286</v>
      </c>
      <c r="G4439" s="9" t="n">
        <v>423577</v>
      </c>
      <c r="H4439" s="9" t="n">
        <v>10886</v>
      </c>
    </row>
    <row r="4440" customFormat="false" ht="15" hidden="false" customHeight="true" outlineLevel="2" collapsed="false">
      <c r="C4440" s="7" t="s">
        <v>9</v>
      </c>
      <c r="D4440" s="6" t="s">
        <v>2886</v>
      </c>
      <c r="E4440" s="8" t="n">
        <v>0</v>
      </c>
      <c r="F4440" s="7" t="n">
        <v>3177</v>
      </c>
      <c r="G4440" s="9" t="n">
        <v>28873</v>
      </c>
      <c r="H4440" s="9" t="n">
        <v>742</v>
      </c>
    </row>
    <row r="4441" customFormat="false" ht="15" hidden="false" customHeight="true" outlineLevel="2" collapsed="false">
      <c r="C4441" s="7" t="s">
        <v>9</v>
      </c>
      <c r="D4441" s="6" t="s">
        <v>2887</v>
      </c>
      <c r="E4441" s="8" t="n">
        <v>0</v>
      </c>
      <c r="F4441" s="7" t="n">
        <v>3153</v>
      </c>
      <c r="G4441" s="9" t="n">
        <v>1564613</v>
      </c>
      <c r="H4441" s="9" t="n">
        <v>40211</v>
      </c>
    </row>
    <row r="4442" customFormat="false" ht="15" hidden="false" customHeight="true" outlineLevel="2" collapsed="false">
      <c r="C4442" s="7" t="s">
        <v>12</v>
      </c>
      <c r="D4442" s="6" t="s">
        <v>2888</v>
      </c>
      <c r="E4442" s="8" t="n">
        <v>0</v>
      </c>
      <c r="F4442" s="7" t="n">
        <v>4930</v>
      </c>
      <c r="G4442" s="9" t="n">
        <v>137588</v>
      </c>
      <c r="H4442" s="9" t="n">
        <v>3536</v>
      </c>
    </row>
    <row r="4443" customFormat="false" ht="18" hidden="false" customHeight="true" outlineLevel="0" collapsed="false">
      <c r="H4443" s="10" t="n">
        <f aca="false">SUM($H$4432:$H$4442)</f>
        <v>62839</v>
      </c>
    </row>
    <row r="4444" customFormat="false" ht="19.5" hidden="false" customHeight="true" outlineLevel="0" collapsed="false">
      <c r="A4444" s="5" t="s">
        <v>2889</v>
      </c>
    </row>
    <row r="4445" customFormat="false" ht="15" hidden="false" customHeight="true" outlineLevel="1" collapsed="false">
      <c r="B4445" s="6" t="n">
        <v>42707815</v>
      </c>
    </row>
    <row r="4446" customFormat="false" ht="15" hidden="false" customHeight="true" outlineLevel="2" collapsed="false">
      <c r="C4446" s="7" t="s">
        <v>9</v>
      </c>
      <c r="D4446" s="6" t="s">
        <v>2890</v>
      </c>
      <c r="E4446" s="8" t="n">
        <v>0</v>
      </c>
      <c r="F4446" s="7" t="n">
        <v>3153</v>
      </c>
      <c r="G4446" s="9" t="n">
        <v>586148</v>
      </c>
      <c r="H4446" s="9" t="n">
        <v>15064</v>
      </c>
    </row>
    <row r="4447" customFormat="false" ht="18" hidden="false" customHeight="true" outlineLevel="0" collapsed="false">
      <c r="H4447" s="10" t="n">
        <f aca="false">SUM($H$4444:$H$4446)</f>
        <v>15064</v>
      </c>
    </row>
    <row r="4448" customFormat="false" ht="19.5" hidden="false" customHeight="true" outlineLevel="0" collapsed="false">
      <c r="A4448" s="5" t="s">
        <v>2891</v>
      </c>
    </row>
    <row r="4449" customFormat="false" ht="15" hidden="false" customHeight="true" outlineLevel="1" collapsed="false">
      <c r="B4449" s="6" t="n">
        <v>42619517</v>
      </c>
    </row>
    <row r="4450" customFormat="false" ht="15" hidden="false" customHeight="true" outlineLevel="2" collapsed="false">
      <c r="C4450" s="7" t="s">
        <v>12</v>
      </c>
      <c r="D4450" s="6" t="s">
        <v>2892</v>
      </c>
      <c r="E4450" s="8" t="n">
        <v>0</v>
      </c>
      <c r="F4450" s="7" t="n">
        <v>4939</v>
      </c>
      <c r="G4450" s="9" t="n">
        <v>77025</v>
      </c>
      <c r="H4450" s="9" t="n">
        <v>1980</v>
      </c>
    </row>
    <row r="4451" customFormat="false" ht="15" hidden="false" customHeight="true" outlineLevel="2" collapsed="false">
      <c r="C4451" s="7" t="s">
        <v>12</v>
      </c>
      <c r="D4451" s="6" t="s">
        <v>2893</v>
      </c>
      <c r="E4451" s="8" t="n">
        <v>0</v>
      </c>
      <c r="F4451" s="7" t="n">
        <v>3375</v>
      </c>
      <c r="G4451" s="9" t="n">
        <v>218129</v>
      </c>
      <c r="H4451" s="9" t="n">
        <v>5606</v>
      </c>
    </row>
    <row r="4452" customFormat="false" ht="15" hidden="false" customHeight="true" outlineLevel="2" collapsed="false">
      <c r="C4452" s="7" t="s">
        <v>12</v>
      </c>
      <c r="D4452" s="6" t="s">
        <v>2894</v>
      </c>
      <c r="E4452" s="8" t="n">
        <v>0</v>
      </c>
      <c r="F4452" s="7" t="n">
        <v>4917</v>
      </c>
      <c r="G4452" s="9" t="n">
        <v>32136</v>
      </c>
      <c r="H4452" s="9" t="n">
        <v>826</v>
      </c>
    </row>
    <row r="4453" customFormat="false" ht="18" hidden="false" customHeight="true" outlineLevel="0" collapsed="false">
      <c r="H4453" s="10" t="n">
        <f aca="false">SUM($H$4448:$H$4452)</f>
        <v>8412</v>
      </c>
    </row>
    <row r="4454" customFormat="false" ht="19.5" hidden="false" customHeight="true" outlineLevel="0" collapsed="false">
      <c r="A4454" s="5" t="s">
        <v>2895</v>
      </c>
    </row>
    <row r="4455" customFormat="false" ht="15" hidden="false" customHeight="true" outlineLevel="1" collapsed="false">
      <c r="B4455" s="6" t="n">
        <v>42716766</v>
      </c>
    </row>
    <row r="4456" customFormat="false" ht="15" hidden="false" customHeight="true" outlineLevel="2" collapsed="false">
      <c r="C4456" s="7" t="s">
        <v>31</v>
      </c>
      <c r="D4456" s="6" t="s">
        <v>2896</v>
      </c>
      <c r="E4456" s="8" t="n">
        <v>0</v>
      </c>
      <c r="F4456" s="7" t="n">
        <v>4749</v>
      </c>
      <c r="G4456" s="9" t="n">
        <v>14560</v>
      </c>
      <c r="H4456" s="9" t="n">
        <v>374</v>
      </c>
    </row>
    <row r="4457" customFormat="false" ht="15" hidden="false" customHeight="true" outlineLevel="2" collapsed="false">
      <c r="C4457" s="7" t="s">
        <v>31</v>
      </c>
      <c r="D4457" s="6" t="s">
        <v>2897</v>
      </c>
      <c r="E4457" s="8" t="n">
        <v>0</v>
      </c>
      <c r="F4457" s="7" t="s">
        <v>428</v>
      </c>
      <c r="G4457" s="9" t="n">
        <v>59503</v>
      </c>
      <c r="H4457" s="9" t="n">
        <v>1529</v>
      </c>
    </row>
    <row r="4458" customFormat="false" ht="15" hidden="false" customHeight="true" outlineLevel="2" collapsed="false">
      <c r="C4458" s="7" t="s">
        <v>31</v>
      </c>
      <c r="D4458" s="6" t="s">
        <v>2897</v>
      </c>
      <c r="E4458" s="8" t="n">
        <v>0</v>
      </c>
      <c r="F4458" s="7" t="s">
        <v>453</v>
      </c>
      <c r="G4458" s="9" t="n">
        <v>107545</v>
      </c>
      <c r="H4458" s="9" t="n">
        <v>2764</v>
      </c>
    </row>
    <row r="4459" customFormat="false" ht="18" hidden="false" customHeight="true" outlineLevel="0" collapsed="false">
      <c r="H4459" s="10" t="n">
        <f aca="false">SUM($H$4454:$H$4458)</f>
        <v>4667</v>
      </c>
    </row>
    <row r="4460" customFormat="false" ht="19.5" hidden="false" customHeight="true" outlineLevel="0" collapsed="false">
      <c r="A4460" s="5" t="s">
        <v>2898</v>
      </c>
    </row>
    <row r="4461" customFormat="false" ht="15" hidden="false" customHeight="true" outlineLevel="1" collapsed="false">
      <c r="B4461" s="6" t="n">
        <v>42661054</v>
      </c>
    </row>
    <row r="4462" customFormat="false" ht="15" hidden="false" customHeight="true" outlineLevel="2" collapsed="false">
      <c r="C4462" s="7" t="s">
        <v>31</v>
      </c>
      <c r="D4462" s="6" t="s">
        <v>2899</v>
      </c>
      <c r="E4462" s="8" t="n">
        <v>102</v>
      </c>
      <c r="F4462" s="7" t="s">
        <v>428</v>
      </c>
      <c r="G4462" s="9" t="n">
        <v>23693</v>
      </c>
      <c r="H4462" s="9" t="n">
        <v>609</v>
      </c>
    </row>
    <row r="4463" customFormat="false" ht="15" hidden="false" customHeight="true" outlineLevel="2" collapsed="false">
      <c r="C4463" s="7" t="s">
        <v>31</v>
      </c>
      <c r="D4463" s="6" t="s">
        <v>2899</v>
      </c>
      <c r="E4463" s="8" t="n">
        <v>136</v>
      </c>
      <c r="F4463" s="7" t="s">
        <v>428</v>
      </c>
      <c r="G4463" s="9" t="n">
        <v>35492</v>
      </c>
      <c r="H4463" s="9" t="n">
        <v>912</v>
      </c>
    </row>
    <row r="4464" customFormat="false" ht="15" hidden="false" customHeight="true" outlineLevel="2" collapsed="false">
      <c r="C4464" s="7" t="s">
        <v>31</v>
      </c>
      <c r="D4464" s="6" t="s">
        <v>2899</v>
      </c>
      <c r="E4464" s="8" t="n">
        <v>136</v>
      </c>
      <c r="F4464" s="7" t="s">
        <v>453</v>
      </c>
      <c r="G4464" s="9" t="n">
        <v>154454</v>
      </c>
      <c r="H4464" s="9" t="n">
        <v>3969</v>
      </c>
    </row>
    <row r="4465" customFormat="false" ht="15" hidden="false" customHeight="true" outlineLevel="2" collapsed="false">
      <c r="C4465" s="7" t="s">
        <v>31</v>
      </c>
      <c r="D4465" s="6" t="s">
        <v>2899</v>
      </c>
      <c r="E4465" s="8" t="n">
        <v>136</v>
      </c>
      <c r="F4465" s="7" t="s">
        <v>428</v>
      </c>
      <c r="G4465" s="9" t="n">
        <v>30190</v>
      </c>
      <c r="H4465" s="9" t="n">
        <v>776</v>
      </c>
    </row>
    <row r="4466" customFormat="false" ht="18" hidden="false" customHeight="true" outlineLevel="0" collapsed="false">
      <c r="H4466" s="10" t="n">
        <f aca="false">SUM($H$4460:$H$4465)</f>
        <v>6266</v>
      </c>
    </row>
    <row r="4467" customFormat="false" ht="19.5" hidden="false" customHeight="true" outlineLevel="0" collapsed="false">
      <c r="A4467" s="5" t="s">
        <v>2900</v>
      </c>
    </row>
    <row r="4468" customFormat="false" ht="15" hidden="false" customHeight="true" outlineLevel="1" collapsed="false">
      <c r="B4468" s="6" t="n">
        <v>42382160</v>
      </c>
    </row>
    <row r="4469" customFormat="false" ht="15" hidden="false" customHeight="true" outlineLevel="2" collapsed="false">
      <c r="C4469" s="7" t="s">
        <v>17</v>
      </c>
      <c r="D4469" s="6" t="s">
        <v>2901</v>
      </c>
      <c r="E4469" s="8" t="n">
        <v>0</v>
      </c>
      <c r="F4469" s="7" t="s">
        <v>738</v>
      </c>
      <c r="G4469" s="9" t="n">
        <v>131615</v>
      </c>
      <c r="H4469" s="9" t="n">
        <v>3383</v>
      </c>
    </row>
    <row r="4470" customFormat="false" ht="18" hidden="false" customHeight="true" outlineLevel="0" collapsed="false">
      <c r="H4470" s="10" t="n">
        <f aca="false">SUM($H$4467:$H$4469)</f>
        <v>3383</v>
      </c>
    </row>
    <row r="4471" customFormat="false" ht="19.5" hidden="false" customHeight="true" outlineLevel="0" collapsed="false">
      <c r="A4471" s="5" t="s">
        <v>2902</v>
      </c>
    </row>
    <row r="4472" customFormat="false" ht="15" hidden="false" customHeight="true" outlineLevel="1" collapsed="false">
      <c r="B4472" s="6" t="n">
        <v>42661664</v>
      </c>
    </row>
    <row r="4473" customFormat="false" ht="15" hidden="false" customHeight="true" outlineLevel="2" collapsed="false">
      <c r="C4473" s="7" t="s">
        <v>12</v>
      </c>
      <c r="D4473" s="6" t="s">
        <v>2903</v>
      </c>
      <c r="E4473" s="8" t="n">
        <v>0</v>
      </c>
      <c r="F4473" s="7" t="n">
        <v>3389</v>
      </c>
      <c r="G4473" s="9" t="n">
        <v>151789</v>
      </c>
      <c r="H4473" s="9" t="n">
        <v>3901</v>
      </c>
    </row>
    <row r="4474" customFormat="false" ht="15" hidden="false" customHeight="true" outlineLevel="2" collapsed="false">
      <c r="C4474" s="7" t="s">
        <v>12</v>
      </c>
      <c r="D4474" s="6" t="s">
        <v>2904</v>
      </c>
      <c r="E4474" s="8" t="n">
        <v>0</v>
      </c>
      <c r="F4474" s="7" t="n">
        <v>3379</v>
      </c>
      <c r="G4474" s="9" t="n">
        <v>52062</v>
      </c>
      <c r="H4474" s="9" t="n">
        <v>1338</v>
      </c>
    </row>
    <row r="4475" customFormat="false" ht="15" hidden="false" customHeight="true" outlineLevel="2" collapsed="false">
      <c r="C4475" s="7" t="s">
        <v>14</v>
      </c>
      <c r="D4475" s="6" t="s">
        <v>2905</v>
      </c>
      <c r="E4475" s="8" t="n">
        <v>0</v>
      </c>
      <c r="F4475" s="7" t="n">
        <v>2839</v>
      </c>
      <c r="G4475" s="9" t="n">
        <v>347496</v>
      </c>
      <c r="H4475" s="9" t="n">
        <v>8931</v>
      </c>
    </row>
    <row r="4476" customFormat="false" ht="18" hidden="false" customHeight="true" outlineLevel="0" collapsed="false">
      <c r="H4476" s="10" t="n">
        <f aca="false">SUM($H$4471:$H$4475)</f>
        <v>14170</v>
      </c>
    </row>
    <row r="4477" customFormat="false" ht="19.5" hidden="false" customHeight="true" outlineLevel="0" collapsed="false">
      <c r="A4477" s="5" t="s">
        <v>2906</v>
      </c>
    </row>
    <row r="4478" customFormat="false" ht="15" hidden="false" customHeight="true" outlineLevel="1" collapsed="false">
      <c r="B4478" s="6" t="n">
        <v>237100726</v>
      </c>
    </row>
    <row r="4479" customFormat="false" ht="15" hidden="false" customHeight="true" outlineLevel="2" collapsed="false">
      <c r="C4479" s="7" t="s">
        <v>24</v>
      </c>
      <c r="D4479" s="6" t="s">
        <v>2907</v>
      </c>
      <c r="E4479" s="8" t="n">
        <v>0</v>
      </c>
      <c r="F4479" s="7" t="n">
        <v>3036</v>
      </c>
      <c r="G4479" s="9" t="n">
        <v>59104</v>
      </c>
      <c r="H4479" s="9" t="n">
        <v>1519</v>
      </c>
    </row>
    <row r="4480" customFormat="false" ht="15" hidden="false" customHeight="true" outlineLevel="2" collapsed="false">
      <c r="C4480" s="7" t="s">
        <v>24</v>
      </c>
      <c r="D4480" s="6" t="s">
        <v>2908</v>
      </c>
      <c r="E4480" s="8" t="n">
        <v>0</v>
      </c>
      <c r="F4480" s="7" t="n">
        <v>3056</v>
      </c>
      <c r="G4480" s="9" t="n">
        <v>7323</v>
      </c>
      <c r="H4480" s="9" t="n">
        <v>188</v>
      </c>
    </row>
    <row r="4481" customFormat="false" ht="15" hidden="false" customHeight="true" outlineLevel="2" collapsed="false">
      <c r="C4481" s="7" t="s">
        <v>24</v>
      </c>
      <c r="D4481" s="6" t="s">
        <v>2909</v>
      </c>
      <c r="E4481" s="8" t="n">
        <v>0</v>
      </c>
      <c r="F4481" s="7" t="n">
        <v>3036</v>
      </c>
      <c r="G4481" s="9" t="n">
        <v>153294</v>
      </c>
      <c r="H4481" s="9" t="n">
        <v>3940</v>
      </c>
    </row>
    <row r="4482" customFormat="false" ht="15" hidden="false" customHeight="true" outlineLevel="2" collapsed="false">
      <c r="C4482" s="7" t="s">
        <v>9</v>
      </c>
      <c r="D4482" s="6" t="s">
        <v>2910</v>
      </c>
      <c r="E4482" s="8" t="n">
        <v>2</v>
      </c>
      <c r="F4482" s="7" t="n">
        <v>3169</v>
      </c>
      <c r="G4482" s="9" t="n">
        <v>251874</v>
      </c>
      <c r="H4482" s="9" t="n">
        <v>6473</v>
      </c>
    </row>
    <row r="4483" customFormat="false" ht="15" hidden="false" customHeight="true" outlineLevel="2" collapsed="false">
      <c r="C4483" s="7" t="s">
        <v>9</v>
      </c>
      <c r="D4483" s="6" t="s">
        <v>2911</v>
      </c>
      <c r="E4483" s="8" t="n">
        <v>0</v>
      </c>
      <c r="F4483" s="7" t="n">
        <v>3176</v>
      </c>
      <c r="G4483" s="9" t="n">
        <v>4244</v>
      </c>
      <c r="H4483" s="9" t="n">
        <v>109</v>
      </c>
    </row>
    <row r="4484" customFormat="false" ht="15" hidden="false" customHeight="true" outlineLevel="2" collapsed="false">
      <c r="C4484" s="7" t="s">
        <v>9</v>
      </c>
      <c r="D4484" s="6" t="s">
        <v>2912</v>
      </c>
      <c r="E4484" s="8" t="n">
        <v>0</v>
      </c>
      <c r="F4484" s="7" t="n">
        <v>3177</v>
      </c>
      <c r="G4484" s="9" t="n">
        <v>157255</v>
      </c>
      <c r="H4484" s="9" t="n">
        <v>4041</v>
      </c>
    </row>
    <row r="4485" customFormat="false" ht="15" hidden="false" customHeight="true" outlineLevel="2" collapsed="false">
      <c r="C4485" s="7" t="s">
        <v>9</v>
      </c>
      <c r="D4485" s="6" t="s">
        <v>2913</v>
      </c>
      <c r="E4485" s="8" t="n">
        <v>0</v>
      </c>
      <c r="F4485" s="7" t="n">
        <v>3286</v>
      </c>
      <c r="G4485" s="9" t="n">
        <v>66268</v>
      </c>
      <c r="H4485" s="9" t="n">
        <v>1703</v>
      </c>
    </row>
    <row r="4486" customFormat="false" ht="15" hidden="false" customHeight="true" outlineLevel="2" collapsed="false">
      <c r="C4486" s="7" t="s">
        <v>9</v>
      </c>
      <c r="D4486" s="6" t="s">
        <v>2914</v>
      </c>
      <c r="E4486" s="8" t="n">
        <v>2</v>
      </c>
      <c r="F4486" s="7" t="n">
        <v>3169</v>
      </c>
      <c r="G4486" s="9" t="n">
        <v>225668</v>
      </c>
      <c r="H4486" s="9" t="n">
        <v>5800</v>
      </c>
    </row>
    <row r="4487" customFormat="false" ht="15" hidden="false" customHeight="true" outlineLevel="2" collapsed="false">
      <c r="C4487" s="7" t="s">
        <v>9</v>
      </c>
      <c r="D4487" s="6" t="s">
        <v>2915</v>
      </c>
      <c r="E4487" s="8" t="n">
        <v>0</v>
      </c>
      <c r="F4487" s="7" t="n">
        <v>3153</v>
      </c>
      <c r="G4487" s="9" t="n">
        <v>571913</v>
      </c>
      <c r="H4487" s="9" t="n">
        <v>14698</v>
      </c>
    </row>
    <row r="4488" customFormat="false" ht="15" hidden="false" customHeight="true" outlineLevel="2" collapsed="false">
      <c r="C4488" s="7" t="s">
        <v>9</v>
      </c>
      <c r="D4488" s="6" t="s">
        <v>2916</v>
      </c>
      <c r="E4488" s="8" t="n">
        <v>0</v>
      </c>
      <c r="F4488" s="7" t="n">
        <v>3168</v>
      </c>
      <c r="G4488" s="9" t="n">
        <v>52566</v>
      </c>
      <c r="H4488" s="9" t="n">
        <v>1351</v>
      </c>
    </row>
    <row r="4489" customFormat="false" ht="15" hidden="false" customHeight="true" outlineLevel="2" collapsed="false">
      <c r="C4489" s="7" t="s">
        <v>9</v>
      </c>
      <c r="D4489" s="6" t="s">
        <v>2917</v>
      </c>
      <c r="E4489" s="8" t="n">
        <v>2</v>
      </c>
      <c r="F4489" s="7" t="n">
        <v>3169</v>
      </c>
      <c r="G4489" s="9" t="n">
        <v>100380</v>
      </c>
      <c r="H4489" s="9" t="n">
        <v>2580</v>
      </c>
    </row>
    <row r="4490" customFormat="false" ht="15" hidden="false" customHeight="true" outlineLevel="2" collapsed="false">
      <c r="C4490" s="7" t="s">
        <v>9</v>
      </c>
      <c r="D4490" s="6" t="s">
        <v>2914</v>
      </c>
      <c r="E4490" s="8" t="n">
        <v>1</v>
      </c>
      <c r="F4490" s="7" t="n">
        <v>3168</v>
      </c>
      <c r="G4490" s="9" t="n">
        <v>338501</v>
      </c>
      <c r="H4490" s="9" t="n">
        <v>8699</v>
      </c>
    </row>
    <row r="4491" customFormat="false" ht="15" hidden="false" customHeight="true" outlineLevel="2" collapsed="false">
      <c r="C4491" s="7" t="s">
        <v>9</v>
      </c>
      <c r="D4491" s="6" t="s">
        <v>2918</v>
      </c>
      <c r="E4491" s="8" t="n">
        <v>0</v>
      </c>
      <c r="F4491" s="7" t="n">
        <v>3153</v>
      </c>
      <c r="G4491" s="9" t="n">
        <v>1372198</v>
      </c>
      <c r="H4491" s="9" t="n">
        <v>35265</v>
      </c>
    </row>
    <row r="4492" customFormat="false" ht="15" hidden="false" customHeight="true" outlineLevel="2" collapsed="false">
      <c r="C4492" s="7" t="s">
        <v>9</v>
      </c>
      <c r="D4492" s="6" t="s">
        <v>2919</v>
      </c>
      <c r="E4492" s="8" t="n">
        <v>0</v>
      </c>
      <c r="F4492" s="7" t="n">
        <v>3177</v>
      </c>
      <c r="G4492" s="9" t="n">
        <v>121655</v>
      </c>
      <c r="H4492" s="9" t="n">
        <v>3127</v>
      </c>
    </row>
    <row r="4493" customFormat="false" ht="15" hidden="false" customHeight="true" outlineLevel="2" collapsed="false">
      <c r="C4493" s="7" t="s">
        <v>9</v>
      </c>
      <c r="D4493" s="6" t="s">
        <v>2920</v>
      </c>
      <c r="E4493" s="8" t="n">
        <v>0</v>
      </c>
      <c r="F4493" s="7" t="n">
        <v>3286</v>
      </c>
      <c r="G4493" s="9" t="n">
        <v>48696</v>
      </c>
      <c r="H4493" s="9" t="n">
        <v>1252</v>
      </c>
    </row>
    <row r="4494" customFormat="false" ht="15" hidden="false" customHeight="true" outlineLevel="2" collapsed="false">
      <c r="C4494" s="7" t="s">
        <v>9</v>
      </c>
      <c r="D4494" s="6" t="s">
        <v>2910</v>
      </c>
      <c r="E4494" s="8" t="n">
        <v>1</v>
      </c>
      <c r="F4494" s="7" t="n">
        <v>3168</v>
      </c>
      <c r="G4494" s="9" t="n">
        <v>135624</v>
      </c>
      <c r="H4494" s="9" t="n">
        <v>3486</v>
      </c>
    </row>
    <row r="4495" customFormat="false" ht="15" hidden="false" customHeight="true" outlineLevel="2" collapsed="false">
      <c r="C4495" s="7" t="s">
        <v>9</v>
      </c>
      <c r="D4495" s="6" t="s">
        <v>2921</v>
      </c>
      <c r="E4495" s="8" t="n">
        <v>0</v>
      </c>
      <c r="F4495" s="7" t="n">
        <v>3153</v>
      </c>
      <c r="G4495" s="9" t="n">
        <v>488408</v>
      </c>
      <c r="H4495" s="9" t="n">
        <v>12552</v>
      </c>
    </row>
    <row r="4496" customFormat="false" ht="15" hidden="false" customHeight="true" outlineLevel="2" collapsed="false">
      <c r="C4496" s="7" t="s">
        <v>9</v>
      </c>
      <c r="D4496" s="6" t="s">
        <v>2917</v>
      </c>
      <c r="E4496" s="8" t="n">
        <v>1</v>
      </c>
      <c r="F4496" s="7" t="n">
        <v>3168</v>
      </c>
      <c r="G4496" s="9" t="n">
        <v>49441</v>
      </c>
      <c r="H4496" s="9" t="n">
        <v>1271</v>
      </c>
    </row>
    <row r="4497" customFormat="false" ht="15" hidden="false" customHeight="true" outlineLevel="2" collapsed="false">
      <c r="C4497" s="7" t="s">
        <v>9</v>
      </c>
      <c r="D4497" s="6" t="s">
        <v>2922</v>
      </c>
      <c r="E4497" s="8" t="n">
        <v>0</v>
      </c>
      <c r="F4497" s="7" t="n">
        <v>3177</v>
      </c>
      <c r="G4497" s="9" t="n">
        <v>44360</v>
      </c>
      <c r="H4497" s="9" t="n">
        <v>1140</v>
      </c>
    </row>
    <row r="4498" customFormat="false" ht="15" hidden="false" customHeight="true" outlineLevel="2" collapsed="false">
      <c r="C4498" s="7" t="s">
        <v>190</v>
      </c>
      <c r="D4498" s="6" t="s">
        <v>2923</v>
      </c>
      <c r="E4498" s="8" t="n">
        <v>0</v>
      </c>
      <c r="F4498" s="7" t="n">
        <v>2143</v>
      </c>
      <c r="G4498" s="9" t="n">
        <v>11720</v>
      </c>
      <c r="H4498" s="9" t="n">
        <v>301</v>
      </c>
    </row>
    <row r="4499" customFormat="false" ht="15" hidden="false" customHeight="true" outlineLevel="2" collapsed="false">
      <c r="C4499" s="7" t="s">
        <v>28</v>
      </c>
      <c r="D4499" s="6" t="s">
        <v>2924</v>
      </c>
      <c r="E4499" s="8" t="n">
        <v>0</v>
      </c>
      <c r="F4499" s="7" t="n">
        <v>2216</v>
      </c>
      <c r="G4499" s="9" t="n">
        <v>158127</v>
      </c>
      <c r="H4499" s="9" t="n">
        <v>4064</v>
      </c>
    </row>
    <row r="4500" customFormat="false" ht="15" hidden="false" customHeight="true" outlineLevel="2" collapsed="false">
      <c r="C4500" s="7" t="s">
        <v>28</v>
      </c>
      <c r="D4500" s="6" t="s">
        <v>2925</v>
      </c>
      <c r="E4500" s="8" t="n">
        <v>0</v>
      </c>
      <c r="F4500" s="7" t="n">
        <v>2205</v>
      </c>
      <c r="G4500" s="9" t="n">
        <v>283082</v>
      </c>
      <c r="H4500" s="9" t="n">
        <v>7275</v>
      </c>
    </row>
    <row r="4501" customFormat="false" ht="15" hidden="false" customHeight="true" outlineLevel="2" collapsed="false">
      <c r="C4501" s="7" t="s">
        <v>28</v>
      </c>
      <c r="D4501" s="6" t="s">
        <v>2926</v>
      </c>
      <c r="E4501" s="8" t="n">
        <v>0</v>
      </c>
      <c r="F4501" s="7" t="n">
        <v>2205</v>
      </c>
      <c r="G4501" s="9" t="n">
        <v>32295</v>
      </c>
      <c r="H4501" s="9" t="n">
        <v>830</v>
      </c>
    </row>
    <row r="4502" customFormat="false" ht="15" hidden="false" customHeight="true" outlineLevel="2" collapsed="false">
      <c r="C4502" s="7" t="s">
        <v>28</v>
      </c>
      <c r="D4502" s="6" t="s">
        <v>2927</v>
      </c>
      <c r="E4502" s="8" t="n">
        <v>0</v>
      </c>
      <c r="F4502" s="7" t="n">
        <v>2207</v>
      </c>
      <c r="G4502" s="9" t="n">
        <v>34152</v>
      </c>
      <c r="H4502" s="9" t="n">
        <v>878</v>
      </c>
    </row>
    <row r="4503" customFormat="false" ht="18" hidden="false" customHeight="true" outlineLevel="0" collapsed="false">
      <c r="H4503" s="10" t="n">
        <f aca="false">SUM($H$4477:$H$4502)</f>
        <v>122542</v>
      </c>
    </row>
    <row r="4504" customFormat="false" ht="19.5" hidden="false" customHeight="true" outlineLevel="0" collapsed="false">
      <c r="A4504" s="5" t="s">
        <v>2928</v>
      </c>
    </row>
    <row r="4505" customFormat="false" ht="15" hidden="false" customHeight="true" outlineLevel="1" collapsed="false">
      <c r="B4505" s="6" t="n">
        <v>20464744</v>
      </c>
    </row>
    <row r="4506" customFormat="false" ht="15" hidden="false" customHeight="true" outlineLevel="2" collapsed="false">
      <c r="C4506" s="7" t="s">
        <v>31</v>
      </c>
      <c r="D4506" s="6" t="s">
        <v>2929</v>
      </c>
      <c r="E4506" s="8" t="n">
        <v>0</v>
      </c>
      <c r="F4506" s="7" t="s">
        <v>176</v>
      </c>
      <c r="G4506" s="9" t="n">
        <v>101920</v>
      </c>
      <c r="H4506" s="9" t="n">
        <v>2619</v>
      </c>
    </row>
    <row r="4507" customFormat="false" ht="15" hidden="false" customHeight="true" outlineLevel="2" collapsed="false">
      <c r="C4507" s="7" t="s">
        <v>9</v>
      </c>
      <c r="D4507" s="6" t="s">
        <v>2930</v>
      </c>
      <c r="E4507" s="8" t="n">
        <v>0</v>
      </c>
      <c r="F4507" s="7" t="n">
        <v>3168</v>
      </c>
      <c r="G4507" s="9" t="n">
        <v>62400</v>
      </c>
      <c r="H4507" s="9" t="n">
        <v>1604</v>
      </c>
    </row>
    <row r="4508" customFormat="false" ht="15" hidden="false" customHeight="true" outlineLevel="2" collapsed="false">
      <c r="C4508" s="7" t="s">
        <v>9</v>
      </c>
      <c r="D4508" s="6" t="s">
        <v>2931</v>
      </c>
      <c r="E4508" s="8" t="n">
        <v>0</v>
      </c>
      <c r="F4508" s="7" t="n">
        <v>3168</v>
      </c>
      <c r="G4508" s="9" t="n">
        <v>37440</v>
      </c>
      <c r="H4508" s="9" t="n">
        <v>962</v>
      </c>
    </row>
    <row r="4509" customFormat="false" ht="15" hidden="false" customHeight="true" outlineLevel="2" collapsed="false">
      <c r="C4509" s="7" t="s">
        <v>9</v>
      </c>
      <c r="D4509" s="6" t="s">
        <v>2932</v>
      </c>
      <c r="E4509" s="8" t="n">
        <v>0</v>
      </c>
      <c r="F4509" s="7" t="n">
        <v>3168</v>
      </c>
      <c r="G4509" s="9" t="n">
        <v>193440</v>
      </c>
      <c r="H4509" s="9" t="n">
        <v>4971</v>
      </c>
    </row>
    <row r="4510" customFormat="false" ht="15" hidden="false" customHeight="true" outlineLevel="2" collapsed="false">
      <c r="C4510" s="7" t="s">
        <v>9</v>
      </c>
      <c r="D4510" s="6" t="s">
        <v>2933</v>
      </c>
      <c r="E4510" s="8" t="n">
        <v>0</v>
      </c>
      <c r="F4510" s="7" t="n">
        <v>3168</v>
      </c>
      <c r="G4510" s="9" t="n">
        <v>159640</v>
      </c>
      <c r="H4510" s="9" t="n">
        <v>4103</v>
      </c>
    </row>
    <row r="4511" customFormat="false" ht="15" hidden="false" customHeight="true" outlineLevel="2" collapsed="false">
      <c r="C4511" s="7" t="s">
        <v>9</v>
      </c>
      <c r="D4511" s="6" t="s">
        <v>2934</v>
      </c>
      <c r="E4511" s="8" t="n">
        <v>0</v>
      </c>
      <c r="F4511" s="7" t="n">
        <v>3168</v>
      </c>
      <c r="G4511" s="9" t="n">
        <v>31200</v>
      </c>
      <c r="H4511" s="9" t="n">
        <v>802</v>
      </c>
    </row>
    <row r="4512" customFormat="false" ht="18" hidden="false" customHeight="true" outlineLevel="0" collapsed="false">
      <c r="H4512" s="10" t="n">
        <f aca="false">SUM($H$4504:$H$4511)</f>
        <v>15061</v>
      </c>
    </row>
    <row r="4513" customFormat="false" ht="19.5" hidden="false" customHeight="true" outlineLevel="0" collapsed="false">
      <c r="A4513" s="5" t="s">
        <v>2935</v>
      </c>
    </row>
    <row r="4514" customFormat="false" ht="15" hidden="false" customHeight="true" outlineLevel="1" collapsed="false">
      <c r="B4514" s="6" t="n">
        <v>42467188</v>
      </c>
    </row>
    <row r="4515" customFormat="false" ht="15" hidden="false" customHeight="true" outlineLevel="2" collapsed="false">
      <c r="C4515" s="7" t="s">
        <v>9</v>
      </c>
      <c r="D4515" s="6" t="s">
        <v>2936</v>
      </c>
      <c r="E4515" s="8" t="n">
        <v>2</v>
      </c>
      <c r="F4515" s="7" t="n">
        <v>3169</v>
      </c>
      <c r="G4515" s="9" t="n">
        <v>372118</v>
      </c>
      <c r="H4515" s="9" t="n">
        <v>9563</v>
      </c>
    </row>
    <row r="4516" customFormat="false" ht="15" hidden="false" customHeight="true" outlineLevel="2" collapsed="false">
      <c r="C4516" s="7" t="s">
        <v>9</v>
      </c>
      <c r="D4516" s="6" t="s">
        <v>2936</v>
      </c>
      <c r="E4516" s="8" t="n">
        <v>1</v>
      </c>
      <c r="F4516" s="7" t="n">
        <v>3168</v>
      </c>
      <c r="G4516" s="9" t="n">
        <v>165971</v>
      </c>
      <c r="H4516" s="9" t="n">
        <v>4265</v>
      </c>
    </row>
    <row r="4517" customFormat="false" ht="18" hidden="false" customHeight="true" outlineLevel="0" collapsed="false">
      <c r="H4517" s="10" t="n">
        <f aca="false">SUM($H$4513:$H$4516)</f>
        <v>13828</v>
      </c>
    </row>
    <row r="4518" customFormat="false" ht="19.5" hidden="false" customHeight="true" outlineLevel="0" collapsed="false">
      <c r="A4518" s="5" t="s">
        <v>2937</v>
      </c>
    </row>
    <row r="4519" customFormat="false" ht="15" hidden="false" customHeight="true" outlineLevel="1" collapsed="false">
      <c r="B4519" s="6" t="n">
        <v>42103551</v>
      </c>
    </row>
    <row r="4520" customFormat="false" ht="15" hidden="false" customHeight="true" outlineLevel="2" collapsed="false">
      <c r="C4520" s="7" t="s">
        <v>14</v>
      </c>
      <c r="D4520" s="6" t="s">
        <v>2938</v>
      </c>
      <c r="E4520" s="8" t="n">
        <v>0</v>
      </c>
      <c r="F4520" s="7" t="n">
        <v>2901</v>
      </c>
      <c r="G4520" s="9" t="n">
        <v>110301</v>
      </c>
      <c r="H4520" s="9" t="n">
        <v>2835</v>
      </c>
    </row>
    <row r="4521" customFormat="false" ht="18" hidden="false" customHeight="true" outlineLevel="0" collapsed="false">
      <c r="H4521" s="10" t="n">
        <f aca="false">SUM($H$4518:$H$4520)</f>
        <v>2835</v>
      </c>
    </row>
    <row r="4522" customFormat="false" ht="19.5" hidden="false" customHeight="true" outlineLevel="0" collapsed="false">
      <c r="A4522" s="5" t="s">
        <v>2939</v>
      </c>
    </row>
    <row r="4523" customFormat="false" ht="15" hidden="false" customHeight="true" outlineLevel="1" collapsed="false">
      <c r="B4523" s="6" t="n">
        <v>42105888</v>
      </c>
    </row>
    <row r="4524" customFormat="false" ht="15" hidden="false" customHeight="true" outlineLevel="2" collapsed="false">
      <c r="C4524" s="7" t="s">
        <v>31</v>
      </c>
      <c r="D4524" s="6" t="s">
        <v>2940</v>
      </c>
      <c r="E4524" s="8" t="n">
        <v>0</v>
      </c>
      <c r="F4524" s="7" t="s">
        <v>428</v>
      </c>
      <c r="G4524" s="9" t="n">
        <v>37995</v>
      </c>
      <c r="H4524" s="9" t="n">
        <v>976</v>
      </c>
    </row>
    <row r="4525" customFormat="false" ht="15" hidden="false" customHeight="true" outlineLevel="2" collapsed="false">
      <c r="C4525" s="7" t="s">
        <v>31</v>
      </c>
      <c r="D4525" s="6" t="s">
        <v>2940</v>
      </c>
      <c r="E4525" s="8" t="n">
        <v>0</v>
      </c>
      <c r="F4525" s="7" t="s">
        <v>453</v>
      </c>
      <c r="G4525" s="9" t="n">
        <v>84341</v>
      </c>
      <c r="H4525" s="9" t="n">
        <v>2168</v>
      </c>
    </row>
    <row r="4526" customFormat="false" ht="18" hidden="false" customHeight="true" outlineLevel="0" collapsed="false">
      <c r="H4526" s="10" t="n">
        <f aca="false">SUM($H$4522:$H$4525)</f>
        <v>3144</v>
      </c>
    </row>
    <row r="4527" customFormat="false" ht="19.5" hidden="false" customHeight="true" outlineLevel="0" collapsed="false">
      <c r="A4527" s="5" t="s">
        <v>2941</v>
      </c>
    </row>
    <row r="4528" customFormat="false" ht="15" hidden="false" customHeight="true" outlineLevel="1" collapsed="false">
      <c r="B4528" s="6" t="n">
        <v>237112665</v>
      </c>
    </row>
    <row r="4529" customFormat="false" ht="15" hidden="false" customHeight="true" outlineLevel="2" collapsed="false">
      <c r="C4529" s="7" t="s">
        <v>31</v>
      </c>
      <c r="D4529" s="6" t="s">
        <v>2942</v>
      </c>
      <c r="E4529" s="8" t="n">
        <v>1</v>
      </c>
      <c r="F4529" s="7" t="s">
        <v>226</v>
      </c>
      <c r="G4529" s="9" t="n">
        <v>70575</v>
      </c>
      <c r="H4529" s="9" t="n">
        <v>1814</v>
      </c>
    </row>
    <row r="4530" customFormat="false" ht="15" hidden="false" customHeight="true" outlineLevel="2" collapsed="false">
      <c r="C4530" s="7" t="s">
        <v>31</v>
      </c>
      <c r="D4530" s="6" t="s">
        <v>2943</v>
      </c>
      <c r="E4530" s="8" t="n">
        <v>1</v>
      </c>
      <c r="F4530" s="7" t="s">
        <v>176</v>
      </c>
      <c r="G4530" s="9" t="n">
        <v>80781</v>
      </c>
      <c r="H4530" s="9" t="n">
        <v>2076</v>
      </c>
    </row>
    <row r="4531" customFormat="false" ht="15" hidden="false" customHeight="true" outlineLevel="2" collapsed="false">
      <c r="C4531" s="7" t="s">
        <v>31</v>
      </c>
      <c r="D4531" s="6" t="s">
        <v>2944</v>
      </c>
      <c r="E4531" s="8" t="n">
        <v>6</v>
      </c>
      <c r="F4531" s="7" t="s">
        <v>176</v>
      </c>
      <c r="G4531" s="9" t="n">
        <v>191434</v>
      </c>
      <c r="H4531" s="9" t="n">
        <v>4920</v>
      </c>
    </row>
    <row r="4532" customFormat="false" ht="15" hidden="false" customHeight="true" outlineLevel="2" collapsed="false">
      <c r="C4532" s="7" t="s">
        <v>31</v>
      </c>
      <c r="D4532" s="6" t="s">
        <v>2945</v>
      </c>
      <c r="E4532" s="8" t="n">
        <v>1</v>
      </c>
      <c r="F4532" s="7" t="s">
        <v>230</v>
      </c>
      <c r="G4532" s="9" t="n">
        <v>694325</v>
      </c>
      <c r="H4532" s="9" t="n">
        <v>17844</v>
      </c>
    </row>
    <row r="4533" customFormat="false" ht="15" hidden="false" customHeight="true" outlineLevel="2" collapsed="false">
      <c r="C4533" s="7" t="s">
        <v>31</v>
      </c>
      <c r="D4533" s="6" t="s">
        <v>2944</v>
      </c>
      <c r="E4533" s="8" t="n">
        <v>2</v>
      </c>
      <c r="F4533" s="7" t="s">
        <v>176</v>
      </c>
      <c r="G4533" s="9" t="n">
        <v>173909</v>
      </c>
      <c r="H4533" s="9" t="n">
        <v>4469</v>
      </c>
    </row>
    <row r="4534" customFormat="false" ht="15" hidden="false" customHeight="true" outlineLevel="2" collapsed="false">
      <c r="C4534" s="7" t="s">
        <v>31</v>
      </c>
      <c r="D4534" s="6" t="s">
        <v>2944</v>
      </c>
      <c r="E4534" s="8" t="n">
        <v>3</v>
      </c>
      <c r="F4534" s="7" t="s">
        <v>176</v>
      </c>
      <c r="G4534" s="9" t="n">
        <v>168466</v>
      </c>
      <c r="H4534" s="9" t="n">
        <v>4330</v>
      </c>
    </row>
    <row r="4535" customFormat="false" ht="15" hidden="false" customHeight="true" outlineLevel="2" collapsed="false">
      <c r="C4535" s="7" t="s">
        <v>31</v>
      </c>
      <c r="D4535" s="6" t="s">
        <v>2946</v>
      </c>
      <c r="E4535" s="8" t="n">
        <v>1</v>
      </c>
      <c r="F4535" s="7" t="s">
        <v>226</v>
      </c>
      <c r="G4535" s="9" t="n">
        <v>26263</v>
      </c>
      <c r="H4535" s="9" t="n">
        <v>675</v>
      </c>
    </row>
    <row r="4536" customFormat="false" ht="15" hidden="false" customHeight="true" outlineLevel="2" collapsed="false">
      <c r="C4536" s="7" t="s">
        <v>31</v>
      </c>
      <c r="D4536" s="6" t="s">
        <v>2947</v>
      </c>
      <c r="E4536" s="8" t="n">
        <v>5</v>
      </c>
      <c r="F4536" s="7" t="s">
        <v>285</v>
      </c>
      <c r="G4536" s="9" t="n">
        <v>95545</v>
      </c>
      <c r="H4536" s="9" t="n">
        <v>2456</v>
      </c>
    </row>
    <row r="4537" customFormat="false" ht="15" hidden="false" customHeight="true" outlineLevel="2" collapsed="false">
      <c r="C4537" s="7" t="s">
        <v>31</v>
      </c>
      <c r="D4537" s="6" t="s">
        <v>2944</v>
      </c>
      <c r="E4537" s="8" t="n">
        <v>5</v>
      </c>
      <c r="F4537" s="7" t="s">
        <v>176</v>
      </c>
      <c r="G4537" s="9" t="n">
        <v>5195</v>
      </c>
      <c r="H4537" s="9" t="n">
        <v>134</v>
      </c>
    </row>
    <row r="4538" customFormat="false" ht="15" hidden="false" customHeight="true" outlineLevel="2" collapsed="false">
      <c r="C4538" s="7" t="s">
        <v>31</v>
      </c>
      <c r="D4538" s="6" t="s">
        <v>2947</v>
      </c>
      <c r="E4538" s="8" t="n">
        <v>1</v>
      </c>
      <c r="F4538" s="7" t="s">
        <v>285</v>
      </c>
      <c r="G4538" s="9" t="n">
        <v>64216</v>
      </c>
      <c r="H4538" s="9" t="n">
        <v>1650</v>
      </c>
    </row>
    <row r="4539" customFormat="false" ht="15" hidden="false" customHeight="true" outlineLevel="2" collapsed="false">
      <c r="C4539" s="7" t="s">
        <v>31</v>
      </c>
      <c r="D4539" s="6" t="s">
        <v>2948</v>
      </c>
      <c r="E4539" s="8" t="n">
        <v>1</v>
      </c>
      <c r="F4539" s="7" t="s">
        <v>33</v>
      </c>
      <c r="G4539" s="9" t="n">
        <v>475056</v>
      </c>
      <c r="H4539" s="9" t="n">
        <v>12209</v>
      </c>
    </row>
    <row r="4540" customFormat="false" ht="15" hidden="false" customHeight="true" outlineLevel="2" collapsed="false">
      <c r="C4540" s="7" t="s">
        <v>31</v>
      </c>
      <c r="D4540" s="6" t="s">
        <v>2948</v>
      </c>
      <c r="E4540" s="8" t="n">
        <v>2</v>
      </c>
      <c r="F4540" s="7" t="s">
        <v>33</v>
      </c>
      <c r="G4540" s="9" t="n">
        <v>582954</v>
      </c>
      <c r="H4540" s="9" t="n">
        <v>14982</v>
      </c>
    </row>
    <row r="4541" customFormat="false" ht="15" hidden="false" customHeight="true" outlineLevel="2" collapsed="false">
      <c r="C4541" s="7" t="s">
        <v>31</v>
      </c>
      <c r="D4541" s="6" t="s">
        <v>2949</v>
      </c>
      <c r="E4541" s="8" t="n">
        <v>1</v>
      </c>
      <c r="F4541" s="7" t="s">
        <v>726</v>
      </c>
      <c r="G4541" s="9" t="n">
        <v>17877</v>
      </c>
      <c r="H4541" s="9" t="n">
        <v>459</v>
      </c>
    </row>
    <row r="4542" customFormat="false" ht="15" hidden="false" customHeight="true" outlineLevel="2" collapsed="false">
      <c r="C4542" s="7" t="s">
        <v>31</v>
      </c>
      <c r="D4542" s="6" t="s">
        <v>2947</v>
      </c>
      <c r="E4542" s="8" t="n">
        <v>3</v>
      </c>
      <c r="F4542" s="7" t="s">
        <v>285</v>
      </c>
      <c r="G4542" s="9" t="n">
        <v>38867</v>
      </c>
      <c r="H4542" s="9" t="n">
        <v>999</v>
      </c>
    </row>
    <row r="4543" customFormat="false" ht="15" hidden="false" customHeight="true" outlineLevel="2" collapsed="false">
      <c r="C4543" s="7" t="s">
        <v>31</v>
      </c>
      <c r="D4543" s="6" t="s">
        <v>2948</v>
      </c>
      <c r="E4543" s="8" t="n">
        <v>3</v>
      </c>
      <c r="F4543" s="7" t="s">
        <v>33</v>
      </c>
      <c r="G4543" s="9" t="n">
        <v>64324</v>
      </c>
      <c r="H4543" s="9" t="n">
        <v>1653</v>
      </c>
    </row>
    <row r="4544" customFormat="false" ht="15" hidden="false" customHeight="true" outlineLevel="2" collapsed="false">
      <c r="C4544" s="7" t="s">
        <v>31</v>
      </c>
      <c r="D4544" s="6" t="s">
        <v>2950</v>
      </c>
      <c r="E4544" s="8" t="n">
        <v>1</v>
      </c>
      <c r="F4544" s="7" t="s">
        <v>745</v>
      </c>
      <c r="G4544" s="9" t="n">
        <v>56467</v>
      </c>
      <c r="H4544" s="9" t="n">
        <v>1451</v>
      </c>
    </row>
    <row r="4545" customFormat="false" ht="15" hidden="false" customHeight="true" outlineLevel="2" collapsed="false">
      <c r="C4545" s="7" t="s">
        <v>31</v>
      </c>
      <c r="D4545" s="6" t="s">
        <v>2948</v>
      </c>
      <c r="E4545" s="8" t="n">
        <v>4</v>
      </c>
      <c r="F4545" s="7" t="s">
        <v>33</v>
      </c>
      <c r="G4545" s="9" t="n">
        <v>373777</v>
      </c>
      <c r="H4545" s="9" t="n">
        <v>9606</v>
      </c>
    </row>
    <row r="4546" customFormat="false" ht="15" hidden="false" customHeight="true" outlineLevel="2" collapsed="false">
      <c r="C4546" s="7" t="s">
        <v>31</v>
      </c>
      <c r="D4546" s="6" t="s">
        <v>2947</v>
      </c>
      <c r="E4546" s="8" t="n">
        <v>4</v>
      </c>
      <c r="F4546" s="7" t="s">
        <v>285</v>
      </c>
      <c r="G4546" s="9" t="n">
        <v>19405</v>
      </c>
      <c r="H4546" s="9" t="n">
        <v>499</v>
      </c>
    </row>
    <row r="4547" customFormat="false" ht="15" hidden="false" customHeight="true" outlineLevel="2" collapsed="false">
      <c r="C4547" s="7" t="s">
        <v>31</v>
      </c>
      <c r="D4547" s="6" t="s">
        <v>2944</v>
      </c>
      <c r="E4547" s="8" t="n">
        <v>4</v>
      </c>
      <c r="F4547" s="7" t="s">
        <v>176</v>
      </c>
      <c r="G4547" s="9" t="n">
        <v>31186</v>
      </c>
      <c r="H4547" s="9" t="n">
        <v>801</v>
      </c>
    </row>
    <row r="4548" customFormat="false" ht="15" hidden="false" customHeight="true" outlineLevel="2" collapsed="false">
      <c r="C4548" s="7" t="s">
        <v>31</v>
      </c>
      <c r="D4548" s="6" t="s">
        <v>2947</v>
      </c>
      <c r="E4548" s="8" t="n">
        <v>6</v>
      </c>
      <c r="F4548" s="7" t="s">
        <v>285</v>
      </c>
      <c r="G4548" s="9" t="n">
        <v>23911</v>
      </c>
      <c r="H4548" s="9" t="n">
        <v>615</v>
      </c>
    </row>
    <row r="4549" customFormat="false" ht="15" hidden="false" customHeight="true" outlineLevel="2" collapsed="false">
      <c r="C4549" s="7" t="s">
        <v>31</v>
      </c>
      <c r="D4549" s="6" t="s">
        <v>2947</v>
      </c>
      <c r="E4549" s="8" t="n">
        <v>2</v>
      </c>
      <c r="F4549" s="7" t="s">
        <v>285</v>
      </c>
      <c r="G4549" s="9" t="n">
        <v>31629</v>
      </c>
      <c r="H4549" s="9" t="n">
        <v>813</v>
      </c>
    </row>
    <row r="4550" customFormat="false" ht="15" hidden="false" customHeight="true" outlineLevel="2" collapsed="false">
      <c r="C4550" s="7" t="s">
        <v>31</v>
      </c>
      <c r="D4550" s="6" t="s">
        <v>2944</v>
      </c>
      <c r="E4550" s="8" t="n">
        <v>1</v>
      </c>
      <c r="F4550" s="7" t="s">
        <v>176</v>
      </c>
      <c r="G4550" s="9" t="n">
        <v>68648</v>
      </c>
      <c r="H4550" s="9" t="n">
        <v>1764</v>
      </c>
    </row>
    <row r="4551" customFormat="false" ht="18" hidden="false" customHeight="true" outlineLevel="0" collapsed="false">
      <c r="H4551" s="10" t="n">
        <f aca="false">SUM($H$4527:$H$4550)</f>
        <v>86219</v>
      </c>
    </row>
    <row r="4552" customFormat="false" ht="19.5" hidden="false" customHeight="true" outlineLevel="0" collapsed="false">
      <c r="A4552" s="5" t="s">
        <v>2951</v>
      </c>
    </row>
    <row r="4553" customFormat="false" ht="15" hidden="false" customHeight="true" outlineLevel="1" collapsed="false">
      <c r="B4553" s="6" t="n">
        <v>42103968</v>
      </c>
    </row>
    <row r="4554" customFormat="false" ht="15" hidden="false" customHeight="true" outlineLevel="2" collapsed="false">
      <c r="C4554" s="7" t="s">
        <v>14</v>
      </c>
      <c r="D4554" s="6" t="s">
        <v>2952</v>
      </c>
      <c r="E4554" s="8" t="n">
        <v>0</v>
      </c>
      <c r="F4554" s="7" t="n">
        <v>132</v>
      </c>
      <c r="G4554" s="9" t="n">
        <v>13158</v>
      </c>
      <c r="H4554" s="9" t="n">
        <v>338</v>
      </c>
    </row>
    <row r="4555" customFormat="false" ht="15" hidden="false" customHeight="true" outlineLevel="2" collapsed="false">
      <c r="C4555" s="7" t="s">
        <v>14</v>
      </c>
      <c r="D4555" s="6" t="s">
        <v>2952</v>
      </c>
      <c r="E4555" s="8" t="n">
        <v>0</v>
      </c>
      <c r="F4555" s="7" t="n">
        <v>130</v>
      </c>
      <c r="G4555" s="9" t="n">
        <v>49655</v>
      </c>
      <c r="H4555" s="9" t="n">
        <v>1276</v>
      </c>
    </row>
    <row r="4556" customFormat="false" ht="15" hidden="false" customHeight="true" outlineLevel="2" collapsed="false">
      <c r="C4556" s="7" t="s">
        <v>14</v>
      </c>
      <c r="D4556" s="6" t="s">
        <v>2952</v>
      </c>
      <c r="E4556" s="8" t="n">
        <v>0</v>
      </c>
      <c r="F4556" s="7" t="n">
        <v>135</v>
      </c>
      <c r="G4556" s="9" t="n">
        <v>5624</v>
      </c>
      <c r="H4556" s="9" t="n">
        <v>145</v>
      </c>
    </row>
    <row r="4557" customFormat="false" ht="15" hidden="false" customHeight="true" outlineLevel="2" collapsed="false">
      <c r="C4557" s="7" t="s">
        <v>14</v>
      </c>
      <c r="D4557" s="6" t="s">
        <v>2952</v>
      </c>
      <c r="E4557" s="8" t="n">
        <v>0</v>
      </c>
      <c r="F4557" s="7" t="n">
        <v>126</v>
      </c>
      <c r="G4557" s="9" t="n">
        <v>14185</v>
      </c>
      <c r="H4557" s="9" t="n">
        <v>365</v>
      </c>
    </row>
    <row r="4558" customFormat="false" ht="15" hidden="false" customHeight="true" outlineLevel="2" collapsed="false">
      <c r="C4558" s="7" t="s">
        <v>14</v>
      </c>
      <c r="D4558" s="6" t="s">
        <v>2952</v>
      </c>
      <c r="E4558" s="8" t="n">
        <v>0</v>
      </c>
      <c r="F4558" s="7" t="n">
        <v>101</v>
      </c>
      <c r="G4558" s="9" t="n">
        <v>14474</v>
      </c>
      <c r="H4558" s="9" t="n">
        <v>372</v>
      </c>
    </row>
    <row r="4559" customFormat="false" ht="18" hidden="false" customHeight="true" outlineLevel="0" collapsed="false">
      <c r="H4559" s="10" t="n">
        <f aca="false">SUM($H$4552:$H$4558)</f>
        <v>2496</v>
      </c>
    </row>
    <row r="4560" customFormat="false" ht="19.5" hidden="false" customHeight="true" outlineLevel="0" collapsed="false">
      <c r="A4560" s="5" t="s">
        <v>2953</v>
      </c>
    </row>
    <row r="4561" customFormat="false" ht="15" hidden="false" customHeight="true" outlineLevel="1" collapsed="false">
      <c r="B4561" s="6" t="n">
        <v>42105873</v>
      </c>
    </row>
    <row r="4562" customFormat="false" ht="15" hidden="false" customHeight="true" outlineLevel="2" collapsed="false">
      <c r="C4562" s="7" t="s">
        <v>31</v>
      </c>
      <c r="D4562" s="6" t="s">
        <v>2954</v>
      </c>
      <c r="E4562" s="8" t="n">
        <v>0</v>
      </c>
      <c r="F4562" s="7" t="s">
        <v>453</v>
      </c>
      <c r="G4562" s="9" t="n">
        <v>305876</v>
      </c>
      <c r="H4562" s="9" t="n">
        <v>7861</v>
      </c>
    </row>
    <row r="4563" customFormat="false" ht="15" hidden="false" customHeight="true" outlineLevel="2" collapsed="false">
      <c r="C4563" s="7" t="s">
        <v>31</v>
      </c>
      <c r="D4563" s="6" t="s">
        <v>2954</v>
      </c>
      <c r="E4563" s="8" t="n">
        <v>0</v>
      </c>
      <c r="F4563" s="7" t="s">
        <v>428</v>
      </c>
      <c r="G4563" s="9" t="n">
        <v>162713</v>
      </c>
      <c r="H4563" s="9" t="n">
        <v>4182</v>
      </c>
    </row>
    <row r="4564" customFormat="false" ht="15" hidden="false" customHeight="true" outlineLevel="2" collapsed="false">
      <c r="C4564" s="7" t="s">
        <v>12</v>
      </c>
      <c r="D4564" s="6" t="s">
        <v>2955</v>
      </c>
      <c r="E4564" s="8" t="n">
        <v>0</v>
      </c>
      <c r="F4564" s="7" t="s">
        <v>738</v>
      </c>
      <c r="G4564" s="9" t="n">
        <v>29120</v>
      </c>
      <c r="H4564" s="9" t="n">
        <v>748</v>
      </c>
    </row>
    <row r="4565" customFormat="false" ht="15" hidden="false" customHeight="true" outlineLevel="2" collapsed="false">
      <c r="C4565" s="7" t="s">
        <v>14</v>
      </c>
      <c r="D4565" s="6" t="s">
        <v>2956</v>
      </c>
      <c r="E4565" s="8" t="n">
        <v>0</v>
      </c>
      <c r="F4565" s="7" t="s">
        <v>738</v>
      </c>
      <c r="G4565" s="9" t="n">
        <v>27560</v>
      </c>
      <c r="H4565" s="9" t="n">
        <v>708</v>
      </c>
    </row>
    <row r="4566" customFormat="false" ht="15" hidden="false" customHeight="true" outlineLevel="2" collapsed="false">
      <c r="C4566" s="7" t="s">
        <v>14</v>
      </c>
      <c r="D4566" s="6" t="s">
        <v>2957</v>
      </c>
      <c r="E4566" s="8" t="n">
        <v>0</v>
      </c>
      <c r="F4566" s="7" t="n">
        <v>2833</v>
      </c>
      <c r="G4566" s="9" t="n">
        <v>99371</v>
      </c>
      <c r="H4566" s="9" t="n">
        <v>2554</v>
      </c>
    </row>
    <row r="4567" customFormat="false" ht="18" hidden="false" customHeight="true" outlineLevel="0" collapsed="false">
      <c r="H4567" s="10" t="n">
        <f aca="false">SUM($H$4560:$H$4566)</f>
        <v>16053</v>
      </c>
    </row>
    <row r="4568" customFormat="false" ht="19.5" hidden="false" customHeight="true" outlineLevel="0" collapsed="false">
      <c r="A4568" s="5" t="s">
        <v>2958</v>
      </c>
    </row>
    <row r="4569" customFormat="false" ht="15" hidden="false" customHeight="true" outlineLevel="1" collapsed="false">
      <c r="B4569" s="6" t="n">
        <v>42130847</v>
      </c>
    </row>
    <row r="4570" customFormat="false" ht="15" hidden="false" customHeight="true" outlineLevel="2" collapsed="false">
      <c r="C4570" s="7" t="s">
        <v>31</v>
      </c>
      <c r="D4570" s="6" t="s">
        <v>2959</v>
      </c>
      <c r="E4570" s="8" t="n">
        <v>0</v>
      </c>
      <c r="F4570" s="7" t="s">
        <v>285</v>
      </c>
      <c r="G4570" s="9" t="n">
        <v>214016</v>
      </c>
      <c r="H4570" s="9" t="n">
        <v>5500</v>
      </c>
    </row>
    <row r="4571" customFormat="false" ht="15" hidden="false" customHeight="true" outlineLevel="2" collapsed="false">
      <c r="C4571" s="7" t="s">
        <v>31</v>
      </c>
      <c r="D4571" s="6" t="s">
        <v>2960</v>
      </c>
      <c r="E4571" s="8" t="n">
        <v>0</v>
      </c>
      <c r="F4571" s="7" t="s">
        <v>428</v>
      </c>
      <c r="G4571" s="9" t="n">
        <v>85304</v>
      </c>
      <c r="H4571" s="9" t="n">
        <v>2192</v>
      </c>
    </row>
    <row r="4572" customFormat="false" ht="15" hidden="false" customHeight="true" outlineLevel="2" collapsed="false">
      <c r="C4572" s="7" t="s">
        <v>12</v>
      </c>
      <c r="D4572" s="6" t="s">
        <v>2961</v>
      </c>
      <c r="E4572" s="8" t="n">
        <v>0</v>
      </c>
      <c r="F4572" s="7" t="n">
        <v>4749</v>
      </c>
      <c r="G4572" s="9" t="n">
        <v>19819</v>
      </c>
      <c r="H4572" s="9" t="n">
        <v>509</v>
      </c>
    </row>
    <row r="4573" customFormat="false" ht="15" hidden="false" customHeight="true" outlineLevel="2" collapsed="false">
      <c r="C4573" s="7" t="s">
        <v>12</v>
      </c>
      <c r="D4573" s="6" t="s">
        <v>2962</v>
      </c>
      <c r="E4573" s="8" t="n">
        <v>0</v>
      </c>
      <c r="F4573" s="7" t="n">
        <v>3361</v>
      </c>
      <c r="G4573" s="9" t="n">
        <v>96847</v>
      </c>
      <c r="H4573" s="9" t="n">
        <v>2489</v>
      </c>
    </row>
    <row r="4574" customFormat="false" ht="18" hidden="false" customHeight="true" outlineLevel="0" collapsed="false">
      <c r="H4574" s="10" t="n">
        <f aca="false">SUM($H$4568:$H$4573)</f>
        <v>10690</v>
      </c>
    </row>
    <row r="4575" customFormat="false" ht="19.5" hidden="false" customHeight="true" outlineLevel="0" collapsed="false">
      <c r="A4575" s="5" t="s">
        <v>2963</v>
      </c>
    </row>
    <row r="4576" customFormat="false" ht="15" hidden="false" customHeight="true" outlineLevel="1" collapsed="false">
      <c r="B4576" s="6" t="n">
        <v>42103858</v>
      </c>
    </row>
    <row r="4577" customFormat="false" ht="15" hidden="false" customHeight="true" outlineLevel="2" collapsed="false">
      <c r="C4577" s="7" t="s">
        <v>31</v>
      </c>
      <c r="D4577" s="6" t="s">
        <v>2964</v>
      </c>
      <c r="E4577" s="8" t="n">
        <v>0</v>
      </c>
      <c r="F4577" s="7" t="s">
        <v>285</v>
      </c>
      <c r="G4577" s="9" t="n">
        <v>210139</v>
      </c>
      <c r="H4577" s="9" t="n">
        <v>5401</v>
      </c>
    </row>
    <row r="4578" customFormat="false" ht="15" hidden="false" customHeight="true" outlineLevel="2" collapsed="false">
      <c r="C4578" s="7" t="s">
        <v>31</v>
      </c>
      <c r="D4578" s="6" t="s">
        <v>2965</v>
      </c>
      <c r="E4578" s="8" t="n">
        <v>24</v>
      </c>
      <c r="F4578" s="7" t="s">
        <v>428</v>
      </c>
      <c r="G4578" s="9" t="n">
        <v>67929</v>
      </c>
      <c r="H4578" s="9" t="n">
        <v>1746</v>
      </c>
    </row>
    <row r="4579" customFormat="false" ht="15" hidden="false" customHeight="true" outlineLevel="2" collapsed="false">
      <c r="C4579" s="7" t="s">
        <v>31</v>
      </c>
      <c r="D4579" s="6" t="s">
        <v>2965</v>
      </c>
      <c r="E4579" s="8" t="n">
        <v>22</v>
      </c>
      <c r="F4579" s="7" t="s">
        <v>428</v>
      </c>
      <c r="G4579" s="9" t="n">
        <v>37433</v>
      </c>
      <c r="H4579" s="9" t="n">
        <v>962</v>
      </c>
    </row>
    <row r="4580" customFormat="false" ht="15" hidden="false" customHeight="true" outlineLevel="2" collapsed="false">
      <c r="C4580" s="7" t="s">
        <v>31</v>
      </c>
      <c r="D4580" s="6" t="s">
        <v>2965</v>
      </c>
      <c r="E4580" s="8" t="n">
        <v>28</v>
      </c>
      <c r="F4580" s="7" t="s">
        <v>428</v>
      </c>
      <c r="G4580" s="9" t="n">
        <v>165655</v>
      </c>
      <c r="H4580" s="9" t="n">
        <v>4257</v>
      </c>
    </row>
    <row r="4581" customFormat="false" ht="15" hidden="false" customHeight="true" outlineLevel="2" collapsed="false">
      <c r="C4581" s="7" t="s">
        <v>31</v>
      </c>
      <c r="D4581" s="6" t="s">
        <v>2966</v>
      </c>
      <c r="E4581" s="8" t="n">
        <v>2</v>
      </c>
      <c r="F4581" s="7" t="s">
        <v>285</v>
      </c>
      <c r="G4581" s="9" t="n">
        <v>494859</v>
      </c>
      <c r="H4581" s="9" t="n">
        <v>12718</v>
      </c>
    </row>
    <row r="4582" customFormat="false" ht="15" hidden="false" customHeight="true" outlineLevel="2" collapsed="false">
      <c r="C4582" s="7" t="s">
        <v>31</v>
      </c>
      <c r="D4582" s="6" t="s">
        <v>2967</v>
      </c>
      <c r="E4582" s="8" t="n">
        <v>0</v>
      </c>
      <c r="F4582" s="7" t="s">
        <v>279</v>
      </c>
      <c r="G4582" s="9" t="n">
        <v>67392</v>
      </c>
      <c r="H4582" s="9" t="n">
        <v>1732</v>
      </c>
    </row>
    <row r="4583" customFormat="false" ht="15" hidden="false" customHeight="true" outlineLevel="2" collapsed="false">
      <c r="C4583" s="7" t="s">
        <v>31</v>
      </c>
      <c r="D4583" s="6" t="s">
        <v>2965</v>
      </c>
      <c r="E4583" s="8" t="n">
        <v>18</v>
      </c>
      <c r="F4583" s="7" t="s">
        <v>428</v>
      </c>
      <c r="G4583" s="9" t="n">
        <v>81847</v>
      </c>
      <c r="H4583" s="9" t="n">
        <v>2103</v>
      </c>
    </row>
    <row r="4584" customFormat="false" ht="15" hidden="false" customHeight="true" outlineLevel="2" collapsed="false">
      <c r="C4584" s="7" t="s">
        <v>31</v>
      </c>
      <c r="D4584" s="6" t="s">
        <v>2965</v>
      </c>
      <c r="E4584" s="8" t="n">
        <v>20</v>
      </c>
      <c r="F4584" s="7" t="s">
        <v>428</v>
      </c>
      <c r="G4584" s="9" t="n">
        <v>415424</v>
      </c>
      <c r="H4584" s="9" t="n">
        <v>10676</v>
      </c>
    </row>
    <row r="4585" customFormat="false" ht="15" hidden="false" customHeight="true" outlineLevel="2" collapsed="false">
      <c r="C4585" s="7" t="s">
        <v>12</v>
      </c>
      <c r="D4585" s="6" t="s">
        <v>2968</v>
      </c>
      <c r="E4585" s="8" t="n">
        <v>0</v>
      </c>
      <c r="F4585" s="7" t="n">
        <v>3361</v>
      </c>
      <c r="G4585" s="9" t="n">
        <v>139696</v>
      </c>
      <c r="H4585" s="9" t="n">
        <v>3590</v>
      </c>
    </row>
    <row r="4586" customFormat="false" ht="18" hidden="false" customHeight="true" outlineLevel="0" collapsed="false">
      <c r="H4586" s="10" t="n">
        <f aca="false">SUM($H$4575:$H$4585)</f>
        <v>43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HS</cp:lastModifiedBy>
  <dcterms:modified xsi:type="dcterms:W3CDTF">2008-12-31T17:41:39Z</dcterms:modified>
  <cp:revision>0</cp:revision>
  <dc:subject/>
  <dc:title/>
</cp:coreProperties>
</file>