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Inspections by Store" sheetId="1" state="visible" r:id="rId2"/>
    <sheet name="Stores That Failed" sheetId="2" state="visible" r:id="rId3"/>
    <sheet name="CC Issued" sheetId="3" state="visible" r:id="rId4"/>
    <sheet name="Overcharged Amounts" sheetId="4" state="visible" r:id="rId5"/>
    <sheet name="Totals &amp; Summarry" sheetId="5" state="visible" r:id="rId6"/>
  </sheets>
  <definedNames>
    <definedName function="false" hidden="false" localSheetId="0" name="_xlnm.Print_Titles" vbProcedure="false">'Inspections by Store'!$1:$1</definedName>
    <definedName function="false" hidden="false" localSheetId="3" name="_xlnm.Print_Titles" vbProcedure="false">'Overcharged Amounts'!$1:$1</definedName>
    <definedName function="false" hidden="true" localSheetId="3" name="_xlnm._FilterDatabase" vbProcedure="false">'Overcharged Amounts'!$A$1:$J$23</definedName>
    <definedName function="false" hidden="false" localSheetId="4" name="_xlnm.Print_Titles" vbProcedure="false">'Totals &amp; Summarry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69">
  <si>
    <t xml:space="preserve">Inspector Code</t>
  </si>
  <si>
    <t xml:space="preserve">Date of Inspection</t>
  </si>
  <si>
    <t xml:space="preserve">Store</t>
  </si>
  <si>
    <t xml:space="preserve">Location/Store #</t>
  </si>
  <si>
    <t xml:space="preserve">Address</t>
  </si>
  <si>
    <t xml:space="preserve">City</t>
  </si>
  <si>
    <t xml:space="preserve">Zip</t>
  </si>
  <si>
    <t xml:space="preserve">Tel</t>
  </si>
  <si>
    <t xml:space="preserve"># Total Items Scanned</t>
  </si>
  <si>
    <t xml:space="preserve"># Correct &amp; Under charges</t>
  </si>
  <si>
    <t xml:space="preserve"># Error    over charges  only!</t>
  </si>
  <si>
    <t xml:space="preserve">Pct.</t>
  </si>
  <si>
    <t xml:space="preserve">A. C. MOORE</t>
  </si>
  <si>
    <t xml:space="preserve">DB</t>
  </si>
  <si>
    <t xml:space="preserve">A.C. Moore</t>
  </si>
  <si>
    <t xml:space="preserve">100 Independence Way</t>
  </si>
  <si>
    <t xml:space="preserve">Danvers</t>
  </si>
  <si>
    <t xml:space="preserve">Totals</t>
  </si>
  <si>
    <t xml:space="preserve">BABIE'S R US</t>
  </si>
  <si>
    <t xml:space="preserve">RO</t>
  </si>
  <si>
    <t xml:space="preserve">Baby's R Us</t>
  </si>
  <si>
    <t xml:space="preserve">250 Grossman Drive</t>
  </si>
  <si>
    <t xml:space="preserve">Braintree</t>
  </si>
  <si>
    <t xml:space="preserve">BARNES &amp; NOBLE</t>
  </si>
  <si>
    <t xml:space="preserve">JL</t>
  </si>
  <si>
    <t xml:space="preserve">Barnes &amp; Noble</t>
  </si>
  <si>
    <t xml:space="preserve">#2098</t>
  </si>
  <si>
    <t xml:space="preserve">335 Russell Street</t>
  </si>
  <si>
    <t xml:space="preserve">Hadley</t>
  </si>
  <si>
    <t xml:space="preserve">BED BATH &amp; BEYOND</t>
  </si>
  <si>
    <t xml:space="preserve">Bed Bath $ Beyond</t>
  </si>
  <si>
    <t xml:space="preserve">367 Broadway</t>
  </si>
  <si>
    <t xml:space="preserve">Saugus</t>
  </si>
  <si>
    <t xml:space="preserve">Bed Bath &amp; Beyond</t>
  </si>
  <si>
    <t xml:space="preserve">#849</t>
  </si>
  <si>
    <t xml:space="preserve">665 Merrill Road</t>
  </si>
  <si>
    <t xml:space="preserve">Pittsfield</t>
  </si>
  <si>
    <t xml:space="preserve">BENNY'S</t>
  </si>
  <si>
    <t xml:space="preserve">TH</t>
  </si>
  <si>
    <t xml:space="preserve">Benny's</t>
  </si>
  <si>
    <t xml:space="preserve">65 Copeland Road</t>
  </si>
  <si>
    <t xml:space="preserve">Mansfield</t>
  </si>
  <si>
    <t xml:space="preserve">BEST BUY</t>
  </si>
  <si>
    <t xml:space="preserve">Best Buy</t>
  </si>
  <si>
    <t xml:space="preserve">230 Independence Way</t>
  </si>
  <si>
    <t xml:space="preserve">280 School Street</t>
  </si>
  <si>
    <t xml:space="preserve">BJ'S WHOLESALE</t>
  </si>
  <si>
    <t xml:space="preserve">BM</t>
  </si>
  <si>
    <t xml:space="preserve">BJ's Wholesale</t>
  </si>
  <si>
    <t xml:space="preserve">85 Cedar Street</t>
  </si>
  <si>
    <t xml:space="preserve">Stoneham</t>
  </si>
  <si>
    <t xml:space="preserve">BOB'S STORE</t>
  </si>
  <si>
    <t xml:space="preserve">MM</t>
  </si>
  <si>
    <t xml:space="preserve">Bob's Store</t>
  </si>
  <si>
    <t xml:space="preserve">146 Whalon Street</t>
  </si>
  <si>
    <t xml:space="preserve">Fitchburg</t>
  </si>
  <si>
    <t xml:space="preserve">BON TON</t>
  </si>
  <si>
    <t xml:space="preserve">RM</t>
  </si>
  <si>
    <t xml:space="preserve">Bon Ton</t>
  </si>
  <si>
    <t xml:space="preserve">#48</t>
  </si>
  <si>
    <t xml:space="preserve">443 East Main Street</t>
  </si>
  <si>
    <t xml:space="preserve">Wesfield</t>
  </si>
  <si>
    <t xml:space="preserve">CVS</t>
  </si>
  <si>
    <t xml:space="preserve">624 Massachusetts Ave</t>
  </si>
  <si>
    <t xml:space="preserve">Cambridge</t>
  </si>
  <si>
    <t xml:space="preserve">1426 Massachusetts Ave</t>
  </si>
  <si>
    <t xml:space="preserve">DICKS SPORTING GOODS</t>
  </si>
  <si>
    <t xml:space="preserve">Dicks Sporting Goods</t>
  </si>
  <si>
    <t xml:space="preserve">1360 South Washington Street</t>
  </si>
  <si>
    <t xml:space="preserve">North Attleboro</t>
  </si>
  <si>
    <t xml:space="preserve">#224</t>
  </si>
  <si>
    <t xml:space="preserve">635 Merrill Road</t>
  </si>
  <si>
    <t xml:space="preserve">Dick's Sporting Goods</t>
  </si>
  <si>
    <t xml:space="preserve">#35</t>
  </si>
  <si>
    <t xml:space="preserve">1081 Riverdale Road</t>
  </si>
  <si>
    <t xml:space="preserve">W. Springfield</t>
  </si>
  <si>
    <t xml:space="preserve">DN</t>
  </si>
  <si>
    <t xml:space="preserve">70 Worc/Provd Turnpike</t>
  </si>
  <si>
    <t xml:space="preserve">Millbury</t>
  </si>
  <si>
    <t xml:space="preserve">DRESS BARN</t>
  </si>
  <si>
    <t xml:space="preserve">TS</t>
  </si>
  <si>
    <t xml:space="preserve">Dress Barn</t>
  </si>
  <si>
    <t xml:space="preserve">425 East Main Street</t>
  </si>
  <si>
    <t xml:space="preserve">Westfield</t>
  </si>
  <si>
    <t xml:space="preserve">FASHION BUG</t>
  </si>
  <si>
    <t xml:space="preserve">Fashion Bug</t>
  </si>
  <si>
    <t xml:space="preserve">240 Main Street</t>
  </si>
  <si>
    <t xml:space="preserve">Wilmington</t>
  </si>
  <si>
    <t xml:space="preserve">591K Memorial Drive</t>
  </si>
  <si>
    <t xml:space="preserve">Chicopee</t>
  </si>
  <si>
    <t xml:space="preserve">FOREVER 21</t>
  </si>
  <si>
    <t xml:space="preserve">Forever 21</t>
  </si>
  <si>
    <t xml:space="preserve">50 Holyoke Street</t>
  </si>
  <si>
    <t xml:space="preserve">Holyoke</t>
  </si>
  <si>
    <t xml:space="preserve">FYE</t>
  </si>
  <si>
    <t xml:space="preserve">385 Southbridge Street</t>
  </si>
  <si>
    <t xml:space="preserve">Auburn</t>
  </si>
  <si>
    <t xml:space="preserve">HOME DEPOT</t>
  </si>
  <si>
    <t xml:space="preserve">Home Depot</t>
  </si>
  <si>
    <t xml:space="preserve">390 West Street</t>
  </si>
  <si>
    <t xml:space="preserve">#8923</t>
  </si>
  <si>
    <t xml:space="preserve">514 East Main Street</t>
  </si>
  <si>
    <t xml:space="preserve">#2678</t>
  </si>
  <si>
    <t xml:space="preserve">2001 Boston Road</t>
  </si>
  <si>
    <t xml:space="preserve">Wilbraham</t>
  </si>
  <si>
    <t xml:space="preserve">JC PENNY</t>
  </si>
  <si>
    <t xml:space="preserve">J.C Penny</t>
  </si>
  <si>
    <t xml:space="preserve">#2332</t>
  </si>
  <si>
    <t xml:space="preserve">655 Cheshire Road</t>
  </si>
  <si>
    <t xml:space="preserve">Lanesboro</t>
  </si>
  <si>
    <t xml:space="preserve">J.C.Penny</t>
  </si>
  <si>
    <t xml:space="preserve">K MART</t>
  </si>
  <si>
    <t xml:space="preserve">K Mart</t>
  </si>
  <si>
    <t xml:space="preserve">140 Whalon Street</t>
  </si>
  <si>
    <t xml:space="preserve">#3879</t>
  </si>
  <si>
    <t xml:space="preserve">350 Grossman Drive</t>
  </si>
  <si>
    <t xml:space="preserve">KOHL'S</t>
  </si>
  <si>
    <t xml:space="preserve">Kohl's</t>
  </si>
  <si>
    <t xml:space="preserve">333 Broadway</t>
  </si>
  <si>
    <t xml:space="preserve">#639</t>
  </si>
  <si>
    <t xml:space="preserve">935 Riverdale Road</t>
  </si>
  <si>
    <t xml:space="preserve">425 Washington Street</t>
  </si>
  <si>
    <t xml:space="preserve">Woburn</t>
  </si>
  <si>
    <t xml:space="preserve">L.L. BEAN</t>
  </si>
  <si>
    <t xml:space="preserve">LL Bean</t>
  </si>
  <si>
    <t xml:space="preserve">LORD &amp; TAYLOR</t>
  </si>
  <si>
    <t xml:space="preserve">Lord &amp; Taylor</t>
  </si>
  <si>
    <t xml:space="preserve">250 Granite Street</t>
  </si>
  <si>
    <t xml:space="preserve">LOWES</t>
  </si>
  <si>
    <t xml:space="preserve">Lowe's</t>
  </si>
  <si>
    <t xml:space="preserve">#1916</t>
  </si>
  <si>
    <t xml:space="preserve">282 Russell Street</t>
  </si>
  <si>
    <t xml:space="preserve">#660</t>
  </si>
  <si>
    <t xml:space="preserve">1600 Boston Road</t>
  </si>
  <si>
    <t xml:space="preserve">Springfield</t>
  </si>
  <si>
    <t xml:space="preserve">MACY'S</t>
  </si>
  <si>
    <t xml:space="preserve">Macy's</t>
  </si>
  <si>
    <t xml:space="preserve">#178</t>
  </si>
  <si>
    <t xml:space="preserve">400 Whitney Ave</t>
  </si>
  <si>
    <t xml:space="preserve">1300 Middlesex Turnpike</t>
  </si>
  <si>
    <t xml:space="preserve">Burlington</t>
  </si>
  <si>
    <t xml:space="preserve">#036</t>
  </si>
  <si>
    <t xml:space="preserve">MARSHALL'S</t>
  </si>
  <si>
    <t xml:space="preserve">Marshall's</t>
  </si>
  <si>
    <t xml:space="preserve">#0838</t>
  </si>
  <si>
    <t xml:space="preserve">325 Russell Street</t>
  </si>
  <si>
    <t xml:space="preserve">10 Main Street</t>
  </si>
  <si>
    <t xml:space="preserve">Tewksbury</t>
  </si>
  <si>
    <t xml:space="preserve">591G Memorial Drive</t>
  </si>
  <si>
    <t xml:space="preserve">MICHAEL'S</t>
  </si>
  <si>
    <t xml:space="preserve">Michael's</t>
  </si>
  <si>
    <t xml:space="preserve">#2727</t>
  </si>
  <si>
    <t xml:space="preserve">MODELL'S SPORTS</t>
  </si>
  <si>
    <t xml:space="preserve">Modell's Sports</t>
  </si>
  <si>
    <t xml:space="preserve">343 Broadway</t>
  </si>
  <si>
    <t xml:space="preserve">NORDSTROM</t>
  </si>
  <si>
    <t xml:space="preserve">Nordstrom</t>
  </si>
  <si>
    <t xml:space="preserve">OLD NAVY</t>
  </si>
  <si>
    <t xml:space="preserve">Old Navy</t>
  </si>
  <si>
    <t xml:space="preserve">#6173</t>
  </si>
  <si>
    <t xml:space="preserve">OLYMPIA SPORTS</t>
  </si>
  <si>
    <t xml:space="preserve">Olympia Sports</t>
  </si>
  <si>
    <t xml:space="preserve">90 Pleasant Valley Street</t>
  </si>
  <si>
    <t xml:space="preserve">Methuen</t>
  </si>
  <si>
    <t xml:space="preserve">RADIO SHACK</t>
  </si>
  <si>
    <t xml:space="preserve">Radio Shack</t>
  </si>
  <si>
    <t xml:space="preserve">150 School Street</t>
  </si>
  <si>
    <t xml:space="preserve">SEARS</t>
  </si>
  <si>
    <t xml:space="preserve">Sear's</t>
  </si>
  <si>
    <t xml:space="preserve">#1273</t>
  </si>
  <si>
    <t xml:space="preserve">95 Drumhill Road</t>
  </si>
  <si>
    <t xml:space="preserve">Chelmsford</t>
  </si>
  <si>
    <t xml:space="preserve">1100 Middlesex Turnpike</t>
  </si>
  <si>
    <t xml:space="preserve">SPORTS AUTHORITY</t>
  </si>
  <si>
    <t xml:space="preserve">Sports Authority</t>
  </si>
  <si>
    <t xml:space="preserve">Sport's Authority</t>
  </si>
  <si>
    <t xml:space="preserve">296 Mishawum Road</t>
  </si>
  <si>
    <t xml:space="preserve">STAPLES</t>
  </si>
  <si>
    <t xml:space="preserve">Staples</t>
  </si>
  <si>
    <t xml:space="preserve">436 Southbridge Street</t>
  </si>
  <si>
    <t xml:space="preserve">TJ MAXX</t>
  </si>
  <si>
    <t xml:space="preserve">T.J. Maxx</t>
  </si>
  <si>
    <t xml:space="preserve">191 West Main Street</t>
  </si>
  <si>
    <t xml:space="preserve">T.J. Maxx/ Homegood</t>
  </si>
  <si>
    <t xml:space="preserve">295 Mishawum Road</t>
  </si>
  <si>
    <t xml:space="preserve">TARGET</t>
  </si>
  <si>
    <t xml:space="preserve">Target</t>
  </si>
  <si>
    <t xml:space="preserve">101 Commerce Way</t>
  </si>
  <si>
    <t xml:space="preserve">#2693</t>
  </si>
  <si>
    <t xml:space="preserve">Target </t>
  </si>
  <si>
    <t xml:space="preserve">#2127</t>
  </si>
  <si>
    <t xml:space="preserve">THE PAPER STORE</t>
  </si>
  <si>
    <t xml:space="preserve">The Paper Store</t>
  </si>
  <si>
    <t xml:space="preserve">291 Great Road</t>
  </si>
  <si>
    <t xml:space="preserve">Bedford</t>
  </si>
  <si>
    <t xml:space="preserve">TOY ZAM</t>
  </si>
  <si>
    <t xml:space="preserve">Toy Zam</t>
  </si>
  <si>
    <t xml:space="preserve">TOY'S R US</t>
  </si>
  <si>
    <t xml:space="preserve">Toy's R Us</t>
  </si>
  <si>
    <t xml:space="preserve">335 Broadway</t>
  </si>
  <si>
    <t xml:space="preserve">366 Cambridge Road</t>
  </si>
  <si>
    <t xml:space="preserve">WALMART</t>
  </si>
  <si>
    <t xml:space="preserve">Walmart</t>
  </si>
  <si>
    <t xml:space="preserve">550 Providence Highway</t>
  </si>
  <si>
    <t xml:space="preserve">Walpole</t>
  </si>
  <si>
    <t xml:space="preserve">#2901</t>
  </si>
  <si>
    <t xml:space="preserve">180 King Street</t>
  </si>
  <si>
    <t xml:space="preserve">Nothampton</t>
  </si>
  <si>
    <t xml:space="preserve">#2174</t>
  </si>
  <si>
    <t xml:space="preserve">Route 20</t>
  </si>
  <si>
    <t xml:space="preserve">#1967</t>
  </si>
  <si>
    <t xml:space="preserve">1105 Boston Road</t>
  </si>
  <si>
    <t xml:space="preserve">333 Main Street</t>
  </si>
  <si>
    <t xml:space="preserve">1470 S. Washington Street</t>
  </si>
  <si>
    <t xml:space="preserve">25 Tobias Boland Way</t>
  </si>
  <si>
    <t xml:space="preserve">Worcester</t>
  </si>
  <si>
    <t xml:space="preserve">137 West Boylston</t>
  </si>
  <si>
    <t xml:space="preserve">West Boylston</t>
  </si>
  <si>
    <t xml:space="preserve">742 Main Street</t>
  </si>
  <si>
    <t xml:space="preserve">Oxford</t>
  </si>
  <si>
    <t xml:space="preserve">591 Memorial Drive</t>
  </si>
  <si>
    <t xml:space="preserve">141 Springfield Road</t>
  </si>
  <si>
    <t xml:space="preserve">337 Russell Street</t>
  </si>
  <si>
    <t xml:space="preserve">CC#</t>
  </si>
  <si>
    <t xml:space="preserve">DATE</t>
  </si>
  <si>
    <t xml:space="preserve">Store#</t>
  </si>
  <si>
    <t xml:space="preserve">COUNTS</t>
  </si>
  <si>
    <t xml:space="preserve">CHAP.</t>
  </si>
  <si>
    <t xml:space="preserve">SECT</t>
  </si>
  <si>
    <t xml:space="preserve">Amount</t>
  </si>
  <si>
    <t xml:space="preserve">56D</t>
  </si>
  <si>
    <t xml:space="preserve">Item</t>
  </si>
  <si>
    <t xml:space="preserve">SKU</t>
  </si>
  <si>
    <t xml:space="preserve">Amount of Overcharge</t>
  </si>
  <si>
    <t xml:space="preserve">TV Mount RF-TVMLPT02</t>
  </si>
  <si>
    <t xml:space="preserve">9881777</t>
  </si>
  <si>
    <t xml:space="preserve">Ice Cleats</t>
  </si>
  <si>
    <t xml:space="preserve">02933302625</t>
  </si>
  <si>
    <t xml:space="preserve">Rapala Shad Lure</t>
  </si>
  <si>
    <t xml:space="preserve">2267714532</t>
  </si>
  <si>
    <t xml:space="preserve">16" Tool Box</t>
  </si>
  <si>
    <t xml:space="preserve">3116102569</t>
  </si>
  <si>
    <t xml:space="preserve">Damp Rio</t>
  </si>
  <si>
    <t xml:space="preserve">7591900041</t>
  </si>
  <si>
    <t xml:space="preserve">Wrangler Shirt</t>
  </si>
  <si>
    <t xml:space="preserve">75510751353</t>
  </si>
  <si>
    <t xml:space="preserve">Garage Door Ins Kit</t>
  </si>
  <si>
    <t xml:space="preserve">331443</t>
  </si>
  <si>
    <t xml:space="preserve">Seasonal Candy</t>
  </si>
  <si>
    <t xml:space="preserve">780994749528</t>
  </si>
  <si>
    <t xml:space="preserve">Martha Stewart Sld Tongs</t>
  </si>
  <si>
    <t xml:space="preserve">733003005412</t>
  </si>
  <si>
    <t xml:space="preserve">Libby Christmas Goblets</t>
  </si>
  <si>
    <t xml:space="preserve">3100929064</t>
  </si>
  <si>
    <t xml:space="preserve">Armor All Cleaning Wipes</t>
  </si>
  <si>
    <t xml:space="preserve">7061282646</t>
  </si>
  <si>
    <t xml:space="preserve">Paper Shedder</t>
  </si>
  <si>
    <t xml:space="preserve">038572108855</t>
  </si>
  <si>
    <t xml:space="preserve">Summary of Items Checked</t>
  </si>
  <si>
    <t xml:space="preserve">#Stores Checked</t>
  </si>
  <si>
    <t xml:space="preserve"># Error over charges  only!</t>
  </si>
  <si>
    <t xml:space="preserve">Avg Pct.</t>
  </si>
  <si>
    <t xml:space="preserve">TOTALS</t>
  </si>
  <si>
    <t xml:space="preserve">Stores</t>
  </si>
  <si>
    <t xml:space="preserve">Highest Overcharge</t>
  </si>
  <si>
    <t xml:space="preserve">Civil Citations Issued</t>
  </si>
  <si>
    <t xml:space="preserve">Stores Inspected </t>
  </si>
  <si>
    <t xml:space="preserve">Stores Passed</t>
  </si>
  <si>
    <t xml:space="preserve">Stores Fail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0000"/>
    <numFmt numFmtId="167" formatCode="0.0%"/>
    <numFmt numFmtId="168" formatCode="[&lt;=9999999]###\-####;\(###&quot;) &quot;###\-####"/>
    <numFmt numFmtId="169" formatCode="General"/>
    <numFmt numFmtId="170" formatCode="0%"/>
    <numFmt numFmtId="171" formatCode="000000"/>
    <numFmt numFmtId="172" formatCode="0"/>
    <numFmt numFmtId="173" formatCode="_(\$* #,##0.00_);_(\$* \(#,##0.00\);_(\$* \-??_);_(@_)"/>
    <numFmt numFmtId="174" formatCode="m/d/yy;@"/>
    <numFmt numFmtId="175" formatCode="@"/>
    <numFmt numFmtId="17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4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3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13"/>
    <col collapsed="false" customWidth="true" hidden="false" outlineLevel="0" max="3" min="3" style="0" width="20.56"/>
    <col collapsed="false" customWidth="true" hidden="false" outlineLevel="0" max="4" min="4" style="0" width="7.85"/>
    <col collapsed="false" customWidth="true" hidden="false" outlineLevel="0" max="5" min="5" style="0" width="23.56"/>
    <col collapsed="false" customWidth="true" hidden="false" outlineLevel="0" max="6" min="6" style="0" width="10.99"/>
    <col collapsed="false" customWidth="true" hidden="false" outlineLevel="0" max="7" min="7" style="3" width="5.99"/>
    <col collapsed="false" customWidth="true" hidden="false" outlineLevel="0" max="8" min="8" style="0" width="13.41"/>
    <col collapsed="false" customWidth="true" hidden="false" outlineLevel="0" max="9" min="9" style="0" width="8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4" width="10.41"/>
  </cols>
  <sheetData>
    <row r="1" customFormat="false" ht="4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8" t="s">
        <v>8</v>
      </c>
      <c r="J1" s="8" t="s">
        <v>9</v>
      </c>
      <c r="K1" s="8" t="s">
        <v>10</v>
      </c>
      <c r="L1" s="9" t="s">
        <v>11</v>
      </c>
    </row>
    <row r="2" customFormat="false" ht="12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8" customFormat="true" ht="12.75" hidden="false" customHeight="false" outlineLevel="0" collapsed="false">
      <c r="A3" s="11" t="s">
        <v>13</v>
      </c>
      <c r="B3" s="12" t="n">
        <v>40521</v>
      </c>
      <c r="C3" s="13" t="s">
        <v>14</v>
      </c>
      <c r="D3" s="13"/>
      <c r="E3" s="13" t="s">
        <v>15</v>
      </c>
      <c r="F3" s="13" t="s">
        <v>16</v>
      </c>
      <c r="G3" s="14" t="n">
        <v>1923</v>
      </c>
      <c r="H3" s="15" t="n">
        <v>9787580420</v>
      </c>
      <c r="I3" s="16" t="n">
        <v>25</v>
      </c>
      <c r="J3" s="16" t="n">
        <v>25</v>
      </c>
      <c r="K3" s="16" t="n">
        <v>0</v>
      </c>
      <c r="L3" s="17" t="n">
        <f aca="false">J3/I3</f>
        <v>1</v>
      </c>
    </row>
    <row r="4" s="18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19" t="s">
        <v>17</v>
      </c>
      <c r="I4" s="20" t="n">
        <f aca="false">SUM(I3)</f>
        <v>25</v>
      </c>
      <c r="J4" s="20" t="n">
        <f aca="false">SUM(J3)</f>
        <v>25</v>
      </c>
      <c r="K4" s="20" t="n">
        <f aca="false">SUM(K3)</f>
        <v>0</v>
      </c>
      <c r="L4" s="21" t="n">
        <f aca="false">J4/I4</f>
        <v>1</v>
      </c>
    </row>
    <row r="5" s="18" customFormat="true" ht="12.75" hidden="false" customHeight="true" outlineLevel="0" collapsed="false">
      <c r="A5" s="10" t="s">
        <v>1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22" t="s">
        <v>19</v>
      </c>
      <c r="B6" s="23" t="n">
        <v>40513</v>
      </c>
      <c r="C6" s="24" t="s">
        <v>20</v>
      </c>
      <c r="D6" s="24"/>
      <c r="E6" s="24" t="s">
        <v>21</v>
      </c>
      <c r="F6" s="24" t="s">
        <v>22</v>
      </c>
      <c r="G6" s="25" t="n">
        <v>2184</v>
      </c>
      <c r="H6" s="26" t="n">
        <v>7813560475</v>
      </c>
      <c r="I6" s="27" t="n">
        <v>25</v>
      </c>
      <c r="J6" s="27" t="n">
        <v>25</v>
      </c>
      <c r="K6" s="27" t="n">
        <v>0</v>
      </c>
      <c r="L6" s="28" t="n">
        <f aca="false">J6/I6</f>
        <v>1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19" t="s">
        <v>17</v>
      </c>
      <c r="I7" s="29" t="n">
        <f aca="false">SUM(I6)</f>
        <v>25</v>
      </c>
      <c r="J7" s="29" t="n">
        <f aca="false">SUM(J6)</f>
        <v>25</v>
      </c>
      <c r="K7" s="29" t="n">
        <f aca="false">SUM(K6)</f>
        <v>0</v>
      </c>
      <c r="L7" s="30" t="n">
        <f aca="false">J7/I7</f>
        <v>1</v>
      </c>
    </row>
    <row r="8" customFormat="false" ht="12.75" hidden="false" customHeight="true" outlineLevel="0" collapsed="false">
      <c r="A8" s="10" t="s">
        <v>2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1" t="s">
        <v>24</v>
      </c>
      <c r="B9" s="31" t="n">
        <v>40518</v>
      </c>
      <c r="C9" s="13" t="s">
        <v>25</v>
      </c>
      <c r="D9" s="13" t="s">
        <v>26</v>
      </c>
      <c r="E9" s="13" t="s">
        <v>27</v>
      </c>
      <c r="F9" s="13" t="s">
        <v>28</v>
      </c>
      <c r="G9" s="14" t="n">
        <v>1035</v>
      </c>
      <c r="H9" s="15" t="n">
        <v>4135842558</v>
      </c>
      <c r="I9" s="16" t="n">
        <v>50</v>
      </c>
      <c r="J9" s="16" t="n">
        <v>50</v>
      </c>
      <c r="K9" s="16" t="n">
        <v>0</v>
      </c>
      <c r="L9" s="17" t="n">
        <f aca="false">J9/I9</f>
        <v>1</v>
      </c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19" t="s">
        <v>17</v>
      </c>
      <c r="I10" s="20" t="n">
        <f aca="false">SUM(I9)</f>
        <v>50</v>
      </c>
      <c r="J10" s="20" t="n">
        <f aca="false">SUM(J9)</f>
        <v>50</v>
      </c>
      <c r="K10" s="20" t="n">
        <f aca="false">SUM(K9)</f>
        <v>0</v>
      </c>
      <c r="L10" s="21" t="n">
        <f aca="false">J10/I10</f>
        <v>1</v>
      </c>
    </row>
    <row r="11" customFormat="false" ht="12.75" hidden="false" customHeight="true" outlineLevel="0" collapsed="false">
      <c r="A11" s="10" t="s">
        <v>2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1" t="s">
        <v>13</v>
      </c>
      <c r="B12" s="31" t="n">
        <v>40519</v>
      </c>
      <c r="C12" s="13" t="s">
        <v>30</v>
      </c>
      <c r="D12" s="13"/>
      <c r="E12" s="13" t="s">
        <v>31</v>
      </c>
      <c r="F12" s="13" t="s">
        <v>32</v>
      </c>
      <c r="G12" s="14" t="n">
        <v>1906</v>
      </c>
      <c r="H12" s="15" t="n">
        <v>7812331302</v>
      </c>
      <c r="I12" s="16" t="n">
        <v>25</v>
      </c>
      <c r="J12" s="16" t="n">
        <v>25</v>
      </c>
      <c r="K12" s="16" t="n">
        <v>0</v>
      </c>
      <c r="L12" s="17" t="n">
        <f aca="false">J12/I12</f>
        <v>1</v>
      </c>
    </row>
    <row r="13" customFormat="false" ht="12.75" hidden="false" customHeight="false" outlineLevel="0" collapsed="false">
      <c r="A13" s="11" t="s">
        <v>24</v>
      </c>
      <c r="B13" s="31" t="n">
        <v>40519</v>
      </c>
      <c r="C13" s="13" t="s">
        <v>33</v>
      </c>
      <c r="D13" s="13" t="s">
        <v>34</v>
      </c>
      <c r="E13" s="13" t="s">
        <v>35</v>
      </c>
      <c r="F13" s="13" t="s">
        <v>36</v>
      </c>
      <c r="G13" s="14" t="n">
        <v>1201</v>
      </c>
      <c r="H13" s="15" t="n">
        <v>4134471970</v>
      </c>
      <c r="I13" s="16" t="n">
        <v>50</v>
      </c>
      <c r="J13" s="16" t="n">
        <v>50</v>
      </c>
      <c r="K13" s="16" t="n">
        <v>0</v>
      </c>
      <c r="L13" s="17" t="n">
        <f aca="false">J13/I13</f>
        <v>1</v>
      </c>
    </row>
    <row r="14" customFormat="false" ht="12.75" hidden="false" customHeight="false" outlineLevel="0" collapsed="false">
      <c r="A14" s="22" t="s">
        <v>19</v>
      </c>
      <c r="B14" s="23" t="n">
        <v>40513</v>
      </c>
      <c r="C14" s="24" t="s">
        <v>33</v>
      </c>
      <c r="D14" s="24"/>
      <c r="E14" s="24" t="s">
        <v>21</v>
      </c>
      <c r="F14" s="24" t="s">
        <v>22</v>
      </c>
      <c r="G14" s="25" t="n">
        <v>2184</v>
      </c>
      <c r="H14" s="26" t="n">
        <v>7818498030</v>
      </c>
      <c r="I14" s="27" t="n">
        <v>25</v>
      </c>
      <c r="J14" s="27" t="n">
        <v>25</v>
      </c>
      <c r="K14" s="27" t="n">
        <v>0</v>
      </c>
      <c r="L14" s="28" t="n">
        <f aca="false">J14/I14</f>
        <v>1</v>
      </c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19" t="s">
        <v>17</v>
      </c>
      <c r="I15" s="29" t="n">
        <f aca="false">SUM(I12:I14)</f>
        <v>100</v>
      </c>
      <c r="J15" s="29" t="n">
        <f aca="false">SUM(J12:J14)</f>
        <v>100</v>
      </c>
      <c r="K15" s="29" t="n">
        <f aca="false">SUM(K12:K14)</f>
        <v>0</v>
      </c>
      <c r="L15" s="30" t="n">
        <f aca="false">J15/I15</f>
        <v>1</v>
      </c>
    </row>
    <row r="16" customFormat="false" ht="12.75" hidden="false" customHeight="true" outlineLevel="0" collapsed="false">
      <c r="A16" s="10" t="s">
        <v>3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22" t="s">
        <v>38</v>
      </c>
      <c r="B17" s="31" t="n">
        <v>40519</v>
      </c>
      <c r="C17" s="13" t="s">
        <v>39</v>
      </c>
      <c r="D17" s="13"/>
      <c r="E17" s="13" t="s">
        <v>40</v>
      </c>
      <c r="F17" s="13" t="s">
        <v>41</v>
      </c>
      <c r="G17" s="14" t="n">
        <v>2048</v>
      </c>
      <c r="H17" s="15" t="n">
        <v>5083396027</v>
      </c>
      <c r="I17" s="16" t="n">
        <v>50</v>
      </c>
      <c r="J17" s="16" t="n">
        <v>50</v>
      </c>
      <c r="K17" s="16" t="n">
        <v>0</v>
      </c>
      <c r="L17" s="17" t="n">
        <f aca="false">J17/I17</f>
        <v>1</v>
      </c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19" t="s">
        <v>17</v>
      </c>
      <c r="I18" s="20" t="n">
        <f aca="false">SUM(I17)</f>
        <v>50</v>
      </c>
      <c r="J18" s="20" t="n">
        <f aca="false">SUM(J17)</f>
        <v>50</v>
      </c>
      <c r="K18" s="20" t="n">
        <f aca="false">SUM(K17)</f>
        <v>0</v>
      </c>
      <c r="L18" s="21" t="n">
        <f aca="false">J18/I18</f>
        <v>1</v>
      </c>
    </row>
    <row r="19" customFormat="false" ht="12.75" hidden="false" customHeight="true" outlineLevel="0" collapsed="false">
      <c r="A19" s="10" t="s">
        <v>4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1" t="s">
        <v>13</v>
      </c>
      <c r="B20" s="31" t="n">
        <v>40521</v>
      </c>
      <c r="C20" s="13" t="s">
        <v>43</v>
      </c>
      <c r="D20" s="13"/>
      <c r="E20" s="13" t="s">
        <v>44</v>
      </c>
      <c r="F20" s="13" t="s">
        <v>16</v>
      </c>
      <c r="G20" s="14" t="n">
        <v>1923</v>
      </c>
      <c r="H20" s="15" t="n">
        <v>9787749494</v>
      </c>
      <c r="I20" s="16" t="n">
        <v>25</v>
      </c>
      <c r="J20" s="16" t="n">
        <v>25</v>
      </c>
      <c r="K20" s="16" t="n">
        <v>0</v>
      </c>
      <c r="L20" s="17" t="n">
        <f aca="false">J20/I20</f>
        <v>1</v>
      </c>
    </row>
    <row r="21" customFormat="false" ht="12.75" hidden="false" customHeight="false" outlineLevel="0" collapsed="false">
      <c r="A21" s="22" t="s">
        <v>38</v>
      </c>
      <c r="B21" s="31" t="n">
        <v>40520</v>
      </c>
      <c r="C21" s="13" t="s">
        <v>43</v>
      </c>
      <c r="D21" s="13"/>
      <c r="E21" s="13" t="s">
        <v>45</v>
      </c>
      <c r="F21" s="13" t="s">
        <v>41</v>
      </c>
      <c r="G21" s="14" t="n">
        <v>2048</v>
      </c>
      <c r="H21" s="15" t="n">
        <v>5082642340</v>
      </c>
      <c r="I21" s="16" t="n">
        <v>25</v>
      </c>
      <c r="J21" s="16" t="n">
        <v>24</v>
      </c>
      <c r="K21" s="16" t="n">
        <v>1</v>
      </c>
      <c r="L21" s="17" t="n">
        <f aca="false">J21/I21</f>
        <v>0.96</v>
      </c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19" t="s">
        <v>17</v>
      </c>
      <c r="I22" s="32" t="n">
        <f aca="false">SUM(I20:I21)</f>
        <v>50</v>
      </c>
      <c r="J22" s="32" t="n">
        <f aca="false">SUM(J20:J21)</f>
        <v>49</v>
      </c>
      <c r="K22" s="32" t="n">
        <f aca="false">SUM(K20:K21)</f>
        <v>1</v>
      </c>
      <c r="L22" s="21" t="n">
        <f aca="false">J22/I22</f>
        <v>0.98</v>
      </c>
    </row>
    <row r="23" customFormat="false" ht="12.75" hidden="false" customHeight="true" outlineLevel="0" collapsed="false">
      <c r="A23" s="10" t="s">
        <v>4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33" t="s">
        <v>47</v>
      </c>
      <c r="B24" s="31" t="n">
        <v>40513</v>
      </c>
      <c r="C24" s="34" t="s">
        <v>48</v>
      </c>
      <c r="D24" s="34"/>
      <c r="E24" s="34" t="s">
        <v>49</v>
      </c>
      <c r="F24" s="34" t="s">
        <v>50</v>
      </c>
      <c r="G24" s="35" t="n">
        <v>2180</v>
      </c>
      <c r="H24" s="36" t="n">
        <v>7812791499</v>
      </c>
      <c r="I24" s="37" t="n">
        <v>25</v>
      </c>
      <c r="J24" s="37" t="n">
        <v>25</v>
      </c>
      <c r="K24" s="37" t="n">
        <v>0</v>
      </c>
      <c r="L24" s="17" t="n">
        <f aca="false">J24/I24</f>
        <v>1</v>
      </c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19" t="s">
        <v>17</v>
      </c>
      <c r="I25" s="32" t="n">
        <f aca="false">SUM(I24)</f>
        <v>25</v>
      </c>
      <c r="J25" s="32" t="n">
        <f aca="false">SUM(J24)</f>
        <v>25</v>
      </c>
      <c r="K25" s="32" t="n">
        <f aca="false">SUM(K24)</f>
        <v>0</v>
      </c>
      <c r="L25" s="21" t="n">
        <f aca="false">J25/I25</f>
        <v>1</v>
      </c>
    </row>
    <row r="26" customFormat="false" ht="12.75" hidden="false" customHeight="true" outlineLevel="0" collapsed="false">
      <c r="A26" s="10" t="s">
        <v>5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11" t="s">
        <v>52</v>
      </c>
      <c r="B27" s="12" t="n">
        <v>40518</v>
      </c>
      <c r="C27" s="13" t="s">
        <v>53</v>
      </c>
      <c r="D27" s="13"/>
      <c r="E27" s="13" t="s">
        <v>54</v>
      </c>
      <c r="F27" s="13" t="s">
        <v>55</v>
      </c>
      <c r="G27" s="14" t="n">
        <v>1420</v>
      </c>
      <c r="H27" s="15" t="n">
        <v>9783433003</v>
      </c>
      <c r="I27" s="38" t="n">
        <v>25</v>
      </c>
      <c r="J27" s="38" t="n">
        <v>25</v>
      </c>
      <c r="K27" s="38" t="n">
        <v>0</v>
      </c>
      <c r="L27" s="17" t="n">
        <f aca="false">J27/I27</f>
        <v>1</v>
      </c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/>
      <c r="H28" s="19" t="s">
        <v>17</v>
      </c>
      <c r="I28" s="32" t="n">
        <f aca="false">SUM(I27)</f>
        <v>25</v>
      </c>
      <c r="J28" s="32" t="n">
        <f aca="false">SUM(J27)</f>
        <v>25</v>
      </c>
      <c r="K28" s="32" t="n">
        <f aca="false">SUM(K27)</f>
        <v>0</v>
      </c>
      <c r="L28" s="21" t="n">
        <f aca="false">J28/I28</f>
        <v>1</v>
      </c>
    </row>
    <row r="29" customFormat="false" ht="12.75" hidden="false" customHeight="true" outlineLevel="0" collapsed="false">
      <c r="A29" s="10" t="s">
        <v>5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11" t="s">
        <v>57</v>
      </c>
      <c r="B30" s="31" t="n">
        <v>40518</v>
      </c>
      <c r="C30" s="13" t="s">
        <v>58</v>
      </c>
      <c r="D30" s="13" t="s">
        <v>59</v>
      </c>
      <c r="E30" s="13" t="s">
        <v>60</v>
      </c>
      <c r="F30" s="13" t="s">
        <v>61</v>
      </c>
      <c r="G30" s="14" t="n">
        <v>1085</v>
      </c>
      <c r="H30" s="15" t="n">
        <v>4135628789</v>
      </c>
      <c r="I30" s="37" t="n">
        <v>50</v>
      </c>
      <c r="J30" s="37" t="n">
        <v>50</v>
      </c>
      <c r="K30" s="37" t="n">
        <v>0</v>
      </c>
      <c r="L30" s="17" t="n">
        <f aca="false">J30/I30</f>
        <v>1</v>
      </c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19" t="s">
        <v>17</v>
      </c>
      <c r="I31" s="32" t="n">
        <f aca="false">SUM(I30)</f>
        <v>50</v>
      </c>
      <c r="J31" s="32" t="n">
        <f aca="false">SUM(J30)</f>
        <v>50</v>
      </c>
      <c r="K31" s="32" t="n">
        <f aca="false">SUM(K30)</f>
        <v>0</v>
      </c>
      <c r="L31" s="21" t="n">
        <f aca="false">J31/I31</f>
        <v>1</v>
      </c>
    </row>
    <row r="32" customFormat="false" ht="12.75" hidden="false" customHeight="true" outlineLevel="0" collapsed="false">
      <c r="A32" s="10" t="s">
        <v>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11" t="s">
        <v>13</v>
      </c>
      <c r="B33" s="31" t="n">
        <v>40519</v>
      </c>
      <c r="C33" s="13" t="s">
        <v>62</v>
      </c>
      <c r="D33" s="13"/>
      <c r="E33" s="13" t="s">
        <v>63</v>
      </c>
      <c r="F33" s="13" t="s">
        <v>64</v>
      </c>
      <c r="G33" s="14" t="n">
        <v>2139</v>
      </c>
      <c r="H33" s="15" t="n">
        <v>6173544130</v>
      </c>
      <c r="I33" s="37" t="n">
        <v>25</v>
      </c>
      <c r="J33" s="37" t="n">
        <v>25</v>
      </c>
      <c r="K33" s="37" t="n">
        <v>0</v>
      </c>
      <c r="L33" s="17" t="n">
        <f aca="false">J33/I33</f>
        <v>1</v>
      </c>
    </row>
    <row r="34" customFormat="false" ht="12.75" hidden="false" customHeight="false" outlineLevel="0" collapsed="false">
      <c r="A34" s="11" t="s">
        <v>13</v>
      </c>
      <c r="B34" s="31" t="n">
        <v>40519</v>
      </c>
      <c r="C34" s="13" t="s">
        <v>62</v>
      </c>
      <c r="D34" s="13"/>
      <c r="E34" s="13" t="s">
        <v>65</v>
      </c>
      <c r="F34" s="13" t="s">
        <v>64</v>
      </c>
      <c r="G34" s="14" t="n">
        <v>2139</v>
      </c>
      <c r="H34" s="15" t="n">
        <v>6173543581</v>
      </c>
      <c r="I34" s="37" t="n">
        <v>25</v>
      </c>
      <c r="J34" s="37" t="n">
        <v>25</v>
      </c>
      <c r="K34" s="37" t="n">
        <v>0</v>
      </c>
      <c r="L34" s="17" t="n">
        <f aca="false">J34/I34</f>
        <v>1</v>
      </c>
    </row>
    <row r="35" customFormat="false" ht="12.75" hidden="false" customHeight="true" outlineLevel="0" collapsed="false">
      <c r="A35" s="5"/>
      <c r="B35" s="5"/>
      <c r="C35" s="5"/>
      <c r="D35" s="5"/>
      <c r="E35" s="5"/>
      <c r="F35" s="5"/>
      <c r="G35" s="5"/>
      <c r="H35" s="19" t="s">
        <v>17</v>
      </c>
      <c r="I35" s="32" t="n">
        <f aca="false">SUM(I33:I34)</f>
        <v>50</v>
      </c>
      <c r="J35" s="32" t="n">
        <f aca="false">SUM(J33:J34)</f>
        <v>50</v>
      </c>
      <c r="K35" s="32" t="n">
        <f aca="false">SUM(K33:K34)</f>
        <v>0</v>
      </c>
      <c r="L35" s="21" t="n">
        <f aca="false">J35/I35</f>
        <v>1</v>
      </c>
    </row>
    <row r="36" customFormat="false" ht="12.75" hidden="false" customHeight="true" outlineLevel="0" collapsed="false">
      <c r="A36" s="10" t="s">
        <v>6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2.75" hidden="false" customHeight="false" outlineLevel="0" collapsed="false">
      <c r="A37" s="22" t="s">
        <v>38</v>
      </c>
      <c r="B37" s="31" t="n">
        <v>40519</v>
      </c>
      <c r="C37" s="13" t="s">
        <v>67</v>
      </c>
      <c r="D37" s="13"/>
      <c r="E37" s="13" t="s">
        <v>68</v>
      </c>
      <c r="F37" s="13" t="s">
        <v>69</v>
      </c>
      <c r="G37" s="14" t="n">
        <v>2761</v>
      </c>
      <c r="H37" s="15" t="n">
        <v>5086998475</v>
      </c>
      <c r="I37" s="37" t="n">
        <v>50</v>
      </c>
      <c r="J37" s="37" t="n">
        <v>49</v>
      </c>
      <c r="K37" s="37" t="n">
        <v>1</v>
      </c>
      <c r="L37" s="17" t="n">
        <f aca="false">J37/I37</f>
        <v>0.98</v>
      </c>
    </row>
    <row r="38" s="39" customFormat="true" ht="12.75" hidden="false" customHeight="false" outlineLevel="0" collapsed="false">
      <c r="A38" s="22" t="s">
        <v>24</v>
      </c>
      <c r="B38" s="23" t="n">
        <v>40519</v>
      </c>
      <c r="C38" s="24" t="s">
        <v>67</v>
      </c>
      <c r="D38" s="24" t="s">
        <v>70</v>
      </c>
      <c r="E38" s="24" t="s">
        <v>71</v>
      </c>
      <c r="F38" s="24" t="s">
        <v>36</v>
      </c>
      <c r="G38" s="25" t="n">
        <v>1201</v>
      </c>
      <c r="H38" s="26" t="n">
        <v>4133950870</v>
      </c>
      <c r="I38" s="37" t="n">
        <v>50</v>
      </c>
      <c r="J38" s="37" t="n">
        <v>49</v>
      </c>
      <c r="K38" s="37" t="n">
        <v>1</v>
      </c>
      <c r="L38" s="17" t="n">
        <f aca="false">J38/I38</f>
        <v>0.98</v>
      </c>
    </row>
    <row r="39" customFormat="false" ht="12.75" hidden="false" customHeight="true" outlineLevel="0" collapsed="false">
      <c r="A39" s="11" t="s">
        <v>57</v>
      </c>
      <c r="B39" s="31" t="n">
        <v>40520</v>
      </c>
      <c r="C39" s="13" t="s">
        <v>72</v>
      </c>
      <c r="D39" s="13" t="s">
        <v>73</v>
      </c>
      <c r="E39" s="13" t="s">
        <v>74</v>
      </c>
      <c r="F39" s="13" t="s">
        <v>75</v>
      </c>
      <c r="G39" s="14" t="n">
        <v>1089</v>
      </c>
      <c r="H39" s="15" t="n">
        <v>4137816155</v>
      </c>
      <c r="I39" s="37" t="n">
        <v>50</v>
      </c>
      <c r="J39" s="37" t="n">
        <v>50</v>
      </c>
      <c r="K39" s="37" t="n">
        <v>0</v>
      </c>
      <c r="L39" s="17" t="n">
        <f aca="false">J39/I39</f>
        <v>1</v>
      </c>
    </row>
    <row r="40" customFormat="false" ht="12.75" hidden="false" customHeight="false" outlineLevel="0" collapsed="false">
      <c r="A40" s="11" t="s">
        <v>76</v>
      </c>
      <c r="B40" s="31" t="n">
        <v>40521</v>
      </c>
      <c r="C40" s="13" t="s">
        <v>72</v>
      </c>
      <c r="D40" s="13"/>
      <c r="E40" s="13" t="s">
        <v>77</v>
      </c>
      <c r="F40" s="13" t="s">
        <v>78</v>
      </c>
      <c r="G40" s="14" t="n">
        <v>1527</v>
      </c>
      <c r="H40" s="15" t="n">
        <v>5088657250</v>
      </c>
      <c r="I40" s="37" t="n">
        <v>25</v>
      </c>
      <c r="J40" s="37" t="n">
        <v>25</v>
      </c>
      <c r="K40" s="37" t="n">
        <v>0</v>
      </c>
      <c r="L40" s="17" t="n">
        <f aca="false">J40/I40</f>
        <v>1</v>
      </c>
    </row>
    <row r="41" customFormat="false" ht="12.75" hidden="false" customHeight="true" outlineLevel="0" collapsed="false">
      <c r="A41" s="5"/>
      <c r="B41" s="5"/>
      <c r="C41" s="5"/>
      <c r="D41" s="5"/>
      <c r="E41" s="5"/>
      <c r="F41" s="5"/>
      <c r="G41" s="5"/>
      <c r="H41" s="19" t="s">
        <v>17</v>
      </c>
      <c r="I41" s="32" t="n">
        <f aca="false">SUM(I37:I40)</f>
        <v>175</v>
      </c>
      <c r="J41" s="32" t="n">
        <f aca="false">SUM(J37:J40)</f>
        <v>173</v>
      </c>
      <c r="K41" s="32" t="n">
        <f aca="false">SUM(K37:K40)</f>
        <v>2</v>
      </c>
      <c r="L41" s="21" t="n">
        <f aca="false">J41/I41</f>
        <v>0.988571428571429</v>
      </c>
    </row>
    <row r="42" customFormat="false" ht="12.75" hidden="false" customHeight="true" outlineLevel="0" collapsed="false">
      <c r="A42" s="10" t="s">
        <v>79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33" t="s">
        <v>80</v>
      </c>
      <c r="B43" s="31" t="n">
        <v>40511</v>
      </c>
      <c r="C43" s="13" t="s">
        <v>81</v>
      </c>
      <c r="D43" s="13"/>
      <c r="E43" s="13" t="s">
        <v>82</v>
      </c>
      <c r="F43" s="13" t="s">
        <v>83</v>
      </c>
      <c r="G43" s="14" t="n">
        <v>1085</v>
      </c>
      <c r="H43" s="15" t="n">
        <v>4135688580</v>
      </c>
      <c r="I43" s="37" t="n">
        <v>25</v>
      </c>
      <c r="J43" s="37" t="n">
        <v>25</v>
      </c>
      <c r="K43" s="37" t="n">
        <v>0</v>
      </c>
      <c r="L43" s="17" t="n">
        <f aca="false">J43/I43</f>
        <v>1</v>
      </c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19" t="s">
        <v>17</v>
      </c>
      <c r="I44" s="32" t="n">
        <f aca="false">SUM(I43)</f>
        <v>25</v>
      </c>
      <c r="J44" s="32" t="n">
        <f aca="false">SUM(J43)</f>
        <v>25</v>
      </c>
      <c r="K44" s="32" t="n">
        <f aca="false">SUM(K43)</f>
        <v>0</v>
      </c>
      <c r="L44" s="21" t="n">
        <f aca="false">J44/I44</f>
        <v>1</v>
      </c>
    </row>
    <row r="45" customFormat="false" ht="12.75" hidden="false" customHeight="true" outlineLevel="0" collapsed="false">
      <c r="A45" s="10" t="s">
        <v>8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s="39" customFormat="true" ht="12.75" hidden="false" customHeight="false" outlineLevel="0" collapsed="false">
      <c r="A46" s="33" t="s">
        <v>52</v>
      </c>
      <c r="B46" s="31" t="n">
        <v>40521</v>
      </c>
      <c r="C46" s="40" t="s">
        <v>85</v>
      </c>
      <c r="D46" s="40"/>
      <c r="E46" s="40" t="s">
        <v>86</v>
      </c>
      <c r="F46" s="40" t="s">
        <v>87</v>
      </c>
      <c r="G46" s="41" t="n">
        <v>1887</v>
      </c>
      <c r="H46" s="15" t="n">
        <v>9786576509</v>
      </c>
      <c r="I46" s="37" t="n">
        <v>25</v>
      </c>
      <c r="J46" s="37" t="n">
        <v>25</v>
      </c>
      <c r="K46" s="37" t="n">
        <v>0</v>
      </c>
      <c r="L46" s="17" t="n">
        <f aca="false">J46/I46</f>
        <v>1</v>
      </c>
    </row>
    <row r="47" customFormat="false" ht="12.75" hidden="false" customHeight="true" outlineLevel="0" collapsed="false">
      <c r="A47" s="11" t="s">
        <v>80</v>
      </c>
      <c r="B47" s="42" t="n">
        <v>40512</v>
      </c>
      <c r="C47" s="13" t="s">
        <v>85</v>
      </c>
      <c r="D47" s="13"/>
      <c r="E47" s="13" t="s">
        <v>88</v>
      </c>
      <c r="F47" s="13" t="s">
        <v>89</v>
      </c>
      <c r="G47" s="14" t="n">
        <v>1020</v>
      </c>
      <c r="H47" s="15" t="n">
        <v>4135431598</v>
      </c>
      <c r="I47" s="16" t="n">
        <v>25</v>
      </c>
      <c r="J47" s="16" t="n">
        <v>25</v>
      </c>
      <c r="K47" s="16" t="n">
        <v>0</v>
      </c>
      <c r="L47" s="17" t="n">
        <f aca="false">J47/I47</f>
        <v>1</v>
      </c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19" t="s">
        <v>17</v>
      </c>
      <c r="I48" s="20" t="n">
        <f aca="false">SUM(I46:I47)</f>
        <v>50</v>
      </c>
      <c r="J48" s="20" t="n">
        <f aca="false">SUM(J46:J47)</f>
        <v>50</v>
      </c>
      <c r="K48" s="20" t="n">
        <f aca="false">SUM(K46:K47)</f>
        <v>0</v>
      </c>
      <c r="L48" s="21" t="n">
        <f aca="false">J48/I48</f>
        <v>1</v>
      </c>
    </row>
    <row r="49" customFormat="false" ht="12.75" hidden="false" customHeight="true" outlineLevel="0" collapsed="false">
      <c r="A49" s="10" t="s">
        <v>90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2.75" hidden="false" customHeight="false" outlineLevel="0" collapsed="false">
      <c r="A50" s="33" t="s">
        <v>80</v>
      </c>
      <c r="B50" s="31" t="n">
        <v>40513</v>
      </c>
      <c r="C50" s="13" t="s">
        <v>91</v>
      </c>
      <c r="D50" s="13"/>
      <c r="E50" s="13" t="s">
        <v>92</v>
      </c>
      <c r="F50" s="13" t="s">
        <v>93</v>
      </c>
      <c r="G50" s="14" t="n">
        <v>1040</v>
      </c>
      <c r="H50" s="15" t="n">
        <v>4135360050</v>
      </c>
      <c r="I50" s="16" t="n">
        <v>25</v>
      </c>
      <c r="J50" s="16" t="n">
        <v>25</v>
      </c>
      <c r="K50" s="16" t="n">
        <v>0</v>
      </c>
      <c r="L50" s="17" t="n">
        <f aca="false">J50/I50</f>
        <v>1</v>
      </c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19" t="s">
        <v>17</v>
      </c>
      <c r="I51" s="20" t="n">
        <f aca="false">SUM(I50)</f>
        <v>25</v>
      </c>
      <c r="J51" s="20" t="n">
        <f aca="false">SUM(J50)</f>
        <v>25</v>
      </c>
      <c r="K51" s="20" t="n">
        <f aca="false">SUM(K50)</f>
        <v>0</v>
      </c>
      <c r="L51" s="21" t="n">
        <f aca="false">J51/I51</f>
        <v>1</v>
      </c>
    </row>
    <row r="52" customFormat="false" ht="12.75" hidden="false" customHeight="true" outlineLevel="0" collapsed="false">
      <c r="A52" s="10" t="s">
        <v>94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2.75" hidden="false" customHeight="false" outlineLevel="0" collapsed="false">
      <c r="A53" s="33" t="s">
        <v>76</v>
      </c>
      <c r="B53" s="31" t="n">
        <v>40518</v>
      </c>
      <c r="C53" s="13" t="s">
        <v>94</v>
      </c>
      <c r="D53" s="13"/>
      <c r="E53" s="13" t="s">
        <v>95</v>
      </c>
      <c r="F53" s="13" t="s">
        <v>96</v>
      </c>
      <c r="G53" s="14" t="n">
        <v>1501</v>
      </c>
      <c r="H53" s="15" t="n">
        <v>5088327126</v>
      </c>
      <c r="I53" s="16" t="n">
        <v>25</v>
      </c>
      <c r="J53" s="16" t="n">
        <v>25</v>
      </c>
      <c r="K53" s="16" t="n">
        <v>0</v>
      </c>
      <c r="L53" s="17" t="n">
        <f aca="false">J53/I53</f>
        <v>1</v>
      </c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19" t="s">
        <v>17</v>
      </c>
      <c r="I54" s="20" t="n">
        <f aca="false">SUM(I53)</f>
        <v>25</v>
      </c>
      <c r="J54" s="20" t="n">
        <f aca="false">SUM(J53)</f>
        <v>25</v>
      </c>
      <c r="K54" s="20" t="n">
        <f aca="false">SUM(K53)</f>
        <v>0</v>
      </c>
      <c r="L54" s="21" t="n">
        <f aca="false">J54/I54</f>
        <v>1</v>
      </c>
    </row>
    <row r="55" customFormat="false" ht="12.75" hidden="false" customHeight="true" outlineLevel="0" collapsed="false">
      <c r="A55" s="10" t="s">
        <v>9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s="39" customFormat="true" ht="12.75" hidden="false" customHeight="false" outlineLevel="0" collapsed="false">
      <c r="A56" s="43" t="s">
        <v>38</v>
      </c>
      <c r="B56" s="31" t="n">
        <v>40520</v>
      </c>
      <c r="C56" s="13" t="s">
        <v>98</v>
      </c>
      <c r="D56" s="13"/>
      <c r="E56" s="13" t="s">
        <v>99</v>
      </c>
      <c r="F56" s="13" t="s">
        <v>41</v>
      </c>
      <c r="G56" s="14" t="n">
        <v>2048</v>
      </c>
      <c r="H56" s="15" t="n">
        <v>5082612050</v>
      </c>
      <c r="I56" s="16" t="n">
        <v>25</v>
      </c>
      <c r="J56" s="16" t="n">
        <v>25</v>
      </c>
      <c r="K56" s="16" t="n">
        <v>0</v>
      </c>
      <c r="L56" s="17" t="n">
        <f aca="false">J56/I56</f>
        <v>1</v>
      </c>
    </row>
    <row r="57" s="39" customFormat="true" ht="12.75" hidden="false" customHeight="true" outlineLevel="0" collapsed="false">
      <c r="A57" s="33" t="s">
        <v>57</v>
      </c>
      <c r="B57" s="31" t="n">
        <v>40518</v>
      </c>
      <c r="C57" s="13" t="s">
        <v>98</v>
      </c>
      <c r="D57" s="13" t="s">
        <v>100</v>
      </c>
      <c r="E57" s="13" t="s">
        <v>101</v>
      </c>
      <c r="F57" s="13" t="s">
        <v>83</v>
      </c>
      <c r="G57" s="14" t="n">
        <v>1085</v>
      </c>
      <c r="H57" s="15" t="n">
        <v>4135640680</v>
      </c>
      <c r="I57" s="16" t="n">
        <v>100</v>
      </c>
      <c r="J57" s="16" t="n">
        <v>98</v>
      </c>
      <c r="K57" s="16" t="n">
        <v>2</v>
      </c>
      <c r="L57" s="17" t="n">
        <f aca="false">J57/I57</f>
        <v>0.98</v>
      </c>
    </row>
    <row r="58" customFormat="false" ht="12.75" hidden="false" customHeight="false" outlineLevel="0" collapsed="false">
      <c r="A58" s="33" t="s">
        <v>57</v>
      </c>
      <c r="B58" s="31" t="n">
        <v>40519</v>
      </c>
      <c r="C58" s="13" t="s">
        <v>98</v>
      </c>
      <c r="D58" s="13" t="s">
        <v>102</v>
      </c>
      <c r="E58" s="13" t="s">
        <v>103</v>
      </c>
      <c r="F58" s="13" t="s">
        <v>104</v>
      </c>
      <c r="G58" s="14" t="n">
        <v>1095</v>
      </c>
      <c r="H58" s="15" t="n">
        <v>4135438100</v>
      </c>
      <c r="I58" s="16" t="n">
        <v>50</v>
      </c>
      <c r="J58" s="16" t="n">
        <v>50</v>
      </c>
      <c r="K58" s="16" t="n">
        <v>0</v>
      </c>
      <c r="L58" s="17" t="n">
        <f aca="false">J58/I58</f>
        <v>1</v>
      </c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19" t="s">
        <v>17</v>
      </c>
      <c r="I59" s="20" t="n">
        <f aca="false">SUM(I56:I58)</f>
        <v>175</v>
      </c>
      <c r="J59" s="20" t="n">
        <f aca="false">SUM(J56:J58)</f>
        <v>173</v>
      </c>
      <c r="K59" s="20" t="n">
        <f aca="false">SUM(K56:K58)</f>
        <v>2</v>
      </c>
      <c r="L59" s="21" t="n">
        <f aca="false">J59/I59</f>
        <v>0.988571428571429</v>
      </c>
    </row>
    <row r="60" customFormat="false" ht="12.75" hidden="false" customHeight="true" outlineLevel="0" collapsed="false">
      <c r="A60" s="10" t="s">
        <v>105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2.75" hidden="false" customHeight="false" outlineLevel="0" collapsed="false">
      <c r="A61" s="43" t="s">
        <v>24</v>
      </c>
      <c r="B61" s="23" t="n">
        <v>40514</v>
      </c>
      <c r="C61" s="24" t="s">
        <v>106</v>
      </c>
      <c r="D61" s="24" t="s">
        <v>107</v>
      </c>
      <c r="E61" s="24" t="s">
        <v>108</v>
      </c>
      <c r="F61" s="24" t="s">
        <v>109</v>
      </c>
      <c r="G61" s="25" t="n">
        <v>1237</v>
      </c>
      <c r="H61" s="26" t="n">
        <v>4134997956</v>
      </c>
      <c r="I61" s="27" t="n">
        <v>50</v>
      </c>
      <c r="J61" s="27" t="n">
        <v>50</v>
      </c>
      <c r="K61" s="27" t="n">
        <v>0</v>
      </c>
      <c r="L61" s="17" t="n">
        <f aca="false">J61/I61</f>
        <v>1</v>
      </c>
    </row>
    <row r="62" customFormat="false" ht="12.75" hidden="false" customHeight="false" outlineLevel="0" collapsed="false">
      <c r="A62" s="33" t="s">
        <v>80</v>
      </c>
      <c r="B62" s="31" t="n">
        <v>40513</v>
      </c>
      <c r="C62" s="13" t="s">
        <v>110</v>
      </c>
      <c r="D62" s="13"/>
      <c r="E62" s="13" t="s">
        <v>92</v>
      </c>
      <c r="F62" s="13" t="s">
        <v>93</v>
      </c>
      <c r="G62" s="14" t="n">
        <v>1040</v>
      </c>
      <c r="H62" s="15" t="n">
        <v>4135302963</v>
      </c>
      <c r="I62" s="16" t="n">
        <v>25</v>
      </c>
      <c r="J62" s="16" t="n">
        <v>25</v>
      </c>
      <c r="K62" s="16" t="n">
        <v>0</v>
      </c>
      <c r="L62" s="17" t="n">
        <f aca="false">J62/I62</f>
        <v>1</v>
      </c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19" t="s">
        <v>17</v>
      </c>
      <c r="I63" s="20" t="n">
        <f aca="false">SUM(I61:I62)</f>
        <v>75</v>
      </c>
      <c r="J63" s="20" t="n">
        <f aca="false">SUM(J61:J62)</f>
        <v>75</v>
      </c>
      <c r="K63" s="20" t="n">
        <f aca="false">SUM(K61:K62)</f>
        <v>0</v>
      </c>
      <c r="L63" s="21" t="n">
        <f aca="false">J63/I63</f>
        <v>1</v>
      </c>
    </row>
    <row r="64" customFormat="false" ht="12.75" hidden="false" customHeight="true" outlineLevel="0" collapsed="false">
      <c r="A64" s="10" t="s">
        <v>111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2.75" hidden="false" customHeight="false" outlineLevel="0" collapsed="false">
      <c r="A65" s="33" t="s">
        <v>52</v>
      </c>
      <c r="B65" s="31" t="n">
        <v>40518</v>
      </c>
      <c r="C65" s="13" t="s">
        <v>112</v>
      </c>
      <c r="D65" s="13"/>
      <c r="E65" s="13" t="s">
        <v>113</v>
      </c>
      <c r="F65" s="13" t="s">
        <v>55</v>
      </c>
      <c r="G65" s="14" t="n">
        <v>1420</v>
      </c>
      <c r="H65" s="15" t="n">
        <v>9783457362</v>
      </c>
      <c r="I65" s="16" t="n">
        <v>25</v>
      </c>
      <c r="J65" s="16" t="n">
        <v>24</v>
      </c>
      <c r="K65" s="16" t="n">
        <v>1</v>
      </c>
      <c r="L65" s="17" t="n">
        <f aca="false">J65/I65</f>
        <v>0.96</v>
      </c>
    </row>
    <row r="66" customFormat="false" ht="12.75" hidden="false" customHeight="false" outlineLevel="0" collapsed="false">
      <c r="A66" s="43" t="s">
        <v>19</v>
      </c>
      <c r="B66" s="23" t="n">
        <v>40513</v>
      </c>
      <c r="C66" s="24" t="s">
        <v>112</v>
      </c>
      <c r="D66" s="24" t="s">
        <v>114</v>
      </c>
      <c r="E66" s="24" t="s">
        <v>115</v>
      </c>
      <c r="F66" s="24" t="s">
        <v>22</v>
      </c>
      <c r="G66" s="25" t="n">
        <v>2184</v>
      </c>
      <c r="H66" s="26" t="n">
        <v>7818435400</v>
      </c>
      <c r="I66" s="27" t="n">
        <v>25</v>
      </c>
      <c r="J66" s="27" t="n">
        <v>25</v>
      </c>
      <c r="K66" s="27" t="n">
        <v>0</v>
      </c>
      <c r="L66" s="28" t="n">
        <f aca="false">J66/I66</f>
        <v>1</v>
      </c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19" t="s">
        <v>17</v>
      </c>
      <c r="I67" s="29" t="n">
        <f aca="false">SUM(I65:I66)</f>
        <v>50</v>
      </c>
      <c r="J67" s="29" t="n">
        <f aca="false">SUM(J65:J66)</f>
        <v>49</v>
      </c>
      <c r="K67" s="29" t="n">
        <f aca="false">SUM(K65:K66)</f>
        <v>1</v>
      </c>
      <c r="L67" s="30" t="n">
        <f aca="false">J67/I67</f>
        <v>0.98</v>
      </c>
    </row>
    <row r="68" customFormat="false" ht="12.75" hidden="false" customHeight="true" outlineLevel="0" collapsed="false">
      <c r="A68" s="10" t="s">
        <v>116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2.75" hidden="false" customHeight="false" outlineLevel="0" collapsed="false">
      <c r="A69" s="11" t="s">
        <v>13</v>
      </c>
      <c r="B69" s="42" t="n">
        <v>40519</v>
      </c>
      <c r="C69" s="13" t="s">
        <v>117</v>
      </c>
      <c r="D69" s="13"/>
      <c r="E69" s="13" t="s">
        <v>118</v>
      </c>
      <c r="F69" s="13" t="s">
        <v>32</v>
      </c>
      <c r="G69" s="14" t="n">
        <v>1906</v>
      </c>
      <c r="H69" s="15" t="n">
        <v>7819418145</v>
      </c>
      <c r="I69" s="16" t="n">
        <v>25</v>
      </c>
      <c r="J69" s="16" t="n">
        <v>25</v>
      </c>
      <c r="K69" s="16" t="n">
        <v>0</v>
      </c>
      <c r="L69" s="17" t="n">
        <f aca="false">J69/I69</f>
        <v>1</v>
      </c>
    </row>
    <row r="70" customFormat="false" ht="12.75" hidden="false" customHeight="false" outlineLevel="0" collapsed="false">
      <c r="A70" s="33" t="s">
        <v>38</v>
      </c>
      <c r="B70" s="31" t="n">
        <v>40521</v>
      </c>
      <c r="C70" s="13" t="s">
        <v>117</v>
      </c>
      <c r="D70" s="13"/>
      <c r="E70" s="13" t="s">
        <v>45</v>
      </c>
      <c r="F70" s="13" t="s">
        <v>41</v>
      </c>
      <c r="G70" s="14" t="n">
        <v>2048</v>
      </c>
      <c r="H70" s="15" t="n">
        <v>5083391817</v>
      </c>
      <c r="I70" s="16" t="n">
        <v>25</v>
      </c>
      <c r="J70" s="37" t="n">
        <v>25</v>
      </c>
      <c r="K70" s="37" t="n">
        <v>0</v>
      </c>
      <c r="L70" s="17" t="n">
        <f aca="false">J70/I70</f>
        <v>1</v>
      </c>
    </row>
    <row r="71" customFormat="false" ht="12.75" hidden="false" customHeight="false" outlineLevel="0" collapsed="false">
      <c r="A71" s="33" t="s">
        <v>57</v>
      </c>
      <c r="B71" s="31" t="n">
        <v>40520</v>
      </c>
      <c r="C71" s="13" t="s">
        <v>117</v>
      </c>
      <c r="D71" s="13" t="s">
        <v>119</v>
      </c>
      <c r="E71" s="13" t="s">
        <v>120</v>
      </c>
      <c r="F71" s="13" t="s">
        <v>75</v>
      </c>
      <c r="G71" s="14" t="n">
        <v>1089</v>
      </c>
      <c r="H71" s="15" t="n">
        <v>4137310991</v>
      </c>
      <c r="I71" s="16" t="n">
        <v>50</v>
      </c>
      <c r="J71" s="37" t="n">
        <v>50</v>
      </c>
      <c r="K71" s="37" t="n">
        <v>0</v>
      </c>
      <c r="L71" s="17" t="n">
        <f aca="false">J71/I71</f>
        <v>1</v>
      </c>
    </row>
    <row r="72" customFormat="false" ht="12.75" hidden="false" customHeight="false" outlineLevel="0" collapsed="false">
      <c r="A72" s="33" t="s">
        <v>47</v>
      </c>
      <c r="B72" s="31" t="n">
        <v>40512</v>
      </c>
      <c r="C72" s="13" t="s">
        <v>117</v>
      </c>
      <c r="D72" s="13"/>
      <c r="E72" s="13" t="s">
        <v>121</v>
      </c>
      <c r="F72" s="13" t="s">
        <v>122</v>
      </c>
      <c r="G72" s="14" t="n">
        <v>1801</v>
      </c>
      <c r="H72" s="15" t="n">
        <v>7813761222</v>
      </c>
      <c r="I72" s="16" t="n">
        <v>25</v>
      </c>
      <c r="J72" s="37" t="n">
        <v>25</v>
      </c>
      <c r="K72" s="37" t="n">
        <v>0</v>
      </c>
      <c r="L72" s="17" t="n">
        <f aca="false">J72/I72</f>
        <v>1</v>
      </c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19" t="s">
        <v>17</v>
      </c>
      <c r="I73" s="20" t="n">
        <f aca="false">SUM(I69:I72)</f>
        <v>125</v>
      </c>
      <c r="J73" s="20" t="n">
        <f aca="false">SUM(J69:J72)</f>
        <v>125</v>
      </c>
      <c r="K73" s="20" t="n">
        <f aca="false">SUM(K69:K72)</f>
        <v>0</v>
      </c>
      <c r="L73" s="21" t="n">
        <f aca="false">J73/I73</f>
        <v>1</v>
      </c>
    </row>
    <row r="74" customFormat="false" ht="12.75" hidden="false" customHeight="true" outlineLevel="0" collapsed="false">
      <c r="A74" s="10" t="s">
        <v>123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2.75" hidden="false" customHeight="false" outlineLevel="0" collapsed="false">
      <c r="A75" s="43" t="s">
        <v>38</v>
      </c>
      <c r="B75" s="31" t="n">
        <v>40520</v>
      </c>
      <c r="C75" s="13" t="s">
        <v>124</v>
      </c>
      <c r="D75" s="13"/>
      <c r="E75" s="13" t="s">
        <v>45</v>
      </c>
      <c r="F75" s="13" t="s">
        <v>41</v>
      </c>
      <c r="G75" s="14" t="n">
        <v>2048</v>
      </c>
      <c r="H75" s="15" t="n">
        <v>5082610400</v>
      </c>
      <c r="I75" s="16" t="n">
        <v>25</v>
      </c>
      <c r="J75" s="37" t="n">
        <v>25</v>
      </c>
      <c r="K75" s="37" t="n">
        <v>0</v>
      </c>
      <c r="L75" s="17" t="n">
        <f aca="false">J75/I75</f>
        <v>1</v>
      </c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19" t="s">
        <v>17</v>
      </c>
      <c r="I76" s="20" t="n">
        <f aca="false">SUM(I75)</f>
        <v>25</v>
      </c>
      <c r="J76" s="20" t="n">
        <f aca="false">SUM(J75)</f>
        <v>25</v>
      </c>
      <c r="K76" s="20" t="n">
        <f aca="false">SUM(K75)</f>
        <v>0</v>
      </c>
      <c r="L76" s="21" t="n">
        <f aca="false">J76/I76</f>
        <v>1</v>
      </c>
    </row>
    <row r="77" customFormat="false" ht="12.75" hidden="false" customHeight="true" outlineLevel="0" collapsed="false">
      <c r="A77" s="10" t="s">
        <v>125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s="39" customFormat="true" ht="12.75" hidden="false" customHeight="false" outlineLevel="0" collapsed="false">
      <c r="A78" s="43" t="s">
        <v>19</v>
      </c>
      <c r="B78" s="23" t="n">
        <v>40515</v>
      </c>
      <c r="C78" s="24" t="s">
        <v>126</v>
      </c>
      <c r="D78" s="24"/>
      <c r="E78" s="24" t="s">
        <v>127</v>
      </c>
      <c r="F78" s="24" t="s">
        <v>22</v>
      </c>
      <c r="G78" s="25" t="n">
        <v>2184</v>
      </c>
      <c r="H78" s="26" t="n">
        <v>7818481970</v>
      </c>
      <c r="I78" s="27" t="n">
        <v>25</v>
      </c>
      <c r="J78" s="45" t="n">
        <v>25</v>
      </c>
      <c r="K78" s="45" t="n">
        <v>0</v>
      </c>
      <c r="L78" s="28" t="n">
        <f aca="false">J78/I78</f>
        <v>1</v>
      </c>
    </row>
    <row r="79" s="39" customFormat="tru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19" t="s">
        <v>17</v>
      </c>
      <c r="I79" s="29" t="n">
        <f aca="false">SUM(I78)</f>
        <v>25</v>
      </c>
      <c r="J79" s="29" t="n">
        <f aca="false">SUM(J78)</f>
        <v>25</v>
      </c>
      <c r="K79" s="29" t="n">
        <f aca="false">SUM(K78)</f>
        <v>0</v>
      </c>
      <c r="L79" s="28" t="n">
        <f aca="false">J79/I79</f>
        <v>1</v>
      </c>
    </row>
    <row r="80" s="39" customFormat="true" ht="12.75" hidden="false" customHeight="true" outlineLevel="0" collapsed="false">
      <c r="A80" s="10" t="s">
        <v>128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s="39" customFormat="true" ht="12.75" hidden="false" customHeight="true" outlineLevel="0" collapsed="false">
      <c r="A81" s="33" t="s">
        <v>24</v>
      </c>
      <c r="B81" s="31" t="n">
        <v>40518</v>
      </c>
      <c r="C81" s="13" t="s">
        <v>129</v>
      </c>
      <c r="D81" s="13" t="s">
        <v>130</v>
      </c>
      <c r="E81" s="13" t="s">
        <v>131</v>
      </c>
      <c r="F81" s="13" t="s">
        <v>28</v>
      </c>
      <c r="G81" s="14" t="n">
        <v>1035</v>
      </c>
      <c r="H81" s="15" t="n">
        <v>4135880270</v>
      </c>
      <c r="I81" s="16" t="n">
        <v>50</v>
      </c>
      <c r="J81" s="37" t="n">
        <v>50</v>
      </c>
      <c r="K81" s="37" t="n">
        <v>0</v>
      </c>
      <c r="L81" s="17" t="n">
        <f aca="false">J81/I81</f>
        <v>1</v>
      </c>
    </row>
    <row r="82" s="39" customFormat="true" ht="12.75" hidden="false" customHeight="false" outlineLevel="0" collapsed="false">
      <c r="A82" s="33" t="s">
        <v>57</v>
      </c>
      <c r="B82" s="31" t="n">
        <v>40519</v>
      </c>
      <c r="C82" s="13" t="s">
        <v>129</v>
      </c>
      <c r="D82" s="13" t="s">
        <v>132</v>
      </c>
      <c r="E82" s="13" t="s">
        <v>133</v>
      </c>
      <c r="F82" s="13" t="s">
        <v>134</v>
      </c>
      <c r="G82" s="14" t="n">
        <v>1129</v>
      </c>
      <c r="H82" s="15" t="n">
        <v>4135430601</v>
      </c>
      <c r="I82" s="16" t="n">
        <v>50</v>
      </c>
      <c r="J82" s="37" t="n">
        <v>49</v>
      </c>
      <c r="K82" s="37" t="n">
        <v>1</v>
      </c>
      <c r="L82" s="17" t="n">
        <f aca="false">J82/I82</f>
        <v>0.98</v>
      </c>
    </row>
    <row r="83" s="39" customFormat="tru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19" t="s">
        <v>17</v>
      </c>
      <c r="I83" s="20" t="n">
        <f aca="false">SUM(I81:I82)</f>
        <v>100</v>
      </c>
      <c r="J83" s="20" t="n">
        <f aca="false">SUM(J81:J82)</f>
        <v>99</v>
      </c>
      <c r="K83" s="20" t="n">
        <f aca="false">SUM(K81:K82)</f>
        <v>1</v>
      </c>
      <c r="L83" s="21" t="n">
        <f aca="false">J83/I83</f>
        <v>0.99</v>
      </c>
    </row>
    <row r="84" s="39" customFormat="true" ht="12.75" hidden="false" customHeight="true" outlineLevel="0" collapsed="false">
      <c r="A84" s="10" t="s">
        <v>135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s="39" customFormat="true" ht="12.75" hidden="false" customHeight="false" outlineLevel="0" collapsed="false">
      <c r="A85" s="33" t="s">
        <v>57</v>
      </c>
      <c r="B85" s="31" t="n">
        <v>40521</v>
      </c>
      <c r="C85" s="13" t="s">
        <v>136</v>
      </c>
      <c r="D85" s="13" t="s">
        <v>137</v>
      </c>
      <c r="E85" s="13" t="s">
        <v>138</v>
      </c>
      <c r="F85" s="13" t="s">
        <v>93</v>
      </c>
      <c r="G85" s="14" t="n">
        <v>1041</v>
      </c>
      <c r="H85" s="15" t="n">
        <v>4135387360</v>
      </c>
      <c r="I85" s="16" t="n">
        <v>50</v>
      </c>
      <c r="J85" s="37" t="n">
        <v>50</v>
      </c>
      <c r="K85" s="37" t="n">
        <v>0</v>
      </c>
      <c r="L85" s="17" t="n">
        <f aca="false">J85/I85</f>
        <v>1</v>
      </c>
    </row>
    <row r="86" s="39" customFormat="true" ht="12.75" hidden="false" customHeight="false" outlineLevel="0" collapsed="false">
      <c r="A86" s="33" t="s">
        <v>47</v>
      </c>
      <c r="B86" s="31" t="n">
        <v>40513</v>
      </c>
      <c r="C86" s="13" t="s">
        <v>136</v>
      </c>
      <c r="D86" s="13"/>
      <c r="E86" s="13" t="s">
        <v>139</v>
      </c>
      <c r="F86" s="13" t="s">
        <v>140</v>
      </c>
      <c r="G86" s="14" t="n">
        <v>1803</v>
      </c>
      <c r="H86" s="15" t="n">
        <v>7812213703</v>
      </c>
      <c r="I86" s="16" t="n">
        <v>25</v>
      </c>
      <c r="J86" s="37" t="n">
        <v>25</v>
      </c>
      <c r="K86" s="37" t="n">
        <v>0</v>
      </c>
      <c r="L86" s="17" t="n">
        <f aca="false">J86/I86</f>
        <v>1</v>
      </c>
    </row>
    <row r="87" s="46" customFormat="true" ht="12.75" hidden="false" customHeight="false" outlineLevel="0" collapsed="false">
      <c r="A87" s="11" t="s">
        <v>76</v>
      </c>
      <c r="B87" s="42" t="n">
        <v>40518</v>
      </c>
      <c r="C87" s="13" t="s">
        <v>136</v>
      </c>
      <c r="D87" s="13"/>
      <c r="E87" s="13" t="s">
        <v>95</v>
      </c>
      <c r="F87" s="13" t="s">
        <v>96</v>
      </c>
      <c r="G87" s="14" t="n">
        <v>1501</v>
      </c>
      <c r="H87" s="15" t="n">
        <v>5087210011</v>
      </c>
      <c r="I87" s="16" t="n">
        <v>25</v>
      </c>
      <c r="J87" s="16" t="n">
        <v>25</v>
      </c>
      <c r="K87" s="16" t="n">
        <v>0</v>
      </c>
      <c r="L87" s="17" t="n">
        <f aca="false">J87/I87</f>
        <v>1</v>
      </c>
    </row>
    <row r="88" customFormat="false" ht="12.75" hidden="false" customHeight="false" outlineLevel="0" collapsed="false">
      <c r="A88" s="43" t="s">
        <v>19</v>
      </c>
      <c r="B88" s="23" t="n">
        <v>40515</v>
      </c>
      <c r="C88" s="24" t="s">
        <v>136</v>
      </c>
      <c r="D88" s="24" t="s">
        <v>141</v>
      </c>
      <c r="E88" s="24" t="s">
        <v>127</v>
      </c>
      <c r="F88" s="24" t="s">
        <v>22</v>
      </c>
      <c r="G88" s="25" t="n">
        <v>2184</v>
      </c>
      <c r="H88" s="26" t="n">
        <v>7818483800</v>
      </c>
      <c r="I88" s="27" t="n">
        <v>50</v>
      </c>
      <c r="J88" s="27" t="n">
        <v>48</v>
      </c>
      <c r="K88" s="45" t="n">
        <v>2</v>
      </c>
      <c r="L88" s="28" t="n">
        <f aca="false">J88/I88</f>
        <v>0.96</v>
      </c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19" t="s">
        <v>17</v>
      </c>
      <c r="I89" s="29" t="n">
        <f aca="false">SUM(I85:I88)</f>
        <v>150</v>
      </c>
      <c r="J89" s="29" t="n">
        <f aca="false">SUM(J85:J88)</f>
        <v>148</v>
      </c>
      <c r="K89" s="29" t="n">
        <f aca="false">SUM(K85:K88)</f>
        <v>2</v>
      </c>
      <c r="L89" s="30" t="n">
        <f aca="false">J89/I89</f>
        <v>0.986666666666667</v>
      </c>
    </row>
    <row r="90" customFormat="false" ht="12.75" hidden="false" customHeight="true" outlineLevel="0" collapsed="false">
      <c r="A90" s="10" t="s">
        <v>142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s="39" customFormat="true" ht="12.75" hidden="false" customHeight="false" outlineLevel="0" collapsed="false">
      <c r="A91" s="33" t="s">
        <v>13</v>
      </c>
      <c r="B91" s="31" t="n">
        <v>40521</v>
      </c>
      <c r="C91" s="13" t="s">
        <v>143</v>
      </c>
      <c r="D91" s="13"/>
      <c r="E91" s="13" t="s">
        <v>15</v>
      </c>
      <c r="F91" s="13" t="s">
        <v>16</v>
      </c>
      <c r="G91" s="14" t="n">
        <v>1923</v>
      </c>
      <c r="H91" s="15" t="n">
        <v>9787774252</v>
      </c>
      <c r="I91" s="16" t="n">
        <v>25</v>
      </c>
      <c r="J91" s="16" t="n">
        <v>25</v>
      </c>
      <c r="K91" s="37" t="n">
        <v>0</v>
      </c>
      <c r="L91" s="17" t="n">
        <f aca="false">J91/I91</f>
        <v>1</v>
      </c>
    </row>
    <row r="92" s="39" customFormat="true" ht="12.75" hidden="false" customHeight="false" outlineLevel="0" collapsed="false">
      <c r="A92" s="33" t="s">
        <v>24</v>
      </c>
      <c r="B92" s="31" t="n">
        <v>40513</v>
      </c>
      <c r="C92" s="13" t="s">
        <v>143</v>
      </c>
      <c r="D92" s="13" t="s">
        <v>144</v>
      </c>
      <c r="E92" s="13" t="s">
        <v>145</v>
      </c>
      <c r="F92" s="13" t="s">
        <v>28</v>
      </c>
      <c r="G92" s="14" t="n">
        <v>1035</v>
      </c>
      <c r="H92" s="15" t="n">
        <v>4135820324</v>
      </c>
      <c r="I92" s="16" t="n">
        <v>50</v>
      </c>
      <c r="J92" s="16" t="n">
        <v>50</v>
      </c>
      <c r="K92" s="37" t="n">
        <v>0</v>
      </c>
      <c r="L92" s="17" t="n">
        <f aca="false">J92/I92</f>
        <v>1</v>
      </c>
    </row>
    <row r="93" customFormat="false" ht="12.75" hidden="false" customHeight="false" outlineLevel="0" collapsed="false">
      <c r="A93" s="33" t="s">
        <v>52</v>
      </c>
      <c r="B93" s="31" t="n">
        <v>40512</v>
      </c>
      <c r="C93" s="13" t="s">
        <v>143</v>
      </c>
      <c r="D93" s="13"/>
      <c r="E93" s="13" t="s">
        <v>146</v>
      </c>
      <c r="F93" s="13" t="s">
        <v>147</v>
      </c>
      <c r="G93" s="14" t="n">
        <v>1876</v>
      </c>
      <c r="H93" s="15" t="n">
        <v>9788516299</v>
      </c>
      <c r="I93" s="16" t="n">
        <v>25</v>
      </c>
      <c r="J93" s="16" t="n">
        <v>25</v>
      </c>
      <c r="K93" s="37" t="n">
        <v>0</v>
      </c>
      <c r="L93" s="17" t="n">
        <f aca="false">J93/I93</f>
        <v>1</v>
      </c>
    </row>
    <row r="94" customFormat="false" ht="12.75" hidden="false" customHeight="false" outlineLevel="0" collapsed="false">
      <c r="A94" s="33" t="s">
        <v>80</v>
      </c>
      <c r="B94" s="31" t="n">
        <v>40512</v>
      </c>
      <c r="C94" s="13" t="s">
        <v>143</v>
      </c>
      <c r="D94" s="13"/>
      <c r="E94" s="13" t="s">
        <v>148</v>
      </c>
      <c r="F94" s="13" t="s">
        <v>89</v>
      </c>
      <c r="G94" s="14" t="n">
        <v>1020</v>
      </c>
      <c r="H94" s="15" t="n">
        <v>4135435670</v>
      </c>
      <c r="I94" s="16" t="n">
        <v>25</v>
      </c>
      <c r="J94" s="16" t="n">
        <v>25</v>
      </c>
      <c r="K94" s="37" t="n">
        <v>0</v>
      </c>
      <c r="L94" s="17" t="n">
        <f aca="false">J94/I94</f>
        <v>1</v>
      </c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19" t="s">
        <v>17</v>
      </c>
      <c r="I95" s="20" t="n">
        <f aca="false">SUM(I91:I94)</f>
        <v>125</v>
      </c>
      <c r="J95" s="20" t="n">
        <f aca="false">SUM(J91:J94)</f>
        <v>125</v>
      </c>
      <c r="K95" s="20" t="n">
        <f aca="false">SUM(K91:K94)</f>
        <v>0</v>
      </c>
      <c r="L95" s="21" t="n">
        <f aca="false">J95/I95</f>
        <v>1</v>
      </c>
    </row>
    <row r="96" customFormat="false" ht="12.75" hidden="false" customHeight="true" outlineLevel="0" collapsed="false">
      <c r="A96" s="10" t="s">
        <v>149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2.75" hidden="false" customHeight="false" outlineLevel="0" collapsed="false">
      <c r="A97" s="33" t="s">
        <v>24</v>
      </c>
      <c r="B97" s="31" t="n">
        <v>40513</v>
      </c>
      <c r="C97" s="13" t="s">
        <v>150</v>
      </c>
      <c r="D97" s="13" t="s">
        <v>151</v>
      </c>
      <c r="E97" s="13" t="s">
        <v>145</v>
      </c>
      <c r="F97" s="13" t="s">
        <v>28</v>
      </c>
      <c r="G97" s="14" t="n">
        <v>1035</v>
      </c>
      <c r="H97" s="15" t="n">
        <v>4135820784</v>
      </c>
      <c r="I97" s="16" t="n">
        <v>50</v>
      </c>
      <c r="J97" s="16" t="n">
        <v>50</v>
      </c>
      <c r="K97" s="37" t="n">
        <v>0</v>
      </c>
      <c r="L97" s="17" t="n">
        <f aca="false">J97/I97</f>
        <v>1</v>
      </c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19" t="s">
        <v>17</v>
      </c>
      <c r="I98" s="20" t="n">
        <f aca="false">SUM(I97)</f>
        <v>50</v>
      </c>
      <c r="J98" s="20" t="n">
        <f aca="false">SUM(J97)</f>
        <v>50</v>
      </c>
      <c r="K98" s="20" t="n">
        <f aca="false">SUM(K97)</f>
        <v>0</v>
      </c>
      <c r="L98" s="21" t="n">
        <f aca="false">J98/I98</f>
        <v>1</v>
      </c>
    </row>
    <row r="99" customFormat="false" ht="12.75" hidden="false" customHeight="true" outlineLevel="0" collapsed="false">
      <c r="A99" s="10" t="s">
        <v>152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2.75" hidden="false" customHeight="false" outlineLevel="0" collapsed="false">
      <c r="A100" s="33" t="s">
        <v>13</v>
      </c>
      <c r="B100" s="31" t="n">
        <v>40519</v>
      </c>
      <c r="C100" s="13" t="s">
        <v>153</v>
      </c>
      <c r="D100" s="13"/>
      <c r="E100" s="13" t="s">
        <v>154</v>
      </c>
      <c r="F100" s="13" t="s">
        <v>32</v>
      </c>
      <c r="G100" s="14" t="n">
        <v>1906</v>
      </c>
      <c r="H100" s="15" t="n">
        <v>7812338885</v>
      </c>
      <c r="I100" s="16" t="n">
        <v>25</v>
      </c>
      <c r="J100" s="16" t="n">
        <v>25</v>
      </c>
      <c r="K100" s="37" t="n">
        <v>0</v>
      </c>
      <c r="L100" s="17" t="n">
        <f aca="false">J100/I100</f>
        <v>1</v>
      </c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19" t="s">
        <v>17</v>
      </c>
      <c r="I101" s="32" t="n">
        <f aca="false">SUM(I100)</f>
        <v>25</v>
      </c>
      <c r="J101" s="32" t="n">
        <f aca="false">SUM(J100)</f>
        <v>25</v>
      </c>
      <c r="K101" s="32" t="n">
        <f aca="false">SUM(K100)</f>
        <v>0</v>
      </c>
      <c r="L101" s="21" t="n">
        <f aca="false">J101/I101</f>
        <v>1</v>
      </c>
    </row>
    <row r="102" customFormat="false" ht="12.75" hidden="false" customHeight="true" outlineLevel="0" collapsed="false">
      <c r="A102" s="10" t="s">
        <v>155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A103" s="43" t="s">
        <v>19</v>
      </c>
      <c r="B103" s="23" t="n">
        <v>40513</v>
      </c>
      <c r="C103" s="47" t="s">
        <v>156</v>
      </c>
      <c r="D103" s="47"/>
      <c r="E103" s="47" t="s">
        <v>127</v>
      </c>
      <c r="F103" s="47" t="s">
        <v>22</v>
      </c>
      <c r="G103" s="48" t="n">
        <v>2184</v>
      </c>
      <c r="H103" s="26" t="n">
        <v>7815197200</v>
      </c>
      <c r="I103" s="45" t="n">
        <v>25</v>
      </c>
      <c r="J103" s="45" t="n">
        <v>25</v>
      </c>
      <c r="K103" s="45" t="n">
        <v>0</v>
      </c>
      <c r="L103" s="28" t="n">
        <f aca="false">J103/I103</f>
        <v>1</v>
      </c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19" t="s">
        <v>17</v>
      </c>
      <c r="I104" s="49" t="n">
        <f aca="false">SUM(I103)</f>
        <v>25</v>
      </c>
      <c r="J104" s="49" t="n">
        <f aca="false">SUM(J103)</f>
        <v>25</v>
      </c>
      <c r="K104" s="49" t="n">
        <f aca="false">SUM(K103)</f>
        <v>0</v>
      </c>
      <c r="L104" s="30" t="n">
        <f aca="false">J104/I104</f>
        <v>1</v>
      </c>
    </row>
    <row r="105" customFormat="false" ht="12.75" hidden="false" customHeight="true" outlineLevel="0" collapsed="false">
      <c r="A105" s="10" t="s">
        <v>157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A106" s="33" t="s">
        <v>24</v>
      </c>
      <c r="B106" s="31" t="n">
        <v>40513</v>
      </c>
      <c r="C106" s="34" t="s">
        <v>158</v>
      </c>
      <c r="D106" s="34" t="s">
        <v>159</v>
      </c>
      <c r="E106" s="34" t="s">
        <v>27</v>
      </c>
      <c r="F106" s="34" t="s">
        <v>28</v>
      </c>
      <c r="G106" s="35" t="n">
        <v>1035</v>
      </c>
      <c r="H106" s="15" t="n">
        <v>4135879333</v>
      </c>
      <c r="I106" s="37" t="n">
        <v>50</v>
      </c>
      <c r="J106" s="37" t="n">
        <v>50</v>
      </c>
      <c r="K106" s="37" t="n">
        <v>0</v>
      </c>
      <c r="L106" s="17" t="n">
        <f aca="false">J106/I106</f>
        <v>1</v>
      </c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19" t="s">
        <v>17</v>
      </c>
      <c r="I107" s="32" t="n">
        <f aca="false">SUM(I106)</f>
        <v>50</v>
      </c>
      <c r="J107" s="32" t="n">
        <f aca="false">SUM(J106)</f>
        <v>50</v>
      </c>
      <c r="K107" s="32" t="n">
        <f aca="false">SUM(K106)</f>
        <v>0</v>
      </c>
      <c r="L107" s="21" t="n">
        <f aca="false">J107/I107</f>
        <v>1</v>
      </c>
    </row>
    <row r="108" customFormat="false" ht="12.75" hidden="false" customHeight="true" outlineLevel="0" collapsed="false">
      <c r="A108" s="10" t="s">
        <v>160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A109" s="11" t="s">
        <v>52</v>
      </c>
      <c r="B109" s="42" t="n">
        <v>40515</v>
      </c>
      <c r="C109" s="13" t="s">
        <v>161</v>
      </c>
      <c r="D109" s="13"/>
      <c r="E109" s="13" t="s">
        <v>162</v>
      </c>
      <c r="F109" s="13" t="s">
        <v>163</v>
      </c>
      <c r="G109" s="14" t="n">
        <v>1844</v>
      </c>
      <c r="H109" s="15" t="n">
        <v>9786862139</v>
      </c>
      <c r="I109" s="16" t="n">
        <v>25</v>
      </c>
      <c r="J109" s="16" t="n">
        <v>25</v>
      </c>
      <c r="K109" s="16" t="n">
        <v>0</v>
      </c>
      <c r="L109" s="17" t="n">
        <f aca="false">J109/I109</f>
        <v>1</v>
      </c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19" t="s">
        <v>17</v>
      </c>
      <c r="I110" s="20" t="n">
        <f aca="false">SUM(I109)</f>
        <v>25</v>
      </c>
      <c r="J110" s="20" t="n">
        <f aca="false">SUM(J109)</f>
        <v>25</v>
      </c>
      <c r="K110" s="20" t="n">
        <f aca="false">SUM(K109)</f>
        <v>0</v>
      </c>
      <c r="L110" s="21" t="n">
        <f aca="false">J110/I110</f>
        <v>1</v>
      </c>
    </row>
    <row r="111" customFormat="false" ht="12.75" hidden="false" customHeight="true" outlineLevel="0" collapsed="false">
      <c r="A111" s="10" t="s">
        <v>164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A112" s="43" t="s">
        <v>38</v>
      </c>
      <c r="B112" s="31" t="n">
        <v>40520</v>
      </c>
      <c r="C112" s="13" t="s">
        <v>165</v>
      </c>
      <c r="D112" s="13"/>
      <c r="E112" s="13" t="s">
        <v>166</v>
      </c>
      <c r="F112" s="13" t="s">
        <v>41</v>
      </c>
      <c r="G112" s="14" t="n">
        <v>2048</v>
      </c>
      <c r="H112" s="15" t="n">
        <v>5083391943</v>
      </c>
      <c r="I112" s="16" t="n">
        <v>25</v>
      </c>
      <c r="J112" s="16" t="n">
        <v>25</v>
      </c>
      <c r="K112" s="37" t="n">
        <v>0</v>
      </c>
      <c r="L112" s="17" t="n">
        <f aca="false">J112/I112</f>
        <v>1</v>
      </c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19" t="s">
        <v>17</v>
      </c>
      <c r="I113" s="20" t="n">
        <f aca="false">SUM(I112)</f>
        <v>25</v>
      </c>
      <c r="J113" s="20" t="n">
        <f aca="false">SUM(J112)</f>
        <v>25</v>
      </c>
      <c r="K113" s="20" t="n">
        <f aca="false">SUM(K112)</f>
        <v>0</v>
      </c>
      <c r="L113" s="21" t="n">
        <f aca="false">J113/I113</f>
        <v>1</v>
      </c>
    </row>
    <row r="114" customFormat="false" ht="12.75" hidden="false" customHeight="true" outlineLevel="0" collapsed="false">
      <c r="A114" s="10" t="s">
        <v>167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A115" s="33" t="s">
        <v>57</v>
      </c>
      <c r="B115" s="31" t="n">
        <v>40521</v>
      </c>
      <c r="C115" s="13" t="s">
        <v>168</v>
      </c>
      <c r="D115" s="13" t="s">
        <v>169</v>
      </c>
      <c r="E115" s="13" t="s">
        <v>92</v>
      </c>
      <c r="F115" s="13" t="s">
        <v>93</v>
      </c>
      <c r="G115" s="14" t="n">
        <v>1040</v>
      </c>
      <c r="H115" s="15" t="n">
        <v>4135355300</v>
      </c>
      <c r="I115" s="16" t="n">
        <v>50</v>
      </c>
      <c r="J115" s="16" t="n">
        <v>50</v>
      </c>
      <c r="K115" s="37" t="n">
        <v>0</v>
      </c>
      <c r="L115" s="17" t="n">
        <f aca="false">J115/I115</f>
        <v>1</v>
      </c>
    </row>
    <row r="116" customFormat="false" ht="12.75" hidden="false" customHeight="false" outlineLevel="0" collapsed="false">
      <c r="A116" s="33" t="s">
        <v>52</v>
      </c>
      <c r="B116" s="31" t="n">
        <v>40512</v>
      </c>
      <c r="C116" s="13" t="s">
        <v>168</v>
      </c>
      <c r="D116" s="13"/>
      <c r="E116" s="13" t="s">
        <v>146</v>
      </c>
      <c r="F116" s="13" t="s">
        <v>147</v>
      </c>
      <c r="G116" s="14" t="n">
        <v>1876</v>
      </c>
      <c r="H116" s="15" t="n">
        <v>9786062200</v>
      </c>
      <c r="I116" s="16" t="n">
        <v>25</v>
      </c>
      <c r="J116" s="16" t="n">
        <v>25</v>
      </c>
      <c r="K116" s="37" t="n">
        <v>0</v>
      </c>
      <c r="L116" s="17" t="n">
        <f aca="false">J116/I116</f>
        <v>1</v>
      </c>
    </row>
    <row r="117" s="39" customFormat="true" ht="12.75" hidden="false" customHeight="false" outlineLevel="0" collapsed="false">
      <c r="A117" s="33" t="s">
        <v>52</v>
      </c>
      <c r="B117" s="31" t="n">
        <v>40513</v>
      </c>
      <c r="C117" s="13" t="s">
        <v>168</v>
      </c>
      <c r="D117" s="13"/>
      <c r="E117" s="13" t="s">
        <v>170</v>
      </c>
      <c r="F117" s="13" t="s">
        <v>171</v>
      </c>
      <c r="G117" s="14" t="n">
        <v>1824</v>
      </c>
      <c r="H117" s="15" t="n">
        <v>9784527211</v>
      </c>
      <c r="I117" s="16" t="n">
        <v>25</v>
      </c>
      <c r="J117" s="16" t="n">
        <v>25</v>
      </c>
      <c r="K117" s="37" t="n">
        <v>0</v>
      </c>
      <c r="L117" s="17" t="n">
        <f aca="false">J117/I117</f>
        <v>1</v>
      </c>
    </row>
    <row r="118" s="39" customFormat="true" ht="12.75" hidden="false" customHeight="false" outlineLevel="0" collapsed="false">
      <c r="A118" s="33" t="s">
        <v>47</v>
      </c>
      <c r="B118" s="31" t="n">
        <v>40513</v>
      </c>
      <c r="C118" s="13" t="s">
        <v>168</v>
      </c>
      <c r="D118" s="13"/>
      <c r="E118" s="13" t="s">
        <v>172</v>
      </c>
      <c r="F118" s="13" t="s">
        <v>140</v>
      </c>
      <c r="G118" s="14" t="n">
        <v>1803</v>
      </c>
      <c r="H118" s="15" t="n">
        <v>7812214902</v>
      </c>
      <c r="I118" s="16" t="n">
        <v>25</v>
      </c>
      <c r="J118" s="16" t="n">
        <v>25</v>
      </c>
      <c r="K118" s="37" t="n">
        <v>0</v>
      </c>
      <c r="L118" s="17" t="n">
        <f aca="false">J118/I118</f>
        <v>1</v>
      </c>
    </row>
    <row r="119" customFormat="false" ht="12.75" hidden="false" customHeight="false" outlineLevel="0" collapsed="false">
      <c r="A119" s="33" t="s">
        <v>76</v>
      </c>
      <c r="B119" s="31" t="n">
        <v>40518</v>
      </c>
      <c r="C119" s="13" t="s">
        <v>168</v>
      </c>
      <c r="D119" s="13"/>
      <c r="E119" s="13" t="s">
        <v>95</v>
      </c>
      <c r="F119" s="13" t="s">
        <v>96</v>
      </c>
      <c r="G119" s="14" t="n">
        <v>1501</v>
      </c>
      <c r="H119" s="15" t="n">
        <v>5087292200</v>
      </c>
      <c r="I119" s="16" t="n">
        <v>25</v>
      </c>
      <c r="J119" s="16" t="n">
        <v>25</v>
      </c>
      <c r="K119" s="37" t="n">
        <v>0</v>
      </c>
      <c r="L119" s="17" t="n">
        <f aca="false">J119/I119</f>
        <v>1</v>
      </c>
    </row>
    <row r="120" customFormat="false" ht="12.75" hidden="false" customHeight="false" outlineLevel="0" collapsed="false">
      <c r="A120" s="43" t="s">
        <v>19</v>
      </c>
      <c r="B120" s="23" t="n">
        <v>40515</v>
      </c>
      <c r="C120" s="24" t="s">
        <v>168</v>
      </c>
      <c r="D120" s="24"/>
      <c r="E120" s="24" t="s">
        <v>127</v>
      </c>
      <c r="F120" s="24" t="s">
        <v>22</v>
      </c>
      <c r="G120" s="25" t="n">
        <v>2184</v>
      </c>
      <c r="H120" s="26" t="n">
        <v>7813566000</v>
      </c>
      <c r="I120" s="27" t="n">
        <v>25</v>
      </c>
      <c r="J120" s="27" t="n">
        <v>25</v>
      </c>
      <c r="K120" s="45" t="n">
        <v>0</v>
      </c>
      <c r="L120" s="28" t="n">
        <f aca="false">J120/I120</f>
        <v>1</v>
      </c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19" t="s">
        <v>17</v>
      </c>
      <c r="I121" s="49" t="n">
        <f aca="false">SUM(I115:I120)</f>
        <v>175</v>
      </c>
      <c r="J121" s="49" t="n">
        <f aca="false">SUM(J115:J120)</f>
        <v>175</v>
      </c>
      <c r="K121" s="49" t="n">
        <f aca="false">SUM(K115:K120)</f>
        <v>0</v>
      </c>
      <c r="L121" s="30" t="n">
        <f aca="false">J121/I121</f>
        <v>1</v>
      </c>
    </row>
    <row r="122" customFormat="false" ht="12.75" hidden="false" customHeight="true" outlineLevel="0" collapsed="false">
      <c r="A122" s="10" t="s">
        <v>173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A123" s="43" t="s">
        <v>38</v>
      </c>
      <c r="B123" s="31" t="n">
        <v>40521</v>
      </c>
      <c r="C123" s="34" t="s">
        <v>174</v>
      </c>
      <c r="D123" s="34"/>
      <c r="E123" s="34" t="s">
        <v>45</v>
      </c>
      <c r="F123" s="34" t="s">
        <v>41</v>
      </c>
      <c r="G123" s="35" t="n">
        <v>2048</v>
      </c>
      <c r="H123" s="36" t="n">
        <v>5083393010</v>
      </c>
      <c r="I123" s="37" t="n">
        <v>25</v>
      </c>
      <c r="J123" s="37" t="n">
        <v>25</v>
      </c>
      <c r="K123" s="37" t="n">
        <v>0</v>
      </c>
      <c r="L123" s="17" t="n">
        <f aca="false">J123/I123</f>
        <v>1</v>
      </c>
    </row>
    <row r="124" s="39" customFormat="true" ht="12.75" hidden="false" customHeight="false" outlineLevel="0" collapsed="false">
      <c r="A124" s="33" t="s">
        <v>47</v>
      </c>
      <c r="B124" s="31" t="n">
        <v>40512</v>
      </c>
      <c r="C124" s="34" t="s">
        <v>175</v>
      </c>
      <c r="D124" s="34"/>
      <c r="E124" s="34" t="s">
        <v>176</v>
      </c>
      <c r="F124" s="34" t="s">
        <v>122</v>
      </c>
      <c r="G124" s="35" t="n">
        <v>1801</v>
      </c>
      <c r="H124" s="36" t="n">
        <v>7819355388</v>
      </c>
      <c r="I124" s="37" t="n">
        <v>25</v>
      </c>
      <c r="J124" s="37" t="n">
        <v>25</v>
      </c>
      <c r="K124" s="37" t="n">
        <v>0</v>
      </c>
      <c r="L124" s="17" t="n">
        <f aca="false">J124/I124</f>
        <v>1</v>
      </c>
    </row>
    <row r="125" s="39" customFormat="true" ht="12.75" hidden="false" customHeight="true" outlineLevel="0" collapsed="false">
      <c r="A125" s="22" t="s">
        <v>19</v>
      </c>
      <c r="B125" s="50" t="n">
        <v>40513</v>
      </c>
      <c r="C125" s="24" t="s">
        <v>175</v>
      </c>
      <c r="D125" s="24"/>
      <c r="E125" s="24" t="s">
        <v>21</v>
      </c>
      <c r="F125" s="24" t="s">
        <v>22</v>
      </c>
      <c r="G125" s="25" t="n">
        <v>2184</v>
      </c>
      <c r="H125" s="26" t="n">
        <v>7813803380</v>
      </c>
      <c r="I125" s="27" t="n">
        <v>25</v>
      </c>
      <c r="J125" s="27" t="n">
        <v>25</v>
      </c>
      <c r="K125" s="27" t="n">
        <v>0</v>
      </c>
      <c r="L125" s="28" t="n">
        <f aca="false">J125/I125</f>
        <v>1</v>
      </c>
    </row>
    <row r="126" s="39" customFormat="tru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19" t="s">
        <v>17</v>
      </c>
      <c r="I126" s="29" t="n">
        <f aca="false">SUM(I123:I125)</f>
        <v>75</v>
      </c>
      <c r="J126" s="29" t="n">
        <f aca="false">SUM(J123:J125)</f>
        <v>75</v>
      </c>
      <c r="K126" s="29" t="n">
        <f aca="false">SUM(K123:K125)</f>
        <v>0</v>
      </c>
      <c r="L126" s="30" t="n">
        <f aca="false">J126/I126</f>
        <v>1</v>
      </c>
    </row>
    <row r="127" s="39" customFormat="true" ht="12.75" hidden="false" customHeight="true" outlineLevel="0" collapsed="false">
      <c r="A127" s="10" t="s">
        <v>177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A128" s="43" t="s">
        <v>38</v>
      </c>
      <c r="B128" s="31" t="n">
        <v>40520</v>
      </c>
      <c r="C128" s="13" t="s">
        <v>178</v>
      </c>
      <c r="D128" s="13"/>
      <c r="E128" s="13" t="s">
        <v>99</v>
      </c>
      <c r="F128" s="13" t="s">
        <v>41</v>
      </c>
      <c r="G128" s="14" t="n">
        <v>2048</v>
      </c>
      <c r="H128" s="15"/>
      <c r="I128" s="16" t="n">
        <v>25</v>
      </c>
      <c r="J128" s="16" t="n">
        <v>25</v>
      </c>
      <c r="K128" s="37" t="n">
        <v>0</v>
      </c>
      <c r="L128" s="17" t="n">
        <f aca="false">J128/I128</f>
        <v>1</v>
      </c>
    </row>
    <row r="129" s="39" customFormat="true" ht="12.75" hidden="false" customHeight="false" outlineLevel="0" collapsed="false">
      <c r="A129" s="33" t="s">
        <v>76</v>
      </c>
      <c r="B129" s="31" t="n">
        <v>40522</v>
      </c>
      <c r="C129" s="13" t="s">
        <v>178</v>
      </c>
      <c r="D129" s="13"/>
      <c r="E129" s="13" t="s">
        <v>179</v>
      </c>
      <c r="F129" s="13" t="s">
        <v>96</v>
      </c>
      <c r="G129" s="14" t="n">
        <v>1501</v>
      </c>
      <c r="H129" s="15" t="n">
        <v>5087219500</v>
      </c>
      <c r="I129" s="16" t="n">
        <v>25</v>
      </c>
      <c r="J129" s="16" t="n">
        <v>25</v>
      </c>
      <c r="K129" s="37" t="n">
        <v>0</v>
      </c>
      <c r="L129" s="17" t="n">
        <f aca="false">J129/I129</f>
        <v>1</v>
      </c>
    </row>
    <row r="130" s="39" customFormat="tru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19" t="s">
        <v>17</v>
      </c>
      <c r="I130" s="20" t="n">
        <f aca="false">SUM(I128:I129)</f>
        <v>50</v>
      </c>
      <c r="J130" s="20" t="n">
        <f aca="false">SUM(J128:J129)</f>
        <v>50</v>
      </c>
      <c r="K130" s="20" t="n">
        <f aca="false">SUM(K128:K129)</f>
        <v>0</v>
      </c>
      <c r="L130" s="21" t="n">
        <f aca="false">J130/I130</f>
        <v>1</v>
      </c>
    </row>
    <row r="131" s="39" customFormat="true" ht="12.75" hidden="false" customHeight="true" outlineLevel="0" collapsed="false">
      <c r="A131" s="10" t="s">
        <v>180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</row>
    <row r="132" s="39" customFormat="true" ht="12.75" hidden="false" customHeight="false" outlineLevel="0" collapsed="false">
      <c r="A132" s="33" t="s">
        <v>52</v>
      </c>
      <c r="B132" s="31" t="n">
        <v>40520</v>
      </c>
      <c r="C132" s="40" t="s">
        <v>181</v>
      </c>
      <c r="D132" s="40"/>
      <c r="E132" s="40" t="s">
        <v>86</v>
      </c>
      <c r="F132" s="40" t="s">
        <v>87</v>
      </c>
      <c r="G132" s="41" t="n">
        <v>1887</v>
      </c>
      <c r="H132" s="15" t="n">
        <v>9786586802</v>
      </c>
      <c r="I132" s="16" t="n">
        <v>25</v>
      </c>
      <c r="J132" s="16" t="n">
        <v>25</v>
      </c>
      <c r="K132" s="37" t="n">
        <v>0</v>
      </c>
      <c r="L132" s="17" t="n">
        <f aca="false">J132/I132</f>
        <v>1</v>
      </c>
    </row>
    <row r="133" s="52" customFormat="true" ht="12.75" hidden="false" customHeight="false" outlineLevel="0" collapsed="false">
      <c r="A133" s="33" t="s">
        <v>80</v>
      </c>
      <c r="B133" s="31" t="n">
        <v>40511</v>
      </c>
      <c r="C133" s="13" t="s">
        <v>181</v>
      </c>
      <c r="D133" s="13"/>
      <c r="E133" s="51" t="s">
        <v>182</v>
      </c>
      <c r="F133" s="13" t="s">
        <v>83</v>
      </c>
      <c r="G133" s="14" t="n">
        <v>1085</v>
      </c>
      <c r="H133" s="15" t="n">
        <v>4135689501</v>
      </c>
      <c r="I133" s="16" t="n">
        <v>25</v>
      </c>
      <c r="J133" s="16" t="n">
        <v>25</v>
      </c>
      <c r="K133" s="37" t="n">
        <v>0</v>
      </c>
      <c r="L133" s="17" t="n">
        <f aca="false">J133/I133</f>
        <v>1</v>
      </c>
    </row>
    <row r="134" s="39" customFormat="true" ht="12.75" hidden="false" customHeight="false" outlineLevel="0" collapsed="false">
      <c r="A134" s="33" t="s">
        <v>47</v>
      </c>
      <c r="B134" s="31" t="n">
        <v>40512</v>
      </c>
      <c r="C134" s="13" t="s">
        <v>183</v>
      </c>
      <c r="D134" s="13"/>
      <c r="E134" s="13" t="s">
        <v>184</v>
      </c>
      <c r="F134" s="13" t="s">
        <v>122</v>
      </c>
      <c r="G134" s="14" t="n">
        <v>1801</v>
      </c>
      <c r="H134" s="15" t="n">
        <v>7813760013</v>
      </c>
      <c r="I134" s="16" t="n">
        <v>25</v>
      </c>
      <c r="J134" s="16" t="n">
        <v>25</v>
      </c>
      <c r="K134" s="37" t="n">
        <v>0</v>
      </c>
      <c r="L134" s="17" t="n">
        <f aca="false">J134/I134</f>
        <v>1</v>
      </c>
    </row>
    <row r="135" s="39" customFormat="tru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19" t="s">
        <v>17</v>
      </c>
      <c r="I135" s="20" t="n">
        <f aca="false">SUM(I132:I134)</f>
        <v>75</v>
      </c>
      <c r="J135" s="20" t="n">
        <f aca="false">SUM(J132:J134)</f>
        <v>75</v>
      </c>
      <c r="K135" s="20" t="n">
        <f aca="false">SUM(K132:K134)</f>
        <v>0</v>
      </c>
      <c r="L135" s="21" t="n">
        <f aca="false">J135/I135</f>
        <v>1</v>
      </c>
    </row>
    <row r="136" s="39" customFormat="true" ht="12.75" hidden="false" customHeight="true" outlineLevel="0" collapsed="false">
      <c r="A136" s="10" t="s">
        <v>185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s="39" customFormat="true" ht="12.75" hidden="false" customHeight="false" outlineLevel="0" collapsed="false">
      <c r="A137" s="33" t="s">
        <v>47</v>
      </c>
      <c r="B137" s="31" t="n">
        <v>40512</v>
      </c>
      <c r="C137" s="13" t="s">
        <v>186</v>
      </c>
      <c r="D137" s="13"/>
      <c r="E137" s="13" t="s">
        <v>187</v>
      </c>
      <c r="F137" s="13" t="s">
        <v>122</v>
      </c>
      <c r="G137" s="14" t="n">
        <v>1801</v>
      </c>
      <c r="H137" s="15" t="n">
        <v>7819040002</v>
      </c>
      <c r="I137" s="16" t="n">
        <v>25</v>
      </c>
      <c r="J137" s="16" t="n">
        <v>25</v>
      </c>
      <c r="K137" s="37" t="n">
        <v>0</v>
      </c>
      <c r="L137" s="17" t="n">
        <f aca="false">J137/I137</f>
        <v>1</v>
      </c>
    </row>
    <row r="138" customFormat="false" ht="12.75" hidden="false" customHeight="false" outlineLevel="0" collapsed="false">
      <c r="A138" s="33" t="s">
        <v>76</v>
      </c>
      <c r="B138" s="31" t="n">
        <v>40521</v>
      </c>
      <c r="C138" s="13" t="s">
        <v>186</v>
      </c>
      <c r="D138" s="13"/>
      <c r="E138" s="13" t="s">
        <v>77</v>
      </c>
      <c r="F138" s="13" t="s">
        <v>78</v>
      </c>
      <c r="G138" s="14" t="n">
        <v>1527</v>
      </c>
      <c r="H138" s="15" t="n">
        <v>5088653116</v>
      </c>
      <c r="I138" s="16" t="n">
        <v>25</v>
      </c>
      <c r="J138" s="16" t="n">
        <v>25</v>
      </c>
      <c r="K138" s="37" t="n">
        <v>0</v>
      </c>
      <c r="L138" s="17" t="n">
        <f aca="false">J138/I138</f>
        <v>1</v>
      </c>
    </row>
    <row r="139" customFormat="false" ht="12.75" hidden="false" customHeight="false" outlineLevel="0" collapsed="false">
      <c r="A139" s="43" t="s">
        <v>19</v>
      </c>
      <c r="B139" s="23" t="n">
        <v>40515</v>
      </c>
      <c r="C139" s="24" t="s">
        <v>186</v>
      </c>
      <c r="D139" s="24" t="s">
        <v>188</v>
      </c>
      <c r="E139" s="24" t="s">
        <v>127</v>
      </c>
      <c r="F139" s="24" t="s">
        <v>22</v>
      </c>
      <c r="G139" s="25" t="n">
        <v>2184</v>
      </c>
      <c r="H139" s="26" t="n">
        <v>7818178809</v>
      </c>
      <c r="I139" s="27" t="n">
        <v>25</v>
      </c>
      <c r="J139" s="27" t="n">
        <v>25</v>
      </c>
      <c r="K139" s="45" t="n">
        <v>0</v>
      </c>
      <c r="L139" s="28" t="n">
        <f aca="false">J139/I139</f>
        <v>1</v>
      </c>
    </row>
    <row r="140" customFormat="false" ht="12.75" hidden="false" customHeight="false" outlineLevel="0" collapsed="false">
      <c r="A140" s="11" t="s">
        <v>80</v>
      </c>
      <c r="B140" s="42" t="n">
        <v>40513</v>
      </c>
      <c r="C140" s="13" t="s">
        <v>186</v>
      </c>
      <c r="D140" s="13"/>
      <c r="E140" s="13" t="s">
        <v>92</v>
      </c>
      <c r="F140" s="13" t="s">
        <v>93</v>
      </c>
      <c r="G140" s="14" t="n">
        <v>1040</v>
      </c>
      <c r="H140" s="15" t="n">
        <v>4135320240</v>
      </c>
      <c r="I140" s="16" t="n">
        <v>25</v>
      </c>
      <c r="J140" s="16" t="n">
        <v>25</v>
      </c>
      <c r="K140" s="16" t="n">
        <v>0</v>
      </c>
      <c r="L140" s="17" t="n">
        <f aca="false">J140/I140</f>
        <v>1</v>
      </c>
    </row>
    <row r="141" customFormat="false" ht="12.75" hidden="false" customHeight="false" outlineLevel="0" collapsed="false">
      <c r="A141" s="33" t="s">
        <v>24</v>
      </c>
      <c r="B141" s="31" t="n">
        <v>40514</v>
      </c>
      <c r="C141" s="13" t="s">
        <v>189</v>
      </c>
      <c r="D141" s="13" t="s">
        <v>190</v>
      </c>
      <c r="E141" s="13" t="s">
        <v>108</v>
      </c>
      <c r="F141" s="13" t="s">
        <v>109</v>
      </c>
      <c r="G141" s="14" t="n">
        <v>1237</v>
      </c>
      <c r="H141" s="15" t="n">
        <v>4132364210</v>
      </c>
      <c r="I141" s="37" t="n">
        <v>50</v>
      </c>
      <c r="J141" s="37" t="n">
        <v>48</v>
      </c>
      <c r="K141" s="37" t="n">
        <v>2</v>
      </c>
      <c r="L141" s="17" t="n">
        <f aca="false">J141/I141</f>
        <v>0.96</v>
      </c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19" t="s">
        <v>17</v>
      </c>
      <c r="I142" s="32" t="n">
        <f aca="false">SUM(I137:I141)</f>
        <v>150</v>
      </c>
      <c r="J142" s="32" t="n">
        <f aca="false">SUM(J137:J141)</f>
        <v>148</v>
      </c>
      <c r="K142" s="32" t="n">
        <f aca="false">SUM(K137:K141)</f>
        <v>2</v>
      </c>
      <c r="L142" s="21" t="n">
        <f aca="false">J142/I142</f>
        <v>0.986666666666667</v>
      </c>
    </row>
    <row r="143" customFormat="false" ht="12.75" hidden="false" customHeight="true" outlineLevel="0" collapsed="false">
      <c r="A143" s="10" t="s">
        <v>191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33" t="s">
        <v>52</v>
      </c>
      <c r="B144" s="31" t="n">
        <v>40513</v>
      </c>
      <c r="C144" s="13" t="s">
        <v>192</v>
      </c>
      <c r="D144" s="13"/>
      <c r="E144" s="13" t="s">
        <v>193</v>
      </c>
      <c r="F144" s="13" t="s">
        <v>194</v>
      </c>
      <c r="G144" s="14" t="n">
        <v>1730</v>
      </c>
      <c r="H144" s="15" t="n">
        <v>7812753232</v>
      </c>
      <c r="I144" s="37" t="n">
        <v>25</v>
      </c>
      <c r="J144" s="37" t="n">
        <v>25</v>
      </c>
      <c r="K144" s="37" t="n">
        <v>0</v>
      </c>
      <c r="L144" s="17" t="n">
        <f aca="false">J144/I144</f>
        <v>1</v>
      </c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19" t="s">
        <v>17</v>
      </c>
      <c r="I145" s="32" t="n">
        <f aca="false">SUM(I144)</f>
        <v>25</v>
      </c>
      <c r="J145" s="32" t="n">
        <f aca="false">SUM(J144)</f>
        <v>25</v>
      </c>
      <c r="K145" s="32" t="n">
        <f aca="false">SUM(K144)</f>
        <v>0</v>
      </c>
      <c r="L145" s="21" t="n">
        <f aca="false">J145/I145</f>
        <v>1</v>
      </c>
    </row>
    <row r="146" customFormat="false" ht="12.75" hidden="false" customHeight="true" outlineLevel="0" collapsed="false">
      <c r="A146" s="10" t="s">
        <v>195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A147" s="33" t="s">
        <v>13</v>
      </c>
      <c r="B147" s="31" t="n">
        <v>40521</v>
      </c>
      <c r="C147" s="13" t="s">
        <v>196</v>
      </c>
      <c r="D147" s="13"/>
      <c r="E147" s="13" t="s">
        <v>15</v>
      </c>
      <c r="F147" s="13" t="s">
        <v>16</v>
      </c>
      <c r="G147" s="14" t="n">
        <v>1923</v>
      </c>
      <c r="H147" s="15" t="n">
        <v>9787501003</v>
      </c>
      <c r="I147" s="37" t="n">
        <v>25</v>
      </c>
      <c r="J147" s="37" t="n">
        <v>25</v>
      </c>
      <c r="K147" s="37" t="n">
        <v>0</v>
      </c>
      <c r="L147" s="17" t="n">
        <f aca="false">J147/I147</f>
        <v>1</v>
      </c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19" t="s">
        <v>17</v>
      </c>
      <c r="I148" s="32" t="n">
        <f aca="false">SUM(I147)</f>
        <v>25</v>
      </c>
      <c r="J148" s="32" t="n">
        <f aca="false">SUM(J147)</f>
        <v>25</v>
      </c>
      <c r="K148" s="32" t="n">
        <f aca="false">SUM(K147)</f>
        <v>0</v>
      </c>
      <c r="L148" s="21" t="n">
        <f aca="false">J148/I148</f>
        <v>1</v>
      </c>
    </row>
    <row r="149" customFormat="false" ht="12.75" hidden="false" customHeight="true" outlineLevel="0" collapsed="false">
      <c r="A149" s="10" t="s">
        <v>197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A150" s="33" t="s">
        <v>13</v>
      </c>
      <c r="B150" s="31" t="n">
        <v>40519</v>
      </c>
      <c r="C150" s="13" t="s">
        <v>198</v>
      </c>
      <c r="D150" s="13"/>
      <c r="E150" s="13" t="s">
        <v>199</v>
      </c>
      <c r="F150" s="13" t="s">
        <v>32</v>
      </c>
      <c r="G150" s="14" t="n">
        <v>1906</v>
      </c>
      <c r="H150" s="15" t="n">
        <v>7812313582</v>
      </c>
      <c r="I150" s="37" t="n">
        <v>25</v>
      </c>
      <c r="J150" s="37" t="n">
        <v>25</v>
      </c>
      <c r="K150" s="37" t="n">
        <v>0</v>
      </c>
      <c r="L150" s="17" t="n">
        <f aca="false">J150/I150</f>
        <v>1</v>
      </c>
    </row>
    <row r="151" customFormat="false" ht="12.75" hidden="false" customHeight="false" outlineLevel="0" collapsed="false">
      <c r="A151" s="33" t="s">
        <v>47</v>
      </c>
      <c r="B151" s="31" t="n">
        <v>40513</v>
      </c>
      <c r="C151" s="13" t="s">
        <v>198</v>
      </c>
      <c r="D151" s="13"/>
      <c r="E151" s="13" t="s">
        <v>200</v>
      </c>
      <c r="F151" s="13" t="s">
        <v>122</v>
      </c>
      <c r="G151" s="14" t="n">
        <v>1801</v>
      </c>
      <c r="H151" s="15" t="n">
        <v>7819357654</v>
      </c>
      <c r="I151" s="37" t="n">
        <v>25</v>
      </c>
      <c r="J151" s="37" t="n">
        <v>25</v>
      </c>
      <c r="K151" s="37" t="n">
        <v>0</v>
      </c>
      <c r="L151" s="17" t="n">
        <f aca="false">J151/I151</f>
        <v>1</v>
      </c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19" t="s">
        <v>17</v>
      </c>
      <c r="I152" s="32" t="n">
        <f aca="false">SUM(I150:I151)</f>
        <v>50</v>
      </c>
      <c r="J152" s="32" t="n">
        <f aca="false">SUM(J150:J151)</f>
        <v>50</v>
      </c>
      <c r="K152" s="32" t="n">
        <f aca="false">SUM(K150:K151)</f>
        <v>0</v>
      </c>
      <c r="L152" s="21" t="n">
        <f aca="false">J152/I152</f>
        <v>1</v>
      </c>
    </row>
    <row r="153" customFormat="false" ht="12.75" hidden="false" customHeight="true" outlineLevel="0" collapsed="false">
      <c r="A153" s="10" t="s">
        <v>201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A154" s="43" t="s">
        <v>38</v>
      </c>
      <c r="B154" s="23" t="n">
        <v>40519</v>
      </c>
      <c r="C154" s="24" t="s">
        <v>202</v>
      </c>
      <c r="D154" s="24"/>
      <c r="E154" s="24" t="s">
        <v>203</v>
      </c>
      <c r="F154" s="24" t="s">
        <v>204</v>
      </c>
      <c r="G154" s="25" t="n">
        <v>2081</v>
      </c>
      <c r="H154" s="26" t="n">
        <v>5086684144</v>
      </c>
      <c r="I154" s="45" t="n">
        <v>50</v>
      </c>
      <c r="J154" s="45" t="n">
        <v>50</v>
      </c>
      <c r="K154" s="45" t="n">
        <v>0</v>
      </c>
      <c r="L154" s="17" t="n">
        <f aca="false">J154/I154</f>
        <v>1</v>
      </c>
    </row>
    <row r="155" s="39" customFormat="true" ht="12.75" hidden="false" customHeight="false" outlineLevel="0" collapsed="false">
      <c r="A155" s="33" t="s">
        <v>24</v>
      </c>
      <c r="B155" s="31" t="n">
        <v>40518</v>
      </c>
      <c r="C155" s="13" t="s">
        <v>202</v>
      </c>
      <c r="D155" s="13" t="s">
        <v>205</v>
      </c>
      <c r="E155" s="13" t="s">
        <v>206</v>
      </c>
      <c r="F155" s="13" t="s">
        <v>207</v>
      </c>
      <c r="G155" s="14" t="n">
        <v>1060</v>
      </c>
      <c r="H155" s="15" t="n">
        <v>4135870001</v>
      </c>
      <c r="I155" s="37" t="n">
        <v>50</v>
      </c>
      <c r="J155" s="37" t="n">
        <v>50</v>
      </c>
      <c r="K155" s="37" t="n">
        <v>0</v>
      </c>
      <c r="L155" s="17" t="n">
        <f aca="false">J155/I155</f>
        <v>1</v>
      </c>
    </row>
    <row r="156" s="39" customFormat="true" ht="12.75" hidden="false" customHeight="true" outlineLevel="0" collapsed="false">
      <c r="A156" s="33" t="s">
        <v>57</v>
      </c>
      <c r="B156" s="31" t="n">
        <v>40518</v>
      </c>
      <c r="C156" s="13" t="s">
        <v>202</v>
      </c>
      <c r="D156" s="13" t="s">
        <v>208</v>
      </c>
      <c r="E156" s="13" t="s">
        <v>209</v>
      </c>
      <c r="F156" s="13" t="s">
        <v>83</v>
      </c>
      <c r="G156" s="14" t="n">
        <v>1085</v>
      </c>
      <c r="H156" s="15" t="n">
        <v>4135720400</v>
      </c>
      <c r="I156" s="37" t="n">
        <v>50</v>
      </c>
      <c r="J156" s="37" t="n">
        <v>50</v>
      </c>
      <c r="K156" s="37" t="n">
        <v>0</v>
      </c>
      <c r="L156" s="17" t="n">
        <f aca="false">J156/I156</f>
        <v>1</v>
      </c>
    </row>
    <row r="157" customFormat="false" ht="12.75" hidden="false" customHeight="false" outlineLevel="0" collapsed="false">
      <c r="A157" s="22" t="s">
        <v>57</v>
      </c>
      <c r="B157" s="50" t="n">
        <v>40519</v>
      </c>
      <c r="C157" s="24" t="s">
        <v>202</v>
      </c>
      <c r="D157" s="24" t="s">
        <v>210</v>
      </c>
      <c r="E157" s="24" t="s">
        <v>211</v>
      </c>
      <c r="F157" s="24" t="s">
        <v>134</v>
      </c>
      <c r="G157" s="25" t="n">
        <v>1001</v>
      </c>
      <c r="H157" s="26" t="n">
        <v>4137826699</v>
      </c>
      <c r="I157" s="16" t="n">
        <v>50</v>
      </c>
      <c r="J157" s="27" t="n">
        <v>50</v>
      </c>
      <c r="K157" s="27" t="n">
        <v>0</v>
      </c>
      <c r="L157" s="17" t="n">
        <f aca="false">J157/I157</f>
        <v>1</v>
      </c>
    </row>
    <row r="158" s="39" customFormat="true" ht="12.75" hidden="false" customHeight="false" outlineLevel="0" collapsed="false">
      <c r="A158" s="33" t="s">
        <v>52</v>
      </c>
      <c r="B158" s="31" t="n">
        <v>40515</v>
      </c>
      <c r="C158" s="13" t="s">
        <v>202</v>
      </c>
      <c r="D158" s="13"/>
      <c r="E158" s="13" t="s">
        <v>212</v>
      </c>
      <c r="F158" s="13" t="s">
        <v>147</v>
      </c>
      <c r="G158" s="14" t="n">
        <v>1876</v>
      </c>
      <c r="H158" s="15" t="n">
        <v>9788516265</v>
      </c>
      <c r="I158" s="16" t="n">
        <v>25</v>
      </c>
      <c r="J158" s="16" t="n">
        <v>25</v>
      </c>
      <c r="K158" s="37" t="n">
        <v>0</v>
      </c>
      <c r="L158" s="17" t="n">
        <f aca="false">J158/I158</f>
        <v>1</v>
      </c>
    </row>
    <row r="159" s="39" customFormat="true" ht="12.75" hidden="false" customHeight="true" outlineLevel="0" collapsed="false">
      <c r="A159" s="33" t="s">
        <v>47</v>
      </c>
      <c r="B159" s="31" t="n">
        <v>40514</v>
      </c>
      <c r="C159" s="13" t="s">
        <v>202</v>
      </c>
      <c r="D159" s="13"/>
      <c r="E159" s="13" t="s">
        <v>213</v>
      </c>
      <c r="F159" s="13" t="s">
        <v>69</v>
      </c>
      <c r="G159" s="14" t="n">
        <v>2760</v>
      </c>
      <c r="H159" s="15" t="n">
        <v>5086990277</v>
      </c>
      <c r="I159" s="16" t="n">
        <v>25</v>
      </c>
      <c r="J159" s="16" t="n">
        <v>25</v>
      </c>
      <c r="K159" s="37" t="n">
        <v>0</v>
      </c>
      <c r="L159" s="17" t="n">
        <f aca="false">J159/I159</f>
        <v>1</v>
      </c>
    </row>
    <row r="160" customFormat="false" ht="12.75" hidden="false" customHeight="false" outlineLevel="0" collapsed="false">
      <c r="A160" s="33" t="s">
        <v>47</v>
      </c>
      <c r="B160" s="31" t="n">
        <v>40514</v>
      </c>
      <c r="C160" s="40" t="s">
        <v>202</v>
      </c>
      <c r="D160" s="40"/>
      <c r="E160" s="40" t="s">
        <v>203</v>
      </c>
      <c r="F160" s="40" t="s">
        <v>204</v>
      </c>
      <c r="G160" s="41" t="n">
        <v>2081</v>
      </c>
      <c r="H160" s="15" t="n">
        <v>5086684144</v>
      </c>
      <c r="I160" s="16" t="n">
        <v>50</v>
      </c>
      <c r="J160" s="16" t="n">
        <v>49</v>
      </c>
      <c r="K160" s="37" t="n">
        <v>1</v>
      </c>
      <c r="L160" s="17" t="n">
        <f aca="false">J160/I160</f>
        <v>0.98</v>
      </c>
    </row>
    <row r="161" customFormat="false" ht="12.75" hidden="false" customHeight="false" outlineLevel="0" collapsed="false">
      <c r="A161" s="33" t="s">
        <v>76</v>
      </c>
      <c r="B161" s="31" t="n">
        <v>40521</v>
      </c>
      <c r="C161" s="13" t="s">
        <v>202</v>
      </c>
      <c r="D161" s="13"/>
      <c r="E161" s="13" t="s">
        <v>214</v>
      </c>
      <c r="F161" s="13" t="s">
        <v>215</v>
      </c>
      <c r="G161" s="14" t="n">
        <v>1607</v>
      </c>
      <c r="H161" s="15" t="n">
        <v>7743143157</v>
      </c>
      <c r="I161" s="16" t="n">
        <v>25</v>
      </c>
      <c r="J161" s="16" t="n">
        <v>25</v>
      </c>
      <c r="K161" s="37" t="n">
        <v>0</v>
      </c>
      <c r="L161" s="17" t="n">
        <f aca="false">J161/I161</f>
        <v>1</v>
      </c>
    </row>
    <row r="162" customFormat="false" ht="12.75" hidden="false" customHeight="false" outlineLevel="0" collapsed="false">
      <c r="A162" s="33" t="s">
        <v>76</v>
      </c>
      <c r="B162" s="31" t="n">
        <v>40521</v>
      </c>
      <c r="C162" s="13" t="s">
        <v>202</v>
      </c>
      <c r="D162" s="13"/>
      <c r="E162" s="13" t="s">
        <v>216</v>
      </c>
      <c r="F162" s="13" t="s">
        <v>217</v>
      </c>
      <c r="G162" s="14" t="n">
        <v>1583</v>
      </c>
      <c r="H162" s="15" t="n">
        <v>5088351101</v>
      </c>
      <c r="I162" s="16" t="n">
        <v>25</v>
      </c>
      <c r="J162" s="16" t="n">
        <v>25</v>
      </c>
      <c r="K162" s="37" t="n">
        <v>0</v>
      </c>
      <c r="L162" s="17" t="n">
        <f aca="false">J162/I162</f>
        <v>1</v>
      </c>
    </row>
    <row r="163" customFormat="false" ht="12.75" hidden="false" customHeight="false" outlineLevel="0" collapsed="false">
      <c r="A163" s="33" t="s">
        <v>76</v>
      </c>
      <c r="B163" s="31" t="n">
        <v>40522</v>
      </c>
      <c r="C163" s="13" t="s">
        <v>202</v>
      </c>
      <c r="D163" s="13"/>
      <c r="E163" s="13" t="s">
        <v>218</v>
      </c>
      <c r="F163" s="13" t="s">
        <v>219</v>
      </c>
      <c r="G163" s="14" t="n">
        <v>1540</v>
      </c>
      <c r="H163" s="15" t="n">
        <v>5089871444</v>
      </c>
      <c r="I163" s="16" t="n">
        <v>25</v>
      </c>
      <c r="J163" s="16" t="n">
        <v>25</v>
      </c>
      <c r="K163" s="37" t="n">
        <v>0</v>
      </c>
      <c r="L163" s="17" t="n">
        <f aca="false">J163/I163</f>
        <v>1</v>
      </c>
    </row>
    <row r="164" customFormat="false" ht="12.75" hidden="false" customHeight="false" outlineLevel="0" collapsed="false">
      <c r="A164" s="33" t="s">
        <v>80</v>
      </c>
      <c r="B164" s="31" t="n">
        <v>40511</v>
      </c>
      <c r="C164" s="13" t="s">
        <v>202</v>
      </c>
      <c r="D164" s="13"/>
      <c r="E164" s="51" t="s">
        <v>220</v>
      </c>
      <c r="F164" s="13" t="s">
        <v>89</v>
      </c>
      <c r="G164" s="14" t="n">
        <v>1020</v>
      </c>
      <c r="H164" s="15" t="n">
        <v>4135933192</v>
      </c>
      <c r="I164" s="16" t="n">
        <v>25</v>
      </c>
      <c r="J164" s="16" t="n">
        <v>25</v>
      </c>
      <c r="K164" s="37" t="n">
        <v>0</v>
      </c>
      <c r="L164" s="17" t="n">
        <f aca="false">J164/I164</f>
        <v>1</v>
      </c>
    </row>
    <row r="165" customFormat="false" ht="12.75" hidden="false" customHeight="false" outlineLevel="0" collapsed="false">
      <c r="A165" s="33" t="s">
        <v>80</v>
      </c>
      <c r="B165" s="31" t="n">
        <v>40512</v>
      </c>
      <c r="C165" s="13" t="s">
        <v>202</v>
      </c>
      <c r="D165" s="13"/>
      <c r="E165" s="13" t="s">
        <v>221</v>
      </c>
      <c r="F165" s="13" t="s">
        <v>83</v>
      </c>
      <c r="G165" s="14" t="n">
        <v>1085</v>
      </c>
      <c r="H165" s="15" t="n">
        <v>4135720400</v>
      </c>
      <c r="I165" s="16" t="n">
        <v>25</v>
      </c>
      <c r="J165" s="16" t="n">
        <v>25</v>
      </c>
      <c r="K165" s="37" t="n">
        <v>0</v>
      </c>
      <c r="L165" s="17" t="n">
        <f aca="false">J165/I165</f>
        <v>1</v>
      </c>
    </row>
    <row r="166" customFormat="false" ht="12.75" hidden="false" customHeight="false" outlineLevel="0" collapsed="false">
      <c r="A166" s="33" t="s">
        <v>80</v>
      </c>
      <c r="B166" s="31" t="n">
        <v>40514</v>
      </c>
      <c r="C166" s="53" t="s">
        <v>202</v>
      </c>
      <c r="D166" s="53"/>
      <c r="E166" s="53" t="s">
        <v>222</v>
      </c>
      <c r="F166" s="53" t="s">
        <v>28</v>
      </c>
      <c r="G166" s="54" t="n">
        <v>1035</v>
      </c>
      <c r="H166" s="55" t="n">
        <v>4135864231</v>
      </c>
      <c r="I166" s="38" t="n">
        <v>25</v>
      </c>
      <c r="J166" s="38" t="n">
        <v>25</v>
      </c>
      <c r="K166" s="38" t="n">
        <v>0</v>
      </c>
      <c r="L166" s="56" t="n">
        <f aca="false">J166/I166</f>
        <v>1</v>
      </c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19" t="s">
        <v>17</v>
      </c>
      <c r="I167" s="58" t="n">
        <f aca="false">SUM(I154:I166)</f>
        <v>450</v>
      </c>
      <c r="J167" s="58" t="n">
        <f aca="false">SUM(J154:J166)</f>
        <v>449</v>
      </c>
      <c r="K167" s="58" t="n">
        <f aca="false">SUM(K154:K166)</f>
        <v>1</v>
      </c>
      <c r="L167" s="59" t="n">
        <f aca="false">J167/I167</f>
        <v>0.997777777777778</v>
      </c>
    </row>
    <row r="168" customFormat="false" ht="12.75" hidden="false" customHeight="false" outlineLevel="0" collapsed="false">
      <c r="A168" s="0"/>
      <c r="B168" s="0"/>
      <c r="G168" s="0"/>
    </row>
    <row r="169" customFormat="false" ht="12.75" hidden="false" customHeight="false" outlineLevel="0" collapsed="false">
      <c r="A169" s="0"/>
      <c r="B169" s="0"/>
      <c r="G169" s="0"/>
    </row>
    <row r="170" customFormat="false" ht="12.75" hidden="false" customHeight="false" outlineLevel="0" collapsed="false">
      <c r="A170" s="0"/>
      <c r="B170" s="0"/>
      <c r="G170" s="0"/>
    </row>
    <row r="171" customFormat="false" ht="12.75" hidden="false" customHeight="false" outlineLevel="0" collapsed="false">
      <c r="A171" s="0"/>
      <c r="B171" s="0"/>
      <c r="G171" s="0"/>
    </row>
    <row r="172" customFormat="false" ht="12.75" hidden="false" customHeight="false" outlineLevel="0" collapsed="false">
      <c r="A172" s="0"/>
      <c r="B172" s="0"/>
      <c r="G172" s="0"/>
    </row>
    <row r="173" customFormat="false" ht="12.75" hidden="false" customHeight="false" outlineLevel="0" collapsed="false">
      <c r="A173" s="0"/>
      <c r="B173" s="0"/>
      <c r="G173" s="0"/>
    </row>
    <row r="174" customFormat="false" ht="12.75" hidden="false" customHeight="false" outlineLevel="0" collapsed="false">
      <c r="A174" s="0"/>
      <c r="B174" s="0"/>
      <c r="G174" s="0"/>
    </row>
    <row r="175" customFormat="false" ht="12.75" hidden="false" customHeight="false" outlineLevel="0" collapsed="false">
      <c r="A175" s="0"/>
      <c r="B175" s="0"/>
      <c r="G175" s="0"/>
    </row>
    <row r="176" customFormat="false" ht="12.75" hidden="false" customHeight="false" outlineLevel="0" collapsed="false">
      <c r="A176" s="0"/>
      <c r="B176" s="0"/>
      <c r="G176" s="0"/>
    </row>
    <row r="177" customFormat="false" ht="12.75" hidden="false" customHeight="false" outlineLevel="0" collapsed="false">
      <c r="A177" s="0"/>
      <c r="B177" s="0"/>
      <c r="G177" s="0"/>
    </row>
    <row r="178" s="46" customFormat="true" ht="12.75" hidden="false" customHeight="false" outlineLevel="0" collapsed="false">
      <c r="L178" s="60"/>
    </row>
    <row r="179" customFormat="false" ht="12.75" hidden="false" customHeight="false" outlineLevel="0" collapsed="false">
      <c r="A179" s="0"/>
      <c r="B179" s="0"/>
      <c r="G179" s="0"/>
    </row>
    <row r="180" customFormat="false" ht="12.75" hidden="false" customHeight="false" outlineLevel="0" collapsed="false">
      <c r="A180" s="0"/>
      <c r="B180" s="0"/>
      <c r="G180" s="0"/>
    </row>
    <row r="181" customFormat="false" ht="12.75" hidden="false" customHeight="false" outlineLevel="0" collapsed="false">
      <c r="A181" s="0"/>
      <c r="B181" s="0"/>
      <c r="G181" s="0"/>
    </row>
    <row r="182" s="46" customFormat="true" ht="12.75" hidden="false" customHeight="false" outlineLevel="0" collapsed="false">
      <c r="L182" s="60"/>
    </row>
    <row r="183" customFormat="false" ht="12.75" hidden="false" customHeight="false" outlineLevel="0" collapsed="false">
      <c r="A183" s="0"/>
      <c r="B183" s="0"/>
      <c r="G183" s="0"/>
    </row>
  </sheetData>
  <mergeCells count="78">
    <mergeCell ref="A2:L2"/>
    <mergeCell ref="A4:G4"/>
    <mergeCell ref="A5:L5"/>
    <mergeCell ref="A7:G7"/>
    <mergeCell ref="A8:L8"/>
    <mergeCell ref="A10:G10"/>
    <mergeCell ref="A11:L11"/>
    <mergeCell ref="A15:G15"/>
    <mergeCell ref="A16:L16"/>
    <mergeCell ref="A18:G18"/>
    <mergeCell ref="A19:L19"/>
    <mergeCell ref="A22:G22"/>
    <mergeCell ref="A23:L23"/>
    <mergeCell ref="A25:G25"/>
    <mergeCell ref="A26:L26"/>
    <mergeCell ref="A28:G28"/>
    <mergeCell ref="A29:L29"/>
    <mergeCell ref="A31:G31"/>
    <mergeCell ref="A32:L32"/>
    <mergeCell ref="A35:G35"/>
    <mergeCell ref="A36:L36"/>
    <mergeCell ref="A41:G41"/>
    <mergeCell ref="A42:L42"/>
    <mergeCell ref="A44:G44"/>
    <mergeCell ref="A45:L45"/>
    <mergeCell ref="A48:G48"/>
    <mergeCell ref="A49:L49"/>
    <mergeCell ref="A51:G51"/>
    <mergeCell ref="A52:L52"/>
    <mergeCell ref="A54:G54"/>
    <mergeCell ref="A55:L55"/>
    <mergeCell ref="A59:G59"/>
    <mergeCell ref="A60:L60"/>
    <mergeCell ref="A63:G63"/>
    <mergeCell ref="A64:L64"/>
    <mergeCell ref="A67:G67"/>
    <mergeCell ref="A68:L68"/>
    <mergeCell ref="A73:G73"/>
    <mergeCell ref="A74:L74"/>
    <mergeCell ref="A76:G76"/>
    <mergeCell ref="A77:L77"/>
    <mergeCell ref="A79:G79"/>
    <mergeCell ref="A80:L80"/>
    <mergeCell ref="A83:G83"/>
    <mergeCell ref="A84:L84"/>
    <mergeCell ref="A89:G89"/>
    <mergeCell ref="A90:L90"/>
    <mergeCell ref="A95:G95"/>
    <mergeCell ref="A96:L96"/>
    <mergeCell ref="A98:G98"/>
    <mergeCell ref="A99:L99"/>
    <mergeCell ref="A101:G101"/>
    <mergeCell ref="A102:L102"/>
    <mergeCell ref="A104:G104"/>
    <mergeCell ref="A105:L105"/>
    <mergeCell ref="A107:G107"/>
    <mergeCell ref="A108:L108"/>
    <mergeCell ref="A110:G110"/>
    <mergeCell ref="A111:L111"/>
    <mergeCell ref="A113:G113"/>
    <mergeCell ref="A114:L114"/>
    <mergeCell ref="A121:G121"/>
    <mergeCell ref="A122:L122"/>
    <mergeCell ref="A126:G126"/>
    <mergeCell ref="A127:L127"/>
    <mergeCell ref="A130:G130"/>
    <mergeCell ref="A131:L131"/>
    <mergeCell ref="A135:G135"/>
    <mergeCell ref="A136:L136"/>
    <mergeCell ref="A142:G142"/>
    <mergeCell ref="A143:L143"/>
    <mergeCell ref="A145:G145"/>
    <mergeCell ref="A146:L146"/>
    <mergeCell ref="A148:G148"/>
    <mergeCell ref="A149:L149"/>
    <mergeCell ref="A152:G152"/>
    <mergeCell ref="A153:L153"/>
    <mergeCell ref="A167:G167"/>
  </mergeCells>
  <printOptions headings="false" gridLines="false" gridLinesSet="true" horizontalCentered="false" verticalCentered="false"/>
  <pageMargins left="0.340277777777778" right="0.290277777777778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A</oddHeader>
    <oddFooter>&amp;C&amp;P</oddFooter>
  </headerFooter>
  <rowBreaks count="4" manualBreakCount="4">
    <brk id="35" man="true" max="16383" min="0"/>
    <brk id="67" man="true" max="16383" min="0"/>
    <brk id="10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0.13"/>
    <col collapsed="false" customWidth="true" hidden="false" outlineLevel="0" max="3" min="3" style="0" width="19.41"/>
    <col collapsed="false" customWidth="true" hidden="false" outlineLevel="0" max="4" min="4" style="0" width="14.7"/>
    <col collapsed="false" customWidth="true" hidden="false" outlineLevel="0" max="5" min="5" style="0" width="26.84"/>
    <col collapsed="false" customWidth="true" hidden="false" outlineLevel="0" max="6" min="6" style="0" width="14.7"/>
    <col collapsed="false" customWidth="true" hidden="false" outlineLevel="0" max="7" min="7" style="3" width="5.99"/>
    <col collapsed="false" customWidth="true" hidden="false" outlineLevel="0" max="8" min="8" style="0" width="13.41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5.99"/>
    <col collapsed="false" customWidth="true" hidden="false" outlineLevel="0" max="12" min="12" style="61" width="10.41"/>
  </cols>
  <sheetData>
    <row r="1" customFormat="false" ht="45" hidden="false" customHeight="false" outlineLevel="0" collapsed="false">
      <c r="A1" s="62" t="s">
        <v>0</v>
      </c>
      <c r="B1" s="63" t="s">
        <v>1</v>
      </c>
      <c r="C1" s="62" t="s">
        <v>2</v>
      </c>
      <c r="D1" s="62" t="s">
        <v>3</v>
      </c>
      <c r="E1" s="62" t="s">
        <v>4</v>
      </c>
      <c r="F1" s="62" t="s">
        <v>5</v>
      </c>
      <c r="G1" s="64" t="s">
        <v>6</v>
      </c>
      <c r="H1" s="62" t="s">
        <v>7</v>
      </c>
      <c r="I1" s="65" t="s">
        <v>8</v>
      </c>
      <c r="J1" s="65" t="s">
        <v>9</v>
      </c>
      <c r="K1" s="65" t="s">
        <v>10</v>
      </c>
      <c r="L1" s="66" t="s">
        <v>11</v>
      </c>
    </row>
    <row r="2" s="46" customFormat="true" ht="12.75" hidden="false" customHeight="false" outlineLevel="0" collapsed="false">
      <c r="A2" s="67" t="s">
        <v>38</v>
      </c>
      <c r="B2" s="68" t="n">
        <v>40520</v>
      </c>
      <c r="C2" s="69" t="s">
        <v>43</v>
      </c>
      <c r="D2" s="69"/>
      <c r="E2" s="69" t="s">
        <v>45</v>
      </c>
      <c r="F2" s="69" t="s">
        <v>41</v>
      </c>
      <c r="G2" s="70" t="n">
        <v>2048</v>
      </c>
      <c r="H2" s="71" t="n">
        <v>5082642340</v>
      </c>
      <c r="I2" s="72" t="n">
        <v>25</v>
      </c>
      <c r="J2" s="72" t="n">
        <v>24</v>
      </c>
      <c r="K2" s="72" t="n">
        <v>1</v>
      </c>
      <c r="L2" s="73" t="n">
        <f aca="false">J2/I2</f>
        <v>0.96</v>
      </c>
    </row>
    <row r="3" s="46" customFormat="true" ht="12.75" hidden="false" customHeight="false" outlineLevel="0" collapsed="false">
      <c r="A3" s="67" t="s">
        <v>52</v>
      </c>
      <c r="B3" s="74" t="n">
        <v>40518</v>
      </c>
      <c r="C3" s="69" t="s">
        <v>112</v>
      </c>
      <c r="D3" s="69"/>
      <c r="E3" s="69" t="s">
        <v>113</v>
      </c>
      <c r="F3" s="69" t="s">
        <v>55</v>
      </c>
      <c r="G3" s="70" t="n">
        <v>1420</v>
      </c>
      <c r="H3" s="71" t="n">
        <v>9783457362</v>
      </c>
      <c r="I3" s="72" t="n">
        <v>25</v>
      </c>
      <c r="J3" s="72" t="n">
        <v>24</v>
      </c>
      <c r="K3" s="72" t="n">
        <v>1</v>
      </c>
      <c r="L3" s="73" t="n">
        <f aca="false">J3/I3</f>
        <v>0.96</v>
      </c>
    </row>
    <row r="4" customFormat="false" ht="12.75" hidden="false" customHeight="false" outlineLevel="0" collapsed="false">
      <c r="A4" s="22" t="s">
        <v>19</v>
      </c>
      <c r="B4" s="23" t="n">
        <v>40515</v>
      </c>
      <c r="C4" s="24" t="s">
        <v>136</v>
      </c>
      <c r="D4" s="24" t="s">
        <v>141</v>
      </c>
      <c r="E4" s="24" t="s">
        <v>127</v>
      </c>
      <c r="F4" s="24" t="s">
        <v>22</v>
      </c>
      <c r="G4" s="25" t="n">
        <v>2184</v>
      </c>
      <c r="H4" s="26" t="n">
        <v>7818483800</v>
      </c>
      <c r="I4" s="27" t="n">
        <v>50</v>
      </c>
      <c r="J4" s="27" t="n">
        <v>48</v>
      </c>
      <c r="K4" s="27" t="n">
        <v>2</v>
      </c>
      <c r="L4" s="28" t="n">
        <f aca="false">J4/I4</f>
        <v>0.96</v>
      </c>
    </row>
    <row r="5" customFormat="false" ht="12.75" hidden="false" customHeight="false" outlineLevel="0" collapsed="false">
      <c r="A5" s="11" t="s">
        <v>24</v>
      </c>
      <c r="B5" s="31" t="n">
        <v>40514</v>
      </c>
      <c r="C5" s="13" t="s">
        <v>189</v>
      </c>
      <c r="D5" s="13" t="s">
        <v>190</v>
      </c>
      <c r="E5" s="13" t="s">
        <v>108</v>
      </c>
      <c r="F5" s="13" t="s">
        <v>109</v>
      </c>
      <c r="G5" s="14" t="n">
        <v>1237</v>
      </c>
      <c r="H5" s="15" t="n">
        <v>4132364210</v>
      </c>
      <c r="I5" s="16" t="n">
        <v>50</v>
      </c>
      <c r="J5" s="16" t="n">
        <v>48</v>
      </c>
      <c r="K5" s="16" t="n">
        <v>2</v>
      </c>
      <c r="L5" s="17" t="n">
        <f aca="false">J5/I5</f>
        <v>0.96</v>
      </c>
    </row>
  </sheetData>
  <printOptions headings="false" gridLines="false" gridLinesSet="true" horizontalCentered="false" verticalCentered="false"/>
  <pageMargins left="0.279861111111111" right="0.17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tores that Failed to meet the 98% accuracy requirement&amp;R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8.56"/>
    <col collapsed="false" customWidth="true" hidden="false" outlineLevel="0" max="2" min="2" style="2" width="10.13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true" hidden="false" outlineLevel="0" max="5" min="5" style="0" width="30.56"/>
    <col collapsed="false" customWidth="true" hidden="false" outlineLevel="0" max="6" min="6" style="0" width="14.7"/>
    <col collapsed="false" customWidth="true" hidden="false" outlineLevel="0" max="7" min="7" style="3" width="5.99"/>
    <col collapsed="false" customWidth="true" hidden="false" outlineLevel="0" max="8" min="8" style="1" width="11.13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0" width="13.41"/>
    <col collapsed="false" customWidth="true" hidden="false" outlineLevel="0" max="12" min="12" style="0" width="3.56"/>
  </cols>
  <sheetData>
    <row r="1" customFormat="false" ht="15.75" hidden="false" customHeight="true" outlineLevel="0" collapsed="false">
      <c r="A1" s="76" t="s">
        <v>223</v>
      </c>
      <c r="B1" s="77" t="s">
        <v>224</v>
      </c>
      <c r="C1" s="78" t="s">
        <v>2</v>
      </c>
      <c r="D1" s="78" t="s">
        <v>225</v>
      </c>
      <c r="E1" s="78" t="s">
        <v>4</v>
      </c>
      <c r="F1" s="78" t="s">
        <v>5</v>
      </c>
      <c r="G1" s="79" t="s">
        <v>6</v>
      </c>
      <c r="H1" s="80" t="s">
        <v>226</v>
      </c>
      <c r="I1" s="81" t="s">
        <v>227</v>
      </c>
      <c r="J1" s="81" t="s">
        <v>228</v>
      </c>
      <c r="K1" s="82" t="s">
        <v>229</v>
      </c>
    </row>
    <row r="2" customFormat="false" ht="12.75" hidden="false" customHeight="false" outlineLevel="0" collapsed="false">
      <c r="A2" s="83" t="n">
        <v>2085</v>
      </c>
      <c r="B2" s="84" t="n">
        <v>40519</v>
      </c>
      <c r="C2" s="51" t="s">
        <v>67</v>
      </c>
      <c r="D2" s="51"/>
      <c r="E2" s="51" t="s">
        <v>68</v>
      </c>
      <c r="F2" s="51" t="s">
        <v>69</v>
      </c>
      <c r="G2" s="85" t="n">
        <v>2761</v>
      </c>
      <c r="H2" s="86" t="n">
        <v>1</v>
      </c>
      <c r="I2" s="87" t="n">
        <v>98</v>
      </c>
      <c r="J2" s="87" t="s">
        <v>230</v>
      </c>
      <c r="K2" s="88" t="n">
        <v>100</v>
      </c>
    </row>
    <row r="3" customFormat="false" ht="12.75" hidden="false" customHeight="false" outlineLevel="0" collapsed="false">
      <c r="A3" s="83" t="n">
        <v>2086</v>
      </c>
      <c r="B3" s="84" t="n">
        <v>40520</v>
      </c>
      <c r="C3" s="51" t="s">
        <v>43</v>
      </c>
      <c r="D3" s="51"/>
      <c r="E3" s="51" t="s">
        <v>45</v>
      </c>
      <c r="F3" s="51" t="s">
        <v>41</v>
      </c>
      <c r="G3" s="85" t="n">
        <v>2048</v>
      </c>
      <c r="H3" s="86" t="n">
        <v>1</v>
      </c>
      <c r="I3" s="87" t="n">
        <v>98</v>
      </c>
      <c r="J3" s="87" t="s">
        <v>230</v>
      </c>
      <c r="K3" s="88" t="n">
        <v>100</v>
      </c>
    </row>
    <row r="4" s="18" customFormat="true" ht="12.75" hidden="false" customHeight="true" outlineLevel="0" collapsed="false">
      <c r="A4" s="83" t="n">
        <v>994</v>
      </c>
      <c r="B4" s="31" t="n">
        <v>40514</v>
      </c>
      <c r="C4" s="51" t="s">
        <v>189</v>
      </c>
      <c r="D4" s="51" t="s">
        <v>190</v>
      </c>
      <c r="E4" s="51" t="s">
        <v>108</v>
      </c>
      <c r="F4" s="51" t="s">
        <v>109</v>
      </c>
      <c r="G4" s="85" t="n">
        <v>1237</v>
      </c>
      <c r="H4" s="86" t="n">
        <v>3</v>
      </c>
      <c r="I4" s="89" t="n">
        <v>98</v>
      </c>
      <c r="J4" s="89" t="s">
        <v>230</v>
      </c>
      <c r="K4" s="88" t="n">
        <v>300</v>
      </c>
    </row>
    <row r="5" customFormat="false" ht="12.75" hidden="false" customHeight="false" outlineLevel="0" collapsed="false">
      <c r="A5" s="83" t="n">
        <v>995</v>
      </c>
      <c r="B5" s="23" t="n">
        <v>40519</v>
      </c>
      <c r="C5" s="90" t="s">
        <v>67</v>
      </c>
      <c r="D5" s="90" t="s">
        <v>70</v>
      </c>
      <c r="E5" s="90" t="s">
        <v>71</v>
      </c>
      <c r="F5" s="90" t="s">
        <v>36</v>
      </c>
      <c r="G5" s="91" t="n">
        <v>1201</v>
      </c>
      <c r="H5" s="86" t="n">
        <v>1</v>
      </c>
      <c r="I5" s="89" t="n">
        <v>98</v>
      </c>
      <c r="J5" s="89" t="s">
        <v>230</v>
      </c>
      <c r="K5" s="88" t="n">
        <v>100</v>
      </c>
    </row>
    <row r="6" customFormat="false" ht="12.75" hidden="false" customHeight="false" outlineLevel="0" collapsed="false">
      <c r="A6" s="92" t="n">
        <v>1895</v>
      </c>
      <c r="B6" s="31" t="n">
        <v>40518</v>
      </c>
      <c r="C6" s="51" t="s">
        <v>98</v>
      </c>
      <c r="D6" s="51" t="s">
        <v>100</v>
      </c>
      <c r="E6" s="51" t="s">
        <v>101</v>
      </c>
      <c r="F6" s="51" t="s">
        <v>83</v>
      </c>
      <c r="G6" s="85" t="n">
        <v>1085</v>
      </c>
      <c r="H6" s="11" t="n">
        <v>2</v>
      </c>
      <c r="I6" s="93" t="n">
        <v>98</v>
      </c>
      <c r="J6" s="93" t="s">
        <v>230</v>
      </c>
      <c r="K6" s="94" t="n">
        <v>200</v>
      </c>
    </row>
    <row r="7" customFormat="false" ht="12.75" hidden="false" customHeight="true" outlineLevel="0" collapsed="false">
      <c r="A7" s="83" t="n">
        <v>1896</v>
      </c>
      <c r="B7" s="31" t="n">
        <v>40519</v>
      </c>
      <c r="C7" s="51" t="s">
        <v>129</v>
      </c>
      <c r="D7" s="51" t="s">
        <v>132</v>
      </c>
      <c r="E7" s="51" t="s">
        <v>133</v>
      </c>
      <c r="F7" s="51" t="s">
        <v>134</v>
      </c>
      <c r="G7" s="85" t="n">
        <v>1129</v>
      </c>
      <c r="H7" s="86" t="n">
        <v>1</v>
      </c>
      <c r="I7" s="87" t="n">
        <v>98</v>
      </c>
      <c r="J7" s="87" t="s">
        <v>230</v>
      </c>
      <c r="K7" s="88" t="n">
        <v>100</v>
      </c>
    </row>
    <row r="8" customFormat="false" ht="12.75" hidden="false" customHeight="false" outlineLevel="0" collapsed="false">
      <c r="A8" s="95" t="n">
        <v>1845</v>
      </c>
      <c r="B8" s="31" t="n">
        <v>40518</v>
      </c>
      <c r="C8" s="51" t="s">
        <v>112</v>
      </c>
      <c r="D8" s="51"/>
      <c r="E8" s="51" t="s">
        <v>113</v>
      </c>
      <c r="F8" s="51" t="s">
        <v>55</v>
      </c>
      <c r="G8" s="85" t="n">
        <v>1420</v>
      </c>
      <c r="H8" s="96" t="n">
        <v>1</v>
      </c>
      <c r="I8" s="97" t="n">
        <v>98</v>
      </c>
      <c r="J8" s="97" t="s">
        <v>230</v>
      </c>
      <c r="K8" s="88" t="n">
        <v>100</v>
      </c>
    </row>
    <row r="9" customFormat="false" ht="12.75" hidden="false" customHeight="false" outlineLevel="0" collapsed="false">
      <c r="A9" s="98" t="n">
        <v>1744</v>
      </c>
      <c r="B9" s="31" t="n">
        <v>40514</v>
      </c>
      <c r="C9" s="53" t="s">
        <v>202</v>
      </c>
      <c r="D9" s="53"/>
      <c r="E9" s="53" t="s">
        <v>203</v>
      </c>
      <c r="F9" s="53" t="s">
        <v>204</v>
      </c>
      <c r="G9" s="54" t="n">
        <v>2081</v>
      </c>
      <c r="H9" s="11" t="n">
        <v>1</v>
      </c>
      <c r="I9" s="99" t="n">
        <v>98</v>
      </c>
      <c r="J9" s="99" t="s">
        <v>230</v>
      </c>
      <c r="K9" s="94" t="n">
        <v>100</v>
      </c>
    </row>
    <row r="10" customFormat="false" ht="12.75" hidden="false" customHeight="true" outlineLevel="0" collapsed="false">
      <c r="A10" s="100" t="n">
        <v>3126</v>
      </c>
      <c r="B10" s="23" t="n">
        <v>40515</v>
      </c>
      <c r="C10" s="90" t="s">
        <v>136</v>
      </c>
      <c r="D10" s="90" t="s">
        <v>141</v>
      </c>
      <c r="E10" s="90" t="s">
        <v>127</v>
      </c>
      <c r="F10" s="90" t="s">
        <v>22</v>
      </c>
      <c r="G10" s="91" t="n">
        <v>2184</v>
      </c>
      <c r="H10" s="101" t="n">
        <v>2</v>
      </c>
      <c r="I10" s="102" t="n">
        <v>98</v>
      </c>
      <c r="J10" s="102" t="s">
        <v>230</v>
      </c>
      <c r="K10" s="88" t="n">
        <v>200</v>
      </c>
    </row>
    <row r="11" customFormat="false" ht="12.75" hidden="false" customHeight="false" outlineLevel="0" collapsed="false">
      <c r="A11" s="103"/>
      <c r="B11" s="0"/>
      <c r="G11" s="0"/>
      <c r="H11" s="0"/>
      <c r="I11" s="0"/>
      <c r="J11" s="0"/>
      <c r="K11" s="104" t="n">
        <f aca="false">SUM(K2:K10)</f>
        <v>1300</v>
      </c>
    </row>
    <row r="12" customFormat="false" ht="12.75" hidden="false" customHeight="false" outlineLevel="0" collapsed="false">
      <c r="A12" s="103"/>
      <c r="B12" s="0"/>
      <c r="G12" s="0"/>
      <c r="H12" s="0"/>
      <c r="I12" s="0"/>
      <c r="J12" s="0"/>
    </row>
    <row r="13" customFormat="false" ht="12.75" hidden="false" customHeight="true" outlineLevel="0" collapsed="false">
      <c r="A13" s="0"/>
      <c r="B13" s="0"/>
      <c r="G13" s="0"/>
      <c r="H13" s="0"/>
      <c r="I13" s="0"/>
      <c r="J13" s="0"/>
    </row>
    <row r="14" customFormat="false" ht="12.75" hidden="false" customHeight="false" outlineLevel="0" collapsed="false">
      <c r="A14" s="105"/>
      <c r="B14" s="0"/>
      <c r="G14" s="0"/>
      <c r="H14" s="0"/>
      <c r="I14" s="0"/>
      <c r="J14" s="0"/>
    </row>
    <row r="15" customFormat="false" ht="12.75" hidden="false" customHeight="false" outlineLevel="0" collapsed="false">
      <c r="A15" s="0"/>
      <c r="B15" s="0"/>
      <c r="G15" s="0"/>
      <c r="H15" s="0"/>
      <c r="I15" s="0"/>
      <c r="J15" s="0"/>
    </row>
    <row r="16" customFormat="false" ht="12.75" hidden="false" customHeight="false" outlineLevel="0" collapsed="false">
      <c r="A16" s="0"/>
      <c r="B16" s="0"/>
      <c r="G16" s="0"/>
      <c r="H16" s="0"/>
      <c r="I16" s="0"/>
      <c r="J16" s="0"/>
    </row>
    <row r="17" customFormat="false" ht="12.75" hidden="false" customHeight="false" outlineLevel="0" collapsed="false">
      <c r="A17" s="0"/>
      <c r="B17" s="0"/>
      <c r="G17" s="0"/>
      <c r="H17" s="0"/>
      <c r="I17" s="0"/>
      <c r="J17" s="0"/>
    </row>
    <row r="18" customFormat="false" ht="12.75" hidden="false" customHeight="false" outlineLevel="0" collapsed="false">
      <c r="A18" s="0"/>
      <c r="B18" s="0"/>
      <c r="G18" s="0"/>
      <c r="H18" s="0"/>
      <c r="I18" s="0"/>
      <c r="J18" s="0"/>
    </row>
    <row r="19" customFormat="false" ht="12.75" hidden="false" customHeight="false" outlineLevel="0" collapsed="false">
      <c r="A19" s="0"/>
      <c r="B19" s="0"/>
      <c r="G19" s="0"/>
      <c r="H19" s="0"/>
      <c r="I19" s="0"/>
      <c r="J19" s="0"/>
    </row>
    <row r="20" customFormat="false" ht="12.75" hidden="false" customHeight="false" outlineLevel="0" collapsed="false">
      <c r="A20" s="0"/>
      <c r="B20" s="0"/>
      <c r="G20" s="0"/>
      <c r="H20" s="0"/>
      <c r="I20" s="0"/>
      <c r="J20" s="0"/>
    </row>
    <row r="21" customFormat="false" ht="12.75" hidden="false" customHeight="false" outlineLevel="0" collapsed="false">
      <c r="A21" s="0"/>
      <c r="B21" s="0"/>
      <c r="G21" s="0"/>
      <c r="H21" s="0"/>
      <c r="I21" s="0"/>
      <c r="J21" s="0"/>
    </row>
    <row r="22" customFormat="false" ht="12.75" hidden="false" customHeight="false" outlineLevel="0" collapsed="false">
      <c r="A22" s="0"/>
      <c r="B22" s="0"/>
      <c r="G22" s="0"/>
      <c r="H22" s="0"/>
      <c r="I22" s="0"/>
      <c r="J22" s="0"/>
    </row>
    <row r="23" customFormat="false" ht="12.75" hidden="false" customHeight="false" outlineLevel="0" collapsed="false">
      <c r="A23" s="0"/>
      <c r="B23" s="0"/>
      <c r="G23" s="0"/>
      <c r="H23" s="0"/>
      <c r="I23" s="0"/>
      <c r="J23" s="0"/>
    </row>
    <row r="24" customFormat="false" ht="12.75" hidden="false" customHeight="false" outlineLevel="0" collapsed="false">
      <c r="A24" s="0"/>
      <c r="B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/>
      <c r="G25" s="0"/>
      <c r="H25" s="0"/>
      <c r="I25" s="0"/>
      <c r="J25" s="0"/>
    </row>
    <row r="26" customFormat="false" ht="12.75" hidden="false" customHeight="false" outlineLevel="0" collapsed="false">
      <c r="A26" s="0"/>
      <c r="B26" s="0"/>
      <c r="G26" s="0"/>
      <c r="H26" s="0"/>
      <c r="I26" s="0"/>
      <c r="J26" s="0"/>
    </row>
    <row r="27" customFormat="false" ht="12.75" hidden="false" customHeight="false" outlineLevel="0" collapsed="false">
      <c r="A27" s="0"/>
      <c r="B27" s="0"/>
      <c r="G27" s="0"/>
      <c r="H27" s="0"/>
      <c r="I27" s="0"/>
      <c r="J27" s="0"/>
    </row>
    <row r="28" customFormat="false" ht="12.75" hidden="false" customHeight="false" outlineLevel="0" collapsed="false">
      <c r="A28" s="0"/>
      <c r="B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0"/>
      <c r="G29" s="0"/>
      <c r="H29" s="0"/>
      <c r="I29" s="0"/>
      <c r="J29" s="0"/>
    </row>
    <row r="30" customFormat="false" ht="12.75" hidden="false" customHeight="false" outlineLevel="0" collapsed="false">
      <c r="A30" s="0"/>
      <c r="B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/>
      <c r="G31" s="0"/>
      <c r="H31" s="0"/>
      <c r="I31" s="0"/>
      <c r="J31" s="0"/>
    </row>
    <row r="32" customFormat="false" ht="12.75" hidden="false" customHeight="false" outlineLevel="0" collapsed="false">
      <c r="A32" s="0"/>
      <c r="B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0"/>
      <c r="G34" s="0"/>
      <c r="H34" s="0"/>
      <c r="I34" s="0"/>
      <c r="J34" s="0"/>
    </row>
    <row r="35" customFormat="false" ht="12.75" hidden="false" customHeight="true" outlineLevel="0" collapsed="false">
      <c r="A35" s="0"/>
      <c r="B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/>
      <c r="G40" s="0"/>
      <c r="H40" s="0"/>
      <c r="I40" s="0"/>
      <c r="J40" s="0"/>
    </row>
    <row r="41" customFormat="false" ht="12.75" hidden="false" customHeight="false" outlineLevel="0" collapsed="false">
      <c r="A41" s="106"/>
      <c r="B41" s="107"/>
      <c r="C41" s="108"/>
      <c r="D41" s="108"/>
      <c r="E41" s="108"/>
      <c r="F41" s="108"/>
      <c r="G41" s="109"/>
      <c r="H41" s="110"/>
      <c r="I41" s="111"/>
      <c r="J41" s="111"/>
      <c r="K41" s="103"/>
    </row>
  </sheetData>
  <printOptions headings="false" gridLines="false" gridLinesSet="true" horizontalCentered="false" verticalCentered="false"/>
  <pageMargins left="0.590277777777778" right="0.170138888888889" top="0.6" bottom="0.45" header="0.220138888888889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ivil Citations Issued
Retail Survey 2010&amp;R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12" width="10.99"/>
    <col collapsed="false" customWidth="true" hidden="false" outlineLevel="0" max="3" min="3" style="0" width="19.41"/>
    <col collapsed="false" customWidth="true" hidden="false" outlineLevel="0" max="4" min="4" style="0" width="23.41"/>
    <col collapsed="false" customWidth="true" hidden="false" outlineLevel="0" max="5" min="5" style="0" width="11.85"/>
    <col collapsed="false" customWidth="true" hidden="false" outlineLevel="0" max="6" min="6" style="3" width="5.99"/>
    <col collapsed="false" customWidth="true" hidden="false" outlineLevel="0" max="7" min="7" style="113" width="13.41"/>
    <col collapsed="false" customWidth="true" hidden="false" outlineLevel="0" max="8" min="8" style="114" width="22.14"/>
    <col collapsed="false" customWidth="true" hidden="false" outlineLevel="0" max="9" min="9" style="115" width="11.28"/>
    <col collapsed="false" customWidth="true" hidden="false" outlineLevel="0" max="10" min="10" style="116" width="11.99"/>
  </cols>
  <sheetData>
    <row r="1" customFormat="false" ht="38.25" hidden="false" customHeight="false" outlineLevel="0" collapsed="false">
      <c r="A1" s="117" t="s">
        <v>0</v>
      </c>
      <c r="B1" s="118" t="s">
        <v>1</v>
      </c>
      <c r="C1" s="117" t="s">
        <v>2</v>
      </c>
      <c r="D1" s="119" t="s">
        <v>4</v>
      </c>
      <c r="E1" s="119" t="s">
        <v>5</v>
      </c>
      <c r="F1" s="120" t="s">
        <v>6</v>
      </c>
      <c r="G1" s="121" t="s">
        <v>7</v>
      </c>
      <c r="H1" s="122" t="s">
        <v>231</v>
      </c>
      <c r="I1" s="123" t="s">
        <v>232</v>
      </c>
      <c r="J1" s="124" t="s">
        <v>233</v>
      </c>
    </row>
    <row r="2" customFormat="false" ht="12.75" hidden="false" customHeight="false" outlineLevel="0" collapsed="false">
      <c r="A2" s="22" t="s">
        <v>38</v>
      </c>
      <c r="B2" s="12" t="n">
        <v>40520</v>
      </c>
      <c r="C2" s="13" t="s">
        <v>43</v>
      </c>
      <c r="D2" s="13" t="s">
        <v>45</v>
      </c>
      <c r="E2" s="13" t="s">
        <v>41</v>
      </c>
      <c r="F2" s="14" t="n">
        <v>2048</v>
      </c>
      <c r="G2" s="15" t="n">
        <v>5082642340</v>
      </c>
      <c r="H2" s="125" t="s">
        <v>234</v>
      </c>
      <c r="I2" s="126" t="s">
        <v>235</v>
      </c>
      <c r="J2" s="127" t="n">
        <v>49.99</v>
      </c>
    </row>
    <row r="3" customFormat="false" ht="12.75" hidden="false" customHeight="false" outlineLevel="0" collapsed="false">
      <c r="A3" s="22" t="s">
        <v>38</v>
      </c>
      <c r="B3" s="31" t="n">
        <v>40519</v>
      </c>
      <c r="C3" s="13" t="s">
        <v>67</v>
      </c>
      <c r="D3" s="13" t="s">
        <v>68</v>
      </c>
      <c r="E3" s="13" t="s">
        <v>69</v>
      </c>
      <c r="F3" s="14" t="n">
        <v>2761</v>
      </c>
      <c r="G3" s="15" t="n">
        <v>5086998475</v>
      </c>
      <c r="H3" s="125" t="s">
        <v>236</v>
      </c>
      <c r="I3" s="126" t="s">
        <v>237</v>
      </c>
      <c r="J3" s="127" t="n">
        <v>3.01</v>
      </c>
    </row>
    <row r="4" customFormat="false" ht="12.75" hidden="false" customHeight="false" outlineLevel="0" collapsed="false">
      <c r="A4" s="22" t="s">
        <v>24</v>
      </c>
      <c r="B4" s="23" t="n">
        <v>40519</v>
      </c>
      <c r="C4" s="24" t="s">
        <v>67</v>
      </c>
      <c r="D4" s="24" t="s">
        <v>71</v>
      </c>
      <c r="E4" s="24" t="s">
        <v>36</v>
      </c>
      <c r="F4" s="25" t="n">
        <v>1201</v>
      </c>
      <c r="G4" s="26" t="n">
        <v>4133950870</v>
      </c>
      <c r="H4" s="128" t="s">
        <v>238</v>
      </c>
      <c r="I4" s="126" t="s">
        <v>239</v>
      </c>
      <c r="J4" s="127" t="n">
        <v>0.5</v>
      </c>
    </row>
    <row r="5" customFormat="false" ht="12.75" hidden="false" customHeight="false" outlineLevel="0" collapsed="false">
      <c r="A5" s="11" t="s">
        <v>57</v>
      </c>
      <c r="B5" s="31" t="n">
        <v>40518</v>
      </c>
      <c r="C5" s="13" t="s">
        <v>98</v>
      </c>
      <c r="D5" s="13" t="s">
        <v>101</v>
      </c>
      <c r="E5" s="13" t="s">
        <v>83</v>
      </c>
      <c r="F5" s="14" t="n">
        <v>1085</v>
      </c>
      <c r="G5" s="15" t="n">
        <v>4135640680</v>
      </c>
      <c r="H5" s="125" t="s">
        <v>240</v>
      </c>
      <c r="I5" s="126" t="s">
        <v>241</v>
      </c>
      <c r="J5" s="127" t="n">
        <v>1.11</v>
      </c>
    </row>
    <row r="6" customFormat="false" ht="12.75" hidden="false" customHeight="false" outlineLevel="0" collapsed="false">
      <c r="A6" s="11" t="s">
        <v>57</v>
      </c>
      <c r="B6" s="31" t="n">
        <v>40518</v>
      </c>
      <c r="C6" s="13" t="s">
        <v>98</v>
      </c>
      <c r="D6" s="13" t="s">
        <v>101</v>
      </c>
      <c r="E6" s="13" t="s">
        <v>83</v>
      </c>
      <c r="F6" s="14" t="n">
        <v>1085</v>
      </c>
      <c r="G6" s="15" t="n">
        <v>4135640680</v>
      </c>
      <c r="H6" s="125" t="s">
        <v>242</v>
      </c>
      <c r="I6" s="126" t="s">
        <v>243</v>
      </c>
      <c r="J6" s="127" t="n">
        <v>1</v>
      </c>
    </row>
    <row r="7" customFormat="false" ht="12.75" hidden="false" customHeight="false" outlineLevel="0" collapsed="false">
      <c r="A7" s="11" t="s">
        <v>52</v>
      </c>
      <c r="B7" s="31" t="n">
        <v>40518</v>
      </c>
      <c r="C7" s="13" t="s">
        <v>112</v>
      </c>
      <c r="D7" s="13" t="s">
        <v>113</v>
      </c>
      <c r="E7" s="13" t="s">
        <v>55</v>
      </c>
      <c r="F7" s="14" t="n">
        <v>1420</v>
      </c>
      <c r="G7" s="15" t="n">
        <v>9783457362</v>
      </c>
      <c r="H7" s="125" t="s">
        <v>244</v>
      </c>
      <c r="I7" s="126" t="s">
        <v>245</v>
      </c>
      <c r="J7" s="127" t="n">
        <v>1</v>
      </c>
    </row>
    <row r="8" customFormat="false" ht="12.75" hidden="false" customHeight="false" outlineLevel="0" collapsed="false">
      <c r="A8" s="11" t="s">
        <v>57</v>
      </c>
      <c r="B8" s="31" t="n">
        <v>40519</v>
      </c>
      <c r="C8" s="13" t="s">
        <v>129</v>
      </c>
      <c r="D8" s="13" t="s">
        <v>133</v>
      </c>
      <c r="E8" s="13" t="s">
        <v>134</v>
      </c>
      <c r="F8" s="14" t="n">
        <v>1129</v>
      </c>
      <c r="G8" s="15" t="n">
        <v>4135430601</v>
      </c>
      <c r="H8" s="125" t="s">
        <v>246</v>
      </c>
      <c r="I8" s="126" t="s">
        <v>247</v>
      </c>
      <c r="J8" s="127" t="n">
        <v>34.5</v>
      </c>
    </row>
    <row r="9" customFormat="false" ht="12.75" hidden="false" customHeight="false" outlineLevel="0" collapsed="false">
      <c r="A9" s="22" t="s">
        <v>19</v>
      </c>
      <c r="B9" s="23" t="n">
        <v>40515</v>
      </c>
      <c r="C9" s="24" t="s">
        <v>136</v>
      </c>
      <c r="D9" s="24" t="s">
        <v>127</v>
      </c>
      <c r="E9" s="24" t="s">
        <v>22</v>
      </c>
      <c r="F9" s="25" t="n">
        <v>2184</v>
      </c>
      <c r="G9" s="26" t="n">
        <v>7818483800</v>
      </c>
      <c r="H9" s="128" t="s">
        <v>248</v>
      </c>
      <c r="I9" s="126" t="s">
        <v>249</v>
      </c>
      <c r="J9" s="127" t="n">
        <v>1.49</v>
      </c>
    </row>
    <row r="10" customFormat="false" ht="12.75" hidden="false" customHeight="false" outlineLevel="0" collapsed="false">
      <c r="A10" s="22" t="s">
        <v>19</v>
      </c>
      <c r="B10" s="23" t="n">
        <v>40515</v>
      </c>
      <c r="C10" s="24" t="s">
        <v>136</v>
      </c>
      <c r="D10" s="24" t="s">
        <v>127</v>
      </c>
      <c r="E10" s="24" t="s">
        <v>22</v>
      </c>
      <c r="F10" s="25" t="n">
        <v>2184</v>
      </c>
      <c r="G10" s="26" t="n">
        <v>7818483800</v>
      </c>
      <c r="H10" s="128" t="s">
        <v>250</v>
      </c>
      <c r="I10" s="126" t="s">
        <v>251</v>
      </c>
      <c r="J10" s="127" t="n">
        <v>9.01</v>
      </c>
    </row>
    <row r="11" customFormat="false" ht="12.75" hidden="false" customHeight="false" outlineLevel="0" collapsed="false">
      <c r="A11" s="11" t="s">
        <v>24</v>
      </c>
      <c r="B11" s="31" t="n">
        <v>40514</v>
      </c>
      <c r="C11" s="13" t="s">
        <v>189</v>
      </c>
      <c r="D11" s="13" t="s">
        <v>108</v>
      </c>
      <c r="E11" s="13" t="s">
        <v>109</v>
      </c>
      <c r="F11" s="14" t="n">
        <v>1237</v>
      </c>
      <c r="G11" s="15" t="n">
        <v>4132364210</v>
      </c>
      <c r="H11" s="125" t="s">
        <v>252</v>
      </c>
      <c r="I11" s="126" t="s">
        <v>253</v>
      </c>
      <c r="J11" s="127" t="n">
        <v>0.4</v>
      </c>
    </row>
    <row r="12" customFormat="false" ht="12.75" hidden="false" customHeight="false" outlineLevel="0" collapsed="false">
      <c r="A12" s="11" t="s">
        <v>24</v>
      </c>
      <c r="B12" s="31" t="n">
        <v>40514</v>
      </c>
      <c r="C12" s="13" t="s">
        <v>189</v>
      </c>
      <c r="D12" s="13" t="s">
        <v>108</v>
      </c>
      <c r="E12" s="13" t="s">
        <v>109</v>
      </c>
      <c r="F12" s="14" t="n">
        <v>1237</v>
      </c>
      <c r="G12" s="15" t="n">
        <v>4132364210</v>
      </c>
      <c r="H12" s="129" t="s">
        <v>254</v>
      </c>
      <c r="I12" s="126" t="s">
        <v>255</v>
      </c>
      <c r="J12" s="127" t="n">
        <v>0.5</v>
      </c>
    </row>
    <row r="13" customFormat="false" ht="12.75" hidden="false" customHeight="false" outlineLevel="0" collapsed="false">
      <c r="A13" s="33" t="s">
        <v>47</v>
      </c>
      <c r="B13" s="31" t="n">
        <v>40514</v>
      </c>
      <c r="C13" s="53" t="s">
        <v>202</v>
      </c>
      <c r="D13" s="53" t="s">
        <v>203</v>
      </c>
      <c r="E13" s="53" t="s">
        <v>204</v>
      </c>
      <c r="F13" s="54" t="n">
        <v>2081</v>
      </c>
      <c r="G13" s="36" t="n">
        <v>5086684144</v>
      </c>
      <c r="H13" s="129" t="s">
        <v>256</v>
      </c>
      <c r="I13" s="126" t="s">
        <v>257</v>
      </c>
      <c r="J13" s="127" t="n">
        <v>2</v>
      </c>
    </row>
    <row r="14" customFormat="false" ht="12.75" hidden="false" customHeight="false" outlineLevel="0" collapsed="false">
      <c r="A14" s="130"/>
      <c r="B14" s="131"/>
      <c r="C14" s="13"/>
      <c r="D14" s="13"/>
      <c r="E14" s="13"/>
      <c r="F14" s="14"/>
      <c r="G14" s="15"/>
      <c r="H14" s="125"/>
      <c r="I14" s="126"/>
      <c r="J14" s="127"/>
    </row>
    <row r="15" customFormat="false" ht="12.75" hidden="false" customHeight="false" outlineLevel="0" collapsed="false">
      <c r="A15" s="130"/>
      <c r="B15" s="132"/>
      <c r="C15" s="24"/>
      <c r="D15" s="24"/>
      <c r="E15" s="24"/>
      <c r="F15" s="25"/>
      <c r="G15" s="26"/>
      <c r="H15" s="128"/>
      <c r="I15" s="126"/>
      <c r="J15" s="127"/>
    </row>
    <row r="16" customFormat="false" ht="12.75" hidden="false" customHeight="false" outlineLevel="0" collapsed="false">
      <c r="A16" s="130"/>
      <c r="B16" s="131"/>
      <c r="C16" s="13"/>
      <c r="D16" s="13"/>
      <c r="E16" s="13"/>
      <c r="F16" s="14"/>
      <c r="G16" s="15"/>
      <c r="H16" s="128"/>
      <c r="I16" s="126"/>
      <c r="J16" s="127"/>
    </row>
    <row r="17" customFormat="false" ht="12.75" hidden="false" customHeight="false" outlineLevel="0" collapsed="false">
      <c r="A17" s="130"/>
      <c r="B17" s="133"/>
      <c r="C17" s="13"/>
      <c r="D17" s="13"/>
      <c r="E17" s="13"/>
      <c r="F17" s="14"/>
      <c r="G17" s="15"/>
      <c r="H17" s="128"/>
      <c r="I17" s="126"/>
      <c r="J17" s="127"/>
    </row>
    <row r="18" customFormat="false" ht="12.75" hidden="false" customHeight="false" outlineLevel="0" collapsed="false">
      <c r="A18" s="130"/>
      <c r="B18" s="134"/>
      <c r="C18" s="13"/>
      <c r="D18" s="13"/>
      <c r="E18" s="13"/>
      <c r="F18" s="14"/>
      <c r="G18" s="15"/>
      <c r="H18" s="128"/>
      <c r="I18" s="126"/>
      <c r="J18" s="127"/>
    </row>
    <row r="19" customFormat="false" ht="12.75" hidden="false" customHeight="false" outlineLevel="0" collapsed="false">
      <c r="A19" s="130"/>
      <c r="B19" s="135"/>
      <c r="C19" s="24"/>
      <c r="D19" s="24"/>
      <c r="E19" s="24"/>
      <c r="F19" s="25"/>
      <c r="G19" s="26"/>
      <c r="H19" s="128"/>
      <c r="I19" s="126"/>
      <c r="J19" s="127"/>
    </row>
    <row r="20" customFormat="false" ht="12.75" hidden="false" customHeight="false" outlineLevel="0" collapsed="false">
      <c r="A20" s="130"/>
      <c r="B20" s="133"/>
      <c r="C20" s="136"/>
      <c r="D20" s="136"/>
      <c r="E20" s="136"/>
      <c r="F20" s="137"/>
      <c r="G20" s="15"/>
      <c r="H20" s="138"/>
      <c r="I20" s="126"/>
      <c r="J20" s="88"/>
    </row>
    <row r="21" customFormat="false" ht="12.75" hidden="false" customHeight="false" outlineLevel="0" collapsed="false">
      <c r="A21" s="130"/>
      <c r="B21" s="134"/>
      <c r="C21" s="90"/>
      <c r="D21" s="90"/>
      <c r="E21" s="90"/>
      <c r="F21" s="25"/>
      <c r="G21" s="26"/>
      <c r="H21" s="128"/>
      <c r="I21" s="126"/>
      <c r="J21" s="127"/>
    </row>
    <row r="22" customFormat="false" ht="12.75" hidden="false" customHeight="false" outlineLevel="0" collapsed="false">
      <c r="A22" s="130"/>
      <c r="B22" s="134"/>
      <c r="C22" s="90"/>
      <c r="D22" s="90"/>
      <c r="E22" s="90"/>
      <c r="F22" s="25"/>
      <c r="G22" s="26"/>
      <c r="H22" s="128"/>
      <c r="I22" s="126"/>
      <c r="J22" s="127"/>
    </row>
    <row r="23" customFormat="false" ht="12.75" hidden="false" customHeight="false" outlineLevel="0" collapsed="false">
      <c r="A23" s="130"/>
      <c r="B23" s="139"/>
      <c r="C23" s="90"/>
      <c r="D23" s="90"/>
      <c r="E23" s="90"/>
      <c r="F23" s="25"/>
      <c r="G23" s="26"/>
      <c r="H23" s="140"/>
      <c r="I23" s="126"/>
      <c r="J23" s="127"/>
    </row>
  </sheetData>
  <autoFilter ref="A1:J23"/>
  <printOptions headings="false" gridLines="false" gridLinesSet="true" horizontalCentered="false" verticalCentered="false"/>
  <pageMargins left="0.3" right="0.17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A</oddHeader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.14"/>
    <col collapsed="false" customWidth="true" hidden="false" outlineLevel="0" max="3" min="3" style="0" width="21.13"/>
    <col collapsed="false" customWidth="true" hidden="false" outlineLevel="0" max="4" min="4" style="0" width="29.99"/>
    <col collapsed="false" customWidth="true" hidden="false" outlineLevel="0" max="5" min="5" style="0" width="26.13"/>
    <col collapsed="false" customWidth="true" hidden="false" outlineLevel="0" max="6" min="6" style="61" width="23.41"/>
  </cols>
  <sheetData>
    <row r="1" customFormat="false" ht="18" hidden="false" customHeight="true" outlineLevel="0" collapsed="false">
      <c r="A1" s="141" t="s">
        <v>258</v>
      </c>
      <c r="B1" s="141"/>
      <c r="C1" s="141"/>
      <c r="D1" s="141"/>
      <c r="E1" s="141"/>
      <c r="F1" s="141"/>
    </row>
    <row r="2" customFormat="false" ht="22.5" hidden="false" customHeight="false" outlineLevel="0" collapsed="false">
      <c r="A2" s="142" t="s">
        <v>2</v>
      </c>
      <c r="B2" s="143" t="s">
        <v>259</v>
      </c>
      <c r="C2" s="143" t="s">
        <v>8</v>
      </c>
      <c r="D2" s="143" t="s">
        <v>9</v>
      </c>
      <c r="E2" s="143" t="s">
        <v>260</v>
      </c>
      <c r="F2" s="144" t="s">
        <v>261</v>
      </c>
    </row>
    <row r="3" customFormat="false" ht="17.25" hidden="false" customHeight="true" outlineLevel="0" collapsed="false">
      <c r="A3" s="78" t="s">
        <v>14</v>
      </c>
      <c r="B3" s="145" t="n">
        <v>1</v>
      </c>
      <c r="C3" s="146" t="n">
        <v>25</v>
      </c>
      <c r="D3" s="146" t="n">
        <v>25</v>
      </c>
      <c r="E3" s="146" t="n">
        <v>0</v>
      </c>
      <c r="F3" s="147" t="n">
        <f aca="false">D3/C3</f>
        <v>1</v>
      </c>
    </row>
    <row r="4" customFormat="false" ht="17.25" hidden="false" customHeight="true" outlineLevel="0" collapsed="false">
      <c r="A4" s="148" t="s">
        <v>20</v>
      </c>
      <c r="B4" s="145" t="n">
        <v>1</v>
      </c>
      <c r="C4" s="146" t="n">
        <v>25</v>
      </c>
      <c r="D4" s="146" t="n">
        <v>25</v>
      </c>
      <c r="E4" s="146" t="n">
        <v>0</v>
      </c>
      <c r="F4" s="147" t="n">
        <f aca="false">D4/C4</f>
        <v>1</v>
      </c>
    </row>
    <row r="5" customFormat="false" ht="17.25" hidden="false" customHeight="true" outlineLevel="0" collapsed="false">
      <c r="A5" s="78" t="s">
        <v>25</v>
      </c>
      <c r="B5" s="145" t="n">
        <v>1</v>
      </c>
      <c r="C5" s="146" t="n">
        <v>50</v>
      </c>
      <c r="D5" s="146" t="n">
        <v>50</v>
      </c>
      <c r="E5" s="146" t="n">
        <v>0</v>
      </c>
      <c r="F5" s="147" t="n">
        <f aca="false">D5/C5</f>
        <v>1</v>
      </c>
    </row>
    <row r="6" customFormat="false" ht="17.25" hidden="false" customHeight="true" outlineLevel="0" collapsed="false">
      <c r="A6" s="78" t="s">
        <v>30</v>
      </c>
      <c r="B6" s="145" t="n">
        <v>3</v>
      </c>
      <c r="C6" s="146" t="n">
        <v>100</v>
      </c>
      <c r="D6" s="146" t="n">
        <v>100</v>
      </c>
      <c r="E6" s="146" t="n">
        <v>0</v>
      </c>
      <c r="F6" s="147" t="n">
        <f aca="false">D6/C6</f>
        <v>1</v>
      </c>
    </row>
    <row r="7" customFormat="false" ht="17.25" hidden="false" customHeight="true" outlineLevel="0" collapsed="false">
      <c r="A7" s="78" t="s">
        <v>39</v>
      </c>
      <c r="B7" s="145" t="n">
        <v>1</v>
      </c>
      <c r="C7" s="146" t="n">
        <v>50</v>
      </c>
      <c r="D7" s="146" t="n">
        <v>50</v>
      </c>
      <c r="E7" s="146" t="n">
        <v>0</v>
      </c>
      <c r="F7" s="147" t="n">
        <f aca="false">D7/C7</f>
        <v>1</v>
      </c>
    </row>
    <row r="8" customFormat="false" ht="17.25" hidden="false" customHeight="true" outlineLevel="0" collapsed="false">
      <c r="A8" s="78" t="s">
        <v>43</v>
      </c>
      <c r="B8" s="145" t="n">
        <v>2</v>
      </c>
      <c r="C8" s="146" t="n">
        <v>50</v>
      </c>
      <c r="D8" s="146" t="n">
        <v>49</v>
      </c>
      <c r="E8" s="146" t="n">
        <v>1</v>
      </c>
      <c r="F8" s="147" t="n">
        <f aca="false">D8/C8</f>
        <v>0.98</v>
      </c>
    </row>
    <row r="9" customFormat="false" ht="17.25" hidden="false" customHeight="true" outlineLevel="0" collapsed="false">
      <c r="A9" s="78" t="s">
        <v>48</v>
      </c>
      <c r="B9" s="145" t="n">
        <v>1</v>
      </c>
      <c r="C9" s="146" t="n">
        <v>25</v>
      </c>
      <c r="D9" s="146" t="n">
        <v>25</v>
      </c>
      <c r="E9" s="146" t="n">
        <v>0</v>
      </c>
      <c r="F9" s="147" t="n">
        <f aca="false">D9/C9</f>
        <v>1</v>
      </c>
    </row>
    <row r="10" customFormat="false" ht="17.25" hidden="false" customHeight="true" outlineLevel="0" collapsed="false">
      <c r="A10" s="78" t="s">
        <v>53</v>
      </c>
      <c r="B10" s="145" t="n">
        <v>1</v>
      </c>
      <c r="C10" s="146" t="n">
        <v>25</v>
      </c>
      <c r="D10" s="146" t="n">
        <v>25</v>
      </c>
      <c r="E10" s="146" t="n">
        <v>0</v>
      </c>
      <c r="F10" s="147" t="n">
        <f aca="false">D10/C10</f>
        <v>1</v>
      </c>
    </row>
    <row r="11" customFormat="false" ht="17.25" hidden="false" customHeight="true" outlineLevel="0" collapsed="false">
      <c r="A11" s="78" t="s">
        <v>58</v>
      </c>
      <c r="B11" s="145" t="n">
        <v>1</v>
      </c>
      <c r="C11" s="146" t="n">
        <v>50</v>
      </c>
      <c r="D11" s="146" t="n">
        <v>50</v>
      </c>
      <c r="E11" s="146" t="n">
        <v>0</v>
      </c>
      <c r="F11" s="147" t="n">
        <f aca="false">D11/C11</f>
        <v>1</v>
      </c>
    </row>
    <row r="12" customFormat="false" ht="17.25" hidden="false" customHeight="true" outlineLevel="0" collapsed="false">
      <c r="A12" s="78" t="s">
        <v>62</v>
      </c>
      <c r="B12" s="145" t="n">
        <v>2</v>
      </c>
      <c r="C12" s="146" t="n">
        <v>50</v>
      </c>
      <c r="D12" s="146" t="n">
        <v>50</v>
      </c>
      <c r="E12" s="146" t="n">
        <v>0</v>
      </c>
      <c r="F12" s="147" t="n">
        <f aca="false">D12/C12</f>
        <v>1</v>
      </c>
    </row>
    <row r="13" customFormat="false" ht="17.25" hidden="false" customHeight="true" outlineLevel="0" collapsed="false">
      <c r="A13" s="78" t="s">
        <v>67</v>
      </c>
      <c r="B13" s="145" t="n">
        <v>4</v>
      </c>
      <c r="C13" s="146" t="n">
        <v>175</v>
      </c>
      <c r="D13" s="146" t="n">
        <v>173</v>
      </c>
      <c r="E13" s="146" t="n">
        <v>2</v>
      </c>
      <c r="F13" s="147" t="n">
        <f aca="false">D13/C13</f>
        <v>0.988571428571429</v>
      </c>
    </row>
    <row r="14" customFormat="false" ht="17.25" hidden="false" customHeight="true" outlineLevel="0" collapsed="false">
      <c r="A14" s="78" t="s">
        <v>81</v>
      </c>
      <c r="B14" s="145" t="n">
        <v>1</v>
      </c>
      <c r="C14" s="146" t="n">
        <v>25</v>
      </c>
      <c r="D14" s="146" t="n">
        <v>25</v>
      </c>
      <c r="E14" s="146" t="n">
        <v>0</v>
      </c>
      <c r="F14" s="147" t="n">
        <f aca="false">D14/C14</f>
        <v>1</v>
      </c>
    </row>
    <row r="15" customFormat="false" ht="17.25" hidden="false" customHeight="true" outlineLevel="0" collapsed="false">
      <c r="A15" s="149" t="s">
        <v>85</v>
      </c>
      <c r="B15" s="145" t="n">
        <v>2</v>
      </c>
      <c r="C15" s="146" t="n">
        <v>50</v>
      </c>
      <c r="D15" s="146" t="n">
        <v>50</v>
      </c>
      <c r="E15" s="146" t="n">
        <v>0</v>
      </c>
      <c r="F15" s="147" t="n">
        <f aca="false">D15/C15</f>
        <v>1</v>
      </c>
    </row>
    <row r="16" customFormat="false" ht="17.25" hidden="false" customHeight="true" outlineLevel="0" collapsed="false">
      <c r="A16" s="78" t="s">
        <v>91</v>
      </c>
      <c r="B16" s="145" t="n">
        <v>1</v>
      </c>
      <c r="C16" s="146" t="n">
        <v>25</v>
      </c>
      <c r="D16" s="146" t="n">
        <v>25</v>
      </c>
      <c r="E16" s="146" t="n">
        <v>0</v>
      </c>
      <c r="F16" s="147" t="n">
        <f aca="false">D16/C16</f>
        <v>1</v>
      </c>
    </row>
    <row r="17" customFormat="false" ht="17.25" hidden="false" customHeight="true" outlineLevel="0" collapsed="false">
      <c r="A17" s="78" t="s">
        <v>94</v>
      </c>
      <c r="B17" s="145" t="n">
        <v>1</v>
      </c>
      <c r="C17" s="146" t="n">
        <v>25</v>
      </c>
      <c r="D17" s="146" t="n">
        <v>25</v>
      </c>
      <c r="E17" s="146" t="n">
        <v>0</v>
      </c>
      <c r="F17" s="147" t="n">
        <f aca="false">D17/C17</f>
        <v>1</v>
      </c>
    </row>
    <row r="18" customFormat="false" ht="17.25" hidden="false" customHeight="true" outlineLevel="0" collapsed="false">
      <c r="A18" s="78" t="s">
        <v>98</v>
      </c>
      <c r="B18" s="145" t="n">
        <v>3</v>
      </c>
      <c r="C18" s="146" t="n">
        <v>175</v>
      </c>
      <c r="D18" s="146" t="n">
        <v>173</v>
      </c>
      <c r="E18" s="146" t="n">
        <v>2</v>
      </c>
      <c r="F18" s="147" t="n">
        <f aca="false">D18/C18</f>
        <v>0.988571428571429</v>
      </c>
    </row>
    <row r="19" customFormat="false" ht="17.25" hidden="false" customHeight="true" outlineLevel="0" collapsed="false">
      <c r="A19" s="148" t="s">
        <v>106</v>
      </c>
      <c r="B19" s="145" t="n">
        <v>2</v>
      </c>
      <c r="C19" s="146" t="n">
        <v>75</v>
      </c>
      <c r="D19" s="146" t="n">
        <v>75</v>
      </c>
      <c r="E19" s="146" t="n">
        <v>0</v>
      </c>
      <c r="F19" s="147" t="n">
        <f aca="false">D19/C19</f>
        <v>1</v>
      </c>
    </row>
    <row r="20" customFormat="false" ht="17.25" hidden="false" customHeight="true" outlineLevel="0" collapsed="false">
      <c r="A20" s="78" t="s">
        <v>112</v>
      </c>
      <c r="B20" s="145" t="n">
        <v>2</v>
      </c>
      <c r="C20" s="146" t="n">
        <v>50</v>
      </c>
      <c r="D20" s="146" t="n">
        <v>49</v>
      </c>
      <c r="E20" s="146" t="n">
        <v>1</v>
      </c>
      <c r="F20" s="147" t="n">
        <f aca="false">D20/C20</f>
        <v>0.98</v>
      </c>
    </row>
    <row r="21" customFormat="false" ht="17.25" hidden="false" customHeight="true" outlineLevel="0" collapsed="false">
      <c r="A21" s="78" t="s">
        <v>117</v>
      </c>
      <c r="B21" s="145" t="n">
        <v>4</v>
      </c>
      <c r="C21" s="146" t="n">
        <v>125</v>
      </c>
      <c r="D21" s="146" t="n">
        <v>125</v>
      </c>
      <c r="E21" s="146" t="n">
        <v>0</v>
      </c>
      <c r="F21" s="147" t="n">
        <f aca="false">D21/C21</f>
        <v>1</v>
      </c>
    </row>
    <row r="22" customFormat="false" ht="17.25" hidden="false" customHeight="true" outlineLevel="0" collapsed="false">
      <c r="A22" s="78" t="s">
        <v>124</v>
      </c>
      <c r="B22" s="145" t="n">
        <v>1</v>
      </c>
      <c r="C22" s="146" t="n">
        <v>25</v>
      </c>
      <c r="D22" s="146" t="n">
        <v>25</v>
      </c>
      <c r="E22" s="146" t="n">
        <v>0</v>
      </c>
      <c r="F22" s="147" t="n">
        <f aca="false">D22/C22</f>
        <v>1</v>
      </c>
    </row>
    <row r="23" customFormat="false" ht="17.25" hidden="false" customHeight="true" outlineLevel="0" collapsed="false">
      <c r="A23" s="148" t="s">
        <v>126</v>
      </c>
      <c r="B23" s="145" t="n">
        <v>1</v>
      </c>
      <c r="C23" s="146" t="n">
        <v>25</v>
      </c>
      <c r="D23" s="146" t="n">
        <v>25</v>
      </c>
      <c r="E23" s="146" t="n">
        <v>0</v>
      </c>
      <c r="F23" s="147" t="n">
        <f aca="false">D23/C23</f>
        <v>1</v>
      </c>
    </row>
    <row r="24" customFormat="false" ht="17.25" hidden="false" customHeight="true" outlineLevel="0" collapsed="false">
      <c r="A24" s="78" t="s">
        <v>129</v>
      </c>
      <c r="B24" s="145" t="n">
        <v>2</v>
      </c>
      <c r="C24" s="146" t="n">
        <v>100</v>
      </c>
      <c r="D24" s="146" t="n">
        <v>99</v>
      </c>
      <c r="E24" s="146" t="n">
        <v>1</v>
      </c>
      <c r="F24" s="147" t="n">
        <f aca="false">D24/C24</f>
        <v>0.99</v>
      </c>
    </row>
    <row r="25" customFormat="false" ht="17.25" hidden="false" customHeight="true" outlineLevel="0" collapsed="false">
      <c r="A25" s="148" t="s">
        <v>136</v>
      </c>
      <c r="B25" s="145" t="n">
        <v>4</v>
      </c>
      <c r="C25" s="146" t="n">
        <v>150</v>
      </c>
      <c r="D25" s="146" t="n">
        <v>148</v>
      </c>
      <c r="E25" s="146" t="n">
        <v>2</v>
      </c>
      <c r="F25" s="147" t="n">
        <f aca="false">D25/C25</f>
        <v>0.986666666666667</v>
      </c>
    </row>
    <row r="26" customFormat="false" ht="17.25" hidden="false" customHeight="true" outlineLevel="0" collapsed="false">
      <c r="A26" s="78" t="s">
        <v>143</v>
      </c>
      <c r="B26" s="145" t="n">
        <v>4</v>
      </c>
      <c r="C26" s="146" t="n">
        <v>125</v>
      </c>
      <c r="D26" s="146" t="n">
        <v>125</v>
      </c>
      <c r="E26" s="146" t="n">
        <v>0</v>
      </c>
      <c r="F26" s="147" t="n">
        <f aca="false">D26/C26</f>
        <v>1</v>
      </c>
    </row>
    <row r="27" customFormat="false" ht="17.25" hidden="false" customHeight="true" outlineLevel="0" collapsed="false">
      <c r="A27" s="78" t="s">
        <v>150</v>
      </c>
      <c r="B27" s="145" t="n">
        <v>1</v>
      </c>
      <c r="C27" s="146" t="n">
        <v>50</v>
      </c>
      <c r="D27" s="146" t="n">
        <v>50</v>
      </c>
      <c r="E27" s="146" t="n">
        <v>0</v>
      </c>
      <c r="F27" s="147" t="n">
        <f aca="false">D27/C27</f>
        <v>1</v>
      </c>
    </row>
    <row r="28" customFormat="false" ht="17.25" hidden="false" customHeight="true" outlineLevel="0" collapsed="false">
      <c r="A28" s="78" t="s">
        <v>153</v>
      </c>
      <c r="B28" s="145" t="n">
        <v>1</v>
      </c>
      <c r="C28" s="146" t="n">
        <v>25</v>
      </c>
      <c r="D28" s="146" t="n">
        <v>25</v>
      </c>
      <c r="E28" s="146" t="n">
        <v>0</v>
      </c>
      <c r="F28" s="147" t="n">
        <f aca="false">D28/C28</f>
        <v>1</v>
      </c>
    </row>
    <row r="29" customFormat="false" ht="17.25" hidden="false" customHeight="true" outlineLevel="0" collapsed="false">
      <c r="A29" s="148" t="s">
        <v>156</v>
      </c>
      <c r="B29" s="145" t="n">
        <v>1</v>
      </c>
      <c r="C29" s="146" t="n">
        <v>25</v>
      </c>
      <c r="D29" s="146" t="n">
        <v>25</v>
      </c>
      <c r="E29" s="146" t="n">
        <v>0</v>
      </c>
      <c r="F29" s="147" t="n">
        <f aca="false">D29/C29</f>
        <v>1</v>
      </c>
    </row>
    <row r="30" customFormat="false" ht="17.25" hidden="false" customHeight="true" outlineLevel="0" collapsed="false">
      <c r="A30" s="78" t="s">
        <v>158</v>
      </c>
      <c r="B30" s="145" t="n">
        <v>1</v>
      </c>
      <c r="C30" s="146" t="n">
        <v>50</v>
      </c>
      <c r="D30" s="146" t="n">
        <v>50</v>
      </c>
      <c r="E30" s="146" t="n">
        <v>0</v>
      </c>
      <c r="F30" s="147" t="n">
        <f aca="false">D30/C30</f>
        <v>1</v>
      </c>
    </row>
    <row r="31" customFormat="false" ht="17.25" hidden="false" customHeight="true" outlineLevel="0" collapsed="false">
      <c r="A31" s="78" t="s">
        <v>161</v>
      </c>
      <c r="B31" s="145" t="n">
        <v>1</v>
      </c>
      <c r="C31" s="146" t="n">
        <v>25</v>
      </c>
      <c r="D31" s="146" t="n">
        <v>25</v>
      </c>
      <c r="E31" s="146" t="n">
        <v>0</v>
      </c>
      <c r="F31" s="147" t="n">
        <f aca="false">D31/C31</f>
        <v>1</v>
      </c>
    </row>
    <row r="32" customFormat="false" ht="17.25" hidden="false" customHeight="true" outlineLevel="0" collapsed="false">
      <c r="A32" s="78" t="s">
        <v>165</v>
      </c>
      <c r="B32" s="145" t="n">
        <v>1</v>
      </c>
      <c r="C32" s="146" t="n">
        <v>25</v>
      </c>
      <c r="D32" s="146" t="n">
        <v>25</v>
      </c>
      <c r="E32" s="146" t="n">
        <v>0</v>
      </c>
      <c r="F32" s="147" t="n">
        <f aca="false">D32/C32</f>
        <v>1</v>
      </c>
    </row>
    <row r="33" customFormat="false" ht="17.25" hidden="false" customHeight="true" outlineLevel="0" collapsed="false">
      <c r="A33" s="78" t="s">
        <v>168</v>
      </c>
      <c r="B33" s="145" t="n">
        <v>6</v>
      </c>
      <c r="C33" s="146" t="n">
        <v>175</v>
      </c>
      <c r="D33" s="146" t="n">
        <v>175</v>
      </c>
      <c r="E33" s="146" t="n">
        <v>0</v>
      </c>
      <c r="F33" s="147" t="n">
        <f aca="false">D33/C33</f>
        <v>1</v>
      </c>
    </row>
    <row r="34" customFormat="false" ht="15.75" hidden="false" customHeight="false" outlineLevel="0" collapsed="false">
      <c r="A34" s="78" t="s">
        <v>174</v>
      </c>
      <c r="B34" s="145" t="n">
        <v>3</v>
      </c>
      <c r="C34" s="146" t="n">
        <v>75</v>
      </c>
      <c r="D34" s="146" t="n">
        <v>75</v>
      </c>
      <c r="E34" s="146" t="n">
        <v>0</v>
      </c>
      <c r="F34" s="147" t="n">
        <f aca="false">D34/C34</f>
        <v>1</v>
      </c>
    </row>
    <row r="35" customFormat="false" ht="15.75" hidden="false" customHeight="false" outlineLevel="0" collapsed="false">
      <c r="A35" s="78" t="s">
        <v>178</v>
      </c>
      <c r="B35" s="145" t="n">
        <v>2</v>
      </c>
      <c r="C35" s="146" t="n">
        <v>50</v>
      </c>
      <c r="D35" s="146" t="n">
        <v>50</v>
      </c>
      <c r="E35" s="146" t="n">
        <v>0</v>
      </c>
      <c r="F35" s="147" t="n">
        <f aca="false">D35/C35</f>
        <v>1</v>
      </c>
      <c r="J35" s="46"/>
    </row>
    <row r="36" customFormat="false" ht="15.75" hidden="false" customHeight="false" outlineLevel="0" collapsed="false">
      <c r="A36" s="149" t="s">
        <v>181</v>
      </c>
      <c r="B36" s="145" t="n">
        <v>3</v>
      </c>
      <c r="C36" s="146" t="n">
        <v>75</v>
      </c>
      <c r="D36" s="146" t="n">
        <v>75</v>
      </c>
      <c r="E36" s="146" t="n">
        <v>0</v>
      </c>
      <c r="F36" s="147" t="n">
        <f aca="false">D36/C36</f>
        <v>1</v>
      </c>
    </row>
    <row r="37" customFormat="false" ht="15.75" hidden="false" customHeight="false" outlineLevel="0" collapsed="false">
      <c r="A37" s="78" t="s">
        <v>186</v>
      </c>
      <c r="B37" s="145" t="n">
        <v>5</v>
      </c>
      <c r="C37" s="146" t="n">
        <v>150</v>
      </c>
      <c r="D37" s="146" t="n">
        <v>148</v>
      </c>
      <c r="E37" s="146" t="n">
        <v>2</v>
      </c>
      <c r="F37" s="147" t="n">
        <f aca="false">D37/C37</f>
        <v>0.986666666666667</v>
      </c>
    </row>
    <row r="38" customFormat="false" ht="15.75" hidden="false" customHeight="false" outlineLevel="0" collapsed="false">
      <c r="A38" s="78" t="s">
        <v>192</v>
      </c>
      <c r="B38" s="145" t="n">
        <v>1</v>
      </c>
      <c r="C38" s="146" t="n">
        <v>25</v>
      </c>
      <c r="D38" s="146" t="n">
        <v>25</v>
      </c>
      <c r="E38" s="146" t="n">
        <v>0</v>
      </c>
      <c r="F38" s="147" t="n">
        <f aca="false">D38/C38</f>
        <v>1</v>
      </c>
    </row>
    <row r="39" customFormat="false" ht="15.75" hidden="false" customHeight="false" outlineLevel="0" collapsed="false">
      <c r="A39" s="78" t="s">
        <v>196</v>
      </c>
      <c r="B39" s="145" t="n">
        <v>1</v>
      </c>
      <c r="C39" s="146" t="n">
        <v>25</v>
      </c>
      <c r="D39" s="146" t="n">
        <v>25</v>
      </c>
      <c r="E39" s="146" t="n">
        <v>0</v>
      </c>
      <c r="F39" s="147" t="n">
        <f aca="false">D39/C39</f>
        <v>1</v>
      </c>
    </row>
    <row r="40" customFormat="false" ht="15.75" hidden="false" customHeight="false" outlineLevel="0" collapsed="false">
      <c r="A40" s="78" t="s">
        <v>198</v>
      </c>
      <c r="B40" s="145" t="n">
        <v>2</v>
      </c>
      <c r="C40" s="146" t="n">
        <v>50</v>
      </c>
      <c r="D40" s="146" t="n">
        <v>50</v>
      </c>
      <c r="E40" s="146" t="n">
        <v>0</v>
      </c>
      <c r="F40" s="147" t="n">
        <f aca="false">D40/C40</f>
        <v>1</v>
      </c>
    </row>
    <row r="41" customFormat="false" ht="15.75" hidden="false" customHeight="false" outlineLevel="0" collapsed="false">
      <c r="A41" s="149" t="s">
        <v>202</v>
      </c>
      <c r="B41" s="145" t="n">
        <v>13</v>
      </c>
      <c r="C41" s="146" t="n">
        <v>450</v>
      </c>
      <c r="D41" s="146" t="n">
        <v>449</v>
      </c>
      <c r="E41" s="146" t="n">
        <v>1</v>
      </c>
      <c r="F41" s="147" t="n">
        <f aca="false">D41/C41</f>
        <v>0.997777777777778</v>
      </c>
    </row>
    <row r="42" customFormat="false" ht="15.75" hidden="false" customHeight="false" outlineLevel="0" collapsed="false">
      <c r="A42" s="150" t="s">
        <v>262</v>
      </c>
      <c r="B42" s="151" t="n">
        <f aca="false">SUM(B3:B41)</f>
        <v>88</v>
      </c>
      <c r="C42" s="151" t="n">
        <f aca="false">SUM(C3:C41)</f>
        <v>2875</v>
      </c>
      <c r="D42" s="151" t="n">
        <f aca="false">SUM(D3:D41)</f>
        <v>2863</v>
      </c>
      <c r="E42" s="151" t="n">
        <f aca="false">SUM(E3:E41)</f>
        <v>12</v>
      </c>
      <c r="F42" s="152" t="n">
        <f aca="false">D42/C42</f>
        <v>0.995826086956522</v>
      </c>
    </row>
    <row r="44" customFormat="false" ht="15.75" hidden="false" customHeight="false" outlineLevel="0" collapsed="false">
      <c r="C44" s="145" t="s">
        <v>229</v>
      </c>
      <c r="E44" s="78" t="s">
        <v>263</v>
      </c>
      <c r="F44" s="153" t="s">
        <v>264</v>
      </c>
    </row>
    <row r="45" customFormat="false" ht="15.75" hidden="false" customHeight="false" outlineLevel="0" collapsed="false">
      <c r="A45" s="148" t="s">
        <v>265</v>
      </c>
      <c r="B45" s="154" t="n">
        <v>9</v>
      </c>
      <c r="C45" s="155" t="n">
        <v>1300</v>
      </c>
      <c r="D45" s="156"/>
      <c r="E45" s="78" t="s">
        <v>43</v>
      </c>
      <c r="F45" s="157" t="n">
        <v>49.99</v>
      </c>
    </row>
    <row r="46" customFormat="false" ht="15.75" hidden="false" customHeight="false" outlineLevel="0" collapsed="false">
      <c r="E46" s="78" t="s">
        <v>67</v>
      </c>
      <c r="F46" s="157" t="n">
        <v>3.01</v>
      </c>
    </row>
    <row r="47" customFormat="false" ht="15.75" hidden="false" customHeight="false" outlineLevel="0" collapsed="false">
      <c r="E47" s="78" t="s">
        <v>98</v>
      </c>
      <c r="F47" s="157" t="n">
        <v>1.11</v>
      </c>
    </row>
    <row r="48" customFormat="false" ht="15.75" hidden="false" customHeight="false" outlineLevel="0" collapsed="false">
      <c r="E48" s="78" t="s">
        <v>112</v>
      </c>
      <c r="F48" s="157" t="n">
        <v>1</v>
      </c>
    </row>
    <row r="49" customFormat="false" ht="15.75" hidden="false" customHeight="false" outlineLevel="0" collapsed="false">
      <c r="A49" s="78" t="s">
        <v>266</v>
      </c>
      <c r="B49" s="145" t="n">
        <v>88</v>
      </c>
      <c r="C49" s="158"/>
      <c r="E49" s="78" t="s">
        <v>129</v>
      </c>
      <c r="F49" s="157" t="n">
        <v>34.5</v>
      </c>
    </row>
    <row r="50" customFormat="false" ht="15.75" hidden="false" customHeight="false" outlineLevel="0" collapsed="false">
      <c r="A50" s="78" t="s">
        <v>267</v>
      </c>
      <c r="B50" s="145" t="n">
        <v>84</v>
      </c>
      <c r="C50" s="158"/>
      <c r="E50" s="148" t="s">
        <v>136</v>
      </c>
      <c r="F50" s="157" t="n">
        <v>9.01</v>
      </c>
    </row>
    <row r="51" customFormat="false" ht="15.75" hidden="false" customHeight="false" outlineLevel="0" collapsed="false">
      <c r="A51" s="78" t="s">
        <v>268</v>
      </c>
      <c r="B51" s="145" t="n">
        <v>4</v>
      </c>
      <c r="C51" s="158"/>
      <c r="E51" s="78" t="s">
        <v>189</v>
      </c>
      <c r="F51" s="157" t="n">
        <v>0.5</v>
      </c>
    </row>
    <row r="52" customFormat="false" ht="15.75" hidden="false" customHeight="false" outlineLevel="0" collapsed="false">
      <c r="C52" s="61"/>
      <c r="E52" s="149" t="s">
        <v>202</v>
      </c>
      <c r="F52" s="157" t="n">
        <v>2</v>
      </c>
    </row>
    <row r="53" customFormat="false" ht="12.75" hidden="false" customHeight="false" outlineLevel="0" collapsed="false">
      <c r="C53" s="61"/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0"/>
    </row>
  </sheetData>
  <mergeCells count="1">
    <mergeCell ref="A1:F1"/>
  </mergeCells>
  <printOptions headings="false" gridLines="false" gridLinesSet="true" horizontalCentered="false" verticalCentered="false"/>
  <pageMargins left="0.25" right="0.170138888888889" top="0.390277777777778" bottom="0.710416666666667" header="0.170138888888889" footer="0.390277777777778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&amp;CSummary Sheet&amp;R&amp;F</oddHeader>
    <oddFooter>&amp;L&amp;D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14:09:43Z</dcterms:created>
  <dc:creator>Steven Berard</dc:creator>
  <dc:description/>
  <dc:language>en-US</dc:language>
  <cp:lastModifiedBy>ccarroll</cp:lastModifiedBy>
  <cp:lastPrinted>2010-12-14T19:24:06Z</cp:lastPrinted>
  <dcterms:modified xsi:type="dcterms:W3CDTF">2010-12-14T19:45:47Z</dcterms:modified>
  <cp:revision>0</cp:revision>
  <dc:subject/>
  <dc:title/>
</cp:coreProperties>
</file>