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MASSACHUSETTS VIOLENT DEATH REPORTING SYSTEM</t>
  </si>
  <si>
    <t xml:space="preserve">HOMICIDE</t>
  </si>
  <si>
    <t xml:space="preserve">SUICIDE</t>
  </si>
  <si>
    <t xml:space="preserve">UNDETERMINED</t>
  </si>
  <si>
    <t xml:space="preserve">Count</t>
  </si>
  <si>
    <t xml:space="preserve">Percent</t>
  </si>
  <si>
    <t xml:space="preserve">Rate per</t>
  </si>
  <si>
    <t xml:space="preserve">SEX</t>
  </si>
  <si>
    <t xml:space="preserve">Male</t>
  </si>
  <si>
    <t xml:space="preserve">Female</t>
  </si>
  <si>
    <t xml:space="preserve">Total</t>
  </si>
  <si>
    <t xml:space="preserve">RACE/ETHNICITY</t>
  </si>
  <si>
    <t xml:space="preserve">White non-Hispanic</t>
  </si>
  <si>
    <t xml:space="preserve">Black non-Hispanic </t>
  </si>
  <si>
    <t xml:space="preserve">Asian</t>
  </si>
  <si>
    <t xml:space="preserve">--</t>
  </si>
  <si>
    <t xml:space="preserve">Hispanic</t>
  </si>
  <si>
    <t xml:space="preserve">Other/unknown race/ethnicity</t>
  </si>
  <si>
    <t xml:space="preserve">AGE GROUP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Unknown</t>
  </si>
  <si>
    <t xml:space="preserve">MARITAL STATUS (Ages 15+)</t>
  </si>
  <si>
    <t xml:space="preserve">Married</t>
  </si>
  <si>
    <t xml:space="preserve">Never Married</t>
  </si>
  <si>
    <t xml:space="preserve">Widowed</t>
  </si>
  <si>
    <t xml:space="preserve">Divorced</t>
  </si>
  <si>
    <t xml:space="preserve">Single, NOS</t>
  </si>
  <si>
    <t xml:space="preserve">YEARS OF EDUCATION (Ages 25+)</t>
  </si>
  <si>
    <t xml:space="preserve"> 0-8</t>
  </si>
  <si>
    <t xml:space="preserve"> 9-12</t>
  </si>
  <si>
    <t xml:space="preserve"> 13-16</t>
  </si>
  <si>
    <t xml:space="preserve"> 17+</t>
  </si>
  <si>
    <t xml:space="preserve">TOTAL</t>
  </si>
  <si>
    <t xml:space="preserve">TOTAL Violent Dea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%"/>
    <numFmt numFmtId="168" formatCode="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20"/>
      <color rgb="FFFFFFFF"/>
      <name val="Californian FB"/>
      <family val="1"/>
    </font>
    <font>
      <b val="true"/>
      <sz val="26"/>
      <color rgb="FFFFFFFF"/>
      <name val="Californian FB"/>
      <family val="1"/>
    </font>
    <font>
      <b val="true"/>
      <sz val="12"/>
      <name val="Arial Narrow"/>
      <family val="2"/>
    </font>
    <font>
      <b val="true"/>
      <sz val="12"/>
      <name val="Californian FB"/>
      <family val="1"/>
    </font>
    <font>
      <b val="true"/>
      <sz val="12"/>
      <color rgb="FFFFFFFF"/>
      <name val="Californian FB"/>
      <family val="1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Californian FB"/>
      <family val="1"/>
    </font>
    <font>
      <b val="true"/>
      <sz val="14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1920</xdr:colOff>
      <xdr:row>46</xdr:row>
      <xdr:rowOff>28800</xdr:rowOff>
    </xdr:from>
    <xdr:to>
      <xdr:col>14</xdr:col>
      <xdr:colOff>10080</xdr:colOff>
      <xdr:row>49</xdr:row>
      <xdr:rowOff>152280</xdr:rowOff>
    </xdr:to>
    <xdr:pic>
      <xdr:nvPicPr>
        <xdr:cNvPr id="0" name="Picture 2" descr="dph_logo_bw[1]"/>
        <xdr:cNvPicPr/>
      </xdr:nvPicPr>
      <xdr:blipFill>
        <a:blip r:embed="rId1"/>
        <a:stretch/>
      </xdr:blipFill>
      <xdr:spPr>
        <a:xfrm>
          <a:off x="6464880" y="8220240"/>
          <a:ext cx="804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8800</xdr:rowOff>
    </xdr:from>
    <xdr:to>
      <xdr:col>15</xdr:col>
      <xdr:colOff>360</xdr:colOff>
      <xdr:row>53</xdr:row>
      <xdr:rowOff>190800</xdr:rowOff>
    </xdr:to>
    <xdr:sp>
      <xdr:nvSpPr>
        <xdr:cNvPr id="1" name="Text Box 10"/>
        <xdr:cNvSpPr/>
      </xdr:nvSpPr>
      <xdr:spPr>
        <a:xfrm>
          <a:off x="0" y="8458560"/>
          <a:ext cx="731952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: Massachusetts Violent Death Reporting System, Injury Surveillance Program, Massachusetts Department of Public Heal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were extracted and compiled by the Injury Surveillance Program, OSE, BCHAP, MDPH, August 20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nalysis is based on a calendar year (Jan. 1 - Dec. 31, 2012) and analyzed by ICD-10 co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is for occurrent deaths only. Massachusetts residents who died out-of-state are excluded from this analys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tes are crude rates and were not calculated on counts of less than five. Rates that are based on counts less than twenty may be unstabl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ata used to calculate rates are based on 2012 population estimates generated by the National Center for Healt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tistics in collaboration with the US Census Bureau (http://www.cdc.gov/nchs/nvss/bridged_race.htm) and the U.S. Census Bureau American Community Survey 2010-2012 3 year estimat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otal Violents Deaths includes 5 legal intervention deaths that are not included in the tabl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additional information and technical notes, please refer to the annual report, "Violent Deaths in Massachusetts: Surveillance Update,"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hich can be found at www.mass.gov/dph/is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27.85"/>
    <col collapsed="false" customWidth="true" hidden="false" outlineLevel="0" max="3" min="3" style="1" width="0.85"/>
    <col collapsed="false" customWidth="true" hidden="false" outlineLevel="0" max="5" min="4" style="1" width="7.7"/>
    <col collapsed="false" customWidth="true" hidden="false" outlineLevel="0" max="6" min="6" style="1" width="8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8.7"/>
    <col collapsed="false" customWidth="true" hidden="false" outlineLevel="0" max="11" min="11" style="2" width="0.85"/>
    <col collapsed="false" customWidth="true" hidden="false" outlineLevel="0" max="13" min="12" style="1" width="7.7"/>
    <col collapsed="false" customWidth="true" hidden="false" outlineLevel="0" max="14" min="14" style="1" width="8.28"/>
    <col collapsed="false" customWidth="true" hidden="false" outlineLevel="0" max="15" min="15" style="0" width="0.85"/>
  </cols>
  <sheetData>
    <row r="1" customFormat="false" ht="26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.5" hidden="false" customHeight="false" outlineLevel="0" collapsed="false">
      <c r="A2" s="6"/>
      <c r="B2" s="7" t="n">
        <v>201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9"/>
      <c r="I3" s="11"/>
      <c r="J3" s="9"/>
      <c r="K3" s="10"/>
      <c r="L3" s="9"/>
      <c r="M3" s="9"/>
      <c r="N3" s="9"/>
      <c r="O3" s="8"/>
    </row>
    <row r="4" customFormat="false" ht="15" hidden="false" customHeight="true" outlineLevel="0" collapsed="false">
      <c r="A4" s="12"/>
      <c r="B4" s="13"/>
      <c r="C4" s="14"/>
      <c r="D4" s="15" t="s">
        <v>1</v>
      </c>
      <c r="E4" s="15"/>
      <c r="F4" s="15"/>
      <c r="G4" s="16"/>
      <c r="H4" s="15" t="s">
        <v>2</v>
      </c>
      <c r="I4" s="15"/>
      <c r="J4" s="15"/>
      <c r="K4" s="16"/>
      <c r="L4" s="15" t="s">
        <v>3</v>
      </c>
      <c r="M4" s="15"/>
      <c r="N4" s="15"/>
      <c r="O4" s="17"/>
      <c r="P4" s="18"/>
    </row>
    <row r="5" customFormat="false" ht="12.75" hidden="false" customHeight="true" outlineLevel="0" collapsed="false">
      <c r="A5" s="19"/>
      <c r="B5" s="20"/>
      <c r="C5" s="21"/>
      <c r="D5" s="22" t="s">
        <v>4</v>
      </c>
      <c r="E5" s="22" t="s">
        <v>5</v>
      </c>
      <c r="F5" s="22" t="s">
        <v>6</v>
      </c>
      <c r="G5" s="23"/>
      <c r="H5" s="22" t="s">
        <v>4</v>
      </c>
      <c r="I5" s="24" t="s">
        <v>5</v>
      </c>
      <c r="J5" s="22" t="s">
        <v>6</v>
      </c>
      <c r="K5" s="23"/>
      <c r="L5" s="22" t="s">
        <v>4</v>
      </c>
      <c r="M5" s="22" t="s">
        <v>5</v>
      </c>
      <c r="N5" s="25" t="s">
        <v>6</v>
      </c>
      <c r="O5" s="26"/>
      <c r="P5" s="18"/>
    </row>
    <row r="6" customFormat="false" ht="12.75" hidden="false" customHeight="true" outlineLevel="0" collapsed="false">
      <c r="A6" s="27"/>
      <c r="B6" s="20"/>
      <c r="C6" s="21"/>
      <c r="D6" s="22"/>
      <c r="E6" s="22"/>
      <c r="F6" s="28" t="n">
        <v>100000</v>
      </c>
      <c r="G6" s="23"/>
      <c r="H6" s="22"/>
      <c r="I6" s="24"/>
      <c r="J6" s="28" t="n">
        <v>100000</v>
      </c>
      <c r="K6" s="23"/>
      <c r="L6" s="22"/>
      <c r="M6" s="22"/>
      <c r="N6" s="29" t="n">
        <v>100000</v>
      </c>
      <c r="O6" s="30"/>
      <c r="P6" s="18"/>
    </row>
    <row r="7" customFormat="false" ht="15" hidden="false" customHeight="true" outlineLevel="0" collapsed="false">
      <c r="A7" s="31"/>
      <c r="B7" s="32" t="s">
        <v>7</v>
      </c>
      <c r="C7" s="33"/>
      <c r="D7" s="34"/>
      <c r="E7" s="34"/>
      <c r="F7" s="34"/>
      <c r="G7" s="35"/>
      <c r="H7" s="34"/>
      <c r="I7" s="36"/>
      <c r="J7" s="34"/>
      <c r="K7" s="35"/>
      <c r="L7" s="34"/>
      <c r="M7" s="34"/>
      <c r="N7" s="34"/>
      <c r="O7" s="37"/>
      <c r="P7" s="18"/>
    </row>
    <row r="8" customFormat="false" ht="12.75" hidden="false" customHeight="true" outlineLevel="0" collapsed="false">
      <c r="A8" s="21"/>
      <c r="B8" s="38" t="s">
        <v>8</v>
      </c>
      <c r="C8" s="39"/>
      <c r="D8" s="40" t="n">
        <v>103</v>
      </c>
      <c r="E8" s="41" t="n">
        <f aca="false">D8/$D$10*100</f>
        <v>76.2962962962963</v>
      </c>
      <c r="F8" s="42" t="n">
        <v>3.19838726756186</v>
      </c>
      <c r="G8" s="43"/>
      <c r="H8" s="40" t="n">
        <v>469</v>
      </c>
      <c r="I8" s="41" t="n">
        <f aca="false">H8/$H$10*100</f>
        <v>75.1602564102564</v>
      </c>
      <c r="J8" s="42" t="n">
        <v>14.5635303736555</v>
      </c>
      <c r="K8" s="43"/>
      <c r="L8" s="40" t="n">
        <v>44</v>
      </c>
      <c r="M8" s="41" t="n">
        <f aca="false">L8/$L$10*100</f>
        <v>63.768115942029</v>
      </c>
      <c r="N8" s="42" t="n">
        <v>1.36630135701672</v>
      </c>
      <c r="O8" s="39"/>
      <c r="P8" s="18"/>
    </row>
    <row r="9" customFormat="false" ht="12.75" hidden="false" customHeight="true" outlineLevel="0" collapsed="false">
      <c r="A9" s="21"/>
      <c r="B9" s="38" t="s">
        <v>9</v>
      </c>
      <c r="C9" s="39"/>
      <c r="D9" s="44" t="n">
        <v>32</v>
      </c>
      <c r="E9" s="45" t="n">
        <f aca="false">D9/$D$10*100</f>
        <v>23.7037037037037</v>
      </c>
      <c r="F9" s="46" t="n">
        <v>0.934096295403283</v>
      </c>
      <c r="G9" s="43"/>
      <c r="H9" s="47" t="n">
        <v>155</v>
      </c>
      <c r="I9" s="45" t="n">
        <f aca="false">H9/$H$10*100</f>
        <v>24.8397435897436</v>
      </c>
      <c r="J9" s="46" t="n">
        <v>4.52452893085965</v>
      </c>
      <c r="K9" s="43"/>
      <c r="L9" s="47" t="n">
        <v>25</v>
      </c>
      <c r="M9" s="45" t="n">
        <f aca="false">L9/$L$10*100</f>
        <v>36.231884057971</v>
      </c>
      <c r="N9" s="46" t="n">
        <v>0.729762730783815</v>
      </c>
      <c r="O9" s="39"/>
      <c r="P9" s="18"/>
    </row>
    <row r="10" customFormat="false" ht="12.75" hidden="false" customHeight="true" outlineLevel="0" collapsed="false">
      <c r="A10" s="48"/>
      <c r="B10" s="49" t="s">
        <v>10</v>
      </c>
      <c r="C10" s="50"/>
      <c r="D10" s="51" t="n">
        <v>135</v>
      </c>
      <c r="E10" s="52" t="n">
        <f aca="false">D10/$D$10*100</f>
        <v>100</v>
      </c>
      <c r="F10" s="53" t="n">
        <v>2.03125300926372</v>
      </c>
      <c r="G10" s="54"/>
      <c r="H10" s="51" t="n">
        <v>624</v>
      </c>
      <c r="I10" s="55" t="n">
        <f aca="false">H10/$H$10*100</f>
        <v>100</v>
      </c>
      <c r="J10" s="53" t="n">
        <v>9.38890279837452</v>
      </c>
      <c r="K10" s="54"/>
      <c r="L10" s="51" t="n">
        <v>69</v>
      </c>
      <c r="M10" s="52" t="n">
        <f aca="false">L10/$L$10*100</f>
        <v>100</v>
      </c>
      <c r="N10" s="56" t="n">
        <v>1.03819598251257</v>
      </c>
      <c r="O10" s="50"/>
      <c r="P10" s="18"/>
    </row>
    <row r="11" customFormat="false" ht="15" hidden="false" customHeight="true" outlineLevel="0" collapsed="false">
      <c r="A11" s="57"/>
      <c r="B11" s="32" t="s">
        <v>11</v>
      </c>
      <c r="C11" s="33"/>
      <c r="D11" s="58"/>
      <c r="E11" s="59"/>
      <c r="F11" s="60"/>
      <c r="G11" s="61"/>
      <c r="H11" s="58"/>
      <c r="I11" s="59"/>
      <c r="J11" s="60"/>
      <c r="K11" s="61"/>
      <c r="L11" s="58"/>
      <c r="M11" s="59"/>
      <c r="N11" s="60"/>
      <c r="O11" s="62"/>
      <c r="P11" s="18"/>
    </row>
    <row r="12" customFormat="false" ht="12.75" hidden="false" customHeight="true" outlineLevel="0" collapsed="false">
      <c r="A12" s="21"/>
      <c r="B12" s="38" t="s">
        <v>12</v>
      </c>
      <c r="C12" s="39"/>
      <c r="D12" s="63" t="n">
        <v>48</v>
      </c>
      <c r="E12" s="41" t="n">
        <f aca="false">D12/$D$17*100</f>
        <v>35.5555555555556</v>
      </c>
      <c r="F12" s="64" t="n">
        <v>0.942045738675727</v>
      </c>
      <c r="G12" s="43"/>
      <c r="H12" s="63" t="n">
        <v>540</v>
      </c>
      <c r="I12" s="41" t="n">
        <f aca="false">H12/$H$17*100</f>
        <v>86.5384615384616</v>
      </c>
      <c r="J12" s="64" t="n">
        <v>10.5980145601019</v>
      </c>
      <c r="K12" s="43"/>
      <c r="L12" s="40" t="n">
        <v>53</v>
      </c>
      <c r="M12" s="41" t="n">
        <f aca="false">L12/$L$17*100</f>
        <v>76.8115942028986</v>
      </c>
      <c r="N12" s="64" t="n">
        <v>1.04017550312112</v>
      </c>
      <c r="O12" s="39"/>
      <c r="P12" s="18"/>
    </row>
    <row r="13" customFormat="false" ht="12.75" hidden="false" customHeight="true" outlineLevel="0" collapsed="false">
      <c r="A13" s="21"/>
      <c r="B13" s="38" t="s">
        <v>13</v>
      </c>
      <c r="C13" s="39"/>
      <c r="D13" s="65" t="n">
        <v>53</v>
      </c>
      <c r="E13" s="41" t="n">
        <f aca="false">D13/$D$17*100</f>
        <v>39.2592592592593</v>
      </c>
      <c r="F13" s="64" t="n">
        <v>11.4714641917163</v>
      </c>
      <c r="G13" s="43"/>
      <c r="H13" s="65" t="n">
        <v>29</v>
      </c>
      <c r="I13" s="41" t="n">
        <f aca="false">H13/$H$17*100</f>
        <v>4.6474358974359</v>
      </c>
      <c r="J13" s="64" t="n">
        <v>6.27683889735421</v>
      </c>
      <c r="K13" s="43"/>
      <c r="L13" s="65" t="n">
        <v>6</v>
      </c>
      <c r="M13" s="41" t="n">
        <f aca="false">L13/$L$17*100</f>
        <v>8.69565217391304</v>
      </c>
      <c r="N13" s="64" t="n">
        <v>1.29865632359052</v>
      </c>
      <c r="O13" s="39"/>
      <c r="P13" s="18"/>
    </row>
    <row r="14" customFormat="false" ht="12.75" hidden="false" customHeight="true" outlineLevel="0" collapsed="false">
      <c r="A14" s="21"/>
      <c r="B14" s="38" t="s">
        <v>14</v>
      </c>
      <c r="C14" s="39"/>
      <c r="D14" s="65" t="n">
        <v>4</v>
      </c>
      <c r="E14" s="41" t="n">
        <f aca="false">D14/$D$17*100</f>
        <v>2.96296296296296</v>
      </c>
      <c r="F14" s="64" t="s">
        <v>15</v>
      </c>
      <c r="G14" s="66"/>
      <c r="H14" s="65" t="n">
        <v>20</v>
      </c>
      <c r="I14" s="41" t="n">
        <f aca="false">H14/$H$17*100</f>
        <v>3.20512820512821</v>
      </c>
      <c r="J14" s="64" t="n">
        <v>5.00225101295583</v>
      </c>
      <c r="K14" s="43"/>
      <c r="L14" s="65" t="n">
        <v>2</v>
      </c>
      <c r="M14" s="41" t="n">
        <f aca="false">L14/$L$17*100</f>
        <v>2.89855072463768</v>
      </c>
      <c r="N14" s="64" t="s">
        <v>15</v>
      </c>
      <c r="O14" s="39"/>
      <c r="P14" s="18"/>
    </row>
    <row r="15" customFormat="false" ht="12.75" hidden="false" customHeight="true" outlineLevel="0" collapsed="false">
      <c r="A15" s="21"/>
      <c r="B15" s="38" t="s">
        <v>16</v>
      </c>
      <c r="C15" s="39"/>
      <c r="D15" s="65" t="n">
        <v>30</v>
      </c>
      <c r="E15" s="41" t="n">
        <f aca="false">D15/$D$17*100</f>
        <v>22.2222222222222</v>
      </c>
      <c r="F15" s="64" t="n">
        <v>4.45055654209559</v>
      </c>
      <c r="G15" s="43"/>
      <c r="H15" s="65" t="n">
        <v>30</v>
      </c>
      <c r="I15" s="41" t="n">
        <f aca="false">H15/$H$17*100</f>
        <v>4.80769230769231</v>
      </c>
      <c r="J15" s="64" t="n">
        <v>4.45055654209559</v>
      </c>
      <c r="K15" s="43"/>
      <c r="L15" s="65" t="n">
        <v>7</v>
      </c>
      <c r="M15" s="41" t="n">
        <f aca="false">L15/$L$17*100</f>
        <v>10.1449275362319</v>
      </c>
      <c r="N15" s="64" t="n">
        <v>1.03846319315564</v>
      </c>
      <c r="O15" s="39"/>
      <c r="P15" s="18"/>
    </row>
    <row r="16" customFormat="false" ht="12.75" hidden="false" customHeight="true" outlineLevel="0" collapsed="false">
      <c r="A16" s="21"/>
      <c r="B16" s="38" t="s">
        <v>17</v>
      </c>
      <c r="C16" s="39"/>
      <c r="D16" s="67" t="n">
        <v>0</v>
      </c>
      <c r="E16" s="45" t="n">
        <f aca="false">D16/$D$17*100</f>
        <v>0</v>
      </c>
      <c r="F16" s="68" t="n">
        <v>0</v>
      </c>
      <c r="G16" s="66"/>
      <c r="H16" s="67" t="n">
        <v>5</v>
      </c>
      <c r="I16" s="45" t="n">
        <f aca="false">H16/$H$17*100</f>
        <v>0.801282051282051</v>
      </c>
      <c r="J16" s="68" t="s">
        <v>15</v>
      </c>
      <c r="K16" s="43"/>
      <c r="L16" s="47" t="n">
        <v>1</v>
      </c>
      <c r="M16" s="45" t="n">
        <f aca="false">L16/$L$17*100</f>
        <v>1.44927536231884</v>
      </c>
      <c r="N16" s="68" t="s">
        <v>15</v>
      </c>
      <c r="O16" s="39"/>
      <c r="P16" s="18"/>
    </row>
    <row r="17" customFormat="false" ht="12.75" hidden="false" customHeight="true" outlineLevel="0" collapsed="false">
      <c r="A17" s="48"/>
      <c r="B17" s="49" t="s">
        <v>10</v>
      </c>
      <c r="C17" s="50"/>
      <c r="D17" s="51" t="n">
        <v>135</v>
      </c>
      <c r="E17" s="55" t="n">
        <f aca="false">D17/$D$17*100</f>
        <v>100</v>
      </c>
      <c r="F17" s="69" t="n">
        <v>2.03125300926372</v>
      </c>
      <c r="G17" s="70"/>
      <c r="H17" s="51" t="n">
        <v>624</v>
      </c>
      <c r="I17" s="55" t="n">
        <f aca="false">H17/$H$17*100</f>
        <v>100</v>
      </c>
      <c r="J17" s="69" t="n">
        <v>9.38890279837452</v>
      </c>
      <c r="K17" s="54"/>
      <c r="L17" s="51" t="n">
        <v>69</v>
      </c>
      <c r="M17" s="55" t="n">
        <f aca="false">L17/$L$17*100</f>
        <v>100</v>
      </c>
      <c r="N17" s="69" t="n">
        <v>1.03819598251257</v>
      </c>
      <c r="O17" s="50"/>
      <c r="P17" s="18"/>
    </row>
    <row r="18" customFormat="false" ht="15" hidden="false" customHeight="true" outlineLevel="0" collapsed="false">
      <c r="A18" s="48"/>
      <c r="B18" s="32" t="s">
        <v>18</v>
      </c>
      <c r="C18" s="71"/>
      <c r="D18" s="72"/>
      <c r="E18" s="73"/>
      <c r="F18" s="74"/>
      <c r="G18" s="75"/>
      <c r="H18" s="72"/>
      <c r="I18" s="76"/>
      <c r="J18" s="74"/>
      <c r="K18" s="75"/>
      <c r="L18" s="72"/>
      <c r="M18" s="73"/>
      <c r="N18" s="74"/>
      <c r="O18" s="77"/>
      <c r="P18" s="18"/>
    </row>
    <row r="19" customFormat="false" ht="12.75" hidden="false" customHeight="true" outlineLevel="0" collapsed="false">
      <c r="A19" s="21"/>
      <c r="B19" s="38" t="s">
        <v>19</v>
      </c>
      <c r="C19" s="39"/>
      <c r="D19" s="40" t="n">
        <v>3</v>
      </c>
      <c r="E19" s="41" t="n">
        <f aca="false">D19/$D$29*100</f>
        <v>2.22222222222222</v>
      </c>
      <c r="F19" s="64" t="s">
        <v>15</v>
      </c>
      <c r="G19" s="43"/>
      <c r="H19" s="40" t="n">
        <v>4</v>
      </c>
      <c r="I19" s="41" t="n">
        <f aca="false">H19/$H$29*100</f>
        <v>0.641025641025641</v>
      </c>
      <c r="J19" s="64" t="s">
        <v>15</v>
      </c>
      <c r="K19" s="43"/>
      <c r="L19" s="40" t="n">
        <v>4</v>
      </c>
      <c r="M19" s="41" t="n">
        <f aca="false">L19/$L$29*100</f>
        <v>5.79710144927536</v>
      </c>
      <c r="N19" s="78" t="s">
        <v>15</v>
      </c>
      <c r="O19" s="39"/>
      <c r="P19" s="18"/>
    </row>
    <row r="20" customFormat="false" ht="12.75" hidden="false" customHeight="true" outlineLevel="0" collapsed="false">
      <c r="A20" s="21"/>
      <c r="B20" s="38" t="s">
        <v>20</v>
      </c>
      <c r="C20" s="39"/>
      <c r="D20" s="65" t="n">
        <v>42</v>
      </c>
      <c r="E20" s="41" t="n">
        <f aca="false">D20/$D$29*100</f>
        <v>31.1111111111111</v>
      </c>
      <c r="F20" s="64" t="n">
        <v>4.47307686982601</v>
      </c>
      <c r="G20" s="43"/>
      <c r="H20" s="65" t="n">
        <v>86</v>
      </c>
      <c r="I20" s="41" t="n">
        <f aca="false">H20/$H$29*100</f>
        <v>13.7820512820513</v>
      </c>
      <c r="J20" s="64" t="n">
        <v>9.15915740011992</v>
      </c>
      <c r="K20" s="43"/>
      <c r="L20" s="65" t="n">
        <v>3</v>
      </c>
      <c r="M20" s="41" t="n">
        <f aca="false">L20/$L$29*100</f>
        <v>4.34782608695652</v>
      </c>
      <c r="N20" s="78" t="s">
        <v>15</v>
      </c>
      <c r="O20" s="39"/>
      <c r="P20" s="18"/>
    </row>
    <row r="21" customFormat="false" ht="12.75" hidden="false" customHeight="true" outlineLevel="0" collapsed="false">
      <c r="A21" s="21"/>
      <c r="B21" s="38" t="s">
        <v>21</v>
      </c>
      <c r="C21" s="39"/>
      <c r="D21" s="65" t="n">
        <v>40</v>
      </c>
      <c r="E21" s="41" t="n">
        <f aca="false">D21/$D$29*100</f>
        <v>29.6296296296296</v>
      </c>
      <c r="F21" s="64" t="n">
        <v>4.48676460526006</v>
      </c>
      <c r="G21" s="43"/>
      <c r="H21" s="65" t="n">
        <v>94</v>
      </c>
      <c r="I21" s="41" t="n">
        <f aca="false">H21/$H$29*100</f>
        <v>15.0641025641026</v>
      </c>
      <c r="J21" s="64" t="n">
        <v>10.5438968223611</v>
      </c>
      <c r="K21" s="43"/>
      <c r="L21" s="65" t="n">
        <v>5</v>
      </c>
      <c r="M21" s="41" t="n">
        <f aca="false">L21/$L$29*100</f>
        <v>7.2463768115942</v>
      </c>
      <c r="N21" s="78" t="n">
        <v>0.560845575657507</v>
      </c>
      <c r="O21" s="39"/>
      <c r="P21" s="18"/>
    </row>
    <row r="22" customFormat="false" ht="12.75" hidden="false" customHeight="true" outlineLevel="0" collapsed="false">
      <c r="A22" s="21"/>
      <c r="B22" s="38" t="s">
        <v>22</v>
      </c>
      <c r="C22" s="39"/>
      <c r="D22" s="65" t="n">
        <v>19</v>
      </c>
      <c r="E22" s="41" t="n">
        <f aca="false">D22/$D$29*100</f>
        <v>14.0740740740741</v>
      </c>
      <c r="F22" s="64" t="n">
        <v>2.22457168213915</v>
      </c>
      <c r="G22" s="43"/>
      <c r="H22" s="65" t="n">
        <v>110</v>
      </c>
      <c r="I22" s="41" t="n">
        <f aca="false">H22/$H$29*100</f>
        <v>17.6282051282051</v>
      </c>
      <c r="J22" s="64" t="n">
        <v>12.8790992123845</v>
      </c>
      <c r="K22" s="43"/>
      <c r="L22" s="65" t="n">
        <v>14</v>
      </c>
      <c r="M22" s="41" t="n">
        <f aca="false">L22/$L$29*100</f>
        <v>20.2898550724638</v>
      </c>
      <c r="N22" s="78" t="n">
        <v>1.63915808157621</v>
      </c>
      <c r="O22" s="39"/>
      <c r="P22" s="18"/>
    </row>
    <row r="23" customFormat="false" ht="12.75" hidden="false" customHeight="true" outlineLevel="0" collapsed="false">
      <c r="A23" s="21"/>
      <c r="B23" s="38" t="s">
        <v>23</v>
      </c>
      <c r="C23" s="39"/>
      <c r="D23" s="65" t="n">
        <v>14</v>
      </c>
      <c r="E23" s="41" t="n">
        <f aca="false">D23/$D$29*100</f>
        <v>10.3703703703704</v>
      </c>
      <c r="F23" s="64" t="n">
        <v>1.39298631390947</v>
      </c>
      <c r="G23" s="43"/>
      <c r="H23" s="65" t="n">
        <v>153</v>
      </c>
      <c r="I23" s="41" t="n">
        <f aca="false">H23/$H$29*100</f>
        <v>24.5192307692308</v>
      </c>
      <c r="J23" s="64" t="n">
        <v>15.223350430582</v>
      </c>
      <c r="K23" s="43"/>
      <c r="L23" s="79" t="n">
        <v>23</v>
      </c>
      <c r="M23" s="41" t="n">
        <f aca="false">L23/$L$29*100</f>
        <v>33.3333333333333</v>
      </c>
      <c r="N23" s="78" t="n">
        <v>2.28847751570841</v>
      </c>
      <c r="O23" s="39"/>
      <c r="P23" s="18"/>
    </row>
    <row r="24" customFormat="false" ht="12.75" hidden="false" customHeight="true" outlineLevel="0" collapsed="false">
      <c r="A24" s="21"/>
      <c r="B24" s="38" t="s">
        <v>24</v>
      </c>
      <c r="C24" s="39"/>
      <c r="D24" s="65" t="n">
        <v>7</v>
      </c>
      <c r="E24" s="41" t="n">
        <f aca="false">D24/$D$29*100</f>
        <v>5.18518518518519</v>
      </c>
      <c r="F24" s="64" t="n">
        <v>0.823499378257969</v>
      </c>
      <c r="G24" s="43"/>
      <c r="H24" s="65" t="n">
        <v>109</v>
      </c>
      <c r="I24" s="41" t="n">
        <f aca="false">H24/$H$29*100</f>
        <v>17.4679487179487</v>
      </c>
      <c r="J24" s="64" t="n">
        <v>12.8230617471598</v>
      </c>
      <c r="K24" s="43"/>
      <c r="L24" s="65" t="n">
        <v>13</v>
      </c>
      <c r="M24" s="41" t="n">
        <f aca="false">L24/$L$29*100</f>
        <v>18.8405797101449</v>
      </c>
      <c r="N24" s="78" t="n">
        <v>1.52935598819337</v>
      </c>
      <c r="O24" s="39"/>
      <c r="P24" s="18"/>
    </row>
    <row r="25" customFormat="false" ht="12.75" hidden="false" customHeight="true" outlineLevel="0" collapsed="false">
      <c r="A25" s="21"/>
      <c r="B25" s="38" t="s">
        <v>25</v>
      </c>
      <c r="C25" s="39"/>
      <c r="D25" s="65" t="n">
        <v>5</v>
      </c>
      <c r="E25" s="41" t="n">
        <f aca="false">D25/$D$29*100</f>
        <v>3.7037037037037</v>
      </c>
      <c r="F25" s="64" t="n">
        <v>0.983504659845078</v>
      </c>
      <c r="G25" s="66"/>
      <c r="H25" s="65" t="n">
        <v>35</v>
      </c>
      <c r="I25" s="41" t="n">
        <f aca="false">H25/$H$29*100</f>
        <v>5.60897435897436</v>
      </c>
      <c r="J25" s="64" t="n">
        <v>6.88453261891555</v>
      </c>
      <c r="K25" s="43"/>
      <c r="L25" s="65" t="n">
        <v>4</v>
      </c>
      <c r="M25" s="41" t="n">
        <f aca="false">L25/$L$29*100</f>
        <v>5.79710144927536</v>
      </c>
      <c r="N25" s="78" t="s">
        <v>15</v>
      </c>
      <c r="O25" s="39"/>
      <c r="P25" s="18"/>
    </row>
    <row r="26" customFormat="false" ht="12.75" hidden="false" customHeight="true" outlineLevel="0" collapsed="false">
      <c r="A26" s="21"/>
      <c r="B26" s="38" t="s">
        <v>26</v>
      </c>
      <c r="C26" s="39"/>
      <c r="D26" s="80" t="n">
        <v>3</v>
      </c>
      <c r="E26" s="81" t="n">
        <f aca="false">D26/$D$29*100</f>
        <v>2.22222222222222</v>
      </c>
      <c r="F26" s="64" t="s">
        <v>15</v>
      </c>
      <c r="G26" s="66"/>
      <c r="H26" s="80" t="n">
        <v>19</v>
      </c>
      <c r="I26" s="81" t="n">
        <f aca="false">H26/$H$29*100</f>
        <v>3.04487179487179</v>
      </c>
      <c r="J26" s="64" t="n">
        <v>6.39741409788044</v>
      </c>
      <c r="K26" s="43"/>
      <c r="L26" s="80" t="n">
        <v>1</v>
      </c>
      <c r="M26" s="81" t="n">
        <f aca="false">L26/$L$29*100</f>
        <v>1.44927536231884</v>
      </c>
      <c r="N26" s="78" t="s">
        <v>15</v>
      </c>
      <c r="O26" s="39"/>
      <c r="P26" s="18"/>
    </row>
    <row r="27" customFormat="false" ht="12.75" hidden="false" customHeight="true" outlineLevel="0" collapsed="false">
      <c r="A27" s="21"/>
      <c r="B27" s="38" t="s">
        <v>27</v>
      </c>
      <c r="C27" s="39"/>
      <c r="D27" s="38" t="n">
        <v>2</v>
      </c>
      <c r="E27" s="82" t="n">
        <f aca="false">D27/$D$29*100</f>
        <v>1.48148148148148</v>
      </c>
      <c r="F27" s="64" t="s">
        <v>15</v>
      </c>
      <c r="G27" s="83"/>
      <c r="H27" s="38" t="n">
        <v>14</v>
      </c>
      <c r="I27" s="82" t="n">
        <f aca="false">H27/$H$29*100</f>
        <v>2.24358974358974</v>
      </c>
      <c r="J27" s="64" t="n">
        <v>9.14357370046959</v>
      </c>
      <c r="K27" s="84"/>
      <c r="L27" s="38" t="n">
        <v>2</v>
      </c>
      <c r="M27" s="82" t="n">
        <f aca="false">L27/$L$29*100</f>
        <v>2.89855072463768</v>
      </c>
      <c r="N27" s="78" t="s">
        <v>15</v>
      </c>
      <c r="O27" s="39"/>
      <c r="P27" s="18"/>
    </row>
    <row r="28" customFormat="false" ht="12.75" hidden="false" customHeight="true" outlineLevel="0" collapsed="false">
      <c r="A28" s="21"/>
      <c r="B28" s="38" t="s">
        <v>28</v>
      </c>
      <c r="C28" s="39"/>
      <c r="D28" s="85" t="n">
        <v>0</v>
      </c>
      <c r="E28" s="86" t="n">
        <f aca="false">D28/$D$29*100</f>
        <v>0</v>
      </c>
      <c r="F28" s="68" t="n">
        <v>0</v>
      </c>
      <c r="G28" s="66"/>
      <c r="H28" s="85" t="n">
        <v>0</v>
      </c>
      <c r="I28" s="86" t="n">
        <f aca="false">H28/$H$29*100</f>
        <v>0</v>
      </c>
      <c r="J28" s="68" t="n">
        <v>0</v>
      </c>
      <c r="K28" s="43"/>
      <c r="L28" s="85" t="n">
        <v>0</v>
      </c>
      <c r="M28" s="86" t="n">
        <f aca="false">L28/$L$29*100</f>
        <v>0</v>
      </c>
      <c r="N28" s="87" t="n">
        <v>0</v>
      </c>
      <c r="O28" s="39"/>
      <c r="P28" s="18"/>
    </row>
    <row r="29" customFormat="false" ht="12.75" hidden="false" customHeight="true" outlineLevel="0" collapsed="false">
      <c r="A29" s="48"/>
      <c r="B29" s="49" t="s">
        <v>10</v>
      </c>
      <c r="C29" s="50"/>
      <c r="D29" s="51" t="n">
        <v>135</v>
      </c>
      <c r="E29" s="55" t="n">
        <f aca="false">D29/$D$29*100</f>
        <v>100</v>
      </c>
      <c r="F29" s="53" t="n">
        <v>2.03125300926372</v>
      </c>
      <c r="G29" s="70"/>
      <c r="H29" s="51" t="n">
        <v>624</v>
      </c>
      <c r="I29" s="55" t="n">
        <f aca="false">H29/$H$29*100</f>
        <v>100</v>
      </c>
      <c r="J29" s="53" t="n">
        <v>9.38890279837452</v>
      </c>
      <c r="K29" s="54"/>
      <c r="L29" s="51" t="n">
        <v>69</v>
      </c>
      <c r="M29" s="55" t="n">
        <f aca="false">L29/$L$29*100</f>
        <v>100</v>
      </c>
      <c r="N29" s="56" t="n">
        <v>1.03819598251257</v>
      </c>
      <c r="O29" s="50"/>
      <c r="P29" s="18"/>
    </row>
    <row r="30" customFormat="false" ht="15.75" hidden="false" customHeight="false" outlineLevel="0" collapsed="false">
      <c r="A30" s="48"/>
      <c r="B30" s="32" t="s">
        <v>29</v>
      </c>
      <c r="C30" s="71"/>
      <c r="D30" s="72"/>
      <c r="E30" s="73"/>
      <c r="F30" s="74"/>
      <c r="G30" s="75"/>
      <c r="H30" s="72"/>
      <c r="I30" s="73"/>
      <c r="J30" s="74"/>
      <c r="K30" s="75"/>
      <c r="L30" s="72"/>
      <c r="M30" s="73"/>
      <c r="N30" s="74"/>
      <c r="O30" s="77"/>
      <c r="P30" s="18"/>
    </row>
    <row r="31" customFormat="false" ht="12.75" hidden="false" customHeight="true" outlineLevel="0" collapsed="false">
      <c r="A31" s="21"/>
      <c r="B31" s="38" t="s">
        <v>30</v>
      </c>
      <c r="C31" s="39"/>
      <c r="D31" s="40" t="n">
        <v>24</v>
      </c>
      <c r="E31" s="41" t="n">
        <f aca="false">D31/$D$37*100</f>
        <v>18.1818181818182</v>
      </c>
      <c r="F31" s="42" t="n">
        <v>0.907318887808507</v>
      </c>
      <c r="G31" s="43"/>
      <c r="H31" s="40" t="n">
        <v>189</v>
      </c>
      <c r="I31" s="41" t="n">
        <f aca="false">H31/$H$37*100</f>
        <v>30.4838709677419</v>
      </c>
      <c r="J31" s="42" t="n">
        <v>7.145136241492</v>
      </c>
      <c r="K31" s="43"/>
      <c r="L31" s="40" t="n">
        <v>20</v>
      </c>
      <c r="M31" s="41" t="n">
        <f aca="false">L31/$L$37*100</f>
        <v>30.7692307692308</v>
      </c>
      <c r="N31" s="42" t="n">
        <v>0.756099073173756</v>
      </c>
      <c r="O31" s="39"/>
      <c r="P31" s="18"/>
    </row>
    <row r="32" customFormat="false" ht="12.75" hidden="false" customHeight="true" outlineLevel="0" collapsed="false">
      <c r="A32" s="21"/>
      <c r="B32" s="38" t="s">
        <v>31</v>
      </c>
      <c r="C32" s="39"/>
      <c r="D32" s="65" t="n">
        <v>93</v>
      </c>
      <c r="E32" s="41" t="n">
        <f aca="false">D32/$D$37*100</f>
        <v>70.4545454545455</v>
      </c>
      <c r="F32" s="42" t="n">
        <v>4.76612911905022</v>
      </c>
      <c r="G32" s="43"/>
      <c r="H32" s="65" t="n">
        <v>299</v>
      </c>
      <c r="I32" s="41" t="n">
        <f aca="false">H32/$H$37*100</f>
        <v>48.2258064516129</v>
      </c>
      <c r="J32" s="42" t="n">
        <v>15.3233613612475</v>
      </c>
      <c r="K32" s="43"/>
      <c r="L32" s="65" t="n">
        <v>26</v>
      </c>
      <c r="M32" s="41" t="n">
        <f aca="false">L32/$L$37*100</f>
        <v>40</v>
      </c>
      <c r="N32" s="42" t="n">
        <v>1.33246620532587</v>
      </c>
      <c r="O32" s="39"/>
      <c r="P32" s="18"/>
    </row>
    <row r="33" customFormat="false" ht="12.75" hidden="false" customHeight="true" outlineLevel="0" collapsed="false">
      <c r="A33" s="21"/>
      <c r="B33" s="38" t="s">
        <v>32</v>
      </c>
      <c r="C33" s="39"/>
      <c r="D33" s="65" t="n">
        <v>3</v>
      </c>
      <c r="E33" s="41" t="n">
        <f aca="false">D33/$D$37*100</f>
        <v>2.27272727272727</v>
      </c>
      <c r="F33" s="64" t="s">
        <v>15</v>
      </c>
      <c r="G33" s="43"/>
      <c r="H33" s="65" t="n">
        <v>25</v>
      </c>
      <c r="I33" s="41" t="n">
        <f aca="false">H33/$H$37*100</f>
        <v>4.03225806451613</v>
      </c>
      <c r="J33" s="64" t="n">
        <v>7.6575072669744</v>
      </c>
      <c r="K33" s="43"/>
      <c r="L33" s="65" t="n">
        <v>1</v>
      </c>
      <c r="M33" s="41" t="n">
        <f aca="false">L33/$L$37*100</f>
        <v>1.53846153846154</v>
      </c>
      <c r="N33" s="64" t="s">
        <v>15</v>
      </c>
      <c r="O33" s="39"/>
      <c r="P33" s="18"/>
    </row>
    <row r="34" customFormat="false" ht="12.75" hidden="false" customHeight="true" outlineLevel="0" collapsed="false">
      <c r="A34" s="21"/>
      <c r="B34" s="38" t="s">
        <v>33</v>
      </c>
      <c r="C34" s="39"/>
      <c r="D34" s="80" t="n">
        <v>12</v>
      </c>
      <c r="E34" s="88" t="n">
        <f aca="false">D34/$D$37*100</f>
        <v>9.09090909090909</v>
      </c>
      <c r="F34" s="42" t="n">
        <v>2.2706802201046</v>
      </c>
      <c r="G34" s="43"/>
      <c r="H34" s="89" t="n">
        <v>104</v>
      </c>
      <c r="I34" s="88" t="n">
        <f aca="false">H34/$H$37*100</f>
        <v>16.7741935483871</v>
      </c>
      <c r="J34" s="42" t="n">
        <v>19.6792285742399</v>
      </c>
      <c r="K34" s="43"/>
      <c r="L34" s="89" t="n">
        <v>17</v>
      </c>
      <c r="M34" s="88" t="n">
        <f aca="false">L34/$L$37*100</f>
        <v>26.1538461538462</v>
      </c>
      <c r="N34" s="42" t="n">
        <v>3.21679697848152</v>
      </c>
      <c r="O34" s="39"/>
      <c r="P34" s="18"/>
    </row>
    <row r="35" customFormat="false" ht="12.75" hidden="false" customHeight="true" outlineLevel="0" collapsed="false">
      <c r="A35" s="21"/>
      <c r="B35" s="38" t="s">
        <v>34</v>
      </c>
      <c r="C35" s="39"/>
      <c r="D35" s="80" t="n">
        <v>0</v>
      </c>
      <c r="E35" s="88" t="n">
        <f aca="false">D35/$D$37*100</f>
        <v>0</v>
      </c>
      <c r="F35" s="90" t="s">
        <v>15</v>
      </c>
      <c r="G35" s="43"/>
      <c r="H35" s="80" t="n">
        <v>0</v>
      </c>
      <c r="I35" s="88" t="n">
        <f aca="false">H35/$H$37*100</f>
        <v>0</v>
      </c>
      <c r="J35" s="90" t="s">
        <v>15</v>
      </c>
      <c r="K35" s="43"/>
      <c r="L35" s="80" t="n">
        <v>0</v>
      </c>
      <c r="M35" s="88" t="n">
        <f aca="false">L35/$L$37*100</f>
        <v>0</v>
      </c>
      <c r="N35" s="64" t="s">
        <v>15</v>
      </c>
      <c r="O35" s="39"/>
      <c r="P35" s="18"/>
    </row>
    <row r="36" customFormat="false" ht="12.75" hidden="false" customHeight="true" outlineLevel="0" collapsed="false">
      <c r="A36" s="21"/>
      <c r="B36" s="38" t="s">
        <v>28</v>
      </c>
      <c r="C36" s="39"/>
      <c r="D36" s="47" t="n">
        <v>0</v>
      </c>
      <c r="E36" s="45" t="n">
        <f aca="false">D36/$D$37*100</f>
        <v>0</v>
      </c>
      <c r="F36" s="68" t="s">
        <v>15</v>
      </c>
      <c r="G36" s="91"/>
      <c r="H36" s="44" t="n">
        <v>3</v>
      </c>
      <c r="I36" s="45" t="n">
        <f aca="false">H36/$H$37*100</f>
        <v>0.483870967741936</v>
      </c>
      <c r="J36" s="68" t="s">
        <v>15</v>
      </c>
      <c r="K36" s="91"/>
      <c r="L36" s="44" t="n">
        <v>1</v>
      </c>
      <c r="M36" s="45" t="n">
        <f aca="false">L36/$L$37*100</f>
        <v>1.53846153846154</v>
      </c>
      <c r="N36" s="68" t="s">
        <v>15</v>
      </c>
      <c r="O36" s="39"/>
      <c r="P36" s="18"/>
    </row>
    <row r="37" customFormat="false" ht="12.75" hidden="false" customHeight="true" outlineLevel="0" collapsed="false">
      <c r="A37" s="48"/>
      <c r="B37" s="49" t="s">
        <v>10</v>
      </c>
      <c r="C37" s="50"/>
      <c r="D37" s="92" t="n">
        <v>132</v>
      </c>
      <c r="E37" s="55" t="n">
        <f aca="false">D37/$D$37*100</f>
        <v>100</v>
      </c>
      <c r="F37" s="56" t="n">
        <v>2.42140611052838</v>
      </c>
      <c r="G37" s="54"/>
      <c r="H37" s="92" t="n">
        <v>620</v>
      </c>
      <c r="I37" s="55" t="n">
        <f aca="false">H37/$H$37*100</f>
        <v>100</v>
      </c>
      <c r="J37" s="56" t="n">
        <v>11.3732711252091</v>
      </c>
      <c r="K37" s="54"/>
      <c r="L37" s="92" t="n">
        <v>65</v>
      </c>
      <c r="M37" s="55" t="n">
        <f aca="false">L37/$L$37*100</f>
        <v>100</v>
      </c>
      <c r="N37" s="93" t="n">
        <v>1.19235906957837</v>
      </c>
      <c r="O37" s="50"/>
      <c r="P37" s="18"/>
    </row>
    <row r="38" customFormat="false" ht="15.75" hidden="false" customHeight="false" outlineLevel="0" collapsed="false">
      <c r="A38" s="57"/>
      <c r="B38" s="32" t="s">
        <v>35</v>
      </c>
      <c r="C38" s="33"/>
      <c r="D38" s="58"/>
      <c r="E38" s="59"/>
      <c r="F38" s="60"/>
      <c r="G38" s="61"/>
      <c r="H38" s="58"/>
      <c r="I38" s="59"/>
      <c r="J38" s="60"/>
      <c r="K38" s="61"/>
      <c r="L38" s="58"/>
      <c r="M38" s="58"/>
      <c r="N38" s="60"/>
      <c r="O38" s="62"/>
      <c r="P38" s="18"/>
    </row>
    <row r="39" customFormat="false" ht="12.75" hidden="false" customHeight="true" outlineLevel="0" collapsed="false">
      <c r="A39" s="21"/>
      <c r="B39" s="94" t="s">
        <v>36</v>
      </c>
      <c r="C39" s="39"/>
      <c r="D39" s="40" t="n">
        <v>3</v>
      </c>
      <c r="E39" s="41" t="n">
        <f aca="false">D39/$D$44*100</f>
        <v>3.33333333333333</v>
      </c>
      <c r="F39" s="95" t="s">
        <v>15</v>
      </c>
      <c r="G39" s="43"/>
      <c r="H39" s="40" t="n">
        <v>12</v>
      </c>
      <c r="I39" s="41" t="n">
        <f aca="false">H39/$H$44*100</f>
        <v>2.24719101123596</v>
      </c>
      <c r="J39" s="42" t="n">
        <v>5.44420147174913</v>
      </c>
      <c r="K39" s="43"/>
      <c r="L39" s="40" t="n">
        <v>5</v>
      </c>
      <c r="M39" s="41" t="n">
        <f aca="false">L39/$L$44*100</f>
        <v>8.06451612903226</v>
      </c>
      <c r="N39" s="78" t="n">
        <v>2.26841727989547</v>
      </c>
      <c r="O39" s="39"/>
      <c r="P39" s="18"/>
    </row>
    <row r="40" customFormat="false" ht="12.75" hidden="false" customHeight="true" outlineLevel="0" collapsed="false">
      <c r="A40" s="39"/>
      <c r="B40" s="96" t="s">
        <v>37</v>
      </c>
      <c r="C40" s="39"/>
      <c r="D40" s="65" t="n">
        <v>63</v>
      </c>
      <c r="E40" s="95" t="n">
        <f aca="false">D40/$D$44*100</f>
        <v>70</v>
      </c>
      <c r="F40" s="97" t="n">
        <v>4.39700640636854</v>
      </c>
      <c r="G40" s="43"/>
      <c r="H40" s="65" t="n">
        <v>286</v>
      </c>
      <c r="I40" s="41" t="n">
        <f aca="false">H40/$H$44*100</f>
        <v>53.5580524344569</v>
      </c>
      <c r="J40" s="98" t="n">
        <v>19.9610132098635</v>
      </c>
      <c r="K40" s="43"/>
      <c r="L40" s="65" t="n">
        <v>40</v>
      </c>
      <c r="M40" s="41" t="n">
        <f aca="false">L40/$L$44*100</f>
        <v>64.5161290322581</v>
      </c>
      <c r="N40" s="78" t="n">
        <v>2.79175009928161</v>
      </c>
      <c r="O40" s="39"/>
      <c r="P40" s="18"/>
    </row>
    <row r="41" customFormat="false" ht="12.75" hidden="false" customHeight="true" outlineLevel="0" collapsed="false">
      <c r="A41" s="21"/>
      <c r="B41" s="94" t="s">
        <v>38</v>
      </c>
      <c r="C41" s="39"/>
      <c r="D41" s="65" t="n">
        <v>20</v>
      </c>
      <c r="E41" s="95" t="n">
        <f aca="false">D41/$D$44*100</f>
        <v>22.2222222222222</v>
      </c>
      <c r="F41" s="97" t="n">
        <v>0.955312853017953</v>
      </c>
      <c r="G41" s="43"/>
      <c r="H41" s="65" t="n">
        <v>172</v>
      </c>
      <c r="I41" s="41" t="n">
        <f aca="false">H41/$H$44*100</f>
        <v>32.2097378277154</v>
      </c>
      <c r="J41" s="98" t="n">
        <v>8.21569053595439</v>
      </c>
      <c r="K41" s="43"/>
      <c r="L41" s="65" t="n">
        <v>14</v>
      </c>
      <c r="M41" s="41" t="n">
        <f aca="false">L41/$L$44*100</f>
        <v>22.5806451612903</v>
      </c>
      <c r="N41" s="78" t="n">
        <v>0.668718997112567</v>
      </c>
      <c r="O41" s="39"/>
      <c r="P41" s="18"/>
    </row>
    <row r="42" customFormat="false" ht="12.75" hidden="false" customHeight="true" outlineLevel="0" collapsed="false">
      <c r="A42" s="21"/>
      <c r="B42" s="94" t="s">
        <v>39</v>
      </c>
      <c r="C42" s="39"/>
      <c r="D42" s="80" t="n">
        <v>4</v>
      </c>
      <c r="E42" s="99" t="n">
        <f aca="false">D42/$D$44*100</f>
        <v>4.44444444444445</v>
      </c>
      <c r="F42" s="100" t="s">
        <v>15</v>
      </c>
      <c r="G42" s="43"/>
      <c r="H42" s="89" t="n">
        <v>64</v>
      </c>
      <c r="I42" s="88" t="n">
        <f aca="false">H42/$H$44*100</f>
        <v>11.9850187265918</v>
      </c>
      <c r="J42" s="101" t="n">
        <v>8.38757956733195</v>
      </c>
      <c r="K42" s="43"/>
      <c r="L42" s="89" t="n">
        <v>2</v>
      </c>
      <c r="M42" s="88" t="n">
        <f aca="false">L42/$L$44*100</f>
        <v>3.2258064516129</v>
      </c>
      <c r="N42" s="78" t="s">
        <v>15</v>
      </c>
      <c r="O42" s="39"/>
      <c r="P42" s="18"/>
    </row>
    <row r="43" customFormat="false" ht="12.75" hidden="false" customHeight="true" outlineLevel="0" collapsed="false">
      <c r="A43" s="21"/>
      <c r="B43" s="94" t="s">
        <v>28</v>
      </c>
      <c r="C43" s="39"/>
      <c r="D43" s="47" t="n">
        <v>0</v>
      </c>
      <c r="E43" s="102" t="n">
        <f aca="false">D43/$D$44*100</f>
        <v>0</v>
      </c>
      <c r="F43" s="103" t="n">
        <v>0</v>
      </c>
      <c r="G43" s="91"/>
      <c r="H43" s="44" t="n">
        <v>0</v>
      </c>
      <c r="I43" s="45" t="n">
        <f aca="false">H43/$H$44*100</f>
        <v>0</v>
      </c>
      <c r="J43" s="103" t="n">
        <v>0</v>
      </c>
      <c r="K43" s="91"/>
      <c r="L43" s="44" t="n">
        <v>1</v>
      </c>
      <c r="M43" s="45" t="n">
        <f aca="false">L43/$L$44*100</f>
        <v>1.61290322580645</v>
      </c>
      <c r="N43" s="68" t="s">
        <v>15</v>
      </c>
      <c r="O43" s="39"/>
      <c r="P43" s="18"/>
    </row>
    <row r="44" customFormat="false" ht="12.75" hidden="false" customHeight="true" outlineLevel="0" collapsed="false">
      <c r="A44" s="48"/>
      <c r="B44" s="104" t="s">
        <v>10</v>
      </c>
      <c r="C44" s="50"/>
      <c r="D44" s="51" t="n">
        <v>90</v>
      </c>
      <c r="E44" s="55" t="n">
        <f aca="false">D44/$D$44*100</f>
        <v>100</v>
      </c>
      <c r="F44" s="105" t="n">
        <v>1.99565435177931</v>
      </c>
      <c r="G44" s="54"/>
      <c r="H44" s="51" t="n">
        <v>534</v>
      </c>
      <c r="I44" s="55" t="n">
        <f aca="false">H44/$H$44*100</f>
        <v>100</v>
      </c>
      <c r="J44" s="53" t="n">
        <v>11.8408824872239</v>
      </c>
      <c r="K44" s="54"/>
      <c r="L44" s="51" t="n">
        <v>62</v>
      </c>
      <c r="M44" s="55" t="n">
        <f aca="false">L44/$L$44*100</f>
        <v>100</v>
      </c>
      <c r="N44" s="106" t="n">
        <v>1.37478410900353</v>
      </c>
      <c r="O44" s="50"/>
      <c r="P44" s="18"/>
    </row>
    <row r="45" customFormat="false" ht="15" hidden="false" customHeight="true" outlineLevel="0" collapsed="false">
      <c r="A45" s="107"/>
      <c r="B45" s="108"/>
      <c r="C45" s="109"/>
      <c r="D45" s="110"/>
      <c r="E45" s="111"/>
      <c r="F45" s="112"/>
      <c r="G45" s="113"/>
      <c r="H45" s="110"/>
      <c r="I45" s="111"/>
      <c r="J45" s="110"/>
      <c r="K45" s="113"/>
      <c r="L45" s="110"/>
      <c r="M45" s="111"/>
      <c r="N45" s="111"/>
      <c r="O45" s="114"/>
      <c r="P45" s="18"/>
    </row>
    <row r="46" customFormat="false" ht="18.75" hidden="false" customHeight="false" outlineLevel="0" collapsed="false">
      <c r="A46" s="115"/>
      <c r="B46" s="116" t="s">
        <v>40</v>
      </c>
      <c r="C46" s="117"/>
      <c r="D46" s="117" t="n">
        <v>135</v>
      </c>
      <c r="E46" s="118" t="n">
        <v>100</v>
      </c>
      <c r="F46" s="118" t="n">
        <v>2</v>
      </c>
      <c r="G46" s="117"/>
      <c r="H46" s="117" t="n">
        <v>624</v>
      </c>
      <c r="I46" s="118" t="n">
        <v>100</v>
      </c>
      <c r="J46" s="118" t="n">
        <v>9.4</v>
      </c>
      <c r="K46" s="117"/>
      <c r="L46" s="117" t="n">
        <v>69</v>
      </c>
      <c r="M46" s="118" t="n">
        <v>100</v>
      </c>
      <c r="N46" s="118" t="n">
        <v>1</v>
      </c>
      <c r="O46" s="119"/>
      <c r="P46" s="18"/>
    </row>
    <row r="47" customFormat="false" ht="18.75" hidden="false" customHeight="false" outlineLevel="0" collapsed="false">
      <c r="A47" s="120"/>
      <c r="B47" s="116" t="s">
        <v>41</v>
      </c>
      <c r="C47" s="121"/>
      <c r="D47" s="122" t="n">
        <v>833</v>
      </c>
      <c r="E47" s="123"/>
      <c r="F47" s="124" t="n">
        <v>12.5</v>
      </c>
    </row>
    <row r="75" customFormat="false" ht="16.5" hidden="false" customHeight="true" outlineLevel="0" collapsed="false"/>
  </sheetData>
  <mergeCells count="5">
    <mergeCell ref="B1:O1"/>
    <mergeCell ref="B2:O2"/>
    <mergeCell ref="D4:F4"/>
    <mergeCell ref="H4:J4"/>
    <mergeCell ref="L4:N4"/>
  </mergeCell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3:41:01Z</dcterms:created>
  <dc:creator>DPH</dc:creator>
  <dc:description/>
  <dc:language>en-US</dc:language>
  <cp:lastModifiedBy>LKievits</cp:lastModifiedBy>
  <cp:lastPrinted>2014-08-18T15:44:00Z</cp:lastPrinted>
  <dcterms:modified xsi:type="dcterms:W3CDTF">2014-08-18T15:44:45Z</dcterms:modified>
  <cp:revision>0</cp:revision>
  <dc:subject/>
  <dc:title/>
</cp:coreProperties>
</file>