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aint Report" sheetId="1" state="visible" r:id="rId2"/>
    <sheet name="Staff Assignment Report" sheetId="2" state="visible" r:id="rId3"/>
    <sheet name="Preventable Medical Errors" sheetId="3" state="visible" r:id="rId4"/>
  </sheets>
  <definedNames>
    <definedName function="false" hidden="false" localSheetId="0" name="_xlnm.Print_Area" vbProcedure="false">'Complaint Report'!$A$1:$M$442</definedName>
    <definedName function="false" hidden="false" localSheetId="2" name="_xlnm.Print_Area" vbProcedure="false">'Preventable Medical Errors'!$A$1:$E$117</definedName>
    <definedName function="false" hidden="false" localSheetId="1" name="_xlnm.Print_Area" vbProcedure="false">'Staff Assignment Report'!$A$1:$F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5" uniqueCount="1744">
  <si>
    <t xml:space="preserve">Chronological Account of Board Actions</t>
  </si>
  <si>
    <t xml:space="preserve">Complaint Number</t>
  </si>
  <si>
    <t xml:space="preserve">Licensee #</t>
  </si>
  <si>
    <t xml:space="preserve">Licensee Name</t>
  </si>
  <si>
    <t xml:space="preserve">Violation Alleged</t>
  </si>
  <si>
    <t xml:space="preserve">Investigation Opened</t>
  </si>
  <si>
    <t xml:space="preserve">Pending Board Action</t>
  </si>
  <si>
    <t xml:space="preserve">Pending Board Counsel</t>
  </si>
  <si>
    <t xml:space="preserve">Pending Prosecution</t>
  </si>
  <si>
    <t xml:space="preserve">Closed</t>
  </si>
  <si>
    <t xml:space="preserve">Collaborating Agencies</t>
  </si>
  <si>
    <t xml:space="preserve">Summary &amp; Rationale of Decision</t>
  </si>
  <si>
    <t xml:space="preserve">Outside Reporting</t>
  </si>
  <si>
    <t xml:space="preserve">20081023DS024</t>
  </si>
  <si>
    <t xml:space="preserve">DS2313</t>
  </si>
  <si>
    <t xml:space="preserve">Meeting House Community Pharmacy</t>
  </si>
  <si>
    <t xml:space="preserve">General practice standards</t>
  </si>
  <si>
    <t xml:space="preserve">N/A</t>
  </si>
  <si>
    <t xml:space="preserve">1/30/14*</t>
  </si>
  <si>
    <t xml:space="preserve">None</t>
  </si>
  <si>
    <t xml:space="preserve">Voluntary surrender agreement executed on 1/30/14. *Delay in closure of the case due to Licensee being incarcerated.</t>
  </si>
  <si>
    <t xml:space="preserve">20081023PH054</t>
  </si>
  <si>
    <t xml:space="preserve">PH19176</t>
  </si>
  <si>
    <t xml:space="preserve">Baldwin I Ihenacho</t>
  </si>
  <si>
    <t xml:space="preserve">12/23/13*</t>
  </si>
  <si>
    <t xml:space="preserve">Voluntary surrender of license- *Delay in closure of the case due to Licensee being incarcerated.</t>
  </si>
  <si>
    <t xml:space="preserve">HIPD</t>
  </si>
  <si>
    <t xml:space="preserve">PHA-2010-0008</t>
  </si>
  <si>
    <t xml:space="preserve">PT2874</t>
  </si>
  <si>
    <t xml:space="preserve">Gerald N Freedman</t>
  </si>
  <si>
    <t xml:space="preserve">Dismissed without prejudice</t>
  </si>
  <si>
    <t xml:space="preserve">PHA-2010-0011</t>
  </si>
  <si>
    <t xml:space="preserve">PH14405</t>
  </si>
  <si>
    <t xml:space="preserve">Steven B Lurie </t>
  </si>
  <si>
    <t xml:space="preserve">Drug violation</t>
  </si>
  <si>
    <t xml:space="preserve">Staff has no longer been able to locate or make contact with Licensee. Default to issue. </t>
  </si>
  <si>
    <t xml:space="preserve">PHA-2010-0012</t>
  </si>
  <si>
    <t xml:space="preserve">PH20201</t>
  </si>
  <si>
    <t xml:space="preserve">Ahmad Alhaddad</t>
  </si>
  <si>
    <t xml:space="preserve">Criminal activity</t>
  </si>
  <si>
    <t xml:space="preserve">Voluntary surrender of license.</t>
  </si>
  <si>
    <t xml:space="preserve">PHA-2010-0195</t>
  </si>
  <si>
    <t xml:space="preserve">DS89647</t>
  </si>
  <si>
    <t xml:space="preserve">Pelham Community  Pharmacy Inc</t>
  </si>
  <si>
    <t xml:space="preserve">Failure to fill rx properly</t>
  </si>
  <si>
    <t xml:space="preserve">11/01/2010</t>
  </si>
  <si>
    <t xml:space="preserve">01/11/2013</t>
  </si>
  <si>
    <t xml:space="preserve">Complex prosecution case is still in the adjudicatory stage.</t>
  </si>
  <si>
    <t xml:space="preserve">PHA-2010-0201</t>
  </si>
  <si>
    <t xml:space="preserve">DS3309</t>
  </si>
  <si>
    <t xml:space="preserve">McClelland Health System</t>
  </si>
  <si>
    <t xml:space="preserve">Dismissed, discipline not warranted</t>
  </si>
  <si>
    <t xml:space="preserve">PHA-2011-0095</t>
  </si>
  <si>
    <t xml:space="preserve">Inspectional deficiencies</t>
  </si>
  <si>
    <t xml:space="preserve">PHA-2011-0119</t>
  </si>
  <si>
    <t xml:space="preserve">PH24912</t>
  </si>
  <si>
    <t xml:space="preserve">Linda M Banh</t>
  </si>
  <si>
    <t xml:space="preserve">OTSC issued, hearing delayed but scheduled.</t>
  </si>
  <si>
    <t xml:space="preserve">PHA-2011-0123</t>
  </si>
  <si>
    <t xml:space="preserve">PH232829</t>
  </si>
  <si>
    <t xml:space="preserve">Shams Rafiq Karimi</t>
  </si>
  <si>
    <t xml:space="preserve">Consent agreement for reprimand</t>
  </si>
  <si>
    <t xml:space="preserve">PHA-2011-0124</t>
  </si>
  <si>
    <t xml:space="preserve">PH20660</t>
  </si>
  <si>
    <t xml:space="preserve">Linda J Mills</t>
  </si>
  <si>
    <t xml:space="preserve">Case needs to go back to Board for clarification.</t>
  </si>
  <si>
    <t xml:space="preserve">PHA-2011-0138</t>
  </si>
  <si>
    <t xml:space="preserve">PT13991</t>
  </si>
  <si>
    <t xml:space="preserve">Chantel Renee Harris</t>
  </si>
  <si>
    <t xml:space="preserve">Unlicensed practice</t>
  </si>
  <si>
    <t xml:space="preserve">PHA-2011-0141</t>
  </si>
  <si>
    <t xml:space="preserve">PT13992</t>
  </si>
  <si>
    <t xml:space="preserve">Kara Elizabeth McMillan</t>
  </si>
  <si>
    <t xml:space="preserve">PHA-2011-0166</t>
  </si>
  <si>
    <t xml:space="preserve">DS3452</t>
  </si>
  <si>
    <t xml:space="preserve">CVS #365</t>
  </si>
  <si>
    <t xml:space="preserve">PHA-2011-0177</t>
  </si>
  <si>
    <t xml:space="preserve">PH24364</t>
  </si>
  <si>
    <t xml:space="preserve">Christopher C Sedell</t>
  </si>
  <si>
    <t xml:space="preserve">PHA-2011-0188</t>
  </si>
  <si>
    <t xml:space="preserve">DS8191</t>
  </si>
  <si>
    <t xml:space="preserve">Hopkinton Drug</t>
  </si>
  <si>
    <t xml:space="preserve">Case went back to Board for clarification of outstanding issues. Counsel is attempting to settle.</t>
  </si>
  <si>
    <t xml:space="preserve">PHA-2011-0198</t>
  </si>
  <si>
    <t xml:space="preserve">DS3298</t>
  </si>
  <si>
    <t xml:space="preserve">Osco #7495</t>
  </si>
  <si>
    <t xml:space="preserve">PHA-2011-0212</t>
  </si>
  <si>
    <t xml:space="preserve">PHA-2011-0228</t>
  </si>
  <si>
    <t xml:space="preserve">DS3414</t>
  </si>
  <si>
    <t xml:space="preserve">Rite Aid #10052</t>
  </si>
  <si>
    <t xml:space="preserve">Case went back to Board for clarification counsel is attempting to settle.</t>
  </si>
  <si>
    <t xml:space="preserve">PHA-2011-0229</t>
  </si>
  <si>
    <t xml:space="preserve">Richard Gurka</t>
  </si>
  <si>
    <t xml:space="preserve">PHA-2011-0251</t>
  </si>
  <si>
    <t xml:space="preserve">PH20734</t>
  </si>
  <si>
    <t xml:space="preserve">Jeffrey A Cohen</t>
  </si>
  <si>
    <t xml:space="preserve">Consent agreement for probation</t>
  </si>
  <si>
    <t xml:space="preserve">PHA-2011-0285</t>
  </si>
  <si>
    <t xml:space="preserve">DS2613</t>
  </si>
  <si>
    <t xml:space="preserve">Stop &amp; Shop Pharmacy #70</t>
  </si>
  <si>
    <t xml:space="preserve">Dismissed with non-disciplinary advisory letter requiring corrective action plan &amp; MER submitted to ISMP</t>
  </si>
  <si>
    <t xml:space="preserve">PHA-2011-0286</t>
  </si>
  <si>
    <t xml:space="preserve">DS3498</t>
  </si>
  <si>
    <t xml:space="preserve">Pallimed Solutions Inc</t>
  </si>
  <si>
    <t xml:space="preserve">10/18/2011</t>
  </si>
  <si>
    <t xml:space="preserve">06/06/2013</t>
  </si>
  <si>
    <t xml:space="preserve">Complex prosecution case is still under review.</t>
  </si>
  <si>
    <t xml:space="preserve">PHA-2011-0291</t>
  </si>
  <si>
    <t xml:space="preserve">PH232532</t>
  </si>
  <si>
    <t xml:space="preserve">Melissa Cuthbertson</t>
  </si>
  <si>
    <t xml:space="preserve">Dismissed with non-disciplinary advisory letter requiring continuing education in thrombolytic therapy.</t>
  </si>
  <si>
    <t xml:space="preserve">PHA-2011-0302</t>
  </si>
  <si>
    <t xml:space="preserve">PT10572</t>
  </si>
  <si>
    <t xml:space="preserve">Angel Khuu</t>
  </si>
  <si>
    <t xml:space="preserve">PHA-2011-0303</t>
  </si>
  <si>
    <t xml:space="preserve">DS3318</t>
  </si>
  <si>
    <t xml:space="preserve">Sedells Pharmacy</t>
  </si>
  <si>
    <t xml:space="preserve">PHA-2011-0304</t>
  </si>
  <si>
    <t xml:space="preserve">PH14543</t>
  </si>
  <si>
    <t xml:space="preserve">Robert F Sterling</t>
  </si>
  <si>
    <t xml:space="preserve">Consent agreement for reprimand, based on failure to fulfill responsibility as manager of record, resulting in numerous deficiencies for pharmacy. </t>
  </si>
  <si>
    <t xml:space="preserve">PHA-2011-0308</t>
  </si>
  <si>
    <t xml:space="preserve">DS3597</t>
  </si>
  <si>
    <t xml:space="preserve">CVS #209</t>
  </si>
  <si>
    <t xml:space="preserve">SRE</t>
  </si>
  <si>
    <t xml:space="preserve">Dismissed for no violation of 247 CMR</t>
  </si>
  <si>
    <t xml:space="preserve">PHA-2011-0309</t>
  </si>
  <si>
    <t xml:space="preserve">DS89765</t>
  </si>
  <si>
    <t xml:space="preserve">Royal Palm Specialty Pharmacy, LLC</t>
  </si>
  <si>
    <t xml:space="preserve">11/28/2011</t>
  </si>
  <si>
    <t xml:space="preserve">OTSC issued, hearing underway with multiple hearing dates</t>
  </si>
  <si>
    <t xml:space="preserve">PHA-2011-0310</t>
  </si>
  <si>
    <t xml:space="preserve">PHA-2011-0312</t>
  </si>
  <si>
    <t xml:space="preserve">DS2411</t>
  </si>
  <si>
    <t xml:space="preserve">Rite Aid #10207</t>
  </si>
  <si>
    <t xml:space="preserve">PHA-2011-0316</t>
  </si>
  <si>
    <t xml:space="preserve">PH24486</t>
  </si>
  <si>
    <t xml:space="preserve">Jamal D Liles</t>
  </si>
  <si>
    <t xml:space="preserve">Consent agreement for reprimand.</t>
  </si>
  <si>
    <t xml:space="preserve">PHA-2011-0319</t>
  </si>
  <si>
    <t xml:space="preserve">PH16900</t>
  </si>
  <si>
    <t xml:space="preserve">Stephen Mitchell</t>
  </si>
  <si>
    <t xml:space="preserve">Discipline in another jurisdiction</t>
  </si>
  <si>
    <t xml:space="preserve">Consent agreement for non-disciplinary stayed probation</t>
  </si>
  <si>
    <t xml:space="preserve">PHA-2011-0320</t>
  </si>
  <si>
    <t xml:space="preserve">PT8252</t>
  </si>
  <si>
    <t xml:space="preserve">Denise Shaver </t>
  </si>
  <si>
    <t xml:space="preserve">Unprofessional conduct</t>
  </si>
  <si>
    <t xml:space="preserve">PHA-2011-0321</t>
  </si>
  <si>
    <t xml:space="preserve">PH232649</t>
  </si>
  <si>
    <t xml:space="preserve">Hinal J Patel</t>
  </si>
  <si>
    <t xml:space="preserve">Regulatory violation</t>
  </si>
  <si>
    <t xml:space="preserve">PHA-2011-0322</t>
  </si>
  <si>
    <t xml:space="preserve">DS2850</t>
  </si>
  <si>
    <t xml:space="preserve">CVS #2325</t>
  </si>
  <si>
    <t xml:space="preserve">PHA-2011-0323</t>
  </si>
  <si>
    <t xml:space="preserve">DS1690</t>
  </si>
  <si>
    <t xml:space="preserve">CVS #1130</t>
  </si>
  <si>
    <t xml:space="preserve">PHA-2011-0324</t>
  </si>
  <si>
    <t xml:space="preserve">PH18009</t>
  </si>
  <si>
    <t xml:space="preserve">Steven James Mazejka</t>
  </si>
  <si>
    <t xml:space="preserve">Dismissed without prejudice as long as MA license is inactive and expired</t>
  </si>
  <si>
    <t xml:space="preserve">PHA-2011-0325</t>
  </si>
  <si>
    <t xml:space="preserve">PH22885</t>
  </si>
  <si>
    <t xml:space="preserve">Frank Serio</t>
  </si>
  <si>
    <t xml:space="preserve">PHA-2011-0327</t>
  </si>
  <si>
    <t xml:space="preserve">DS2713</t>
  </si>
  <si>
    <t xml:space="preserve">Walgreens #3548</t>
  </si>
  <si>
    <t xml:space="preserve">PHA-2011-0328</t>
  </si>
  <si>
    <t xml:space="preserve">DS3261</t>
  </si>
  <si>
    <t xml:space="preserve">Walgreens #7189</t>
  </si>
  <si>
    <t xml:space="preserve">Dismissed for no violation of 247 CMR.</t>
  </si>
  <si>
    <t xml:space="preserve">PHA-2011-0329</t>
  </si>
  <si>
    <t xml:space="preserve">DEA</t>
  </si>
  <si>
    <t xml:space="preserve">PHA-2011-0330</t>
  </si>
  <si>
    <t xml:space="preserve">DS89676</t>
  </si>
  <si>
    <t xml:space="preserve">Stat-Care Pharmacy</t>
  </si>
  <si>
    <t xml:space="preserve">PHA-2011-0332</t>
  </si>
  <si>
    <t xml:space="preserve">DS1627</t>
  </si>
  <si>
    <t xml:space="preserve">CVS #1094</t>
  </si>
  <si>
    <t xml:space="preserve">PHA-2011-0333</t>
  </si>
  <si>
    <t xml:space="preserve">PT10758</t>
  </si>
  <si>
    <t xml:space="preserve">Caroline Susan Dawson</t>
  </si>
  <si>
    <t xml:space="preserve">Indefinite revocation based on diversion of numerous controlled substances</t>
  </si>
  <si>
    <t xml:space="preserve">PHA-2011-0334</t>
  </si>
  <si>
    <t xml:space="preserve">DS89715</t>
  </si>
  <si>
    <t xml:space="preserve">CVS #657</t>
  </si>
  <si>
    <t xml:space="preserve">Inspectional Deficiencies</t>
  </si>
  <si>
    <t xml:space="preserve">2/29/11</t>
  </si>
  <si>
    <t xml:space="preserve">PHA-2011-0335</t>
  </si>
  <si>
    <t xml:space="preserve">PH233030</t>
  </si>
  <si>
    <t xml:space="preserve">Nicole Moore</t>
  </si>
  <si>
    <t xml:space="preserve">Dismissed with non-disciplinary advisory letter barring manager of record from holding that position again and requiring continuing education</t>
  </si>
  <si>
    <t xml:space="preserve">PHA-2011-0340</t>
  </si>
  <si>
    <t xml:space="preserve">PH23960</t>
  </si>
  <si>
    <t xml:space="preserve">Steven Petrillo</t>
  </si>
  <si>
    <t xml:space="preserve">12/30/2011</t>
  </si>
  <si>
    <t xml:space="preserve">North Andover Police Department</t>
  </si>
  <si>
    <t xml:space="preserve">Case was originally heard and a Final Decision and Order was issued. Licensee appealed and case was reopened. Ongoing.</t>
  </si>
  <si>
    <t xml:space="preserve">PHA-2012-0003</t>
  </si>
  <si>
    <t xml:space="preserve">PHA-2012-0004</t>
  </si>
  <si>
    <t xml:space="preserve">PH21868</t>
  </si>
  <si>
    <t xml:space="preserve">Karen A Blakely</t>
  </si>
  <si>
    <t xml:space="preserve">PHA-2012-0005</t>
  </si>
  <si>
    <t xml:space="preserve">PH233459</t>
  </si>
  <si>
    <t xml:space="preserve">Mark Rubin</t>
  </si>
  <si>
    <t xml:space="preserve">01/09/2012</t>
  </si>
  <si>
    <t xml:space="preserve">PHA-2012-0006</t>
  </si>
  <si>
    <t xml:space="preserve">PH25022</t>
  </si>
  <si>
    <t xml:space="preserve">Agnes Rubin</t>
  </si>
  <si>
    <t xml:space="preserve">PHA-2012-0009</t>
  </si>
  <si>
    <t xml:space="preserve">DS2102</t>
  </si>
  <si>
    <t xml:space="preserve">Deerfield Pharmacy</t>
  </si>
  <si>
    <t xml:space="preserve">PHA-2012-0011</t>
  </si>
  <si>
    <t xml:space="preserve">PHA-2012-0012</t>
  </si>
  <si>
    <t xml:space="preserve">PH23916</t>
  </si>
  <si>
    <t xml:space="preserve">Sandra M Almeida</t>
  </si>
  <si>
    <t xml:space="preserve">PHA-2012-0014</t>
  </si>
  <si>
    <t xml:space="preserve">PHA-2012-0015</t>
  </si>
  <si>
    <t xml:space="preserve">PH18578</t>
  </si>
  <si>
    <t xml:space="preserve">John W McAvoy</t>
  </si>
  <si>
    <t xml:space="preserve">PHA-2012-0016</t>
  </si>
  <si>
    <t xml:space="preserve">PT2843</t>
  </si>
  <si>
    <t xml:space="preserve">Veronica Arruda</t>
  </si>
  <si>
    <t xml:space="preserve">PHA-2012-0017</t>
  </si>
  <si>
    <t xml:space="preserve">PH26786</t>
  </si>
  <si>
    <t xml:space="preserve">Jason M Carreiro</t>
  </si>
  <si>
    <t xml:space="preserve">PHA-2012-0022</t>
  </si>
  <si>
    <t xml:space="preserve">DS2593</t>
  </si>
  <si>
    <t xml:space="preserve">Walgreens #3469</t>
  </si>
  <si>
    <t xml:space="preserve">PHA-2012-0028</t>
  </si>
  <si>
    <t xml:space="preserve">PH22783</t>
  </si>
  <si>
    <t xml:space="preserve">Maureen E Folkes</t>
  </si>
  <si>
    <t xml:space="preserve">Dismissed with non-disciplinary advisory letter requiring continuing education.</t>
  </si>
  <si>
    <t xml:space="preserve">PHA-2012-0029</t>
  </si>
  <si>
    <t xml:space="preserve">PT5902</t>
  </si>
  <si>
    <t xml:space="preserve">Iris Y Vega</t>
  </si>
  <si>
    <t xml:space="preserve">PHA-2012-0030</t>
  </si>
  <si>
    <t xml:space="preserve">PT5480</t>
  </si>
  <si>
    <t xml:space="preserve">Heather Leveille</t>
  </si>
  <si>
    <t xml:space="preserve">PHA-2012-0031</t>
  </si>
  <si>
    <t xml:space="preserve">PH22553</t>
  </si>
  <si>
    <t xml:space="preserve">Joseph Makosiej</t>
  </si>
  <si>
    <t xml:space="preserve">PHA-2012-0033</t>
  </si>
  <si>
    <t xml:space="preserve">PT7864</t>
  </si>
  <si>
    <t xml:space="preserve">Damaris Ramirez</t>
  </si>
  <si>
    <t xml:space="preserve">PHA-2012-0034</t>
  </si>
  <si>
    <t xml:space="preserve">PH16924</t>
  </si>
  <si>
    <t xml:space="preserve">Helen E Munroe</t>
  </si>
  <si>
    <t xml:space="preserve">Dismissed with non-disciplinary stayed probation</t>
  </si>
  <si>
    <t xml:space="preserve">PHA-2012-0041</t>
  </si>
  <si>
    <t xml:space="preserve">DS3286</t>
  </si>
  <si>
    <t xml:space="preserve">CVS #1871</t>
  </si>
  <si>
    <t xml:space="preserve">PHA-2012-0042</t>
  </si>
  <si>
    <t xml:space="preserve">DS3249</t>
  </si>
  <si>
    <t xml:space="preserve">Rite Aid #10120</t>
  </si>
  <si>
    <t xml:space="preserve">PHA-2012-0043</t>
  </si>
  <si>
    <t xml:space="preserve">PH19966</t>
  </si>
  <si>
    <t xml:space="preserve">Kristyn Howes</t>
  </si>
  <si>
    <t xml:space="preserve">PHA-2012-0044</t>
  </si>
  <si>
    <t xml:space="preserve">PT13747</t>
  </si>
  <si>
    <t xml:space="preserve">Lindsey Cincotta</t>
  </si>
  <si>
    <t xml:space="preserve">PHA-2012-0045</t>
  </si>
  <si>
    <t xml:space="preserve">03/12/2012</t>
  </si>
  <si>
    <t xml:space="preserve">PHA-2012-0046</t>
  </si>
  <si>
    <t xml:space="preserve">PHA-2012-0048</t>
  </si>
  <si>
    <t xml:space="preserve">PT11696</t>
  </si>
  <si>
    <t xml:space="preserve">Wendy Bea Walker Finch</t>
  </si>
  <si>
    <t xml:space="preserve">PHA-2012-0049</t>
  </si>
  <si>
    <t xml:space="preserve">PHA-2012-0050</t>
  </si>
  <si>
    <t xml:space="preserve">PH19329</t>
  </si>
  <si>
    <t xml:space="preserve">Robert Fydenkevez</t>
  </si>
  <si>
    <t xml:space="preserve">PHA-2012-0056</t>
  </si>
  <si>
    <t xml:space="preserve">PHA-2012-0060</t>
  </si>
  <si>
    <t xml:space="preserve">PT315</t>
  </si>
  <si>
    <t xml:space="preserve">Joanne M Blain</t>
  </si>
  <si>
    <t xml:space="preserve">PHA-2012-0061</t>
  </si>
  <si>
    <t xml:space="preserve">PT13937</t>
  </si>
  <si>
    <t xml:space="preserve">Angel Manuel Figueroa </t>
  </si>
  <si>
    <t xml:space="preserve">PHA-2012-0062</t>
  </si>
  <si>
    <t xml:space="preserve">DS1505</t>
  </si>
  <si>
    <t xml:space="preserve">CVS #938</t>
  </si>
  <si>
    <t xml:space="preserve">PHA-2012-0063</t>
  </si>
  <si>
    <t xml:space="preserve">DS3311</t>
  </si>
  <si>
    <t xml:space="preserve">Eaton Apothecary #3015</t>
  </si>
  <si>
    <t xml:space="preserve">PHA-2012-0064</t>
  </si>
  <si>
    <t xml:space="preserve">PH22003</t>
  </si>
  <si>
    <t xml:space="preserve">Melanie A Benoit</t>
  </si>
  <si>
    <t xml:space="preserve">Dismissed with non-disciplinary advisory letter requiring continuing education</t>
  </si>
  <si>
    <t xml:space="preserve">PHA-2012-0065</t>
  </si>
  <si>
    <t xml:space="preserve">PT1568</t>
  </si>
  <si>
    <t xml:space="preserve">Gina M Franconeri</t>
  </si>
  <si>
    <t xml:space="preserve">PHA-2012-0066</t>
  </si>
  <si>
    <t xml:space="preserve">PT14607</t>
  </si>
  <si>
    <t xml:space="preserve">Kally A Lachapel</t>
  </si>
  <si>
    <t xml:space="preserve">PHA-2012-0068</t>
  </si>
  <si>
    <t xml:space="preserve">PH19222</t>
  </si>
  <si>
    <t xml:space="preserve">Linda F Roope</t>
  </si>
  <si>
    <t xml:space="preserve">Dismissed with non-disciplinary advisory letter requiring continuing education in medication error prevention.</t>
  </si>
  <si>
    <t xml:space="preserve">PHA-2012-0069</t>
  </si>
  <si>
    <t xml:space="preserve">PT12870</t>
  </si>
  <si>
    <t xml:space="preserve">Jonathan Terry Dauphinais</t>
  </si>
  <si>
    <t xml:space="preserve">PHA-2012-0071</t>
  </si>
  <si>
    <t xml:space="preserve">PH232590</t>
  </si>
  <si>
    <t xml:space="preserve">Jessica Allen Wontka</t>
  </si>
  <si>
    <t xml:space="preserve">PHA-2012-0074</t>
  </si>
  <si>
    <t xml:space="preserve">PH18239</t>
  </si>
  <si>
    <t xml:space="preserve">Louis Yered</t>
  </si>
  <si>
    <t xml:space="preserve">PHA-2012-0075</t>
  </si>
  <si>
    <t xml:space="preserve">DS979</t>
  </si>
  <si>
    <t xml:space="preserve">Ciampa Apothecary</t>
  </si>
  <si>
    <t xml:space="preserve">PHA-2012-0076</t>
  </si>
  <si>
    <t xml:space="preserve">DS2848</t>
  </si>
  <si>
    <t xml:space="preserve">New England Compounding Pharmacy Inc</t>
  </si>
  <si>
    <t xml:space="preserve">PHA-2012-0077</t>
  </si>
  <si>
    <t xml:space="preserve">PH25809</t>
  </si>
  <si>
    <t xml:space="preserve">Siu Ching Lee</t>
  </si>
  <si>
    <t xml:space="preserve">NH BORP</t>
  </si>
  <si>
    <t xml:space="preserve">PHA-2012-0078</t>
  </si>
  <si>
    <t xml:space="preserve">PHA-2012-0079</t>
  </si>
  <si>
    <t xml:space="preserve">PT692</t>
  </si>
  <si>
    <t xml:space="preserve">Shelly A Rando</t>
  </si>
  <si>
    <t xml:space="preserve">PHA-2012-0080</t>
  </si>
  <si>
    <t xml:space="preserve">PT5986</t>
  </si>
  <si>
    <t xml:space="preserve">Marsden C Hedrick</t>
  </si>
  <si>
    <t xml:space="preserve">Indefinite revocation of license</t>
  </si>
  <si>
    <t xml:space="preserve">PHA-2012-0081</t>
  </si>
  <si>
    <t xml:space="preserve">PT7241</t>
  </si>
  <si>
    <t xml:space="preserve">Ann P Miudo</t>
  </si>
  <si>
    <t xml:space="preserve">PHA-2012-0083</t>
  </si>
  <si>
    <t xml:space="preserve">PHA-2012-0084</t>
  </si>
  <si>
    <t xml:space="preserve">DS3103</t>
  </si>
  <si>
    <t xml:space="preserve">Rite Aid #10137</t>
  </si>
  <si>
    <t xml:space="preserve">PHA-2012-0085</t>
  </si>
  <si>
    <t xml:space="preserve">PH17515</t>
  </si>
  <si>
    <t xml:space="preserve">David C Beck </t>
  </si>
  <si>
    <t xml:space="preserve">PHA-2012-0086</t>
  </si>
  <si>
    <t xml:space="preserve">DS89682</t>
  </si>
  <si>
    <t xml:space="preserve">CVS #1031</t>
  </si>
  <si>
    <t xml:space="preserve">PHA-2012-0087</t>
  </si>
  <si>
    <t xml:space="preserve">PT2935</t>
  </si>
  <si>
    <t xml:space="preserve">Kristin Cabrera</t>
  </si>
  <si>
    <t xml:space="preserve">PHA-2012-0091</t>
  </si>
  <si>
    <t xml:space="preserve">PH26351</t>
  </si>
  <si>
    <t xml:space="preserve">Rachel Salmond</t>
  </si>
  <si>
    <t xml:space="preserve">PHA-2012-0092</t>
  </si>
  <si>
    <t xml:space="preserve">DS6654</t>
  </si>
  <si>
    <t xml:space="preserve">Prescription Shoppe</t>
  </si>
  <si>
    <t xml:space="preserve">Dismissed, discipline not warranted as store is now closed</t>
  </si>
  <si>
    <t xml:space="preserve">PHA-2012-0094</t>
  </si>
  <si>
    <t xml:space="preserve">PT8652</t>
  </si>
  <si>
    <t xml:space="preserve">Malina Say</t>
  </si>
  <si>
    <t xml:space="preserve">PHA-2012-0096</t>
  </si>
  <si>
    <t xml:space="preserve">PH25324</t>
  </si>
  <si>
    <t xml:space="preserve">Peter N Ngigi</t>
  </si>
  <si>
    <t xml:space="preserve">PHA-2012-0097</t>
  </si>
  <si>
    <t xml:space="preserve">PT11854</t>
  </si>
  <si>
    <t xml:space="preserve">Mary Chagnon</t>
  </si>
  <si>
    <t xml:space="preserve">PHA-2012-0098</t>
  </si>
  <si>
    <t xml:space="preserve">PH26648</t>
  </si>
  <si>
    <t xml:space="preserve">Marion P Ceanga</t>
  </si>
  <si>
    <t xml:space="preserve">PHA-2012-0099</t>
  </si>
  <si>
    <t xml:space="preserve">PH26121</t>
  </si>
  <si>
    <t xml:space="preserve">Christine Gonzalez</t>
  </si>
  <si>
    <t xml:space="preserve">PHA-2012-0100</t>
  </si>
  <si>
    <t xml:space="preserve">PH19913</t>
  </si>
  <si>
    <t xml:space="preserve">Robert Kidney</t>
  </si>
  <si>
    <t xml:space="preserve">PHA-2012-0101</t>
  </si>
  <si>
    <t xml:space="preserve">PT440</t>
  </si>
  <si>
    <t xml:space="preserve">Lisa Hotchkiss</t>
  </si>
  <si>
    <t xml:space="preserve">PHA-2012-0102</t>
  </si>
  <si>
    <t xml:space="preserve">PT51</t>
  </si>
  <si>
    <t xml:space="preserve">Nicole M Corrao</t>
  </si>
  <si>
    <t xml:space="preserve">PHA-2012-0103</t>
  </si>
  <si>
    <t xml:space="preserve">DS3530</t>
  </si>
  <si>
    <t xml:space="preserve">Americas Compounding Center</t>
  </si>
  <si>
    <t xml:space="preserve">PHA-2012-0104</t>
  </si>
  <si>
    <t xml:space="preserve">PT9581</t>
  </si>
  <si>
    <t xml:space="preserve">Stacey Lopez</t>
  </si>
  <si>
    <t xml:space="preserve">Unethical conduct</t>
  </si>
  <si>
    <t xml:space="preserve">Revocation of license</t>
  </si>
  <si>
    <t xml:space="preserve">PHA-2012-0105</t>
  </si>
  <si>
    <t xml:space="preserve">PH27014</t>
  </si>
  <si>
    <t xml:space="preserve">Kirsten E Richards</t>
  </si>
  <si>
    <t xml:space="preserve">PHA-2012-0106</t>
  </si>
  <si>
    <t xml:space="preserve">DS2886</t>
  </si>
  <si>
    <t xml:space="preserve">Rite Aid #10092</t>
  </si>
  <si>
    <t xml:space="preserve">PHA-2012-0107</t>
  </si>
  <si>
    <t xml:space="preserve">PT3279</t>
  </si>
  <si>
    <t xml:space="preserve">Nancy Macleod</t>
  </si>
  <si>
    <t xml:space="preserve">PHA-2012-0108</t>
  </si>
  <si>
    <t xml:space="preserve">DS21288</t>
  </si>
  <si>
    <t xml:space="preserve">PHA-2012-0109</t>
  </si>
  <si>
    <t xml:space="preserve">DS89756</t>
  </si>
  <si>
    <t xml:space="preserve">CVS #1250</t>
  </si>
  <si>
    <t xml:space="preserve">PHA-2012-0110</t>
  </si>
  <si>
    <t xml:space="preserve">DS2232</t>
  </si>
  <si>
    <t xml:space="preserve">Walgreens #2861</t>
  </si>
  <si>
    <t xml:space="preserve">PHA-2012-0111</t>
  </si>
  <si>
    <t xml:space="preserve">DS1601</t>
  </si>
  <si>
    <t xml:space="preserve">West Roxbury Pharmacy</t>
  </si>
  <si>
    <t xml:space="preserve">PHA-2012-0112</t>
  </si>
  <si>
    <t xml:space="preserve">PH27095</t>
  </si>
  <si>
    <t xml:space="preserve">Kathryn C Groves Van Besien</t>
  </si>
  <si>
    <t xml:space="preserve">PHA-2012-0113</t>
  </si>
  <si>
    <t xml:space="preserve">PH22917</t>
  </si>
  <si>
    <t xml:space="preserve">Virginia M Perron</t>
  </si>
  <si>
    <t xml:space="preserve">PHA-2012-0114</t>
  </si>
  <si>
    <t xml:space="preserve">DS3516</t>
  </si>
  <si>
    <t xml:space="preserve">The Apothecary Center Inc.</t>
  </si>
  <si>
    <t xml:space="preserve">Other</t>
  </si>
  <si>
    <t xml:space="preserve">PHA-2012-0116</t>
  </si>
  <si>
    <t xml:space="preserve">PHA-2012-0117</t>
  </si>
  <si>
    <t xml:space="preserve">PT9586</t>
  </si>
  <si>
    <t xml:space="preserve">Scott W Woodman</t>
  </si>
  <si>
    <t xml:space="preserve">7/1/8/12</t>
  </si>
  <si>
    <t xml:space="preserve">PHA-2012-0119</t>
  </si>
  <si>
    <t xml:space="preserve">PH26472</t>
  </si>
  <si>
    <t xml:space="preserve">Jennifer Zammiello</t>
  </si>
  <si>
    <t xml:space="preserve">PHA-2012-0120</t>
  </si>
  <si>
    <t xml:space="preserve">DS2543</t>
  </si>
  <si>
    <t xml:space="preserve">Louis &amp; Clark #572</t>
  </si>
  <si>
    <t xml:space="preserve">PHA-2012-0121</t>
  </si>
  <si>
    <t xml:space="preserve">PT11787</t>
  </si>
  <si>
    <t xml:space="preserve">Susan Louise Anhorn</t>
  </si>
  <si>
    <t xml:space="preserve">Voluntary surrender of license</t>
  </si>
  <si>
    <t xml:space="preserve">PHA-2012-0122</t>
  </si>
  <si>
    <t xml:space="preserve">PH233151</t>
  </si>
  <si>
    <t xml:space="preserve">Christopher Spitzer</t>
  </si>
  <si>
    <t xml:space="preserve">PHA-2012-0123</t>
  </si>
  <si>
    <t xml:space="preserve">PH27433</t>
  </si>
  <si>
    <t xml:space="preserve">Jason Williamson</t>
  </si>
  <si>
    <t xml:space="preserve">PHA-2012-0124</t>
  </si>
  <si>
    <t xml:space="preserve">DS3406</t>
  </si>
  <si>
    <t xml:space="preserve">Sudbury Pharamcy</t>
  </si>
  <si>
    <t xml:space="preserve">PHA-2012-0125</t>
  </si>
  <si>
    <t xml:space="preserve">PH21541</t>
  </si>
  <si>
    <t xml:space="preserve">Lori A Robert</t>
  </si>
  <si>
    <t xml:space="preserve">PHA-2012-0126</t>
  </si>
  <si>
    <t xml:space="preserve">PH26667</t>
  </si>
  <si>
    <t xml:space="preserve">Olga Parsegov</t>
  </si>
  <si>
    <t xml:space="preserve">PHA-2012-0128</t>
  </si>
  <si>
    <t xml:space="preserve">PT13756</t>
  </si>
  <si>
    <t xml:space="preserve">Caitlyn Marie Medeiros</t>
  </si>
  <si>
    <t xml:space="preserve">PHA-2012-0129</t>
  </si>
  <si>
    <t xml:space="preserve">PH16047</t>
  </si>
  <si>
    <t xml:space="preserve">Michael Dubay</t>
  </si>
  <si>
    <t xml:space="preserve">Breach of contract</t>
  </si>
  <si>
    <t xml:space="preserve">PHA-2012-0130</t>
  </si>
  <si>
    <t xml:space="preserve">DS2768</t>
  </si>
  <si>
    <t xml:space="preserve">CVS #2098</t>
  </si>
  <si>
    <t xml:space="preserve">PHA-2012-0131</t>
  </si>
  <si>
    <t xml:space="preserve">DS14170</t>
  </si>
  <si>
    <t xml:space="preserve">Rogers Pharmacy Inc</t>
  </si>
  <si>
    <t xml:space="preserve">PHA-2012-0135</t>
  </si>
  <si>
    <t xml:space="preserve">PHA-2012-0136</t>
  </si>
  <si>
    <t xml:space="preserve">PT12974</t>
  </si>
  <si>
    <t xml:space="preserve">Jeana Janell Cappra</t>
  </si>
  <si>
    <t xml:space="preserve">Dismissed for lack of evidence</t>
  </si>
  <si>
    <t xml:space="preserve">PHA-2012-0137</t>
  </si>
  <si>
    <t xml:space="preserve">PH18426</t>
  </si>
  <si>
    <t xml:space="preserve">David M Powers</t>
  </si>
  <si>
    <t xml:space="preserve">PHA-2012-0138</t>
  </si>
  <si>
    <t xml:space="preserve">PH20863</t>
  </si>
  <si>
    <t xml:space="preserve">Michael Wessenberg</t>
  </si>
  <si>
    <t xml:space="preserve">PHA-2012-0139</t>
  </si>
  <si>
    <t xml:space="preserve">PT15231</t>
  </si>
  <si>
    <t xml:space="preserve">Allison Taylor Courtney</t>
  </si>
  <si>
    <t xml:space="preserve">PHA-2012-0140</t>
  </si>
  <si>
    <t xml:space="preserve">PT15229</t>
  </si>
  <si>
    <t xml:space="preserve">Kendra Jo McAbee</t>
  </si>
  <si>
    <t xml:space="preserve">PHA-2012-0141</t>
  </si>
  <si>
    <t xml:space="preserve">PT3673</t>
  </si>
  <si>
    <t xml:space="preserve">Donna Tolland</t>
  </si>
  <si>
    <t xml:space="preserve">PHA-2012-0142</t>
  </si>
  <si>
    <t xml:space="preserve">PT14485</t>
  </si>
  <si>
    <t xml:space="preserve">Brittany R Barrett</t>
  </si>
  <si>
    <t xml:space="preserve">PHA-2012-0145</t>
  </si>
  <si>
    <t xml:space="preserve">PH20157</t>
  </si>
  <si>
    <t xml:space="preserve">Raymond Awad</t>
  </si>
  <si>
    <t xml:space="preserve">PHA-2012-0146</t>
  </si>
  <si>
    <t xml:space="preserve">PH23467</t>
  </si>
  <si>
    <t xml:space="preserve">Mufid Najjar</t>
  </si>
  <si>
    <t xml:space="preserve">PHA-2012-0147</t>
  </si>
  <si>
    <t xml:space="preserve">PH20417</t>
  </si>
  <si>
    <t xml:space="preserve">Martha Michael</t>
  </si>
  <si>
    <t xml:space="preserve">PHA-2012-0148</t>
  </si>
  <si>
    <t xml:space="preserve">PH27681</t>
  </si>
  <si>
    <t xml:space="preserve">Wallace Nduati</t>
  </si>
  <si>
    <t xml:space="preserve">PHA-2012-0149</t>
  </si>
  <si>
    <t xml:space="preserve">PH22964</t>
  </si>
  <si>
    <t xml:space="preserve">Augustine Oppong</t>
  </si>
  <si>
    <t xml:space="preserve">PHA-2012-0151</t>
  </si>
  <si>
    <t xml:space="preserve">PH15436</t>
  </si>
  <si>
    <t xml:space="preserve">Henry L Pelletier, JR</t>
  </si>
  <si>
    <t xml:space="preserve">PHA-2012-0152</t>
  </si>
  <si>
    <t xml:space="preserve">PT11737</t>
  </si>
  <si>
    <t xml:space="preserve">Stacy Nicole Miles</t>
  </si>
  <si>
    <t xml:space="preserve">PHA-2012-0153</t>
  </si>
  <si>
    <t xml:space="preserve">PH27489</t>
  </si>
  <si>
    <t xml:space="preserve">Vanessa Fossouo</t>
  </si>
  <si>
    <t xml:space="preserve">PHA-2012-0155</t>
  </si>
  <si>
    <t xml:space="preserve">PH233176</t>
  </si>
  <si>
    <t xml:space="preserve">Aleksey Grokhotov</t>
  </si>
  <si>
    <t xml:space="preserve">PHA-2012-0156</t>
  </si>
  <si>
    <t xml:space="preserve">PH17067</t>
  </si>
  <si>
    <t xml:space="preserve">Dennis S Katz</t>
  </si>
  <si>
    <t xml:space="preserve">PHA-2012-0157</t>
  </si>
  <si>
    <t xml:space="preserve">DS3572</t>
  </si>
  <si>
    <t xml:space="preserve">West River Pharm Inc</t>
  </si>
  <si>
    <t xml:space="preserve">PHA-2012-0158</t>
  </si>
  <si>
    <t xml:space="preserve">DS3300</t>
  </si>
  <si>
    <t xml:space="preserve">Baystate Home Infusion Resp Service</t>
  </si>
  <si>
    <t xml:space="preserve">PHA-2012-0162</t>
  </si>
  <si>
    <t xml:space="preserve">PH23952</t>
  </si>
  <si>
    <t xml:space="preserve">Kathi Morgan</t>
  </si>
  <si>
    <t xml:space="preserve">PHA-2012-0163</t>
  </si>
  <si>
    <t xml:space="preserve">PH23338</t>
  </si>
  <si>
    <t xml:space="preserve">Thanh L Phan</t>
  </si>
  <si>
    <t xml:space="preserve">Disabled Persons Protection Commission </t>
  </si>
  <si>
    <t xml:space="preserve">PHA-2012-0164</t>
  </si>
  <si>
    <t xml:space="preserve">PHA-2012-0165</t>
  </si>
  <si>
    <t xml:space="preserve">PT7638</t>
  </si>
  <si>
    <t xml:space="preserve">Nel Sothy</t>
  </si>
  <si>
    <t xml:space="preserve">PHA-2012-0166</t>
  </si>
  <si>
    <t xml:space="preserve">PT19190</t>
  </si>
  <si>
    <t xml:space="preserve">Gagan Bhandari</t>
  </si>
  <si>
    <t xml:space="preserve">PHA-2012-0167</t>
  </si>
  <si>
    <t xml:space="preserve">PH233143</t>
  </si>
  <si>
    <t xml:space="preserve">Michael James Costanzo</t>
  </si>
  <si>
    <t xml:space="preserve">PHA-2012-0168</t>
  </si>
  <si>
    <t xml:space="preserve">PH12804</t>
  </si>
  <si>
    <t xml:space="preserve">Anthony J Lamonica</t>
  </si>
  <si>
    <t xml:space="preserve">PHA-2012-0169</t>
  </si>
  <si>
    <t xml:space="preserve">PH17604</t>
  </si>
  <si>
    <t xml:space="preserve">Bruce R Kline</t>
  </si>
  <si>
    <t xml:space="preserve">PHA-2012-0170</t>
  </si>
  <si>
    <t xml:space="preserve">PHA-2012-0171</t>
  </si>
  <si>
    <t xml:space="preserve">PH21521</t>
  </si>
  <si>
    <t xml:space="preserve">James Nahill</t>
  </si>
  <si>
    <t xml:space="preserve">08/21/2012</t>
  </si>
  <si>
    <t xml:space="preserve">PHA-2012-0172</t>
  </si>
  <si>
    <t xml:space="preserve">DS2882</t>
  </si>
  <si>
    <t xml:space="preserve">Walgreens #4393</t>
  </si>
  <si>
    <t xml:space="preserve">PHA-2012-0173</t>
  </si>
  <si>
    <t xml:space="preserve">PI58310</t>
  </si>
  <si>
    <t xml:space="preserve">Daniel Kapioanvenue Kaeka</t>
  </si>
  <si>
    <t xml:space="preserve">Substance abuse</t>
  </si>
  <si>
    <t xml:space="preserve">PHA-2012-0174</t>
  </si>
  <si>
    <t xml:space="preserve">Ds3025</t>
  </si>
  <si>
    <t xml:space="preserve">CVS #43</t>
  </si>
  <si>
    <t xml:space="preserve">PHA-2012-0175</t>
  </si>
  <si>
    <t xml:space="preserve">PH27726</t>
  </si>
  <si>
    <t xml:space="preserve">Adam M Deletetsky</t>
  </si>
  <si>
    <t xml:space="preserve">PHA-2012-0176</t>
  </si>
  <si>
    <t xml:space="preserve">PH27752</t>
  </si>
  <si>
    <t xml:space="preserve">Matthew J Shea </t>
  </si>
  <si>
    <t xml:space="preserve">PHA-2012-0177</t>
  </si>
  <si>
    <t xml:space="preserve">PT6162</t>
  </si>
  <si>
    <t xml:space="preserve">Courtney Sousa</t>
  </si>
  <si>
    <t xml:space="preserve">PHA-2012-0178</t>
  </si>
  <si>
    <t xml:space="preserve">PH23003</t>
  </si>
  <si>
    <t xml:space="preserve">Walter J Ciampa</t>
  </si>
  <si>
    <t xml:space="preserve">PHA-2012-0179</t>
  </si>
  <si>
    <t xml:space="preserve">PT9348</t>
  </si>
  <si>
    <t xml:space="preserve">Catherine T Bryant</t>
  </si>
  <si>
    <t xml:space="preserve">PHA-2012-0180</t>
  </si>
  <si>
    <t xml:space="preserve">PT9467</t>
  </si>
  <si>
    <t xml:space="preserve">Christopher M Turcotte</t>
  </si>
  <si>
    <t xml:space="preserve">PHA-2012-0181</t>
  </si>
  <si>
    <t xml:space="preserve">DS23965</t>
  </si>
  <si>
    <t xml:space="preserve">CVS #23</t>
  </si>
  <si>
    <t xml:space="preserve">PHA-2012-0182</t>
  </si>
  <si>
    <t xml:space="preserve">PH16328</t>
  </si>
  <si>
    <t xml:space="preserve">Angelo N Pappas</t>
  </si>
  <si>
    <t xml:space="preserve">PHA-2012-0184</t>
  </si>
  <si>
    <t xml:space="preserve">PH16262</t>
  </si>
  <si>
    <t xml:space="preserve">Wayne Gunter</t>
  </si>
  <si>
    <t xml:space="preserve">PHA-2012-0185</t>
  </si>
  <si>
    <t xml:space="preserve">PT11173</t>
  </si>
  <si>
    <t xml:space="preserve">Jillian Lee Sullivan</t>
  </si>
  <si>
    <t xml:space="preserve">PHA-2012-0186</t>
  </si>
  <si>
    <t xml:space="preserve">PH18630</t>
  </si>
  <si>
    <t xml:space="preserve">David Allen</t>
  </si>
  <si>
    <t xml:space="preserve">PHA-2012-0187</t>
  </si>
  <si>
    <t xml:space="preserve">PH25100</t>
  </si>
  <si>
    <t xml:space="preserve">Vicky Sin</t>
  </si>
  <si>
    <t xml:space="preserve">PHA-2012-0188</t>
  </si>
  <si>
    <t xml:space="preserve">DS2729</t>
  </si>
  <si>
    <t xml:space="preserve">CVS #140</t>
  </si>
  <si>
    <t xml:space="preserve">PHA-2012-0189</t>
  </si>
  <si>
    <t xml:space="preserve">DS3567</t>
  </si>
  <si>
    <t xml:space="preserve">Eaton Apothecary #2085</t>
  </si>
  <si>
    <t xml:space="preserve">PHA-2012-0190</t>
  </si>
  <si>
    <t xml:space="preserve">PH19407</t>
  </si>
  <si>
    <t xml:space="preserve">Joanne M Testa Williams</t>
  </si>
  <si>
    <t xml:space="preserve">PHA-2012-0191</t>
  </si>
  <si>
    <t xml:space="preserve">PT8462</t>
  </si>
  <si>
    <t xml:space="preserve">Katherine E Macdonald</t>
  </si>
  <si>
    <t xml:space="preserve">PHA-2012-0192</t>
  </si>
  <si>
    <t xml:space="preserve">PH16847</t>
  </si>
  <si>
    <t xml:space="preserve">John Finnegan</t>
  </si>
  <si>
    <t xml:space="preserve">PHA-2012-0193</t>
  </si>
  <si>
    <t xml:space="preserve">PT8905</t>
  </si>
  <si>
    <t xml:space="preserve">Sara B Maclean</t>
  </si>
  <si>
    <t xml:space="preserve">PHA-2012-0194</t>
  </si>
  <si>
    <t xml:space="preserve">PT8968</t>
  </si>
  <si>
    <t xml:space="preserve">Nichole L Pafume</t>
  </si>
  <si>
    <t xml:space="preserve">PHA-2012-0195</t>
  </si>
  <si>
    <t xml:space="preserve">Adam James Fee</t>
  </si>
  <si>
    <t xml:space="preserve">Applicant unable to meet requirement of licensing related to good moral character</t>
  </si>
  <si>
    <t xml:space="preserve">PHA-2012-0196</t>
  </si>
  <si>
    <t xml:space="preserve">PT8742</t>
  </si>
  <si>
    <t xml:space="preserve">Jennifer L Dulong</t>
  </si>
  <si>
    <t xml:space="preserve">PHA-2012-0198</t>
  </si>
  <si>
    <t xml:space="preserve">Summary action by Board</t>
  </si>
  <si>
    <t xml:space="preserve">Summary suspension</t>
  </si>
  <si>
    <t xml:space="preserve">PHA-2012-0199</t>
  </si>
  <si>
    <t xml:space="preserve">PHA-2012-0200</t>
  </si>
  <si>
    <t xml:space="preserve">PHA-2012-0201</t>
  </si>
  <si>
    <t xml:space="preserve">PHA-2012-0202</t>
  </si>
  <si>
    <t xml:space="preserve">PH24930</t>
  </si>
  <si>
    <t xml:space="preserve">Soriya Sok</t>
  </si>
  <si>
    <t xml:space="preserve">PHA-2012-0203</t>
  </si>
  <si>
    <t xml:space="preserve">PH24440</t>
  </si>
  <si>
    <t xml:space="preserve">Marcel A Nunes</t>
  </si>
  <si>
    <t xml:space="preserve">PHA-2012-0204</t>
  </si>
  <si>
    <t xml:space="preserve">10/03/2012</t>
  </si>
  <si>
    <t xml:space="preserve">FDA, CDC</t>
  </si>
  <si>
    <t xml:space="preserve">PHA-2012-0205</t>
  </si>
  <si>
    <t xml:space="preserve">Celeste Marie Frappier</t>
  </si>
  <si>
    <t xml:space="preserve">CT BORP</t>
  </si>
  <si>
    <t xml:space="preserve">PHA-2012-0206</t>
  </si>
  <si>
    <t xml:space="preserve">PT7719</t>
  </si>
  <si>
    <t xml:space="preserve">Jonaida Torres</t>
  </si>
  <si>
    <t xml:space="preserve">PHA-2012-0207</t>
  </si>
  <si>
    <t xml:space="preserve">PH16717</t>
  </si>
  <si>
    <t xml:space="preserve">Loretta Holden</t>
  </si>
  <si>
    <t xml:space="preserve">PHA-2012-0208</t>
  </si>
  <si>
    <t xml:space="preserve">PH17025</t>
  </si>
  <si>
    <t xml:space="preserve">Donald E Agnew</t>
  </si>
  <si>
    <t xml:space="preserve">PHA-2012-0209</t>
  </si>
  <si>
    <t xml:space="preserve">WD486</t>
  </si>
  <si>
    <t xml:space="preserve">Alaunus Pharmaceutical, LLC</t>
  </si>
  <si>
    <t xml:space="preserve">10/19/2012</t>
  </si>
  <si>
    <t xml:space="preserve">FDA</t>
  </si>
  <si>
    <t xml:space="preserve">PHA-2012-0210</t>
  </si>
  <si>
    <t xml:space="preserve">PH21609</t>
  </si>
  <si>
    <t xml:space="preserve">Glen Chin</t>
  </si>
  <si>
    <t xml:space="preserve">PHA-2012-0211</t>
  </si>
  <si>
    <t xml:space="preserve">WD501</t>
  </si>
  <si>
    <t xml:space="preserve">Ameridose, LLC</t>
  </si>
  <si>
    <t xml:space="preserve">PHA-2012-0212</t>
  </si>
  <si>
    <t xml:space="preserve">DS89641</t>
  </si>
  <si>
    <t xml:space="preserve">PHA-2012-0213</t>
  </si>
  <si>
    <t xml:space="preserve">PH21239</t>
  </si>
  <si>
    <t xml:space="preserve">Barry J Cadden</t>
  </si>
  <si>
    <t xml:space="preserve">PHA-2012-0214</t>
  </si>
  <si>
    <t xml:space="preserve">PH21096</t>
  </si>
  <si>
    <t xml:space="preserve">Lisa M Conigliaro Cadden</t>
  </si>
  <si>
    <t xml:space="preserve">PHA-2012-0215</t>
  </si>
  <si>
    <t xml:space="preserve">DS89750</t>
  </si>
  <si>
    <t xml:space="preserve">PHA-2012-0216</t>
  </si>
  <si>
    <t xml:space="preserve">PH26457</t>
  </si>
  <si>
    <t xml:space="preserve">Lena Yacoubian</t>
  </si>
  <si>
    <t xml:space="preserve">10/23/2012</t>
  </si>
  <si>
    <t xml:space="preserve">09/30/2013</t>
  </si>
  <si>
    <t xml:space="preserve">PHA-2012-0217</t>
  </si>
  <si>
    <t xml:space="preserve">DS89704</t>
  </si>
  <si>
    <t xml:space="preserve">Infusion Resource</t>
  </si>
  <si>
    <t xml:space="preserve">PHA-2012-0218</t>
  </si>
  <si>
    <t xml:space="preserve">PH20217</t>
  </si>
  <si>
    <t xml:space="preserve">Sophia Pasedis</t>
  </si>
  <si>
    <t xml:space="preserve">PHA-2012-0219</t>
  </si>
  <si>
    <t xml:space="preserve">PH23692</t>
  </si>
  <si>
    <t xml:space="preserve">Bryan Oneill</t>
  </si>
  <si>
    <t xml:space="preserve">10/26/2012</t>
  </si>
  <si>
    <t xml:space="preserve">PHA-2012-0220</t>
  </si>
  <si>
    <t xml:space="preserve">DS2078</t>
  </si>
  <si>
    <t xml:space="preserve">CVS #1861</t>
  </si>
  <si>
    <t xml:space="preserve">PHA-2012-0221</t>
  </si>
  <si>
    <t xml:space="preserve">PT11275</t>
  </si>
  <si>
    <t xml:space="preserve">Mandy Christian</t>
  </si>
  <si>
    <t xml:space="preserve">General misconduct</t>
  </si>
  <si>
    <t xml:space="preserve">PHA-2012-0222</t>
  </si>
  <si>
    <t xml:space="preserve">PH233510</t>
  </si>
  <si>
    <t xml:space="preserve">Ruhee Usta</t>
  </si>
  <si>
    <t xml:space="preserve">Practicing while impaired</t>
  </si>
  <si>
    <t xml:space="preserve">Dismissed for lack of sufficient evidence</t>
  </si>
  <si>
    <t xml:space="preserve">PHA-2012-0223</t>
  </si>
  <si>
    <t xml:space="preserve">PH24826</t>
  </si>
  <si>
    <t xml:space="preserve">Christopher M Soltish</t>
  </si>
  <si>
    <t xml:space="preserve">PHA-2012-0224</t>
  </si>
  <si>
    <t xml:space="preserve">PT5355</t>
  </si>
  <si>
    <t xml:space="preserve">Yenenesh Groom</t>
  </si>
  <si>
    <t xml:space="preserve">PHA-2012-0225</t>
  </si>
  <si>
    <t xml:space="preserve">DS2878</t>
  </si>
  <si>
    <t xml:space="preserve">Walgreens #4729</t>
  </si>
  <si>
    <t xml:space="preserve">PHA-2012-0226</t>
  </si>
  <si>
    <t xml:space="preserve">PH26555</t>
  </si>
  <si>
    <t xml:space="preserve">Harita Patel</t>
  </si>
  <si>
    <t xml:space="preserve">PHA-2012-0227</t>
  </si>
  <si>
    <t xml:space="preserve">PH25931</t>
  </si>
  <si>
    <t xml:space="preserve">Melissa Libby</t>
  </si>
  <si>
    <t xml:space="preserve">11/02/2012</t>
  </si>
  <si>
    <t xml:space="preserve">04/16/2013</t>
  </si>
  <si>
    <t xml:space="preserve">Suspension of license, followed by probation.</t>
  </si>
  <si>
    <t xml:space="preserve">PHA-2012-0230</t>
  </si>
  <si>
    <t xml:space="preserve">PT14243</t>
  </si>
  <si>
    <t xml:space="preserve">Lisa Szeto</t>
  </si>
  <si>
    <t xml:space="preserve">PHA-2012-0231</t>
  </si>
  <si>
    <t xml:space="preserve">DS89634</t>
  </si>
  <si>
    <t xml:space="preserve">CVS #5493</t>
  </si>
  <si>
    <t xml:space="preserve">Complaint opened in error</t>
  </si>
  <si>
    <t xml:space="preserve">PHA-2012-0232</t>
  </si>
  <si>
    <t xml:space="preserve">PHA-2012-0233</t>
  </si>
  <si>
    <t xml:space="preserve">DS1946</t>
  </si>
  <si>
    <t xml:space="preserve">Costco Pharmacy #302</t>
  </si>
  <si>
    <t xml:space="preserve">PHA-2012-0234</t>
  </si>
  <si>
    <t xml:space="preserve">DS1598</t>
  </si>
  <si>
    <t xml:space="preserve">CVS #983</t>
  </si>
  <si>
    <t xml:space="preserve">PHA-2012-0235</t>
  </si>
  <si>
    <t xml:space="preserve">DS89820</t>
  </si>
  <si>
    <t xml:space="preserve">Apothecare of South Shore</t>
  </si>
  <si>
    <t xml:space="preserve">PHA-2012-0236</t>
  </si>
  <si>
    <t xml:space="preserve">DS89702</t>
  </si>
  <si>
    <t xml:space="preserve">OncoMed Pharmaceutical Services of MA Inc</t>
  </si>
  <si>
    <t xml:space="preserve">PHA-2012-0237</t>
  </si>
  <si>
    <t xml:space="preserve">11/21/2012</t>
  </si>
  <si>
    <t xml:space="preserve">PHA-2012-0238</t>
  </si>
  <si>
    <t xml:space="preserve">DS3587</t>
  </si>
  <si>
    <t xml:space="preserve">The Whittier Pharmacist Inc</t>
  </si>
  <si>
    <t xml:space="preserve">PHA-2012-0239</t>
  </si>
  <si>
    <t xml:space="preserve">DS89799</t>
  </si>
  <si>
    <t xml:space="preserve">Western Mass Compounding Center</t>
  </si>
  <si>
    <t xml:space="preserve">Consent agreement for probation, no sterile compounding to occur</t>
  </si>
  <si>
    <t xml:space="preserve">PHA-2012-0240</t>
  </si>
  <si>
    <t xml:space="preserve">DS3335</t>
  </si>
  <si>
    <t xml:space="preserve">Sullivans Healthcare Inc</t>
  </si>
  <si>
    <t xml:space="preserve">PHA-2012-0241</t>
  </si>
  <si>
    <t xml:space="preserve">DS3344</t>
  </si>
  <si>
    <t xml:space="preserve">Lenox Village Pharmacy</t>
  </si>
  <si>
    <t xml:space="preserve">PHA-2012-0242</t>
  </si>
  <si>
    <t xml:space="preserve">DS3442</t>
  </si>
  <si>
    <t xml:space="preserve">CVS #946</t>
  </si>
  <si>
    <t xml:space="preserve">PHA-2012-0243</t>
  </si>
  <si>
    <t xml:space="preserve">DS2790</t>
  </si>
  <si>
    <t xml:space="preserve">CVS #2256</t>
  </si>
  <si>
    <t xml:space="preserve">Confidentiality violation</t>
  </si>
  <si>
    <t xml:space="preserve">PHA-2012-0244</t>
  </si>
  <si>
    <t xml:space="preserve">DS3549</t>
  </si>
  <si>
    <t xml:space="preserve">CVS #8437</t>
  </si>
  <si>
    <t xml:space="preserve">PHA-2012-0245</t>
  </si>
  <si>
    <t xml:space="preserve">DS2233</t>
  </si>
  <si>
    <t xml:space="preserve">Kmart Pharmacy #7155</t>
  </si>
  <si>
    <t xml:space="preserve">File opened in error.</t>
  </si>
  <si>
    <t xml:space="preserve">PHA-2012-0246</t>
  </si>
  <si>
    <t xml:space="preserve">PH26606</t>
  </si>
  <si>
    <t xml:space="preserve">Phillip P Andrews</t>
  </si>
  <si>
    <t xml:space="preserve">PHA-2012-0247</t>
  </si>
  <si>
    <t xml:space="preserve">PHA-2012-0248</t>
  </si>
  <si>
    <t xml:space="preserve">DS2623</t>
  </si>
  <si>
    <t xml:space="preserve">Boston Home Infusion</t>
  </si>
  <si>
    <t xml:space="preserve">PHA-2012-0249</t>
  </si>
  <si>
    <t xml:space="preserve">DS3328</t>
  </si>
  <si>
    <t xml:space="preserve">Critical Care Systems</t>
  </si>
  <si>
    <t xml:space="preserve">PHA-2012-0250</t>
  </si>
  <si>
    <t xml:space="preserve">DS3458</t>
  </si>
  <si>
    <t xml:space="preserve">North Shore Pharmacy Services, Inc</t>
  </si>
  <si>
    <t xml:space="preserve">PHA-2012-0251</t>
  </si>
  <si>
    <t xml:space="preserve">PHA-2012-0252</t>
  </si>
  <si>
    <t xml:space="preserve">PHA-2012-0253</t>
  </si>
  <si>
    <t xml:space="preserve">DS3584</t>
  </si>
  <si>
    <t xml:space="preserve">Walgreens Infusion Services</t>
  </si>
  <si>
    <t xml:space="preserve">PHA-2012-0254</t>
  </si>
  <si>
    <t xml:space="preserve">DS3489</t>
  </si>
  <si>
    <t xml:space="preserve">New England Home Therapies Inc</t>
  </si>
  <si>
    <t xml:space="preserve">PHA-2012-0255</t>
  </si>
  <si>
    <t xml:space="preserve">DS3592</t>
  </si>
  <si>
    <t xml:space="preserve">Home Infusion Solutions</t>
  </si>
  <si>
    <t xml:space="preserve">PHA-2012-0256</t>
  </si>
  <si>
    <t xml:space="preserve">DS89801</t>
  </si>
  <si>
    <t xml:space="preserve">Care Point Partners</t>
  </si>
  <si>
    <t xml:space="preserve">PHA-2012-0257</t>
  </si>
  <si>
    <t xml:space="preserve">PHA-2012-0258</t>
  </si>
  <si>
    <t xml:space="preserve">DS3599</t>
  </si>
  <si>
    <t xml:space="preserve">Pharmacy Corporation of America</t>
  </si>
  <si>
    <t xml:space="preserve">PHA-2012-0259</t>
  </si>
  <si>
    <t xml:space="preserve">Dismissed, discipline not warranted with agreement to refrain from sterile compounding </t>
  </si>
  <si>
    <t xml:space="preserve">PHA-2012-0260</t>
  </si>
  <si>
    <t xml:space="preserve">PT7549</t>
  </si>
  <si>
    <t xml:space="preserve">Ashley Lanzisera</t>
  </si>
  <si>
    <t xml:space="preserve">PHA-2012-0261</t>
  </si>
  <si>
    <t xml:space="preserve">PT11196</t>
  </si>
  <si>
    <t xml:space="preserve">Brandon James Spellman</t>
  </si>
  <si>
    <t xml:space="preserve">PHA-2012-0262</t>
  </si>
  <si>
    <t xml:space="preserve">PH23360</t>
  </si>
  <si>
    <t xml:space="preserve">Kathy S Chin</t>
  </si>
  <si>
    <t xml:space="preserve">PHA-2012-0263</t>
  </si>
  <si>
    <t xml:space="preserve">PH233343</t>
  </si>
  <si>
    <t xml:space="preserve">Joseph Matthew Evanosky</t>
  </si>
  <si>
    <t xml:space="preserve">PHA-2012-0264</t>
  </si>
  <si>
    <t xml:space="preserve">PH26092</t>
  </si>
  <si>
    <t xml:space="preserve">Jill M Keough</t>
  </si>
  <si>
    <t xml:space="preserve">PHA-2012-0265</t>
  </si>
  <si>
    <t xml:space="preserve">PH27442</t>
  </si>
  <si>
    <t xml:space="preserve">Christopher M Leary</t>
  </si>
  <si>
    <t xml:space="preserve">PHA-2012-0266</t>
  </si>
  <si>
    <t xml:space="preserve">PH26114</t>
  </si>
  <si>
    <t xml:space="preserve">Alla V Stepanets</t>
  </si>
  <si>
    <t xml:space="preserve">PHA-2012-0267</t>
  </si>
  <si>
    <t xml:space="preserve">PH26669</t>
  </si>
  <si>
    <t xml:space="preserve">Gene Svirskiy</t>
  </si>
  <si>
    <t xml:space="preserve">PHA-2012-0268</t>
  </si>
  <si>
    <t xml:space="preserve">PH22212</t>
  </si>
  <si>
    <t xml:space="preserve">Hoang Vo</t>
  </si>
  <si>
    <t xml:space="preserve">PHA-2012-0269</t>
  </si>
  <si>
    <t xml:space="preserve">PT3186</t>
  </si>
  <si>
    <t xml:space="preserve">Belmira M Carvalho</t>
  </si>
  <si>
    <t xml:space="preserve">PHA-2012-0270</t>
  </si>
  <si>
    <t xml:space="preserve">PT15729</t>
  </si>
  <si>
    <t xml:space="preserve">Nicholas Booth</t>
  </si>
  <si>
    <t xml:space="preserve">PHA-2012-0271</t>
  </si>
  <si>
    <t xml:space="preserve">PT3707</t>
  </si>
  <si>
    <t xml:space="preserve">Sharon P Carter</t>
  </si>
  <si>
    <t xml:space="preserve">PHA-2012-0272</t>
  </si>
  <si>
    <t xml:space="preserve">PT13782</t>
  </si>
  <si>
    <t xml:space="preserve">Derek Moura Carvalho</t>
  </si>
  <si>
    <t xml:space="preserve">PHA-2012-0273</t>
  </si>
  <si>
    <t xml:space="preserve">PT8309</t>
  </si>
  <si>
    <t xml:space="preserve">Lindsay J Carvalho</t>
  </si>
  <si>
    <t xml:space="preserve">PHA-2012-0274</t>
  </si>
  <si>
    <t xml:space="preserve">PT5724</t>
  </si>
  <si>
    <t xml:space="preserve">Leliz Cedrone</t>
  </si>
  <si>
    <t xml:space="preserve">PHA-2012-0275</t>
  </si>
  <si>
    <t xml:space="preserve">PT8696</t>
  </si>
  <si>
    <t xml:space="preserve">William Chi</t>
  </si>
  <si>
    <t xml:space="preserve">PHA-2012-0276</t>
  </si>
  <si>
    <t xml:space="preserve">PT11766</t>
  </si>
  <si>
    <t xml:space="preserve">Joseph Connolly</t>
  </si>
  <si>
    <t xml:space="preserve">PHA-2012-0277</t>
  </si>
  <si>
    <t xml:space="preserve">PT6814</t>
  </si>
  <si>
    <t xml:space="preserve">Owen J Finnegan</t>
  </si>
  <si>
    <t xml:space="preserve">PHA-2012-0278</t>
  </si>
  <si>
    <t xml:space="preserve">PT6856</t>
  </si>
  <si>
    <t xml:space="preserve">Cory B Fletcher</t>
  </si>
  <si>
    <t xml:space="preserve">PHA-2012-0279</t>
  </si>
  <si>
    <t xml:space="preserve">PT10749</t>
  </si>
  <si>
    <t xml:space="preserve">Stephen Donald Haynes</t>
  </si>
  <si>
    <t xml:space="preserve">PHA-2012-0280</t>
  </si>
  <si>
    <t xml:space="preserve">PH234569</t>
  </si>
  <si>
    <t xml:space="preserve">Michael Ross Jones</t>
  </si>
  <si>
    <t xml:space="preserve">PHA-2012-0281</t>
  </si>
  <si>
    <t xml:space="preserve">PT5619</t>
  </si>
  <si>
    <t xml:space="preserve">John W Klunk</t>
  </si>
  <si>
    <t xml:space="preserve">PHA-2012-0282</t>
  </si>
  <si>
    <t xml:space="preserve">PT14326</t>
  </si>
  <si>
    <t xml:space="preserve">Eric Stephen Moy</t>
  </si>
  <si>
    <t xml:space="preserve">PHA-2012-0283</t>
  </si>
  <si>
    <t xml:space="preserve">PT15728</t>
  </si>
  <si>
    <t xml:space="preserve">Jeffrey Phillips</t>
  </si>
  <si>
    <t xml:space="preserve">PHA-2012-0284</t>
  </si>
  <si>
    <t xml:space="preserve">PT6519</t>
  </si>
  <si>
    <t xml:space="preserve">Annette M Robinson</t>
  </si>
  <si>
    <t xml:space="preserve">PHA-2012-0285</t>
  </si>
  <si>
    <t xml:space="preserve">PT3854</t>
  </si>
  <si>
    <t xml:space="preserve">Anthony J Stewart</t>
  </si>
  <si>
    <t xml:space="preserve">PHA-2013-0001</t>
  </si>
  <si>
    <t xml:space="preserve">PH19665</t>
  </si>
  <si>
    <t xml:space="preserve">Christopher Rizzo</t>
  </si>
  <si>
    <t xml:space="preserve">PHA-2013-0003</t>
  </si>
  <si>
    <t xml:space="preserve">PH232447</t>
  </si>
  <si>
    <t xml:space="preserve">Michael Jeffrey Graham</t>
  </si>
  <si>
    <t xml:space="preserve">PHA-2013-0004</t>
  </si>
  <si>
    <t xml:space="preserve">PT139</t>
  </si>
  <si>
    <t xml:space="preserve">Jon Cincotta</t>
  </si>
  <si>
    <t xml:space="preserve">PHA-2013-0005</t>
  </si>
  <si>
    <t xml:space="preserve">PH17282</t>
  </si>
  <si>
    <t xml:space="preserve">Kenneth G Minty</t>
  </si>
  <si>
    <t xml:space="preserve">PHA-2013-0006</t>
  </si>
  <si>
    <t xml:space="preserve">PHA-2013-0007</t>
  </si>
  <si>
    <t xml:space="preserve">DS3312</t>
  </si>
  <si>
    <t xml:space="preserve">Caps Pharmacy</t>
  </si>
  <si>
    <t xml:space="preserve">PHA-2013-0008</t>
  </si>
  <si>
    <t xml:space="preserve">DS2822</t>
  </si>
  <si>
    <t xml:space="preserve">Maida Pharmacy Inc</t>
  </si>
  <si>
    <t xml:space="preserve">PHA-2013-0009</t>
  </si>
  <si>
    <t xml:space="preserve">DS1366</t>
  </si>
  <si>
    <t xml:space="preserve">Walgreens #1849</t>
  </si>
  <si>
    <t xml:space="preserve">PHA-2013-0010</t>
  </si>
  <si>
    <t xml:space="preserve">DS2126</t>
  </si>
  <si>
    <t xml:space="preserve">Walgreens #2710</t>
  </si>
  <si>
    <t xml:space="preserve">PHA-2013-0011</t>
  </si>
  <si>
    <t xml:space="preserve">PH17676</t>
  </si>
  <si>
    <t xml:space="preserve">Daniel Richard</t>
  </si>
  <si>
    <t xml:space="preserve">PHA-2013-0012</t>
  </si>
  <si>
    <t xml:space="preserve">PH18787</t>
  </si>
  <si>
    <t xml:space="preserve">Frank Pallaria</t>
  </si>
  <si>
    <t xml:space="preserve">PHA-2013-0013</t>
  </si>
  <si>
    <t xml:space="preserve">DS3056</t>
  </si>
  <si>
    <t xml:space="preserve">Pharmahealth Pharmacy</t>
  </si>
  <si>
    <t xml:space="preserve">PHA-2013-0014</t>
  </si>
  <si>
    <t xml:space="preserve">PT7710</t>
  </si>
  <si>
    <t xml:space="preserve">Deliluz Gonzalez</t>
  </si>
  <si>
    <t xml:space="preserve">PHA-2013-0015</t>
  </si>
  <si>
    <t xml:space="preserve">DS1646</t>
  </si>
  <si>
    <t xml:space="preserve">CVS #1056</t>
  </si>
  <si>
    <t xml:space="preserve">PHA-2013-0016</t>
  </si>
  <si>
    <t xml:space="preserve">DS10374</t>
  </si>
  <si>
    <t xml:space="preserve">Birds Hill Pharmacy Inc</t>
  </si>
  <si>
    <t xml:space="preserve">PHA-2013-0017</t>
  </si>
  <si>
    <t xml:space="preserve">PHA-2013-0018</t>
  </si>
  <si>
    <t xml:space="preserve">PH234009</t>
  </si>
  <si>
    <t xml:space="preserve">Sara Elizabeth Flynn</t>
  </si>
  <si>
    <t xml:space="preserve">PHA-2013-0019</t>
  </si>
  <si>
    <t xml:space="preserve">DS3423</t>
  </si>
  <si>
    <t xml:space="preserve">Osco #7627/172</t>
  </si>
  <si>
    <t xml:space="preserve">PHA-2013-0020</t>
  </si>
  <si>
    <t xml:space="preserve">DS89658</t>
  </si>
  <si>
    <t xml:space="preserve">Village Fertility Pharmacy Inc</t>
  </si>
  <si>
    <t xml:space="preserve">Consent agreement for probation, no high or medium risk sterile compounding to occur</t>
  </si>
  <si>
    <t xml:space="preserve">PHA-2013-0021</t>
  </si>
  <si>
    <t xml:space="preserve">PHA-2013-0022</t>
  </si>
  <si>
    <t xml:space="preserve">DS2498</t>
  </si>
  <si>
    <t xml:space="preserve">CVS #1972</t>
  </si>
  <si>
    <t xml:space="preserve">PHA-2013-0023</t>
  </si>
  <si>
    <t xml:space="preserve">DS2965</t>
  </si>
  <si>
    <t xml:space="preserve">CVS #315</t>
  </si>
  <si>
    <t xml:space="preserve">PHA-2013-0024</t>
  </si>
  <si>
    <t xml:space="preserve">DS2845</t>
  </si>
  <si>
    <t xml:space="preserve">PHA-2013-0025</t>
  </si>
  <si>
    <t xml:space="preserve">DS2573</t>
  </si>
  <si>
    <t xml:space="preserve">Rite Aid #10205</t>
  </si>
  <si>
    <t xml:space="preserve">PHA-2013-0026</t>
  </si>
  <si>
    <t xml:space="preserve">PH22670</t>
  </si>
  <si>
    <t xml:space="preserve">Janet Mary Robert</t>
  </si>
  <si>
    <t xml:space="preserve">PHA-2013-0027</t>
  </si>
  <si>
    <t xml:space="preserve">PH27045</t>
  </si>
  <si>
    <t xml:space="preserve">Nicole C Alexander</t>
  </si>
  <si>
    <t xml:space="preserve">PHA-2013-0028</t>
  </si>
  <si>
    <t xml:space="preserve">PT230</t>
  </si>
  <si>
    <t xml:space="preserve">Michelle A Corrigan</t>
  </si>
  <si>
    <t xml:space="preserve">PHA-2013-0029</t>
  </si>
  <si>
    <t xml:space="preserve">PHA-2013-0030</t>
  </si>
  <si>
    <t xml:space="preserve">PT14466</t>
  </si>
  <si>
    <t xml:space="preserve">Paul William Cerasvolo</t>
  </si>
  <si>
    <t xml:space="preserve">PHA-2013-0031</t>
  </si>
  <si>
    <t xml:space="preserve">PT5555</t>
  </si>
  <si>
    <t xml:space="preserve">Matthew L Owens</t>
  </si>
  <si>
    <t xml:space="preserve">DOR notice</t>
  </si>
  <si>
    <t xml:space="preserve">Indefinite suspension of license for failure to pay child support.</t>
  </si>
  <si>
    <t xml:space="preserve">PHA-2013-0032</t>
  </si>
  <si>
    <t xml:space="preserve">DS89749</t>
  </si>
  <si>
    <t xml:space="preserve">Medi-Son Solutions </t>
  </si>
  <si>
    <t xml:space="preserve">04/02/2013</t>
  </si>
  <si>
    <t xml:space="preserve">07/16/2013</t>
  </si>
  <si>
    <t xml:space="preserve">PHA-2013-0033</t>
  </si>
  <si>
    <t xml:space="preserve">PH20141</t>
  </si>
  <si>
    <t xml:space="preserve">Elise Varkonyi</t>
  </si>
  <si>
    <t xml:space="preserve">PHA-2013-0034</t>
  </si>
  <si>
    <t xml:space="preserve">PH233115</t>
  </si>
  <si>
    <t xml:space="preserve">Christopher Le</t>
  </si>
  <si>
    <t xml:space="preserve">04/04/2013</t>
  </si>
  <si>
    <t xml:space="preserve">07/17/2013</t>
  </si>
  <si>
    <t xml:space="preserve">PHA-2013-0035</t>
  </si>
  <si>
    <t xml:space="preserve">PH14977</t>
  </si>
  <si>
    <t xml:space="preserve">Edward Macedo</t>
  </si>
  <si>
    <t xml:space="preserve">MA AGO</t>
  </si>
  <si>
    <t xml:space="preserve">PHA-2013-0036</t>
  </si>
  <si>
    <t xml:space="preserve">PH15092</t>
  </si>
  <si>
    <t xml:space="preserve">Richard Paul Brisson</t>
  </si>
  <si>
    <t xml:space="preserve">Consent agreement for suspension</t>
  </si>
  <si>
    <t xml:space="preserve">PHA-2013-0037</t>
  </si>
  <si>
    <t xml:space="preserve">PT7637</t>
  </si>
  <si>
    <t xml:space="preserve">Roseanne J Schena</t>
  </si>
  <si>
    <t xml:space="preserve">PHA-2013-0038</t>
  </si>
  <si>
    <t xml:space="preserve">05/01/2013</t>
  </si>
  <si>
    <t xml:space="preserve">PHA-2013-0039</t>
  </si>
  <si>
    <t xml:space="preserve">PHA-2013-0040</t>
  </si>
  <si>
    <t xml:space="preserve">PH26808</t>
  </si>
  <si>
    <t xml:space="preserve">Katie Fafalla</t>
  </si>
  <si>
    <t xml:space="preserve">08/06/2013</t>
  </si>
  <si>
    <t xml:space="preserve">PHA-2013-0041</t>
  </si>
  <si>
    <t xml:space="preserve">PH22090</t>
  </si>
  <si>
    <t xml:space="preserve">Timothy D Fensky</t>
  </si>
  <si>
    <t xml:space="preserve">PHA-2013-0042</t>
  </si>
  <si>
    <t xml:space="preserve">PH16180</t>
  </si>
  <si>
    <t xml:space="preserve">John Horan</t>
  </si>
  <si>
    <t xml:space="preserve">PHA-2013-0043</t>
  </si>
  <si>
    <t xml:space="preserve">PH18776</t>
  </si>
  <si>
    <t xml:space="preserve">Pamela Mortland</t>
  </si>
  <si>
    <t xml:space="preserve">PHA-2013-0044</t>
  </si>
  <si>
    <t xml:space="preserve">PH18388</t>
  </si>
  <si>
    <t xml:space="preserve">Ralph Luciano</t>
  </si>
  <si>
    <t xml:space="preserve">PHA-2013-0045</t>
  </si>
  <si>
    <t xml:space="preserve">DS789</t>
  </si>
  <si>
    <t xml:space="preserve">Pawtucket Pharmacy Of Lowell</t>
  </si>
  <si>
    <t xml:space="preserve">05/02/2013</t>
  </si>
  <si>
    <t xml:space="preserve">05/10/2013</t>
  </si>
  <si>
    <t xml:space="preserve">PHA-2013-0046</t>
  </si>
  <si>
    <t xml:space="preserve">PH19594</t>
  </si>
  <si>
    <t xml:space="preserve">John Floria</t>
  </si>
  <si>
    <t xml:space="preserve">05/07/2013</t>
  </si>
  <si>
    <t xml:space="preserve">07/24/2013</t>
  </si>
  <si>
    <t xml:space="preserve">PHA-2013-0047</t>
  </si>
  <si>
    <t xml:space="preserve">PH13088</t>
  </si>
  <si>
    <t xml:space="preserve">Robert Joseph Audet</t>
  </si>
  <si>
    <t xml:space="preserve">PHA-2013-0048</t>
  </si>
  <si>
    <t xml:space="preserve">PH15360</t>
  </si>
  <si>
    <t xml:space="preserve">Richard Mole</t>
  </si>
  <si>
    <t xml:space="preserve">PHA-2013-0049</t>
  </si>
  <si>
    <t xml:space="preserve">PH18751</t>
  </si>
  <si>
    <t xml:space="preserve">William Loomis</t>
  </si>
  <si>
    <t xml:space="preserve">PHA-2013-0050</t>
  </si>
  <si>
    <t xml:space="preserve">PH25323</t>
  </si>
  <si>
    <t xml:space="preserve">Rachael E Gallagher</t>
  </si>
  <si>
    <t xml:space="preserve">PHA-2013-0051</t>
  </si>
  <si>
    <t xml:space="preserve">PH16082</t>
  </si>
  <si>
    <t xml:space="preserve">Stuart P Levine</t>
  </si>
  <si>
    <t xml:space="preserve">PHA-2013-0052</t>
  </si>
  <si>
    <t xml:space="preserve">DS89838</t>
  </si>
  <si>
    <t xml:space="preserve">Carepro Pharmacy</t>
  </si>
  <si>
    <t xml:space="preserve">PHA-2013-0053</t>
  </si>
  <si>
    <t xml:space="preserve">PH26530</t>
  </si>
  <si>
    <t xml:space="preserve">Son Dinh</t>
  </si>
  <si>
    <t xml:space="preserve">PHA-2013-0054</t>
  </si>
  <si>
    <t xml:space="preserve">PHA-2013-0055</t>
  </si>
  <si>
    <t xml:space="preserve">PH22029</t>
  </si>
  <si>
    <t xml:space="preserve">Donald J Montigny</t>
  </si>
  <si>
    <t xml:space="preserve">PHA-2013-0056</t>
  </si>
  <si>
    <t xml:space="preserve">PH25973</t>
  </si>
  <si>
    <t xml:space="preserve">Angela M Burnham</t>
  </si>
  <si>
    <t xml:space="preserve">PHA-2013-0057</t>
  </si>
  <si>
    <t xml:space="preserve">PH21900</t>
  </si>
  <si>
    <t xml:space="preserve">Dung V Nguyen</t>
  </si>
  <si>
    <t xml:space="preserve">PHA-2013-0058</t>
  </si>
  <si>
    <t xml:space="preserve">PH23306</t>
  </si>
  <si>
    <t xml:space="preserve">Melissa Scott</t>
  </si>
  <si>
    <t xml:space="preserve">05/24/2013</t>
  </si>
  <si>
    <t xml:space="preserve">PHA-2013-0059</t>
  </si>
  <si>
    <t xml:space="preserve">PT4707</t>
  </si>
  <si>
    <t xml:space="preserve">Jennifer Pace</t>
  </si>
  <si>
    <t xml:space="preserve">PHA-2013-0060</t>
  </si>
  <si>
    <t xml:space="preserve">PH24284</t>
  </si>
  <si>
    <t xml:space="preserve">Yu Cheung</t>
  </si>
  <si>
    <t xml:space="preserve">PHA-2013-0061</t>
  </si>
  <si>
    <t xml:space="preserve">PH24722</t>
  </si>
  <si>
    <t xml:space="preserve">Jeffrey D Lynch</t>
  </si>
  <si>
    <t xml:space="preserve">PHA-2013-0062</t>
  </si>
  <si>
    <t xml:space="preserve">PH26048</t>
  </si>
  <si>
    <t xml:space="preserve">Scott N Shepard</t>
  </si>
  <si>
    <t xml:space="preserve">PHA-2013-0063</t>
  </si>
  <si>
    <t xml:space="preserve">PH27443</t>
  </si>
  <si>
    <t xml:space="preserve">Geoffrey D Peterson</t>
  </si>
  <si>
    <t xml:space="preserve">PHA-2013-0064</t>
  </si>
  <si>
    <t xml:space="preserve">PH17587</t>
  </si>
  <si>
    <t xml:space="preserve">James Hermansen</t>
  </si>
  <si>
    <t xml:space="preserve">PHA-2013-0065</t>
  </si>
  <si>
    <t xml:space="preserve">PH22708</t>
  </si>
  <si>
    <t xml:space="preserve">Richard E Wagner, JR</t>
  </si>
  <si>
    <t xml:space="preserve">PHA-2013-0066</t>
  </si>
  <si>
    <t xml:space="preserve">PH21738</t>
  </si>
  <si>
    <t xml:space="preserve">Charles O Airhart</t>
  </si>
  <si>
    <t xml:space="preserve">PHA-2013-0067</t>
  </si>
  <si>
    <t xml:space="preserve">PH27266</t>
  </si>
  <si>
    <t xml:space="preserve">Kimberley J Gould</t>
  </si>
  <si>
    <t xml:space="preserve">PHA-2013-0068</t>
  </si>
  <si>
    <t xml:space="preserve">PH22901</t>
  </si>
  <si>
    <t xml:space="preserve">Roman W Szarek</t>
  </si>
  <si>
    <t xml:space="preserve">PHA-2013-0069</t>
  </si>
  <si>
    <t xml:space="preserve">PH16931</t>
  </si>
  <si>
    <t xml:space="preserve">Frederick L Rowe, JR</t>
  </si>
  <si>
    <t xml:space="preserve">PHA-2013-0070</t>
  </si>
  <si>
    <t xml:space="preserve">DS2914</t>
  </si>
  <si>
    <t xml:space="preserve">Target Pharmacy #T-1189</t>
  </si>
  <si>
    <t xml:space="preserve">PHA-2013-0071</t>
  </si>
  <si>
    <t xml:space="preserve">PT11448</t>
  </si>
  <si>
    <t xml:space="preserve">Amberle Jane Benge</t>
  </si>
  <si>
    <t xml:space="preserve">PHA-2013-0072</t>
  </si>
  <si>
    <t xml:space="preserve">PH22198</t>
  </si>
  <si>
    <t xml:space="preserve">Richard A Mancini</t>
  </si>
  <si>
    <t xml:space="preserve">RI BORP</t>
  </si>
  <si>
    <t xml:space="preserve">PHA-2013-0073</t>
  </si>
  <si>
    <t xml:space="preserve">PH26390</t>
  </si>
  <si>
    <t xml:space="preserve">Jessica L Pauline</t>
  </si>
  <si>
    <t xml:space="preserve">Consent agreement for probation.</t>
  </si>
  <si>
    <t xml:space="preserve">PHA-2013-0074</t>
  </si>
  <si>
    <t xml:space="preserve">DS2817</t>
  </si>
  <si>
    <t xml:space="preserve">CVS #2172</t>
  </si>
  <si>
    <t xml:space="preserve">Medication error</t>
  </si>
  <si>
    <t xml:space="preserve">PHA-2013-0075</t>
  </si>
  <si>
    <t xml:space="preserve">DS1965</t>
  </si>
  <si>
    <t xml:space="preserve">CVS #1265</t>
  </si>
  <si>
    <t xml:space="preserve">PHA-2013-0077</t>
  </si>
  <si>
    <t xml:space="preserve">PH15346</t>
  </si>
  <si>
    <t xml:space="preserve">Edward L Lynsky</t>
  </si>
  <si>
    <t xml:space="preserve">PHA-2013-0078</t>
  </si>
  <si>
    <t xml:space="preserve">PT3344</t>
  </si>
  <si>
    <t xml:space="preserve">Patricia L Smart</t>
  </si>
  <si>
    <t xml:space="preserve">PHA-2013-0079</t>
  </si>
  <si>
    <t xml:space="preserve">PH22919</t>
  </si>
  <si>
    <t xml:space="preserve">David L Young</t>
  </si>
  <si>
    <t xml:space="preserve">PHA-2013-0080</t>
  </si>
  <si>
    <t xml:space="preserve">PH25086</t>
  </si>
  <si>
    <t xml:space="preserve">Michael N Weisburgh</t>
  </si>
  <si>
    <t xml:space="preserve">PHA-2013-0081</t>
  </si>
  <si>
    <t xml:space="preserve">07/12/2013</t>
  </si>
  <si>
    <t xml:space="preserve">PHA-2013-0082</t>
  </si>
  <si>
    <t xml:space="preserve">PHA-2013-0083</t>
  </si>
  <si>
    <t xml:space="preserve">PHA-2013-0084</t>
  </si>
  <si>
    <t xml:space="preserve">PHA-2013-0085</t>
  </si>
  <si>
    <t xml:space="preserve">DS3513</t>
  </si>
  <si>
    <t xml:space="preserve">New England Life Care Inc</t>
  </si>
  <si>
    <t xml:space="preserve">PHA-2013-0086</t>
  </si>
  <si>
    <t xml:space="preserve">PT12489</t>
  </si>
  <si>
    <t xml:space="preserve">Roshaan Demond Roberson</t>
  </si>
  <si>
    <t xml:space="preserve">PHA-2013-0087</t>
  </si>
  <si>
    <t xml:space="preserve">DS3184</t>
  </si>
  <si>
    <t xml:space="preserve">Long Term Pharmacy Solutions Inc</t>
  </si>
  <si>
    <t xml:space="preserve">PHA-2013-0088</t>
  </si>
  <si>
    <t xml:space="preserve">PH18817</t>
  </si>
  <si>
    <t xml:space="preserve">James L Soucey</t>
  </si>
  <si>
    <t xml:space="preserve">PHA-2013-0089</t>
  </si>
  <si>
    <t xml:space="preserve">PH19540</t>
  </si>
  <si>
    <t xml:space="preserve">Emmanuel I Mekowulu</t>
  </si>
  <si>
    <t xml:space="preserve">PHA-2013-0090</t>
  </si>
  <si>
    <t xml:space="preserve">PHA-2013-0092</t>
  </si>
  <si>
    <t xml:space="preserve">PT10119</t>
  </si>
  <si>
    <t xml:space="preserve">Jaclyn S Charter</t>
  </si>
  <si>
    <t xml:space="preserve">PHA-2013-0093</t>
  </si>
  <si>
    <t xml:space="preserve">PI159330</t>
  </si>
  <si>
    <t xml:space="preserve">Adriana Lourdes Bremermann</t>
  </si>
  <si>
    <t xml:space="preserve">PHA-2013-0094</t>
  </si>
  <si>
    <t xml:space="preserve">DS89780</t>
  </si>
  <si>
    <t xml:space="preserve">Wegmans Food Markets, Inc.</t>
  </si>
  <si>
    <t xml:space="preserve">PHA-2013-0095</t>
  </si>
  <si>
    <t xml:space="preserve">DS3134</t>
  </si>
  <si>
    <t xml:space="preserve">Rite Aid #10123</t>
  </si>
  <si>
    <t xml:space="preserve">PHA-2013-0096</t>
  </si>
  <si>
    <t xml:space="preserve">DS2653</t>
  </si>
  <si>
    <t xml:space="preserve">Walgreens #3736</t>
  </si>
  <si>
    <t xml:space="preserve">PHA-2013-0097</t>
  </si>
  <si>
    <t xml:space="preserve">DS2019</t>
  </si>
  <si>
    <t xml:space="preserve">CVS #1174</t>
  </si>
  <si>
    <t xml:space="preserve">PHA-2013-0098</t>
  </si>
  <si>
    <t xml:space="preserve">DS2815</t>
  </si>
  <si>
    <t xml:space="preserve">CVS #2138</t>
  </si>
  <si>
    <t xml:space="preserve">PHA-2013-0099</t>
  </si>
  <si>
    <t xml:space="preserve">PHA-2013-0100</t>
  </si>
  <si>
    <t xml:space="preserve">PH17165</t>
  </si>
  <si>
    <t xml:space="preserve">Edward J Boron</t>
  </si>
  <si>
    <t xml:space="preserve">PHA-2013-0101 </t>
  </si>
  <si>
    <t xml:space="preserve">PT13243</t>
  </si>
  <si>
    <t xml:space="preserve">Crystal Lee Macneil </t>
  </si>
  <si>
    <t xml:space="preserve">PHA-2013-0102</t>
  </si>
  <si>
    <t xml:space="preserve">PT14499</t>
  </si>
  <si>
    <t xml:space="preserve">Shannon Michelle Allard</t>
  </si>
  <si>
    <t xml:space="preserve">PHA-2013-0103</t>
  </si>
  <si>
    <t xml:space="preserve">PH22868</t>
  </si>
  <si>
    <t xml:space="preserve">Jude C Perron</t>
  </si>
  <si>
    <t xml:space="preserve">PHA-2013-0104</t>
  </si>
  <si>
    <t xml:space="preserve">PH21986</t>
  </si>
  <si>
    <t xml:space="preserve">Lori A Rambeau</t>
  </si>
  <si>
    <t xml:space="preserve">PHA-2013-0105</t>
  </si>
  <si>
    <t xml:space="preserve">PH14224</t>
  </si>
  <si>
    <t xml:space="preserve">Robert W Dobek</t>
  </si>
  <si>
    <t xml:space="preserve">PHA-2013-0106</t>
  </si>
  <si>
    <t xml:space="preserve">PT14901</t>
  </si>
  <si>
    <t xml:space="preserve">Serena Theresa Thibodeau</t>
  </si>
  <si>
    <t xml:space="preserve">PHA-2013-0107</t>
  </si>
  <si>
    <t xml:space="preserve">PH19103</t>
  </si>
  <si>
    <t xml:space="preserve">Robert Joseph St Marie</t>
  </si>
  <si>
    <t xml:space="preserve">PHA-2013-0108</t>
  </si>
  <si>
    <t xml:space="preserve">PT16180</t>
  </si>
  <si>
    <t xml:space="preserve">Susan Vanessa Mendoza</t>
  </si>
  <si>
    <t xml:space="preserve">PHA-2013-0109</t>
  </si>
  <si>
    <t xml:space="preserve">PH19680</t>
  </si>
  <si>
    <t xml:space="preserve">Edward J Smith</t>
  </si>
  <si>
    <t xml:space="preserve">PHA-2013-0110</t>
  </si>
  <si>
    <t xml:space="preserve">DS89651</t>
  </si>
  <si>
    <t xml:space="preserve">CVS #8970</t>
  </si>
  <si>
    <t xml:space="preserve">PHA-2013-0111</t>
  </si>
  <si>
    <t xml:space="preserve">PT5189</t>
  </si>
  <si>
    <t xml:space="preserve">Cassie E Brancato</t>
  </si>
  <si>
    <t xml:space="preserve">PHA-2013-0112</t>
  </si>
  <si>
    <t xml:space="preserve">PT12463</t>
  </si>
  <si>
    <t xml:space="preserve">Carrissa Ann Boisvert</t>
  </si>
  <si>
    <t xml:space="preserve">PHA-2013-0113</t>
  </si>
  <si>
    <t xml:space="preserve">PH19686</t>
  </si>
  <si>
    <t xml:space="preserve">Edwin F Szczepanik</t>
  </si>
  <si>
    <t xml:space="preserve">PHA-2013-0114</t>
  </si>
  <si>
    <t xml:space="preserve">PH27010</t>
  </si>
  <si>
    <t xml:space="preserve">Roudabeh Latifpour</t>
  </si>
  <si>
    <t xml:space="preserve">PHA-2013-0115</t>
  </si>
  <si>
    <t xml:space="preserve">PHA-2013-0116</t>
  </si>
  <si>
    <t xml:space="preserve">PH16371</t>
  </si>
  <si>
    <t xml:space="preserve">Kent J Yee</t>
  </si>
  <si>
    <t xml:space="preserve">PHA-2013-0117</t>
  </si>
  <si>
    <t xml:space="preserve">PT3809</t>
  </si>
  <si>
    <t xml:space="preserve">Carlose Montes</t>
  </si>
  <si>
    <t xml:space="preserve">PHA-2013-0118</t>
  </si>
  <si>
    <t xml:space="preserve">PH15397</t>
  </si>
  <si>
    <t xml:space="preserve">Anthony J Spagnuolo</t>
  </si>
  <si>
    <t xml:space="preserve">PHA-2013-0119</t>
  </si>
  <si>
    <t xml:space="preserve">PH27094</t>
  </si>
  <si>
    <t xml:space="preserve">Whitney Watkins</t>
  </si>
  <si>
    <t xml:space="preserve">PHA-2013-0120</t>
  </si>
  <si>
    <t xml:space="preserve">PT13504</t>
  </si>
  <si>
    <t xml:space="preserve">Allan-Michael Anthony Brown</t>
  </si>
  <si>
    <t xml:space="preserve">PHA-2013-0121</t>
  </si>
  <si>
    <t xml:space="preserve">PT6742</t>
  </si>
  <si>
    <t xml:space="preserve">Chelsea A Leonard</t>
  </si>
  <si>
    <t xml:space="preserve">PHA-2013-0122</t>
  </si>
  <si>
    <t xml:space="preserve">PH233195</t>
  </si>
  <si>
    <t xml:space="preserve">Jignasaben Vinodkumar Patel</t>
  </si>
  <si>
    <t xml:space="preserve">PHA-2013-0123</t>
  </si>
  <si>
    <t xml:space="preserve">PH22668</t>
  </si>
  <si>
    <t xml:space="preserve">Bernard J Reid</t>
  </si>
  <si>
    <t xml:space="preserve">PHA-2013-0124</t>
  </si>
  <si>
    <t xml:space="preserve">DS89823</t>
  </si>
  <si>
    <t xml:space="preserve">CVS #400</t>
  </si>
  <si>
    <t xml:space="preserve">PHA-2013-0125</t>
  </si>
  <si>
    <t xml:space="preserve">PHA-2013-0126</t>
  </si>
  <si>
    <t xml:space="preserve">PHA-2013-0127</t>
  </si>
  <si>
    <t xml:space="preserve">DS1570</t>
  </si>
  <si>
    <t xml:space="preserve">CVS #1012</t>
  </si>
  <si>
    <t xml:space="preserve">DPL Office of Investigations</t>
  </si>
  <si>
    <t xml:space="preserve">PHA-2013-0128</t>
  </si>
  <si>
    <t xml:space="preserve">DS89718</t>
  </si>
  <si>
    <t xml:space="preserve">CVS #751</t>
  </si>
  <si>
    <t xml:space="preserve">PHA-2013-0129</t>
  </si>
  <si>
    <t xml:space="preserve">PHA-2013-0130</t>
  </si>
  <si>
    <t xml:space="preserve">PH232488</t>
  </si>
  <si>
    <t xml:space="preserve">Markita E Bobo</t>
  </si>
  <si>
    <t xml:space="preserve">PHA-2013-0131</t>
  </si>
  <si>
    <t xml:space="preserve">DS2646</t>
  </si>
  <si>
    <t xml:space="preserve">CVS #685</t>
  </si>
  <si>
    <t xml:space="preserve">PHA-2013-0132</t>
  </si>
  <si>
    <t xml:space="preserve">DS3117</t>
  </si>
  <si>
    <t xml:space="preserve">Rite Aid #10119</t>
  </si>
  <si>
    <t xml:space="preserve">PHA-2013-0133</t>
  </si>
  <si>
    <t xml:space="preserve">PHA-2013-0134</t>
  </si>
  <si>
    <t xml:space="preserve">PHA-2013-0135</t>
  </si>
  <si>
    <t xml:space="preserve">DS1313</t>
  </si>
  <si>
    <t xml:space="preserve">Professional Ph of Norwell</t>
  </si>
  <si>
    <t xml:space="preserve">PHA-2013-0136</t>
  </si>
  <si>
    <t xml:space="preserve">PT3974</t>
  </si>
  <si>
    <t xml:space="preserve">Stacy L St Laurent</t>
  </si>
  <si>
    <t xml:space="preserve">PHA-2013-0137</t>
  </si>
  <si>
    <t xml:space="preserve">PT14806</t>
  </si>
  <si>
    <t xml:space="preserve">Kyle Edward Guillette</t>
  </si>
  <si>
    <t xml:space="preserve">PHA-2013-0138</t>
  </si>
  <si>
    <t xml:space="preserve">PT11250</t>
  </si>
  <si>
    <t xml:space="preserve">Stephen LeBourdais</t>
  </si>
  <si>
    <t xml:space="preserve">Drug Control Program, State Office of Pharmacy</t>
  </si>
  <si>
    <t xml:space="preserve">PHA-2013-0139</t>
  </si>
  <si>
    <t xml:space="preserve">PHA-2013-0140</t>
  </si>
  <si>
    <t xml:space="preserve">PH19655</t>
  </si>
  <si>
    <t xml:space="preserve">Robert M Play</t>
  </si>
  <si>
    <t xml:space="preserve">PHA-2013-0141</t>
  </si>
  <si>
    <t xml:space="preserve">PI156838</t>
  </si>
  <si>
    <t xml:space="preserve">Stephen Jared Ivanoski</t>
  </si>
  <si>
    <t xml:space="preserve">Drug Conrol Program</t>
  </si>
  <si>
    <t xml:space="preserve">PHA-2013-0142</t>
  </si>
  <si>
    <t xml:space="preserve">PHA-2013-0143</t>
  </si>
  <si>
    <t xml:space="preserve">DS2125</t>
  </si>
  <si>
    <t xml:space="preserve">Keyes Drug Inc</t>
  </si>
  <si>
    <t xml:space="preserve">PHA-2013-0144</t>
  </si>
  <si>
    <t xml:space="preserve">DS89880</t>
  </si>
  <si>
    <t xml:space="preserve">Walmart Pharmacy #10 3560</t>
  </si>
  <si>
    <t xml:space="preserve">PHA-2013-0145</t>
  </si>
  <si>
    <t xml:space="preserve">PH26499</t>
  </si>
  <si>
    <t xml:space="preserve">Sophanna K Yong</t>
  </si>
  <si>
    <t xml:space="preserve">PHA-2013-0146</t>
  </si>
  <si>
    <t xml:space="preserve">PT15580</t>
  </si>
  <si>
    <t xml:space="preserve">Christine Marie Anderson</t>
  </si>
  <si>
    <t xml:space="preserve">PHA-2013-0147</t>
  </si>
  <si>
    <t xml:space="preserve">PHA-2013-0148</t>
  </si>
  <si>
    <t xml:space="preserve">PT11686</t>
  </si>
  <si>
    <t xml:space="preserve">Roxanne Kimberly Vallejo</t>
  </si>
  <si>
    <t xml:space="preserve">PHA-2013-0149</t>
  </si>
  <si>
    <t xml:space="preserve">DS2786</t>
  </si>
  <si>
    <t xml:space="preserve">CVS #838</t>
  </si>
  <si>
    <t xml:space="preserve">PHA-2013-0150</t>
  </si>
  <si>
    <t xml:space="preserve">PHA-2013-0151</t>
  </si>
  <si>
    <t xml:space="preserve">DS2824</t>
  </si>
  <si>
    <t xml:space="preserve">CVS #1026</t>
  </si>
  <si>
    <t xml:space="preserve">PHA-2013-0152</t>
  </si>
  <si>
    <t xml:space="preserve">PT14610</t>
  </si>
  <si>
    <t xml:space="preserve">Nicole Anne Farina</t>
  </si>
  <si>
    <t xml:space="preserve">PHA-2013-0153</t>
  </si>
  <si>
    <t xml:space="preserve">DS3349</t>
  </si>
  <si>
    <t xml:space="preserve">CVS #498</t>
  </si>
  <si>
    <t xml:space="preserve">PHA-2013-0154</t>
  </si>
  <si>
    <t xml:space="preserve">PH25982</t>
  </si>
  <si>
    <t xml:space="preserve">Nicole M Cardoso</t>
  </si>
  <si>
    <t xml:space="preserve">PHA-2013-0155</t>
  </si>
  <si>
    <t xml:space="preserve">PT13570</t>
  </si>
  <si>
    <t xml:space="preserve">Geehae Moon</t>
  </si>
  <si>
    <t xml:space="preserve">PHA-2013-0156</t>
  </si>
  <si>
    <t xml:space="preserve">DS2470</t>
  </si>
  <si>
    <t xml:space="preserve">Walgreens #3151</t>
  </si>
  <si>
    <t xml:space="preserve">PHA-2013-0157</t>
  </si>
  <si>
    <t xml:space="preserve">PT15275</t>
  </si>
  <si>
    <t xml:space="preserve">Meghan K Donlon</t>
  </si>
  <si>
    <t xml:space="preserve">PHA-2013-0158</t>
  </si>
  <si>
    <t xml:space="preserve">PT4514</t>
  </si>
  <si>
    <t xml:space="preserve">Terryann Thompson</t>
  </si>
  <si>
    <t xml:space="preserve">PHA-2013-0159</t>
  </si>
  <si>
    <t xml:space="preserve">PH18616</t>
  </si>
  <si>
    <t xml:space="preserve">James T Nixon</t>
  </si>
  <si>
    <t xml:space="preserve">PHA-2013-0160</t>
  </si>
  <si>
    <t xml:space="preserve">PT15277</t>
  </si>
  <si>
    <t xml:space="preserve">Jane Elizabeth Lee</t>
  </si>
  <si>
    <t xml:space="preserve">PHA-2013-0161</t>
  </si>
  <si>
    <t xml:space="preserve">DS3250</t>
  </si>
  <si>
    <t xml:space="preserve">CVS #693</t>
  </si>
  <si>
    <t xml:space="preserve">PHA-2013-0162</t>
  </si>
  <si>
    <t xml:space="preserve">PHA-2013-0163</t>
  </si>
  <si>
    <t xml:space="preserve">DS89745</t>
  </si>
  <si>
    <t xml:space="preserve">J.E. Pierce Apothecary Compounding Lab</t>
  </si>
  <si>
    <t xml:space="preserve">PHA-2013-0164</t>
  </si>
  <si>
    <t xml:space="preserve">PT16406</t>
  </si>
  <si>
    <t xml:space="preserve">Thomas Chhay</t>
  </si>
  <si>
    <t xml:space="preserve">PHA-2013-0165</t>
  </si>
  <si>
    <t xml:space="preserve">PT8627</t>
  </si>
  <si>
    <t xml:space="preserve">Jessica Elliot</t>
  </si>
  <si>
    <t xml:space="preserve">PHA-2013-0166</t>
  </si>
  <si>
    <t xml:space="preserve">DS3416</t>
  </si>
  <si>
    <t xml:space="preserve">CVS Caremark</t>
  </si>
  <si>
    <t xml:space="preserve">PHA-2013-0167</t>
  </si>
  <si>
    <t xml:space="preserve">PHA-2013-0168</t>
  </si>
  <si>
    <t xml:space="preserve">Investigation Number</t>
  </si>
  <si>
    <t xml:space="preserve">Date Opened</t>
  </si>
  <si>
    <t xml:space="preserve">Opened to Complaint</t>
  </si>
  <si>
    <t xml:space="preserve">SA-INV-0443</t>
  </si>
  <si>
    <t xml:space="preserve">N/A* bringing back to Board in March to request SA be closed.</t>
  </si>
  <si>
    <t xml:space="preserve">SA-INV-1357</t>
  </si>
  <si>
    <t xml:space="preserve">06/07/2010</t>
  </si>
  <si>
    <t xml:space="preserve">05/31/2013</t>
  </si>
  <si>
    <t xml:space="preserve">SA-INV-2220</t>
  </si>
  <si>
    <t xml:space="preserve">06/09/2011</t>
  </si>
  <si>
    <t xml:space="preserve">11/21/2012, 5/1/13</t>
  </si>
  <si>
    <t xml:space="preserve">SA-INV-2274</t>
  </si>
  <si>
    <t xml:space="preserve">07/22/2011</t>
  </si>
  <si>
    <t xml:space="preserve">SA-INV-2356</t>
  </si>
  <si>
    <t xml:space="preserve">08/22/2011</t>
  </si>
  <si>
    <t xml:space="preserve">SA-INV-2380</t>
  </si>
  <si>
    <t xml:space="preserve">09/13/2011</t>
  </si>
  <si>
    <t xml:space="preserve">07/22/2013</t>
  </si>
  <si>
    <t xml:space="preserve">SA-INV-2429</t>
  </si>
  <si>
    <t xml:space="preserve">N/A*</t>
  </si>
  <si>
    <t xml:space="preserve">*still under investigation</t>
  </si>
  <si>
    <t xml:space="preserve">SA-INV-2586</t>
  </si>
  <si>
    <t xml:space="preserve">SA-INV-2587</t>
  </si>
  <si>
    <t xml:space="preserve">Good moral character evaluation</t>
  </si>
  <si>
    <t xml:space="preserve">01/11/2012</t>
  </si>
  <si>
    <t xml:space="preserve">03/22/2013</t>
  </si>
  <si>
    <t xml:space="preserve">SA-INV-2589</t>
  </si>
  <si>
    <t xml:space="preserve">SA-INV-2603</t>
  </si>
  <si>
    <t xml:space="preserve">02/03/2012</t>
  </si>
  <si>
    <t xml:space="preserve">09/27/2012</t>
  </si>
  <si>
    <t xml:space="preserve">SA-INV-2631</t>
  </si>
  <si>
    <t xml:space="preserve">SA-INV-2632</t>
  </si>
  <si>
    <t xml:space="preserve">SA-INV-2643</t>
  </si>
  <si>
    <t xml:space="preserve">SA-INV-2656</t>
  </si>
  <si>
    <t xml:space="preserve">SA-INV-2673</t>
  </si>
  <si>
    <t xml:space="preserve">03/29/2012</t>
  </si>
  <si>
    <t xml:space="preserve">SA-INV-2676</t>
  </si>
  <si>
    <t xml:space="preserve">03/30/2012</t>
  </si>
  <si>
    <t xml:space="preserve">03/01/2013</t>
  </si>
  <si>
    <t xml:space="preserve">SA-INV-2688</t>
  </si>
  <si>
    <t xml:space="preserve">SA-INV-2718</t>
  </si>
  <si>
    <t xml:space="preserve">SA-INV-2730</t>
  </si>
  <si>
    <t xml:space="preserve">SA-INV-2731</t>
  </si>
  <si>
    <t xml:space="preserve">05/10/2012</t>
  </si>
  <si>
    <t xml:space="preserve">08/08/2013</t>
  </si>
  <si>
    <t xml:space="preserve">SA-INV-2732</t>
  </si>
  <si>
    <t xml:space="preserve">SA-INV-2780</t>
  </si>
  <si>
    <t xml:space="preserve">SA-INV-2818</t>
  </si>
  <si>
    <t xml:space="preserve">SA-INV-2827</t>
  </si>
  <si>
    <t xml:space="preserve">SA-INV-2832</t>
  </si>
  <si>
    <t xml:space="preserve">07/10/2012</t>
  </si>
  <si>
    <t xml:space="preserve">09/04/2012</t>
  </si>
  <si>
    <t xml:space="preserve">SA-INV-2869</t>
  </si>
  <si>
    <t xml:space="preserve">07/25/2012</t>
  </si>
  <si>
    <t xml:space="preserve">8/31/2012, 7/18/2013</t>
  </si>
  <si>
    <t xml:space="preserve">SA-INV-2870</t>
  </si>
  <si>
    <t xml:space="preserve">SA-INV-2876</t>
  </si>
  <si>
    <t xml:space="preserve">SA-INV-2877</t>
  </si>
  <si>
    <t xml:space="preserve">SA-INV-2883</t>
  </si>
  <si>
    <t xml:space="preserve">08/02/2012</t>
  </si>
  <si>
    <t xml:space="preserve">SA-INV-2884</t>
  </si>
  <si>
    <t xml:space="preserve">SA-INV-2902</t>
  </si>
  <si>
    <t xml:space="preserve">08/17/2012</t>
  </si>
  <si>
    <t xml:space="preserve">09/11/2012</t>
  </si>
  <si>
    <t xml:space="preserve">SA-INV-2919</t>
  </si>
  <si>
    <t xml:space="preserve">08/28/2012</t>
  </si>
  <si>
    <t xml:space="preserve">10/07/2013</t>
  </si>
  <si>
    <t xml:space="preserve">SA-INV-2928</t>
  </si>
  <si>
    <t xml:space="preserve">09/05/2012</t>
  </si>
  <si>
    <t xml:space="preserve">10/01/2012</t>
  </si>
  <si>
    <t xml:space="preserve">SA-INV-2933</t>
  </si>
  <si>
    <t xml:space="preserve">SA-INV-2939</t>
  </si>
  <si>
    <t xml:space="preserve">SA-INV-2944</t>
  </si>
  <si>
    <t xml:space="preserve">SA-INV-2945</t>
  </si>
  <si>
    <t xml:space="preserve">09/13/2012</t>
  </si>
  <si>
    <t xml:space="preserve">11/16/2012</t>
  </si>
  <si>
    <t xml:space="preserve">SA-INV-2946</t>
  </si>
  <si>
    <t xml:space="preserve">SA-INV-2948</t>
  </si>
  <si>
    <t xml:space="preserve">SA-INV-2949</t>
  </si>
  <si>
    <t xml:space="preserve">SA-INV-2950</t>
  </si>
  <si>
    <t xml:space="preserve">09/14/2012</t>
  </si>
  <si>
    <t xml:space="preserve">SA-INV-2951</t>
  </si>
  <si>
    <t xml:space="preserve">SA-INV-2958</t>
  </si>
  <si>
    <t xml:space="preserve">SA-INV-2960</t>
  </si>
  <si>
    <t xml:space="preserve">SA-INV-2964</t>
  </si>
  <si>
    <t xml:space="preserve">09/28/2012</t>
  </si>
  <si>
    <t xml:space="preserve">SA-INV-2965</t>
  </si>
  <si>
    <t xml:space="preserve">SA-INV-2968</t>
  </si>
  <si>
    <t xml:space="preserve">SA-INV-2970</t>
  </si>
  <si>
    <t xml:space="preserve">SA-INV-3018</t>
  </si>
  <si>
    <t xml:space="preserve">02/07/2013</t>
  </si>
  <si>
    <t xml:space="preserve">SA-INV-3021</t>
  </si>
  <si>
    <t xml:space="preserve">10/31/2012</t>
  </si>
  <si>
    <t xml:space="preserve">03/20/2013</t>
  </si>
  <si>
    <t xml:space="preserve">SA-INV-3025</t>
  </si>
  <si>
    <t xml:space="preserve">SA-INV-3032</t>
  </si>
  <si>
    <t xml:space="preserve">SA-INV-3033</t>
  </si>
  <si>
    <t xml:space="preserve">SA-INV-3034</t>
  </si>
  <si>
    <t xml:space="preserve">SA-INV-3044</t>
  </si>
  <si>
    <t xml:space="preserve">SA-INV-3045</t>
  </si>
  <si>
    <t xml:space="preserve">SA-INV-3047</t>
  </si>
  <si>
    <t xml:space="preserve">11/15/2012</t>
  </si>
  <si>
    <t xml:space="preserve">SA-INV-3050</t>
  </si>
  <si>
    <t xml:space="preserve">SA-INV-3051</t>
  </si>
  <si>
    <t xml:space="preserve">SA-INV-3074</t>
  </si>
  <si>
    <t xml:space="preserve">12/03/2012</t>
  </si>
  <si>
    <t xml:space="preserve">SA-INV-3075</t>
  </si>
  <si>
    <t xml:space="preserve">SA-INV-3077</t>
  </si>
  <si>
    <t xml:space="preserve">SA-INV-3085</t>
  </si>
  <si>
    <t xml:space="preserve">SA-INV-3089</t>
  </si>
  <si>
    <t xml:space="preserve">SA-INV-3111</t>
  </si>
  <si>
    <t xml:space="preserve">SA-INV-3113</t>
  </si>
  <si>
    <t xml:space="preserve">SA-INV-3114</t>
  </si>
  <si>
    <t xml:space="preserve">SA-INV-3115</t>
  </si>
  <si>
    <t xml:space="preserve">SA-INV-3121</t>
  </si>
  <si>
    <t xml:space="preserve">SA-INV-3153</t>
  </si>
  <si>
    <t xml:space="preserve">SA-INV-3154</t>
  </si>
  <si>
    <t xml:space="preserve">SA-INV-3166</t>
  </si>
  <si>
    <t xml:space="preserve">01/15/2013</t>
  </si>
  <si>
    <t xml:space="preserve">SA-INV-3168</t>
  </si>
  <si>
    <t xml:space="preserve">SA-INV-3169</t>
  </si>
  <si>
    <t xml:space="preserve">SA-INV-3170</t>
  </si>
  <si>
    <t xml:space="preserve">04/30/2013</t>
  </si>
  <si>
    <t xml:space="preserve">SA-INV-3171</t>
  </si>
  <si>
    <t xml:space="preserve">SA-INV-3172</t>
  </si>
  <si>
    <t xml:space="preserve">SA-INV-3173</t>
  </si>
  <si>
    <t xml:space="preserve">01/16/2013</t>
  </si>
  <si>
    <t xml:space="preserve">01/31/2013</t>
  </si>
  <si>
    <t xml:space="preserve">SA-INV-3174</t>
  </si>
  <si>
    <t xml:space="preserve">SA-INV-3175</t>
  </si>
  <si>
    <t xml:space="preserve">SA-INV-3176</t>
  </si>
  <si>
    <t xml:space="preserve">SA-INV-3177</t>
  </si>
  <si>
    <t xml:space="preserve">01/30/2013</t>
  </si>
  <si>
    <t xml:space="preserve">SA-INV-3181</t>
  </si>
  <si>
    <t xml:space="preserve">04/03/2013</t>
  </si>
  <si>
    <t xml:space="preserve">SA-INV-3200</t>
  </si>
  <si>
    <t xml:space="preserve">01/17/2013</t>
  </si>
  <si>
    <t xml:space="preserve">02/06/2013</t>
  </si>
  <si>
    <t xml:space="preserve">SA-INV-3209</t>
  </si>
  <si>
    <t xml:space="preserve">01/18/2013</t>
  </si>
  <si>
    <t xml:space="preserve">03/21/2013</t>
  </si>
  <si>
    <t xml:space="preserve">03/21/2013, 05/01/2013</t>
  </si>
  <si>
    <t xml:space="preserve">SA-INV-3210</t>
  </si>
  <si>
    <t xml:space="preserve">SA-INV-3229</t>
  </si>
  <si>
    <t xml:space="preserve">SA-INV-3231</t>
  </si>
  <si>
    <t xml:space="preserve">01/25/2013</t>
  </si>
  <si>
    <t xml:space="preserve">SA-INV-3232</t>
  </si>
  <si>
    <t xml:space="preserve">SA-INV-3257</t>
  </si>
  <si>
    <t xml:space="preserve">SA-INV-3265</t>
  </si>
  <si>
    <t xml:space="preserve">SA-INV-3270</t>
  </si>
  <si>
    <t xml:space="preserve">SA-INV-3271</t>
  </si>
  <si>
    <t xml:space="preserve">SA-INV-3272</t>
  </si>
  <si>
    <t xml:space="preserve">SA-INV-3275</t>
  </si>
  <si>
    <t xml:space="preserve">SA-INV-3277</t>
  </si>
  <si>
    <t xml:space="preserve">SA-INV-3293</t>
  </si>
  <si>
    <t xml:space="preserve">SA-INV-3298</t>
  </si>
  <si>
    <t xml:space="preserve">SA-INV-3303</t>
  </si>
  <si>
    <t xml:space="preserve">SA-INV-3304</t>
  </si>
  <si>
    <t xml:space="preserve">02/04/2013</t>
  </si>
  <si>
    <t xml:space="preserve">03/27/2013</t>
  </si>
  <si>
    <t xml:space="preserve">SA-INV-3305</t>
  </si>
  <si>
    <t xml:space="preserve">SA-INV-3390</t>
  </si>
  <si>
    <t xml:space="preserve">SA-INV-3396</t>
  </si>
  <si>
    <t xml:space="preserve">SA-INV-3432</t>
  </si>
  <si>
    <t xml:space="preserve">03/07/2013</t>
  </si>
  <si>
    <t xml:space="preserve">SA-INV-3433</t>
  </si>
  <si>
    <t xml:space="preserve">SA-INV-3434</t>
  </si>
  <si>
    <t xml:space="preserve">SA-INV-3435</t>
  </si>
  <si>
    <t xml:space="preserve">SA-INV-3436</t>
  </si>
  <si>
    <t xml:space="preserve">SA-INV-3437</t>
  </si>
  <si>
    <t xml:space="preserve">SA-INV-3632</t>
  </si>
  <si>
    <t xml:space="preserve">SA-INV-3633</t>
  </si>
  <si>
    <t xml:space="preserve">SA-INV-3634</t>
  </si>
  <si>
    <t xml:space="preserve">Request for inspection</t>
  </si>
  <si>
    <t xml:space="preserve">SA-INV-3635</t>
  </si>
  <si>
    <t xml:space="preserve">SA-INV-3636</t>
  </si>
  <si>
    <t xml:space="preserve">SA-INV-3637</t>
  </si>
  <si>
    <t xml:space="preserve">03/28/2013</t>
  </si>
  <si>
    <t xml:space="preserve">08/26/2013</t>
  </si>
  <si>
    <t xml:space="preserve">SA-INV-3638</t>
  </si>
  <si>
    <t xml:space="preserve">SA-INV-3639</t>
  </si>
  <si>
    <t xml:space="preserve">SA-INV-3673</t>
  </si>
  <si>
    <t xml:space="preserve">SA-INV-3674</t>
  </si>
  <si>
    <t xml:space="preserve">SA-INV-3675</t>
  </si>
  <si>
    <t xml:space="preserve">SA-INV-3690</t>
  </si>
  <si>
    <t xml:space="preserve">SA-INV-3691</t>
  </si>
  <si>
    <t xml:space="preserve">SA-INV-3694</t>
  </si>
  <si>
    <t xml:space="preserve">SA-INV-3695</t>
  </si>
  <si>
    <t xml:space="preserve">SA-INV-3696</t>
  </si>
  <si>
    <t xml:space="preserve">SA-INV-3903</t>
  </si>
  <si>
    <t xml:space="preserve">SA-INV-3923</t>
  </si>
  <si>
    <t xml:space="preserve">SA-INV-3924</t>
  </si>
  <si>
    <t xml:space="preserve">SA-INV-3942</t>
  </si>
  <si>
    <t xml:space="preserve">SA-INV-3981</t>
  </si>
  <si>
    <t xml:space="preserve">SA-INV-3982</t>
  </si>
  <si>
    <t xml:space="preserve">05/29/2013</t>
  </si>
  <si>
    <t xml:space="preserve">SA-INV-3983</t>
  </si>
  <si>
    <t xml:space="preserve">SA-INV-3984</t>
  </si>
  <si>
    <t xml:space="preserve">08/22/2013</t>
  </si>
  <si>
    <t xml:space="preserve">SA-INV-3985</t>
  </si>
  <si>
    <t xml:space="preserve">SA-INV-4055</t>
  </si>
  <si>
    <t xml:space="preserve">SA-INV-4056</t>
  </si>
  <si>
    <t xml:space="preserve">SA-INV-4057</t>
  </si>
  <si>
    <t xml:space="preserve">SA-INV-4063</t>
  </si>
  <si>
    <t xml:space="preserve">SA-INV-4065</t>
  </si>
  <si>
    <t xml:space="preserve">SA-INV-4069</t>
  </si>
  <si>
    <t xml:space="preserve">SA-INV-4070</t>
  </si>
  <si>
    <t xml:space="preserve">SA-INV-4071</t>
  </si>
  <si>
    <t xml:space="preserve">SA-INV-4072</t>
  </si>
  <si>
    <t xml:space="preserve">SA-INV-4073</t>
  </si>
  <si>
    <t xml:space="preserve">SA-INV-4074</t>
  </si>
  <si>
    <t xml:space="preserve">SA-INV-4075</t>
  </si>
  <si>
    <t xml:space="preserve">SA-INV-4119</t>
  </si>
  <si>
    <t xml:space="preserve">06/18/2013</t>
  </si>
  <si>
    <t xml:space="preserve">SA-INV-4124</t>
  </si>
  <si>
    <t xml:space="preserve">SA-INV-4125</t>
  </si>
  <si>
    <t xml:space="preserve">SA-INV-4126</t>
  </si>
  <si>
    <t xml:space="preserve">SA-INV-4131</t>
  </si>
  <si>
    <t xml:space="preserve">06/19/2013</t>
  </si>
  <si>
    <t xml:space="preserve">SA-INV-4132</t>
  </si>
  <si>
    <t xml:space="preserve">SA-INV-4133</t>
  </si>
  <si>
    <t xml:space="preserve">SA-INV-4190</t>
  </si>
  <si>
    <t xml:space="preserve">SA-INV-4256</t>
  </si>
  <si>
    <t xml:space="preserve">SA-INV-4257</t>
  </si>
  <si>
    <t xml:space="preserve">SA-INV-4258</t>
  </si>
  <si>
    <t xml:space="preserve">SA-INV-4301</t>
  </si>
  <si>
    <t xml:space="preserve">SA-INV-4302</t>
  </si>
  <si>
    <t xml:space="preserve">07/23/2013</t>
  </si>
  <si>
    <t xml:space="preserve">SA-INV-4336</t>
  </si>
  <si>
    <t xml:space="preserve">Regulatory violation, Drug violation</t>
  </si>
  <si>
    <t xml:space="preserve">SA-INV-4367</t>
  </si>
  <si>
    <t xml:space="preserve">SA-INV-4389</t>
  </si>
  <si>
    <t xml:space="preserve">SA-INV-4418</t>
  </si>
  <si>
    <t xml:space="preserve">SA-INV-4419</t>
  </si>
  <si>
    <t xml:space="preserve">SA-INV-4421</t>
  </si>
  <si>
    <t xml:space="preserve">SA-INV-4429</t>
  </si>
  <si>
    <t xml:space="preserve">SA-INV-4430</t>
  </si>
  <si>
    <t xml:space="preserve">SA-INV-4451</t>
  </si>
  <si>
    <t xml:space="preserve">SA-INV-4452</t>
  </si>
  <si>
    <t xml:space="preserve">SA-INV-4453</t>
  </si>
  <si>
    <t xml:space="preserve">SA-INV-4545</t>
  </si>
  <si>
    <t xml:space="preserve">SA-INV-4546</t>
  </si>
  <si>
    <t xml:space="preserve">SA-INV-4547</t>
  </si>
  <si>
    <t xml:space="preserve">SA-INV-4785</t>
  </si>
  <si>
    <t xml:space="preserve">SA-INV-4786</t>
  </si>
  <si>
    <t xml:space="preserve">Regulatory violation, Unprofessional conduct</t>
  </si>
  <si>
    <t xml:space="preserve">SA-INV-4787</t>
  </si>
  <si>
    <t xml:space="preserve">SA-INV-4837</t>
  </si>
  <si>
    <t xml:space="preserve">SA-INV-4868</t>
  </si>
  <si>
    <t xml:space="preserve">SA-INV-4959</t>
  </si>
  <si>
    <t xml:space="preserve">SA-INV-4964</t>
  </si>
  <si>
    <t xml:space="preserve">SA-INV-4965</t>
  </si>
  <si>
    <t xml:space="preserve">SA-INV-4966</t>
  </si>
  <si>
    <t xml:space="preserve">SA-INV-4977</t>
  </si>
  <si>
    <t xml:space="preserve">SA-INV-4997</t>
  </si>
  <si>
    <t xml:space="preserve">SA-INV-4998</t>
  </si>
  <si>
    <t xml:space="preserve">SA-INV-5030</t>
  </si>
  <si>
    <t xml:space="preserve">SA-INV-5038</t>
  </si>
  <si>
    <t xml:space="preserve">SA-INV-5039</t>
  </si>
  <si>
    <t xml:space="preserve">SA-INV-5040</t>
  </si>
  <si>
    <t xml:space="preserve">Complaint or Investigation Number</t>
  </si>
  <si>
    <t xml:space="preserve">Synopsis of Error</t>
  </si>
  <si>
    <t xml:space="preserve">1 incorrect pill dispensed in prescription</t>
  </si>
  <si>
    <t xml:space="preserve">4 ceftriaxone 1g/10mL syringes incorrectly filled and dispensed as 2 2g/20mL syringes</t>
  </si>
  <si>
    <t xml:space="preserve">Medication Error</t>
  </si>
  <si>
    <t xml:space="preserve">8 syringes of 1gm cefepime in 10mL solution incorrectly filled and dispensed 8 syringes of 2gm cefepine in 20mL solution</t>
  </si>
  <si>
    <t xml:space="preserve">PHA-2012-0189, PHA-2012-0190, PHA-2012-0191  </t>
  </si>
  <si>
    <t xml:space="preserve">Abilify 10mg incorrectly filled and dispensed as abilify 2mg</t>
  </si>
  <si>
    <t xml:space="preserve">Acetaminophen #3 dispensed to incorrect patient</t>
  </si>
  <si>
    <t xml:space="preserve">Adderall 20mg filled and dispensed as adderall 30mg</t>
  </si>
  <si>
    <t xml:space="preserve">PHA-2012-0048, PHA-2012-0049</t>
  </si>
  <si>
    <t xml:space="preserve">Albuterol 0.083% nebulizer solution incorrectly filled and dispensed as albuterol 0.63%/3ml nubulizer solution</t>
  </si>
  <si>
    <t xml:space="preserve">Alprazolam 1mg filled and dispensed incorreclty</t>
  </si>
  <si>
    <t xml:space="preserve">PHA-2011-0310, PHA-2012-0068, PHA-2012-0069</t>
  </si>
  <si>
    <t xml:space="preserve">Amlodipine besylate and benazepril HCl 5mg/20mg incorrectly filled as bupropion Hcl SR 200mg</t>
  </si>
  <si>
    <t xml:space="preserve">Amoxicillin filled and dispensed with incorrect instructions</t>
  </si>
  <si>
    <t xml:space="preserve">PHA-2011-0328, PHA-2012-0028, PHA-2012-0029</t>
  </si>
  <si>
    <t xml:space="preserve">Amoxicillin-pot-clavulante 875-125mg incorrectly filled and dispensed as amoxicillin 875mg</t>
  </si>
  <si>
    <t xml:space="preserve">Amphetamine salts ER 25mg incorrectly filled and dispensed as amphetamine salts ER 20mg</t>
  </si>
  <si>
    <t xml:space="preserve">Atropine eye drops dispensed with incorrect dosage instructions</t>
  </si>
  <si>
    <t xml:space="preserve">Augmentin dispensed to patient with known penecillin allergy</t>
  </si>
  <si>
    <t xml:space="preserve">Axaprozin 600mg incorrectly filled and dispensed as trileptal</t>
  </si>
  <si>
    <t xml:space="preserve">B-12 incorrectly filled and dispensed as B-6</t>
  </si>
  <si>
    <t xml:space="preserve">PHA-2012-0233, PHA-2013-0105, PHA-2013-0106, PHA-2013-0107 </t>
  </si>
  <si>
    <t xml:space="preserve">Bactrim DS filled and dispensed to incorrect patient</t>
  </si>
  <si>
    <t xml:space="preserve">Baraclude 0.5mg incorrectly filled and dispensed as bicalutamide 50mg</t>
  </si>
  <si>
    <t xml:space="preserve">Benztropine 1mg incorrectly filled and dispensed as clozapine100mg</t>
  </si>
  <si>
    <t xml:space="preserve">Benztropine 1mg incorrectly filled and dispensed as lamotrigine 100mg</t>
  </si>
  <si>
    <t xml:space="preserve">Ceftriaxone 1g/20mL incorrectly filled and dispensed as 1g/10mL</t>
  </si>
  <si>
    <t xml:space="preserve">Ciprofloxacin HCL 500mg incorrectly dispensed as gabapentin 100mg</t>
  </si>
  <si>
    <t xml:space="preserve">PHA-2012-0041, PHA-2012-0166</t>
  </si>
  <si>
    <t xml:space="preserve">Clindamycin dispensed to patient with allgery</t>
  </si>
  <si>
    <t xml:space="preserve">Clonazepam 1mg incorrectly dispensed as atenolol 100mg</t>
  </si>
  <si>
    <t xml:space="preserve">PHA-2012-0084, PHA-2012-0180, PHA-2012-0182 </t>
  </si>
  <si>
    <t xml:space="preserve">PHA-2012-0075, PHA-2012-0178</t>
  </si>
  <si>
    <t xml:space="preserve">Clonazepam 2mg incorrectly filled as Glipizide 5mg</t>
  </si>
  <si>
    <t xml:space="preserve">PHA-2013-0124, PHA-2013-0145, PHA-2013-0146</t>
  </si>
  <si>
    <t xml:space="preserve">Clonazepam incorrectly filled and dispensed with incorrect strength and dosage instructions</t>
  </si>
  <si>
    <t xml:space="preserve">Clonidine 0.1mg 1/2 tablets filled and dispensed as Clonidine 0.1mg whole tablets</t>
  </si>
  <si>
    <t xml:space="preserve">Clozaril 100mg incorrectly filled and dispensed as clozaril 25mg</t>
  </si>
  <si>
    <t xml:space="preserve">Clozaril 500mg DUR high dose alert overridden</t>
  </si>
  <si>
    <t xml:space="preserve">PHA-2012-0235, PHA-2013-0114</t>
  </si>
  <si>
    <t xml:space="preserve">Dantrium 25mg incorrectly filled and dispensed as dantrium 100mg</t>
  </si>
  <si>
    <t xml:space="preserve">PHA-2012-0083, PHA-2012-0175, PHA-2012-0176, PHA-2012-0177</t>
  </si>
  <si>
    <t xml:space="preserve">Depakote ER 250mg incorrectly filled and dispensed as depakote ER 500mg</t>
  </si>
  <si>
    <t xml:space="preserve">Dilantin 100mg dispensed with incorrect dosage instructions</t>
  </si>
  <si>
    <t xml:space="preserve">Diovan 160mg incorrectly filled and dispensed as diovan 320mg</t>
  </si>
  <si>
    <t xml:space="preserve">PHA-2011-0312, PHA-2012-0012, PHA-2012-0016</t>
  </si>
  <si>
    <t xml:space="preserve">Doxycycline 100mg incorrectly filled and dispensed as doxepin 100mg</t>
  </si>
  <si>
    <t xml:space="preserve">PHA-2012-0062, PHA-2012-0097, PHA-2012-0099</t>
  </si>
  <si>
    <t xml:space="preserve">PHA-2011-0332, PHA-2012-0030, PHA-2012-0031</t>
  </si>
  <si>
    <t xml:space="preserve">D-vi-sol 400IU/mL incorrectly filled and dispensed as caliciferol 8000IU/mL</t>
  </si>
  <si>
    <t xml:space="preserve">Expired enoxaparin 30mg syringes dispensed</t>
  </si>
  <si>
    <t xml:space="preserve">PHA-2012-0188, PHA-2013-0109</t>
  </si>
  <si>
    <t xml:space="preserve">Expired hydroquinone 4% cream dispensed</t>
  </si>
  <si>
    <t xml:space="preserve">Failure to notify patient Atenolol 25mg 2/day changed to atenolol 50mg 1/2 2 times per day </t>
  </si>
  <si>
    <t xml:space="preserve">Fentanly patch 100mcg/hr filled and dispensed with incorrect quantity</t>
  </si>
  <si>
    <t xml:space="preserve">Ferrous sulfate 325mg filled and dispensed with incorrect quantity and incorrect color</t>
  </si>
  <si>
    <t xml:space="preserve">Flu vaccination resulting in unfavorable patient response</t>
  </si>
  <si>
    <t xml:space="preserve">Furosemide 20mg dispensed with incorrect quntity</t>
  </si>
  <si>
    <t xml:space="preserve">Generic metamucil incorrectly filled and dispensed as generic konsyl</t>
  </si>
  <si>
    <t xml:space="preserve">Human chorionic gonadotropin 10,000 units #2 vials filled and dispensed resulting in unfavorable patient response</t>
  </si>
  <si>
    <t xml:space="preserve">Hydralazine 10mg incorreclty filled and dispensed as hydralazine 25mg.  Amlodipine 10mg incorrectly filled and dispensed as amlodipine 10mg.</t>
  </si>
  <si>
    <t xml:space="preserve">Hydroxyzine 25mg incorrectly filled and dispensed as hydrochlorothiazide 25mg</t>
  </si>
  <si>
    <t xml:space="preserve">IC Hydromorphone 2mg filled and dispensed with incorrect quantity.</t>
  </si>
  <si>
    <t xml:space="preserve">IC-metoprolo tart 50mg incorrectly filled and dispensed as IC-metroprolo tart 25mg</t>
  </si>
  <si>
    <t xml:space="preserve">Improper counsel to nurse regarding oral dilantin via PICC</t>
  </si>
  <si>
    <t xml:space="preserve">PHA-2012-0109, PHA-2012-0142, PHA-2012-0145</t>
  </si>
  <si>
    <t xml:space="preserve">Iophen-C 100mg/5mL syrup dispensed with incorrect dosage instructions</t>
  </si>
  <si>
    <t xml:space="preserve">Ivermectin 68mcg incorrectly filled and dispensed as ivermectin 68mg</t>
  </si>
  <si>
    <t xml:space="preserve">Kaletra 50mg incorrectly filled and dispensed as Keppra 500mg, triazolam 0.25mg dispensed to wrong pateitn</t>
  </si>
  <si>
    <t xml:space="preserve">Ketamine/lidocaine 5/10% lipoderm cream with incorrect dosage instructions</t>
  </si>
  <si>
    <t xml:space="preserve">PHA-2013-0110, PHA-2013-0111</t>
  </si>
  <si>
    <t xml:space="preserve">Lamotrigine 100mg incorrectly filled and dispensed as lamotrigine 100mg and lamotrigine 150mg</t>
  </si>
  <si>
    <t xml:space="preserve">LCD 8% Salacid 4% Tac 0.25% incorrecly filled and dispensed as triamcinolone 0.5% ointment</t>
  </si>
  <si>
    <t xml:space="preserve">PHA-2011-0327, PHA-2012-0100, PHA-2012-0101</t>
  </si>
  <si>
    <t xml:space="preserve">Levetiracetam dispensed with incorrect dosage instructions</t>
  </si>
  <si>
    <t xml:space="preserve">PHA-2012-0045, PHA-2012-0046, PHA-2012-0167, PHA-2012-0170, PHA-2012-0171</t>
  </si>
  <si>
    <t xml:space="preserve">Lidicaine 2% filled and dispensed incorrectly as lidocaine 18%</t>
  </si>
  <si>
    <t xml:space="preserve">Lipitor filled and dispensed to incorrect patient</t>
  </si>
  <si>
    <t xml:space="preserve">Lithium Carbonate ER 300mg incorrectly dispensed to incorrect patient</t>
  </si>
  <si>
    <t xml:space="preserve">PHA-2012-0009, PHA-2012-0050</t>
  </si>
  <si>
    <t xml:space="preserve">Lorazepam 1mg incorrectly filled and dispensed as clonazepam 1mg</t>
  </si>
  <si>
    <t xml:space="preserve">Methadone 10mg incorrectly filled and dispensed as methylphenidate 10mg</t>
  </si>
  <si>
    <t xml:space="preserve">PHA-2012-0172, PHA-2012-0223</t>
  </si>
  <si>
    <t xml:space="preserve">Methadone 1mg filled and dispensed with incorrect dosage instructions</t>
  </si>
  <si>
    <t xml:space="preserve">PHA-2012-0181, PHA-2013-0154, PHA-2013-0155 </t>
  </si>
  <si>
    <t xml:space="preserve">Methotrexate 2.5mg incorrectly filled and dispensed as hydrochlorothiazide 25mg</t>
  </si>
  <si>
    <t xml:space="preserve">PHA-2012-0242, PHA-2013-0112, PHA-2013-0113</t>
  </si>
  <si>
    <t xml:space="preserve">Methylphenidate ER 10mg incorrectly filled and dispensed as IC Methylphenidate 10mg</t>
  </si>
  <si>
    <t xml:space="preserve">PHA-2011-0188, PHA-2012-0085, PHA-2012-0156</t>
  </si>
  <si>
    <t xml:space="preserve">Metronidazole liquid 56mg/mL benzoate incorrectly filled and dispensed as baclofen 10mg/mL</t>
  </si>
  <si>
    <t xml:space="preserve">Mirtazapine 30mg filled and dispensed with incorrect  quantity</t>
  </si>
  <si>
    <t xml:space="preserve">Morphine sulfate 20mg/ml (2 mg/0.1 ml) dispensed with incorrect dosage instructions</t>
  </si>
  <si>
    <t xml:space="preserve">Multivitamins incorrectly filled and dispensed as acetaminophen</t>
  </si>
  <si>
    <t xml:space="preserve">Neomycin/Polymixin/Dexameth 3.5/10,000/0.1mg/mL/mL opthalmic suspension incorrectly filled and dispensed as neomycin/polymixin B sulfates solution for irrigation</t>
  </si>
  <si>
    <t xml:space="preserve">PHA-2011-0323, PHA-2013-0123</t>
  </si>
  <si>
    <t xml:space="preserve">Nifedipine 60mg XL filled and dispensed Nifedipine 30mg ER</t>
  </si>
  <si>
    <t xml:space="preserve">Ofloxicin eye drops incorrectly filled as ofloxicin ear drops</t>
  </si>
  <si>
    <t xml:space="preserve">Oxycodone 2mg/ml DUR high dose alert overridden</t>
  </si>
  <si>
    <t xml:space="preserve">Oxycodone 30mg dispensed to incorrect patient</t>
  </si>
  <si>
    <t xml:space="preserve">Oxycodone filled and dispensed with incorrect quantity</t>
  </si>
  <si>
    <t xml:space="preserve">Oxycodone HcL 5mg filled and dispensed with incorrect quantity</t>
  </si>
  <si>
    <t xml:space="preserve">PHA-2012-0022, PHA-2012-0087, PHA-2012-0091</t>
  </si>
  <si>
    <t xml:space="preserve">Oxycodone/APAP 10/325 incorrecly filled and dispensed as oxycodone/APAP 5/325</t>
  </si>
  <si>
    <t xml:space="preserve">Oxycodone/APAP 10/325mg incorrectly filled and dispensed as oxycodone/APAP 7.5/325mg</t>
  </si>
  <si>
    <t xml:space="preserve">Oxycodone/APAP 5/325 incorrecly filled and dispensed as oxycodone 5mg</t>
  </si>
  <si>
    <t xml:space="preserve">Oxycodone/APAP 7.5/325 incorrectly filled and dispensed as oxycodone/APAP 10/325 and oxycodone/APAP 7.5/325</t>
  </si>
  <si>
    <t xml:space="preserve">SA-INV-1475</t>
  </si>
  <si>
    <t xml:space="preserve">Oxycodone/APAP dispensed with incorrect dosage instructions</t>
  </si>
  <si>
    <t xml:space="preserve">PHA-2012-0111, PHA-2012-0136, PHA-2012-0137, PHA-2012-0138, PHA-2012-0139, PHA-2012-0140, PHA-2012-0141</t>
  </si>
  <si>
    <t xml:space="preserve">Pantoprazole 40mg incorrectly filled as propanolol 40mg</t>
  </si>
  <si>
    <t xml:space="preserve">PHA-2011-0308, PHA-2012-0102, PHA-2012-0113</t>
  </si>
  <si>
    <t xml:space="preserve">Pediapred 5mg/5ml incorrectly entered and filled as Risperidone 1mg/ml</t>
  </si>
  <si>
    <t xml:space="preserve">PHA-2012-0225, PHA-2013-0121, PHA-2013-0122</t>
  </si>
  <si>
    <t xml:space="preserve">Pravastatin 10mg incorrectly filled and dispensed as Losartan 25mg</t>
  </si>
  <si>
    <t xml:space="preserve">PHA-2012-0234, PHA-2013-0102, PHA-2013-0103, PHA-2013-0104</t>
  </si>
  <si>
    <t xml:space="preserve">Prednisone 10mg dispensed with incorrect dosage instructions</t>
  </si>
  <si>
    <t xml:space="preserve">Prednisone 50mg taper dispensed with incorrect dosage instructions</t>
  </si>
  <si>
    <t xml:space="preserve">Prescription dispensed to wrong patient</t>
  </si>
  <si>
    <t xml:space="preserve">PHA-2013-0027, PHA-2013-0028</t>
  </si>
  <si>
    <t xml:space="preserve">Prevacid dissolvable tablets incorrectly filled and dispensed as prevacid capsules.  Prevacid dissolvable tablets filled and dispensed with incorrect quantity</t>
  </si>
  <si>
    <t xml:space="preserve">Prilosec 20mg incorrectly filled and dispensed as trileptal 600mg</t>
  </si>
  <si>
    <t xml:space="preserve">PHA-2012-0257, PHA-2013-0115, PHA-2013-0116, PHA-2013-0117</t>
  </si>
  <si>
    <t xml:space="preserve">Prilosec incorrectly filled and dispensed as Prozac</t>
  </si>
  <si>
    <t xml:space="preserve">Ranitidine 300mg incorrectly filled and dispensed as Seroquel 300mg </t>
  </si>
  <si>
    <t xml:space="preserve">Ranitidine incorrectly filled and dispensed as promethazine solution</t>
  </si>
  <si>
    <t xml:space="preserve">PHA-2011-0285, PHA-2012-0107</t>
  </si>
  <si>
    <t xml:space="preserve">Ropinirole incorrectly dispensed as Doxazocin</t>
  </si>
  <si>
    <t xml:space="preserve">Roxicet 5/325 incorrectly labeled as amphetamine salts ER 10mg</t>
  </si>
  <si>
    <t xml:space="preserve">PHA-2013-0023, PHA-2013-0100, PHA-2013-0101</t>
  </si>
  <si>
    <t xml:space="preserve">Roxicet 5/325mg/5mL dispensed with incorrect dosage instructions</t>
  </si>
  <si>
    <t xml:space="preserve">Shingles vaccination resulting in unfavorable patient response</t>
  </si>
  <si>
    <t xml:space="preserve">Subpotent concentration of lidocaine in eye block solution</t>
  </si>
  <si>
    <t xml:space="preserve">Sulfonamide dispensed to patient with documented sulfa drug allergy</t>
  </si>
  <si>
    <t xml:space="preserve">PHA-2011-0309, PHA-2012-0004, PHA-2012-0005, PHA-2012-0006, PHA-2012-0060, PHA-2012-0061, PHA-2012-0065</t>
  </si>
  <si>
    <t xml:space="preserve">T3 10mcg SR capsules incorrectly filled and dispensed as T3 10mg SR capsules</t>
  </si>
  <si>
    <t xml:space="preserve">Tenecteplase incorrectly administered rather than alteplase</t>
  </si>
  <si>
    <t xml:space="preserve">Topamax 25mg incorrectly filled and dispensed as Lamictal 25mg Rt </t>
  </si>
  <si>
    <t xml:space="preserve">PHA-2012-0011, PHA-2012-0033, PHA-2012-0034</t>
  </si>
  <si>
    <t xml:space="preserve">Torsemide 10mg filled and dispensed as Torsemide 100mg and ofloxacin eye drops filled and dispensed as Ofloxacin ear drops</t>
  </si>
  <si>
    <t xml:space="preserve">PHA-2012-0042, PHA-2012-0094, PHA-2012-0096</t>
  </si>
  <si>
    <t xml:space="preserve">Trileptel 300mg incorrectly filled and dispensed as trileptel 600mg</t>
  </si>
  <si>
    <t xml:space="preserve">PHA-2012-0063, PHA-2012-0184</t>
  </si>
  <si>
    <t xml:space="preserve">Vancomycin 750mg in 250mL saline dispensed with incorrect dosage instructions</t>
  </si>
  <si>
    <t xml:space="preserve">Vicodin filled and dispensed with incorrect  quantity</t>
  </si>
  <si>
    <t xml:space="preserve">Vimpat 50mg incorrectly filled and dispensed as vimpat 150mg</t>
  </si>
  <si>
    <t xml:space="preserve">Vitamin D 400mg filled and dispensed with incorrect quantity</t>
  </si>
  <si>
    <t xml:space="preserve">Xeloda 500mg filled and dispensed as Exjade 500mg.</t>
  </si>
  <si>
    <t xml:space="preserve">Zaleplon 5mg incorrectly filled and dispensed as zaleplon 10mg</t>
  </si>
  <si>
    <t xml:space="preserve">PHA-2012-0131, PHA-2013-0004, PHA-2013-0005</t>
  </si>
  <si>
    <t xml:space="preserve">Zyprexa 10mg dispensed with incorrect label, zyprexa 20mg dispensed with incorrect lab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3" min="3" style="2" width="9.56"/>
    <col collapsed="false" customWidth="true" hidden="false" outlineLevel="0" max="4" min="4" style="2" width="16.28"/>
    <col collapsed="false" customWidth="true" hidden="false" outlineLevel="0" max="5" min="5" style="2" width="16.56"/>
    <col collapsed="false" customWidth="true" hidden="false" outlineLevel="0" max="6" min="6" style="2" width="12.28"/>
    <col collapsed="false" customWidth="true" hidden="false" outlineLevel="0" max="7" min="7" style="2" width="13.14"/>
    <col collapsed="false" customWidth="true" hidden="false" outlineLevel="0" max="8" min="8" style="2" width="13.99"/>
    <col collapsed="false" customWidth="true" hidden="false" outlineLevel="0" max="9" min="9" style="2" width="12.14"/>
    <col collapsed="false" customWidth="true" hidden="false" outlineLevel="0" max="10" min="10" style="2" width="9.85"/>
    <col collapsed="false" customWidth="true" hidden="false" outlineLevel="0" max="11" min="11" style="2" width="12.99"/>
    <col collapsed="false" customWidth="true" hidden="false" outlineLevel="0" max="12" min="12" style="2" width="31.42"/>
    <col collapsed="false" customWidth="true" hidden="false" outlineLevel="0" max="13" min="13" style="2" width="9.7"/>
    <col collapsed="false" customWidth="false" hidden="false" outlineLevel="0" max="257" min="14" style="3" width="9.14"/>
  </cols>
  <sheetData>
    <row r="1" customFormat="false" ht="18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5"/>
      <c r="L1" s="5"/>
      <c r="M1" s="5"/>
    </row>
    <row r="2" s="8" customFormat="true" ht="38.25" hidden="false" customHeight="false" outlineLevel="0" collapsed="false">
      <c r="A2" s="7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51" hidden="false" customHeight="false" outlineLevel="0" collapsed="false">
      <c r="A3" s="9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n">
        <v>39744</v>
      </c>
      <c r="G3" s="9" t="s">
        <v>17</v>
      </c>
      <c r="H3" s="9" t="s">
        <v>17</v>
      </c>
      <c r="I3" s="10" t="n">
        <v>39881</v>
      </c>
      <c r="J3" s="9" t="s">
        <v>18</v>
      </c>
      <c r="K3" s="9" t="s">
        <v>19</v>
      </c>
      <c r="L3" s="11" t="s">
        <v>20</v>
      </c>
      <c r="M3" s="9" t="s">
        <v>17</v>
      </c>
    </row>
    <row r="4" customFormat="false" ht="38.25" hidden="false" customHeight="false" outlineLevel="0" collapsed="false">
      <c r="A4" s="9" t="n">
        <f aca="false">1+A3</f>
        <v>2</v>
      </c>
      <c r="B4" s="9" t="s">
        <v>21</v>
      </c>
      <c r="C4" s="9" t="s">
        <v>22</v>
      </c>
      <c r="D4" s="9" t="s">
        <v>23</v>
      </c>
      <c r="E4" s="9" t="s">
        <v>16</v>
      </c>
      <c r="F4" s="10" t="n">
        <v>39744</v>
      </c>
      <c r="G4" s="9" t="s">
        <v>17</v>
      </c>
      <c r="H4" s="9" t="s">
        <v>17</v>
      </c>
      <c r="I4" s="10" t="n">
        <v>39881</v>
      </c>
      <c r="J4" s="10" t="s">
        <v>24</v>
      </c>
      <c r="K4" s="9" t="s">
        <v>19</v>
      </c>
      <c r="L4" s="11" t="s">
        <v>25</v>
      </c>
      <c r="M4" s="9" t="s">
        <v>26</v>
      </c>
    </row>
    <row r="5" customFormat="false" ht="25.5" hidden="false" customHeight="false" outlineLevel="0" collapsed="false">
      <c r="A5" s="9" t="n">
        <f aca="false">1+A4</f>
        <v>3</v>
      </c>
      <c r="B5" s="9" t="s">
        <v>27</v>
      </c>
      <c r="C5" s="9" t="s">
        <v>28</v>
      </c>
      <c r="D5" s="9" t="s">
        <v>29</v>
      </c>
      <c r="E5" s="9" t="s">
        <v>16</v>
      </c>
      <c r="F5" s="10" t="n">
        <v>40203</v>
      </c>
      <c r="G5" s="10" t="n">
        <v>40220</v>
      </c>
      <c r="H5" s="9" t="s">
        <v>17</v>
      </c>
      <c r="I5" s="9" t="s">
        <v>17</v>
      </c>
      <c r="J5" s="10" t="n">
        <v>41593</v>
      </c>
      <c r="K5" s="9" t="s">
        <v>19</v>
      </c>
      <c r="L5" s="11" t="s">
        <v>30</v>
      </c>
      <c r="M5" s="9" t="s">
        <v>19</v>
      </c>
    </row>
    <row r="6" customFormat="false" ht="38.25" hidden="false" customHeight="false" outlineLevel="0" collapsed="false">
      <c r="A6" s="9" t="n">
        <f aca="false">1+A5</f>
        <v>4</v>
      </c>
      <c r="B6" s="9" t="s">
        <v>31</v>
      </c>
      <c r="C6" s="9" t="s">
        <v>32</v>
      </c>
      <c r="D6" s="9" t="s">
        <v>33</v>
      </c>
      <c r="E6" s="9" t="s">
        <v>34</v>
      </c>
      <c r="F6" s="10" t="n">
        <v>40203</v>
      </c>
      <c r="G6" s="10" t="n">
        <v>40220</v>
      </c>
      <c r="H6" s="10" t="n">
        <v>41600</v>
      </c>
      <c r="I6" s="10" t="n">
        <v>41667</v>
      </c>
      <c r="J6" s="9" t="s">
        <v>17</v>
      </c>
      <c r="K6" s="9" t="s">
        <v>19</v>
      </c>
      <c r="L6" s="11" t="s">
        <v>35</v>
      </c>
      <c r="M6" s="9" t="s">
        <v>17</v>
      </c>
    </row>
    <row r="7" customFormat="false" ht="25.5" hidden="false" customHeight="true" outlineLevel="0" collapsed="false">
      <c r="A7" s="9" t="n">
        <f aca="false">1+A6</f>
        <v>5</v>
      </c>
      <c r="B7" s="9" t="s">
        <v>36</v>
      </c>
      <c r="C7" s="9" t="s">
        <v>37</v>
      </c>
      <c r="D7" s="9" t="s">
        <v>38</v>
      </c>
      <c r="E7" s="9" t="s">
        <v>39</v>
      </c>
      <c r="F7" s="10" t="n">
        <v>40203</v>
      </c>
      <c r="G7" s="10" t="n">
        <v>40228</v>
      </c>
      <c r="H7" s="9" t="s">
        <v>17</v>
      </c>
      <c r="I7" s="10" t="n">
        <v>40645</v>
      </c>
      <c r="J7" s="10" t="n">
        <v>41226</v>
      </c>
      <c r="K7" s="9" t="s">
        <v>19</v>
      </c>
      <c r="L7" s="11" t="s">
        <v>40</v>
      </c>
      <c r="M7" s="9" t="s">
        <v>26</v>
      </c>
    </row>
    <row r="8" customFormat="false" ht="38.25" hidden="false" customHeight="false" outlineLevel="0" collapsed="false">
      <c r="A8" s="9" t="n">
        <f aca="false">1+A7</f>
        <v>6</v>
      </c>
      <c r="B8" s="12" t="s">
        <v>41</v>
      </c>
      <c r="C8" s="12" t="s">
        <v>42</v>
      </c>
      <c r="D8" s="12" t="s">
        <v>43</v>
      </c>
      <c r="E8" s="13" t="s">
        <v>44</v>
      </c>
      <c r="F8" s="12" t="s">
        <v>45</v>
      </c>
      <c r="G8" s="10" t="n">
        <v>40857</v>
      </c>
      <c r="H8" s="9" t="s">
        <v>17</v>
      </c>
      <c r="I8" s="12" t="s">
        <v>46</v>
      </c>
      <c r="J8" s="9" t="s">
        <v>17</v>
      </c>
      <c r="K8" s="9" t="s">
        <v>19</v>
      </c>
      <c r="L8" s="11" t="s">
        <v>47</v>
      </c>
      <c r="M8" s="9" t="s">
        <v>17</v>
      </c>
    </row>
    <row r="9" customFormat="false" ht="25.5" hidden="false" customHeight="false" outlineLevel="0" collapsed="false">
      <c r="A9" s="9" t="n">
        <f aca="false">1+A8</f>
        <v>7</v>
      </c>
      <c r="B9" s="9" t="s">
        <v>48</v>
      </c>
      <c r="C9" s="9" t="s">
        <v>49</v>
      </c>
      <c r="D9" s="9" t="s">
        <v>50</v>
      </c>
      <c r="E9" s="9" t="s">
        <v>44</v>
      </c>
      <c r="F9" s="10" t="n">
        <v>40484</v>
      </c>
      <c r="G9" s="10" t="n">
        <v>40641</v>
      </c>
      <c r="H9" s="9" t="s">
        <v>17</v>
      </c>
      <c r="I9" s="10" t="n">
        <v>40658</v>
      </c>
      <c r="J9" s="10" t="n">
        <v>41599</v>
      </c>
      <c r="K9" s="9" t="s">
        <v>19</v>
      </c>
      <c r="L9" s="11" t="s">
        <v>51</v>
      </c>
      <c r="M9" s="9" t="s">
        <v>19</v>
      </c>
    </row>
    <row r="10" customFormat="false" ht="25.5" hidden="false" customHeight="false" outlineLevel="0" collapsed="false">
      <c r="A10" s="9" t="n">
        <f aca="false">1+A9</f>
        <v>8</v>
      </c>
      <c r="B10" s="9" t="s">
        <v>52</v>
      </c>
      <c r="C10" s="9" t="s">
        <v>49</v>
      </c>
      <c r="D10" s="9" t="s">
        <v>50</v>
      </c>
      <c r="E10" s="9" t="s">
        <v>53</v>
      </c>
      <c r="F10" s="10" t="n">
        <v>40647</v>
      </c>
      <c r="G10" s="10" t="n">
        <v>40669</v>
      </c>
      <c r="H10" s="9" t="s">
        <v>17</v>
      </c>
      <c r="I10" s="10" t="n">
        <v>40753</v>
      </c>
      <c r="J10" s="10" t="n">
        <v>41599</v>
      </c>
      <c r="K10" s="9" t="s">
        <v>19</v>
      </c>
      <c r="L10" s="11" t="s">
        <v>51</v>
      </c>
      <c r="M10" s="9" t="s">
        <v>19</v>
      </c>
    </row>
    <row r="11" customFormat="false" ht="25.5" hidden="false" customHeight="false" outlineLevel="0" collapsed="false">
      <c r="A11" s="9" t="n">
        <f aca="false">1+A10</f>
        <v>9</v>
      </c>
      <c r="B11" s="9" t="s">
        <v>54</v>
      </c>
      <c r="C11" s="9" t="s">
        <v>55</v>
      </c>
      <c r="D11" s="9" t="s">
        <v>56</v>
      </c>
      <c r="E11" s="9" t="s">
        <v>44</v>
      </c>
      <c r="F11" s="10" t="n">
        <v>40669</v>
      </c>
      <c r="G11" s="10" t="n">
        <v>40669</v>
      </c>
      <c r="H11" s="9" t="s">
        <v>17</v>
      </c>
      <c r="I11" s="10" t="n">
        <v>40917</v>
      </c>
      <c r="J11" s="9" t="s">
        <v>17</v>
      </c>
      <c r="K11" s="9" t="s">
        <v>19</v>
      </c>
      <c r="L11" s="11" t="s">
        <v>57</v>
      </c>
      <c r="M11" s="9" t="s">
        <v>17</v>
      </c>
    </row>
    <row r="12" customFormat="false" ht="25.5" hidden="false" customHeight="false" outlineLevel="0" collapsed="false">
      <c r="A12" s="9" t="n">
        <f aca="false">1+A11</f>
        <v>10</v>
      </c>
      <c r="B12" s="9" t="s">
        <v>58</v>
      </c>
      <c r="C12" s="9" t="s">
        <v>59</v>
      </c>
      <c r="D12" s="9" t="s">
        <v>60</v>
      </c>
      <c r="E12" s="9" t="s">
        <v>53</v>
      </c>
      <c r="F12" s="10" t="n">
        <v>40676</v>
      </c>
      <c r="G12" s="10" t="n">
        <v>40989</v>
      </c>
      <c r="H12" s="9" t="s">
        <v>17</v>
      </c>
      <c r="I12" s="9" t="s">
        <v>17</v>
      </c>
      <c r="J12" s="10" t="n">
        <v>41170</v>
      </c>
      <c r="K12" s="9" t="s">
        <v>19</v>
      </c>
      <c r="L12" s="11" t="s">
        <v>61</v>
      </c>
      <c r="M12" s="9" t="s">
        <v>26</v>
      </c>
    </row>
    <row r="13" customFormat="false" ht="25.5" hidden="false" customHeight="false" outlineLevel="0" collapsed="false">
      <c r="A13" s="9" t="n">
        <f aca="false">1+A12</f>
        <v>11</v>
      </c>
      <c r="B13" s="9" t="s">
        <v>62</v>
      </c>
      <c r="C13" s="9" t="s">
        <v>63</v>
      </c>
      <c r="D13" s="9" t="s">
        <v>64</v>
      </c>
      <c r="E13" s="9" t="s">
        <v>53</v>
      </c>
      <c r="F13" s="10" t="n">
        <v>40989</v>
      </c>
      <c r="G13" s="10" t="n">
        <v>40989</v>
      </c>
      <c r="H13" s="9" t="s">
        <v>17</v>
      </c>
      <c r="I13" s="9" t="s">
        <v>17</v>
      </c>
      <c r="J13" s="9" t="s">
        <v>17</v>
      </c>
      <c r="K13" s="9" t="s">
        <v>19</v>
      </c>
      <c r="L13" s="11" t="s">
        <v>65</v>
      </c>
      <c r="M13" s="9" t="s">
        <v>17</v>
      </c>
    </row>
    <row r="14" customFormat="false" ht="25.5" hidden="false" customHeight="false" outlineLevel="0" collapsed="false">
      <c r="A14" s="9" t="n">
        <f aca="false">1+A13</f>
        <v>12</v>
      </c>
      <c r="B14" s="9" t="s">
        <v>66</v>
      </c>
      <c r="C14" s="9" t="s">
        <v>67</v>
      </c>
      <c r="D14" s="9" t="s">
        <v>68</v>
      </c>
      <c r="E14" s="9" t="s">
        <v>69</v>
      </c>
      <c r="F14" s="10" t="n">
        <v>40704</v>
      </c>
      <c r="G14" s="10" t="n">
        <v>40709</v>
      </c>
      <c r="H14" s="9" t="s">
        <v>17</v>
      </c>
      <c r="I14" s="10" t="n">
        <v>40917</v>
      </c>
      <c r="J14" s="10" t="n">
        <v>41409</v>
      </c>
      <c r="K14" s="9" t="s">
        <v>19</v>
      </c>
      <c r="L14" s="11" t="s">
        <v>51</v>
      </c>
      <c r="M14" s="9" t="s">
        <v>19</v>
      </c>
      <c r="N14" s="1"/>
    </row>
    <row r="15" customFormat="false" ht="25.5" hidden="false" customHeight="false" outlineLevel="0" collapsed="false">
      <c r="A15" s="9" t="n">
        <f aca="false">1+A14</f>
        <v>13</v>
      </c>
      <c r="B15" s="9" t="s">
        <v>70</v>
      </c>
      <c r="C15" s="9" t="s">
        <v>71</v>
      </c>
      <c r="D15" s="9" t="s">
        <v>72</v>
      </c>
      <c r="E15" s="9" t="s">
        <v>69</v>
      </c>
      <c r="F15" s="10" t="n">
        <v>40704</v>
      </c>
      <c r="G15" s="10" t="n">
        <v>40709</v>
      </c>
      <c r="H15" s="9" t="s">
        <v>17</v>
      </c>
      <c r="I15" s="10" t="n">
        <v>40917</v>
      </c>
      <c r="J15" s="10" t="n">
        <v>41409</v>
      </c>
      <c r="K15" s="9" t="s">
        <v>19</v>
      </c>
      <c r="L15" s="11" t="s">
        <v>51</v>
      </c>
      <c r="M15" s="9" t="s">
        <v>19</v>
      </c>
    </row>
    <row r="16" customFormat="false" ht="25.5" hidden="false" customHeight="false" outlineLevel="0" collapsed="false">
      <c r="A16" s="9" t="n">
        <f aca="false">1+A15</f>
        <v>14</v>
      </c>
      <c r="B16" s="9" t="s">
        <v>73</v>
      </c>
      <c r="C16" s="9" t="s">
        <v>74</v>
      </c>
      <c r="D16" s="9" t="s">
        <v>75</v>
      </c>
      <c r="E16" s="9" t="s">
        <v>44</v>
      </c>
      <c r="F16" s="10" t="n">
        <v>40729</v>
      </c>
      <c r="G16" s="10" t="n">
        <v>41033</v>
      </c>
      <c r="H16" s="9" t="s">
        <v>17</v>
      </c>
      <c r="I16" s="9" t="s">
        <v>17</v>
      </c>
      <c r="J16" s="9" t="s">
        <v>17</v>
      </c>
      <c r="K16" s="9" t="s">
        <v>19</v>
      </c>
      <c r="L16" s="11" t="s">
        <v>65</v>
      </c>
      <c r="M16" s="9" t="s">
        <v>17</v>
      </c>
    </row>
    <row r="17" customFormat="false" ht="25.5" hidden="false" customHeight="false" outlineLevel="0" collapsed="false">
      <c r="A17" s="9" t="n">
        <f aca="false">1+A16</f>
        <v>15</v>
      </c>
      <c r="B17" s="9" t="s">
        <v>76</v>
      </c>
      <c r="C17" s="9" t="s">
        <v>77</v>
      </c>
      <c r="D17" s="9" t="s">
        <v>78</v>
      </c>
      <c r="E17" s="9" t="s">
        <v>34</v>
      </c>
      <c r="F17" s="10" t="n">
        <v>40746</v>
      </c>
      <c r="G17" s="10" t="n">
        <v>40996</v>
      </c>
      <c r="H17" s="10" t="n">
        <v>41387</v>
      </c>
      <c r="I17" s="9" t="s">
        <v>17</v>
      </c>
      <c r="J17" s="10" t="n">
        <v>41451</v>
      </c>
      <c r="K17" s="9" t="s">
        <v>19</v>
      </c>
      <c r="L17" s="11" t="s">
        <v>61</v>
      </c>
      <c r="M17" s="9" t="s">
        <v>26</v>
      </c>
    </row>
    <row r="18" customFormat="false" ht="38.25" hidden="false" customHeight="false" outlineLevel="0" collapsed="false">
      <c r="A18" s="9" t="n">
        <f aca="false">1+A17</f>
        <v>16</v>
      </c>
      <c r="B18" s="9" t="s">
        <v>79</v>
      </c>
      <c r="C18" s="9" t="s">
        <v>80</v>
      </c>
      <c r="D18" s="9" t="s">
        <v>81</v>
      </c>
      <c r="E18" s="9" t="s">
        <v>44</v>
      </c>
      <c r="F18" s="10" t="n">
        <v>40757</v>
      </c>
      <c r="G18" s="10" t="n">
        <v>41103</v>
      </c>
      <c r="H18" s="9" t="s">
        <v>17</v>
      </c>
      <c r="I18" s="9" t="s">
        <v>17</v>
      </c>
      <c r="J18" s="9" t="s">
        <v>17</v>
      </c>
      <c r="K18" s="9" t="s">
        <v>19</v>
      </c>
      <c r="L18" s="11" t="s">
        <v>82</v>
      </c>
      <c r="M18" s="9" t="s">
        <v>17</v>
      </c>
    </row>
    <row r="19" customFormat="false" ht="38.25" hidden="false" customHeight="false" outlineLevel="0" collapsed="false">
      <c r="A19" s="9" t="n">
        <f aca="false">1+A18</f>
        <v>17</v>
      </c>
      <c r="B19" s="9" t="s">
        <v>83</v>
      </c>
      <c r="C19" s="9" t="s">
        <v>84</v>
      </c>
      <c r="D19" s="9" t="s">
        <v>85</v>
      </c>
      <c r="E19" s="9" t="s">
        <v>44</v>
      </c>
      <c r="F19" s="10" t="n">
        <v>40771</v>
      </c>
      <c r="G19" s="10" t="n">
        <v>41067</v>
      </c>
      <c r="H19" s="9" t="s">
        <v>17</v>
      </c>
      <c r="I19" s="9" t="s">
        <v>17</v>
      </c>
      <c r="J19" s="9" t="s">
        <v>17</v>
      </c>
      <c r="K19" s="9" t="s">
        <v>19</v>
      </c>
      <c r="L19" s="11" t="s">
        <v>82</v>
      </c>
      <c r="M19" s="9" t="s">
        <v>17</v>
      </c>
    </row>
    <row r="20" customFormat="false" ht="38.25" hidden="false" customHeight="false" outlineLevel="0" collapsed="false">
      <c r="A20" s="9" t="n">
        <f aca="false">1+A19</f>
        <v>18</v>
      </c>
      <c r="B20" s="12" t="s">
        <v>86</v>
      </c>
      <c r="C20" s="12" t="s">
        <v>42</v>
      </c>
      <c r="D20" s="12" t="s">
        <v>43</v>
      </c>
      <c r="E20" s="9" t="s">
        <v>53</v>
      </c>
      <c r="F20" s="10" t="n">
        <v>40781</v>
      </c>
      <c r="G20" s="10" t="n">
        <v>40857</v>
      </c>
      <c r="H20" s="9" t="s">
        <v>17</v>
      </c>
      <c r="I20" s="10" t="n">
        <v>41285</v>
      </c>
      <c r="J20" s="9" t="s">
        <v>17</v>
      </c>
      <c r="K20" s="9" t="s">
        <v>19</v>
      </c>
      <c r="L20" s="11" t="s">
        <v>47</v>
      </c>
      <c r="M20" s="9" t="s">
        <v>17</v>
      </c>
    </row>
    <row r="21" customFormat="false" ht="38.25" hidden="false" customHeight="false" outlineLevel="0" collapsed="false">
      <c r="A21" s="9" t="n">
        <f aca="false">1+A20</f>
        <v>19</v>
      </c>
      <c r="B21" s="9" t="s">
        <v>87</v>
      </c>
      <c r="C21" s="9" t="s">
        <v>88</v>
      </c>
      <c r="D21" s="9" t="s">
        <v>89</v>
      </c>
      <c r="E21" s="9" t="s">
        <v>53</v>
      </c>
      <c r="F21" s="10" t="n">
        <v>40788</v>
      </c>
      <c r="G21" s="10" t="n">
        <v>40814</v>
      </c>
      <c r="H21" s="10" t="n">
        <v>41493</v>
      </c>
      <c r="I21" s="9" t="s">
        <v>17</v>
      </c>
      <c r="J21" s="9" t="s">
        <v>17</v>
      </c>
      <c r="K21" s="9" t="s">
        <v>19</v>
      </c>
      <c r="L21" s="11" t="s">
        <v>90</v>
      </c>
      <c r="M21" s="9" t="s">
        <v>17</v>
      </c>
    </row>
    <row r="22" customFormat="false" ht="38.25" hidden="false" customHeight="false" outlineLevel="0" collapsed="false">
      <c r="A22" s="9" t="n">
        <f aca="false">1+A21</f>
        <v>20</v>
      </c>
      <c r="B22" s="9" t="s">
        <v>91</v>
      </c>
      <c r="C22" s="9" t="n">
        <v>18751</v>
      </c>
      <c r="D22" s="9" t="s">
        <v>92</v>
      </c>
      <c r="E22" s="9" t="s">
        <v>53</v>
      </c>
      <c r="F22" s="10" t="n">
        <v>40788</v>
      </c>
      <c r="G22" s="10" t="n">
        <v>40814</v>
      </c>
      <c r="H22" s="10" t="n">
        <v>41481</v>
      </c>
      <c r="I22" s="9" t="s">
        <v>17</v>
      </c>
      <c r="J22" s="9" t="s">
        <v>17</v>
      </c>
      <c r="K22" s="9" t="s">
        <v>19</v>
      </c>
      <c r="L22" s="11" t="s">
        <v>82</v>
      </c>
      <c r="M22" s="9" t="s">
        <v>17</v>
      </c>
    </row>
    <row r="23" customFormat="false" ht="12.75" hidden="false" customHeight="false" outlineLevel="0" collapsed="false">
      <c r="A23" s="9" t="n">
        <f aca="false">1+A22</f>
        <v>21</v>
      </c>
      <c r="B23" s="9" t="s">
        <v>93</v>
      </c>
      <c r="C23" s="9" t="s">
        <v>94</v>
      </c>
      <c r="D23" s="9" t="s">
        <v>95</v>
      </c>
      <c r="E23" s="9" t="s">
        <v>34</v>
      </c>
      <c r="F23" s="10" t="n">
        <v>40801</v>
      </c>
      <c r="G23" s="10" t="n">
        <v>40942</v>
      </c>
      <c r="H23" s="9" t="s">
        <v>17</v>
      </c>
      <c r="I23" s="10" t="n">
        <v>40983</v>
      </c>
      <c r="J23" s="10" t="n">
        <v>41557</v>
      </c>
      <c r="K23" s="9" t="s">
        <v>19</v>
      </c>
      <c r="L23" s="11" t="s">
        <v>96</v>
      </c>
      <c r="M23" s="9" t="s">
        <v>26</v>
      </c>
    </row>
    <row r="24" customFormat="false" ht="51" hidden="false" customHeight="false" outlineLevel="0" collapsed="false">
      <c r="A24" s="9" t="n">
        <f aca="false">1+A23</f>
        <v>22</v>
      </c>
      <c r="B24" s="9" t="s">
        <v>97</v>
      </c>
      <c r="C24" s="9" t="s">
        <v>98</v>
      </c>
      <c r="D24" s="9" t="s">
        <v>99</v>
      </c>
      <c r="E24" s="9" t="s">
        <v>44</v>
      </c>
      <c r="F24" s="10" t="n">
        <v>40834</v>
      </c>
      <c r="G24" s="10" t="n">
        <v>41046</v>
      </c>
      <c r="H24" s="9" t="s">
        <v>17</v>
      </c>
      <c r="I24" s="9" t="s">
        <v>17</v>
      </c>
      <c r="J24" s="10" t="n">
        <v>41177</v>
      </c>
      <c r="K24" s="9" t="s">
        <v>19</v>
      </c>
      <c r="L24" s="11" t="s">
        <v>100</v>
      </c>
      <c r="M24" s="9" t="s">
        <v>19</v>
      </c>
    </row>
    <row r="25" customFormat="false" ht="25.5" hidden="false" customHeight="false" outlineLevel="0" collapsed="false">
      <c r="A25" s="9" t="n">
        <f aca="false">1+A24</f>
        <v>23</v>
      </c>
      <c r="B25" s="12" t="s">
        <v>101</v>
      </c>
      <c r="C25" s="12" t="s">
        <v>102</v>
      </c>
      <c r="D25" s="12" t="s">
        <v>103</v>
      </c>
      <c r="E25" s="13" t="s">
        <v>44</v>
      </c>
      <c r="F25" s="12" t="s">
        <v>104</v>
      </c>
      <c r="G25" s="10" t="n">
        <v>41137</v>
      </c>
      <c r="H25" s="10" t="n">
        <v>41404</v>
      </c>
      <c r="I25" s="12" t="s">
        <v>105</v>
      </c>
      <c r="J25" s="9" t="s">
        <v>17</v>
      </c>
      <c r="K25" s="9" t="s">
        <v>19</v>
      </c>
      <c r="L25" s="11" t="s">
        <v>106</v>
      </c>
      <c r="M25" s="9" t="s">
        <v>17</v>
      </c>
    </row>
    <row r="26" customFormat="false" ht="38.25" hidden="false" customHeight="false" outlineLevel="0" collapsed="false">
      <c r="A26" s="9" t="n">
        <f aca="false">1+A25</f>
        <v>24</v>
      </c>
      <c r="B26" s="9" t="s">
        <v>107</v>
      </c>
      <c r="C26" s="9" t="s">
        <v>108</v>
      </c>
      <c r="D26" s="9" t="s">
        <v>109</v>
      </c>
      <c r="E26" s="9" t="s">
        <v>44</v>
      </c>
      <c r="F26" s="10" t="n">
        <v>40855</v>
      </c>
      <c r="G26" s="10" t="n">
        <v>40897</v>
      </c>
      <c r="H26" s="9" t="s">
        <v>17</v>
      </c>
      <c r="I26" s="9" t="s">
        <v>17</v>
      </c>
      <c r="J26" s="10" t="n">
        <v>41177</v>
      </c>
      <c r="K26" s="9" t="s">
        <v>19</v>
      </c>
      <c r="L26" s="11" t="s">
        <v>110</v>
      </c>
      <c r="M26" s="9" t="s">
        <v>19</v>
      </c>
    </row>
    <row r="27" customFormat="false" ht="25.5" hidden="false" customHeight="false" outlineLevel="0" collapsed="false">
      <c r="A27" s="9" t="n">
        <f aca="false">1+A26</f>
        <v>25</v>
      </c>
      <c r="B27" s="9" t="s">
        <v>111</v>
      </c>
      <c r="C27" s="9" t="s">
        <v>112</v>
      </c>
      <c r="D27" s="9" t="s">
        <v>113</v>
      </c>
      <c r="E27" s="9" t="s">
        <v>69</v>
      </c>
      <c r="F27" s="10" t="n">
        <v>40875</v>
      </c>
      <c r="G27" s="10" t="n">
        <v>40926</v>
      </c>
      <c r="H27" s="9" t="s">
        <v>17</v>
      </c>
      <c r="I27" s="10" t="n">
        <v>41285</v>
      </c>
      <c r="J27" s="10" t="n">
        <v>41341</v>
      </c>
      <c r="K27" s="9" t="s">
        <v>19</v>
      </c>
      <c r="L27" s="11" t="s">
        <v>61</v>
      </c>
      <c r="M27" s="9" t="s">
        <v>26</v>
      </c>
    </row>
    <row r="28" customFormat="false" ht="25.5" hidden="false" customHeight="false" outlineLevel="0" collapsed="false">
      <c r="A28" s="9" t="n">
        <f aca="false">1+A27</f>
        <v>26</v>
      </c>
      <c r="B28" s="9" t="s">
        <v>114</v>
      </c>
      <c r="C28" s="9" t="s">
        <v>115</v>
      </c>
      <c r="D28" s="9" t="s">
        <v>116</v>
      </c>
      <c r="E28" s="9" t="s">
        <v>53</v>
      </c>
      <c r="F28" s="10" t="n">
        <v>40875</v>
      </c>
      <c r="G28" s="10" t="n">
        <v>40981</v>
      </c>
      <c r="H28" s="10" t="n">
        <v>41387</v>
      </c>
      <c r="I28" s="9" t="s">
        <v>17</v>
      </c>
      <c r="J28" s="10" t="n">
        <v>41444</v>
      </c>
      <c r="K28" s="9" t="s">
        <v>19</v>
      </c>
      <c r="L28" s="11" t="s">
        <v>96</v>
      </c>
      <c r="M28" s="9" t="s">
        <v>26</v>
      </c>
    </row>
    <row r="29" customFormat="false" ht="63.75" hidden="false" customHeight="false" outlineLevel="0" collapsed="false">
      <c r="A29" s="9" t="n">
        <f aca="false">1+A28</f>
        <v>27</v>
      </c>
      <c r="B29" s="9" t="s">
        <v>117</v>
      </c>
      <c r="C29" s="9" t="s">
        <v>118</v>
      </c>
      <c r="D29" s="9" t="s">
        <v>119</v>
      </c>
      <c r="E29" s="9" t="s">
        <v>53</v>
      </c>
      <c r="F29" s="10" t="n">
        <v>40875</v>
      </c>
      <c r="G29" s="10" t="n">
        <v>40981</v>
      </c>
      <c r="H29" s="10" t="n">
        <v>41387</v>
      </c>
      <c r="I29" s="9" t="s">
        <v>17</v>
      </c>
      <c r="J29" s="10" t="n">
        <v>41430</v>
      </c>
      <c r="K29" s="9" t="s">
        <v>19</v>
      </c>
      <c r="L29" s="11" t="s">
        <v>120</v>
      </c>
      <c r="M29" s="9" t="s">
        <v>26</v>
      </c>
    </row>
    <row r="30" customFormat="false" ht="25.5" hidden="false" customHeight="false" outlineLevel="0" collapsed="false">
      <c r="A30" s="9" t="n">
        <f aca="false">1+A29</f>
        <v>28</v>
      </c>
      <c r="B30" s="9" t="s">
        <v>121</v>
      </c>
      <c r="C30" s="9" t="s">
        <v>122</v>
      </c>
      <c r="D30" s="9" t="s">
        <v>123</v>
      </c>
      <c r="E30" s="9" t="s">
        <v>124</v>
      </c>
      <c r="F30" s="10" t="n">
        <v>40875</v>
      </c>
      <c r="G30" s="10" t="n">
        <v>41072</v>
      </c>
      <c r="H30" s="9" t="s">
        <v>17</v>
      </c>
      <c r="I30" s="9" t="s">
        <v>17</v>
      </c>
      <c r="J30" s="10" t="n">
        <v>41277</v>
      </c>
      <c r="K30" s="9" t="s">
        <v>19</v>
      </c>
      <c r="L30" s="11" t="s">
        <v>125</v>
      </c>
      <c r="M30" s="9" t="s">
        <v>19</v>
      </c>
    </row>
    <row r="31" customFormat="false" ht="38.25" hidden="false" customHeight="false" outlineLevel="0" collapsed="false">
      <c r="A31" s="9" t="n">
        <f aca="false">1+A30</f>
        <v>29</v>
      </c>
      <c r="B31" s="12" t="s">
        <v>126</v>
      </c>
      <c r="C31" s="12" t="s">
        <v>127</v>
      </c>
      <c r="D31" s="12" t="s">
        <v>128</v>
      </c>
      <c r="E31" s="13" t="s">
        <v>44</v>
      </c>
      <c r="F31" s="12" t="s">
        <v>129</v>
      </c>
      <c r="G31" s="10" t="n">
        <v>41033</v>
      </c>
      <c r="H31" s="9" t="s">
        <v>17</v>
      </c>
      <c r="I31" s="12" t="s">
        <v>46</v>
      </c>
      <c r="J31" s="9" t="s">
        <v>17</v>
      </c>
      <c r="K31" s="9" t="s">
        <v>19</v>
      </c>
      <c r="L31" s="11" t="s">
        <v>130</v>
      </c>
      <c r="M31" s="9" t="s">
        <v>17</v>
      </c>
    </row>
    <row r="32" customFormat="false" ht="51" hidden="false" customHeight="false" outlineLevel="0" collapsed="false">
      <c r="A32" s="9" t="n">
        <f aca="false">1+A31</f>
        <v>30</v>
      </c>
      <c r="B32" s="9" t="s">
        <v>131</v>
      </c>
      <c r="C32" s="9" t="s">
        <v>74</v>
      </c>
      <c r="D32" s="9" t="s">
        <v>75</v>
      </c>
      <c r="E32" s="9" t="s">
        <v>44</v>
      </c>
      <c r="F32" s="10" t="n">
        <v>38847</v>
      </c>
      <c r="G32" s="10" t="n">
        <v>41033</v>
      </c>
      <c r="H32" s="9" t="s">
        <v>17</v>
      </c>
      <c r="I32" s="9" t="s">
        <v>17</v>
      </c>
      <c r="J32" s="10" t="n">
        <v>41277</v>
      </c>
      <c r="K32" s="9" t="s">
        <v>19</v>
      </c>
      <c r="L32" s="11" t="s">
        <v>100</v>
      </c>
      <c r="M32" s="9" t="s">
        <v>19</v>
      </c>
    </row>
    <row r="33" customFormat="false" ht="38.25" hidden="false" customHeight="false" outlineLevel="0" collapsed="false">
      <c r="A33" s="9" t="n">
        <f aca="false">1+A32</f>
        <v>31</v>
      </c>
      <c r="B33" s="9" t="s">
        <v>132</v>
      </c>
      <c r="C33" s="9" t="s">
        <v>133</v>
      </c>
      <c r="D33" s="9" t="s">
        <v>134</v>
      </c>
      <c r="E33" s="9" t="s">
        <v>44</v>
      </c>
      <c r="F33" s="10" t="n">
        <v>40876</v>
      </c>
      <c r="G33" s="10" t="n">
        <v>40996</v>
      </c>
      <c r="H33" s="10" t="n">
        <v>41438</v>
      </c>
      <c r="I33" s="9" t="s">
        <v>17</v>
      </c>
      <c r="J33" s="9" t="s">
        <v>17</v>
      </c>
      <c r="K33" s="9" t="s">
        <v>19</v>
      </c>
      <c r="L33" s="11" t="s">
        <v>90</v>
      </c>
      <c r="M33" s="9" t="s">
        <v>17</v>
      </c>
    </row>
    <row r="34" customFormat="false" ht="25.5" hidden="false" customHeight="false" outlineLevel="0" collapsed="false">
      <c r="A34" s="9" t="n">
        <f aca="false">1+A33</f>
        <v>32</v>
      </c>
      <c r="B34" s="9" t="s">
        <v>135</v>
      </c>
      <c r="C34" s="9" t="s">
        <v>136</v>
      </c>
      <c r="D34" s="9" t="s">
        <v>137</v>
      </c>
      <c r="E34" s="9" t="s">
        <v>44</v>
      </c>
      <c r="F34" s="10" t="n">
        <v>40876</v>
      </c>
      <c r="G34" s="10" t="n">
        <v>40988</v>
      </c>
      <c r="H34" s="9" t="s">
        <v>17</v>
      </c>
      <c r="I34" s="9" t="s">
        <v>17</v>
      </c>
      <c r="J34" s="10" t="n">
        <v>41208</v>
      </c>
      <c r="K34" s="9" t="s">
        <v>19</v>
      </c>
      <c r="L34" s="11" t="s">
        <v>138</v>
      </c>
      <c r="M34" s="9" t="s">
        <v>26</v>
      </c>
    </row>
    <row r="35" customFormat="false" ht="38.25" hidden="false" customHeight="false" outlineLevel="0" collapsed="false">
      <c r="A35" s="9" t="n">
        <f aca="false">1+A34</f>
        <v>33</v>
      </c>
      <c r="B35" s="9" t="s">
        <v>139</v>
      </c>
      <c r="C35" s="9" t="s">
        <v>140</v>
      </c>
      <c r="D35" s="9" t="s">
        <v>141</v>
      </c>
      <c r="E35" s="9" t="s">
        <v>142</v>
      </c>
      <c r="F35" s="10" t="n">
        <v>40885</v>
      </c>
      <c r="G35" s="10" t="n">
        <v>40890</v>
      </c>
      <c r="H35" s="10" t="n">
        <v>41438</v>
      </c>
      <c r="I35" s="9" t="s">
        <v>17</v>
      </c>
      <c r="J35" s="10" t="n">
        <v>41660</v>
      </c>
      <c r="K35" s="9" t="s">
        <v>19</v>
      </c>
      <c r="L35" s="11" t="s">
        <v>143</v>
      </c>
      <c r="M35" s="9" t="s">
        <v>19</v>
      </c>
    </row>
    <row r="36" customFormat="false" ht="38.25" hidden="false" customHeight="false" outlineLevel="0" collapsed="false">
      <c r="A36" s="9" t="n">
        <f aca="false">1+A35</f>
        <v>34</v>
      </c>
      <c r="B36" s="9" t="s">
        <v>144</v>
      </c>
      <c r="C36" s="9" t="s">
        <v>145</v>
      </c>
      <c r="D36" s="9" t="s">
        <v>146</v>
      </c>
      <c r="E36" s="9" t="s">
        <v>147</v>
      </c>
      <c r="F36" s="10" t="n">
        <v>40885</v>
      </c>
      <c r="G36" s="10" t="n">
        <v>40896</v>
      </c>
      <c r="H36" s="9" t="s">
        <v>17</v>
      </c>
      <c r="I36" s="9" t="s">
        <v>17</v>
      </c>
      <c r="J36" s="9" t="s">
        <v>17</v>
      </c>
      <c r="K36" s="9" t="s">
        <v>19</v>
      </c>
      <c r="L36" s="11" t="s">
        <v>90</v>
      </c>
      <c r="M36" s="9" t="s">
        <v>17</v>
      </c>
    </row>
    <row r="37" customFormat="false" ht="25.5" hidden="false" customHeight="false" outlineLevel="0" collapsed="false">
      <c r="A37" s="9" t="n">
        <f aca="false">1+A36</f>
        <v>35</v>
      </c>
      <c r="B37" s="9" t="s">
        <v>148</v>
      </c>
      <c r="C37" s="9" t="s">
        <v>149</v>
      </c>
      <c r="D37" s="9" t="s">
        <v>150</v>
      </c>
      <c r="E37" s="9" t="s">
        <v>151</v>
      </c>
      <c r="F37" s="10" t="n">
        <v>40885</v>
      </c>
      <c r="G37" s="10" t="n">
        <v>40896</v>
      </c>
      <c r="H37" s="10" t="n">
        <v>41431</v>
      </c>
      <c r="I37" s="9" t="s">
        <v>17</v>
      </c>
      <c r="J37" s="10" t="n">
        <v>41485</v>
      </c>
      <c r="K37" s="9" t="s">
        <v>19</v>
      </c>
      <c r="L37" s="11" t="s">
        <v>143</v>
      </c>
      <c r="M37" s="9" t="s">
        <v>19</v>
      </c>
    </row>
    <row r="38" s="1" customFormat="true" ht="38.25" hidden="false" customHeight="false" outlineLevel="0" collapsed="false">
      <c r="A38" s="9" t="n">
        <f aca="false">1+A37</f>
        <v>36</v>
      </c>
      <c r="B38" s="9" t="s">
        <v>152</v>
      </c>
      <c r="C38" s="9" t="s">
        <v>153</v>
      </c>
      <c r="D38" s="9" t="s">
        <v>154</v>
      </c>
      <c r="E38" s="9" t="s">
        <v>69</v>
      </c>
      <c r="F38" s="10" t="n">
        <v>40885</v>
      </c>
      <c r="G38" s="10" t="n">
        <v>40896</v>
      </c>
      <c r="H38" s="9" t="s">
        <v>17</v>
      </c>
      <c r="I38" s="9" t="s">
        <v>17</v>
      </c>
      <c r="J38" s="9" t="s">
        <v>17</v>
      </c>
      <c r="K38" s="9" t="s">
        <v>19</v>
      </c>
      <c r="L38" s="11" t="s">
        <v>90</v>
      </c>
      <c r="M38" s="9" t="s">
        <v>17</v>
      </c>
    </row>
    <row r="39" customFormat="false" ht="38.25" hidden="false" customHeight="false" outlineLevel="0" collapsed="false">
      <c r="A39" s="9" t="n">
        <f aca="false">1+A38</f>
        <v>37</v>
      </c>
      <c r="B39" s="9" t="s">
        <v>155</v>
      </c>
      <c r="C39" s="9" t="s">
        <v>156</v>
      </c>
      <c r="D39" s="9" t="s">
        <v>157</v>
      </c>
      <c r="E39" s="9" t="s">
        <v>44</v>
      </c>
      <c r="F39" s="10" t="n">
        <v>40885</v>
      </c>
      <c r="G39" s="10" t="n">
        <v>40896</v>
      </c>
      <c r="H39" s="10" t="n">
        <v>41598</v>
      </c>
      <c r="I39" s="9" t="s">
        <v>17</v>
      </c>
      <c r="J39" s="9" t="s">
        <v>17</v>
      </c>
      <c r="K39" s="9" t="s">
        <v>19</v>
      </c>
      <c r="L39" s="11" t="s">
        <v>90</v>
      </c>
      <c r="M39" s="9" t="s">
        <v>17</v>
      </c>
    </row>
    <row r="40" customFormat="false" ht="38.25" hidden="false" customHeight="false" outlineLevel="0" collapsed="false">
      <c r="A40" s="9" t="n">
        <f aca="false">1+A39</f>
        <v>38</v>
      </c>
      <c r="B40" s="9" t="s">
        <v>158</v>
      </c>
      <c r="C40" s="9" t="s">
        <v>159</v>
      </c>
      <c r="D40" s="9" t="s">
        <v>160</v>
      </c>
      <c r="E40" s="9" t="s">
        <v>142</v>
      </c>
      <c r="F40" s="10" t="n">
        <v>40885</v>
      </c>
      <c r="G40" s="10" t="n">
        <v>40931</v>
      </c>
      <c r="H40" s="9" t="s">
        <v>17</v>
      </c>
      <c r="I40" s="9" t="s">
        <v>17</v>
      </c>
      <c r="J40" s="10" t="n">
        <v>41177</v>
      </c>
      <c r="K40" s="9" t="s">
        <v>19</v>
      </c>
      <c r="L40" s="11" t="s">
        <v>161</v>
      </c>
      <c r="M40" s="9" t="s">
        <v>19</v>
      </c>
    </row>
    <row r="41" customFormat="false" ht="38.25" hidden="false" customHeight="false" outlineLevel="0" collapsed="false">
      <c r="A41" s="9" t="n">
        <f aca="false">1+A40</f>
        <v>39</v>
      </c>
      <c r="B41" s="9" t="s">
        <v>162</v>
      </c>
      <c r="C41" s="9" t="s">
        <v>163</v>
      </c>
      <c r="D41" s="9" t="s">
        <v>164</v>
      </c>
      <c r="E41" s="9" t="s">
        <v>142</v>
      </c>
      <c r="F41" s="10" t="n">
        <v>40886</v>
      </c>
      <c r="G41" s="10" t="n">
        <v>40896</v>
      </c>
      <c r="H41" s="14" t="n">
        <v>41438</v>
      </c>
      <c r="I41" s="9" t="s">
        <v>17</v>
      </c>
      <c r="J41" s="10" t="n">
        <v>41583</v>
      </c>
      <c r="K41" s="9" t="s">
        <v>19</v>
      </c>
      <c r="L41" s="11" t="s">
        <v>143</v>
      </c>
      <c r="M41" s="9" t="s">
        <v>19</v>
      </c>
    </row>
    <row r="42" customFormat="false" ht="38.25" hidden="false" customHeight="false" outlineLevel="0" collapsed="false">
      <c r="A42" s="9" t="n">
        <f aca="false">1+A41</f>
        <v>40</v>
      </c>
      <c r="B42" s="9" t="s">
        <v>165</v>
      </c>
      <c r="C42" s="9" t="s">
        <v>166</v>
      </c>
      <c r="D42" s="9" t="s">
        <v>167</v>
      </c>
      <c r="E42" s="9" t="s">
        <v>44</v>
      </c>
      <c r="F42" s="10" t="n">
        <v>40890</v>
      </c>
      <c r="G42" s="10" t="n">
        <v>41050</v>
      </c>
      <c r="H42" s="10" t="n">
        <v>41438</v>
      </c>
      <c r="I42" s="9" t="s">
        <v>17</v>
      </c>
      <c r="J42" s="9" t="s">
        <v>17</v>
      </c>
      <c r="K42" s="9" t="s">
        <v>19</v>
      </c>
      <c r="L42" s="11" t="s">
        <v>90</v>
      </c>
      <c r="M42" s="9" t="s">
        <v>17</v>
      </c>
    </row>
    <row r="43" customFormat="false" ht="25.5" hidden="false" customHeight="false" outlineLevel="0" collapsed="false">
      <c r="A43" s="9" t="n">
        <f aca="false">1+A42</f>
        <v>41</v>
      </c>
      <c r="B43" s="9" t="s">
        <v>168</v>
      </c>
      <c r="C43" s="9" t="s">
        <v>169</v>
      </c>
      <c r="D43" s="9" t="s">
        <v>170</v>
      </c>
      <c r="E43" s="9" t="s">
        <v>44</v>
      </c>
      <c r="F43" s="10" t="n">
        <v>40890</v>
      </c>
      <c r="G43" s="10" t="n">
        <v>40963</v>
      </c>
      <c r="H43" s="9" t="s">
        <v>17</v>
      </c>
      <c r="I43" s="9" t="s">
        <v>17</v>
      </c>
      <c r="J43" s="10" t="n">
        <v>41277</v>
      </c>
      <c r="K43" s="9" t="s">
        <v>19</v>
      </c>
      <c r="L43" s="11" t="s">
        <v>171</v>
      </c>
      <c r="M43" s="9" t="s">
        <v>19</v>
      </c>
    </row>
    <row r="44" customFormat="false" ht="38.25" hidden="false" customHeight="false" outlineLevel="0" collapsed="false">
      <c r="A44" s="9" t="n">
        <f aca="false">1+A43</f>
        <v>42</v>
      </c>
      <c r="B44" s="9" t="s">
        <v>172</v>
      </c>
      <c r="C44" s="9" t="s">
        <v>84</v>
      </c>
      <c r="D44" s="9" t="s">
        <v>85</v>
      </c>
      <c r="E44" s="9" t="s">
        <v>34</v>
      </c>
      <c r="F44" s="10" t="n">
        <v>40897</v>
      </c>
      <c r="G44" s="10" t="n">
        <v>41067</v>
      </c>
      <c r="H44" s="9" t="s">
        <v>17</v>
      </c>
      <c r="I44" s="9" t="s">
        <v>17</v>
      </c>
      <c r="J44" s="9" t="s">
        <v>17</v>
      </c>
      <c r="K44" s="9" t="s">
        <v>173</v>
      </c>
      <c r="L44" s="11" t="s">
        <v>90</v>
      </c>
      <c r="M44" s="9" t="s">
        <v>17</v>
      </c>
    </row>
    <row r="45" customFormat="false" ht="25.5" hidden="false" customHeight="false" outlineLevel="0" collapsed="false">
      <c r="A45" s="9" t="n">
        <f aca="false">1+A44</f>
        <v>43</v>
      </c>
      <c r="B45" s="9" t="s">
        <v>174</v>
      </c>
      <c r="C45" s="9" t="s">
        <v>175</v>
      </c>
      <c r="D45" s="9" t="s">
        <v>176</v>
      </c>
      <c r="E45" s="9" t="s">
        <v>44</v>
      </c>
      <c r="F45" s="10" t="n">
        <v>40898</v>
      </c>
      <c r="G45" s="10" t="n">
        <v>40953</v>
      </c>
      <c r="H45" s="10" t="n">
        <v>41431</v>
      </c>
      <c r="I45" s="9" t="s">
        <v>17</v>
      </c>
      <c r="J45" s="9" t="s">
        <v>17</v>
      </c>
      <c r="K45" s="9" t="s">
        <v>19</v>
      </c>
      <c r="L45" s="11" t="s">
        <v>65</v>
      </c>
      <c r="M45" s="9" t="s">
        <v>17</v>
      </c>
    </row>
    <row r="46" customFormat="false" ht="38.25" hidden="false" customHeight="false" outlineLevel="0" collapsed="false">
      <c r="A46" s="9" t="n">
        <f aca="false">1+A45</f>
        <v>44</v>
      </c>
      <c r="B46" s="9" t="s">
        <v>177</v>
      </c>
      <c r="C46" s="9" t="s">
        <v>178</v>
      </c>
      <c r="D46" s="9" t="s">
        <v>179</v>
      </c>
      <c r="E46" s="9" t="s">
        <v>44</v>
      </c>
      <c r="F46" s="10" t="n">
        <v>40898</v>
      </c>
      <c r="G46" s="10" t="n">
        <v>40953</v>
      </c>
      <c r="H46" s="10" t="n">
        <v>41438</v>
      </c>
      <c r="I46" s="9" t="s">
        <v>17</v>
      </c>
      <c r="J46" s="9" t="s">
        <v>17</v>
      </c>
      <c r="K46" s="9" t="s">
        <v>19</v>
      </c>
      <c r="L46" s="11" t="s">
        <v>90</v>
      </c>
      <c r="M46" s="9" t="s">
        <v>17</v>
      </c>
    </row>
    <row r="47" customFormat="false" ht="38.25" hidden="false" customHeight="false" outlineLevel="0" collapsed="false">
      <c r="A47" s="9" t="n">
        <f aca="false">1+A46</f>
        <v>45</v>
      </c>
      <c r="B47" s="9" t="s">
        <v>180</v>
      </c>
      <c r="C47" s="9" t="s">
        <v>181</v>
      </c>
      <c r="D47" s="9" t="s">
        <v>182</v>
      </c>
      <c r="E47" s="9" t="s">
        <v>34</v>
      </c>
      <c r="F47" s="10" t="n">
        <v>40900</v>
      </c>
      <c r="G47" s="10" t="n">
        <v>40912</v>
      </c>
      <c r="H47" s="9" t="s">
        <v>17</v>
      </c>
      <c r="I47" s="10" t="n">
        <v>40969</v>
      </c>
      <c r="J47" s="10" t="n">
        <v>41191</v>
      </c>
      <c r="K47" s="9" t="s">
        <v>19</v>
      </c>
      <c r="L47" s="11" t="s">
        <v>183</v>
      </c>
      <c r="M47" s="9" t="s">
        <v>26</v>
      </c>
    </row>
    <row r="48" customFormat="false" ht="25.5" hidden="false" customHeight="false" outlineLevel="0" collapsed="false">
      <c r="A48" s="9" t="n">
        <f aca="false">1+A47</f>
        <v>46</v>
      </c>
      <c r="B48" s="9" t="s">
        <v>184</v>
      </c>
      <c r="C48" s="9" t="s">
        <v>185</v>
      </c>
      <c r="D48" s="9" t="s">
        <v>186</v>
      </c>
      <c r="E48" s="9" t="s">
        <v>187</v>
      </c>
      <c r="F48" s="9" t="s">
        <v>188</v>
      </c>
      <c r="G48" s="10" t="n">
        <v>40926</v>
      </c>
      <c r="H48" s="9" t="s">
        <v>17</v>
      </c>
      <c r="I48" s="9" t="s">
        <v>17</v>
      </c>
      <c r="J48" s="9" t="s">
        <v>17</v>
      </c>
      <c r="K48" s="9" t="s">
        <v>19</v>
      </c>
      <c r="L48" s="11" t="s">
        <v>65</v>
      </c>
      <c r="M48" s="9" t="s">
        <v>17</v>
      </c>
    </row>
    <row r="49" customFormat="false" ht="63.75" hidden="false" customHeight="false" outlineLevel="0" collapsed="false">
      <c r="A49" s="9" t="n">
        <f aca="false">1+A48</f>
        <v>47</v>
      </c>
      <c r="B49" s="9" t="s">
        <v>189</v>
      </c>
      <c r="C49" s="9" t="s">
        <v>190</v>
      </c>
      <c r="D49" s="9" t="s">
        <v>191</v>
      </c>
      <c r="E49" s="9" t="s">
        <v>53</v>
      </c>
      <c r="F49" s="10" t="n">
        <v>40906</v>
      </c>
      <c r="G49" s="10" t="n">
        <v>40926</v>
      </c>
      <c r="H49" s="9" t="s">
        <v>17</v>
      </c>
      <c r="I49" s="9" t="s">
        <v>17</v>
      </c>
      <c r="J49" s="10" t="n">
        <v>41542</v>
      </c>
      <c r="K49" s="9" t="s">
        <v>19</v>
      </c>
      <c r="L49" s="11" t="s">
        <v>192</v>
      </c>
      <c r="M49" s="9" t="s">
        <v>19</v>
      </c>
    </row>
    <row r="50" customFormat="false" ht="51" hidden="false" customHeight="false" outlineLevel="0" collapsed="false">
      <c r="A50" s="9" t="n">
        <f aca="false">1+A49</f>
        <v>48</v>
      </c>
      <c r="B50" s="12" t="s">
        <v>193</v>
      </c>
      <c r="C50" s="12" t="s">
        <v>194</v>
      </c>
      <c r="D50" s="9" t="s">
        <v>195</v>
      </c>
      <c r="E50" s="9" t="s">
        <v>34</v>
      </c>
      <c r="F50" s="12" t="s">
        <v>196</v>
      </c>
      <c r="G50" s="10" t="n">
        <v>40946</v>
      </c>
      <c r="H50" s="9" t="s">
        <v>17</v>
      </c>
      <c r="I50" s="15" t="n">
        <v>40989</v>
      </c>
      <c r="J50" s="9" t="s">
        <v>17</v>
      </c>
      <c r="K50" s="9" t="s">
        <v>197</v>
      </c>
      <c r="L50" s="11" t="s">
        <v>198</v>
      </c>
      <c r="M50" s="9" t="s">
        <v>17</v>
      </c>
    </row>
    <row r="51" customFormat="false" ht="25.5" hidden="false" customHeight="false" outlineLevel="0" collapsed="false">
      <c r="A51" s="9" t="n">
        <f aca="false">1+A50</f>
        <v>49</v>
      </c>
      <c r="B51" s="9" t="s">
        <v>199</v>
      </c>
      <c r="C51" s="9" t="s">
        <v>63</v>
      </c>
      <c r="D51" s="9" t="s">
        <v>64</v>
      </c>
      <c r="E51" s="9" t="s">
        <v>151</v>
      </c>
      <c r="F51" s="10" t="n">
        <v>40914</v>
      </c>
      <c r="G51" s="10" t="n">
        <v>40989</v>
      </c>
      <c r="H51" s="9" t="s">
        <v>17</v>
      </c>
      <c r="I51" s="9" t="s">
        <v>17</v>
      </c>
      <c r="J51" s="9" t="s">
        <v>17</v>
      </c>
      <c r="K51" s="9" t="s">
        <v>19</v>
      </c>
      <c r="L51" s="11" t="s">
        <v>17</v>
      </c>
      <c r="M51" s="9" t="s">
        <v>17</v>
      </c>
    </row>
    <row r="52" customFormat="false" ht="25.5" hidden="false" customHeight="false" outlineLevel="0" collapsed="false">
      <c r="A52" s="9" t="n">
        <f aca="false">1+A51</f>
        <v>50</v>
      </c>
      <c r="B52" s="9" t="s">
        <v>200</v>
      </c>
      <c r="C52" s="9" t="s">
        <v>201</v>
      </c>
      <c r="D52" s="9" t="s">
        <v>202</v>
      </c>
      <c r="E52" s="9" t="s">
        <v>44</v>
      </c>
      <c r="F52" s="10" t="n">
        <v>40917</v>
      </c>
      <c r="G52" s="10" t="n">
        <v>41033</v>
      </c>
      <c r="H52" s="9" t="s">
        <v>17</v>
      </c>
      <c r="I52" s="9" t="s">
        <v>17</v>
      </c>
      <c r="J52" s="10" t="n">
        <v>41170</v>
      </c>
      <c r="K52" s="9" t="s">
        <v>19</v>
      </c>
      <c r="L52" s="11" t="s">
        <v>61</v>
      </c>
      <c r="M52" s="9" t="s">
        <v>26</v>
      </c>
    </row>
    <row r="53" customFormat="false" ht="25.5" hidden="false" customHeight="false" outlineLevel="0" collapsed="false">
      <c r="A53" s="9" t="n">
        <f aca="false">1+A52</f>
        <v>51</v>
      </c>
      <c r="B53" s="12" t="s">
        <v>203</v>
      </c>
      <c r="C53" s="12" t="s">
        <v>204</v>
      </c>
      <c r="D53" s="12" t="s">
        <v>205</v>
      </c>
      <c r="E53" s="13" t="s">
        <v>44</v>
      </c>
      <c r="F53" s="12" t="s">
        <v>206</v>
      </c>
      <c r="G53" s="10" t="n">
        <v>41033</v>
      </c>
      <c r="H53" s="9" t="s">
        <v>17</v>
      </c>
      <c r="I53" s="12" t="s">
        <v>46</v>
      </c>
      <c r="J53" s="9" t="s">
        <v>17</v>
      </c>
      <c r="K53" s="9" t="s">
        <v>19</v>
      </c>
      <c r="L53" s="11" t="s">
        <v>17</v>
      </c>
      <c r="M53" s="9" t="s">
        <v>17</v>
      </c>
    </row>
    <row r="54" customFormat="false" ht="25.5" hidden="false" customHeight="false" outlineLevel="0" collapsed="false">
      <c r="A54" s="9" t="n">
        <f aca="false">1+A53</f>
        <v>52</v>
      </c>
      <c r="B54" s="12" t="s">
        <v>207</v>
      </c>
      <c r="C54" s="12" t="s">
        <v>208</v>
      </c>
      <c r="D54" s="12" t="s">
        <v>209</v>
      </c>
      <c r="E54" s="13" t="s">
        <v>44</v>
      </c>
      <c r="F54" s="12" t="s">
        <v>206</v>
      </c>
      <c r="G54" s="10" t="n">
        <v>41033</v>
      </c>
      <c r="H54" s="9" t="s">
        <v>17</v>
      </c>
      <c r="I54" s="12" t="s">
        <v>46</v>
      </c>
      <c r="J54" s="9" t="s">
        <v>17</v>
      </c>
      <c r="K54" s="9" t="s">
        <v>19</v>
      </c>
      <c r="L54" s="11" t="s">
        <v>17</v>
      </c>
      <c r="M54" s="9" t="s">
        <v>17</v>
      </c>
    </row>
    <row r="55" customFormat="false" ht="25.5" hidden="false" customHeight="false" outlineLevel="0" collapsed="false">
      <c r="A55" s="9" t="n">
        <f aca="false">1+A54</f>
        <v>53</v>
      </c>
      <c r="B55" s="9" t="s">
        <v>210</v>
      </c>
      <c r="C55" s="9" t="s">
        <v>211</v>
      </c>
      <c r="D55" s="9" t="s">
        <v>212</v>
      </c>
      <c r="E55" s="9" t="s">
        <v>44</v>
      </c>
      <c r="F55" s="10" t="n">
        <v>40928</v>
      </c>
      <c r="G55" s="10" t="n">
        <v>40995</v>
      </c>
      <c r="H55" s="10" t="n">
        <v>41481</v>
      </c>
      <c r="I55" s="9" t="s">
        <v>17</v>
      </c>
      <c r="J55" s="9" t="s">
        <v>17</v>
      </c>
      <c r="K55" s="9" t="s">
        <v>19</v>
      </c>
      <c r="L55" s="11" t="s">
        <v>17</v>
      </c>
      <c r="M55" s="9" t="s">
        <v>17</v>
      </c>
    </row>
    <row r="56" customFormat="false" ht="25.5" hidden="false" customHeight="false" outlineLevel="0" collapsed="false">
      <c r="A56" s="9" t="n">
        <f aca="false">1+A55</f>
        <v>54</v>
      </c>
      <c r="B56" s="9" t="s">
        <v>213</v>
      </c>
      <c r="C56" s="9" t="s">
        <v>175</v>
      </c>
      <c r="D56" s="9" t="s">
        <v>176</v>
      </c>
      <c r="E56" s="9" t="s">
        <v>44</v>
      </c>
      <c r="F56" s="10" t="n">
        <v>40931</v>
      </c>
      <c r="G56" s="10" t="n">
        <v>40995</v>
      </c>
      <c r="H56" s="10" t="n">
        <v>41431</v>
      </c>
      <c r="I56" s="9" t="s">
        <v>17</v>
      </c>
      <c r="J56" s="9" t="s">
        <v>17</v>
      </c>
      <c r="K56" s="9" t="s">
        <v>19</v>
      </c>
      <c r="L56" s="11" t="s">
        <v>17</v>
      </c>
      <c r="M56" s="9" t="s">
        <v>17</v>
      </c>
    </row>
    <row r="57" customFormat="false" ht="25.5" hidden="false" customHeight="false" outlineLevel="0" collapsed="false">
      <c r="A57" s="9" t="n">
        <f aca="false">1+A56</f>
        <v>55</v>
      </c>
      <c r="B57" s="9" t="s">
        <v>214</v>
      </c>
      <c r="C57" s="9" t="s">
        <v>215</v>
      </c>
      <c r="D57" s="9" t="s">
        <v>216</v>
      </c>
      <c r="E57" s="9" t="s">
        <v>44</v>
      </c>
      <c r="F57" s="10" t="n">
        <v>40931</v>
      </c>
      <c r="G57" s="10" t="n">
        <v>40996</v>
      </c>
      <c r="H57" s="9" t="s">
        <v>17</v>
      </c>
      <c r="I57" s="9" t="s">
        <v>17</v>
      </c>
      <c r="J57" s="9" t="s">
        <v>17</v>
      </c>
      <c r="K57" s="9" t="s">
        <v>19</v>
      </c>
      <c r="L57" s="11" t="s">
        <v>17</v>
      </c>
      <c r="M57" s="9" t="s">
        <v>17</v>
      </c>
    </row>
    <row r="58" customFormat="false" ht="25.5" hidden="false" customHeight="false" outlineLevel="0" collapsed="false">
      <c r="A58" s="9" t="n">
        <f aca="false">1+A57</f>
        <v>56</v>
      </c>
      <c r="B58" s="9" t="s">
        <v>217</v>
      </c>
      <c r="C58" s="9" t="s">
        <v>94</v>
      </c>
      <c r="D58" s="9" t="s">
        <v>95</v>
      </c>
      <c r="E58" s="9" t="s">
        <v>151</v>
      </c>
      <c r="F58" s="10" t="n">
        <v>40942</v>
      </c>
      <c r="G58" s="10" t="n">
        <v>40946</v>
      </c>
      <c r="H58" s="9" t="s">
        <v>17</v>
      </c>
      <c r="I58" s="10" t="n">
        <v>40987</v>
      </c>
      <c r="J58" s="10" t="n">
        <v>41557</v>
      </c>
      <c r="K58" s="9" t="s">
        <v>19</v>
      </c>
      <c r="L58" s="11" t="s">
        <v>96</v>
      </c>
      <c r="M58" s="9" t="s">
        <v>26</v>
      </c>
    </row>
    <row r="59" customFormat="false" ht="38.25" hidden="false" customHeight="false" outlineLevel="0" collapsed="false">
      <c r="A59" s="9" t="n">
        <f aca="false">1+A58</f>
        <v>57</v>
      </c>
      <c r="B59" s="9" t="s">
        <v>218</v>
      </c>
      <c r="C59" s="9" t="s">
        <v>219</v>
      </c>
      <c r="D59" s="9" t="s">
        <v>220</v>
      </c>
      <c r="E59" s="9" t="s">
        <v>142</v>
      </c>
      <c r="F59" s="10" t="n">
        <v>40942</v>
      </c>
      <c r="G59" s="10" t="n">
        <v>40963</v>
      </c>
      <c r="H59" s="9" t="s">
        <v>17</v>
      </c>
      <c r="I59" s="9" t="s">
        <v>17</v>
      </c>
      <c r="J59" s="10" t="n">
        <v>41177</v>
      </c>
      <c r="K59" s="9" t="s">
        <v>19</v>
      </c>
      <c r="L59" s="11" t="s">
        <v>171</v>
      </c>
      <c r="M59" s="9" t="s">
        <v>19</v>
      </c>
    </row>
    <row r="60" customFormat="false" ht="25.5" hidden="false" customHeight="false" outlineLevel="0" collapsed="false">
      <c r="A60" s="9" t="n">
        <f aca="false">1+A59</f>
        <v>58</v>
      </c>
      <c r="B60" s="9" t="s">
        <v>221</v>
      </c>
      <c r="C60" s="9" t="s">
        <v>222</v>
      </c>
      <c r="D60" s="9" t="s">
        <v>223</v>
      </c>
      <c r="E60" s="9" t="s">
        <v>44</v>
      </c>
      <c r="F60" s="10" t="n">
        <v>40942</v>
      </c>
      <c r="G60" s="10" t="n">
        <v>40996</v>
      </c>
      <c r="H60" s="10" t="n">
        <v>41438</v>
      </c>
      <c r="I60" s="9" t="s">
        <v>17</v>
      </c>
      <c r="J60" s="9" t="s">
        <v>17</v>
      </c>
      <c r="K60" s="9" t="s">
        <v>19</v>
      </c>
      <c r="L60" s="11" t="s">
        <v>17</v>
      </c>
      <c r="M60" s="9" t="s">
        <v>17</v>
      </c>
    </row>
    <row r="61" customFormat="false" ht="25.5" hidden="false" customHeight="false" outlineLevel="0" collapsed="false">
      <c r="A61" s="9" t="n">
        <f aca="false">1+A60</f>
        <v>59</v>
      </c>
      <c r="B61" s="9" t="s">
        <v>224</v>
      </c>
      <c r="C61" s="9" t="s">
        <v>225</v>
      </c>
      <c r="D61" s="16" t="s">
        <v>226</v>
      </c>
      <c r="E61" s="9" t="s">
        <v>151</v>
      </c>
      <c r="F61" s="10" t="n">
        <v>40945</v>
      </c>
      <c r="G61" s="10" t="n">
        <v>40949</v>
      </c>
      <c r="H61" s="9" t="s">
        <v>17</v>
      </c>
      <c r="I61" s="9" t="s">
        <v>17</v>
      </c>
      <c r="J61" s="9" t="s">
        <v>17</v>
      </c>
      <c r="K61" s="9" t="s">
        <v>19</v>
      </c>
      <c r="L61" s="11" t="s">
        <v>17</v>
      </c>
      <c r="M61" s="9" t="s">
        <v>17</v>
      </c>
    </row>
    <row r="62" customFormat="false" ht="25.5" hidden="false" customHeight="false" outlineLevel="0" collapsed="false">
      <c r="A62" s="9" t="n">
        <f aca="false">1+A61</f>
        <v>60</v>
      </c>
      <c r="B62" s="9" t="s">
        <v>227</v>
      </c>
      <c r="C62" s="9" t="s">
        <v>228</v>
      </c>
      <c r="D62" s="9" t="s">
        <v>229</v>
      </c>
      <c r="E62" s="9" t="s">
        <v>44</v>
      </c>
      <c r="F62" s="10" t="n">
        <v>40954</v>
      </c>
      <c r="G62" s="10" t="n">
        <v>41030</v>
      </c>
      <c r="H62" s="10" t="n">
        <v>41438</v>
      </c>
      <c r="I62" s="9" t="s">
        <v>17</v>
      </c>
      <c r="J62" s="9" t="s">
        <v>17</v>
      </c>
      <c r="K62" s="9" t="s">
        <v>19</v>
      </c>
      <c r="L62" s="11" t="s">
        <v>17</v>
      </c>
      <c r="M62" s="9" t="s">
        <v>17</v>
      </c>
    </row>
    <row r="63" customFormat="false" ht="38.25" hidden="false" customHeight="false" outlineLevel="0" collapsed="false">
      <c r="A63" s="9" t="n">
        <f aca="false">1+A62</f>
        <v>61</v>
      </c>
      <c r="B63" s="9" t="s">
        <v>230</v>
      </c>
      <c r="C63" s="9" t="s">
        <v>231</v>
      </c>
      <c r="D63" s="9" t="s">
        <v>232</v>
      </c>
      <c r="E63" s="9" t="s">
        <v>44</v>
      </c>
      <c r="F63" s="10" t="n">
        <v>40968</v>
      </c>
      <c r="G63" s="10" t="n">
        <v>40973</v>
      </c>
      <c r="H63" s="9" t="s">
        <v>17</v>
      </c>
      <c r="I63" s="9" t="s">
        <v>17</v>
      </c>
      <c r="J63" s="10" t="n">
        <v>41277</v>
      </c>
      <c r="K63" s="9" t="s">
        <v>19</v>
      </c>
      <c r="L63" s="11" t="s">
        <v>233</v>
      </c>
      <c r="M63" s="9" t="s">
        <v>19</v>
      </c>
    </row>
    <row r="64" customFormat="false" ht="38.25" hidden="false" customHeight="false" outlineLevel="0" collapsed="false">
      <c r="A64" s="9" t="n">
        <f aca="false">1+A63</f>
        <v>62</v>
      </c>
      <c r="B64" s="9" t="s">
        <v>234</v>
      </c>
      <c r="C64" s="9" t="s">
        <v>235</v>
      </c>
      <c r="D64" s="9" t="s">
        <v>236</v>
      </c>
      <c r="E64" s="9" t="s">
        <v>44</v>
      </c>
      <c r="F64" s="10" t="n">
        <v>40968</v>
      </c>
      <c r="G64" s="10" t="n">
        <v>40973</v>
      </c>
      <c r="H64" s="9" t="s">
        <v>17</v>
      </c>
      <c r="I64" s="9" t="s">
        <v>17</v>
      </c>
      <c r="J64" s="10" t="n">
        <v>41277</v>
      </c>
      <c r="K64" s="9" t="s">
        <v>19</v>
      </c>
      <c r="L64" s="11" t="s">
        <v>233</v>
      </c>
      <c r="M64" s="9" t="s">
        <v>19</v>
      </c>
    </row>
    <row r="65" customFormat="false" ht="25.5" hidden="false" customHeight="false" outlineLevel="0" collapsed="false">
      <c r="A65" s="9" t="n">
        <f aca="false">1+A64</f>
        <v>63</v>
      </c>
      <c r="B65" s="9" t="s">
        <v>237</v>
      </c>
      <c r="C65" s="9" t="s">
        <v>238</v>
      </c>
      <c r="D65" s="9" t="s">
        <v>239</v>
      </c>
      <c r="E65" s="9" t="s">
        <v>44</v>
      </c>
      <c r="F65" s="10" t="n">
        <v>40969</v>
      </c>
      <c r="G65" s="10" t="n">
        <v>40975</v>
      </c>
      <c r="H65" s="10" t="n">
        <v>41438</v>
      </c>
      <c r="I65" s="9" t="s">
        <v>17</v>
      </c>
      <c r="J65" s="9" t="s">
        <v>17</v>
      </c>
      <c r="K65" s="9" t="s">
        <v>19</v>
      </c>
      <c r="L65" s="11" t="s">
        <v>17</v>
      </c>
      <c r="M65" s="9" t="s">
        <v>17</v>
      </c>
    </row>
    <row r="66" customFormat="false" ht="25.5" hidden="false" customHeight="false" outlineLevel="0" collapsed="false">
      <c r="A66" s="9" t="n">
        <f aca="false">1+A65</f>
        <v>64</v>
      </c>
      <c r="B66" s="9" t="s">
        <v>240</v>
      </c>
      <c r="C66" s="9" t="s">
        <v>241</v>
      </c>
      <c r="D66" s="9" t="s">
        <v>242</v>
      </c>
      <c r="E66" s="9" t="s">
        <v>44</v>
      </c>
      <c r="F66" s="10" t="n">
        <v>40969</v>
      </c>
      <c r="G66" s="10" t="n">
        <v>40975</v>
      </c>
      <c r="H66" s="10" t="n">
        <v>41438</v>
      </c>
      <c r="I66" s="9" t="s">
        <v>17</v>
      </c>
      <c r="J66" s="9" t="s">
        <v>17</v>
      </c>
      <c r="K66" s="9" t="s">
        <v>19</v>
      </c>
      <c r="L66" s="11" t="s">
        <v>17</v>
      </c>
      <c r="M66" s="9" t="s">
        <v>17</v>
      </c>
    </row>
    <row r="67" customFormat="false" ht="25.5" hidden="false" customHeight="false" outlineLevel="0" collapsed="false">
      <c r="A67" s="9" t="n">
        <f aca="false">1+A66</f>
        <v>65</v>
      </c>
      <c r="B67" s="9" t="s">
        <v>243</v>
      </c>
      <c r="C67" s="9" t="s">
        <v>244</v>
      </c>
      <c r="D67" s="9" t="s">
        <v>245</v>
      </c>
      <c r="E67" s="9" t="s">
        <v>44</v>
      </c>
      <c r="F67" s="10" t="n">
        <v>40969</v>
      </c>
      <c r="G67" s="10" t="n">
        <v>40975</v>
      </c>
      <c r="H67" s="10" t="n">
        <v>41431</v>
      </c>
      <c r="I67" s="9" t="s">
        <v>17</v>
      </c>
      <c r="J67" s="10" t="n">
        <v>41485</v>
      </c>
      <c r="K67" s="9" t="s">
        <v>19</v>
      </c>
      <c r="L67" s="11" t="s">
        <v>143</v>
      </c>
      <c r="M67" s="9" t="s">
        <v>19</v>
      </c>
    </row>
    <row r="68" customFormat="false" ht="25.5" hidden="false" customHeight="false" outlineLevel="0" collapsed="false">
      <c r="A68" s="9" t="n">
        <f aca="false">1+A67</f>
        <v>66</v>
      </c>
      <c r="B68" s="9" t="s">
        <v>246</v>
      </c>
      <c r="C68" s="9" t="s">
        <v>247</v>
      </c>
      <c r="D68" s="9" t="s">
        <v>248</v>
      </c>
      <c r="E68" s="9" t="s">
        <v>44</v>
      </c>
      <c r="F68" s="10" t="n">
        <v>40969</v>
      </c>
      <c r="G68" s="10" t="n">
        <v>40975</v>
      </c>
      <c r="H68" s="10" t="n">
        <v>41431</v>
      </c>
      <c r="I68" s="9" t="s">
        <v>17</v>
      </c>
      <c r="J68" s="10" t="n">
        <v>41563</v>
      </c>
      <c r="K68" s="9" t="s">
        <v>19</v>
      </c>
      <c r="L68" s="11" t="s">
        <v>249</v>
      </c>
      <c r="M68" s="9" t="s">
        <v>19</v>
      </c>
    </row>
    <row r="69" customFormat="false" ht="25.5" hidden="false" customHeight="false" outlineLevel="0" collapsed="false">
      <c r="A69" s="9" t="n">
        <f aca="false">1+A68</f>
        <v>67</v>
      </c>
      <c r="B69" s="9" t="s">
        <v>250</v>
      </c>
      <c r="C69" s="9" t="s">
        <v>251</v>
      </c>
      <c r="D69" s="9" t="s">
        <v>252</v>
      </c>
      <c r="E69" s="9" t="s">
        <v>44</v>
      </c>
      <c r="F69" s="10" t="n">
        <v>40976</v>
      </c>
      <c r="G69" s="10" t="n">
        <v>41058</v>
      </c>
      <c r="H69" s="10" t="n">
        <v>41604</v>
      </c>
      <c r="I69" s="9" t="s">
        <v>17</v>
      </c>
      <c r="J69" s="9" t="s">
        <v>17</v>
      </c>
      <c r="K69" s="9" t="s">
        <v>19</v>
      </c>
      <c r="L69" s="11" t="s">
        <v>17</v>
      </c>
      <c r="M69" s="9" t="s">
        <v>17</v>
      </c>
    </row>
    <row r="70" customFormat="false" ht="25.5" hidden="false" customHeight="false" outlineLevel="0" collapsed="false">
      <c r="A70" s="9" t="n">
        <f aca="false">1+A69</f>
        <v>68</v>
      </c>
      <c r="B70" s="9" t="s">
        <v>253</v>
      </c>
      <c r="C70" s="9" t="s">
        <v>254</v>
      </c>
      <c r="D70" s="9" t="s">
        <v>255</v>
      </c>
      <c r="E70" s="9" t="s">
        <v>44</v>
      </c>
      <c r="F70" s="10" t="n">
        <v>40976</v>
      </c>
      <c r="G70" s="10" t="n">
        <v>41039</v>
      </c>
      <c r="H70" s="10" t="n">
        <v>41481</v>
      </c>
      <c r="I70" s="9" t="s">
        <v>17</v>
      </c>
      <c r="J70" s="9" t="s">
        <v>17</v>
      </c>
      <c r="K70" s="9" t="s">
        <v>19</v>
      </c>
      <c r="L70" s="11" t="s">
        <v>17</v>
      </c>
      <c r="M70" s="9" t="s">
        <v>17</v>
      </c>
    </row>
    <row r="71" customFormat="false" ht="12.75" hidden="false" customHeight="false" outlineLevel="0" collapsed="false">
      <c r="A71" s="9" t="n">
        <f aca="false">1+A70</f>
        <v>69</v>
      </c>
      <c r="B71" s="9" t="s">
        <v>256</v>
      </c>
      <c r="C71" s="9" t="s">
        <v>257</v>
      </c>
      <c r="D71" s="9" t="s">
        <v>258</v>
      </c>
      <c r="E71" s="9" t="s">
        <v>34</v>
      </c>
      <c r="F71" s="10" t="n">
        <v>40976</v>
      </c>
      <c r="G71" s="10" t="n">
        <v>41411</v>
      </c>
      <c r="H71" s="10" t="n">
        <v>41404</v>
      </c>
      <c r="I71" s="9" t="s">
        <v>17</v>
      </c>
      <c r="J71" s="10" t="n">
        <v>41585</v>
      </c>
      <c r="K71" s="9" t="s">
        <v>19</v>
      </c>
      <c r="L71" s="11" t="s">
        <v>61</v>
      </c>
      <c r="M71" s="9" t="s">
        <v>26</v>
      </c>
    </row>
    <row r="72" customFormat="false" ht="12.75" hidden="false" customHeight="false" outlineLevel="0" collapsed="false">
      <c r="A72" s="9" t="n">
        <f aca="false">1+A71</f>
        <v>70</v>
      </c>
      <c r="B72" s="9" t="s">
        <v>259</v>
      </c>
      <c r="C72" s="9" t="s">
        <v>260</v>
      </c>
      <c r="D72" s="9" t="s">
        <v>261</v>
      </c>
      <c r="E72" s="9" t="s">
        <v>34</v>
      </c>
      <c r="F72" s="10" t="n">
        <v>40976</v>
      </c>
      <c r="G72" s="10" t="n">
        <v>41103</v>
      </c>
      <c r="H72" s="10" t="n">
        <v>41404</v>
      </c>
      <c r="I72" s="10" t="n">
        <v>41575</v>
      </c>
      <c r="J72" s="9" t="s">
        <v>17</v>
      </c>
      <c r="K72" s="9" t="s">
        <v>19</v>
      </c>
      <c r="L72" s="11" t="s">
        <v>17</v>
      </c>
      <c r="M72" s="9" t="s">
        <v>17</v>
      </c>
    </row>
    <row r="73" customFormat="false" ht="25.5" hidden="false" customHeight="false" outlineLevel="0" collapsed="false">
      <c r="A73" s="9" t="n">
        <f aca="false">1+A72</f>
        <v>71</v>
      </c>
      <c r="B73" s="12" t="s">
        <v>262</v>
      </c>
      <c r="C73" s="12" t="s">
        <v>102</v>
      </c>
      <c r="D73" s="12" t="s">
        <v>103</v>
      </c>
      <c r="E73" s="13" t="s">
        <v>44</v>
      </c>
      <c r="F73" s="12" t="s">
        <v>263</v>
      </c>
      <c r="G73" s="10" t="n">
        <v>41173</v>
      </c>
      <c r="H73" s="10" t="n">
        <v>41404</v>
      </c>
      <c r="I73" s="12" t="s">
        <v>105</v>
      </c>
      <c r="J73" s="9" t="s">
        <v>17</v>
      </c>
      <c r="K73" s="9" t="s">
        <v>19</v>
      </c>
      <c r="L73" s="11" t="s">
        <v>17</v>
      </c>
      <c r="M73" s="9" t="s">
        <v>17</v>
      </c>
    </row>
    <row r="74" customFormat="false" ht="25.5" hidden="false" customHeight="false" outlineLevel="0" collapsed="false">
      <c r="A74" s="9" t="n">
        <f aca="false">1+A73</f>
        <v>72</v>
      </c>
      <c r="B74" s="12" t="s">
        <v>264</v>
      </c>
      <c r="C74" s="12" t="s">
        <v>102</v>
      </c>
      <c r="D74" s="12" t="s">
        <v>103</v>
      </c>
      <c r="E74" s="13" t="s">
        <v>44</v>
      </c>
      <c r="F74" s="12" t="s">
        <v>263</v>
      </c>
      <c r="G74" s="10" t="n">
        <v>41173</v>
      </c>
      <c r="H74" s="10" t="n">
        <v>41404</v>
      </c>
      <c r="I74" s="12" t="s">
        <v>105</v>
      </c>
      <c r="J74" s="9" t="s">
        <v>17</v>
      </c>
      <c r="K74" s="9" t="s">
        <v>19</v>
      </c>
      <c r="L74" s="11" t="s">
        <v>17</v>
      </c>
      <c r="M74" s="9" t="s">
        <v>17</v>
      </c>
    </row>
    <row r="75" customFormat="false" ht="25.5" hidden="false" customHeight="false" outlineLevel="0" collapsed="false">
      <c r="A75" s="9" t="n">
        <f aca="false">1+A74</f>
        <v>73</v>
      </c>
      <c r="B75" s="9" t="s">
        <v>265</v>
      </c>
      <c r="C75" s="9" t="s">
        <v>266</v>
      </c>
      <c r="D75" s="9" t="s">
        <v>267</v>
      </c>
      <c r="E75" s="9" t="s">
        <v>44</v>
      </c>
      <c r="F75" s="10" t="n">
        <v>40982</v>
      </c>
      <c r="G75" s="10" t="n">
        <v>40996</v>
      </c>
      <c r="H75" s="10" t="n">
        <v>41431</v>
      </c>
      <c r="I75" s="9" t="s">
        <v>17</v>
      </c>
      <c r="J75" s="10" t="n">
        <v>41485</v>
      </c>
      <c r="K75" s="9" t="s">
        <v>19</v>
      </c>
      <c r="L75" s="11" t="s">
        <v>143</v>
      </c>
      <c r="M75" s="9" t="s">
        <v>19</v>
      </c>
    </row>
    <row r="76" customFormat="false" ht="25.5" hidden="false" customHeight="false" outlineLevel="0" collapsed="false">
      <c r="A76" s="9" t="n">
        <f aca="false">1+A75</f>
        <v>74</v>
      </c>
      <c r="B76" s="9" t="s">
        <v>268</v>
      </c>
      <c r="C76" s="9" t="s">
        <v>247</v>
      </c>
      <c r="D76" s="9" t="s">
        <v>248</v>
      </c>
      <c r="E76" s="9" t="s">
        <v>44</v>
      </c>
      <c r="F76" s="10" t="n">
        <v>41347</v>
      </c>
      <c r="G76" s="10" t="n">
        <v>40996</v>
      </c>
      <c r="H76" s="10" t="n">
        <v>41438</v>
      </c>
      <c r="I76" s="9" t="s">
        <v>17</v>
      </c>
      <c r="J76" s="10" t="n">
        <v>41563</v>
      </c>
      <c r="K76" s="9" t="s">
        <v>19</v>
      </c>
      <c r="L76" s="11" t="s">
        <v>249</v>
      </c>
      <c r="M76" s="9" t="s">
        <v>19</v>
      </c>
    </row>
    <row r="77" customFormat="false" ht="25.5" hidden="false" customHeight="false" outlineLevel="0" collapsed="false">
      <c r="A77" s="9" t="n">
        <f aca="false">1+A76</f>
        <v>75</v>
      </c>
      <c r="B77" s="9" t="s">
        <v>269</v>
      </c>
      <c r="C77" s="9" t="s">
        <v>270</v>
      </c>
      <c r="D77" s="9" t="s">
        <v>271</v>
      </c>
      <c r="E77" s="9" t="s">
        <v>44</v>
      </c>
      <c r="F77" s="10" t="n">
        <v>40982</v>
      </c>
      <c r="G77" s="10" t="n">
        <v>40996</v>
      </c>
      <c r="H77" s="10" t="n">
        <v>41481</v>
      </c>
      <c r="I77" s="9" t="s">
        <v>17</v>
      </c>
      <c r="J77" s="9" t="s">
        <v>17</v>
      </c>
      <c r="K77" s="9" t="s">
        <v>19</v>
      </c>
      <c r="L77" s="11" t="s">
        <v>17</v>
      </c>
      <c r="M77" s="9" t="s">
        <v>17</v>
      </c>
    </row>
    <row r="78" customFormat="false" ht="38.25" hidden="false" customHeight="false" outlineLevel="0" collapsed="false">
      <c r="A78" s="9" t="n">
        <f aca="false">1+A77</f>
        <v>76</v>
      </c>
      <c r="B78" s="9" t="s">
        <v>272</v>
      </c>
      <c r="C78" s="9" t="s">
        <v>163</v>
      </c>
      <c r="D78" s="9" t="s">
        <v>164</v>
      </c>
      <c r="E78" s="9" t="s">
        <v>142</v>
      </c>
      <c r="F78" s="10" t="n">
        <v>40990</v>
      </c>
      <c r="G78" s="10" t="n">
        <v>40996</v>
      </c>
      <c r="H78" s="10" t="n">
        <v>41438</v>
      </c>
      <c r="I78" s="9" t="s">
        <v>17</v>
      </c>
      <c r="J78" s="10" t="n">
        <v>41583</v>
      </c>
      <c r="K78" s="9" t="s">
        <v>19</v>
      </c>
      <c r="L78" s="11" t="s">
        <v>143</v>
      </c>
      <c r="M78" s="9" t="s">
        <v>19</v>
      </c>
    </row>
    <row r="79" customFormat="false" ht="25.5" hidden="false" customHeight="false" outlineLevel="0" collapsed="false">
      <c r="A79" s="9" t="n">
        <f aca="false">1+A78</f>
        <v>77</v>
      </c>
      <c r="B79" s="9" t="s">
        <v>273</v>
      </c>
      <c r="C79" s="9" t="s">
        <v>274</v>
      </c>
      <c r="D79" s="9" t="s">
        <v>275</v>
      </c>
      <c r="E79" s="9" t="s">
        <v>44</v>
      </c>
      <c r="F79" s="10" t="n">
        <v>40998</v>
      </c>
      <c r="G79" s="10" t="n">
        <v>41033</v>
      </c>
      <c r="H79" s="9" t="s">
        <v>17</v>
      </c>
      <c r="I79" s="9" t="s">
        <v>17</v>
      </c>
      <c r="J79" s="9" t="s">
        <v>17</v>
      </c>
      <c r="K79" s="9" t="s">
        <v>19</v>
      </c>
      <c r="L79" s="11" t="s">
        <v>17</v>
      </c>
      <c r="M79" s="9" t="s">
        <v>17</v>
      </c>
    </row>
    <row r="80" customFormat="false" ht="25.5" hidden="false" customHeight="false" outlineLevel="0" collapsed="false">
      <c r="A80" s="9" t="n">
        <f aca="false">1+A79</f>
        <v>78</v>
      </c>
      <c r="B80" s="9" t="s">
        <v>276</v>
      </c>
      <c r="C80" s="9" t="s">
        <v>277</v>
      </c>
      <c r="D80" s="9" t="s">
        <v>278</v>
      </c>
      <c r="E80" s="9" t="s">
        <v>44</v>
      </c>
      <c r="F80" s="10" t="n">
        <v>41001</v>
      </c>
      <c r="G80" s="10" t="n">
        <v>41033</v>
      </c>
      <c r="H80" s="9" t="s">
        <v>17</v>
      </c>
      <c r="I80" s="9" t="s">
        <v>17</v>
      </c>
      <c r="J80" s="9" t="s">
        <v>17</v>
      </c>
      <c r="K80" s="9" t="s">
        <v>19</v>
      </c>
      <c r="L80" s="11" t="s">
        <v>17</v>
      </c>
      <c r="M80" s="9" t="s">
        <v>17</v>
      </c>
    </row>
    <row r="81" customFormat="false" ht="25.5" hidden="false" customHeight="false" outlineLevel="0" collapsed="false">
      <c r="A81" s="9" t="n">
        <f aca="false">1+A80</f>
        <v>79</v>
      </c>
      <c r="B81" s="9" t="s">
        <v>279</v>
      </c>
      <c r="C81" s="9" t="s">
        <v>280</v>
      </c>
      <c r="D81" s="9" t="s">
        <v>281</v>
      </c>
      <c r="E81" s="9" t="s">
        <v>44</v>
      </c>
      <c r="F81" s="10" t="n">
        <v>41002</v>
      </c>
      <c r="G81" s="10" t="n">
        <v>41058</v>
      </c>
      <c r="H81" s="10" t="n">
        <v>41404</v>
      </c>
      <c r="I81" s="9" t="s">
        <v>17</v>
      </c>
      <c r="J81" s="9" t="s">
        <v>17</v>
      </c>
      <c r="K81" s="9" t="s">
        <v>19</v>
      </c>
      <c r="L81" s="11" t="s">
        <v>17</v>
      </c>
      <c r="M81" s="9" t="s">
        <v>17</v>
      </c>
    </row>
    <row r="82" customFormat="false" ht="25.5" hidden="false" customHeight="false" outlineLevel="0" collapsed="false">
      <c r="A82" s="9" t="n">
        <f aca="false">1+A81</f>
        <v>80</v>
      </c>
      <c r="B82" s="9" t="s">
        <v>282</v>
      </c>
      <c r="C82" s="9" t="s">
        <v>283</v>
      </c>
      <c r="D82" s="9" t="s">
        <v>284</v>
      </c>
      <c r="E82" s="9" t="s">
        <v>44</v>
      </c>
      <c r="F82" s="10" t="n">
        <v>41002</v>
      </c>
      <c r="G82" s="10" t="n">
        <v>41198</v>
      </c>
      <c r="H82" s="10" t="n">
        <v>41387</v>
      </c>
      <c r="I82" s="9" t="s">
        <v>17</v>
      </c>
      <c r="J82" s="9" t="s">
        <v>17</v>
      </c>
      <c r="K82" s="9" t="s">
        <v>19</v>
      </c>
      <c r="L82" s="11" t="s">
        <v>17</v>
      </c>
      <c r="M82" s="9" t="s">
        <v>17</v>
      </c>
    </row>
    <row r="83" customFormat="false" ht="38.25" hidden="false" customHeight="false" outlineLevel="0" collapsed="false">
      <c r="A83" s="9" t="n">
        <f aca="false">1+A82</f>
        <v>81</v>
      </c>
      <c r="B83" s="9" t="s">
        <v>285</v>
      </c>
      <c r="C83" s="9" t="s">
        <v>286</v>
      </c>
      <c r="D83" s="9" t="s">
        <v>287</v>
      </c>
      <c r="E83" s="9" t="s">
        <v>151</v>
      </c>
      <c r="F83" s="10" t="n">
        <v>41002</v>
      </c>
      <c r="G83" s="10" t="n">
        <v>41009</v>
      </c>
      <c r="H83" s="9" t="s">
        <v>17</v>
      </c>
      <c r="I83" s="9" t="s">
        <v>17</v>
      </c>
      <c r="J83" s="10" t="n">
        <v>41177</v>
      </c>
      <c r="K83" s="9" t="s">
        <v>19</v>
      </c>
      <c r="L83" s="11" t="s">
        <v>288</v>
      </c>
      <c r="M83" s="9" t="s">
        <v>19</v>
      </c>
    </row>
    <row r="84" s="1" customFormat="true" ht="25.5" hidden="false" customHeight="false" outlineLevel="0" collapsed="false">
      <c r="A84" s="9" t="n">
        <f aca="false">1+A83</f>
        <v>82</v>
      </c>
      <c r="B84" s="9" t="s">
        <v>289</v>
      </c>
      <c r="C84" s="9" t="s">
        <v>290</v>
      </c>
      <c r="D84" s="9" t="s">
        <v>291</v>
      </c>
      <c r="E84" s="9" t="s">
        <v>44</v>
      </c>
      <c r="F84" s="10" t="n">
        <v>41005</v>
      </c>
      <c r="G84" s="10" t="n">
        <v>41033</v>
      </c>
      <c r="H84" s="9" t="s">
        <v>17</v>
      </c>
      <c r="I84" s="9" t="s">
        <v>17</v>
      </c>
      <c r="J84" s="9" t="s">
        <v>17</v>
      </c>
      <c r="K84" s="9" t="s">
        <v>19</v>
      </c>
      <c r="L84" s="11" t="s">
        <v>17</v>
      </c>
      <c r="M84" s="9" t="s">
        <v>17</v>
      </c>
    </row>
    <row r="85" customFormat="false" ht="12.75" hidden="false" customHeight="false" outlineLevel="0" collapsed="false">
      <c r="A85" s="9" t="n">
        <f aca="false">1+A84</f>
        <v>83</v>
      </c>
      <c r="B85" s="9" t="s">
        <v>292</v>
      </c>
      <c r="C85" s="9" t="s">
        <v>293</v>
      </c>
      <c r="D85" s="9" t="s">
        <v>294</v>
      </c>
      <c r="E85" s="9" t="s">
        <v>34</v>
      </c>
      <c r="F85" s="10" t="n">
        <v>41005</v>
      </c>
      <c r="G85" s="10" t="n">
        <v>41030</v>
      </c>
      <c r="H85" s="9" t="s">
        <v>17</v>
      </c>
      <c r="I85" s="10" t="n">
        <v>41093</v>
      </c>
      <c r="J85" s="9" t="s">
        <v>17</v>
      </c>
      <c r="K85" s="9" t="s">
        <v>19</v>
      </c>
      <c r="L85" s="11" t="s">
        <v>17</v>
      </c>
      <c r="M85" s="9" t="s">
        <v>17</v>
      </c>
    </row>
    <row r="86" customFormat="false" ht="51" hidden="false" customHeight="false" outlineLevel="0" collapsed="false">
      <c r="A86" s="9" t="n">
        <f aca="false">1+A85</f>
        <v>84</v>
      </c>
      <c r="B86" s="9" t="s">
        <v>295</v>
      </c>
      <c r="C86" s="9" t="s">
        <v>296</v>
      </c>
      <c r="D86" s="9" t="s">
        <v>297</v>
      </c>
      <c r="E86" s="9" t="s">
        <v>44</v>
      </c>
      <c r="F86" s="10" t="n">
        <v>41019</v>
      </c>
      <c r="G86" s="10" t="n">
        <v>41033</v>
      </c>
      <c r="H86" s="9" t="s">
        <v>17</v>
      </c>
      <c r="I86" s="9" t="s">
        <v>17</v>
      </c>
      <c r="J86" s="10" t="n">
        <v>41277</v>
      </c>
      <c r="K86" s="9" t="s">
        <v>19</v>
      </c>
      <c r="L86" s="11" t="s">
        <v>298</v>
      </c>
      <c r="M86" s="9" t="s">
        <v>19</v>
      </c>
    </row>
    <row r="87" customFormat="false" ht="51" hidden="false" customHeight="false" outlineLevel="0" collapsed="false">
      <c r="A87" s="9" t="n">
        <f aca="false">1+A86</f>
        <v>85</v>
      </c>
      <c r="B87" s="9" t="s">
        <v>299</v>
      </c>
      <c r="C87" s="9" t="s">
        <v>300</v>
      </c>
      <c r="D87" s="9" t="s">
        <v>301</v>
      </c>
      <c r="E87" s="9" t="s">
        <v>44</v>
      </c>
      <c r="F87" s="10" t="n">
        <v>41019</v>
      </c>
      <c r="G87" s="10" t="n">
        <v>41033</v>
      </c>
      <c r="H87" s="9" t="s">
        <v>17</v>
      </c>
      <c r="I87" s="9" t="s">
        <v>17</v>
      </c>
      <c r="J87" s="10" t="n">
        <v>41277</v>
      </c>
      <c r="K87" s="9" t="s">
        <v>19</v>
      </c>
      <c r="L87" s="11" t="s">
        <v>298</v>
      </c>
      <c r="M87" s="9" t="s">
        <v>19</v>
      </c>
    </row>
    <row r="88" customFormat="false" ht="38.25" hidden="false" customHeight="false" outlineLevel="0" collapsed="false">
      <c r="A88" s="9" t="n">
        <f aca="false">1+A87</f>
        <v>86</v>
      </c>
      <c r="B88" s="9" t="s">
        <v>302</v>
      </c>
      <c r="C88" s="9" t="s">
        <v>303</v>
      </c>
      <c r="D88" s="9" t="s">
        <v>304</v>
      </c>
      <c r="E88" s="9" t="s">
        <v>151</v>
      </c>
      <c r="F88" s="10" t="n">
        <v>41019</v>
      </c>
      <c r="G88" s="10" t="n">
        <v>41039</v>
      </c>
      <c r="H88" s="9" t="s">
        <v>17</v>
      </c>
      <c r="I88" s="9" t="s">
        <v>17</v>
      </c>
      <c r="J88" s="10" t="n">
        <v>41177</v>
      </c>
      <c r="K88" s="9" t="s">
        <v>19</v>
      </c>
      <c r="L88" s="11" t="s">
        <v>288</v>
      </c>
      <c r="M88" s="9" t="s">
        <v>19</v>
      </c>
    </row>
    <row r="89" customFormat="false" ht="38.25" hidden="false" customHeight="false" outlineLevel="0" collapsed="false">
      <c r="A89" s="9" t="n">
        <f aca="false">1+A88</f>
        <v>87</v>
      </c>
      <c r="B89" s="9" t="s">
        <v>305</v>
      </c>
      <c r="C89" s="9" t="s">
        <v>306</v>
      </c>
      <c r="D89" s="9" t="s">
        <v>307</v>
      </c>
      <c r="E89" s="9" t="s">
        <v>142</v>
      </c>
      <c r="F89" s="10" t="n">
        <v>41025</v>
      </c>
      <c r="G89" s="10" t="n">
        <v>41044</v>
      </c>
      <c r="H89" s="10" t="n">
        <v>41481</v>
      </c>
      <c r="I89" s="9" t="s">
        <v>17</v>
      </c>
      <c r="J89" s="9" t="s">
        <v>17</v>
      </c>
      <c r="K89" s="9" t="s">
        <v>19</v>
      </c>
      <c r="L89" s="11" t="s">
        <v>17</v>
      </c>
      <c r="M89" s="9" t="s">
        <v>17</v>
      </c>
    </row>
    <row r="90" customFormat="false" ht="25.5" hidden="false" customHeight="false" outlineLevel="0" collapsed="false">
      <c r="A90" s="9" t="n">
        <f aca="false">1+A89</f>
        <v>88</v>
      </c>
      <c r="B90" s="9" t="s">
        <v>308</v>
      </c>
      <c r="C90" s="9" t="s">
        <v>309</v>
      </c>
      <c r="D90" s="9" t="s">
        <v>310</v>
      </c>
      <c r="E90" s="9" t="s">
        <v>44</v>
      </c>
      <c r="F90" s="10" t="n">
        <v>41025</v>
      </c>
      <c r="G90" s="10" t="n">
        <v>41123</v>
      </c>
      <c r="H90" s="9" t="s">
        <v>17</v>
      </c>
      <c r="I90" s="9" t="s">
        <v>17</v>
      </c>
      <c r="J90" s="10" t="n">
        <v>41485</v>
      </c>
      <c r="K90" s="9" t="s">
        <v>19</v>
      </c>
      <c r="L90" s="11" t="s">
        <v>143</v>
      </c>
      <c r="M90" s="9" t="s">
        <v>19</v>
      </c>
    </row>
    <row r="91" customFormat="false" ht="38.25" hidden="false" customHeight="false" outlineLevel="0" collapsed="false">
      <c r="A91" s="9" t="n">
        <f aca="false">1+A90</f>
        <v>89</v>
      </c>
      <c r="B91" s="9" t="s">
        <v>311</v>
      </c>
      <c r="C91" s="12" t="s">
        <v>312</v>
      </c>
      <c r="D91" s="12" t="s">
        <v>313</v>
      </c>
      <c r="E91" s="9" t="s">
        <v>44</v>
      </c>
      <c r="F91" s="10" t="n">
        <v>41025</v>
      </c>
      <c r="G91" s="9" t="s">
        <v>17</v>
      </c>
      <c r="H91" s="9" t="s">
        <v>17</v>
      </c>
      <c r="I91" s="9" t="s">
        <v>17</v>
      </c>
      <c r="J91" s="9" t="s">
        <v>17</v>
      </c>
      <c r="K91" s="9" t="s">
        <v>19</v>
      </c>
      <c r="L91" s="11" t="s">
        <v>17</v>
      </c>
      <c r="M91" s="9" t="s">
        <v>17</v>
      </c>
    </row>
    <row r="92" customFormat="false" ht="25.5" hidden="false" customHeight="false" outlineLevel="0" collapsed="false">
      <c r="A92" s="9" t="n">
        <f aca="false">1+A91</f>
        <v>90</v>
      </c>
      <c r="B92" s="9" t="s">
        <v>314</v>
      </c>
      <c r="C92" s="9" t="s">
        <v>315</v>
      </c>
      <c r="D92" s="9" t="s">
        <v>316</v>
      </c>
      <c r="E92" s="9" t="s">
        <v>44</v>
      </c>
      <c r="F92" s="10" t="n">
        <v>41025</v>
      </c>
      <c r="G92" s="10" t="n">
        <v>41033</v>
      </c>
      <c r="H92" s="10" t="n">
        <v>41582</v>
      </c>
      <c r="I92" s="9" t="s">
        <v>17</v>
      </c>
      <c r="J92" s="9" t="s">
        <v>17</v>
      </c>
      <c r="K92" s="9" t="s">
        <v>317</v>
      </c>
      <c r="L92" s="11" t="s">
        <v>17</v>
      </c>
      <c r="M92" s="9" t="s">
        <v>17</v>
      </c>
    </row>
    <row r="93" customFormat="false" ht="38.25" hidden="false" customHeight="false" outlineLevel="0" collapsed="false">
      <c r="A93" s="9" t="n">
        <f aca="false">1+A92</f>
        <v>91</v>
      </c>
      <c r="B93" s="9" t="s">
        <v>318</v>
      </c>
      <c r="C93" s="9" t="s">
        <v>315</v>
      </c>
      <c r="D93" s="9" t="s">
        <v>316</v>
      </c>
      <c r="E93" s="9" t="s">
        <v>151</v>
      </c>
      <c r="F93" s="10" t="n">
        <v>41025</v>
      </c>
      <c r="G93" s="10" t="n">
        <v>41033</v>
      </c>
      <c r="H93" s="9" t="s">
        <v>17</v>
      </c>
      <c r="I93" s="9" t="s">
        <v>17</v>
      </c>
      <c r="J93" s="10" t="n">
        <v>41177</v>
      </c>
      <c r="K93" s="9" t="s">
        <v>19</v>
      </c>
      <c r="L93" s="11" t="s">
        <v>233</v>
      </c>
      <c r="M93" s="9" t="s">
        <v>19</v>
      </c>
    </row>
    <row r="94" customFormat="false" ht="12.75" hidden="false" customHeight="false" outlineLevel="0" collapsed="false">
      <c r="A94" s="9" t="n">
        <f aca="false">1+A93</f>
        <v>92</v>
      </c>
      <c r="B94" s="12" t="s">
        <v>319</v>
      </c>
      <c r="C94" s="9" t="s">
        <v>320</v>
      </c>
      <c r="D94" s="12" t="s">
        <v>321</v>
      </c>
      <c r="E94" s="9" t="s">
        <v>34</v>
      </c>
      <c r="F94" s="10" t="n">
        <v>41029</v>
      </c>
      <c r="G94" s="10" t="n">
        <v>41059</v>
      </c>
      <c r="H94" s="9" t="s">
        <v>17</v>
      </c>
      <c r="I94" s="10" t="n">
        <v>41046</v>
      </c>
      <c r="J94" s="9" t="s">
        <v>17</v>
      </c>
      <c r="K94" s="9" t="s">
        <v>19</v>
      </c>
      <c r="L94" s="11" t="s">
        <v>17</v>
      </c>
      <c r="M94" s="9" t="s">
        <v>17</v>
      </c>
    </row>
    <row r="95" customFormat="false" ht="25.5" hidden="false" customHeight="false" outlineLevel="0" collapsed="false">
      <c r="A95" s="9" t="n">
        <f aca="false">1+A94</f>
        <v>93</v>
      </c>
      <c r="B95" s="9" t="s">
        <v>322</v>
      </c>
      <c r="C95" s="9" t="s">
        <v>323</v>
      </c>
      <c r="D95" s="9" t="s">
        <v>324</v>
      </c>
      <c r="E95" s="9" t="s">
        <v>34</v>
      </c>
      <c r="F95" s="10" t="n">
        <v>41030</v>
      </c>
      <c r="G95" s="10" t="n">
        <v>41032</v>
      </c>
      <c r="H95" s="9" t="s">
        <v>17</v>
      </c>
      <c r="I95" s="10" t="n">
        <v>41093</v>
      </c>
      <c r="J95" s="10" t="n">
        <v>41409</v>
      </c>
      <c r="K95" s="9" t="s">
        <v>19</v>
      </c>
      <c r="L95" s="11" t="s">
        <v>325</v>
      </c>
      <c r="M95" s="9" t="s">
        <v>26</v>
      </c>
    </row>
    <row r="96" customFormat="false" ht="12.75" hidden="false" customHeight="false" outlineLevel="0" collapsed="false">
      <c r="A96" s="9" t="n">
        <f aca="false">1+A95</f>
        <v>94</v>
      </c>
      <c r="B96" s="9" t="s">
        <v>326</v>
      </c>
      <c r="C96" s="9" t="s">
        <v>327</v>
      </c>
      <c r="D96" s="9" t="s">
        <v>328</v>
      </c>
      <c r="E96" s="9" t="s">
        <v>34</v>
      </c>
      <c r="F96" s="10" t="n">
        <v>41031</v>
      </c>
      <c r="G96" s="10" t="n">
        <v>41033</v>
      </c>
      <c r="H96" s="9" t="s">
        <v>17</v>
      </c>
      <c r="I96" s="10" t="n">
        <v>41093</v>
      </c>
      <c r="J96" s="10" t="n">
        <v>41192</v>
      </c>
      <c r="K96" s="9" t="s">
        <v>19</v>
      </c>
      <c r="L96" s="11" t="s">
        <v>325</v>
      </c>
      <c r="M96" s="9" t="s">
        <v>26</v>
      </c>
    </row>
    <row r="97" customFormat="false" ht="25.5" hidden="false" customHeight="false" outlineLevel="0" collapsed="false">
      <c r="A97" s="9" t="n">
        <f aca="false">1+A96</f>
        <v>95</v>
      </c>
      <c r="B97" s="9" t="s">
        <v>329</v>
      </c>
      <c r="C97" s="9" t="s">
        <v>228</v>
      </c>
      <c r="D97" s="9" t="s">
        <v>229</v>
      </c>
      <c r="E97" s="9" t="s">
        <v>44</v>
      </c>
      <c r="F97" s="10" t="n">
        <v>41033</v>
      </c>
      <c r="G97" s="10" t="n">
        <v>41134</v>
      </c>
      <c r="H97" s="9" t="s">
        <v>17</v>
      </c>
      <c r="I97" s="9" t="s">
        <v>17</v>
      </c>
      <c r="J97" s="10" t="n">
        <v>41604</v>
      </c>
      <c r="K97" s="9" t="s">
        <v>19</v>
      </c>
      <c r="L97" s="11" t="s">
        <v>171</v>
      </c>
      <c r="M97" s="9" t="s">
        <v>19</v>
      </c>
    </row>
    <row r="98" customFormat="false" ht="25.5" hidden="false" customHeight="false" outlineLevel="0" collapsed="false">
      <c r="A98" s="9" t="n">
        <f aca="false">1+A97</f>
        <v>96</v>
      </c>
      <c r="B98" s="9" t="s">
        <v>330</v>
      </c>
      <c r="C98" s="9" t="s">
        <v>331</v>
      </c>
      <c r="D98" s="9" t="s">
        <v>332</v>
      </c>
      <c r="E98" s="9" t="s">
        <v>44</v>
      </c>
      <c r="F98" s="10" t="n">
        <v>41033</v>
      </c>
      <c r="G98" s="10" t="n">
        <v>41123</v>
      </c>
      <c r="H98" s="10" t="n">
        <v>41431</v>
      </c>
      <c r="I98" s="9" t="s">
        <v>17</v>
      </c>
      <c r="J98" s="9" t="s">
        <v>17</v>
      </c>
      <c r="K98" s="9" t="s">
        <v>19</v>
      </c>
      <c r="L98" s="11" t="s">
        <v>17</v>
      </c>
      <c r="M98" s="9" t="s">
        <v>17</v>
      </c>
    </row>
    <row r="99" customFormat="false" ht="25.5" hidden="false" customHeight="false" outlineLevel="0" collapsed="false">
      <c r="A99" s="9" t="n">
        <f aca="false">1+A98</f>
        <v>97</v>
      </c>
      <c r="B99" s="9" t="s">
        <v>333</v>
      </c>
      <c r="C99" s="9" t="s">
        <v>334</v>
      </c>
      <c r="D99" s="9" t="s">
        <v>335</v>
      </c>
      <c r="E99" s="9" t="s">
        <v>44</v>
      </c>
      <c r="F99" s="10" t="n">
        <v>41033</v>
      </c>
      <c r="G99" s="10" t="n">
        <v>41103</v>
      </c>
      <c r="H99" s="9" t="s">
        <v>17</v>
      </c>
      <c r="I99" s="9" t="s">
        <v>17</v>
      </c>
      <c r="J99" s="9" t="s">
        <v>17</v>
      </c>
      <c r="K99" s="9" t="s">
        <v>19</v>
      </c>
      <c r="L99" s="11" t="s">
        <v>17</v>
      </c>
      <c r="M99" s="9" t="s">
        <v>17</v>
      </c>
    </row>
    <row r="100" customFormat="false" ht="25.5" hidden="false" customHeight="false" outlineLevel="0" collapsed="false">
      <c r="A100" s="9" t="n">
        <f aca="false">1+A99</f>
        <v>98</v>
      </c>
      <c r="B100" s="9" t="s">
        <v>336</v>
      </c>
      <c r="C100" s="9" t="s">
        <v>337</v>
      </c>
      <c r="D100" s="9" t="s">
        <v>338</v>
      </c>
      <c r="E100" s="9" t="s">
        <v>44</v>
      </c>
      <c r="F100" s="10" t="n">
        <v>41036</v>
      </c>
      <c r="G100" s="10" t="n">
        <v>41039</v>
      </c>
      <c r="H100" s="10" t="n">
        <v>41481</v>
      </c>
      <c r="I100" s="9" t="s">
        <v>17</v>
      </c>
      <c r="J100" s="9" t="s">
        <v>17</v>
      </c>
      <c r="K100" s="9" t="s">
        <v>19</v>
      </c>
      <c r="L100" s="11" t="s">
        <v>17</v>
      </c>
      <c r="M100" s="9" t="s">
        <v>17</v>
      </c>
    </row>
    <row r="101" customFormat="false" ht="25.5" hidden="false" customHeight="false" outlineLevel="0" collapsed="false">
      <c r="A101" s="9" t="n">
        <f aca="false">1+A100</f>
        <v>99</v>
      </c>
      <c r="B101" s="9" t="s">
        <v>339</v>
      </c>
      <c r="C101" s="9" t="s">
        <v>340</v>
      </c>
      <c r="D101" s="9" t="s">
        <v>341</v>
      </c>
      <c r="E101" s="9" t="s">
        <v>44</v>
      </c>
      <c r="F101" s="10" t="n">
        <v>41037</v>
      </c>
      <c r="G101" s="10" t="n">
        <v>41039</v>
      </c>
      <c r="H101" s="10" t="n">
        <v>41438</v>
      </c>
      <c r="I101" s="9" t="s">
        <v>17</v>
      </c>
      <c r="J101" s="10" t="n">
        <v>41578</v>
      </c>
      <c r="K101" s="9" t="s">
        <v>19</v>
      </c>
      <c r="L101" s="11" t="s">
        <v>143</v>
      </c>
      <c r="M101" s="9" t="s">
        <v>19</v>
      </c>
    </row>
    <row r="102" customFormat="false" ht="25.5" hidden="false" customHeight="false" outlineLevel="0" collapsed="false">
      <c r="A102" s="9" t="n">
        <f aca="false">1+A101</f>
        <v>100</v>
      </c>
      <c r="B102" s="9" t="s">
        <v>342</v>
      </c>
      <c r="C102" s="9" t="s">
        <v>343</v>
      </c>
      <c r="D102" s="9" t="s">
        <v>344</v>
      </c>
      <c r="E102" s="9" t="s">
        <v>44</v>
      </c>
      <c r="F102" s="10" t="n">
        <v>41038</v>
      </c>
      <c r="G102" s="10" t="n">
        <v>41039</v>
      </c>
      <c r="H102" s="10" t="n">
        <v>41438</v>
      </c>
      <c r="I102" s="9" t="s">
        <v>17</v>
      </c>
      <c r="J102" s="10" t="n">
        <v>41571</v>
      </c>
      <c r="K102" s="9" t="s">
        <v>19</v>
      </c>
      <c r="L102" s="11" t="s">
        <v>143</v>
      </c>
      <c r="M102" s="9" t="s">
        <v>19</v>
      </c>
    </row>
    <row r="103" customFormat="false" ht="25.5" hidden="false" customHeight="false" outlineLevel="0" collapsed="false">
      <c r="A103" s="9" t="n">
        <f aca="false">1+A102</f>
        <v>101</v>
      </c>
      <c r="B103" s="9" t="s">
        <v>345</v>
      </c>
      <c r="C103" s="9" t="s">
        <v>346</v>
      </c>
      <c r="D103" s="9" t="s">
        <v>347</v>
      </c>
      <c r="E103" s="9" t="s">
        <v>16</v>
      </c>
      <c r="F103" s="10" t="n">
        <v>41039</v>
      </c>
      <c r="G103" s="10" t="n">
        <v>41039</v>
      </c>
      <c r="H103" s="9" t="s">
        <v>17</v>
      </c>
      <c r="I103" s="9" t="s">
        <v>17</v>
      </c>
      <c r="J103" s="10" t="n">
        <v>41557</v>
      </c>
      <c r="K103" s="9" t="s">
        <v>19</v>
      </c>
      <c r="L103" s="11" t="s">
        <v>348</v>
      </c>
      <c r="M103" s="9" t="s">
        <v>19</v>
      </c>
    </row>
    <row r="104" customFormat="false" ht="25.5" hidden="false" customHeight="false" outlineLevel="0" collapsed="false">
      <c r="A104" s="9" t="n">
        <f aca="false">1+A103</f>
        <v>102</v>
      </c>
      <c r="B104" s="9" t="s">
        <v>349</v>
      </c>
      <c r="C104" s="9" t="s">
        <v>350</v>
      </c>
      <c r="D104" s="9" t="s">
        <v>351</v>
      </c>
      <c r="E104" s="9" t="s">
        <v>44</v>
      </c>
      <c r="F104" s="10" t="n">
        <v>41045</v>
      </c>
      <c r="G104" s="10" t="n">
        <v>41058</v>
      </c>
      <c r="H104" s="10" t="n">
        <v>41438</v>
      </c>
      <c r="I104" s="9" t="s">
        <v>17</v>
      </c>
      <c r="J104" s="9" t="s">
        <v>17</v>
      </c>
      <c r="K104" s="9" t="s">
        <v>19</v>
      </c>
      <c r="L104" s="11" t="s">
        <v>17</v>
      </c>
      <c r="M104" s="9" t="s">
        <v>17</v>
      </c>
    </row>
    <row r="105" customFormat="false" ht="25.5" hidden="false" customHeight="false" outlineLevel="0" collapsed="false">
      <c r="A105" s="9" t="n">
        <f aca="false">1+A104</f>
        <v>103</v>
      </c>
      <c r="B105" s="9" t="s">
        <v>352</v>
      </c>
      <c r="C105" s="9" t="s">
        <v>353</v>
      </c>
      <c r="D105" s="9" t="s">
        <v>354</v>
      </c>
      <c r="E105" s="9" t="s">
        <v>44</v>
      </c>
      <c r="F105" s="10" t="n">
        <v>41052</v>
      </c>
      <c r="G105" s="10" t="n">
        <v>41058</v>
      </c>
      <c r="H105" s="10" t="n">
        <v>41438</v>
      </c>
      <c r="I105" s="9" t="s">
        <v>17</v>
      </c>
      <c r="J105" s="10" t="n">
        <v>41568</v>
      </c>
      <c r="K105" s="9" t="s">
        <v>19</v>
      </c>
      <c r="L105" s="11" t="s">
        <v>249</v>
      </c>
      <c r="M105" s="9" t="s">
        <v>19</v>
      </c>
    </row>
    <row r="106" customFormat="false" ht="25.5" hidden="false" customHeight="false" outlineLevel="0" collapsed="false">
      <c r="A106" s="9" t="n">
        <f aca="false">1+A105</f>
        <v>104</v>
      </c>
      <c r="B106" s="9" t="s">
        <v>355</v>
      </c>
      <c r="C106" s="9" t="s">
        <v>356</v>
      </c>
      <c r="D106" s="9" t="s">
        <v>357</v>
      </c>
      <c r="E106" s="9" t="s">
        <v>44</v>
      </c>
      <c r="F106" s="10" t="n">
        <v>41054</v>
      </c>
      <c r="G106" s="10" t="n">
        <v>41067</v>
      </c>
      <c r="H106" s="10" t="n">
        <v>41404</v>
      </c>
      <c r="I106" s="10" t="n">
        <v>41575</v>
      </c>
      <c r="J106" s="10" t="n">
        <v>41585</v>
      </c>
      <c r="K106" s="9" t="s">
        <v>19</v>
      </c>
      <c r="L106" s="11" t="s">
        <v>143</v>
      </c>
      <c r="M106" s="9" t="s">
        <v>19</v>
      </c>
    </row>
    <row r="107" customFormat="false" ht="25.5" hidden="false" customHeight="false" outlineLevel="0" collapsed="false">
      <c r="A107" s="9" t="n">
        <f aca="false">1+A106</f>
        <v>105</v>
      </c>
      <c r="B107" s="9" t="s">
        <v>358</v>
      </c>
      <c r="C107" s="9" t="s">
        <v>359</v>
      </c>
      <c r="D107" s="16" t="s">
        <v>360</v>
      </c>
      <c r="E107" s="9" t="s">
        <v>151</v>
      </c>
      <c r="F107" s="10" t="n">
        <v>41054</v>
      </c>
      <c r="G107" s="10" t="n">
        <v>41060</v>
      </c>
      <c r="H107" s="10" t="n">
        <v>41598</v>
      </c>
      <c r="I107" s="10" t="s">
        <v>17</v>
      </c>
      <c r="J107" s="9" t="s">
        <v>17</v>
      </c>
      <c r="K107" s="9" t="s">
        <v>19</v>
      </c>
      <c r="L107" s="11" t="s">
        <v>17</v>
      </c>
      <c r="M107" s="9" t="s">
        <v>17</v>
      </c>
    </row>
    <row r="108" customFormat="false" ht="25.5" hidden="false" customHeight="false" outlineLevel="0" collapsed="false">
      <c r="A108" s="9" t="n">
        <f aca="false">1+A107</f>
        <v>106</v>
      </c>
      <c r="B108" s="9" t="s">
        <v>361</v>
      </c>
      <c r="C108" s="9" t="s">
        <v>362</v>
      </c>
      <c r="D108" s="9" t="s">
        <v>363</v>
      </c>
      <c r="E108" s="9" t="s">
        <v>44</v>
      </c>
      <c r="F108" s="10" t="n">
        <v>41054</v>
      </c>
      <c r="G108" s="10" t="n">
        <v>41067</v>
      </c>
      <c r="H108" s="10" t="n">
        <v>41404</v>
      </c>
      <c r="I108" s="9" t="s">
        <v>17</v>
      </c>
      <c r="J108" s="9" t="s">
        <v>17</v>
      </c>
      <c r="K108" s="9" t="s">
        <v>19</v>
      </c>
      <c r="L108" s="11" t="s">
        <v>17</v>
      </c>
      <c r="M108" s="9" t="s">
        <v>17</v>
      </c>
    </row>
    <row r="109" customFormat="false" ht="25.5" hidden="false" customHeight="false" outlineLevel="0" collapsed="false">
      <c r="A109" s="9" t="n">
        <f aca="false">1+A108</f>
        <v>107</v>
      </c>
      <c r="B109" s="9" t="s">
        <v>364</v>
      </c>
      <c r="C109" s="9" t="s">
        <v>365</v>
      </c>
      <c r="D109" s="9" t="s">
        <v>366</v>
      </c>
      <c r="E109" s="9" t="s">
        <v>44</v>
      </c>
      <c r="F109" s="10" t="n">
        <v>41054</v>
      </c>
      <c r="G109" s="10" t="n">
        <v>41067</v>
      </c>
      <c r="H109" s="10" t="n">
        <v>41438</v>
      </c>
      <c r="I109" s="9" t="s">
        <v>17</v>
      </c>
      <c r="J109" s="10" t="n">
        <v>41578</v>
      </c>
      <c r="K109" s="9" t="s">
        <v>19</v>
      </c>
      <c r="L109" s="11" t="s">
        <v>143</v>
      </c>
      <c r="M109" s="9" t="s">
        <v>19</v>
      </c>
    </row>
    <row r="110" customFormat="false" ht="25.5" hidden="false" customHeight="false" outlineLevel="0" collapsed="false">
      <c r="A110" s="9" t="n">
        <f aca="false">1+A109</f>
        <v>108</v>
      </c>
      <c r="B110" s="9" t="s">
        <v>367</v>
      </c>
      <c r="C110" s="9" t="s">
        <v>368</v>
      </c>
      <c r="D110" s="9" t="s">
        <v>369</v>
      </c>
      <c r="E110" s="9" t="s">
        <v>44</v>
      </c>
      <c r="F110" s="10" t="n">
        <v>41054</v>
      </c>
      <c r="G110" s="10" t="n">
        <v>41067</v>
      </c>
      <c r="H110" s="10" t="n">
        <v>41438</v>
      </c>
      <c r="I110" s="9" t="s">
        <v>17</v>
      </c>
      <c r="J110" s="9" t="s">
        <v>17</v>
      </c>
      <c r="K110" s="9" t="s">
        <v>19</v>
      </c>
      <c r="L110" s="11" t="s">
        <v>17</v>
      </c>
      <c r="M110" s="9" t="s">
        <v>17</v>
      </c>
    </row>
    <row r="111" customFormat="false" ht="25.5" hidden="false" customHeight="false" outlineLevel="0" collapsed="false">
      <c r="A111" s="9" t="n">
        <f aca="false">1+A110</f>
        <v>109</v>
      </c>
      <c r="B111" s="9" t="s">
        <v>370</v>
      </c>
      <c r="C111" s="9" t="s">
        <v>371</v>
      </c>
      <c r="D111" s="9" t="s">
        <v>372</v>
      </c>
      <c r="E111" s="9" t="s">
        <v>44</v>
      </c>
      <c r="F111" s="10" t="n">
        <v>41054</v>
      </c>
      <c r="G111" s="10" t="n">
        <v>41072</v>
      </c>
      <c r="H111" s="10" t="n">
        <v>41438</v>
      </c>
      <c r="I111" s="9" t="s">
        <v>17</v>
      </c>
      <c r="J111" s="10" t="n">
        <v>41568</v>
      </c>
      <c r="K111" s="9" t="s">
        <v>19</v>
      </c>
      <c r="L111" s="11" t="s">
        <v>249</v>
      </c>
      <c r="M111" s="9" t="s">
        <v>19</v>
      </c>
    </row>
    <row r="112" customFormat="false" ht="38.25" hidden="false" customHeight="false" outlineLevel="0" collapsed="false">
      <c r="A112" s="9" t="n">
        <f aca="false">1+A111</f>
        <v>110</v>
      </c>
      <c r="B112" s="9" t="s">
        <v>373</v>
      </c>
      <c r="C112" s="9" t="s">
        <v>374</v>
      </c>
      <c r="D112" s="9" t="s">
        <v>375</v>
      </c>
      <c r="E112" s="9" t="s">
        <v>44</v>
      </c>
      <c r="F112" s="10" t="n">
        <v>41058</v>
      </c>
      <c r="G112" s="10" t="n">
        <v>41137</v>
      </c>
      <c r="H112" s="10" t="n">
        <v>41481</v>
      </c>
      <c r="I112" s="9" t="s">
        <v>17</v>
      </c>
      <c r="J112" s="9" t="s">
        <v>17</v>
      </c>
      <c r="K112" s="9" t="s">
        <v>19</v>
      </c>
      <c r="L112" s="11" t="s">
        <v>17</v>
      </c>
      <c r="M112" s="9" t="s">
        <v>17</v>
      </c>
    </row>
    <row r="113" customFormat="false" ht="12.75" hidden="false" customHeight="false" outlineLevel="0" collapsed="false">
      <c r="A113" s="9" t="n">
        <f aca="false">1+A112</f>
        <v>111</v>
      </c>
      <c r="B113" s="9" t="s">
        <v>376</v>
      </c>
      <c r="C113" s="9" t="s">
        <v>377</v>
      </c>
      <c r="D113" s="9" t="s">
        <v>378</v>
      </c>
      <c r="E113" s="9" t="s">
        <v>379</v>
      </c>
      <c r="F113" s="10" t="n">
        <v>41060</v>
      </c>
      <c r="G113" s="10" t="n">
        <v>41060</v>
      </c>
      <c r="H113" s="9" t="s">
        <v>17</v>
      </c>
      <c r="I113" s="10" t="n">
        <v>41172</v>
      </c>
      <c r="J113" s="10" t="n">
        <v>41409</v>
      </c>
      <c r="K113" s="9" t="s">
        <v>19</v>
      </c>
      <c r="L113" s="11" t="s">
        <v>380</v>
      </c>
      <c r="M113" s="9" t="s">
        <v>26</v>
      </c>
    </row>
    <row r="114" customFormat="false" ht="25.5" hidden="false" customHeight="false" outlineLevel="0" collapsed="false">
      <c r="A114" s="9" t="n">
        <f aca="false">1+A113</f>
        <v>112</v>
      </c>
      <c r="B114" s="9" t="s">
        <v>381</v>
      </c>
      <c r="C114" s="9" t="s">
        <v>382</v>
      </c>
      <c r="D114" s="9" t="s">
        <v>383</v>
      </c>
      <c r="E114" s="9" t="s">
        <v>151</v>
      </c>
      <c r="F114" s="10" t="n">
        <v>41064</v>
      </c>
      <c r="G114" s="10" t="n">
        <v>41067</v>
      </c>
      <c r="H114" s="9" t="s">
        <v>17</v>
      </c>
      <c r="I114" s="9" t="s">
        <v>17</v>
      </c>
      <c r="J114" s="9" t="s">
        <v>17</v>
      </c>
      <c r="K114" s="9" t="s">
        <v>19</v>
      </c>
      <c r="L114" s="11" t="s">
        <v>17</v>
      </c>
      <c r="M114" s="9" t="s">
        <v>17</v>
      </c>
    </row>
    <row r="115" customFormat="false" ht="25.5" hidden="false" customHeight="false" outlineLevel="0" collapsed="false">
      <c r="A115" s="9" t="n">
        <f aca="false">1+A114</f>
        <v>113</v>
      </c>
      <c r="B115" s="9" t="s">
        <v>384</v>
      </c>
      <c r="C115" s="9" t="s">
        <v>385</v>
      </c>
      <c r="D115" s="9" t="s">
        <v>386</v>
      </c>
      <c r="E115" s="9" t="s">
        <v>151</v>
      </c>
      <c r="F115" s="10" t="n">
        <v>39237</v>
      </c>
      <c r="G115" s="10" t="n">
        <v>41067</v>
      </c>
      <c r="H115" s="9" t="s">
        <v>17</v>
      </c>
      <c r="I115" s="9" t="s">
        <v>17</v>
      </c>
      <c r="J115" s="9" t="s">
        <v>17</v>
      </c>
      <c r="K115" s="9" t="s">
        <v>19</v>
      </c>
      <c r="L115" s="11" t="s">
        <v>17</v>
      </c>
      <c r="M115" s="9" t="s">
        <v>17</v>
      </c>
    </row>
    <row r="116" customFormat="false" ht="51" hidden="false" customHeight="false" outlineLevel="0" collapsed="false">
      <c r="A116" s="9" t="n">
        <f aca="false">1+A115</f>
        <v>114</v>
      </c>
      <c r="B116" s="9" t="s">
        <v>387</v>
      </c>
      <c r="C116" s="9" t="s">
        <v>388</v>
      </c>
      <c r="D116" s="9" t="s">
        <v>389</v>
      </c>
      <c r="E116" s="9" t="s">
        <v>44</v>
      </c>
      <c r="F116" s="10" t="n">
        <v>41066</v>
      </c>
      <c r="G116" s="9" t="s">
        <v>17</v>
      </c>
      <c r="H116" s="9" t="s">
        <v>17</v>
      </c>
      <c r="I116" s="10" t="n">
        <v>41071</v>
      </c>
      <c r="J116" s="10" t="n">
        <v>41177</v>
      </c>
      <c r="K116" s="9" t="s">
        <v>19</v>
      </c>
      <c r="L116" s="11" t="s">
        <v>298</v>
      </c>
      <c r="M116" s="9" t="s">
        <v>19</v>
      </c>
    </row>
    <row r="117" customFormat="false" ht="25.5" hidden="false" customHeight="false" outlineLevel="0" collapsed="false">
      <c r="A117" s="9" t="n">
        <f aca="false">1+A116</f>
        <v>115</v>
      </c>
      <c r="B117" s="9" t="s">
        <v>390</v>
      </c>
      <c r="C117" s="9" t="s">
        <v>391</v>
      </c>
      <c r="D117" s="9" t="s">
        <v>89</v>
      </c>
      <c r="E117" s="9" t="s">
        <v>44</v>
      </c>
      <c r="F117" s="10" t="n">
        <v>41066</v>
      </c>
      <c r="G117" s="10" t="n">
        <v>41123</v>
      </c>
      <c r="H117" s="10" t="n">
        <v>41481</v>
      </c>
      <c r="I117" s="9" t="s">
        <v>17</v>
      </c>
      <c r="J117" s="9" t="s">
        <v>17</v>
      </c>
      <c r="K117" s="9" t="s">
        <v>19</v>
      </c>
      <c r="L117" s="11" t="s">
        <v>17</v>
      </c>
      <c r="M117" s="9" t="s">
        <v>17</v>
      </c>
    </row>
    <row r="118" customFormat="false" ht="25.5" hidden="false" customHeight="false" outlineLevel="0" collapsed="false">
      <c r="A118" s="9" t="n">
        <f aca="false">1+A117</f>
        <v>116</v>
      </c>
      <c r="B118" s="9" t="s">
        <v>392</v>
      </c>
      <c r="C118" s="9" t="s">
        <v>393</v>
      </c>
      <c r="D118" s="9" t="s">
        <v>394</v>
      </c>
      <c r="E118" s="9" t="s">
        <v>44</v>
      </c>
      <c r="F118" s="10" t="n">
        <v>41066</v>
      </c>
      <c r="G118" s="10" t="n">
        <v>41150</v>
      </c>
      <c r="H118" s="9" t="s">
        <v>17</v>
      </c>
      <c r="I118" s="9" t="s">
        <v>17</v>
      </c>
      <c r="J118" s="9" t="s">
        <v>17</v>
      </c>
      <c r="K118" s="9" t="s">
        <v>19</v>
      </c>
      <c r="L118" s="11" t="s">
        <v>17</v>
      </c>
      <c r="M118" s="9" t="s">
        <v>17</v>
      </c>
    </row>
    <row r="119" customFormat="false" ht="25.5" hidden="false" customHeight="false" outlineLevel="0" collapsed="false">
      <c r="A119" s="9" t="n">
        <f aca="false">1+A118</f>
        <v>117</v>
      </c>
      <c r="B119" s="9" t="s">
        <v>395</v>
      </c>
      <c r="C119" s="9" t="s">
        <v>396</v>
      </c>
      <c r="D119" s="9" t="s">
        <v>397</v>
      </c>
      <c r="E119" s="9" t="s">
        <v>44</v>
      </c>
      <c r="F119" s="10" t="n">
        <v>41066</v>
      </c>
      <c r="G119" s="10" t="n">
        <v>41089</v>
      </c>
      <c r="H119" s="10" t="n">
        <v>41481</v>
      </c>
      <c r="I119" s="9" t="s">
        <v>17</v>
      </c>
      <c r="J119" s="9" t="s">
        <v>17</v>
      </c>
      <c r="K119" s="9" t="s">
        <v>19</v>
      </c>
      <c r="L119" s="11" t="s">
        <v>17</v>
      </c>
      <c r="M119" s="9" t="s">
        <v>17</v>
      </c>
    </row>
    <row r="120" customFormat="false" ht="25.5" hidden="false" customHeight="false" outlineLevel="0" collapsed="false">
      <c r="A120" s="9" t="n">
        <f aca="false">1+A119</f>
        <v>118</v>
      </c>
      <c r="B120" s="9" t="s">
        <v>398</v>
      </c>
      <c r="C120" s="9" t="s">
        <v>399</v>
      </c>
      <c r="D120" s="9" t="s">
        <v>400</v>
      </c>
      <c r="E120" s="9" t="s">
        <v>44</v>
      </c>
      <c r="F120" s="10" t="n">
        <v>41066</v>
      </c>
      <c r="G120" s="10" t="n">
        <v>41116</v>
      </c>
      <c r="H120" s="10" t="n">
        <v>41431</v>
      </c>
      <c r="I120" s="9" t="s">
        <v>17</v>
      </c>
      <c r="J120" s="10" t="n">
        <v>41485</v>
      </c>
      <c r="K120" s="9" t="s">
        <v>19</v>
      </c>
      <c r="L120" s="11" t="s">
        <v>143</v>
      </c>
      <c r="M120" s="9" t="s">
        <v>19</v>
      </c>
    </row>
    <row r="121" customFormat="false" ht="25.5" hidden="false" customHeight="false" outlineLevel="0" collapsed="false">
      <c r="A121" s="9" t="n">
        <f aca="false">1+A120</f>
        <v>119</v>
      </c>
      <c r="B121" s="9" t="s">
        <v>401</v>
      </c>
      <c r="C121" s="9" t="s">
        <v>402</v>
      </c>
      <c r="D121" s="9" t="s">
        <v>403</v>
      </c>
      <c r="E121" s="9" t="s">
        <v>34</v>
      </c>
      <c r="F121" s="10" t="n">
        <v>41067</v>
      </c>
      <c r="G121" s="10" t="n">
        <v>41067</v>
      </c>
      <c r="H121" s="9" t="s">
        <v>17</v>
      </c>
      <c r="I121" s="9" t="s">
        <v>17</v>
      </c>
      <c r="J121" s="9" t="s">
        <v>17</v>
      </c>
      <c r="K121" s="9" t="s">
        <v>19</v>
      </c>
      <c r="L121" s="11" t="s">
        <v>17</v>
      </c>
      <c r="M121" s="9" t="s">
        <v>17</v>
      </c>
    </row>
    <row r="122" customFormat="false" ht="25.5" hidden="false" customHeight="false" outlineLevel="0" collapsed="false">
      <c r="A122" s="9" t="n">
        <f aca="false">1+A121</f>
        <v>120</v>
      </c>
      <c r="B122" s="9" t="s">
        <v>404</v>
      </c>
      <c r="C122" s="9" t="s">
        <v>405</v>
      </c>
      <c r="D122" s="9" t="s">
        <v>406</v>
      </c>
      <c r="E122" s="9" t="s">
        <v>44</v>
      </c>
      <c r="F122" s="10" t="n">
        <v>41067</v>
      </c>
      <c r="G122" s="10" t="n">
        <v>41081</v>
      </c>
      <c r="H122" s="9" t="s">
        <v>17</v>
      </c>
      <c r="I122" s="9" t="s">
        <v>17</v>
      </c>
      <c r="J122" s="10" t="n">
        <v>41386</v>
      </c>
      <c r="K122" s="9" t="s">
        <v>19</v>
      </c>
      <c r="L122" s="11" t="s">
        <v>61</v>
      </c>
      <c r="M122" s="9" t="s">
        <v>26</v>
      </c>
    </row>
    <row r="123" customFormat="false" ht="25.5" hidden="false" customHeight="false" outlineLevel="0" collapsed="false">
      <c r="A123" s="9" t="n">
        <f aca="false">1+A122</f>
        <v>121</v>
      </c>
      <c r="B123" s="9" t="s">
        <v>407</v>
      </c>
      <c r="C123" s="9" t="s">
        <v>408</v>
      </c>
      <c r="D123" s="9" t="s">
        <v>409</v>
      </c>
      <c r="E123" s="9" t="s">
        <v>410</v>
      </c>
      <c r="F123" s="10" t="n">
        <v>41075</v>
      </c>
      <c r="G123" s="10" t="n">
        <v>41143</v>
      </c>
      <c r="H123" s="10" t="n">
        <v>41481</v>
      </c>
      <c r="I123" s="9" t="s">
        <v>17</v>
      </c>
      <c r="J123" s="9" t="s">
        <v>17</v>
      </c>
      <c r="K123" s="9" t="s">
        <v>19</v>
      </c>
      <c r="L123" s="11" t="s">
        <v>17</v>
      </c>
      <c r="M123" s="9" t="s">
        <v>17</v>
      </c>
    </row>
    <row r="124" customFormat="false" ht="25.5" hidden="false" customHeight="false" outlineLevel="0" collapsed="false">
      <c r="A124" s="9" t="n">
        <f aca="false">1+A123</f>
        <v>122</v>
      </c>
      <c r="B124" s="9" t="s">
        <v>411</v>
      </c>
      <c r="C124" s="9" t="s">
        <v>359</v>
      </c>
      <c r="D124" s="9" t="s">
        <v>360</v>
      </c>
      <c r="E124" s="9" t="s">
        <v>44</v>
      </c>
      <c r="F124" s="10" t="n">
        <v>41078</v>
      </c>
      <c r="G124" s="10" t="n">
        <v>41079</v>
      </c>
      <c r="H124" s="9" t="s">
        <v>17</v>
      </c>
      <c r="I124" s="9" t="s">
        <v>17</v>
      </c>
      <c r="J124" s="9" t="s">
        <v>17</v>
      </c>
      <c r="K124" s="9" t="s">
        <v>19</v>
      </c>
      <c r="L124" s="11" t="s">
        <v>17</v>
      </c>
      <c r="M124" s="9" t="s">
        <v>17</v>
      </c>
    </row>
    <row r="125" customFormat="false" ht="25.5" hidden="false" customHeight="false" outlineLevel="0" collapsed="false">
      <c r="A125" s="9" t="n">
        <f aca="false">1+A124</f>
        <v>123</v>
      </c>
      <c r="B125" s="9" t="s">
        <v>412</v>
      </c>
      <c r="C125" s="9" t="s">
        <v>413</v>
      </c>
      <c r="D125" s="9" t="s">
        <v>414</v>
      </c>
      <c r="E125" s="9" t="s">
        <v>34</v>
      </c>
      <c r="F125" s="10" t="n">
        <v>41079</v>
      </c>
      <c r="G125" s="10" t="n">
        <v>41103</v>
      </c>
      <c r="H125" s="9" t="s">
        <v>17</v>
      </c>
      <c r="I125" s="9" t="s">
        <v>415</v>
      </c>
      <c r="J125" s="10" t="n">
        <v>41409</v>
      </c>
      <c r="K125" s="9" t="s">
        <v>19</v>
      </c>
      <c r="L125" s="11" t="s">
        <v>325</v>
      </c>
      <c r="M125" s="9" t="s">
        <v>26</v>
      </c>
    </row>
    <row r="126" customFormat="false" ht="25.5" hidden="false" customHeight="false" outlineLevel="0" collapsed="false">
      <c r="A126" s="9" t="n">
        <f aca="false">1+A125</f>
        <v>124</v>
      </c>
      <c r="B126" s="9" t="s">
        <v>416</v>
      </c>
      <c r="C126" s="9" t="s">
        <v>417</v>
      </c>
      <c r="D126" s="9" t="s">
        <v>418</v>
      </c>
      <c r="E126" s="9" t="s">
        <v>151</v>
      </c>
      <c r="F126" s="10" t="n">
        <v>41085</v>
      </c>
      <c r="G126" s="10" t="n">
        <v>41087</v>
      </c>
      <c r="H126" s="10" t="n">
        <v>41481</v>
      </c>
      <c r="I126" s="9" t="s">
        <v>17</v>
      </c>
      <c r="J126" s="9" t="s">
        <v>17</v>
      </c>
      <c r="K126" s="9" t="s">
        <v>19</v>
      </c>
      <c r="L126" s="11" t="s">
        <v>17</v>
      </c>
      <c r="M126" s="9" t="s">
        <v>17</v>
      </c>
    </row>
    <row r="127" customFormat="false" ht="25.5" hidden="false" customHeight="false" outlineLevel="0" collapsed="false">
      <c r="A127" s="9" t="n">
        <f aca="false">1+A126</f>
        <v>125</v>
      </c>
      <c r="B127" s="9" t="s">
        <v>419</v>
      </c>
      <c r="C127" s="9" t="s">
        <v>420</v>
      </c>
      <c r="D127" s="9" t="s">
        <v>421</v>
      </c>
      <c r="E127" s="9" t="s">
        <v>44</v>
      </c>
      <c r="F127" s="10" t="n">
        <v>41085</v>
      </c>
      <c r="G127" s="10" t="n">
        <v>41087</v>
      </c>
      <c r="H127" s="9" t="s">
        <v>17</v>
      </c>
      <c r="I127" s="9" t="s">
        <v>17</v>
      </c>
      <c r="J127" s="9" t="s">
        <v>17</v>
      </c>
      <c r="K127" s="9" t="s">
        <v>19</v>
      </c>
      <c r="L127" s="11" t="s">
        <v>17</v>
      </c>
      <c r="M127" s="9" t="s">
        <v>17</v>
      </c>
    </row>
    <row r="128" customFormat="false" ht="25.5" hidden="false" customHeight="false" outlineLevel="0" collapsed="false">
      <c r="A128" s="9" t="n">
        <f aca="false">1+A127</f>
        <v>126</v>
      </c>
      <c r="B128" s="9" t="s">
        <v>422</v>
      </c>
      <c r="C128" s="9" t="s">
        <v>423</v>
      </c>
      <c r="D128" s="9" t="s">
        <v>424</v>
      </c>
      <c r="E128" s="9" t="s">
        <v>34</v>
      </c>
      <c r="F128" s="10" t="n">
        <v>41087</v>
      </c>
      <c r="G128" s="10" t="n">
        <v>41103</v>
      </c>
      <c r="H128" s="9" t="s">
        <v>17</v>
      </c>
      <c r="I128" s="10" t="n">
        <v>41108</v>
      </c>
      <c r="J128" s="10" t="n">
        <v>41380</v>
      </c>
      <c r="K128" s="9" t="s">
        <v>19</v>
      </c>
      <c r="L128" s="11" t="s">
        <v>425</v>
      </c>
      <c r="M128" s="9" t="s">
        <v>26</v>
      </c>
    </row>
    <row r="129" customFormat="false" ht="25.5" hidden="false" customHeight="false" outlineLevel="0" collapsed="false">
      <c r="A129" s="9" t="n">
        <f aca="false">1+A128</f>
        <v>127</v>
      </c>
      <c r="B129" s="9" t="s">
        <v>426</v>
      </c>
      <c r="C129" s="9" t="s">
        <v>427</v>
      </c>
      <c r="D129" s="9" t="s">
        <v>428</v>
      </c>
      <c r="E129" s="9" t="s">
        <v>151</v>
      </c>
      <c r="F129" s="10" t="n">
        <v>41089</v>
      </c>
      <c r="G129" s="10" t="n">
        <v>41099</v>
      </c>
      <c r="H129" s="10" t="n">
        <v>41438</v>
      </c>
      <c r="I129" s="9" t="s">
        <v>17</v>
      </c>
      <c r="J129" s="9" t="s">
        <v>17</v>
      </c>
      <c r="K129" s="9" t="s">
        <v>19</v>
      </c>
      <c r="L129" s="11" t="s">
        <v>17</v>
      </c>
      <c r="M129" s="9" t="s">
        <v>17</v>
      </c>
    </row>
    <row r="130" customFormat="false" ht="38.25" hidden="false" customHeight="false" outlineLevel="0" collapsed="false">
      <c r="A130" s="9" t="n">
        <f aca="false">1+A129</f>
        <v>128</v>
      </c>
      <c r="B130" s="9" t="s">
        <v>429</v>
      </c>
      <c r="C130" s="9" t="s">
        <v>430</v>
      </c>
      <c r="D130" s="9" t="s">
        <v>431</v>
      </c>
      <c r="E130" s="9" t="s">
        <v>142</v>
      </c>
      <c r="F130" s="10" t="n">
        <v>41089</v>
      </c>
      <c r="G130" s="10" t="n">
        <v>41093</v>
      </c>
      <c r="H130" s="10" t="n">
        <v>41481</v>
      </c>
      <c r="I130" s="9" t="s">
        <v>17</v>
      </c>
      <c r="J130" s="9" t="s">
        <v>17</v>
      </c>
      <c r="K130" s="9" t="s">
        <v>19</v>
      </c>
      <c r="L130" s="11" t="s">
        <v>17</v>
      </c>
      <c r="M130" s="9" t="s">
        <v>17</v>
      </c>
    </row>
    <row r="131" customFormat="false" ht="25.5" hidden="false" customHeight="false" outlineLevel="0" collapsed="false">
      <c r="A131" s="9" t="n">
        <f aca="false">1+A130</f>
        <v>129</v>
      </c>
      <c r="B131" s="9" t="s">
        <v>432</v>
      </c>
      <c r="C131" s="9" t="s">
        <v>433</v>
      </c>
      <c r="D131" s="9" t="s">
        <v>434</v>
      </c>
      <c r="E131" s="9" t="s">
        <v>53</v>
      </c>
      <c r="F131" s="10" t="n">
        <v>41089</v>
      </c>
      <c r="G131" s="9" t="s">
        <v>17</v>
      </c>
      <c r="H131" s="9" t="s">
        <v>17</v>
      </c>
      <c r="I131" s="9" t="s">
        <v>17</v>
      </c>
      <c r="J131" s="9" t="s">
        <v>17</v>
      </c>
      <c r="K131" s="9" t="s">
        <v>19</v>
      </c>
      <c r="L131" s="11" t="s">
        <v>17</v>
      </c>
      <c r="M131" s="9" t="s">
        <v>17</v>
      </c>
    </row>
    <row r="132" customFormat="false" ht="25.5" hidden="false" customHeight="false" outlineLevel="0" collapsed="false">
      <c r="A132" s="9" t="n">
        <f aca="false">1+A131</f>
        <v>130</v>
      </c>
      <c r="B132" s="9" t="s">
        <v>435</v>
      </c>
      <c r="C132" s="9" t="s">
        <v>436</v>
      </c>
      <c r="D132" s="9" t="s">
        <v>437</v>
      </c>
      <c r="E132" s="9" t="s">
        <v>151</v>
      </c>
      <c r="F132" s="10" t="n">
        <v>41089</v>
      </c>
      <c r="G132" s="10" t="n">
        <v>41093</v>
      </c>
      <c r="H132" s="10" t="n">
        <v>41431</v>
      </c>
      <c r="I132" s="9" t="s">
        <v>17</v>
      </c>
      <c r="J132" s="10" t="n">
        <v>41485</v>
      </c>
      <c r="K132" s="9" t="s">
        <v>19</v>
      </c>
      <c r="L132" s="11" t="s">
        <v>143</v>
      </c>
      <c r="M132" s="9" t="s">
        <v>19</v>
      </c>
    </row>
    <row r="133" customFormat="false" ht="25.5" hidden="false" customHeight="false" outlineLevel="0" collapsed="false">
      <c r="A133" s="9" t="n">
        <f aca="false">1+A132</f>
        <v>131</v>
      </c>
      <c r="B133" s="9" t="s">
        <v>438</v>
      </c>
      <c r="C133" s="9" t="s">
        <v>439</v>
      </c>
      <c r="D133" s="9" t="s">
        <v>440</v>
      </c>
      <c r="E133" s="9" t="s">
        <v>151</v>
      </c>
      <c r="F133" s="10" t="n">
        <v>41089</v>
      </c>
      <c r="G133" s="10" t="n">
        <v>41099</v>
      </c>
      <c r="H133" s="9" t="s">
        <v>17</v>
      </c>
      <c r="I133" s="9" t="s">
        <v>17</v>
      </c>
      <c r="J133" s="9" t="s">
        <v>17</v>
      </c>
      <c r="K133" s="9" t="s">
        <v>19</v>
      </c>
      <c r="L133" s="11" t="s">
        <v>17</v>
      </c>
      <c r="M133" s="9" t="s">
        <v>17</v>
      </c>
    </row>
    <row r="134" customFormat="false" ht="25.5" hidden="false" customHeight="false" outlineLevel="0" collapsed="false">
      <c r="A134" s="9" t="n">
        <f aca="false">1+A133</f>
        <v>132</v>
      </c>
      <c r="B134" s="9" t="s">
        <v>441</v>
      </c>
      <c r="C134" s="9" t="s">
        <v>442</v>
      </c>
      <c r="D134" s="9" t="s">
        <v>443</v>
      </c>
      <c r="E134" s="9" t="s">
        <v>34</v>
      </c>
      <c r="F134" s="10" t="n">
        <v>41089</v>
      </c>
      <c r="G134" s="10" t="n">
        <v>41127</v>
      </c>
      <c r="H134" s="9" t="s">
        <v>17</v>
      </c>
      <c r="I134" s="10" t="n">
        <v>41145</v>
      </c>
      <c r="J134" s="10" t="n">
        <v>41262</v>
      </c>
      <c r="K134" s="9" t="s">
        <v>19</v>
      </c>
      <c r="L134" s="11" t="s">
        <v>325</v>
      </c>
      <c r="M134" s="9" t="s">
        <v>26</v>
      </c>
    </row>
    <row r="135" customFormat="false" ht="12.75" hidden="false" customHeight="false" outlineLevel="0" collapsed="false">
      <c r="A135" s="9" t="n">
        <f aca="false">1+A134</f>
        <v>133</v>
      </c>
      <c r="B135" s="9" t="s">
        <v>444</v>
      </c>
      <c r="C135" s="9" t="s">
        <v>445</v>
      </c>
      <c r="D135" s="9" t="s">
        <v>446</v>
      </c>
      <c r="E135" s="9" t="s">
        <v>447</v>
      </c>
      <c r="F135" s="10" t="n">
        <v>41089</v>
      </c>
      <c r="G135" s="10" t="n">
        <v>41149</v>
      </c>
      <c r="H135" s="10" t="n">
        <v>41582</v>
      </c>
      <c r="I135" s="9" t="s">
        <v>17</v>
      </c>
      <c r="J135" s="9" t="s">
        <v>17</v>
      </c>
      <c r="K135" s="9" t="s">
        <v>19</v>
      </c>
      <c r="L135" s="11" t="s">
        <v>17</v>
      </c>
      <c r="M135" s="9" t="s">
        <v>17</v>
      </c>
    </row>
    <row r="136" customFormat="false" ht="25.5" hidden="false" customHeight="false" outlineLevel="0" collapsed="false">
      <c r="A136" s="9" t="n">
        <f aca="false">1+A135</f>
        <v>134</v>
      </c>
      <c r="B136" s="9" t="s">
        <v>448</v>
      </c>
      <c r="C136" s="9" t="s">
        <v>449</v>
      </c>
      <c r="D136" s="9" t="s">
        <v>450</v>
      </c>
      <c r="E136" s="9" t="s">
        <v>44</v>
      </c>
      <c r="F136" s="10" t="n">
        <v>41089</v>
      </c>
      <c r="G136" s="10" t="n">
        <v>41394</v>
      </c>
      <c r="H136" s="9" t="s">
        <v>17</v>
      </c>
      <c r="I136" s="9" t="s">
        <v>17</v>
      </c>
      <c r="J136" s="9" t="s">
        <v>17</v>
      </c>
      <c r="K136" s="9" t="s">
        <v>19</v>
      </c>
      <c r="L136" s="11" t="s">
        <v>17</v>
      </c>
      <c r="M136" s="9" t="s">
        <v>17</v>
      </c>
    </row>
    <row r="137" customFormat="false" ht="25.5" hidden="false" customHeight="false" outlineLevel="0" collapsed="false">
      <c r="A137" s="9" t="n">
        <f aca="false">1+A136</f>
        <v>135</v>
      </c>
      <c r="B137" s="9" t="s">
        <v>451</v>
      </c>
      <c r="C137" s="9" t="s">
        <v>452</v>
      </c>
      <c r="D137" s="9" t="s">
        <v>453</v>
      </c>
      <c r="E137" s="9" t="s">
        <v>44</v>
      </c>
      <c r="F137" s="10" t="n">
        <v>41089</v>
      </c>
      <c r="G137" s="10" t="n">
        <v>41173</v>
      </c>
      <c r="H137" s="9" t="s">
        <v>17</v>
      </c>
      <c r="I137" s="9" t="s">
        <v>17</v>
      </c>
      <c r="J137" s="9" t="s">
        <v>17</v>
      </c>
      <c r="K137" s="9" t="s">
        <v>19</v>
      </c>
      <c r="L137" s="11" t="s">
        <v>17</v>
      </c>
      <c r="M137" s="9" t="s">
        <v>17</v>
      </c>
    </row>
    <row r="138" customFormat="false" ht="25.5" hidden="false" customHeight="false" outlineLevel="0" collapsed="false">
      <c r="A138" s="9" t="n">
        <f aca="false">1+A137</f>
        <v>136</v>
      </c>
      <c r="B138" s="9" t="s">
        <v>454</v>
      </c>
      <c r="C138" s="9" t="s">
        <v>420</v>
      </c>
      <c r="D138" s="9" t="s">
        <v>421</v>
      </c>
      <c r="E138" s="9" t="s">
        <v>44</v>
      </c>
      <c r="F138" s="10" t="n">
        <v>41093</v>
      </c>
      <c r="G138" s="10" t="n">
        <v>41115</v>
      </c>
      <c r="H138" s="9" t="s">
        <v>17</v>
      </c>
      <c r="I138" s="9" t="s">
        <v>17</v>
      </c>
      <c r="J138" s="9" t="s">
        <v>17</v>
      </c>
      <c r="K138" s="9" t="s">
        <v>19</v>
      </c>
      <c r="L138" s="11" t="s">
        <v>17</v>
      </c>
      <c r="M138" s="9" t="s">
        <v>17</v>
      </c>
    </row>
    <row r="139" customFormat="false" ht="25.5" hidden="false" customHeight="false" outlineLevel="0" collapsed="false">
      <c r="A139" s="9" t="n">
        <f aca="false">1+A138</f>
        <v>137</v>
      </c>
      <c r="B139" s="9" t="s">
        <v>455</v>
      </c>
      <c r="C139" s="9" t="s">
        <v>456</v>
      </c>
      <c r="D139" s="9" t="s">
        <v>457</v>
      </c>
      <c r="E139" s="9" t="s">
        <v>44</v>
      </c>
      <c r="F139" s="10" t="n">
        <v>41108</v>
      </c>
      <c r="G139" s="10" t="n">
        <v>41116</v>
      </c>
      <c r="H139" s="9" t="s">
        <v>17</v>
      </c>
      <c r="I139" s="9" t="s">
        <v>17</v>
      </c>
      <c r="J139" s="10" t="n">
        <v>41334</v>
      </c>
      <c r="K139" s="9" t="s">
        <v>19</v>
      </c>
      <c r="L139" s="11" t="s">
        <v>458</v>
      </c>
      <c r="M139" s="9" t="s">
        <v>19</v>
      </c>
    </row>
    <row r="140" customFormat="false" ht="25.5" hidden="false" customHeight="false" outlineLevel="0" collapsed="false">
      <c r="A140" s="9" t="n">
        <f aca="false">1+A139</f>
        <v>138</v>
      </c>
      <c r="B140" s="9" t="s">
        <v>459</v>
      </c>
      <c r="C140" s="9" t="s">
        <v>460</v>
      </c>
      <c r="D140" s="9" t="s">
        <v>461</v>
      </c>
      <c r="E140" s="9" t="s">
        <v>44</v>
      </c>
      <c r="F140" s="10" t="n">
        <v>41108</v>
      </c>
      <c r="G140" s="10" t="n">
        <v>41116</v>
      </c>
      <c r="H140" s="10" t="n">
        <v>41431</v>
      </c>
      <c r="I140" s="9" t="s">
        <v>17</v>
      </c>
      <c r="J140" s="10" t="n">
        <v>41485</v>
      </c>
      <c r="K140" s="9" t="s">
        <v>19</v>
      </c>
      <c r="L140" s="11" t="s">
        <v>143</v>
      </c>
      <c r="M140" s="9" t="s">
        <v>19</v>
      </c>
    </row>
    <row r="141" customFormat="false" ht="25.5" hidden="false" customHeight="false" outlineLevel="0" collapsed="false">
      <c r="A141" s="9" t="n">
        <f aca="false">1+A140</f>
        <v>139</v>
      </c>
      <c r="B141" s="9" t="s">
        <v>462</v>
      </c>
      <c r="C141" s="9" t="s">
        <v>463</v>
      </c>
      <c r="D141" s="9" t="s">
        <v>464</v>
      </c>
      <c r="E141" s="9" t="s">
        <v>44</v>
      </c>
      <c r="F141" s="10" t="n">
        <v>41108</v>
      </c>
      <c r="G141" s="10" t="n">
        <v>41116</v>
      </c>
      <c r="H141" s="10" t="n">
        <v>41431</v>
      </c>
      <c r="I141" s="9" t="s">
        <v>17</v>
      </c>
      <c r="J141" s="10" t="n">
        <v>41485</v>
      </c>
      <c r="K141" s="9" t="s">
        <v>19</v>
      </c>
      <c r="L141" s="11" t="s">
        <v>143</v>
      </c>
      <c r="M141" s="9" t="s">
        <v>19</v>
      </c>
    </row>
    <row r="142" customFormat="false" ht="25.5" hidden="false" customHeight="false" outlineLevel="0" collapsed="false">
      <c r="A142" s="9" t="n">
        <f aca="false">1+A141</f>
        <v>140</v>
      </c>
      <c r="B142" s="9" t="s">
        <v>465</v>
      </c>
      <c r="C142" s="9" t="s">
        <v>466</v>
      </c>
      <c r="D142" s="9" t="s">
        <v>467</v>
      </c>
      <c r="E142" s="9" t="s">
        <v>44</v>
      </c>
      <c r="F142" s="10" t="n">
        <v>41108</v>
      </c>
      <c r="G142" s="10" t="n">
        <v>41116</v>
      </c>
      <c r="H142" s="9" t="s">
        <v>17</v>
      </c>
      <c r="I142" s="9" t="s">
        <v>17</v>
      </c>
      <c r="J142" s="10" t="n">
        <v>41334</v>
      </c>
      <c r="K142" s="9" t="s">
        <v>19</v>
      </c>
      <c r="L142" s="11" t="s">
        <v>458</v>
      </c>
      <c r="M142" s="9" t="s">
        <v>19</v>
      </c>
    </row>
    <row r="143" customFormat="false" ht="25.5" hidden="false" customHeight="false" outlineLevel="0" collapsed="false">
      <c r="A143" s="9" t="n">
        <f aca="false">1+A142</f>
        <v>141</v>
      </c>
      <c r="B143" s="9" t="s">
        <v>468</v>
      </c>
      <c r="C143" s="9" t="s">
        <v>469</v>
      </c>
      <c r="D143" s="9" t="s">
        <v>470</v>
      </c>
      <c r="E143" s="9" t="s">
        <v>44</v>
      </c>
      <c r="F143" s="10" t="n">
        <v>41108</v>
      </c>
      <c r="G143" s="10" t="n">
        <v>41116</v>
      </c>
      <c r="H143" s="9" t="s">
        <v>17</v>
      </c>
      <c r="I143" s="9" t="s">
        <v>17</v>
      </c>
      <c r="J143" s="10" t="n">
        <v>41334</v>
      </c>
      <c r="K143" s="9" t="s">
        <v>19</v>
      </c>
      <c r="L143" s="11" t="s">
        <v>458</v>
      </c>
      <c r="M143" s="9" t="s">
        <v>19</v>
      </c>
    </row>
    <row r="144" customFormat="false" ht="25.5" hidden="false" customHeight="false" outlineLevel="0" collapsed="false">
      <c r="A144" s="9" t="n">
        <f aca="false">1+A143</f>
        <v>142</v>
      </c>
      <c r="B144" s="9" t="s">
        <v>471</v>
      </c>
      <c r="C144" s="9" t="s">
        <v>472</v>
      </c>
      <c r="D144" s="9" t="s">
        <v>473</v>
      </c>
      <c r="E144" s="9" t="s">
        <v>44</v>
      </c>
      <c r="F144" s="10" t="n">
        <v>41108</v>
      </c>
      <c r="G144" s="10" t="n">
        <v>41116</v>
      </c>
      <c r="H144" s="9" t="s">
        <v>17</v>
      </c>
      <c r="I144" s="9" t="s">
        <v>17</v>
      </c>
      <c r="J144" s="10" t="n">
        <v>41334</v>
      </c>
      <c r="K144" s="9" t="s">
        <v>19</v>
      </c>
      <c r="L144" s="11" t="s">
        <v>458</v>
      </c>
      <c r="M144" s="9" t="s">
        <v>19</v>
      </c>
    </row>
    <row r="145" customFormat="false" ht="25.5" hidden="false" customHeight="false" outlineLevel="0" collapsed="false">
      <c r="A145" s="9" t="n">
        <f aca="false">1+A144</f>
        <v>143</v>
      </c>
      <c r="B145" s="9" t="s">
        <v>474</v>
      </c>
      <c r="C145" s="9" t="s">
        <v>475</v>
      </c>
      <c r="D145" s="9" t="s">
        <v>476</v>
      </c>
      <c r="E145" s="9" t="s">
        <v>44</v>
      </c>
      <c r="F145" s="10" t="n">
        <v>41098</v>
      </c>
      <c r="G145" s="10" t="n">
        <v>41121</v>
      </c>
      <c r="H145" s="10" t="n">
        <v>41582</v>
      </c>
      <c r="I145" s="9" t="s">
        <v>17</v>
      </c>
      <c r="J145" s="9" t="s">
        <v>17</v>
      </c>
      <c r="K145" s="9" t="s">
        <v>19</v>
      </c>
      <c r="L145" s="11" t="s">
        <v>17</v>
      </c>
      <c r="M145" s="9" t="s">
        <v>17</v>
      </c>
    </row>
    <row r="146" customFormat="false" ht="25.5" hidden="false" customHeight="false" outlineLevel="0" collapsed="false">
      <c r="A146" s="9" t="n">
        <f aca="false">1+A145</f>
        <v>144</v>
      </c>
      <c r="B146" s="9" t="s">
        <v>477</v>
      </c>
      <c r="C146" s="9" t="s">
        <v>478</v>
      </c>
      <c r="D146" s="9" t="s">
        <v>479</v>
      </c>
      <c r="E146" s="9" t="s">
        <v>44</v>
      </c>
      <c r="F146" s="10" t="n">
        <v>41115</v>
      </c>
      <c r="G146" s="10" t="n">
        <v>41121</v>
      </c>
      <c r="H146" s="10" t="n">
        <v>41481</v>
      </c>
      <c r="I146" s="9" t="s">
        <v>17</v>
      </c>
      <c r="J146" s="9" t="s">
        <v>17</v>
      </c>
      <c r="K146" s="9" t="s">
        <v>19</v>
      </c>
      <c r="L146" s="11" t="s">
        <v>17</v>
      </c>
      <c r="M146" s="9" t="s">
        <v>17</v>
      </c>
    </row>
    <row r="147" customFormat="false" ht="38.25" hidden="false" customHeight="false" outlineLevel="0" collapsed="false">
      <c r="A147" s="9" t="n">
        <f aca="false">1+A146</f>
        <v>145</v>
      </c>
      <c r="B147" s="9" t="s">
        <v>480</v>
      </c>
      <c r="C147" s="9" t="s">
        <v>481</v>
      </c>
      <c r="D147" s="9" t="s">
        <v>482</v>
      </c>
      <c r="E147" s="9" t="s">
        <v>142</v>
      </c>
      <c r="F147" s="10" t="n">
        <v>41115</v>
      </c>
      <c r="G147" s="10" t="n">
        <v>41121</v>
      </c>
      <c r="H147" s="10" t="n">
        <v>41481</v>
      </c>
      <c r="I147" s="9" t="s">
        <v>17</v>
      </c>
      <c r="J147" s="9" t="s">
        <v>17</v>
      </c>
      <c r="K147" s="9" t="s">
        <v>19</v>
      </c>
      <c r="L147" s="11" t="s">
        <v>17</v>
      </c>
      <c r="M147" s="9" t="s">
        <v>17</v>
      </c>
    </row>
    <row r="148" customFormat="false" ht="38.25" hidden="false" customHeight="false" outlineLevel="0" collapsed="false">
      <c r="A148" s="9" t="n">
        <f aca="false">1+A147</f>
        <v>146</v>
      </c>
      <c r="B148" s="9" t="s">
        <v>483</v>
      </c>
      <c r="C148" s="9" t="s">
        <v>484</v>
      </c>
      <c r="D148" s="9" t="s">
        <v>485</v>
      </c>
      <c r="E148" s="9" t="s">
        <v>142</v>
      </c>
      <c r="F148" s="10" t="n">
        <v>41115</v>
      </c>
      <c r="G148" s="10" t="n">
        <v>41121</v>
      </c>
      <c r="H148" s="10" t="n">
        <v>41481</v>
      </c>
      <c r="I148" s="9" t="s">
        <v>17</v>
      </c>
      <c r="J148" s="9" t="s">
        <v>17</v>
      </c>
      <c r="K148" s="9" t="s">
        <v>19</v>
      </c>
      <c r="L148" s="11" t="s">
        <v>17</v>
      </c>
      <c r="M148" s="9" t="s">
        <v>17</v>
      </c>
    </row>
    <row r="149" customFormat="false" ht="38.25" hidden="false" customHeight="false" outlineLevel="0" collapsed="false">
      <c r="A149" s="9" t="n">
        <f aca="false">1+A148</f>
        <v>147</v>
      </c>
      <c r="B149" s="9" t="s">
        <v>486</v>
      </c>
      <c r="C149" s="9" t="s">
        <v>487</v>
      </c>
      <c r="D149" s="9" t="s">
        <v>488</v>
      </c>
      <c r="E149" s="9" t="s">
        <v>142</v>
      </c>
      <c r="F149" s="10" t="n">
        <v>41115</v>
      </c>
      <c r="G149" s="10" t="n">
        <v>41121</v>
      </c>
      <c r="H149" s="10" t="n">
        <v>41481</v>
      </c>
      <c r="I149" s="9" t="s">
        <v>17</v>
      </c>
      <c r="J149" s="9" t="s">
        <v>17</v>
      </c>
      <c r="K149" s="9" t="s">
        <v>19</v>
      </c>
      <c r="L149" s="11" t="s">
        <v>17</v>
      </c>
      <c r="M149" s="9" t="s">
        <v>17</v>
      </c>
    </row>
    <row r="150" customFormat="false" ht="38.25" hidden="false" customHeight="false" outlineLevel="0" collapsed="false">
      <c r="A150" s="9" t="n">
        <f aca="false">1+A149</f>
        <v>148</v>
      </c>
      <c r="B150" s="9" t="s">
        <v>489</v>
      </c>
      <c r="C150" s="9" t="s">
        <v>490</v>
      </c>
      <c r="D150" s="9" t="s">
        <v>491</v>
      </c>
      <c r="E150" s="9" t="s">
        <v>142</v>
      </c>
      <c r="F150" s="10" t="n">
        <v>41115</v>
      </c>
      <c r="G150" s="10" t="n">
        <v>41121</v>
      </c>
      <c r="H150" s="10" t="n">
        <v>41481</v>
      </c>
      <c r="I150" s="9" t="s">
        <v>17</v>
      </c>
      <c r="J150" s="9" t="s">
        <v>17</v>
      </c>
      <c r="K150" s="9" t="s">
        <v>19</v>
      </c>
      <c r="L150" s="11" t="s">
        <v>17</v>
      </c>
      <c r="M150" s="9" t="s">
        <v>17</v>
      </c>
    </row>
    <row r="151" customFormat="false" ht="38.25" hidden="false" customHeight="false" outlineLevel="0" collapsed="false">
      <c r="A151" s="9" t="n">
        <f aca="false">1+A150</f>
        <v>149</v>
      </c>
      <c r="B151" s="9" t="s">
        <v>492</v>
      </c>
      <c r="C151" s="9" t="s">
        <v>493</v>
      </c>
      <c r="D151" s="9" t="s">
        <v>494</v>
      </c>
      <c r="E151" s="9" t="s">
        <v>142</v>
      </c>
      <c r="F151" s="10" t="n">
        <v>41115</v>
      </c>
      <c r="G151" s="10" t="n">
        <v>41191</v>
      </c>
      <c r="H151" s="10" t="n">
        <v>41582</v>
      </c>
      <c r="I151" s="9" t="s">
        <v>17</v>
      </c>
      <c r="J151" s="9" t="s">
        <v>17</v>
      </c>
      <c r="K151" s="9" t="s">
        <v>19</v>
      </c>
      <c r="L151" s="11" t="s">
        <v>17</v>
      </c>
      <c r="M151" s="9" t="s">
        <v>17</v>
      </c>
    </row>
    <row r="152" customFormat="false" ht="25.5" hidden="false" customHeight="false" outlineLevel="0" collapsed="false">
      <c r="A152" s="9" t="n">
        <f aca="false">1+A151</f>
        <v>150</v>
      </c>
      <c r="B152" s="9" t="s">
        <v>495</v>
      </c>
      <c r="C152" s="9" t="s">
        <v>496</v>
      </c>
      <c r="D152" s="9" t="s">
        <v>497</v>
      </c>
      <c r="E152" s="9" t="s">
        <v>34</v>
      </c>
      <c r="F152" s="10" t="n">
        <v>41115</v>
      </c>
      <c r="G152" s="10" t="n">
        <v>41151</v>
      </c>
      <c r="H152" s="9" t="s">
        <v>17</v>
      </c>
      <c r="I152" s="10" t="n">
        <v>41172</v>
      </c>
      <c r="J152" s="10" t="n">
        <v>41409</v>
      </c>
      <c r="K152" s="9" t="s">
        <v>19</v>
      </c>
      <c r="L152" s="11" t="s">
        <v>325</v>
      </c>
      <c r="M152" s="9" t="s">
        <v>26</v>
      </c>
    </row>
    <row r="153" customFormat="false" ht="25.5" hidden="false" customHeight="false" outlineLevel="0" collapsed="false">
      <c r="A153" s="9" t="n">
        <f aca="false">1+A152</f>
        <v>151</v>
      </c>
      <c r="B153" s="9" t="s">
        <v>498</v>
      </c>
      <c r="C153" s="9" t="s">
        <v>499</v>
      </c>
      <c r="D153" s="9" t="s">
        <v>500</v>
      </c>
      <c r="E153" s="9" t="s">
        <v>151</v>
      </c>
      <c r="F153" s="10" t="n">
        <v>41115</v>
      </c>
      <c r="G153" s="10" t="n">
        <v>41121</v>
      </c>
      <c r="H153" s="10" t="n">
        <v>41438</v>
      </c>
      <c r="I153" s="9" t="s">
        <v>17</v>
      </c>
      <c r="J153" s="9" t="s">
        <v>17</v>
      </c>
      <c r="K153" s="9" t="s">
        <v>19</v>
      </c>
      <c r="L153" s="11" t="s">
        <v>17</v>
      </c>
      <c r="M153" s="9" t="s">
        <v>17</v>
      </c>
    </row>
    <row r="154" customFormat="false" ht="25.5" hidden="false" customHeight="false" outlineLevel="0" collapsed="false">
      <c r="A154" s="9" t="n">
        <f aca="false">1+A153</f>
        <v>152</v>
      </c>
      <c r="B154" s="9" t="s">
        <v>501</v>
      </c>
      <c r="C154" s="9" t="s">
        <v>502</v>
      </c>
      <c r="D154" s="9" t="s">
        <v>503</v>
      </c>
      <c r="E154" s="9" t="s">
        <v>53</v>
      </c>
      <c r="F154" s="10" t="n">
        <v>41116</v>
      </c>
      <c r="G154" s="10" t="n">
        <v>41116</v>
      </c>
      <c r="H154" s="10" t="n">
        <v>41438</v>
      </c>
      <c r="I154" s="9" t="s">
        <v>17</v>
      </c>
      <c r="J154" s="9" t="s">
        <v>17</v>
      </c>
      <c r="K154" s="9" t="s">
        <v>19</v>
      </c>
      <c r="L154" s="11" t="s">
        <v>17</v>
      </c>
      <c r="M154" s="9" t="s">
        <v>17</v>
      </c>
    </row>
    <row r="155" customFormat="false" ht="25.5" hidden="false" customHeight="false" outlineLevel="0" collapsed="false">
      <c r="A155" s="9" t="n">
        <f aca="false">1+A154</f>
        <v>153</v>
      </c>
      <c r="B155" s="9" t="s">
        <v>504</v>
      </c>
      <c r="C155" s="9" t="s">
        <v>505</v>
      </c>
      <c r="D155" s="9" t="s">
        <v>506</v>
      </c>
      <c r="E155" s="9" t="s">
        <v>44</v>
      </c>
      <c r="F155" s="10" t="n">
        <v>41116</v>
      </c>
      <c r="G155" s="10" t="n">
        <v>41166</v>
      </c>
      <c r="H155" s="9" t="s">
        <v>17</v>
      </c>
      <c r="I155" s="9" t="s">
        <v>17</v>
      </c>
      <c r="J155" s="9" t="s">
        <v>17</v>
      </c>
      <c r="K155" s="9" t="s">
        <v>19</v>
      </c>
      <c r="L155" s="11" t="s">
        <v>17</v>
      </c>
      <c r="M155" s="9" t="s">
        <v>17</v>
      </c>
    </row>
    <row r="156" customFormat="false" ht="25.5" hidden="false" customHeight="false" outlineLevel="0" collapsed="false">
      <c r="A156" s="9" t="n">
        <f aca="false">1+A155</f>
        <v>154</v>
      </c>
      <c r="B156" s="9" t="s">
        <v>507</v>
      </c>
      <c r="C156" s="9" t="s">
        <v>508</v>
      </c>
      <c r="D156" s="9" t="s">
        <v>509</v>
      </c>
      <c r="E156" s="9" t="s">
        <v>410</v>
      </c>
      <c r="F156" s="10" t="n">
        <v>41122</v>
      </c>
      <c r="G156" s="10" t="n">
        <v>41516</v>
      </c>
      <c r="H156" s="9" t="s">
        <v>17</v>
      </c>
      <c r="I156" s="9" t="s">
        <v>17</v>
      </c>
      <c r="J156" s="10" t="n">
        <v>41537</v>
      </c>
      <c r="K156" s="9" t="s">
        <v>19</v>
      </c>
      <c r="L156" s="11" t="s">
        <v>171</v>
      </c>
      <c r="M156" s="9" t="s">
        <v>19</v>
      </c>
    </row>
    <row r="157" customFormat="false" ht="38.25" hidden="false" customHeight="false" outlineLevel="0" collapsed="false">
      <c r="A157" s="9" t="n">
        <f aca="false">1+A156</f>
        <v>155</v>
      </c>
      <c r="B157" s="9" t="s">
        <v>510</v>
      </c>
      <c r="C157" s="9" t="s">
        <v>511</v>
      </c>
      <c r="D157" s="9" t="s">
        <v>512</v>
      </c>
      <c r="E157" s="9" t="s">
        <v>410</v>
      </c>
      <c r="F157" s="10" t="n">
        <v>41122</v>
      </c>
      <c r="G157" s="10" t="n">
        <v>41516</v>
      </c>
      <c r="H157" s="9" t="s">
        <v>17</v>
      </c>
      <c r="I157" s="9" t="s">
        <v>17</v>
      </c>
      <c r="J157" s="10" t="n">
        <v>41537</v>
      </c>
      <c r="K157" s="9" t="s">
        <v>19</v>
      </c>
      <c r="L157" s="11" t="s">
        <v>171</v>
      </c>
      <c r="M157" s="9" t="s">
        <v>19</v>
      </c>
    </row>
    <row r="158" customFormat="false" ht="37.5" hidden="false" customHeight="true" outlineLevel="0" collapsed="false">
      <c r="A158" s="9" t="n">
        <f aca="false">1+A157</f>
        <v>156</v>
      </c>
      <c r="B158" s="9" t="s">
        <v>513</v>
      </c>
      <c r="C158" s="9" t="s">
        <v>514</v>
      </c>
      <c r="D158" s="9" t="s">
        <v>515</v>
      </c>
      <c r="E158" s="9" t="s">
        <v>34</v>
      </c>
      <c r="F158" s="10" t="n">
        <v>41123</v>
      </c>
      <c r="G158" s="10" t="n">
        <v>41338</v>
      </c>
      <c r="H158" s="10" t="n">
        <v>41547</v>
      </c>
      <c r="I158" s="9" t="s">
        <v>17</v>
      </c>
      <c r="J158" s="9" t="s">
        <v>17</v>
      </c>
      <c r="K158" s="9" t="s">
        <v>19</v>
      </c>
      <c r="L158" s="11" t="s">
        <v>17</v>
      </c>
      <c r="M158" s="9" t="s">
        <v>17</v>
      </c>
    </row>
    <row r="159" customFormat="false" ht="51" hidden="false" customHeight="false" outlineLevel="0" collapsed="false">
      <c r="A159" s="9" t="n">
        <f aca="false">1+A158</f>
        <v>157</v>
      </c>
      <c r="B159" s="9" t="s">
        <v>516</v>
      </c>
      <c r="C159" s="9" t="s">
        <v>517</v>
      </c>
      <c r="D159" s="9" t="s">
        <v>518</v>
      </c>
      <c r="E159" s="9" t="s">
        <v>44</v>
      </c>
      <c r="F159" s="10" t="n">
        <v>41124</v>
      </c>
      <c r="G159" s="10" t="n">
        <v>41127</v>
      </c>
      <c r="H159" s="10" t="n">
        <v>41431</v>
      </c>
      <c r="I159" s="9" t="s">
        <v>17</v>
      </c>
      <c r="J159" s="10" t="n">
        <v>41451</v>
      </c>
      <c r="K159" s="9" t="s">
        <v>519</v>
      </c>
      <c r="L159" s="11" t="s">
        <v>143</v>
      </c>
      <c r="M159" s="9" t="s">
        <v>19</v>
      </c>
    </row>
    <row r="160" customFormat="false" ht="25.5" hidden="false" customHeight="false" outlineLevel="0" collapsed="false">
      <c r="A160" s="9" t="n">
        <f aca="false">1+A159</f>
        <v>158</v>
      </c>
      <c r="B160" s="9" t="s">
        <v>520</v>
      </c>
      <c r="C160" s="9" t="s">
        <v>452</v>
      </c>
      <c r="D160" s="9" t="s">
        <v>453</v>
      </c>
      <c r="E160" s="9" t="s">
        <v>44</v>
      </c>
      <c r="F160" s="10" t="n">
        <v>41124</v>
      </c>
      <c r="G160" s="10" t="n">
        <v>41394</v>
      </c>
      <c r="H160" s="9" t="s">
        <v>17</v>
      </c>
      <c r="I160" s="9" t="s">
        <v>17</v>
      </c>
      <c r="J160" s="9" t="s">
        <v>17</v>
      </c>
      <c r="K160" s="9" t="s">
        <v>19</v>
      </c>
      <c r="L160" s="11" t="s">
        <v>17</v>
      </c>
      <c r="M160" s="9" t="s">
        <v>17</v>
      </c>
    </row>
    <row r="161" customFormat="false" ht="12.75" hidden="false" customHeight="false" outlineLevel="0" collapsed="false">
      <c r="A161" s="9" t="n">
        <f aca="false">1+A160</f>
        <v>159</v>
      </c>
      <c r="B161" s="9" t="s">
        <v>521</v>
      </c>
      <c r="C161" s="9" t="s">
        <v>522</v>
      </c>
      <c r="D161" s="9" t="s">
        <v>523</v>
      </c>
      <c r="E161" s="9" t="s">
        <v>34</v>
      </c>
      <c r="F161" s="10" t="n">
        <v>41130</v>
      </c>
      <c r="G161" s="10" t="n">
        <v>41159</v>
      </c>
      <c r="H161" s="9" t="s">
        <v>17</v>
      </c>
      <c r="I161" s="10" t="n">
        <v>41172</v>
      </c>
      <c r="J161" s="10" t="n">
        <v>41409</v>
      </c>
      <c r="K161" s="9" t="s">
        <v>19</v>
      </c>
      <c r="L161" s="11" t="s">
        <v>61</v>
      </c>
      <c r="M161" s="9" t="s">
        <v>26</v>
      </c>
    </row>
    <row r="162" customFormat="false" ht="25.5" hidden="false" customHeight="false" outlineLevel="0" collapsed="false">
      <c r="A162" s="9" t="n">
        <f aca="false">1+A161</f>
        <v>160</v>
      </c>
      <c r="B162" s="9" t="s">
        <v>524</v>
      </c>
      <c r="C162" s="9" t="s">
        <v>525</v>
      </c>
      <c r="D162" s="9" t="s">
        <v>526</v>
      </c>
      <c r="E162" s="9" t="s">
        <v>44</v>
      </c>
      <c r="F162" s="10" t="n">
        <v>41130</v>
      </c>
      <c r="G162" s="10" t="n">
        <v>41137</v>
      </c>
      <c r="H162" s="10" t="n">
        <v>41598</v>
      </c>
      <c r="I162" s="9" t="s">
        <v>17</v>
      </c>
      <c r="J162" s="9" t="s">
        <v>17</v>
      </c>
      <c r="K162" s="9" t="s">
        <v>19</v>
      </c>
      <c r="L162" s="11" t="s">
        <v>17</v>
      </c>
      <c r="M162" s="9" t="s">
        <v>17</v>
      </c>
    </row>
    <row r="163" customFormat="false" ht="25.5" hidden="false" customHeight="false" outlineLevel="0" collapsed="false">
      <c r="A163" s="9" t="n">
        <f aca="false">1+A162</f>
        <v>161</v>
      </c>
      <c r="B163" s="9" t="s">
        <v>527</v>
      </c>
      <c r="C163" s="9" t="s">
        <v>528</v>
      </c>
      <c r="D163" s="9" t="s">
        <v>529</v>
      </c>
      <c r="E163" s="9" t="s">
        <v>44</v>
      </c>
      <c r="F163" s="10" t="n">
        <v>41130</v>
      </c>
      <c r="G163" s="10" t="n">
        <v>41173</v>
      </c>
      <c r="H163" s="10" t="n">
        <v>41022</v>
      </c>
      <c r="I163" s="9" t="s">
        <v>17</v>
      </c>
      <c r="J163" s="10" t="n">
        <v>41435</v>
      </c>
      <c r="K163" s="9" t="s">
        <v>19</v>
      </c>
      <c r="L163" s="11" t="s">
        <v>143</v>
      </c>
      <c r="M163" s="9" t="s">
        <v>19</v>
      </c>
    </row>
    <row r="164" customFormat="false" ht="25.5" hidden="false" customHeight="false" outlineLevel="0" collapsed="false">
      <c r="A164" s="9" t="n">
        <f aca="false">1+A163</f>
        <v>162</v>
      </c>
      <c r="B164" s="9" t="s">
        <v>530</v>
      </c>
      <c r="C164" s="9" t="s">
        <v>531</v>
      </c>
      <c r="D164" s="9" t="s">
        <v>532</v>
      </c>
      <c r="E164" s="9" t="s">
        <v>16</v>
      </c>
      <c r="F164" s="10" t="n">
        <v>41130</v>
      </c>
      <c r="G164" s="10" t="n">
        <v>41338</v>
      </c>
      <c r="H164" s="9" t="s">
        <v>17</v>
      </c>
      <c r="I164" s="9" t="s">
        <v>17</v>
      </c>
      <c r="J164" s="9" t="s">
        <v>17</v>
      </c>
      <c r="K164" s="9" t="s">
        <v>19</v>
      </c>
      <c r="L164" s="11" t="s">
        <v>17</v>
      </c>
      <c r="M164" s="9" t="s">
        <v>17</v>
      </c>
    </row>
    <row r="165" customFormat="false" ht="12.75" hidden="false" customHeight="false" outlineLevel="0" collapsed="false">
      <c r="A165" s="9" t="n">
        <f aca="false">1+A164</f>
        <v>163</v>
      </c>
      <c r="B165" s="9" t="s">
        <v>533</v>
      </c>
      <c r="C165" s="9" t="s">
        <v>534</v>
      </c>
      <c r="D165" s="9" t="s">
        <v>535</v>
      </c>
      <c r="E165" s="9" t="s">
        <v>34</v>
      </c>
      <c r="F165" s="10" t="n">
        <v>41137</v>
      </c>
      <c r="G165" s="10" t="n">
        <v>41137</v>
      </c>
      <c r="H165" s="9" t="s">
        <v>17</v>
      </c>
      <c r="I165" s="9" t="s">
        <v>17</v>
      </c>
      <c r="J165" s="10" t="n">
        <v>41536</v>
      </c>
      <c r="K165" s="9" t="s">
        <v>19</v>
      </c>
      <c r="L165" s="11" t="s">
        <v>425</v>
      </c>
      <c r="M165" s="9" t="s">
        <v>26</v>
      </c>
    </row>
    <row r="166" customFormat="false" ht="25.5" hidden="false" customHeight="false" outlineLevel="0" collapsed="false">
      <c r="A166" s="9" t="n">
        <f aca="false">1+A165</f>
        <v>164</v>
      </c>
      <c r="B166" s="9" t="s">
        <v>536</v>
      </c>
      <c r="C166" s="9" t="s">
        <v>528</v>
      </c>
      <c r="D166" s="9" t="s">
        <v>529</v>
      </c>
      <c r="E166" s="9" t="s">
        <v>44</v>
      </c>
      <c r="F166" s="10" t="n">
        <v>41142</v>
      </c>
      <c r="G166" s="10" t="n">
        <v>41173</v>
      </c>
      <c r="H166" s="10" t="n">
        <v>41387</v>
      </c>
      <c r="I166" s="9" t="s">
        <v>17</v>
      </c>
      <c r="J166" s="10" t="n">
        <v>41435</v>
      </c>
      <c r="K166" s="9" t="s">
        <v>19</v>
      </c>
      <c r="L166" s="11" t="s">
        <v>143</v>
      </c>
      <c r="M166" s="9" t="s">
        <v>19</v>
      </c>
    </row>
    <row r="167" customFormat="false" ht="25.5" hidden="false" customHeight="false" outlineLevel="0" collapsed="false">
      <c r="A167" s="9" t="n">
        <f aca="false">1+A166</f>
        <v>165</v>
      </c>
      <c r="B167" s="12" t="s">
        <v>537</v>
      </c>
      <c r="C167" s="12" t="s">
        <v>538</v>
      </c>
      <c r="D167" s="12" t="s">
        <v>539</v>
      </c>
      <c r="E167" s="13" t="s">
        <v>44</v>
      </c>
      <c r="F167" s="12" t="s">
        <v>540</v>
      </c>
      <c r="G167" s="10" t="n">
        <v>41173</v>
      </c>
      <c r="H167" s="10" t="n">
        <v>41404</v>
      </c>
      <c r="I167" s="12" t="s">
        <v>105</v>
      </c>
      <c r="J167" s="9" t="s">
        <v>17</v>
      </c>
      <c r="K167" s="9" t="s">
        <v>19</v>
      </c>
      <c r="L167" s="11" t="s">
        <v>17</v>
      </c>
      <c r="M167" s="9" t="s">
        <v>17</v>
      </c>
    </row>
    <row r="168" customFormat="false" ht="12.75" hidden="false" customHeight="false" outlineLevel="0" collapsed="false">
      <c r="A168" s="9" t="n">
        <f aca="false">1+A167</f>
        <v>166</v>
      </c>
      <c r="B168" s="9" t="s">
        <v>541</v>
      </c>
      <c r="C168" s="9" t="s">
        <v>542</v>
      </c>
      <c r="D168" s="9" t="s">
        <v>543</v>
      </c>
      <c r="E168" s="9" t="s">
        <v>124</v>
      </c>
      <c r="F168" s="10" t="n">
        <v>41142</v>
      </c>
      <c r="G168" s="10" t="n">
        <v>41340</v>
      </c>
      <c r="H168" s="10" t="n">
        <v>41598</v>
      </c>
      <c r="I168" s="9" t="s">
        <v>17</v>
      </c>
      <c r="J168" s="9" t="s">
        <v>17</v>
      </c>
      <c r="K168" s="9" t="s">
        <v>19</v>
      </c>
      <c r="L168" s="11" t="s">
        <v>17</v>
      </c>
      <c r="M168" s="9" t="s">
        <v>17</v>
      </c>
    </row>
    <row r="169" customFormat="false" ht="38.25" hidden="false" customHeight="false" outlineLevel="0" collapsed="false">
      <c r="A169" s="9" t="n">
        <f aca="false">1+A168</f>
        <v>167</v>
      </c>
      <c r="B169" s="9" t="s">
        <v>544</v>
      </c>
      <c r="C169" s="9" t="s">
        <v>545</v>
      </c>
      <c r="D169" s="9" t="s">
        <v>546</v>
      </c>
      <c r="E169" s="9" t="s">
        <v>547</v>
      </c>
      <c r="F169" s="10" t="n">
        <v>41142</v>
      </c>
      <c r="G169" s="10" t="n">
        <v>41152</v>
      </c>
      <c r="H169" s="9" t="s">
        <v>17</v>
      </c>
      <c r="I169" s="9" t="s">
        <v>17</v>
      </c>
      <c r="J169" s="10" t="n">
        <v>41171</v>
      </c>
      <c r="K169" s="9" t="s">
        <v>19</v>
      </c>
      <c r="L169" s="11" t="s">
        <v>425</v>
      </c>
      <c r="M169" s="9" t="s">
        <v>26</v>
      </c>
    </row>
    <row r="170" customFormat="false" ht="25.5" hidden="false" customHeight="false" outlineLevel="0" collapsed="false">
      <c r="A170" s="9" t="n">
        <f aca="false">1+A169</f>
        <v>168</v>
      </c>
      <c r="B170" s="9" t="s">
        <v>548</v>
      </c>
      <c r="C170" s="9" t="s">
        <v>549</v>
      </c>
      <c r="D170" s="9" t="s">
        <v>550</v>
      </c>
      <c r="E170" s="9" t="s">
        <v>44</v>
      </c>
      <c r="F170" s="10" t="n">
        <v>41142</v>
      </c>
      <c r="G170" s="10" t="n">
        <v>41340</v>
      </c>
      <c r="H170" s="9" t="s">
        <v>17</v>
      </c>
      <c r="I170" s="9" t="s">
        <v>17</v>
      </c>
      <c r="J170" s="9" t="s">
        <v>17</v>
      </c>
      <c r="K170" s="9" t="s">
        <v>19</v>
      </c>
      <c r="L170" s="11" t="s">
        <v>17</v>
      </c>
      <c r="M170" s="9" t="s">
        <v>17</v>
      </c>
    </row>
    <row r="171" customFormat="false" ht="25.5" hidden="false" customHeight="false" outlineLevel="0" collapsed="false">
      <c r="A171" s="9" t="n">
        <f aca="false">1+A170</f>
        <v>169</v>
      </c>
      <c r="B171" s="9" t="s">
        <v>551</v>
      </c>
      <c r="C171" s="9" t="s">
        <v>552</v>
      </c>
      <c r="D171" s="9" t="s">
        <v>553</v>
      </c>
      <c r="E171" s="9" t="s">
        <v>44</v>
      </c>
      <c r="F171" s="10" t="n">
        <v>41142</v>
      </c>
      <c r="G171" s="10" t="n">
        <v>41145</v>
      </c>
      <c r="H171" s="10" t="n">
        <v>41603</v>
      </c>
      <c r="I171" s="9" t="s">
        <v>17</v>
      </c>
      <c r="J171" s="9" t="s">
        <v>17</v>
      </c>
      <c r="K171" s="9" t="s">
        <v>19</v>
      </c>
      <c r="L171" s="11" t="s">
        <v>17</v>
      </c>
      <c r="M171" s="9" t="s">
        <v>17</v>
      </c>
    </row>
    <row r="172" customFormat="false" ht="25.5" hidden="false" customHeight="false" outlineLevel="0" collapsed="false">
      <c r="A172" s="9" t="n">
        <f aca="false">1+A171</f>
        <v>170</v>
      </c>
      <c r="B172" s="9" t="s">
        <v>554</v>
      </c>
      <c r="C172" s="9" t="s">
        <v>555</v>
      </c>
      <c r="D172" s="9" t="s">
        <v>556</v>
      </c>
      <c r="E172" s="9" t="s">
        <v>44</v>
      </c>
      <c r="F172" s="10" t="n">
        <v>41142</v>
      </c>
      <c r="G172" s="10" t="n">
        <v>41145</v>
      </c>
      <c r="H172" s="9" t="s">
        <v>17</v>
      </c>
      <c r="I172" s="9" t="s">
        <v>17</v>
      </c>
      <c r="J172" s="10" t="n">
        <v>41604</v>
      </c>
      <c r="K172" s="9" t="s">
        <v>19</v>
      </c>
      <c r="L172" s="11" t="s">
        <v>171</v>
      </c>
      <c r="M172" s="9" t="s">
        <v>19</v>
      </c>
    </row>
    <row r="173" customFormat="false" ht="25.5" hidden="false" customHeight="false" outlineLevel="0" collapsed="false">
      <c r="A173" s="9" t="n">
        <f aca="false">1+A172</f>
        <v>171</v>
      </c>
      <c r="B173" s="9" t="s">
        <v>557</v>
      </c>
      <c r="C173" s="9" t="s">
        <v>558</v>
      </c>
      <c r="D173" s="9" t="s">
        <v>559</v>
      </c>
      <c r="E173" s="9" t="s">
        <v>44</v>
      </c>
      <c r="F173" s="10" t="n">
        <v>41142</v>
      </c>
      <c r="G173" s="10" t="n">
        <v>41145</v>
      </c>
      <c r="H173" s="10" t="n">
        <v>41603</v>
      </c>
      <c r="I173" s="9" t="s">
        <v>17</v>
      </c>
      <c r="J173" s="9" t="s">
        <v>17</v>
      </c>
      <c r="K173" s="9" t="s">
        <v>19</v>
      </c>
      <c r="L173" s="11" t="s">
        <v>17</v>
      </c>
      <c r="M173" s="9" t="s">
        <v>17</v>
      </c>
    </row>
    <row r="174" customFormat="false" ht="25.5" hidden="false" customHeight="false" outlineLevel="0" collapsed="false">
      <c r="A174" s="9" t="n">
        <f aca="false">1+A173</f>
        <v>172</v>
      </c>
      <c r="B174" s="9" t="s">
        <v>560</v>
      </c>
      <c r="C174" s="9" t="s">
        <v>561</v>
      </c>
      <c r="D174" s="9" t="s">
        <v>562</v>
      </c>
      <c r="E174" s="9" t="s">
        <v>44</v>
      </c>
      <c r="F174" s="10" t="n">
        <v>41142</v>
      </c>
      <c r="G174" s="10" t="n">
        <v>41145</v>
      </c>
      <c r="H174" s="10" t="n">
        <v>41431</v>
      </c>
      <c r="I174" s="9" t="s">
        <v>17</v>
      </c>
      <c r="J174" s="10" t="n">
        <v>41485</v>
      </c>
      <c r="K174" s="9" t="s">
        <v>19</v>
      </c>
      <c r="L174" s="11" t="s">
        <v>143</v>
      </c>
      <c r="M174" s="9" t="s">
        <v>19</v>
      </c>
    </row>
    <row r="175" customFormat="false" ht="25.5" hidden="false" customHeight="false" outlineLevel="0" collapsed="false">
      <c r="A175" s="9" t="n">
        <f aca="false">1+A174</f>
        <v>173</v>
      </c>
      <c r="B175" s="9" t="s">
        <v>563</v>
      </c>
      <c r="C175" s="9" t="s">
        <v>564</v>
      </c>
      <c r="D175" s="9" t="s">
        <v>565</v>
      </c>
      <c r="E175" s="9" t="s">
        <v>34</v>
      </c>
      <c r="F175" s="10" t="n">
        <v>41143</v>
      </c>
      <c r="G175" s="10" t="n">
        <v>41162</v>
      </c>
      <c r="H175" s="9" t="s">
        <v>17</v>
      </c>
      <c r="I175" s="10" t="n">
        <v>41172</v>
      </c>
      <c r="J175" s="10" t="n">
        <v>41409</v>
      </c>
      <c r="K175" s="9" t="s">
        <v>19</v>
      </c>
      <c r="L175" s="11" t="s">
        <v>380</v>
      </c>
      <c r="M175" s="9" t="s">
        <v>26</v>
      </c>
    </row>
    <row r="176" customFormat="false" ht="25.5" hidden="false" customHeight="false" outlineLevel="0" collapsed="false">
      <c r="A176" s="9" t="n">
        <f aca="false">1+A175</f>
        <v>174</v>
      </c>
      <c r="B176" s="9" t="s">
        <v>566</v>
      </c>
      <c r="C176" s="9" t="s">
        <v>567</v>
      </c>
      <c r="D176" s="9" t="s">
        <v>568</v>
      </c>
      <c r="E176" s="9" t="s">
        <v>44</v>
      </c>
      <c r="F176" s="10" t="n">
        <v>41143</v>
      </c>
      <c r="G176" s="10" t="n">
        <v>41145</v>
      </c>
      <c r="H176" s="9" t="s">
        <v>17</v>
      </c>
      <c r="I176" s="10" t="n">
        <v>41359</v>
      </c>
      <c r="J176" s="10" t="n">
        <v>41435</v>
      </c>
      <c r="K176" s="9" t="s">
        <v>19</v>
      </c>
      <c r="L176" s="11" t="s">
        <v>380</v>
      </c>
      <c r="M176" s="9" t="s">
        <v>26</v>
      </c>
    </row>
    <row r="177" customFormat="false" ht="12.75" hidden="false" customHeight="false" outlineLevel="0" collapsed="false">
      <c r="A177" s="9" t="n">
        <f aca="false">1+A176</f>
        <v>175</v>
      </c>
      <c r="B177" s="9" t="s">
        <v>569</v>
      </c>
      <c r="C177" s="9" t="s">
        <v>570</v>
      </c>
      <c r="D177" s="9" t="s">
        <v>571</v>
      </c>
      <c r="E177" s="9" t="s">
        <v>124</v>
      </c>
      <c r="F177" s="10" t="n">
        <v>41144</v>
      </c>
      <c r="G177" s="10" t="n">
        <v>41292</v>
      </c>
      <c r="H177" s="9" t="s">
        <v>17</v>
      </c>
      <c r="I177" s="9" t="s">
        <v>17</v>
      </c>
      <c r="J177" s="9" t="s">
        <v>17</v>
      </c>
      <c r="K177" s="9" t="s">
        <v>19</v>
      </c>
      <c r="L177" s="11" t="s">
        <v>17</v>
      </c>
      <c r="M177" s="9" t="s">
        <v>17</v>
      </c>
    </row>
    <row r="178" customFormat="false" ht="25.5" hidden="false" customHeight="false" outlineLevel="0" collapsed="false">
      <c r="A178" s="9" t="n">
        <f aca="false">1+A177</f>
        <v>176</v>
      </c>
      <c r="B178" s="9" t="s">
        <v>572</v>
      </c>
      <c r="C178" s="9" t="s">
        <v>573</v>
      </c>
      <c r="D178" s="9" t="s">
        <v>574</v>
      </c>
      <c r="E178" s="9" t="s">
        <v>44</v>
      </c>
      <c r="F178" s="10" t="n">
        <v>41144</v>
      </c>
      <c r="G178" s="10" t="n">
        <v>41145</v>
      </c>
      <c r="H178" s="10" t="n">
        <v>41431</v>
      </c>
      <c r="I178" s="9" t="s">
        <v>17</v>
      </c>
      <c r="J178" s="10" t="n">
        <v>41451</v>
      </c>
      <c r="K178" s="9" t="s">
        <v>19</v>
      </c>
      <c r="L178" s="11" t="s">
        <v>143</v>
      </c>
      <c r="M178" s="9" t="s">
        <v>19</v>
      </c>
    </row>
    <row r="179" customFormat="false" ht="25.5" hidden="false" customHeight="false" outlineLevel="0" collapsed="false">
      <c r="A179" s="9" t="n">
        <f aca="false">1+A178</f>
        <v>177</v>
      </c>
      <c r="B179" s="9" t="s">
        <v>575</v>
      </c>
      <c r="C179" s="9" t="s">
        <v>576</v>
      </c>
      <c r="D179" s="9" t="s">
        <v>577</v>
      </c>
      <c r="E179" s="9" t="s">
        <v>44</v>
      </c>
      <c r="F179" s="10" t="n">
        <v>41148</v>
      </c>
      <c r="G179" s="10" t="n">
        <v>41198</v>
      </c>
      <c r="H179" s="10" t="n">
        <v>41387</v>
      </c>
      <c r="I179" s="9" t="s">
        <v>17</v>
      </c>
      <c r="J179" s="9" t="s">
        <v>17</v>
      </c>
      <c r="K179" s="9" t="s">
        <v>19</v>
      </c>
      <c r="L179" s="11" t="s">
        <v>17</v>
      </c>
      <c r="M179" s="9" t="s">
        <v>17</v>
      </c>
    </row>
    <row r="180" customFormat="false" ht="12.75" hidden="false" customHeight="false" outlineLevel="0" collapsed="false">
      <c r="A180" s="9" t="n">
        <f aca="false">1+A179</f>
        <v>178</v>
      </c>
      <c r="B180" s="9" t="s">
        <v>578</v>
      </c>
      <c r="C180" s="9" t="s">
        <v>579</v>
      </c>
      <c r="D180" s="9" t="s">
        <v>580</v>
      </c>
      <c r="E180" s="9" t="s">
        <v>39</v>
      </c>
      <c r="F180" s="10" t="n">
        <v>41152</v>
      </c>
      <c r="G180" s="10" t="n">
        <v>41285</v>
      </c>
      <c r="H180" s="9" t="s">
        <v>17</v>
      </c>
      <c r="I180" s="10" t="n">
        <v>41395</v>
      </c>
      <c r="J180" s="10" t="n">
        <v>41408</v>
      </c>
      <c r="K180" s="9" t="s">
        <v>19</v>
      </c>
      <c r="L180" s="11" t="s">
        <v>325</v>
      </c>
      <c r="M180" s="9" t="s">
        <v>26</v>
      </c>
    </row>
    <row r="181" customFormat="false" ht="25.5" hidden="false" customHeight="false" outlineLevel="0" collapsed="false">
      <c r="A181" s="9" t="n">
        <f aca="false">1+A180</f>
        <v>179</v>
      </c>
      <c r="B181" s="9" t="s">
        <v>581</v>
      </c>
      <c r="C181" s="9" t="s">
        <v>582</v>
      </c>
      <c r="D181" s="9" t="s">
        <v>583</v>
      </c>
      <c r="E181" s="9" t="s">
        <v>151</v>
      </c>
      <c r="F181" s="10" t="n">
        <v>41152</v>
      </c>
      <c r="G181" s="10" t="n">
        <v>41162</v>
      </c>
      <c r="H181" s="10" t="n">
        <v>41481</v>
      </c>
      <c r="I181" s="9" t="s">
        <v>17</v>
      </c>
      <c r="J181" s="9" t="s">
        <v>17</v>
      </c>
      <c r="K181" s="9" t="s">
        <v>19</v>
      </c>
      <c r="L181" s="11" t="s">
        <v>17</v>
      </c>
      <c r="M181" s="9" t="s">
        <v>17</v>
      </c>
    </row>
    <row r="182" customFormat="false" ht="25.5" hidden="false" customHeight="false" outlineLevel="0" collapsed="false">
      <c r="A182" s="9" t="n">
        <f aca="false">1+A181</f>
        <v>180</v>
      </c>
      <c r="B182" s="9" t="s">
        <v>584</v>
      </c>
      <c r="C182" s="9" t="s">
        <v>585</v>
      </c>
      <c r="D182" s="9" t="s">
        <v>586</v>
      </c>
      <c r="E182" s="9" t="s">
        <v>151</v>
      </c>
      <c r="F182" s="10" t="n">
        <v>41152</v>
      </c>
      <c r="G182" s="10" t="n">
        <v>41162</v>
      </c>
      <c r="H182" s="10" t="n">
        <v>41481</v>
      </c>
      <c r="I182" s="9" t="s">
        <v>17</v>
      </c>
      <c r="J182" s="9" t="s">
        <v>17</v>
      </c>
      <c r="K182" s="9" t="s">
        <v>19</v>
      </c>
      <c r="L182" s="11" t="s">
        <v>17</v>
      </c>
      <c r="M182" s="9" t="s">
        <v>17</v>
      </c>
    </row>
    <row r="183" customFormat="false" ht="25.5" hidden="false" customHeight="false" outlineLevel="0" collapsed="false">
      <c r="A183" s="9" t="n">
        <f aca="false">1+A182</f>
        <v>181</v>
      </c>
      <c r="B183" s="9" t="s">
        <v>587</v>
      </c>
      <c r="C183" s="9" t="s">
        <v>588</v>
      </c>
      <c r="D183" s="9" t="s">
        <v>589</v>
      </c>
      <c r="E183" s="9" t="s">
        <v>44</v>
      </c>
      <c r="F183" s="10" t="n">
        <v>41152</v>
      </c>
      <c r="G183" s="10" t="n">
        <v>41156</v>
      </c>
      <c r="H183" s="9" t="s">
        <v>17</v>
      </c>
      <c r="I183" s="9" t="s">
        <v>17</v>
      </c>
      <c r="J183" s="9" t="s">
        <v>17</v>
      </c>
      <c r="K183" s="9" t="s">
        <v>19</v>
      </c>
      <c r="L183" s="11" t="s">
        <v>17</v>
      </c>
      <c r="M183" s="9" t="s">
        <v>17</v>
      </c>
    </row>
    <row r="184" customFormat="false" ht="25.5" hidden="false" customHeight="false" outlineLevel="0" collapsed="false">
      <c r="A184" s="9" t="n">
        <f aca="false">1+A183</f>
        <v>182</v>
      </c>
      <c r="B184" s="9" t="s">
        <v>590</v>
      </c>
      <c r="C184" s="9" t="s">
        <v>591</v>
      </c>
      <c r="D184" s="9" t="s">
        <v>592</v>
      </c>
      <c r="E184" s="9" t="s">
        <v>44</v>
      </c>
      <c r="F184" s="10" t="n">
        <v>41152</v>
      </c>
      <c r="G184" s="10" t="n">
        <v>41289</v>
      </c>
      <c r="H184" s="9" t="s">
        <v>17</v>
      </c>
      <c r="I184" s="9" t="s">
        <v>17</v>
      </c>
      <c r="J184" s="9" t="s">
        <v>17</v>
      </c>
      <c r="K184" s="9" t="s">
        <v>19</v>
      </c>
      <c r="L184" s="11" t="s">
        <v>17</v>
      </c>
      <c r="M184" s="9" t="s">
        <v>17</v>
      </c>
    </row>
    <row r="185" customFormat="false" ht="25.5" hidden="false" customHeight="false" outlineLevel="0" collapsed="false">
      <c r="A185" s="9" t="n">
        <f aca="false">1+A184</f>
        <v>183</v>
      </c>
      <c r="B185" s="9" t="s">
        <v>593</v>
      </c>
      <c r="C185" s="9" t="s">
        <v>594</v>
      </c>
      <c r="D185" s="9" t="s">
        <v>595</v>
      </c>
      <c r="E185" s="9" t="s">
        <v>44</v>
      </c>
      <c r="F185" s="10" t="n">
        <v>41152</v>
      </c>
      <c r="G185" s="10" t="n">
        <v>41289</v>
      </c>
      <c r="H185" s="9" t="s">
        <v>17</v>
      </c>
      <c r="I185" s="9" t="s">
        <v>17</v>
      </c>
      <c r="J185" s="9" t="s">
        <v>17</v>
      </c>
      <c r="K185" s="9" t="s">
        <v>19</v>
      </c>
      <c r="L185" s="11" t="s">
        <v>17</v>
      </c>
      <c r="M185" s="9" t="s">
        <v>17</v>
      </c>
    </row>
    <row r="186" customFormat="false" ht="25.5" hidden="false" customHeight="false" outlineLevel="0" collapsed="false">
      <c r="A186" s="9" t="n">
        <f aca="false">1+A185</f>
        <v>184</v>
      </c>
      <c r="B186" s="9" t="s">
        <v>596</v>
      </c>
      <c r="C186" s="9" t="s">
        <v>597</v>
      </c>
      <c r="D186" s="9" t="s">
        <v>598</v>
      </c>
      <c r="E186" s="9" t="s">
        <v>44</v>
      </c>
      <c r="F186" s="10" t="n">
        <v>41152</v>
      </c>
      <c r="G186" s="10" t="n">
        <v>41289</v>
      </c>
      <c r="H186" s="9" t="s">
        <v>17</v>
      </c>
      <c r="I186" s="9" t="s">
        <v>17</v>
      </c>
      <c r="J186" s="9" t="s">
        <v>17</v>
      </c>
      <c r="K186" s="9" t="s">
        <v>19</v>
      </c>
      <c r="L186" s="11" t="s">
        <v>17</v>
      </c>
      <c r="M186" s="9" t="s">
        <v>17</v>
      </c>
    </row>
    <row r="187" customFormat="false" ht="12.75" hidden="false" customHeight="false" outlineLevel="0" collapsed="false">
      <c r="A187" s="9" t="n">
        <f aca="false">1+A186</f>
        <v>185</v>
      </c>
      <c r="B187" s="9" t="s">
        <v>599</v>
      </c>
      <c r="C187" s="9" t="s">
        <v>600</v>
      </c>
      <c r="D187" s="9" t="s">
        <v>601</v>
      </c>
      <c r="E187" s="9" t="s">
        <v>447</v>
      </c>
      <c r="F187" s="10" t="n">
        <v>41158</v>
      </c>
      <c r="G187" s="10" t="n">
        <v>41163</v>
      </c>
      <c r="H187" s="10" t="n">
        <v>41404</v>
      </c>
      <c r="I187" s="9" t="s">
        <v>17</v>
      </c>
      <c r="J187" s="9" t="s">
        <v>17</v>
      </c>
      <c r="K187" s="9" t="s">
        <v>19</v>
      </c>
      <c r="L187" s="11" t="s">
        <v>17</v>
      </c>
      <c r="M187" s="9" t="s">
        <v>17</v>
      </c>
    </row>
    <row r="188" customFormat="false" ht="12.75" hidden="false" customHeight="false" outlineLevel="0" collapsed="false">
      <c r="A188" s="9" t="n">
        <f aca="false">1+A187</f>
        <v>186</v>
      </c>
      <c r="B188" s="9" t="s">
        <v>602</v>
      </c>
      <c r="C188" s="9" t="s">
        <v>603</v>
      </c>
      <c r="D188" s="9" t="s">
        <v>604</v>
      </c>
      <c r="E188" s="9" t="s">
        <v>34</v>
      </c>
      <c r="F188" s="10" t="n">
        <v>41158</v>
      </c>
      <c r="G188" s="10" t="n">
        <v>41178</v>
      </c>
      <c r="H188" s="9" t="s">
        <v>17</v>
      </c>
      <c r="I188" s="9" t="s">
        <v>17</v>
      </c>
      <c r="J188" s="10" t="n">
        <v>41208</v>
      </c>
      <c r="K188" s="9" t="s">
        <v>19</v>
      </c>
      <c r="L188" s="11" t="s">
        <v>425</v>
      </c>
      <c r="M188" s="9" t="s">
        <v>26</v>
      </c>
    </row>
    <row r="189" customFormat="false" ht="12.75" hidden="false" customHeight="false" outlineLevel="0" collapsed="false">
      <c r="A189" s="9" t="n">
        <f aca="false">1+A188</f>
        <v>187</v>
      </c>
      <c r="B189" s="9" t="s">
        <v>605</v>
      </c>
      <c r="C189" s="9" t="s">
        <v>606</v>
      </c>
      <c r="D189" s="9" t="s">
        <v>607</v>
      </c>
      <c r="E189" s="9" t="s">
        <v>34</v>
      </c>
      <c r="F189" s="10" t="n">
        <v>41162</v>
      </c>
      <c r="G189" s="10" t="n">
        <v>41204</v>
      </c>
      <c r="H189" s="9" t="s">
        <v>17</v>
      </c>
      <c r="I189" s="9" t="s">
        <v>17</v>
      </c>
      <c r="J189" s="10" t="n">
        <v>41498</v>
      </c>
      <c r="K189" s="9" t="s">
        <v>19</v>
      </c>
      <c r="L189" s="11" t="s">
        <v>425</v>
      </c>
      <c r="M189" s="9" t="s">
        <v>26</v>
      </c>
    </row>
    <row r="190" customFormat="false" ht="38.25" hidden="false" customHeight="false" outlineLevel="0" collapsed="false">
      <c r="A190" s="9" t="n">
        <f aca="false">1+A189</f>
        <v>188</v>
      </c>
      <c r="B190" s="9" t="s">
        <v>608</v>
      </c>
      <c r="C190" s="9" t="s">
        <v>17</v>
      </c>
      <c r="D190" s="9" t="s">
        <v>609</v>
      </c>
      <c r="E190" s="9" t="s">
        <v>147</v>
      </c>
      <c r="F190" s="10" t="n">
        <v>41165</v>
      </c>
      <c r="G190" s="10" t="n">
        <v>41165</v>
      </c>
      <c r="H190" s="9" t="s">
        <v>17</v>
      </c>
      <c r="I190" s="9" t="s">
        <v>17</v>
      </c>
      <c r="J190" s="10" t="n">
        <v>41170</v>
      </c>
      <c r="K190" s="9" t="s">
        <v>19</v>
      </c>
      <c r="L190" s="11" t="s">
        <v>610</v>
      </c>
      <c r="M190" s="9" t="s">
        <v>19</v>
      </c>
    </row>
    <row r="191" customFormat="false" ht="38.25" hidden="false" customHeight="false" outlineLevel="0" collapsed="false">
      <c r="A191" s="9" t="n">
        <f aca="false">1+A190</f>
        <v>189</v>
      </c>
      <c r="B191" s="9" t="s">
        <v>611</v>
      </c>
      <c r="C191" s="9" t="s">
        <v>612</v>
      </c>
      <c r="D191" s="9" t="s">
        <v>613</v>
      </c>
      <c r="E191" s="9" t="s">
        <v>142</v>
      </c>
      <c r="F191" s="10" t="n">
        <v>41170</v>
      </c>
      <c r="G191" s="10" t="n">
        <v>41170</v>
      </c>
      <c r="H191" s="9" t="s">
        <v>17</v>
      </c>
      <c r="I191" s="10" t="n">
        <v>41285</v>
      </c>
      <c r="J191" s="10" t="n">
        <v>41408</v>
      </c>
      <c r="K191" s="9" t="s">
        <v>19</v>
      </c>
      <c r="L191" s="11" t="s">
        <v>325</v>
      </c>
      <c r="M191" s="9" t="s">
        <v>26</v>
      </c>
    </row>
    <row r="192" customFormat="false" ht="25.5" hidden="false" customHeight="false" outlineLevel="0" collapsed="false">
      <c r="A192" s="9" t="n">
        <f aca="false">1+A191</f>
        <v>190</v>
      </c>
      <c r="B192" s="9" t="s">
        <v>614</v>
      </c>
      <c r="C192" s="9" t="s">
        <v>377</v>
      </c>
      <c r="D192" s="9" t="s">
        <v>378</v>
      </c>
      <c r="E192" s="9" t="s">
        <v>615</v>
      </c>
      <c r="F192" s="10" t="n">
        <v>41172</v>
      </c>
      <c r="G192" s="9" t="s">
        <v>17</v>
      </c>
      <c r="H192" s="9" t="s">
        <v>17</v>
      </c>
      <c r="I192" s="9" t="s">
        <v>17</v>
      </c>
      <c r="J192" s="10" t="n">
        <v>41172</v>
      </c>
      <c r="K192" s="9" t="s">
        <v>19</v>
      </c>
      <c r="L192" s="11" t="s">
        <v>616</v>
      </c>
      <c r="M192" s="9" t="s">
        <v>26</v>
      </c>
    </row>
    <row r="193" customFormat="false" ht="25.5" hidden="false" customHeight="false" outlineLevel="0" collapsed="false">
      <c r="A193" s="9" t="n">
        <f aca="false">1+A192</f>
        <v>191</v>
      </c>
      <c r="B193" s="9" t="s">
        <v>617</v>
      </c>
      <c r="C193" s="9" t="s">
        <v>564</v>
      </c>
      <c r="D193" s="9" t="s">
        <v>565</v>
      </c>
      <c r="E193" s="9" t="s">
        <v>615</v>
      </c>
      <c r="F193" s="10" t="n">
        <v>41172</v>
      </c>
      <c r="G193" s="9" t="s">
        <v>17</v>
      </c>
      <c r="H193" s="9" t="s">
        <v>17</v>
      </c>
      <c r="I193" s="9" t="s">
        <v>17</v>
      </c>
      <c r="J193" s="10" t="n">
        <v>41172</v>
      </c>
      <c r="K193" s="9" t="s">
        <v>19</v>
      </c>
      <c r="L193" s="11" t="s">
        <v>616</v>
      </c>
      <c r="M193" s="9" t="s">
        <v>26</v>
      </c>
    </row>
    <row r="194" customFormat="false" ht="25.5" hidden="false" customHeight="false" outlineLevel="0" collapsed="false">
      <c r="A194" s="9" t="n">
        <f aca="false">1+A193</f>
        <v>192</v>
      </c>
      <c r="B194" s="9" t="s">
        <v>618</v>
      </c>
      <c r="C194" s="9" t="s">
        <v>522</v>
      </c>
      <c r="D194" s="9" t="s">
        <v>523</v>
      </c>
      <c r="E194" s="9" t="s">
        <v>615</v>
      </c>
      <c r="F194" s="10" t="n">
        <v>41172</v>
      </c>
      <c r="G194" s="9" t="s">
        <v>17</v>
      </c>
      <c r="H194" s="9" t="s">
        <v>17</v>
      </c>
      <c r="I194" s="9" t="s">
        <v>17</v>
      </c>
      <c r="J194" s="10" t="n">
        <v>41172</v>
      </c>
      <c r="K194" s="9" t="s">
        <v>19</v>
      </c>
      <c r="L194" s="11" t="s">
        <v>616</v>
      </c>
      <c r="M194" s="9" t="s">
        <v>26</v>
      </c>
    </row>
    <row r="195" customFormat="false" ht="25.5" hidden="false" customHeight="false" outlineLevel="0" collapsed="false">
      <c r="A195" s="9" t="n">
        <f aca="false">1+A194</f>
        <v>193</v>
      </c>
      <c r="B195" s="9" t="s">
        <v>619</v>
      </c>
      <c r="C195" s="9" t="s">
        <v>496</v>
      </c>
      <c r="D195" s="9" t="s">
        <v>497</v>
      </c>
      <c r="E195" s="9" t="s">
        <v>34</v>
      </c>
      <c r="F195" s="10" t="n">
        <v>41172</v>
      </c>
      <c r="G195" s="9" t="s">
        <v>17</v>
      </c>
      <c r="H195" s="9" t="s">
        <v>17</v>
      </c>
      <c r="I195" s="9" t="s">
        <v>17</v>
      </c>
      <c r="J195" s="10" t="n">
        <v>41172</v>
      </c>
      <c r="K195" s="9" t="s">
        <v>19</v>
      </c>
      <c r="L195" s="11" t="s">
        <v>616</v>
      </c>
      <c r="M195" s="9" t="s">
        <v>26</v>
      </c>
    </row>
    <row r="196" customFormat="false" ht="25.5" hidden="false" customHeight="false" outlineLevel="0" collapsed="false">
      <c r="A196" s="9" t="n">
        <f aca="false">1+A195</f>
        <v>194</v>
      </c>
      <c r="B196" s="9" t="s">
        <v>620</v>
      </c>
      <c r="C196" s="9" t="s">
        <v>621</v>
      </c>
      <c r="D196" s="9" t="s">
        <v>622</v>
      </c>
      <c r="E196" s="9" t="s">
        <v>151</v>
      </c>
      <c r="F196" s="10" t="n">
        <v>41179</v>
      </c>
      <c r="G196" s="10" t="n">
        <v>41563</v>
      </c>
      <c r="H196" s="10" t="n">
        <v>41481</v>
      </c>
      <c r="I196" s="9" t="s">
        <v>17</v>
      </c>
      <c r="J196" s="9" t="s">
        <v>17</v>
      </c>
      <c r="K196" s="9" t="s">
        <v>19</v>
      </c>
      <c r="L196" s="11" t="s">
        <v>17</v>
      </c>
      <c r="M196" s="9" t="s">
        <v>17</v>
      </c>
    </row>
    <row r="197" customFormat="false" ht="25.5" hidden="false" customHeight="false" outlineLevel="0" collapsed="false">
      <c r="A197" s="9" t="n">
        <f aca="false">1+A196</f>
        <v>195</v>
      </c>
      <c r="B197" s="9" t="s">
        <v>623</v>
      </c>
      <c r="C197" s="9" t="s">
        <v>624</v>
      </c>
      <c r="D197" s="9" t="s">
        <v>625</v>
      </c>
      <c r="E197" s="9" t="s">
        <v>151</v>
      </c>
      <c r="F197" s="10" t="n">
        <v>41183</v>
      </c>
      <c r="G197" s="10" t="n">
        <v>41277</v>
      </c>
      <c r="H197" s="9" t="s">
        <v>17</v>
      </c>
      <c r="I197" s="9" t="s">
        <v>17</v>
      </c>
      <c r="J197" s="9" t="s">
        <v>17</v>
      </c>
      <c r="K197" s="9" t="s">
        <v>19</v>
      </c>
      <c r="L197" s="11" t="s">
        <v>17</v>
      </c>
      <c r="M197" s="9" t="s">
        <v>17</v>
      </c>
    </row>
    <row r="198" customFormat="false" ht="38.25" hidden="false" customHeight="false" outlineLevel="0" collapsed="false">
      <c r="A198" s="9" t="n">
        <f aca="false">1+A197</f>
        <v>196</v>
      </c>
      <c r="B198" s="12" t="s">
        <v>626</v>
      </c>
      <c r="C198" s="12" t="s">
        <v>312</v>
      </c>
      <c r="D198" s="12" t="s">
        <v>313</v>
      </c>
      <c r="E198" s="9" t="s">
        <v>16</v>
      </c>
      <c r="F198" s="12" t="s">
        <v>627</v>
      </c>
      <c r="G198" s="9" t="s">
        <v>17</v>
      </c>
      <c r="H198" s="9" t="s">
        <v>17</v>
      </c>
      <c r="I198" s="10" t="n">
        <v>41191</v>
      </c>
      <c r="J198" s="9" t="s">
        <v>17</v>
      </c>
      <c r="K198" s="9" t="s">
        <v>628</v>
      </c>
      <c r="L198" s="11" t="s">
        <v>17</v>
      </c>
      <c r="M198" s="9" t="s">
        <v>17</v>
      </c>
    </row>
    <row r="199" customFormat="false" ht="25.5" hidden="false" customHeight="false" outlineLevel="0" collapsed="false">
      <c r="A199" s="9" t="n">
        <f aca="false">1+A198</f>
        <v>197</v>
      </c>
      <c r="B199" s="9" t="s">
        <v>629</v>
      </c>
      <c r="C199" s="9" t="s">
        <v>17</v>
      </c>
      <c r="D199" s="9" t="s">
        <v>630</v>
      </c>
      <c r="E199" s="9" t="s">
        <v>410</v>
      </c>
      <c r="F199" s="10" t="n">
        <v>41185</v>
      </c>
      <c r="G199" s="10" t="n">
        <v>41185</v>
      </c>
      <c r="H199" s="9" t="s">
        <v>17</v>
      </c>
      <c r="I199" s="9" t="s">
        <v>17</v>
      </c>
      <c r="J199" s="9" t="s">
        <v>17</v>
      </c>
      <c r="K199" s="9" t="s">
        <v>631</v>
      </c>
      <c r="L199" s="11" t="s">
        <v>17</v>
      </c>
      <c r="M199" s="9" t="s">
        <v>17</v>
      </c>
    </row>
    <row r="200" customFormat="false" ht="12.75" hidden="false" customHeight="false" outlineLevel="0" collapsed="false">
      <c r="A200" s="9" t="n">
        <f aca="false">1+A199</f>
        <v>198</v>
      </c>
      <c r="B200" s="9" t="s">
        <v>632</v>
      </c>
      <c r="C200" s="9" t="s">
        <v>633</v>
      </c>
      <c r="D200" s="9" t="s">
        <v>634</v>
      </c>
      <c r="E200" s="9" t="s">
        <v>34</v>
      </c>
      <c r="F200" s="10" t="n">
        <v>41187</v>
      </c>
      <c r="G200" s="10" t="n">
        <v>41204</v>
      </c>
      <c r="H200" s="9" t="s">
        <v>17</v>
      </c>
      <c r="I200" s="9" t="s">
        <v>17</v>
      </c>
      <c r="J200" s="10" t="n">
        <v>41498</v>
      </c>
      <c r="K200" s="9" t="s">
        <v>19</v>
      </c>
      <c r="L200" s="11" t="s">
        <v>425</v>
      </c>
      <c r="M200" s="9" t="s">
        <v>26</v>
      </c>
    </row>
    <row r="201" customFormat="false" ht="12.75" hidden="false" customHeight="false" outlineLevel="0" collapsed="false">
      <c r="A201" s="9" t="n">
        <f aca="false">1+A200</f>
        <v>199</v>
      </c>
      <c r="B201" s="9" t="s">
        <v>635</v>
      </c>
      <c r="C201" s="9" t="s">
        <v>636</v>
      </c>
      <c r="D201" s="9" t="s">
        <v>637</v>
      </c>
      <c r="E201" s="9" t="s">
        <v>34</v>
      </c>
      <c r="F201" s="10" t="n">
        <v>41198</v>
      </c>
      <c r="G201" s="10" t="n">
        <v>41236</v>
      </c>
      <c r="H201" s="10" t="n">
        <v>41404</v>
      </c>
      <c r="I201" s="9" t="s">
        <v>17</v>
      </c>
      <c r="J201" s="10" t="n">
        <v>41568</v>
      </c>
      <c r="K201" s="9" t="s">
        <v>19</v>
      </c>
      <c r="L201" s="11" t="s">
        <v>425</v>
      </c>
      <c r="M201" s="9" t="s">
        <v>26</v>
      </c>
    </row>
    <row r="202" customFormat="false" ht="12.75" hidden="false" customHeight="false" outlineLevel="0" collapsed="false">
      <c r="A202" s="9" t="n">
        <f aca="false">1+A201</f>
        <v>200</v>
      </c>
      <c r="B202" s="9" t="s">
        <v>638</v>
      </c>
      <c r="C202" s="9" t="s">
        <v>639</v>
      </c>
      <c r="D202" s="9" t="s">
        <v>640</v>
      </c>
      <c r="E202" s="9" t="s">
        <v>34</v>
      </c>
      <c r="F202" s="10" t="n">
        <v>41199</v>
      </c>
      <c r="G202" s="10" t="n">
        <v>41199</v>
      </c>
      <c r="H202" s="9" t="s">
        <v>17</v>
      </c>
      <c r="I202" s="10" t="n">
        <v>41255</v>
      </c>
      <c r="J202" s="10" t="n">
        <v>41425</v>
      </c>
      <c r="K202" s="9" t="s">
        <v>317</v>
      </c>
      <c r="L202" s="11" t="s">
        <v>425</v>
      </c>
      <c r="M202" s="9" t="s">
        <v>26</v>
      </c>
    </row>
    <row r="203" customFormat="false" ht="38.25" hidden="false" customHeight="false" outlineLevel="0" collapsed="false">
      <c r="A203" s="9" t="n">
        <f aca="false">1+A202</f>
        <v>201</v>
      </c>
      <c r="B203" s="12" t="s">
        <v>641</v>
      </c>
      <c r="C203" s="12" t="s">
        <v>642</v>
      </c>
      <c r="D203" s="12" t="s">
        <v>643</v>
      </c>
      <c r="E203" s="9" t="s">
        <v>16</v>
      </c>
      <c r="F203" s="12" t="s">
        <v>644</v>
      </c>
      <c r="G203" s="9" t="s">
        <v>17</v>
      </c>
      <c r="H203" s="9" t="s">
        <v>17</v>
      </c>
      <c r="I203" s="10" t="n">
        <v>41457</v>
      </c>
      <c r="J203" s="9" t="s">
        <v>17</v>
      </c>
      <c r="K203" s="9" t="s">
        <v>645</v>
      </c>
      <c r="L203" s="11" t="s">
        <v>17</v>
      </c>
      <c r="M203" s="9" t="s">
        <v>17</v>
      </c>
    </row>
    <row r="204" customFormat="false" ht="25.5" hidden="false" customHeight="false" outlineLevel="0" collapsed="false">
      <c r="A204" s="9" t="n">
        <f aca="false">1+A203</f>
        <v>202</v>
      </c>
      <c r="B204" s="12" t="s">
        <v>646</v>
      </c>
      <c r="C204" s="12" t="s">
        <v>647</v>
      </c>
      <c r="D204" s="12" t="s">
        <v>648</v>
      </c>
      <c r="E204" s="9" t="s">
        <v>16</v>
      </c>
      <c r="F204" s="12" t="s">
        <v>644</v>
      </c>
      <c r="G204" s="9" t="s">
        <v>17</v>
      </c>
      <c r="H204" s="9" t="s">
        <v>17</v>
      </c>
      <c r="I204" s="10" t="n">
        <v>41191</v>
      </c>
      <c r="J204" s="9" t="s">
        <v>17</v>
      </c>
      <c r="K204" s="9" t="s">
        <v>645</v>
      </c>
      <c r="L204" s="11" t="s">
        <v>17</v>
      </c>
      <c r="M204" s="9" t="s">
        <v>17</v>
      </c>
    </row>
    <row r="205" customFormat="false" ht="25.5" hidden="false" customHeight="false" outlineLevel="0" collapsed="false">
      <c r="A205" s="9" t="n">
        <f aca="false">1+A204</f>
        <v>203</v>
      </c>
      <c r="B205" s="12" t="s">
        <v>649</v>
      </c>
      <c r="C205" s="12" t="s">
        <v>650</v>
      </c>
      <c r="D205" s="12" t="s">
        <v>651</v>
      </c>
      <c r="E205" s="9" t="s">
        <v>16</v>
      </c>
      <c r="F205" s="12" t="s">
        <v>644</v>
      </c>
      <c r="G205" s="9" t="s">
        <v>17</v>
      </c>
      <c r="H205" s="9" t="s">
        <v>17</v>
      </c>
      <c r="I205" s="10" t="n">
        <v>41457</v>
      </c>
      <c r="J205" s="9" t="s">
        <v>17</v>
      </c>
      <c r="K205" s="9" t="s">
        <v>645</v>
      </c>
      <c r="L205" s="11" t="s">
        <v>17</v>
      </c>
      <c r="M205" s="9" t="s">
        <v>17</v>
      </c>
    </row>
    <row r="206" customFormat="false" ht="25.5" hidden="false" customHeight="false" outlineLevel="0" collapsed="false">
      <c r="A206" s="9" t="n">
        <f aca="false">1+A205</f>
        <v>204</v>
      </c>
      <c r="B206" s="12" t="s">
        <v>652</v>
      </c>
      <c r="C206" s="12" t="s">
        <v>653</v>
      </c>
      <c r="D206" s="12" t="s">
        <v>651</v>
      </c>
      <c r="E206" s="9" t="s">
        <v>16</v>
      </c>
      <c r="F206" s="12" t="s">
        <v>644</v>
      </c>
      <c r="G206" s="9" t="s">
        <v>17</v>
      </c>
      <c r="H206" s="9" t="s">
        <v>17</v>
      </c>
      <c r="I206" s="10" t="n">
        <v>41457</v>
      </c>
      <c r="J206" s="9" t="s">
        <v>17</v>
      </c>
      <c r="K206" s="9" t="s">
        <v>645</v>
      </c>
      <c r="L206" s="11" t="s">
        <v>17</v>
      </c>
      <c r="M206" s="9" t="s">
        <v>17</v>
      </c>
    </row>
    <row r="207" customFormat="false" ht="25.5" hidden="false" customHeight="false" outlineLevel="0" collapsed="false">
      <c r="A207" s="9" t="n">
        <f aca="false">1+A206</f>
        <v>205</v>
      </c>
      <c r="B207" s="12" t="s">
        <v>654</v>
      </c>
      <c r="C207" s="12" t="s">
        <v>655</v>
      </c>
      <c r="D207" s="12" t="s">
        <v>656</v>
      </c>
      <c r="E207" s="9" t="s">
        <v>16</v>
      </c>
      <c r="F207" s="12" t="s">
        <v>644</v>
      </c>
      <c r="G207" s="9" t="s">
        <v>17</v>
      </c>
      <c r="H207" s="9" t="s">
        <v>17</v>
      </c>
      <c r="I207" s="10" t="n">
        <v>41191</v>
      </c>
      <c r="J207" s="9" t="s">
        <v>17</v>
      </c>
      <c r="K207" s="9" t="s">
        <v>628</v>
      </c>
      <c r="L207" s="11" t="s">
        <v>17</v>
      </c>
      <c r="M207" s="9" t="s">
        <v>17</v>
      </c>
    </row>
    <row r="208" customFormat="false" ht="25.5" hidden="false" customHeight="false" outlineLevel="0" collapsed="false">
      <c r="A208" s="9" t="n">
        <f aca="false">1+A207</f>
        <v>206</v>
      </c>
      <c r="B208" s="12" t="s">
        <v>657</v>
      </c>
      <c r="C208" s="12" t="s">
        <v>658</v>
      </c>
      <c r="D208" s="12" t="s">
        <v>659</v>
      </c>
      <c r="E208" s="9" t="s">
        <v>16</v>
      </c>
      <c r="F208" s="12" t="s">
        <v>644</v>
      </c>
      <c r="G208" s="9" t="s">
        <v>17</v>
      </c>
      <c r="H208" s="9" t="s">
        <v>17</v>
      </c>
      <c r="I208" s="10" t="n">
        <v>41191</v>
      </c>
      <c r="J208" s="9" t="s">
        <v>17</v>
      </c>
      <c r="K208" s="9" t="s">
        <v>628</v>
      </c>
      <c r="L208" s="11" t="s">
        <v>17</v>
      </c>
      <c r="M208" s="9" t="s">
        <v>17</v>
      </c>
    </row>
    <row r="209" customFormat="false" ht="25.5" hidden="false" customHeight="false" outlineLevel="0" collapsed="false">
      <c r="A209" s="9" t="n">
        <f aca="false">1+A208</f>
        <v>207</v>
      </c>
      <c r="B209" s="12" t="s">
        <v>660</v>
      </c>
      <c r="C209" s="12" t="s">
        <v>661</v>
      </c>
      <c r="D209" s="12" t="s">
        <v>651</v>
      </c>
      <c r="E209" s="9" t="s">
        <v>16</v>
      </c>
      <c r="F209" s="12" t="s">
        <v>644</v>
      </c>
      <c r="G209" s="9" t="s">
        <v>17</v>
      </c>
      <c r="H209" s="9" t="s">
        <v>17</v>
      </c>
      <c r="I209" s="10" t="n">
        <v>41457</v>
      </c>
      <c r="J209" s="9" t="s">
        <v>17</v>
      </c>
      <c r="K209" s="9" t="s">
        <v>645</v>
      </c>
      <c r="L209" s="11" t="s">
        <v>17</v>
      </c>
      <c r="M209" s="9" t="s">
        <v>17</v>
      </c>
    </row>
    <row r="210" customFormat="false" ht="25.5" hidden="false" customHeight="false" outlineLevel="0" collapsed="false">
      <c r="A210" s="9" t="n">
        <f aca="false">1+A209</f>
        <v>208</v>
      </c>
      <c r="B210" s="12" t="s">
        <v>662</v>
      </c>
      <c r="C210" s="12" t="s">
        <v>663</v>
      </c>
      <c r="D210" s="9" t="s">
        <v>664</v>
      </c>
      <c r="E210" s="9" t="s">
        <v>16</v>
      </c>
      <c r="F210" s="12" t="s">
        <v>665</v>
      </c>
      <c r="G210" s="9" t="s">
        <v>17</v>
      </c>
      <c r="H210" s="10" t="n">
        <v>41438</v>
      </c>
      <c r="I210" s="12" t="s">
        <v>666</v>
      </c>
      <c r="J210" s="9" t="s">
        <v>17</v>
      </c>
      <c r="K210" s="9" t="s">
        <v>645</v>
      </c>
      <c r="L210" s="11" t="s">
        <v>17</v>
      </c>
      <c r="M210" s="9" t="s">
        <v>17</v>
      </c>
    </row>
    <row r="211" customFormat="false" ht="25.5" hidden="false" customHeight="false" outlineLevel="0" collapsed="false">
      <c r="A211" s="9" t="n">
        <f aca="false">1+A210</f>
        <v>209</v>
      </c>
      <c r="B211" s="9" t="s">
        <v>667</v>
      </c>
      <c r="C211" s="9" t="s">
        <v>668</v>
      </c>
      <c r="D211" s="9" t="s">
        <v>669</v>
      </c>
      <c r="E211" s="9" t="s">
        <v>16</v>
      </c>
      <c r="F211" s="10" t="n">
        <v>41205</v>
      </c>
      <c r="G211" s="9" t="s">
        <v>17</v>
      </c>
      <c r="H211" s="10" t="n">
        <v>41438</v>
      </c>
      <c r="I211" s="9" t="s">
        <v>17</v>
      </c>
      <c r="J211" s="10" t="n">
        <v>41554</v>
      </c>
      <c r="K211" s="9" t="s">
        <v>645</v>
      </c>
      <c r="L211" s="11" t="s">
        <v>425</v>
      </c>
      <c r="M211" s="9" t="s">
        <v>26</v>
      </c>
    </row>
    <row r="212" customFormat="false" ht="25.5" hidden="false" customHeight="false" outlineLevel="0" collapsed="false">
      <c r="A212" s="9" t="n">
        <f aca="false">1+A211</f>
        <v>210</v>
      </c>
      <c r="B212" s="12" t="s">
        <v>670</v>
      </c>
      <c r="C212" s="12" t="s">
        <v>671</v>
      </c>
      <c r="D212" s="12" t="s">
        <v>672</v>
      </c>
      <c r="E212" s="9" t="s">
        <v>16</v>
      </c>
      <c r="F212" s="15" t="n">
        <v>41208</v>
      </c>
      <c r="G212" s="9" t="s">
        <v>17</v>
      </c>
      <c r="H212" s="9" t="s">
        <v>17</v>
      </c>
      <c r="I212" s="10" t="n">
        <v>41457</v>
      </c>
      <c r="J212" s="9" t="s">
        <v>17</v>
      </c>
      <c r="K212" s="9" t="s">
        <v>645</v>
      </c>
      <c r="L212" s="11" t="s">
        <v>17</v>
      </c>
      <c r="M212" s="9" t="s">
        <v>17</v>
      </c>
    </row>
    <row r="213" customFormat="false" ht="25.5" hidden="false" customHeight="false" outlineLevel="0" collapsed="false">
      <c r="A213" s="9" t="n">
        <f aca="false">1+A212</f>
        <v>211</v>
      </c>
      <c r="B213" s="12" t="s">
        <v>673</v>
      </c>
      <c r="C213" s="12" t="s">
        <v>674</v>
      </c>
      <c r="D213" s="12" t="s">
        <v>675</v>
      </c>
      <c r="E213" s="9" t="s">
        <v>16</v>
      </c>
      <c r="F213" s="12" t="s">
        <v>676</v>
      </c>
      <c r="G213" s="9" t="s">
        <v>17</v>
      </c>
      <c r="H213" s="9" t="s">
        <v>17</v>
      </c>
      <c r="I213" s="10" t="n">
        <v>41457</v>
      </c>
      <c r="J213" s="9" t="s">
        <v>17</v>
      </c>
      <c r="K213" s="9" t="s">
        <v>645</v>
      </c>
      <c r="L213" s="11" t="s">
        <v>17</v>
      </c>
      <c r="M213" s="9" t="s">
        <v>17</v>
      </c>
    </row>
    <row r="214" customFormat="false" ht="25.5" hidden="false" customHeight="false" outlineLevel="0" collapsed="false">
      <c r="A214" s="9" t="n">
        <f aca="false">1+A213</f>
        <v>212</v>
      </c>
      <c r="B214" s="9" t="s">
        <v>677</v>
      </c>
      <c r="C214" s="9" t="s">
        <v>678</v>
      </c>
      <c r="D214" s="9" t="s">
        <v>679</v>
      </c>
      <c r="E214" s="9" t="s">
        <v>151</v>
      </c>
      <c r="F214" s="10" t="n">
        <v>41213</v>
      </c>
      <c r="G214" s="10" t="n">
        <v>41319</v>
      </c>
      <c r="H214" s="10" t="n">
        <v>41603</v>
      </c>
      <c r="I214" s="9" t="s">
        <v>17</v>
      </c>
      <c r="J214" s="9" t="s">
        <v>17</v>
      </c>
      <c r="K214" s="9" t="s">
        <v>19</v>
      </c>
      <c r="L214" s="11" t="s">
        <v>17</v>
      </c>
      <c r="M214" s="9" t="s">
        <v>17</v>
      </c>
    </row>
    <row r="215" customFormat="false" ht="25.5" hidden="false" customHeight="false" outlineLevel="0" collapsed="false">
      <c r="A215" s="9" t="n">
        <f aca="false">1+A214</f>
        <v>213</v>
      </c>
      <c r="B215" s="9" t="s">
        <v>680</v>
      </c>
      <c r="C215" s="9" t="s">
        <v>681</v>
      </c>
      <c r="D215" s="9" t="s">
        <v>682</v>
      </c>
      <c r="E215" s="9" t="s">
        <v>683</v>
      </c>
      <c r="F215" s="10" t="n">
        <v>41214</v>
      </c>
      <c r="G215" s="10" t="n">
        <v>41298</v>
      </c>
      <c r="H215" s="10" t="n">
        <v>41404</v>
      </c>
      <c r="I215" s="9" t="s">
        <v>17</v>
      </c>
      <c r="J215" s="9" t="s">
        <v>17</v>
      </c>
      <c r="K215" s="9" t="s">
        <v>19</v>
      </c>
      <c r="L215" s="11" t="s">
        <v>17</v>
      </c>
      <c r="M215" s="9" t="s">
        <v>17</v>
      </c>
    </row>
    <row r="216" customFormat="false" ht="25.5" hidden="false" customHeight="false" outlineLevel="0" collapsed="false">
      <c r="A216" s="9" t="n">
        <f aca="false">1+A215</f>
        <v>214</v>
      </c>
      <c r="B216" s="9" t="s">
        <v>684</v>
      </c>
      <c r="C216" s="9" t="s">
        <v>685</v>
      </c>
      <c r="D216" s="9" t="s">
        <v>686</v>
      </c>
      <c r="E216" s="9" t="s">
        <v>687</v>
      </c>
      <c r="F216" s="10" t="n">
        <v>41214</v>
      </c>
      <c r="G216" s="10" t="n">
        <v>41298</v>
      </c>
      <c r="H216" s="10" t="n">
        <v>41404</v>
      </c>
      <c r="I216" s="9" t="s">
        <v>17</v>
      </c>
      <c r="J216" s="10" t="n">
        <v>41568</v>
      </c>
      <c r="K216" s="9" t="s">
        <v>19</v>
      </c>
      <c r="L216" s="11" t="s">
        <v>688</v>
      </c>
      <c r="M216" s="9" t="s">
        <v>19</v>
      </c>
    </row>
    <row r="217" customFormat="false" ht="25.5" hidden="false" customHeight="false" outlineLevel="0" collapsed="false">
      <c r="A217" s="9" t="n">
        <f aca="false">1+A216</f>
        <v>215</v>
      </c>
      <c r="B217" s="9" t="s">
        <v>689</v>
      </c>
      <c r="C217" s="9" t="s">
        <v>690</v>
      </c>
      <c r="D217" s="9" t="s">
        <v>691</v>
      </c>
      <c r="E217" s="9" t="s">
        <v>124</v>
      </c>
      <c r="F217" s="10" t="n">
        <v>41215</v>
      </c>
      <c r="G217" s="10" t="n">
        <v>41340</v>
      </c>
      <c r="H217" s="9" t="s">
        <v>17</v>
      </c>
      <c r="I217" s="9" t="s">
        <v>17</v>
      </c>
      <c r="J217" s="9" t="s">
        <v>17</v>
      </c>
      <c r="K217" s="9" t="s">
        <v>19</v>
      </c>
      <c r="L217" s="11" t="s">
        <v>17</v>
      </c>
      <c r="M217" s="9" t="s">
        <v>17</v>
      </c>
    </row>
    <row r="218" customFormat="false" ht="25.5" hidden="false" customHeight="false" outlineLevel="0" collapsed="false">
      <c r="A218" s="9" t="n">
        <f aca="false">1+A217</f>
        <v>216</v>
      </c>
      <c r="B218" s="9" t="s">
        <v>692</v>
      </c>
      <c r="C218" s="9" t="s">
        <v>693</v>
      </c>
      <c r="D218" s="9" t="s">
        <v>694</v>
      </c>
      <c r="E218" s="9" t="s">
        <v>69</v>
      </c>
      <c r="F218" s="10" t="n">
        <v>41215</v>
      </c>
      <c r="G218" s="10" t="n">
        <v>41277</v>
      </c>
      <c r="H218" s="9" t="s">
        <v>17</v>
      </c>
      <c r="I218" s="9" t="s">
        <v>17</v>
      </c>
      <c r="J218" s="10" t="n">
        <v>41603</v>
      </c>
      <c r="K218" s="9" t="s">
        <v>19</v>
      </c>
      <c r="L218" s="11" t="s">
        <v>171</v>
      </c>
      <c r="M218" s="9" t="s">
        <v>19</v>
      </c>
    </row>
    <row r="219" customFormat="false" ht="25.5" hidden="false" customHeight="false" outlineLevel="0" collapsed="false">
      <c r="A219" s="9" t="n">
        <f aca="false">1+A218</f>
        <v>217</v>
      </c>
      <c r="B219" s="9" t="s">
        <v>695</v>
      </c>
      <c r="C219" s="9" t="s">
        <v>696</v>
      </c>
      <c r="D219" s="9" t="s">
        <v>697</v>
      </c>
      <c r="E219" s="9" t="s">
        <v>44</v>
      </c>
      <c r="F219" s="10" t="n">
        <v>41215</v>
      </c>
      <c r="G219" s="10" t="n">
        <v>41289</v>
      </c>
      <c r="H219" s="9" t="s">
        <v>17</v>
      </c>
      <c r="I219" s="9" t="s">
        <v>17</v>
      </c>
      <c r="J219" s="9" t="s">
        <v>17</v>
      </c>
      <c r="K219" s="9" t="s">
        <v>19</v>
      </c>
      <c r="L219" s="11" t="s">
        <v>17</v>
      </c>
      <c r="M219" s="9" t="s">
        <v>17</v>
      </c>
    </row>
    <row r="220" customFormat="false" ht="38.25" hidden="false" customHeight="false" outlineLevel="0" collapsed="false">
      <c r="A220" s="9" t="n">
        <f aca="false">1+A219</f>
        <v>218</v>
      </c>
      <c r="B220" s="9" t="s">
        <v>698</v>
      </c>
      <c r="C220" s="9" t="s">
        <v>699</v>
      </c>
      <c r="D220" s="9" t="s">
        <v>700</v>
      </c>
      <c r="E220" s="9" t="s">
        <v>142</v>
      </c>
      <c r="F220" s="10" t="n">
        <v>41215</v>
      </c>
      <c r="G220" s="10" t="n">
        <v>41277</v>
      </c>
      <c r="H220" s="10" t="n">
        <v>41404</v>
      </c>
      <c r="I220" s="10" t="n">
        <v>41575</v>
      </c>
      <c r="J220" s="9" t="s">
        <v>17</v>
      </c>
      <c r="K220" s="9" t="s">
        <v>19</v>
      </c>
      <c r="L220" s="11" t="s">
        <v>17</v>
      </c>
      <c r="M220" s="9" t="s">
        <v>17</v>
      </c>
    </row>
    <row r="221" customFormat="false" ht="25.5" hidden="false" customHeight="false" outlineLevel="0" collapsed="false">
      <c r="A221" s="9" t="n">
        <f aca="false">1+A220</f>
        <v>219</v>
      </c>
      <c r="B221" s="12" t="s">
        <v>701</v>
      </c>
      <c r="C221" s="12" t="s">
        <v>702</v>
      </c>
      <c r="D221" s="9" t="s">
        <v>703</v>
      </c>
      <c r="E221" s="9" t="s">
        <v>34</v>
      </c>
      <c r="F221" s="12" t="s">
        <v>704</v>
      </c>
      <c r="G221" s="10" t="n">
        <v>41285</v>
      </c>
      <c r="H221" s="9" t="s">
        <v>17</v>
      </c>
      <c r="I221" s="12" t="s">
        <v>705</v>
      </c>
      <c r="J221" s="10" t="n">
        <v>41603</v>
      </c>
      <c r="K221" s="9" t="s">
        <v>19</v>
      </c>
      <c r="L221" s="11" t="s">
        <v>706</v>
      </c>
      <c r="M221" s="9" t="s">
        <v>17</v>
      </c>
    </row>
    <row r="222" customFormat="false" ht="12.75" hidden="false" customHeight="false" outlineLevel="0" collapsed="false">
      <c r="A222" s="9" t="n">
        <f aca="false">1+A221</f>
        <v>220</v>
      </c>
      <c r="B222" s="9" t="s">
        <v>707</v>
      </c>
      <c r="C222" s="9" t="s">
        <v>708</v>
      </c>
      <c r="D222" s="9" t="s">
        <v>709</v>
      </c>
      <c r="E222" s="9" t="s">
        <v>34</v>
      </c>
      <c r="F222" s="10" t="n">
        <v>41221</v>
      </c>
      <c r="G222" s="10" t="n">
        <v>41236</v>
      </c>
      <c r="H222" s="10" t="n">
        <v>41404</v>
      </c>
      <c r="I222" s="9" t="s">
        <v>17</v>
      </c>
      <c r="J222" s="10" t="n">
        <v>41568</v>
      </c>
      <c r="K222" s="9" t="s">
        <v>19</v>
      </c>
      <c r="L222" s="11" t="s">
        <v>425</v>
      </c>
      <c r="M222" s="9" t="s">
        <v>26</v>
      </c>
    </row>
    <row r="223" customFormat="false" ht="25.5" hidden="false" customHeight="false" outlineLevel="0" collapsed="false">
      <c r="A223" s="9" t="n">
        <f aca="false">1+A222</f>
        <v>221</v>
      </c>
      <c r="B223" s="9" t="s">
        <v>710</v>
      </c>
      <c r="C223" s="9" t="s">
        <v>711</v>
      </c>
      <c r="D223" s="9" t="s">
        <v>712</v>
      </c>
      <c r="E223" s="9" t="s">
        <v>44</v>
      </c>
      <c r="F223" s="10" t="n">
        <v>41228</v>
      </c>
      <c r="G223" s="9" t="s">
        <v>17</v>
      </c>
      <c r="H223" s="9" t="s">
        <v>17</v>
      </c>
      <c r="I223" s="9" t="s">
        <v>17</v>
      </c>
      <c r="J223" s="10" t="n">
        <v>41228</v>
      </c>
      <c r="K223" s="9" t="s">
        <v>19</v>
      </c>
      <c r="L223" s="11" t="s">
        <v>713</v>
      </c>
      <c r="M223" s="9" t="s">
        <v>19</v>
      </c>
    </row>
    <row r="224" customFormat="false" ht="25.5" hidden="false" customHeight="false" outlineLevel="0" collapsed="false">
      <c r="A224" s="9" t="n">
        <f aca="false">1+A223</f>
        <v>222</v>
      </c>
      <c r="B224" s="9" t="s">
        <v>714</v>
      </c>
      <c r="C224" s="9" t="s">
        <v>711</v>
      </c>
      <c r="D224" s="9" t="s">
        <v>712</v>
      </c>
      <c r="E224" s="9" t="s">
        <v>44</v>
      </c>
      <c r="F224" s="10" t="n">
        <v>41228</v>
      </c>
      <c r="G224" s="10" t="n">
        <v>41319</v>
      </c>
      <c r="H224" s="9" t="s">
        <v>17</v>
      </c>
      <c r="I224" s="9" t="s">
        <v>17</v>
      </c>
      <c r="J224" s="9" t="s">
        <v>17</v>
      </c>
      <c r="K224" s="9" t="s">
        <v>19</v>
      </c>
      <c r="L224" s="11" t="s">
        <v>17</v>
      </c>
      <c r="M224" s="9" t="s">
        <v>17</v>
      </c>
    </row>
    <row r="225" customFormat="false" ht="25.5" hidden="false" customHeight="false" outlineLevel="0" collapsed="false">
      <c r="A225" s="9" t="n">
        <f aca="false">1+A224</f>
        <v>223</v>
      </c>
      <c r="B225" s="9" t="s">
        <v>715</v>
      </c>
      <c r="C225" s="9" t="s">
        <v>716</v>
      </c>
      <c r="D225" s="9" t="s">
        <v>717</v>
      </c>
      <c r="E225" s="9" t="s">
        <v>124</v>
      </c>
      <c r="F225" s="10" t="n">
        <v>41229</v>
      </c>
      <c r="G225" s="10" t="n">
        <v>41277</v>
      </c>
      <c r="H225" s="9" t="s">
        <v>17</v>
      </c>
      <c r="I225" s="9" t="s">
        <v>17</v>
      </c>
      <c r="J225" s="9" t="s">
        <v>17</v>
      </c>
      <c r="K225" s="9" t="s">
        <v>19</v>
      </c>
      <c r="L225" s="11" t="s">
        <v>17</v>
      </c>
      <c r="M225" s="9" t="s">
        <v>17</v>
      </c>
    </row>
    <row r="226" customFormat="false" ht="25.5" hidden="false" customHeight="false" outlineLevel="0" collapsed="false">
      <c r="A226" s="9" t="n">
        <f aca="false">1+A225</f>
        <v>224</v>
      </c>
      <c r="B226" s="9" t="s">
        <v>718</v>
      </c>
      <c r="C226" s="9" t="s">
        <v>719</v>
      </c>
      <c r="D226" s="9" t="s">
        <v>720</v>
      </c>
      <c r="E226" s="9" t="s">
        <v>44</v>
      </c>
      <c r="F226" s="10" t="n">
        <v>41232</v>
      </c>
      <c r="G226" s="10" t="n">
        <v>41277</v>
      </c>
      <c r="H226" s="9" t="s">
        <v>17</v>
      </c>
      <c r="I226" s="9" t="s">
        <v>17</v>
      </c>
      <c r="J226" s="9" t="s">
        <v>17</v>
      </c>
      <c r="K226" s="9" t="s">
        <v>19</v>
      </c>
      <c r="L226" s="11" t="s">
        <v>17</v>
      </c>
      <c r="M226" s="9" t="s">
        <v>17</v>
      </c>
    </row>
    <row r="227" customFormat="false" ht="25.5" hidden="false" customHeight="false" outlineLevel="0" collapsed="false">
      <c r="A227" s="9" t="n">
        <f aca="false">1+A226</f>
        <v>225</v>
      </c>
      <c r="B227" s="9" t="s">
        <v>721</v>
      </c>
      <c r="C227" s="9" t="s">
        <v>722</v>
      </c>
      <c r="D227" s="9" t="s">
        <v>723</v>
      </c>
      <c r="E227" s="9" t="s">
        <v>44</v>
      </c>
      <c r="F227" s="10" t="n">
        <v>41232</v>
      </c>
      <c r="G227" s="10" t="n">
        <v>41289</v>
      </c>
      <c r="H227" s="9" t="s">
        <v>17</v>
      </c>
      <c r="I227" s="9" t="s">
        <v>17</v>
      </c>
      <c r="J227" s="9" t="s">
        <v>17</v>
      </c>
      <c r="K227" s="9" t="s">
        <v>19</v>
      </c>
      <c r="L227" s="11" t="s">
        <v>17</v>
      </c>
      <c r="M227" s="9" t="s">
        <v>17</v>
      </c>
    </row>
    <row r="228" customFormat="false" ht="51" hidden="false" customHeight="false" outlineLevel="0" collapsed="false">
      <c r="A228" s="9" t="n">
        <f aca="false">1+A227</f>
        <v>226</v>
      </c>
      <c r="B228" s="9" t="s">
        <v>724</v>
      </c>
      <c r="C228" s="9" t="s">
        <v>725</v>
      </c>
      <c r="D228" s="9" t="s">
        <v>726</v>
      </c>
      <c r="E228" s="9" t="s">
        <v>53</v>
      </c>
      <c r="F228" s="10" t="n">
        <v>41233</v>
      </c>
      <c r="G228" s="10" t="n">
        <v>41492</v>
      </c>
      <c r="H228" s="10" t="n">
        <v>41565</v>
      </c>
      <c r="I228" s="9" t="s">
        <v>17</v>
      </c>
      <c r="J228" s="9" t="s">
        <v>17</v>
      </c>
      <c r="K228" s="9" t="s">
        <v>19</v>
      </c>
      <c r="L228" s="11" t="s">
        <v>17</v>
      </c>
      <c r="M228" s="9" t="s">
        <v>17</v>
      </c>
    </row>
    <row r="229" customFormat="false" ht="25.5" hidden="false" customHeight="false" outlineLevel="0" collapsed="false">
      <c r="A229" s="9" t="n">
        <f aca="false">1+A228</f>
        <v>227</v>
      </c>
      <c r="B229" s="12" t="s">
        <v>727</v>
      </c>
      <c r="C229" s="12" t="s">
        <v>102</v>
      </c>
      <c r="D229" s="12" t="s">
        <v>103</v>
      </c>
      <c r="E229" s="13" t="s">
        <v>16</v>
      </c>
      <c r="F229" s="12" t="s">
        <v>728</v>
      </c>
      <c r="G229" s="10" t="n">
        <v>41306</v>
      </c>
      <c r="H229" s="10" t="n">
        <v>41404</v>
      </c>
      <c r="I229" s="12" t="s">
        <v>105</v>
      </c>
      <c r="J229" s="9" t="s">
        <v>17</v>
      </c>
      <c r="K229" s="9" t="s">
        <v>19</v>
      </c>
      <c r="L229" s="11" t="s">
        <v>17</v>
      </c>
      <c r="M229" s="9" t="s">
        <v>17</v>
      </c>
    </row>
    <row r="230" customFormat="false" ht="25.5" hidden="false" customHeight="false" outlineLevel="0" collapsed="false">
      <c r="A230" s="9" t="n">
        <f aca="false">1+A229</f>
        <v>228</v>
      </c>
      <c r="B230" s="9" t="s">
        <v>729</v>
      </c>
      <c r="C230" s="9" t="s">
        <v>730</v>
      </c>
      <c r="D230" s="9" t="s">
        <v>731</v>
      </c>
      <c r="E230" s="9" t="s">
        <v>53</v>
      </c>
      <c r="F230" s="10" t="n">
        <v>41234</v>
      </c>
      <c r="G230" s="9" t="s">
        <v>17</v>
      </c>
      <c r="H230" s="9" t="s">
        <v>17</v>
      </c>
      <c r="I230" s="9" t="s">
        <v>17</v>
      </c>
      <c r="J230" s="9" t="s">
        <v>17</v>
      </c>
      <c r="K230" s="9" t="s">
        <v>19</v>
      </c>
      <c r="L230" s="11" t="s">
        <v>17</v>
      </c>
      <c r="M230" s="9" t="s">
        <v>17</v>
      </c>
    </row>
    <row r="231" customFormat="false" ht="38.25" hidden="false" customHeight="false" outlineLevel="0" collapsed="false">
      <c r="A231" s="9" t="n">
        <f aca="false">1+A230</f>
        <v>229</v>
      </c>
      <c r="B231" s="9" t="s">
        <v>732</v>
      </c>
      <c r="C231" s="9" t="s">
        <v>733</v>
      </c>
      <c r="D231" s="9" t="s">
        <v>734</v>
      </c>
      <c r="E231" s="9" t="s">
        <v>53</v>
      </c>
      <c r="F231" s="10" t="n">
        <v>41249</v>
      </c>
      <c r="G231" s="10" t="n">
        <v>41456</v>
      </c>
      <c r="H231" s="10" t="n">
        <v>41466</v>
      </c>
      <c r="I231" s="9" t="s">
        <v>17</v>
      </c>
      <c r="J231" s="10" t="n">
        <v>41535</v>
      </c>
      <c r="K231" s="9" t="s">
        <v>19</v>
      </c>
      <c r="L231" s="11" t="s">
        <v>735</v>
      </c>
      <c r="M231" s="9" t="s">
        <v>26</v>
      </c>
    </row>
    <row r="232" customFormat="false" ht="25.5" hidden="false" customHeight="false" outlineLevel="0" collapsed="false">
      <c r="A232" s="9" t="n">
        <f aca="false">1+A231</f>
        <v>230</v>
      </c>
      <c r="B232" s="9" t="s">
        <v>736</v>
      </c>
      <c r="C232" s="9" t="s">
        <v>737</v>
      </c>
      <c r="D232" s="9" t="s">
        <v>738</v>
      </c>
      <c r="E232" s="9" t="s">
        <v>53</v>
      </c>
      <c r="F232" s="10" t="n">
        <v>41242</v>
      </c>
      <c r="G232" s="10" t="n">
        <v>41445</v>
      </c>
      <c r="H232" s="9" t="s">
        <v>17</v>
      </c>
      <c r="I232" s="9" t="s">
        <v>17</v>
      </c>
      <c r="J232" s="10" t="n">
        <v>41605</v>
      </c>
      <c r="K232" s="9" t="s">
        <v>19</v>
      </c>
      <c r="L232" s="11" t="s">
        <v>171</v>
      </c>
      <c r="M232" s="9" t="s">
        <v>19</v>
      </c>
    </row>
    <row r="233" customFormat="false" ht="25.5" hidden="false" customHeight="false" outlineLevel="0" collapsed="false">
      <c r="A233" s="9" t="n">
        <f aca="false">1+A232</f>
        <v>231</v>
      </c>
      <c r="B233" s="9" t="s">
        <v>739</v>
      </c>
      <c r="C233" s="9" t="s">
        <v>740</v>
      </c>
      <c r="D233" s="9" t="s">
        <v>741</v>
      </c>
      <c r="E233" s="9" t="s">
        <v>53</v>
      </c>
      <c r="F233" s="10" t="n">
        <v>41249</v>
      </c>
      <c r="G233" s="10" t="n">
        <v>41451</v>
      </c>
      <c r="H233" s="10" t="n">
        <v>41466</v>
      </c>
      <c r="I233" s="10" t="n">
        <v>41596</v>
      </c>
      <c r="J233" s="9" t="s">
        <v>17</v>
      </c>
      <c r="K233" s="9" t="s">
        <v>19</v>
      </c>
      <c r="L233" s="11" t="s">
        <v>17</v>
      </c>
      <c r="M233" s="9" t="s">
        <v>17</v>
      </c>
    </row>
    <row r="234" customFormat="false" ht="25.5" hidden="false" customHeight="false" outlineLevel="0" collapsed="false">
      <c r="A234" s="9" t="n">
        <f aca="false">1+A233</f>
        <v>232</v>
      </c>
      <c r="B234" s="9" t="s">
        <v>742</v>
      </c>
      <c r="C234" s="9" t="s">
        <v>743</v>
      </c>
      <c r="D234" s="9" t="s">
        <v>744</v>
      </c>
      <c r="E234" s="9" t="s">
        <v>44</v>
      </c>
      <c r="F234" s="10" t="n">
        <v>41253</v>
      </c>
      <c r="G234" s="10" t="n">
        <v>41298</v>
      </c>
      <c r="H234" s="9" t="s">
        <v>17</v>
      </c>
      <c r="I234" s="9" t="s">
        <v>17</v>
      </c>
      <c r="J234" s="9" t="s">
        <v>17</v>
      </c>
      <c r="K234" s="9" t="s">
        <v>19</v>
      </c>
      <c r="L234" s="11" t="s">
        <v>17</v>
      </c>
      <c r="M234" s="9" t="s">
        <v>17</v>
      </c>
    </row>
    <row r="235" customFormat="false" ht="25.5" hidden="false" customHeight="false" outlineLevel="0" collapsed="false">
      <c r="A235" s="9" t="n">
        <f aca="false">1+A234</f>
        <v>233</v>
      </c>
      <c r="B235" s="9" t="s">
        <v>745</v>
      </c>
      <c r="C235" s="9" t="s">
        <v>746</v>
      </c>
      <c r="D235" s="9" t="s">
        <v>747</v>
      </c>
      <c r="E235" s="9" t="s">
        <v>748</v>
      </c>
      <c r="F235" s="10" t="n">
        <v>41253</v>
      </c>
      <c r="G235" s="10" t="n">
        <v>41299</v>
      </c>
      <c r="H235" s="9" t="s">
        <v>17</v>
      </c>
      <c r="I235" s="9" t="s">
        <v>17</v>
      </c>
      <c r="J235" s="9" t="s">
        <v>17</v>
      </c>
      <c r="K235" s="9" t="s">
        <v>19</v>
      </c>
      <c r="L235" s="11" t="s">
        <v>17</v>
      </c>
      <c r="M235" s="9" t="s">
        <v>17</v>
      </c>
    </row>
    <row r="236" customFormat="false" ht="25.5" hidden="false" customHeight="false" outlineLevel="0" collapsed="false">
      <c r="A236" s="9" t="n">
        <f aca="false">1+A235</f>
        <v>234</v>
      </c>
      <c r="B236" s="9" t="s">
        <v>749</v>
      </c>
      <c r="C236" s="9" t="s">
        <v>750</v>
      </c>
      <c r="D236" s="9" t="s">
        <v>751</v>
      </c>
      <c r="E236" s="9" t="s">
        <v>748</v>
      </c>
      <c r="F236" s="10" t="n">
        <v>41270</v>
      </c>
      <c r="G236" s="10" t="n">
        <v>41319</v>
      </c>
      <c r="H236" s="9" t="s">
        <v>17</v>
      </c>
      <c r="I236" s="9" t="s">
        <v>17</v>
      </c>
      <c r="J236" s="10" t="n">
        <v>41548</v>
      </c>
      <c r="K236" s="9" t="s">
        <v>19</v>
      </c>
      <c r="L236" s="11" t="s">
        <v>171</v>
      </c>
      <c r="M236" s="9" t="s">
        <v>19</v>
      </c>
    </row>
    <row r="237" customFormat="false" ht="25.5" hidden="false" customHeight="false" outlineLevel="0" collapsed="false">
      <c r="A237" s="9" t="n">
        <f aca="false">1+A236</f>
        <v>235</v>
      </c>
      <c r="B237" s="9" t="s">
        <v>752</v>
      </c>
      <c r="C237" s="9" t="s">
        <v>753</v>
      </c>
      <c r="D237" s="9" t="s">
        <v>754</v>
      </c>
      <c r="E237" s="9" t="s">
        <v>34</v>
      </c>
      <c r="F237" s="10" t="n">
        <v>41253</v>
      </c>
      <c r="G237" s="9" t="s">
        <v>17</v>
      </c>
      <c r="H237" s="9" t="s">
        <v>17</v>
      </c>
      <c r="I237" s="9" t="s">
        <v>17</v>
      </c>
      <c r="J237" s="10" t="n">
        <v>41274</v>
      </c>
      <c r="K237" s="9" t="s">
        <v>19</v>
      </c>
      <c r="L237" s="11" t="s">
        <v>755</v>
      </c>
      <c r="M237" s="9" t="s">
        <v>19</v>
      </c>
    </row>
    <row r="238" customFormat="false" ht="12.75" hidden="false" customHeight="false" outlineLevel="0" collapsed="false">
      <c r="A238" s="9" t="n">
        <f aca="false">1+A237</f>
        <v>236</v>
      </c>
      <c r="B238" s="9" t="s">
        <v>756</v>
      </c>
      <c r="C238" s="9" t="s">
        <v>757</v>
      </c>
      <c r="D238" s="9" t="s">
        <v>758</v>
      </c>
      <c r="E238" s="9" t="s">
        <v>34</v>
      </c>
      <c r="F238" s="10" t="n">
        <v>41253</v>
      </c>
      <c r="G238" s="10" t="n">
        <v>41277</v>
      </c>
      <c r="H238" s="10" t="n">
        <v>41387</v>
      </c>
      <c r="I238" s="9" t="s">
        <v>17</v>
      </c>
      <c r="J238" s="10" t="n">
        <v>41410</v>
      </c>
      <c r="K238" s="9" t="s">
        <v>19</v>
      </c>
      <c r="L238" s="11" t="s">
        <v>425</v>
      </c>
      <c r="M238" s="9" t="s">
        <v>26</v>
      </c>
    </row>
    <row r="239" customFormat="false" ht="38.25" hidden="false" customHeight="false" outlineLevel="0" collapsed="false">
      <c r="A239" s="9" t="n">
        <f aca="false">1+A238</f>
        <v>237</v>
      </c>
      <c r="B239" s="9" t="s">
        <v>759</v>
      </c>
      <c r="C239" s="9" t="s">
        <v>511</v>
      </c>
      <c r="D239" s="9" t="s">
        <v>512</v>
      </c>
      <c r="E239" s="9" t="s">
        <v>53</v>
      </c>
      <c r="F239" s="10" t="n">
        <v>41254</v>
      </c>
      <c r="G239" s="9" t="s">
        <v>17</v>
      </c>
      <c r="H239" s="10" t="n">
        <v>41438</v>
      </c>
      <c r="I239" s="9" t="s">
        <v>17</v>
      </c>
      <c r="J239" s="9" t="s">
        <v>17</v>
      </c>
      <c r="K239" s="9" t="s">
        <v>19</v>
      </c>
      <c r="L239" s="11" t="s">
        <v>17</v>
      </c>
      <c r="M239" s="9" t="s">
        <v>17</v>
      </c>
    </row>
    <row r="240" customFormat="false" ht="25.5" hidden="false" customHeight="false" outlineLevel="0" collapsed="false">
      <c r="A240" s="9" t="n">
        <f aca="false">1+A239</f>
        <v>238</v>
      </c>
      <c r="B240" s="9" t="s">
        <v>760</v>
      </c>
      <c r="C240" s="9" t="s">
        <v>761</v>
      </c>
      <c r="D240" s="9" t="s">
        <v>762</v>
      </c>
      <c r="E240" s="9" t="s">
        <v>53</v>
      </c>
      <c r="F240" s="10" t="n">
        <v>41254</v>
      </c>
      <c r="G240" s="10" t="n">
        <v>41445</v>
      </c>
      <c r="H240" s="9" t="s">
        <v>17</v>
      </c>
      <c r="I240" s="9" t="s">
        <v>17</v>
      </c>
      <c r="J240" s="10" t="n">
        <v>41543</v>
      </c>
      <c r="K240" s="9" t="s">
        <v>19</v>
      </c>
      <c r="L240" s="11" t="s">
        <v>51</v>
      </c>
      <c r="M240" s="9" t="s">
        <v>19</v>
      </c>
    </row>
    <row r="241" customFormat="false" ht="25.5" hidden="false" customHeight="false" outlineLevel="0" collapsed="false">
      <c r="A241" s="9" t="n">
        <f aca="false">1+A240</f>
        <v>239</v>
      </c>
      <c r="B241" s="9" t="s">
        <v>763</v>
      </c>
      <c r="C241" s="9" t="s">
        <v>764</v>
      </c>
      <c r="D241" s="9" t="s">
        <v>765</v>
      </c>
      <c r="E241" s="9" t="s">
        <v>53</v>
      </c>
      <c r="F241" s="10" t="n">
        <v>41254</v>
      </c>
      <c r="G241" s="10" t="n">
        <v>41449</v>
      </c>
      <c r="H241" s="9" t="s">
        <v>17</v>
      </c>
      <c r="I241" s="9" t="s">
        <v>17</v>
      </c>
      <c r="J241" s="10" t="n">
        <v>41467</v>
      </c>
      <c r="K241" s="9" t="s">
        <v>19</v>
      </c>
      <c r="L241" s="11" t="s">
        <v>51</v>
      </c>
      <c r="M241" s="9" t="s">
        <v>19</v>
      </c>
    </row>
    <row r="242" customFormat="false" ht="38.25" hidden="false" customHeight="false" outlineLevel="0" collapsed="false">
      <c r="A242" s="9" t="n">
        <f aca="false">1+A241</f>
        <v>240</v>
      </c>
      <c r="B242" s="9" t="s">
        <v>766</v>
      </c>
      <c r="C242" s="9" t="s">
        <v>767</v>
      </c>
      <c r="D242" s="9" t="s">
        <v>768</v>
      </c>
      <c r="E242" s="9" t="s">
        <v>53</v>
      </c>
      <c r="F242" s="10" t="n">
        <v>41261</v>
      </c>
      <c r="G242" s="10" t="n">
        <v>41449</v>
      </c>
      <c r="H242" s="10" t="n">
        <v>41565</v>
      </c>
      <c r="I242" s="9" t="s">
        <v>17</v>
      </c>
      <c r="J242" s="9" t="s">
        <v>17</v>
      </c>
      <c r="K242" s="9" t="s">
        <v>19</v>
      </c>
      <c r="L242" s="11" t="s">
        <v>17</v>
      </c>
      <c r="M242" s="9" t="s">
        <v>17</v>
      </c>
    </row>
    <row r="243" customFormat="false" ht="25.5" hidden="false" customHeight="false" outlineLevel="0" collapsed="false">
      <c r="A243" s="9" t="n">
        <f aca="false">1+A242</f>
        <v>241</v>
      </c>
      <c r="B243" s="9" t="s">
        <v>769</v>
      </c>
      <c r="C243" s="9" t="s">
        <v>508</v>
      </c>
      <c r="D243" s="9" t="s">
        <v>509</v>
      </c>
      <c r="E243" s="9" t="s">
        <v>53</v>
      </c>
      <c r="F243" s="10" t="n">
        <v>41261</v>
      </c>
      <c r="G243" s="10" t="n">
        <v>41456</v>
      </c>
      <c r="H243" s="10" t="n">
        <v>41466</v>
      </c>
      <c r="I243" s="9" t="s">
        <v>17</v>
      </c>
      <c r="J243" s="9" t="s">
        <v>17</v>
      </c>
      <c r="K243" s="9" t="s">
        <v>19</v>
      </c>
      <c r="L243" s="11" t="s">
        <v>17</v>
      </c>
      <c r="M243" s="9" t="s">
        <v>17</v>
      </c>
    </row>
    <row r="244" customFormat="false" ht="25.5" hidden="false" customHeight="false" outlineLevel="0" collapsed="false">
      <c r="A244" s="9" t="n">
        <f aca="false">1+A243</f>
        <v>242</v>
      </c>
      <c r="B244" s="9" t="s">
        <v>770</v>
      </c>
      <c r="C244" s="9" t="s">
        <v>722</v>
      </c>
      <c r="D244" s="9" t="s">
        <v>723</v>
      </c>
      <c r="E244" s="9" t="s">
        <v>53</v>
      </c>
      <c r="F244" s="10" t="n">
        <v>41263</v>
      </c>
      <c r="G244" s="10" t="n">
        <v>41445</v>
      </c>
      <c r="H244" s="10" t="n">
        <v>41466</v>
      </c>
      <c r="I244" s="9" t="s">
        <v>17</v>
      </c>
      <c r="J244" s="10" t="n">
        <v>41535</v>
      </c>
      <c r="K244" s="9" t="s">
        <v>19</v>
      </c>
      <c r="L244" s="11" t="s">
        <v>61</v>
      </c>
      <c r="M244" s="9" t="s">
        <v>26</v>
      </c>
    </row>
    <row r="245" customFormat="false" ht="25.5" hidden="false" customHeight="false" outlineLevel="0" collapsed="false">
      <c r="A245" s="9" t="n">
        <f aca="false">1+A244</f>
        <v>243</v>
      </c>
      <c r="B245" s="9" t="s">
        <v>771</v>
      </c>
      <c r="C245" s="9" t="s">
        <v>772</v>
      </c>
      <c r="D245" s="9" t="s">
        <v>773</v>
      </c>
      <c r="E245" s="9" t="s">
        <v>53</v>
      </c>
      <c r="F245" s="10" t="n">
        <v>41263</v>
      </c>
      <c r="G245" s="10" t="n">
        <v>41445</v>
      </c>
      <c r="H245" s="9" t="s">
        <v>17</v>
      </c>
      <c r="I245" s="9" t="s">
        <v>17</v>
      </c>
      <c r="J245" s="10" t="n">
        <v>41467</v>
      </c>
      <c r="K245" s="9" t="s">
        <v>19</v>
      </c>
      <c r="L245" s="11" t="s">
        <v>51</v>
      </c>
      <c r="M245" s="9" t="s">
        <v>19</v>
      </c>
    </row>
    <row r="246" customFormat="false" ht="38.25" hidden="false" customHeight="false" outlineLevel="0" collapsed="false">
      <c r="A246" s="9" t="n">
        <f aca="false">1+A245</f>
        <v>244</v>
      </c>
      <c r="B246" s="9" t="s">
        <v>774</v>
      </c>
      <c r="C246" s="9" t="s">
        <v>775</v>
      </c>
      <c r="D246" s="9" t="s">
        <v>776</v>
      </c>
      <c r="E246" s="9" t="s">
        <v>53</v>
      </c>
      <c r="F246" s="10" t="n">
        <v>41263</v>
      </c>
      <c r="G246" s="10" t="n">
        <v>41449</v>
      </c>
      <c r="H246" s="9" t="s">
        <v>17</v>
      </c>
      <c r="I246" s="9" t="s">
        <v>17</v>
      </c>
      <c r="J246" s="9" t="s">
        <v>17</v>
      </c>
      <c r="K246" s="9" t="s">
        <v>19</v>
      </c>
      <c r="L246" s="11" t="s">
        <v>17</v>
      </c>
      <c r="M246" s="9" t="s">
        <v>17</v>
      </c>
    </row>
    <row r="247" customFormat="false" ht="25.5" hidden="false" customHeight="false" outlineLevel="0" collapsed="false">
      <c r="A247" s="9" t="n">
        <f aca="false">1+A246</f>
        <v>245</v>
      </c>
      <c r="B247" s="9" t="s">
        <v>777</v>
      </c>
      <c r="C247" s="9" t="s">
        <v>778</v>
      </c>
      <c r="D247" s="9" t="s">
        <v>779</v>
      </c>
      <c r="E247" s="9" t="s">
        <v>53</v>
      </c>
      <c r="F247" s="10" t="n">
        <v>41269</v>
      </c>
      <c r="G247" s="10" t="n">
        <v>41449</v>
      </c>
      <c r="H247" s="10" t="n">
        <v>41466</v>
      </c>
      <c r="I247" s="9" t="s">
        <v>17</v>
      </c>
      <c r="J247" s="9" t="s">
        <v>17</v>
      </c>
      <c r="K247" s="9" t="s">
        <v>19</v>
      </c>
      <c r="L247" s="11" t="s">
        <v>17</v>
      </c>
      <c r="M247" s="9" t="s">
        <v>17</v>
      </c>
    </row>
    <row r="248" customFormat="false" ht="25.5" hidden="false" customHeight="false" outlineLevel="0" collapsed="false">
      <c r="A248" s="9" t="n">
        <f aca="false">1+A247</f>
        <v>246</v>
      </c>
      <c r="B248" s="9" t="s">
        <v>780</v>
      </c>
      <c r="C248" s="9" t="s">
        <v>781</v>
      </c>
      <c r="D248" s="9" t="s">
        <v>782</v>
      </c>
      <c r="E248" s="9" t="s">
        <v>53</v>
      </c>
      <c r="F248" s="10" t="n">
        <v>41269</v>
      </c>
      <c r="G248" s="10" t="n">
        <v>41449</v>
      </c>
      <c r="H248" s="9" t="s">
        <v>17</v>
      </c>
      <c r="I248" s="9" t="s">
        <v>17</v>
      </c>
      <c r="J248" s="9" t="s">
        <v>17</v>
      </c>
      <c r="K248" s="9" t="s">
        <v>19</v>
      </c>
      <c r="L248" s="11" t="s">
        <v>17</v>
      </c>
      <c r="M248" s="9" t="s">
        <v>17</v>
      </c>
    </row>
    <row r="249" customFormat="false" ht="25.5" hidden="false" customHeight="false" outlineLevel="0" collapsed="false">
      <c r="A249" s="9" t="n">
        <f aca="false">1+A248</f>
        <v>247</v>
      </c>
      <c r="B249" s="9" t="s">
        <v>783</v>
      </c>
      <c r="C249" s="9" t="s">
        <v>283</v>
      </c>
      <c r="D249" s="9" t="s">
        <v>284</v>
      </c>
      <c r="E249" s="9" t="s">
        <v>44</v>
      </c>
      <c r="F249" s="10" t="n">
        <v>41270</v>
      </c>
      <c r="G249" s="10" t="n">
        <v>41299</v>
      </c>
      <c r="H249" s="9" t="s">
        <v>17</v>
      </c>
      <c r="I249" s="9" t="s">
        <v>17</v>
      </c>
      <c r="J249" s="9" t="s">
        <v>17</v>
      </c>
      <c r="K249" s="9" t="s">
        <v>19</v>
      </c>
      <c r="L249" s="11" t="s">
        <v>17</v>
      </c>
      <c r="M249" s="9" t="s">
        <v>17</v>
      </c>
    </row>
    <row r="250" customFormat="false" ht="38.25" hidden="false" customHeight="false" outlineLevel="0" collapsed="false">
      <c r="A250" s="9" t="n">
        <f aca="false">1+A249</f>
        <v>248</v>
      </c>
      <c r="B250" s="9" t="s">
        <v>784</v>
      </c>
      <c r="C250" s="9" t="s">
        <v>785</v>
      </c>
      <c r="D250" s="9" t="s">
        <v>786</v>
      </c>
      <c r="E250" s="9" t="s">
        <v>53</v>
      </c>
      <c r="F250" s="10" t="n">
        <v>41270</v>
      </c>
      <c r="G250" s="10" t="n">
        <v>41575</v>
      </c>
      <c r="H250" s="9" t="s">
        <v>17</v>
      </c>
      <c r="I250" s="9" t="s">
        <v>17</v>
      </c>
      <c r="J250" s="9" t="s">
        <v>17</v>
      </c>
      <c r="K250" s="9" t="s">
        <v>19</v>
      </c>
      <c r="L250" s="11" t="s">
        <v>17</v>
      </c>
      <c r="M250" s="9" t="s">
        <v>17</v>
      </c>
    </row>
    <row r="251" customFormat="false" ht="38.25" hidden="false" customHeight="false" outlineLevel="0" collapsed="false">
      <c r="A251" s="9" t="n">
        <f aca="false">1+A250</f>
        <v>249</v>
      </c>
      <c r="B251" s="9" t="s">
        <v>787</v>
      </c>
      <c r="C251" s="9" t="s">
        <v>49</v>
      </c>
      <c r="D251" s="9" t="s">
        <v>50</v>
      </c>
      <c r="E251" s="9" t="s">
        <v>53</v>
      </c>
      <c r="F251" s="10" t="n">
        <v>41274</v>
      </c>
      <c r="G251" s="10" t="n">
        <v>41449</v>
      </c>
      <c r="H251" s="9" t="s">
        <v>17</v>
      </c>
      <c r="I251" s="10" t="n">
        <v>41591</v>
      </c>
      <c r="J251" s="10" t="n">
        <v>41599</v>
      </c>
      <c r="K251" s="9" t="s">
        <v>19</v>
      </c>
      <c r="L251" s="11" t="s">
        <v>788</v>
      </c>
      <c r="M251" s="9" t="s">
        <v>19</v>
      </c>
    </row>
    <row r="252" customFormat="false" ht="12.75" hidden="false" customHeight="false" outlineLevel="0" collapsed="false">
      <c r="A252" s="9" t="n">
        <f aca="false">1+A251</f>
        <v>250</v>
      </c>
      <c r="B252" s="9" t="s">
        <v>789</v>
      </c>
      <c r="C252" s="9" t="s">
        <v>790</v>
      </c>
      <c r="D252" s="9" t="s">
        <v>791</v>
      </c>
      <c r="E252" s="9" t="s">
        <v>34</v>
      </c>
      <c r="F252" s="10" t="n">
        <v>41274</v>
      </c>
      <c r="G252" s="10" t="n">
        <v>41319</v>
      </c>
      <c r="H252" s="9" t="s">
        <v>17</v>
      </c>
      <c r="I252" s="9" t="s">
        <v>17</v>
      </c>
      <c r="J252" s="9" t="s">
        <v>17</v>
      </c>
      <c r="K252" s="9" t="s">
        <v>19</v>
      </c>
      <c r="L252" s="11" t="s">
        <v>17</v>
      </c>
      <c r="M252" s="9" t="s">
        <v>17</v>
      </c>
    </row>
    <row r="253" customFormat="false" ht="25.5" hidden="false" customHeight="false" outlineLevel="0" collapsed="false">
      <c r="A253" s="9" t="n">
        <f aca="false">1+A252</f>
        <v>251</v>
      </c>
      <c r="B253" s="9" t="s">
        <v>792</v>
      </c>
      <c r="C253" s="9" t="s">
        <v>793</v>
      </c>
      <c r="D253" s="9" t="s">
        <v>794</v>
      </c>
      <c r="E253" s="9" t="s">
        <v>16</v>
      </c>
      <c r="F253" s="10" t="n">
        <v>41274</v>
      </c>
      <c r="G253" s="9" t="s">
        <v>17</v>
      </c>
      <c r="H253" s="9" t="s">
        <v>17</v>
      </c>
      <c r="I253" s="9" t="s">
        <v>17</v>
      </c>
      <c r="J253" s="10" t="n">
        <v>41331</v>
      </c>
      <c r="K253" s="9" t="s">
        <v>19</v>
      </c>
      <c r="L253" s="11" t="s">
        <v>51</v>
      </c>
      <c r="M253" s="9" t="s">
        <v>19</v>
      </c>
    </row>
    <row r="254" customFormat="false" ht="25.5" hidden="false" customHeight="false" outlineLevel="0" collapsed="false">
      <c r="A254" s="9" t="n">
        <f aca="false">1+A253</f>
        <v>252</v>
      </c>
      <c r="B254" s="9" t="s">
        <v>795</v>
      </c>
      <c r="C254" s="9" t="s">
        <v>796</v>
      </c>
      <c r="D254" s="9" t="s">
        <v>797</v>
      </c>
      <c r="E254" s="9" t="s">
        <v>16</v>
      </c>
      <c r="F254" s="10" t="n">
        <v>41274</v>
      </c>
      <c r="G254" s="9" t="s">
        <v>17</v>
      </c>
      <c r="H254" s="9" t="s">
        <v>17</v>
      </c>
      <c r="I254" s="9" t="s">
        <v>17</v>
      </c>
      <c r="J254" s="10" t="n">
        <v>41331</v>
      </c>
      <c r="K254" s="9" t="s">
        <v>19</v>
      </c>
      <c r="L254" s="11" t="s">
        <v>51</v>
      </c>
      <c r="M254" s="9" t="s">
        <v>19</v>
      </c>
    </row>
    <row r="255" customFormat="false" ht="25.5" hidden="false" customHeight="false" outlineLevel="0" collapsed="false">
      <c r="A255" s="9" t="n">
        <f aca="false">1+A254</f>
        <v>253</v>
      </c>
      <c r="B255" s="9" t="s">
        <v>798</v>
      </c>
      <c r="C255" s="9" t="s">
        <v>799</v>
      </c>
      <c r="D255" s="9" t="s">
        <v>800</v>
      </c>
      <c r="E255" s="9" t="s">
        <v>16</v>
      </c>
      <c r="F255" s="10" t="n">
        <v>41274</v>
      </c>
      <c r="G255" s="9" t="s">
        <v>17</v>
      </c>
      <c r="H255" s="9" t="s">
        <v>17</v>
      </c>
      <c r="I255" s="9" t="s">
        <v>17</v>
      </c>
      <c r="J255" s="10" t="n">
        <v>41331</v>
      </c>
      <c r="K255" s="9" t="s">
        <v>19</v>
      </c>
      <c r="L255" s="11" t="s">
        <v>51</v>
      </c>
      <c r="M255" s="9" t="s">
        <v>19</v>
      </c>
    </row>
    <row r="256" customFormat="false" ht="25.5" hidden="false" customHeight="false" outlineLevel="0" collapsed="false">
      <c r="A256" s="9" t="n">
        <f aca="false">1+A255</f>
        <v>254</v>
      </c>
      <c r="B256" s="9" t="s">
        <v>801</v>
      </c>
      <c r="C256" s="9" t="s">
        <v>802</v>
      </c>
      <c r="D256" s="9" t="s">
        <v>803</v>
      </c>
      <c r="E256" s="9" t="s">
        <v>16</v>
      </c>
      <c r="F256" s="10" t="n">
        <v>41274</v>
      </c>
      <c r="G256" s="9" t="s">
        <v>17</v>
      </c>
      <c r="H256" s="9" t="s">
        <v>17</v>
      </c>
      <c r="I256" s="9" t="s">
        <v>17</v>
      </c>
      <c r="J256" s="10" t="n">
        <v>41331</v>
      </c>
      <c r="K256" s="9" t="s">
        <v>19</v>
      </c>
      <c r="L256" s="11" t="s">
        <v>51</v>
      </c>
      <c r="M256" s="9" t="s">
        <v>19</v>
      </c>
    </row>
    <row r="257" customFormat="false" ht="25.5" hidden="false" customHeight="false" outlineLevel="0" collapsed="false">
      <c r="A257" s="9" t="n">
        <f aca="false">1+A256</f>
        <v>255</v>
      </c>
      <c r="B257" s="9" t="s">
        <v>804</v>
      </c>
      <c r="C257" s="9" t="s">
        <v>805</v>
      </c>
      <c r="D257" s="9" t="s">
        <v>806</v>
      </c>
      <c r="E257" s="9" t="s">
        <v>16</v>
      </c>
      <c r="F257" s="10" t="n">
        <v>41274</v>
      </c>
      <c r="G257" s="9" t="s">
        <v>17</v>
      </c>
      <c r="H257" s="9" t="s">
        <v>17</v>
      </c>
      <c r="I257" s="9" t="s">
        <v>17</v>
      </c>
      <c r="J257" s="10" t="n">
        <v>41331</v>
      </c>
      <c r="K257" s="9" t="s">
        <v>19</v>
      </c>
      <c r="L257" s="11" t="s">
        <v>51</v>
      </c>
      <c r="M257" s="9" t="s">
        <v>19</v>
      </c>
    </row>
    <row r="258" customFormat="false" ht="25.5" hidden="false" customHeight="false" outlineLevel="0" collapsed="false">
      <c r="A258" s="9" t="n">
        <f aca="false">1+A257</f>
        <v>256</v>
      </c>
      <c r="B258" s="9" t="s">
        <v>807</v>
      </c>
      <c r="C258" s="9" t="s">
        <v>808</v>
      </c>
      <c r="D258" s="9" t="s">
        <v>809</v>
      </c>
      <c r="E258" s="9" t="s">
        <v>16</v>
      </c>
      <c r="F258" s="10" t="n">
        <v>41274</v>
      </c>
      <c r="G258" s="9" t="s">
        <v>17</v>
      </c>
      <c r="H258" s="9" t="s">
        <v>17</v>
      </c>
      <c r="I258" s="9" t="s">
        <v>17</v>
      </c>
      <c r="J258" s="10" t="n">
        <v>41331</v>
      </c>
      <c r="K258" s="9" t="s">
        <v>19</v>
      </c>
      <c r="L258" s="11" t="s">
        <v>51</v>
      </c>
      <c r="M258" s="9" t="s">
        <v>19</v>
      </c>
    </row>
    <row r="259" customFormat="false" ht="25.5" hidden="false" customHeight="false" outlineLevel="0" collapsed="false">
      <c r="A259" s="9" t="n">
        <f aca="false">1+A258</f>
        <v>257</v>
      </c>
      <c r="B259" s="9" t="s">
        <v>810</v>
      </c>
      <c r="C259" s="9" t="s">
        <v>811</v>
      </c>
      <c r="D259" s="9" t="s">
        <v>812</v>
      </c>
      <c r="E259" s="9" t="s">
        <v>16</v>
      </c>
      <c r="F259" s="10" t="n">
        <v>41274</v>
      </c>
      <c r="G259" s="9" t="s">
        <v>17</v>
      </c>
      <c r="H259" s="9" t="s">
        <v>17</v>
      </c>
      <c r="I259" s="9" t="s">
        <v>17</v>
      </c>
      <c r="J259" s="10" t="n">
        <v>41331</v>
      </c>
      <c r="K259" s="9" t="s">
        <v>19</v>
      </c>
      <c r="L259" s="11" t="s">
        <v>51</v>
      </c>
      <c r="M259" s="9" t="s">
        <v>19</v>
      </c>
    </row>
    <row r="260" customFormat="false" ht="25.5" hidden="false" customHeight="false" outlineLevel="0" collapsed="false">
      <c r="A260" s="9" t="n">
        <f aca="false">1+A259</f>
        <v>258</v>
      </c>
      <c r="B260" s="9" t="s">
        <v>813</v>
      </c>
      <c r="C260" s="9" t="s">
        <v>814</v>
      </c>
      <c r="D260" s="9" t="s">
        <v>815</v>
      </c>
      <c r="E260" s="9" t="s">
        <v>16</v>
      </c>
      <c r="F260" s="10" t="n">
        <v>41274</v>
      </c>
      <c r="G260" s="9" t="s">
        <v>17</v>
      </c>
      <c r="H260" s="9" t="s">
        <v>17</v>
      </c>
      <c r="I260" s="9" t="s">
        <v>17</v>
      </c>
      <c r="J260" s="10" t="n">
        <v>41331</v>
      </c>
      <c r="K260" s="9" t="s">
        <v>19</v>
      </c>
      <c r="L260" s="11" t="s">
        <v>51</v>
      </c>
      <c r="M260" s="9" t="s">
        <v>19</v>
      </c>
    </row>
    <row r="261" customFormat="false" ht="25.5" hidden="false" customHeight="false" outlineLevel="0" collapsed="false">
      <c r="A261" s="9" t="n">
        <f aca="false">1+A260</f>
        <v>259</v>
      </c>
      <c r="B261" s="9" t="s">
        <v>816</v>
      </c>
      <c r="C261" s="9" t="s">
        <v>817</v>
      </c>
      <c r="D261" s="9" t="s">
        <v>818</v>
      </c>
      <c r="E261" s="9" t="s">
        <v>16</v>
      </c>
      <c r="F261" s="10" t="n">
        <v>41274</v>
      </c>
      <c r="G261" s="9" t="s">
        <v>17</v>
      </c>
      <c r="H261" s="9" t="s">
        <v>17</v>
      </c>
      <c r="I261" s="9" t="s">
        <v>17</v>
      </c>
      <c r="J261" s="10" t="n">
        <v>41331</v>
      </c>
      <c r="K261" s="9" t="s">
        <v>19</v>
      </c>
      <c r="L261" s="11" t="s">
        <v>51</v>
      </c>
      <c r="M261" s="9" t="s">
        <v>19</v>
      </c>
    </row>
    <row r="262" customFormat="false" ht="25.5" hidden="false" customHeight="false" outlineLevel="0" collapsed="false">
      <c r="A262" s="9" t="n">
        <f aca="false">1+A261</f>
        <v>260</v>
      </c>
      <c r="B262" s="9" t="s">
        <v>819</v>
      </c>
      <c r="C262" s="9" t="s">
        <v>820</v>
      </c>
      <c r="D262" s="9" t="s">
        <v>821</v>
      </c>
      <c r="E262" s="9" t="s">
        <v>16</v>
      </c>
      <c r="F262" s="10" t="n">
        <v>41274</v>
      </c>
      <c r="G262" s="9" t="s">
        <v>17</v>
      </c>
      <c r="H262" s="9" t="s">
        <v>17</v>
      </c>
      <c r="I262" s="10" t="n">
        <v>41395</v>
      </c>
      <c r="J262" s="10" t="n">
        <v>41494</v>
      </c>
      <c r="K262" s="9" t="s">
        <v>19</v>
      </c>
      <c r="L262" s="11" t="s">
        <v>143</v>
      </c>
      <c r="M262" s="9" t="s">
        <v>19</v>
      </c>
    </row>
    <row r="263" customFormat="false" ht="25.5" hidden="false" customHeight="false" outlineLevel="0" collapsed="false">
      <c r="A263" s="9" t="n">
        <f aca="false">1+A262</f>
        <v>261</v>
      </c>
      <c r="B263" s="9" t="s">
        <v>822</v>
      </c>
      <c r="C263" s="9" t="s">
        <v>823</v>
      </c>
      <c r="D263" s="9" t="s">
        <v>824</v>
      </c>
      <c r="E263" s="9" t="s">
        <v>16</v>
      </c>
      <c r="F263" s="10" t="n">
        <v>41274</v>
      </c>
      <c r="G263" s="9" t="s">
        <v>17</v>
      </c>
      <c r="H263" s="9" t="s">
        <v>17</v>
      </c>
      <c r="I263" s="9" t="s">
        <v>17</v>
      </c>
      <c r="J263" s="10" t="n">
        <v>41331</v>
      </c>
      <c r="K263" s="9" t="s">
        <v>19</v>
      </c>
      <c r="L263" s="11" t="s">
        <v>51</v>
      </c>
      <c r="M263" s="9" t="s">
        <v>19</v>
      </c>
    </row>
    <row r="264" customFormat="false" ht="25.5" hidden="false" customHeight="false" outlineLevel="0" collapsed="false">
      <c r="A264" s="9" t="n">
        <f aca="false">1+A263</f>
        <v>262</v>
      </c>
      <c r="B264" s="9" t="s">
        <v>825</v>
      </c>
      <c r="C264" s="9" t="s">
        <v>826</v>
      </c>
      <c r="D264" s="9" t="s">
        <v>827</v>
      </c>
      <c r="E264" s="9" t="s">
        <v>16</v>
      </c>
      <c r="F264" s="10" t="n">
        <v>41274</v>
      </c>
      <c r="G264" s="9" t="s">
        <v>17</v>
      </c>
      <c r="H264" s="9" t="s">
        <v>17</v>
      </c>
      <c r="I264" s="9" t="s">
        <v>17</v>
      </c>
      <c r="J264" s="10" t="n">
        <v>41331</v>
      </c>
      <c r="K264" s="9" t="s">
        <v>19</v>
      </c>
      <c r="L264" s="11" t="s">
        <v>51</v>
      </c>
      <c r="M264" s="9" t="s">
        <v>19</v>
      </c>
    </row>
    <row r="265" customFormat="false" ht="25.5" hidden="false" customHeight="false" outlineLevel="0" collapsed="false">
      <c r="A265" s="9" t="n">
        <f aca="false">1+A264</f>
        <v>263</v>
      </c>
      <c r="B265" s="9" t="s">
        <v>828</v>
      </c>
      <c r="C265" s="9" t="s">
        <v>829</v>
      </c>
      <c r="D265" s="9" t="s">
        <v>830</v>
      </c>
      <c r="E265" s="9" t="s">
        <v>16</v>
      </c>
      <c r="F265" s="10" t="n">
        <v>41274</v>
      </c>
      <c r="G265" s="9" t="s">
        <v>17</v>
      </c>
      <c r="H265" s="9" t="s">
        <v>17</v>
      </c>
      <c r="I265" s="9" t="s">
        <v>17</v>
      </c>
      <c r="J265" s="10" t="n">
        <v>41331</v>
      </c>
      <c r="K265" s="9" t="s">
        <v>19</v>
      </c>
      <c r="L265" s="11" t="s">
        <v>51</v>
      </c>
      <c r="M265" s="9" t="s">
        <v>19</v>
      </c>
    </row>
    <row r="266" customFormat="false" ht="25.5" hidden="false" customHeight="false" outlineLevel="0" collapsed="false">
      <c r="A266" s="9" t="n">
        <f aca="false">1+A265</f>
        <v>264</v>
      </c>
      <c r="B266" s="9" t="s">
        <v>831</v>
      </c>
      <c r="C266" s="9" t="s">
        <v>832</v>
      </c>
      <c r="D266" s="9" t="s">
        <v>833</v>
      </c>
      <c r="E266" s="9" t="s">
        <v>16</v>
      </c>
      <c r="F266" s="10" t="n">
        <v>41274</v>
      </c>
      <c r="G266" s="9" t="s">
        <v>17</v>
      </c>
      <c r="H266" s="10" t="n">
        <v>41442</v>
      </c>
      <c r="I266" s="9" t="s">
        <v>17</v>
      </c>
      <c r="J266" s="9" t="s">
        <v>17</v>
      </c>
      <c r="K266" s="9" t="s">
        <v>19</v>
      </c>
      <c r="L266" s="11" t="s">
        <v>17</v>
      </c>
      <c r="M266" s="9" t="s">
        <v>17</v>
      </c>
    </row>
    <row r="267" customFormat="false" ht="25.5" hidden="false" customHeight="false" outlineLevel="0" collapsed="false">
      <c r="A267" s="9" t="n">
        <f aca="false">1+A266</f>
        <v>265</v>
      </c>
      <c r="B267" s="9" t="s">
        <v>834</v>
      </c>
      <c r="C267" s="9" t="s">
        <v>835</v>
      </c>
      <c r="D267" s="9" t="s">
        <v>836</v>
      </c>
      <c r="E267" s="9" t="s">
        <v>16</v>
      </c>
      <c r="F267" s="10" t="n">
        <v>41274</v>
      </c>
      <c r="G267" s="9" t="s">
        <v>17</v>
      </c>
      <c r="H267" s="9" t="s">
        <v>17</v>
      </c>
      <c r="I267" s="9" t="s">
        <v>17</v>
      </c>
      <c r="J267" s="10" t="n">
        <v>41331</v>
      </c>
      <c r="K267" s="9" t="s">
        <v>19</v>
      </c>
      <c r="L267" s="11" t="s">
        <v>51</v>
      </c>
      <c r="M267" s="9" t="s">
        <v>19</v>
      </c>
    </row>
    <row r="268" customFormat="false" ht="25.5" hidden="false" customHeight="false" outlineLevel="0" collapsed="false">
      <c r="A268" s="9" t="n">
        <f aca="false">1+A267</f>
        <v>266</v>
      </c>
      <c r="B268" s="9" t="s">
        <v>837</v>
      </c>
      <c r="C268" s="9" t="s">
        <v>838</v>
      </c>
      <c r="D268" s="9" t="s">
        <v>839</v>
      </c>
      <c r="E268" s="9" t="s">
        <v>16</v>
      </c>
      <c r="F268" s="10" t="n">
        <v>41274</v>
      </c>
      <c r="G268" s="9" t="s">
        <v>17</v>
      </c>
      <c r="H268" s="10" t="n">
        <v>41389</v>
      </c>
      <c r="I268" s="9" t="s">
        <v>17</v>
      </c>
      <c r="J268" s="9" t="s">
        <v>17</v>
      </c>
      <c r="K268" s="9" t="s">
        <v>19</v>
      </c>
      <c r="L268" s="11" t="s">
        <v>17</v>
      </c>
      <c r="M268" s="9" t="s">
        <v>17</v>
      </c>
    </row>
    <row r="269" customFormat="false" ht="25.5" hidden="false" customHeight="false" outlineLevel="0" collapsed="false">
      <c r="A269" s="9" t="n">
        <f aca="false">1+A268</f>
        <v>267</v>
      </c>
      <c r="B269" s="9" t="s">
        <v>840</v>
      </c>
      <c r="C269" s="9" t="s">
        <v>841</v>
      </c>
      <c r="D269" s="9" t="s">
        <v>842</v>
      </c>
      <c r="E269" s="9" t="s">
        <v>16</v>
      </c>
      <c r="F269" s="10" t="n">
        <v>41274</v>
      </c>
      <c r="G269" s="9" t="s">
        <v>17</v>
      </c>
      <c r="H269" s="9" t="s">
        <v>17</v>
      </c>
      <c r="I269" s="10" t="n">
        <v>41395</v>
      </c>
      <c r="J269" s="10" t="n">
        <v>41465</v>
      </c>
      <c r="K269" s="9" t="s">
        <v>19</v>
      </c>
      <c r="L269" s="11" t="s">
        <v>143</v>
      </c>
      <c r="M269" s="9" t="s">
        <v>19</v>
      </c>
    </row>
    <row r="270" customFormat="false" ht="25.5" hidden="false" customHeight="false" outlineLevel="0" collapsed="false">
      <c r="A270" s="9" t="n">
        <f aca="false">1+A269</f>
        <v>268</v>
      </c>
      <c r="B270" s="9" t="s">
        <v>843</v>
      </c>
      <c r="C270" s="9" t="s">
        <v>844</v>
      </c>
      <c r="D270" s="9" t="s">
        <v>845</v>
      </c>
      <c r="E270" s="9" t="s">
        <v>16</v>
      </c>
      <c r="F270" s="10" t="n">
        <v>41274</v>
      </c>
      <c r="G270" s="9" t="s">
        <v>17</v>
      </c>
      <c r="H270" s="10" t="n">
        <v>41389</v>
      </c>
      <c r="I270" s="9" t="s">
        <v>17</v>
      </c>
      <c r="J270" s="10" t="n">
        <v>41410</v>
      </c>
      <c r="K270" s="9" t="s">
        <v>19</v>
      </c>
      <c r="L270" s="11" t="s">
        <v>51</v>
      </c>
      <c r="M270" s="9" t="s">
        <v>19</v>
      </c>
    </row>
    <row r="271" customFormat="false" ht="25.5" hidden="false" customHeight="false" outlineLevel="0" collapsed="false">
      <c r="A271" s="9" t="n">
        <f aca="false">1+A270</f>
        <v>269</v>
      </c>
      <c r="B271" s="9" t="s">
        <v>846</v>
      </c>
      <c r="C271" s="9" t="s">
        <v>847</v>
      </c>
      <c r="D271" s="9" t="s">
        <v>848</v>
      </c>
      <c r="E271" s="9" t="s">
        <v>16</v>
      </c>
      <c r="F271" s="10" t="n">
        <v>41274</v>
      </c>
      <c r="G271" s="9" t="s">
        <v>17</v>
      </c>
      <c r="H271" s="9" t="s">
        <v>17</v>
      </c>
      <c r="I271" s="10" t="n">
        <v>41395</v>
      </c>
      <c r="J271" s="10" t="n">
        <v>41465</v>
      </c>
      <c r="K271" s="9" t="s">
        <v>19</v>
      </c>
      <c r="L271" s="11" t="s">
        <v>143</v>
      </c>
      <c r="M271" s="9" t="s">
        <v>19</v>
      </c>
    </row>
    <row r="272" customFormat="false" ht="25.5" hidden="false" customHeight="false" outlineLevel="0" collapsed="false">
      <c r="A272" s="9" t="n">
        <f aca="false">1+A271</f>
        <v>270</v>
      </c>
      <c r="B272" s="9" t="s">
        <v>849</v>
      </c>
      <c r="C272" s="9" t="s">
        <v>850</v>
      </c>
      <c r="D272" s="9" t="s">
        <v>851</v>
      </c>
      <c r="E272" s="9" t="s">
        <v>16</v>
      </c>
      <c r="F272" s="10" t="n">
        <v>41274</v>
      </c>
      <c r="G272" s="9" t="s">
        <v>17</v>
      </c>
      <c r="H272" s="9" t="s">
        <v>17</v>
      </c>
      <c r="I272" s="9" t="s">
        <v>17</v>
      </c>
      <c r="J272" s="10" t="n">
        <v>41331</v>
      </c>
      <c r="K272" s="9" t="s">
        <v>19</v>
      </c>
      <c r="L272" s="11" t="s">
        <v>51</v>
      </c>
      <c r="M272" s="9" t="s">
        <v>19</v>
      </c>
    </row>
    <row r="273" customFormat="false" ht="25.5" hidden="false" customHeight="false" outlineLevel="0" collapsed="false">
      <c r="A273" s="9" t="n">
        <f aca="false">1+A272</f>
        <v>271</v>
      </c>
      <c r="B273" s="9" t="s">
        <v>852</v>
      </c>
      <c r="C273" s="9" t="s">
        <v>853</v>
      </c>
      <c r="D273" s="9" t="s">
        <v>854</v>
      </c>
      <c r="E273" s="9" t="s">
        <v>16</v>
      </c>
      <c r="F273" s="10" t="n">
        <v>41274</v>
      </c>
      <c r="G273" s="9" t="s">
        <v>17</v>
      </c>
      <c r="H273" s="9" t="s">
        <v>17</v>
      </c>
      <c r="I273" s="10" t="n">
        <v>41395</v>
      </c>
      <c r="J273" s="10" t="n">
        <v>41512</v>
      </c>
      <c r="K273" s="9" t="s">
        <v>19</v>
      </c>
      <c r="L273" s="11" t="s">
        <v>143</v>
      </c>
      <c r="M273" s="9" t="s">
        <v>19</v>
      </c>
    </row>
    <row r="274" customFormat="false" ht="25.5" hidden="false" customHeight="false" outlineLevel="0" collapsed="false">
      <c r="A274" s="9" t="n">
        <f aca="false">1+A273</f>
        <v>272</v>
      </c>
      <c r="B274" s="9" t="s">
        <v>855</v>
      </c>
      <c r="C274" s="9" t="s">
        <v>856</v>
      </c>
      <c r="D274" s="9" t="s">
        <v>857</v>
      </c>
      <c r="E274" s="9" t="s">
        <v>16</v>
      </c>
      <c r="F274" s="10" t="n">
        <v>41274</v>
      </c>
      <c r="G274" s="9" t="s">
        <v>17</v>
      </c>
      <c r="H274" s="9" t="s">
        <v>17</v>
      </c>
      <c r="I274" s="10" t="n">
        <v>41435</v>
      </c>
      <c r="J274" s="10" t="n">
        <v>41435</v>
      </c>
      <c r="K274" s="9" t="s">
        <v>19</v>
      </c>
      <c r="L274" s="11" t="s">
        <v>143</v>
      </c>
      <c r="M274" s="9" t="s">
        <v>19</v>
      </c>
    </row>
    <row r="275" customFormat="false" ht="25.5" hidden="false" customHeight="false" outlineLevel="0" collapsed="false">
      <c r="A275" s="9" t="n">
        <f aca="false">1+A274</f>
        <v>273</v>
      </c>
      <c r="B275" s="9" t="s">
        <v>858</v>
      </c>
      <c r="C275" s="9" t="s">
        <v>859</v>
      </c>
      <c r="D275" s="9" t="s">
        <v>860</v>
      </c>
      <c r="E275" s="9" t="s">
        <v>16</v>
      </c>
      <c r="F275" s="10" t="n">
        <v>41274</v>
      </c>
      <c r="G275" s="9" t="s">
        <v>17</v>
      </c>
      <c r="H275" s="9" t="s">
        <v>17</v>
      </c>
      <c r="I275" s="10" t="n">
        <v>41395</v>
      </c>
      <c r="J275" s="10" t="n">
        <v>41477</v>
      </c>
      <c r="K275" s="9" t="s">
        <v>19</v>
      </c>
      <c r="L275" s="11" t="s">
        <v>143</v>
      </c>
      <c r="M275" s="9" t="s">
        <v>19</v>
      </c>
    </row>
    <row r="276" customFormat="false" ht="25.5" hidden="false" customHeight="false" outlineLevel="0" collapsed="false">
      <c r="A276" s="9" t="n">
        <f aca="false">1+A275</f>
        <v>274</v>
      </c>
      <c r="B276" s="9" t="s">
        <v>861</v>
      </c>
      <c r="C276" s="9" t="s">
        <v>862</v>
      </c>
      <c r="D276" s="9" t="s">
        <v>863</v>
      </c>
      <c r="E276" s="9" t="s">
        <v>16</v>
      </c>
      <c r="F276" s="10" t="n">
        <v>41274</v>
      </c>
      <c r="G276" s="9" t="s">
        <v>17</v>
      </c>
      <c r="H276" s="9" t="s">
        <v>17</v>
      </c>
      <c r="I276" s="9" t="s">
        <v>17</v>
      </c>
      <c r="J276" s="10" t="n">
        <v>41331</v>
      </c>
      <c r="K276" s="9" t="s">
        <v>19</v>
      </c>
      <c r="L276" s="11" t="s">
        <v>51</v>
      </c>
      <c r="M276" s="9" t="s">
        <v>19</v>
      </c>
    </row>
    <row r="277" customFormat="false" ht="25.5" hidden="false" customHeight="false" outlineLevel="0" collapsed="false">
      <c r="A277" s="9" t="n">
        <f aca="false">1+A276</f>
        <v>275</v>
      </c>
      <c r="B277" s="9" t="s">
        <v>864</v>
      </c>
      <c r="C277" s="9" t="s">
        <v>865</v>
      </c>
      <c r="D277" s="9" t="s">
        <v>866</v>
      </c>
      <c r="E277" s="9" t="s">
        <v>16</v>
      </c>
      <c r="F277" s="10" t="n">
        <v>41274</v>
      </c>
      <c r="G277" s="9" t="s">
        <v>17</v>
      </c>
      <c r="H277" s="9" t="s">
        <v>17</v>
      </c>
      <c r="I277" s="9" t="s">
        <v>17</v>
      </c>
      <c r="J277" s="10" t="n">
        <v>41344</v>
      </c>
      <c r="K277" s="9" t="s">
        <v>19</v>
      </c>
      <c r="L277" s="11" t="s">
        <v>51</v>
      </c>
      <c r="M277" s="9" t="s">
        <v>19</v>
      </c>
    </row>
    <row r="278" customFormat="false" ht="38.25" hidden="false" customHeight="false" outlineLevel="0" collapsed="false">
      <c r="A278" s="9" t="n">
        <f aca="false">1+A277</f>
        <v>276</v>
      </c>
      <c r="B278" s="12" t="s">
        <v>867</v>
      </c>
      <c r="C278" s="9" t="s">
        <v>868</v>
      </c>
      <c r="D278" s="9" t="s">
        <v>869</v>
      </c>
      <c r="E278" s="9" t="s">
        <v>142</v>
      </c>
      <c r="F278" s="10" t="n">
        <v>41277</v>
      </c>
      <c r="G278" s="10" t="n">
        <v>41319</v>
      </c>
      <c r="H278" s="10" t="n">
        <v>41387</v>
      </c>
      <c r="I278" s="10" t="n">
        <v>41479</v>
      </c>
      <c r="J278" s="9" t="s">
        <v>17</v>
      </c>
      <c r="K278" s="9" t="s">
        <v>19</v>
      </c>
      <c r="L278" s="11" t="s">
        <v>17</v>
      </c>
      <c r="M278" s="9" t="s">
        <v>17</v>
      </c>
    </row>
    <row r="279" customFormat="false" ht="38.25" hidden="false" customHeight="false" outlineLevel="0" collapsed="false">
      <c r="A279" s="9" t="n">
        <f aca="false">1+A278</f>
        <v>277</v>
      </c>
      <c r="B279" s="9" t="s">
        <v>870</v>
      </c>
      <c r="C279" s="9" t="s">
        <v>871</v>
      </c>
      <c r="D279" s="9" t="s">
        <v>872</v>
      </c>
      <c r="E279" s="9" t="s">
        <v>142</v>
      </c>
      <c r="F279" s="10" t="n">
        <v>41304</v>
      </c>
      <c r="G279" s="10" t="n">
        <v>41394</v>
      </c>
      <c r="H279" s="9" t="s">
        <v>17</v>
      </c>
      <c r="I279" s="9" t="s">
        <v>17</v>
      </c>
      <c r="J279" s="10" t="n">
        <v>41568</v>
      </c>
      <c r="K279" s="9" t="s">
        <v>19</v>
      </c>
      <c r="L279" s="11" t="s">
        <v>51</v>
      </c>
      <c r="M279" s="9" t="s">
        <v>19</v>
      </c>
    </row>
    <row r="280" customFormat="false" ht="25.5" hidden="false" customHeight="false" outlineLevel="0" collapsed="false">
      <c r="A280" s="9" t="n">
        <f aca="false">1+A279</f>
        <v>278</v>
      </c>
      <c r="B280" s="9" t="s">
        <v>873</v>
      </c>
      <c r="C280" s="9" t="s">
        <v>874</v>
      </c>
      <c r="D280" s="9" t="s">
        <v>875</v>
      </c>
      <c r="E280" s="9" t="s">
        <v>44</v>
      </c>
      <c r="F280" s="10" t="n">
        <v>41291</v>
      </c>
      <c r="G280" s="10" t="n">
        <v>41297</v>
      </c>
      <c r="H280" s="9" t="s">
        <v>17</v>
      </c>
      <c r="I280" s="9" t="s">
        <v>17</v>
      </c>
      <c r="J280" s="9" t="s">
        <v>17</v>
      </c>
      <c r="K280" s="9" t="s">
        <v>19</v>
      </c>
      <c r="L280" s="11" t="s">
        <v>17</v>
      </c>
      <c r="M280" s="9" t="s">
        <v>17</v>
      </c>
    </row>
    <row r="281" customFormat="false" ht="25.5" hidden="false" customHeight="false" outlineLevel="0" collapsed="false">
      <c r="A281" s="9" t="n">
        <f aca="false">1+A280</f>
        <v>279</v>
      </c>
      <c r="B281" s="9" t="s">
        <v>876</v>
      </c>
      <c r="C281" s="9" t="s">
        <v>877</v>
      </c>
      <c r="D281" s="9" t="s">
        <v>878</v>
      </c>
      <c r="E281" s="9" t="s">
        <v>44</v>
      </c>
      <c r="F281" s="10" t="n">
        <v>41291</v>
      </c>
      <c r="G281" s="10" t="n">
        <v>41297</v>
      </c>
      <c r="H281" s="9" t="s">
        <v>17</v>
      </c>
      <c r="I281" s="9" t="s">
        <v>17</v>
      </c>
      <c r="J281" s="9" t="s">
        <v>17</v>
      </c>
      <c r="K281" s="9" t="s">
        <v>19</v>
      </c>
      <c r="L281" s="11" t="s">
        <v>17</v>
      </c>
      <c r="M281" s="9" t="s">
        <v>17</v>
      </c>
    </row>
    <row r="282" customFormat="false" ht="25.5" hidden="false" customHeight="false" outlineLevel="0" collapsed="false">
      <c r="A282" s="9" t="n">
        <f aca="false">1+A281</f>
        <v>280</v>
      </c>
      <c r="B282" s="9" t="s">
        <v>879</v>
      </c>
      <c r="C282" s="9" t="s">
        <v>514</v>
      </c>
      <c r="D282" s="9" t="s">
        <v>515</v>
      </c>
      <c r="E282" s="9" t="s">
        <v>151</v>
      </c>
      <c r="F282" s="10" t="n">
        <v>41291</v>
      </c>
      <c r="G282" s="10" t="n">
        <v>41298</v>
      </c>
      <c r="H282" s="10" t="n">
        <v>41547</v>
      </c>
      <c r="I282" s="9" t="s">
        <v>17</v>
      </c>
      <c r="J282" s="9" t="s">
        <v>17</v>
      </c>
      <c r="K282" s="9" t="s">
        <v>19</v>
      </c>
      <c r="L282" s="11" t="s">
        <v>17</v>
      </c>
      <c r="M282" s="9" t="s">
        <v>17</v>
      </c>
    </row>
    <row r="283" customFormat="false" ht="25.5" hidden="false" customHeight="false" outlineLevel="0" collapsed="false">
      <c r="A283" s="9" t="n">
        <f aca="false">1+A282</f>
        <v>281</v>
      </c>
      <c r="B283" s="9" t="s">
        <v>880</v>
      </c>
      <c r="C283" s="9" t="s">
        <v>881</v>
      </c>
      <c r="D283" s="9" t="s">
        <v>882</v>
      </c>
      <c r="E283" s="9" t="s">
        <v>53</v>
      </c>
      <c r="F283" s="10" t="n">
        <v>41298</v>
      </c>
      <c r="G283" s="10" t="n">
        <v>41449</v>
      </c>
      <c r="H283" s="9" t="s">
        <v>17</v>
      </c>
      <c r="I283" s="9" t="s">
        <v>17</v>
      </c>
      <c r="J283" s="9" t="s">
        <v>17</v>
      </c>
      <c r="K283" s="9" t="s">
        <v>645</v>
      </c>
      <c r="L283" s="11" t="s">
        <v>17</v>
      </c>
      <c r="M283" s="9" t="s">
        <v>17</v>
      </c>
    </row>
    <row r="284" customFormat="false" ht="25.5" hidden="false" customHeight="false" outlineLevel="0" collapsed="false">
      <c r="A284" s="9" t="n">
        <f aca="false">1+A283</f>
        <v>282</v>
      </c>
      <c r="B284" s="9" t="s">
        <v>883</v>
      </c>
      <c r="C284" s="9" t="s">
        <v>884</v>
      </c>
      <c r="D284" s="9" t="s">
        <v>885</v>
      </c>
      <c r="E284" s="9" t="s">
        <v>44</v>
      </c>
      <c r="F284" s="10" t="n">
        <v>41303</v>
      </c>
      <c r="G284" s="9" t="s">
        <v>17</v>
      </c>
      <c r="H284" s="9" t="s">
        <v>17</v>
      </c>
      <c r="I284" s="9" t="s">
        <v>17</v>
      </c>
      <c r="J284" s="9" t="s">
        <v>17</v>
      </c>
      <c r="K284" s="9" t="s">
        <v>19</v>
      </c>
      <c r="L284" s="11" t="s">
        <v>17</v>
      </c>
      <c r="M284" s="9" t="s">
        <v>17</v>
      </c>
    </row>
    <row r="285" customFormat="false" ht="25.5" hidden="false" customHeight="false" outlineLevel="0" collapsed="false">
      <c r="A285" s="9" t="n">
        <f aca="false">1+A284</f>
        <v>283</v>
      </c>
      <c r="B285" s="9" t="s">
        <v>886</v>
      </c>
      <c r="C285" s="9" t="s">
        <v>887</v>
      </c>
      <c r="D285" s="9" t="s">
        <v>888</v>
      </c>
      <c r="E285" s="9" t="s">
        <v>44</v>
      </c>
      <c r="F285" s="10" t="n">
        <v>41303</v>
      </c>
      <c r="G285" s="10" t="n">
        <v>41513</v>
      </c>
      <c r="H285" s="9" t="s">
        <v>17</v>
      </c>
      <c r="I285" s="9" t="s">
        <v>17</v>
      </c>
      <c r="J285" s="9" t="s">
        <v>17</v>
      </c>
      <c r="K285" s="9" t="s">
        <v>19</v>
      </c>
      <c r="L285" s="11" t="s">
        <v>17</v>
      </c>
      <c r="M285" s="9" t="s">
        <v>17</v>
      </c>
    </row>
    <row r="286" customFormat="false" ht="25.5" hidden="false" customHeight="false" outlineLevel="0" collapsed="false">
      <c r="A286" s="9" t="n">
        <f aca="false">1+A285</f>
        <v>284</v>
      </c>
      <c r="B286" s="9" t="s">
        <v>889</v>
      </c>
      <c r="C286" s="9" t="s">
        <v>890</v>
      </c>
      <c r="D286" s="9" t="s">
        <v>891</v>
      </c>
      <c r="E286" s="9" t="s">
        <v>44</v>
      </c>
      <c r="F286" s="10" t="n">
        <v>41303</v>
      </c>
      <c r="G286" s="10" t="n">
        <v>41513</v>
      </c>
      <c r="H286" s="9" t="s">
        <v>17</v>
      </c>
      <c r="I286" s="9" t="s">
        <v>17</v>
      </c>
      <c r="J286" s="9" t="s">
        <v>17</v>
      </c>
      <c r="K286" s="9" t="s">
        <v>19</v>
      </c>
      <c r="L286" s="11" t="s">
        <v>17</v>
      </c>
      <c r="M286" s="9" t="s">
        <v>17</v>
      </c>
    </row>
    <row r="287" customFormat="false" ht="12.75" hidden="false" customHeight="false" outlineLevel="0" collapsed="false">
      <c r="A287" s="9" t="n">
        <f aca="false">1+A286</f>
        <v>285</v>
      </c>
      <c r="B287" s="9" t="s">
        <v>892</v>
      </c>
      <c r="C287" s="9" t="s">
        <v>893</v>
      </c>
      <c r="D287" s="9" t="s">
        <v>894</v>
      </c>
      <c r="E287" s="9" t="s">
        <v>34</v>
      </c>
      <c r="F287" s="10" t="n">
        <v>41304</v>
      </c>
      <c r="G287" s="10" t="n">
        <v>41338</v>
      </c>
      <c r="H287" s="10" t="n">
        <v>41547</v>
      </c>
      <c r="I287" s="9" t="s">
        <v>17</v>
      </c>
      <c r="J287" s="9" t="s">
        <v>17</v>
      </c>
      <c r="K287" s="9" t="s">
        <v>19</v>
      </c>
      <c r="L287" s="11" t="s">
        <v>17</v>
      </c>
      <c r="M287" s="9" t="s">
        <v>17</v>
      </c>
    </row>
    <row r="288" customFormat="false" ht="12.75" hidden="false" customHeight="false" outlineLevel="0" collapsed="false">
      <c r="A288" s="9" t="n">
        <f aca="false">1+A287</f>
        <v>286</v>
      </c>
      <c r="B288" s="9" t="s">
        <v>895</v>
      </c>
      <c r="C288" s="9" t="s">
        <v>896</v>
      </c>
      <c r="D288" s="9" t="s">
        <v>897</v>
      </c>
      <c r="E288" s="9" t="s">
        <v>34</v>
      </c>
      <c r="F288" s="10" t="n">
        <v>41305</v>
      </c>
      <c r="G288" s="10" t="n">
        <v>41338</v>
      </c>
      <c r="H288" s="10" t="n">
        <v>41547</v>
      </c>
      <c r="I288" s="9" t="s">
        <v>17</v>
      </c>
      <c r="J288" s="9" t="s">
        <v>17</v>
      </c>
      <c r="K288" s="9" t="s">
        <v>19</v>
      </c>
      <c r="L288" s="11" t="s">
        <v>17</v>
      </c>
      <c r="M288" s="9" t="s">
        <v>17</v>
      </c>
    </row>
    <row r="289" customFormat="false" ht="25.5" hidden="false" customHeight="false" outlineLevel="0" collapsed="false">
      <c r="A289" s="9" t="n">
        <f aca="false">1+A288</f>
        <v>287</v>
      </c>
      <c r="B289" s="12" t="s">
        <v>898</v>
      </c>
      <c r="C289" s="9" t="s">
        <v>899</v>
      </c>
      <c r="D289" s="9" t="s">
        <v>900</v>
      </c>
      <c r="E289" s="9" t="s">
        <v>53</v>
      </c>
      <c r="F289" s="10" t="n">
        <v>41305</v>
      </c>
      <c r="G289" s="10" t="n">
        <v>41305</v>
      </c>
      <c r="H289" s="10" t="n">
        <v>41404</v>
      </c>
      <c r="I289" s="10" t="n">
        <v>41493</v>
      </c>
      <c r="J289" s="9" t="s">
        <v>17</v>
      </c>
      <c r="K289" s="9" t="s">
        <v>19</v>
      </c>
      <c r="L289" s="11" t="s">
        <v>17</v>
      </c>
      <c r="M289" s="9" t="s">
        <v>17</v>
      </c>
    </row>
    <row r="290" customFormat="false" ht="12.75" hidden="false" customHeight="false" outlineLevel="0" collapsed="false">
      <c r="A290" s="9" t="n">
        <f aca="false">1+A289</f>
        <v>288</v>
      </c>
      <c r="B290" s="9" t="s">
        <v>901</v>
      </c>
      <c r="C290" s="9" t="s">
        <v>902</v>
      </c>
      <c r="D290" s="9" t="s">
        <v>903</v>
      </c>
      <c r="E290" s="9" t="s">
        <v>34</v>
      </c>
      <c r="F290" s="10" t="n">
        <v>41306</v>
      </c>
      <c r="G290" s="10" t="n">
        <v>41359</v>
      </c>
      <c r="H290" s="10" t="n">
        <v>41547</v>
      </c>
      <c r="I290" s="9" t="s">
        <v>17</v>
      </c>
      <c r="J290" s="9" t="s">
        <v>17</v>
      </c>
      <c r="K290" s="9" t="s">
        <v>19</v>
      </c>
      <c r="L290" s="11" t="s">
        <v>17</v>
      </c>
      <c r="M290" s="9" t="s">
        <v>17</v>
      </c>
    </row>
    <row r="291" customFormat="false" ht="12.75" hidden="false" customHeight="false" outlineLevel="0" collapsed="false">
      <c r="A291" s="9" t="n">
        <f aca="false">1+A290</f>
        <v>289</v>
      </c>
      <c r="B291" s="9" t="s">
        <v>904</v>
      </c>
      <c r="C291" s="9" t="s">
        <v>905</v>
      </c>
      <c r="D291" s="9" t="s">
        <v>906</v>
      </c>
      <c r="E291" s="9" t="s">
        <v>124</v>
      </c>
      <c r="F291" s="10" t="n">
        <v>41310</v>
      </c>
      <c r="G291" s="10" t="n">
        <v>41513</v>
      </c>
      <c r="H291" s="9" t="s">
        <v>17</v>
      </c>
      <c r="I291" s="9" t="s">
        <v>17</v>
      </c>
      <c r="J291" s="9" t="s">
        <v>17</v>
      </c>
      <c r="K291" s="9" t="s">
        <v>19</v>
      </c>
      <c r="L291" s="11" t="s">
        <v>17</v>
      </c>
      <c r="M291" s="9" t="s">
        <v>17</v>
      </c>
    </row>
    <row r="292" customFormat="false" ht="25.5" hidden="false" customHeight="false" outlineLevel="0" collapsed="false">
      <c r="A292" s="9" t="n">
        <f aca="false">1+A291</f>
        <v>290</v>
      </c>
      <c r="B292" s="9" t="s">
        <v>907</v>
      </c>
      <c r="C292" s="9" t="s">
        <v>908</v>
      </c>
      <c r="D292" s="9" t="s">
        <v>909</v>
      </c>
      <c r="E292" s="9" t="s">
        <v>124</v>
      </c>
      <c r="F292" s="10" t="n">
        <v>41310</v>
      </c>
      <c r="G292" s="10" t="n">
        <v>41513</v>
      </c>
      <c r="H292" s="9" t="s">
        <v>17</v>
      </c>
      <c r="I292" s="9" t="s">
        <v>17</v>
      </c>
      <c r="J292" s="9" t="s">
        <v>17</v>
      </c>
      <c r="K292" s="9" t="s">
        <v>19</v>
      </c>
      <c r="L292" s="11" t="s">
        <v>17</v>
      </c>
      <c r="M292" s="9" t="s">
        <v>17</v>
      </c>
    </row>
    <row r="293" customFormat="false" ht="25.5" hidden="false" customHeight="false" outlineLevel="0" collapsed="false">
      <c r="A293" s="9" t="n">
        <f aca="false">1+A292</f>
        <v>291</v>
      </c>
      <c r="B293" s="9" t="s">
        <v>910</v>
      </c>
      <c r="C293" s="9" t="s">
        <v>102</v>
      </c>
      <c r="D293" s="9" t="s">
        <v>103</v>
      </c>
      <c r="E293" s="9" t="s">
        <v>53</v>
      </c>
      <c r="F293" s="10" t="n">
        <v>41311</v>
      </c>
      <c r="G293" s="9" t="s">
        <v>17</v>
      </c>
      <c r="H293" s="9" t="s">
        <v>17</v>
      </c>
      <c r="I293" s="9" t="s">
        <v>17</v>
      </c>
      <c r="J293" s="9" t="s">
        <v>17</v>
      </c>
      <c r="K293" s="9" t="s">
        <v>645</v>
      </c>
      <c r="L293" s="11" t="s">
        <v>17</v>
      </c>
      <c r="M293" s="9" t="s">
        <v>17</v>
      </c>
    </row>
    <row r="294" customFormat="false" ht="25.5" hidden="false" customHeight="false" outlineLevel="0" collapsed="false">
      <c r="A294" s="9" t="n">
        <f aca="false">1+A293</f>
        <v>292</v>
      </c>
      <c r="B294" s="9" t="s">
        <v>911</v>
      </c>
      <c r="C294" s="9" t="s">
        <v>912</v>
      </c>
      <c r="D294" s="9" t="s">
        <v>913</v>
      </c>
      <c r="E294" s="9" t="s">
        <v>34</v>
      </c>
      <c r="F294" s="10" t="n">
        <v>41311</v>
      </c>
      <c r="G294" s="10" t="n">
        <v>41513</v>
      </c>
      <c r="H294" s="9" t="s">
        <v>17</v>
      </c>
      <c r="I294" s="9" t="s">
        <v>17</v>
      </c>
      <c r="J294" s="9" t="s">
        <v>17</v>
      </c>
      <c r="K294" s="9" t="s">
        <v>19</v>
      </c>
      <c r="L294" s="11" t="s">
        <v>17</v>
      </c>
      <c r="M294" s="9" t="s">
        <v>17</v>
      </c>
    </row>
    <row r="295" customFormat="false" ht="25.5" hidden="false" customHeight="false" outlineLevel="0" collapsed="false">
      <c r="A295" s="9" t="n">
        <f aca="false">1+A294</f>
        <v>293</v>
      </c>
      <c r="B295" s="9" t="s">
        <v>914</v>
      </c>
      <c r="C295" s="9" t="s">
        <v>915</v>
      </c>
      <c r="D295" s="9" t="s">
        <v>916</v>
      </c>
      <c r="E295" s="9" t="s">
        <v>44</v>
      </c>
      <c r="F295" s="10" t="n">
        <v>41311</v>
      </c>
      <c r="G295" s="10" t="n">
        <v>41513</v>
      </c>
      <c r="H295" s="9" t="s">
        <v>17</v>
      </c>
      <c r="I295" s="9" t="s">
        <v>17</v>
      </c>
      <c r="J295" s="9" t="s">
        <v>17</v>
      </c>
      <c r="K295" s="9" t="s">
        <v>19</v>
      </c>
      <c r="L295" s="11" t="s">
        <v>17</v>
      </c>
      <c r="M295" s="9" t="s">
        <v>17</v>
      </c>
    </row>
    <row r="296" customFormat="false" ht="38.25" hidden="false" customHeight="false" outlineLevel="0" collapsed="false">
      <c r="A296" s="9" t="n">
        <f aca="false">1+A295</f>
        <v>294</v>
      </c>
      <c r="B296" s="9" t="s">
        <v>917</v>
      </c>
      <c r="C296" s="9" t="s">
        <v>918</v>
      </c>
      <c r="D296" s="9" t="s">
        <v>919</v>
      </c>
      <c r="E296" s="9" t="s">
        <v>410</v>
      </c>
      <c r="F296" s="10" t="n">
        <v>41325</v>
      </c>
      <c r="G296" s="9" t="s">
        <v>17</v>
      </c>
      <c r="H296" s="10" t="n">
        <v>41438</v>
      </c>
      <c r="I296" s="9" t="s">
        <v>17</v>
      </c>
      <c r="J296" s="10" t="n">
        <v>41514</v>
      </c>
      <c r="K296" s="9" t="s">
        <v>19</v>
      </c>
      <c r="L296" s="11" t="s">
        <v>920</v>
      </c>
      <c r="M296" s="9" t="s">
        <v>26</v>
      </c>
    </row>
    <row r="297" customFormat="false" ht="25.5" hidden="false" customHeight="false" outlineLevel="0" collapsed="false">
      <c r="A297" s="9" t="n">
        <f aca="false">1+A296</f>
        <v>295</v>
      </c>
      <c r="B297" s="9" t="s">
        <v>921</v>
      </c>
      <c r="C297" s="9" t="s">
        <v>690</v>
      </c>
      <c r="D297" s="9" t="s">
        <v>691</v>
      </c>
      <c r="E297" s="9" t="s">
        <v>44</v>
      </c>
      <c r="F297" s="10" t="n">
        <v>41333</v>
      </c>
      <c r="G297" s="9" t="s">
        <v>17</v>
      </c>
      <c r="H297" s="9" t="s">
        <v>17</v>
      </c>
      <c r="I297" s="9" t="s">
        <v>17</v>
      </c>
      <c r="J297" s="10" t="n">
        <v>41334</v>
      </c>
      <c r="K297" s="9" t="s">
        <v>19</v>
      </c>
      <c r="L297" s="11" t="s">
        <v>755</v>
      </c>
      <c r="M297" s="9" t="s">
        <v>19</v>
      </c>
    </row>
    <row r="298" customFormat="false" ht="25.5" hidden="false" customHeight="false" outlineLevel="0" collapsed="false">
      <c r="A298" s="9" t="n">
        <f aca="false">1+A297</f>
        <v>296</v>
      </c>
      <c r="B298" s="9" t="s">
        <v>922</v>
      </c>
      <c r="C298" s="9" t="s">
        <v>923</v>
      </c>
      <c r="D298" s="9" t="s">
        <v>924</v>
      </c>
      <c r="E298" s="9" t="s">
        <v>44</v>
      </c>
      <c r="F298" s="10" t="n">
        <v>41351</v>
      </c>
      <c r="G298" s="10" t="n">
        <v>41449</v>
      </c>
      <c r="H298" s="9" t="s">
        <v>17</v>
      </c>
      <c r="I298" s="9" t="s">
        <v>17</v>
      </c>
      <c r="J298" s="9" t="s">
        <v>17</v>
      </c>
      <c r="K298" s="9" t="s">
        <v>19</v>
      </c>
      <c r="L298" s="11" t="s">
        <v>17</v>
      </c>
      <c r="M298" s="9" t="s">
        <v>17</v>
      </c>
    </row>
    <row r="299" customFormat="false" ht="12.75" hidden="false" customHeight="false" outlineLevel="0" collapsed="false">
      <c r="A299" s="9" t="n">
        <f aca="false">1+A298</f>
        <v>297</v>
      </c>
      <c r="B299" s="9" t="s">
        <v>925</v>
      </c>
      <c r="C299" s="9" t="s">
        <v>926</v>
      </c>
      <c r="D299" s="9" t="s">
        <v>927</v>
      </c>
      <c r="E299" s="9" t="s">
        <v>124</v>
      </c>
      <c r="F299" s="10" t="n">
        <v>41351</v>
      </c>
      <c r="G299" s="10" t="n">
        <v>41563</v>
      </c>
      <c r="H299" s="9" t="s">
        <v>17</v>
      </c>
      <c r="I299" s="9" t="s">
        <v>17</v>
      </c>
      <c r="J299" s="9" t="s">
        <v>17</v>
      </c>
      <c r="K299" s="9" t="s">
        <v>19</v>
      </c>
      <c r="L299" s="11" t="s">
        <v>17</v>
      </c>
      <c r="M299" s="9" t="s">
        <v>17</v>
      </c>
    </row>
    <row r="300" customFormat="false" ht="25.5" hidden="false" customHeight="false" outlineLevel="0" collapsed="false">
      <c r="A300" s="9" t="n">
        <f aca="false">1+A299</f>
        <v>298</v>
      </c>
      <c r="B300" s="9" t="s">
        <v>928</v>
      </c>
      <c r="C300" s="9" t="s">
        <v>929</v>
      </c>
      <c r="D300" s="9" t="s">
        <v>400</v>
      </c>
      <c r="E300" s="9" t="s">
        <v>44</v>
      </c>
      <c r="F300" s="10" t="n">
        <v>41353</v>
      </c>
      <c r="G300" s="10" t="n">
        <v>41513</v>
      </c>
      <c r="H300" s="9" t="s">
        <v>17</v>
      </c>
      <c r="I300" s="9" t="s">
        <v>17</v>
      </c>
      <c r="J300" s="9" t="s">
        <v>17</v>
      </c>
      <c r="K300" s="9" t="s">
        <v>19</v>
      </c>
      <c r="L300" s="11" t="s">
        <v>17</v>
      </c>
      <c r="M300" s="9" t="s">
        <v>17</v>
      </c>
    </row>
    <row r="301" customFormat="false" ht="25.5" hidden="false" customHeight="false" outlineLevel="0" collapsed="false">
      <c r="A301" s="9" t="n">
        <f aca="false">1+A300</f>
        <v>299</v>
      </c>
      <c r="B301" s="9" t="s">
        <v>930</v>
      </c>
      <c r="C301" s="9" t="s">
        <v>931</v>
      </c>
      <c r="D301" s="9" t="s">
        <v>932</v>
      </c>
      <c r="E301" s="9" t="s">
        <v>44</v>
      </c>
      <c r="F301" s="10" t="n">
        <v>41353</v>
      </c>
      <c r="G301" s="9" t="s">
        <v>17</v>
      </c>
      <c r="H301" s="9" t="s">
        <v>17</v>
      </c>
      <c r="I301" s="9" t="s">
        <v>17</v>
      </c>
      <c r="J301" s="9" t="s">
        <v>17</v>
      </c>
      <c r="K301" s="9" t="s">
        <v>19</v>
      </c>
      <c r="L301" s="11" t="s">
        <v>17</v>
      </c>
      <c r="M301" s="9" t="s">
        <v>17</v>
      </c>
    </row>
    <row r="302" customFormat="false" ht="12.75" hidden="false" customHeight="false" outlineLevel="0" collapsed="false">
      <c r="A302" s="9" t="n">
        <f aca="false">1+A301</f>
        <v>300</v>
      </c>
      <c r="B302" s="9" t="s">
        <v>933</v>
      </c>
      <c r="C302" s="9" t="s">
        <v>934</v>
      </c>
      <c r="D302" s="9" t="s">
        <v>935</v>
      </c>
      <c r="E302" s="9" t="s">
        <v>447</v>
      </c>
      <c r="F302" s="10" t="n">
        <v>41354</v>
      </c>
      <c r="G302" s="10" t="n">
        <v>41438</v>
      </c>
      <c r="H302" s="10" t="n">
        <v>41582</v>
      </c>
      <c r="I302" s="9" t="s">
        <v>17</v>
      </c>
      <c r="J302" s="9" t="s">
        <v>17</v>
      </c>
      <c r="K302" s="9" t="s">
        <v>19</v>
      </c>
      <c r="L302" s="11" t="s">
        <v>17</v>
      </c>
      <c r="M302" s="9" t="s">
        <v>17</v>
      </c>
    </row>
    <row r="303" customFormat="false" ht="25.5" hidden="false" customHeight="false" outlineLevel="0" collapsed="false">
      <c r="A303" s="9" t="n">
        <f aca="false">1+A302</f>
        <v>301</v>
      </c>
      <c r="B303" s="9" t="s">
        <v>936</v>
      </c>
      <c r="C303" s="9" t="s">
        <v>937</v>
      </c>
      <c r="D303" s="9" t="s">
        <v>938</v>
      </c>
      <c r="E303" s="9" t="s">
        <v>44</v>
      </c>
      <c r="F303" s="10" t="n">
        <v>41354</v>
      </c>
      <c r="G303" s="10" t="n">
        <v>41360</v>
      </c>
      <c r="H303" s="9" t="s">
        <v>17</v>
      </c>
      <c r="I303" s="9" t="s">
        <v>17</v>
      </c>
      <c r="J303" s="9" t="s">
        <v>17</v>
      </c>
      <c r="K303" s="9" t="s">
        <v>19</v>
      </c>
      <c r="L303" s="11" t="s">
        <v>17</v>
      </c>
      <c r="M303" s="9" t="s">
        <v>17</v>
      </c>
    </row>
    <row r="304" customFormat="false" ht="25.5" hidden="false" customHeight="false" outlineLevel="0" collapsed="false">
      <c r="A304" s="9" t="n">
        <f aca="false">1+A303</f>
        <v>302</v>
      </c>
      <c r="B304" s="9" t="s">
        <v>939</v>
      </c>
      <c r="C304" s="9" t="s">
        <v>940</v>
      </c>
      <c r="D304" s="9" t="s">
        <v>941</v>
      </c>
      <c r="E304" s="9" t="s">
        <v>44</v>
      </c>
      <c r="F304" s="10" t="n">
        <v>41354</v>
      </c>
      <c r="G304" s="10" t="n">
        <v>41360</v>
      </c>
      <c r="H304" s="9" t="s">
        <v>17</v>
      </c>
      <c r="I304" s="9" t="s">
        <v>17</v>
      </c>
      <c r="J304" s="9" t="s">
        <v>17</v>
      </c>
      <c r="K304" s="9" t="s">
        <v>19</v>
      </c>
      <c r="L304" s="11" t="s">
        <v>17</v>
      </c>
      <c r="M304" s="9" t="s">
        <v>17</v>
      </c>
    </row>
    <row r="305" customFormat="false" ht="38.25" hidden="false" customHeight="false" outlineLevel="0" collapsed="false">
      <c r="A305" s="9" t="n">
        <f aca="false">1+A304</f>
        <v>303</v>
      </c>
      <c r="B305" s="9" t="s">
        <v>942</v>
      </c>
      <c r="C305" s="9" t="s">
        <v>127</v>
      </c>
      <c r="D305" s="9" t="s">
        <v>128</v>
      </c>
      <c r="E305" s="9" t="s">
        <v>53</v>
      </c>
      <c r="F305" s="10" t="n">
        <v>41354</v>
      </c>
      <c r="G305" s="10" t="n">
        <v>41354</v>
      </c>
      <c r="H305" s="10" t="n">
        <v>41404</v>
      </c>
      <c r="I305" s="10" t="n">
        <v>41445</v>
      </c>
      <c r="J305" s="9" t="s">
        <v>17</v>
      </c>
      <c r="K305" s="9" t="s">
        <v>19</v>
      </c>
      <c r="L305" s="11" t="s">
        <v>17</v>
      </c>
      <c r="M305" s="9" t="s">
        <v>17</v>
      </c>
    </row>
    <row r="306" customFormat="false" ht="25.5" hidden="false" customHeight="false" outlineLevel="0" collapsed="false">
      <c r="A306" s="9" t="n">
        <f aca="false">1+A305</f>
        <v>304</v>
      </c>
      <c r="B306" s="9" t="s">
        <v>943</v>
      </c>
      <c r="C306" s="9" t="s">
        <v>944</v>
      </c>
      <c r="D306" s="9" t="s">
        <v>945</v>
      </c>
      <c r="E306" s="9" t="s">
        <v>34</v>
      </c>
      <c r="F306" s="10" t="n">
        <v>41355</v>
      </c>
      <c r="G306" s="10" t="n">
        <v>41513</v>
      </c>
      <c r="H306" s="9" t="s">
        <v>17</v>
      </c>
      <c r="I306" s="9" t="s">
        <v>17</v>
      </c>
      <c r="J306" s="9" t="s">
        <v>17</v>
      </c>
      <c r="K306" s="9" t="s">
        <v>19</v>
      </c>
      <c r="L306" s="11" t="s">
        <v>17</v>
      </c>
      <c r="M306" s="9" t="s">
        <v>17</v>
      </c>
    </row>
    <row r="307" customFormat="false" ht="25.5" hidden="false" customHeight="false" outlineLevel="0" collapsed="false">
      <c r="A307" s="9" t="n">
        <f aca="false">1+A306</f>
        <v>305</v>
      </c>
      <c r="B307" s="9" t="s">
        <v>946</v>
      </c>
      <c r="C307" s="9" t="s">
        <v>947</v>
      </c>
      <c r="D307" s="9" t="s">
        <v>948</v>
      </c>
      <c r="E307" s="9" t="s">
        <v>949</v>
      </c>
      <c r="F307" s="10" t="n">
        <v>41365</v>
      </c>
      <c r="G307" s="9" t="s">
        <v>17</v>
      </c>
      <c r="H307" s="9" t="s">
        <v>17</v>
      </c>
      <c r="I307" s="9" t="s">
        <v>17</v>
      </c>
      <c r="J307" s="10" t="n">
        <v>41386</v>
      </c>
      <c r="K307" s="9" t="s">
        <v>19</v>
      </c>
      <c r="L307" s="11" t="s">
        <v>950</v>
      </c>
      <c r="M307" s="9" t="s">
        <v>26</v>
      </c>
    </row>
    <row r="308" customFormat="false" ht="25.5" hidden="false" customHeight="false" outlineLevel="0" collapsed="false">
      <c r="A308" s="9" t="n">
        <f aca="false">1+A307</f>
        <v>306</v>
      </c>
      <c r="B308" s="12" t="s">
        <v>951</v>
      </c>
      <c r="C308" s="12" t="s">
        <v>952</v>
      </c>
      <c r="D308" s="12" t="s">
        <v>953</v>
      </c>
      <c r="E308" s="13" t="s">
        <v>53</v>
      </c>
      <c r="F308" s="12" t="s">
        <v>954</v>
      </c>
      <c r="G308" s="10" t="n">
        <v>41429</v>
      </c>
      <c r="H308" s="9" t="s">
        <v>17</v>
      </c>
      <c r="I308" s="12" t="s">
        <v>955</v>
      </c>
      <c r="J308" s="9" t="s">
        <v>17</v>
      </c>
      <c r="K308" s="9" t="s">
        <v>173</v>
      </c>
      <c r="L308" s="11" t="s">
        <v>17</v>
      </c>
      <c r="M308" s="9" t="s">
        <v>17</v>
      </c>
    </row>
    <row r="309" customFormat="false" ht="38.25" hidden="false" customHeight="false" outlineLevel="0" collapsed="false">
      <c r="A309" s="9" t="n">
        <f aca="false">1+A308</f>
        <v>307</v>
      </c>
      <c r="B309" s="9" t="s">
        <v>956</v>
      </c>
      <c r="C309" s="9" t="s">
        <v>957</v>
      </c>
      <c r="D309" s="9" t="s">
        <v>958</v>
      </c>
      <c r="E309" s="9" t="s">
        <v>142</v>
      </c>
      <c r="F309" s="10" t="n">
        <v>41367</v>
      </c>
      <c r="G309" s="10" t="n">
        <v>41376</v>
      </c>
      <c r="H309" s="10" t="n">
        <v>41438</v>
      </c>
      <c r="I309" s="9" t="s">
        <v>17</v>
      </c>
      <c r="J309" s="10" t="n">
        <v>41439</v>
      </c>
      <c r="K309" s="9" t="s">
        <v>19</v>
      </c>
      <c r="L309" s="11" t="s">
        <v>425</v>
      </c>
      <c r="M309" s="9" t="s">
        <v>26</v>
      </c>
    </row>
    <row r="310" customFormat="false" ht="25.5" hidden="false" customHeight="false" outlineLevel="0" collapsed="false">
      <c r="A310" s="9" t="n">
        <f aca="false">1+A309</f>
        <v>308</v>
      </c>
      <c r="B310" s="12" t="s">
        <v>959</v>
      </c>
      <c r="C310" s="12" t="s">
        <v>960</v>
      </c>
      <c r="D310" s="12" t="s">
        <v>961</v>
      </c>
      <c r="E310" s="13" t="s">
        <v>53</v>
      </c>
      <c r="F310" s="12" t="s">
        <v>962</v>
      </c>
      <c r="G310" s="10" t="n">
        <v>41429</v>
      </c>
      <c r="H310" s="10" t="n">
        <v>41472</v>
      </c>
      <c r="I310" s="12" t="s">
        <v>963</v>
      </c>
      <c r="J310" s="9" t="s">
        <v>17</v>
      </c>
      <c r="K310" s="9" t="s">
        <v>173</v>
      </c>
      <c r="L310" s="11" t="s">
        <v>17</v>
      </c>
      <c r="M310" s="9" t="s">
        <v>17</v>
      </c>
    </row>
    <row r="311" customFormat="false" ht="25.5" hidden="false" customHeight="false" outlineLevel="0" collapsed="false">
      <c r="A311" s="9" t="n">
        <f aca="false">1+A310</f>
        <v>309</v>
      </c>
      <c r="B311" s="9" t="s">
        <v>964</v>
      </c>
      <c r="C311" s="9" t="s">
        <v>965</v>
      </c>
      <c r="D311" s="9" t="s">
        <v>966</v>
      </c>
      <c r="E311" s="9" t="s">
        <v>53</v>
      </c>
      <c r="F311" s="10" t="n">
        <v>41393</v>
      </c>
      <c r="G311" s="10" t="n">
        <v>41395</v>
      </c>
      <c r="H311" s="10" t="n">
        <v>41404</v>
      </c>
      <c r="I311" s="9" t="s">
        <v>17</v>
      </c>
      <c r="J311" s="9" t="s">
        <v>17</v>
      </c>
      <c r="K311" s="9" t="s">
        <v>967</v>
      </c>
      <c r="L311" s="11" t="s">
        <v>17</v>
      </c>
      <c r="M311" s="9" t="s">
        <v>17</v>
      </c>
    </row>
    <row r="312" customFormat="false" ht="25.5" hidden="false" customHeight="false" outlineLevel="0" collapsed="false">
      <c r="A312" s="9" t="n">
        <f aca="false">1+A311</f>
        <v>310</v>
      </c>
      <c r="B312" s="9" t="s">
        <v>968</v>
      </c>
      <c r="C312" s="9" t="s">
        <v>969</v>
      </c>
      <c r="D312" s="9" t="s">
        <v>970</v>
      </c>
      <c r="E312" s="9" t="s">
        <v>53</v>
      </c>
      <c r="F312" s="10" t="n">
        <v>41393</v>
      </c>
      <c r="G312" s="10" t="n">
        <v>41393</v>
      </c>
      <c r="H312" s="10" t="n">
        <v>41404</v>
      </c>
      <c r="I312" s="9" t="s">
        <v>17</v>
      </c>
      <c r="J312" s="10" t="n">
        <v>41576</v>
      </c>
      <c r="K312" s="9" t="s">
        <v>19</v>
      </c>
      <c r="L312" s="11" t="s">
        <v>971</v>
      </c>
      <c r="M312" s="9" t="s">
        <v>26</v>
      </c>
    </row>
    <row r="313" customFormat="false" ht="25.5" hidden="false" customHeight="false" outlineLevel="0" collapsed="false">
      <c r="A313" s="9" t="n">
        <f aca="false">1+A312</f>
        <v>311</v>
      </c>
      <c r="B313" s="9" t="s">
        <v>972</v>
      </c>
      <c r="C313" s="9" t="s">
        <v>973</v>
      </c>
      <c r="D313" s="9" t="s">
        <v>974</v>
      </c>
      <c r="E313" s="9" t="s">
        <v>34</v>
      </c>
      <c r="F313" s="10" t="n">
        <v>41395</v>
      </c>
      <c r="G313" s="10" t="n">
        <v>41513</v>
      </c>
      <c r="H313" s="9" t="s">
        <v>17</v>
      </c>
      <c r="I313" s="9" t="s">
        <v>17</v>
      </c>
      <c r="J313" s="9" t="s">
        <v>17</v>
      </c>
      <c r="K313" s="9" t="s">
        <v>19</v>
      </c>
      <c r="L313" s="11" t="s">
        <v>17</v>
      </c>
      <c r="M313" s="9" t="s">
        <v>17</v>
      </c>
    </row>
    <row r="314" customFormat="false" ht="25.5" hidden="false" customHeight="false" outlineLevel="0" collapsed="false">
      <c r="A314" s="9" t="n">
        <f aca="false">1+A313</f>
        <v>312</v>
      </c>
      <c r="B314" s="12" t="s">
        <v>975</v>
      </c>
      <c r="C314" s="12" t="s">
        <v>538</v>
      </c>
      <c r="D314" s="12" t="s">
        <v>539</v>
      </c>
      <c r="E314" s="13" t="s">
        <v>53</v>
      </c>
      <c r="F314" s="12" t="s">
        <v>976</v>
      </c>
      <c r="G314" s="10" t="n">
        <v>41395</v>
      </c>
      <c r="H314" s="10" t="n">
        <v>41407</v>
      </c>
      <c r="I314" s="12" t="s">
        <v>105</v>
      </c>
      <c r="J314" s="9" t="s">
        <v>17</v>
      </c>
      <c r="K314" s="9" t="s">
        <v>19</v>
      </c>
      <c r="L314" s="11" t="s">
        <v>17</v>
      </c>
      <c r="M314" s="9" t="s">
        <v>17</v>
      </c>
    </row>
    <row r="315" customFormat="false" ht="25.5" hidden="false" customHeight="false" outlineLevel="0" collapsed="false">
      <c r="A315" s="9" t="n">
        <f aca="false">1+A314</f>
        <v>313</v>
      </c>
      <c r="B315" s="12" t="s">
        <v>977</v>
      </c>
      <c r="C315" s="12" t="s">
        <v>538</v>
      </c>
      <c r="D315" s="12" t="s">
        <v>539</v>
      </c>
      <c r="E315" s="13" t="s">
        <v>16</v>
      </c>
      <c r="F315" s="12" t="s">
        <v>976</v>
      </c>
      <c r="G315" s="10" t="n">
        <v>41395</v>
      </c>
      <c r="H315" s="10" t="n">
        <v>41404</v>
      </c>
      <c r="I315" s="12" t="s">
        <v>105</v>
      </c>
      <c r="J315" s="9" t="s">
        <v>17</v>
      </c>
      <c r="K315" s="9" t="s">
        <v>645</v>
      </c>
      <c r="L315" s="11" t="s">
        <v>17</v>
      </c>
      <c r="M315" s="9" t="s">
        <v>17</v>
      </c>
    </row>
    <row r="316" customFormat="false" ht="25.5" hidden="false" customHeight="false" outlineLevel="0" collapsed="false">
      <c r="A316" s="9" t="n">
        <f aca="false">1+A315</f>
        <v>314</v>
      </c>
      <c r="B316" s="12" t="s">
        <v>978</v>
      </c>
      <c r="C316" s="12" t="s">
        <v>979</v>
      </c>
      <c r="D316" s="12" t="s">
        <v>980</v>
      </c>
      <c r="E316" s="13" t="s">
        <v>53</v>
      </c>
      <c r="F316" s="12" t="s">
        <v>976</v>
      </c>
      <c r="G316" s="10" t="n">
        <v>41395</v>
      </c>
      <c r="H316" s="10" t="n">
        <v>41404</v>
      </c>
      <c r="I316" s="12" t="s">
        <v>981</v>
      </c>
      <c r="J316" s="9" t="s">
        <v>17</v>
      </c>
      <c r="K316" s="9" t="s">
        <v>19</v>
      </c>
      <c r="L316" s="11" t="s">
        <v>17</v>
      </c>
      <c r="M316" s="9" t="s">
        <v>17</v>
      </c>
    </row>
    <row r="317" customFormat="false" ht="25.5" hidden="false" customHeight="false" outlineLevel="0" collapsed="false">
      <c r="A317" s="9" t="n">
        <f aca="false">1+A316</f>
        <v>315</v>
      </c>
      <c r="B317" s="9" t="s">
        <v>982</v>
      </c>
      <c r="C317" s="9" t="s">
        <v>983</v>
      </c>
      <c r="D317" s="9" t="s">
        <v>984</v>
      </c>
      <c r="E317" s="9" t="s">
        <v>53</v>
      </c>
      <c r="F317" s="10" t="n">
        <v>41396</v>
      </c>
      <c r="G317" s="10" t="n">
        <v>41445</v>
      </c>
      <c r="H317" s="9" t="s">
        <v>17</v>
      </c>
      <c r="I317" s="9" t="s">
        <v>17</v>
      </c>
      <c r="J317" s="10" t="n">
        <v>41605</v>
      </c>
      <c r="K317" s="9" t="s">
        <v>19</v>
      </c>
      <c r="L317" s="11" t="s">
        <v>171</v>
      </c>
      <c r="M317" s="9" t="s">
        <v>19</v>
      </c>
    </row>
    <row r="318" customFormat="false" ht="25.5" hidden="false" customHeight="false" outlineLevel="0" collapsed="false">
      <c r="A318" s="9" t="n">
        <f aca="false">1+A317</f>
        <v>316</v>
      </c>
      <c r="B318" s="9" t="s">
        <v>985</v>
      </c>
      <c r="C318" s="9" t="s">
        <v>986</v>
      </c>
      <c r="D318" s="9" t="s">
        <v>987</v>
      </c>
      <c r="E318" s="9" t="s">
        <v>53</v>
      </c>
      <c r="F318" s="10" t="n">
        <v>41396</v>
      </c>
      <c r="G318" s="10" t="n">
        <v>41456</v>
      </c>
      <c r="H318" s="10" t="n">
        <v>41466</v>
      </c>
      <c r="I318" s="9" t="s">
        <v>17</v>
      </c>
      <c r="J318" s="9" t="s">
        <v>17</v>
      </c>
      <c r="K318" s="9" t="s">
        <v>19</v>
      </c>
      <c r="L318" s="11" t="s">
        <v>17</v>
      </c>
      <c r="M318" s="9" t="s">
        <v>17</v>
      </c>
    </row>
    <row r="319" customFormat="false" ht="25.5" hidden="false" customHeight="false" outlineLevel="0" collapsed="false">
      <c r="A319" s="9" t="n">
        <f aca="false">1+A318</f>
        <v>317</v>
      </c>
      <c r="B319" s="9" t="s">
        <v>988</v>
      </c>
      <c r="C319" s="9" t="s">
        <v>989</v>
      </c>
      <c r="D319" s="9" t="s">
        <v>990</v>
      </c>
      <c r="E319" s="9" t="s">
        <v>53</v>
      </c>
      <c r="F319" s="10" t="n">
        <v>41396</v>
      </c>
      <c r="G319" s="9" t="s">
        <v>17</v>
      </c>
      <c r="H319" s="10" t="n">
        <v>41565</v>
      </c>
      <c r="I319" s="9" t="s">
        <v>17</v>
      </c>
      <c r="J319" s="9" t="s">
        <v>17</v>
      </c>
      <c r="K319" s="9" t="s">
        <v>19</v>
      </c>
      <c r="L319" s="11" t="s">
        <v>17</v>
      </c>
      <c r="M319" s="9" t="s">
        <v>17</v>
      </c>
    </row>
    <row r="320" customFormat="false" ht="25.5" hidden="false" customHeight="false" outlineLevel="0" collapsed="false">
      <c r="A320" s="9" t="n">
        <f aca="false">1+A319</f>
        <v>318</v>
      </c>
      <c r="B320" s="9" t="s">
        <v>991</v>
      </c>
      <c r="C320" s="9" t="s">
        <v>992</v>
      </c>
      <c r="D320" s="9" t="s">
        <v>993</v>
      </c>
      <c r="E320" s="9" t="s">
        <v>53</v>
      </c>
      <c r="F320" s="10" t="n">
        <v>41396</v>
      </c>
      <c r="G320" s="10" t="n">
        <v>41499</v>
      </c>
      <c r="H320" s="9" t="s">
        <v>17</v>
      </c>
      <c r="I320" s="9" t="s">
        <v>17</v>
      </c>
      <c r="J320" s="9" t="s">
        <v>17</v>
      </c>
      <c r="K320" s="9" t="s">
        <v>19</v>
      </c>
      <c r="L320" s="11" t="s">
        <v>17</v>
      </c>
      <c r="M320" s="9" t="s">
        <v>17</v>
      </c>
    </row>
    <row r="321" customFormat="false" ht="38.25" hidden="false" customHeight="false" outlineLevel="0" collapsed="false">
      <c r="A321" s="9" t="n">
        <f aca="false">1+A320</f>
        <v>319</v>
      </c>
      <c r="B321" s="12" t="s">
        <v>994</v>
      </c>
      <c r="C321" s="12" t="s">
        <v>995</v>
      </c>
      <c r="D321" s="12" t="s">
        <v>996</v>
      </c>
      <c r="E321" s="13" t="s">
        <v>53</v>
      </c>
      <c r="F321" s="13" t="s">
        <v>997</v>
      </c>
      <c r="G321" s="10" t="n">
        <v>41402</v>
      </c>
      <c r="H321" s="9" t="s">
        <v>17</v>
      </c>
      <c r="I321" s="13" t="s">
        <v>998</v>
      </c>
      <c r="J321" s="9" t="s">
        <v>17</v>
      </c>
      <c r="K321" s="9" t="s">
        <v>173</v>
      </c>
      <c r="L321" s="11" t="s">
        <v>17</v>
      </c>
      <c r="M321" s="9" t="s">
        <v>17</v>
      </c>
    </row>
    <row r="322" customFormat="false" ht="25.5" hidden="false" customHeight="false" outlineLevel="0" collapsed="false">
      <c r="A322" s="9" t="n">
        <f aca="false">1+A321</f>
        <v>320</v>
      </c>
      <c r="B322" s="12" t="s">
        <v>999</v>
      </c>
      <c r="C322" s="12" t="s">
        <v>1000</v>
      </c>
      <c r="D322" s="12" t="s">
        <v>1001</v>
      </c>
      <c r="E322" s="13" t="s">
        <v>53</v>
      </c>
      <c r="F322" s="13" t="s">
        <v>1002</v>
      </c>
      <c r="G322" s="10" t="n">
        <v>41402</v>
      </c>
      <c r="H322" s="10" t="n">
        <v>41442</v>
      </c>
      <c r="I322" s="13" t="s">
        <v>1003</v>
      </c>
      <c r="J322" s="9" t="s">
        <v>17</v>
      </c>
      <c r="K322" s="9" t="s">
        <v>173</v>
      </c>
      <c r="L322" s="11" t="s">
        <v>17</v>
      </c>
      <c r="M322" s="9" t="s">
        <v>17</v>
      </c>
    </row>
    <row r="323" customFormat="false" ht="25.5" hidden="false" customHeight="false" outlineLevel="0" collapsed="false">
      <c r="A323" s="9" t="n">
        <f aca="false">1+A322</f>
        <v>321</v>
      </c>
      <c r="B323" s="12" t="s">
        <v>1004</v>
      </c>
      <c r="C323" s="12" t="s">
        <v>1005</v>
      </c>
      <c r="D323" s="12" t="s">
        <v>1006</v>
      </c>
      <c r="E323" s="13" t="s">
        <v>53</v>
      </c>
      <c r="F323" s="13" t="s">
        <v>1002</v>
      </c>
      <c r="G323" s="10" t="n">
        <v>41402</v>
      </c>
      <c r="H323" s="10" t="n">
        <v>41442</v>
      </c>
      <c r="I323" s="13" t="s">
        <v>1003</v>
      </c>
      <c r="J323" s="9" t="s">
        <v>17</v>
      </c>
      <c r="K323" s="9" t="s">
        <v>173</v>
      </c>
      <c r="L323" s="11" t="s">
        <v>17</v>
      </c>
      <c r="M323" s="9" t="s">
        <v>17</v>
      </c>
    </row>
    <row r="324" customFormat="false" ht="25.5" hidden="false" customHeight="false" outlineLevel="0" collapsed="false">
      <c r="A324" s="9" t="n">
        <f aca="false">1+A323</f>
        <v>322</v>
      </c>
      <c r="B324" s="9" t="s">
        <v>1007</v>
      </c>
      <c r="C324" s="9" t="s">
        <v>1008</v>
      </c>
      <c r="D324" s="9" t="s">
        <v>1009</v>
      </c>
      <c r="E324" s="9" t="s">
        <v>53</v>
      </c>
      <c r="F324" s="10" t="n">
        <v>41401</v>
      </c>
      <c r="G324" s="10" t="n">
        <v>41450</v>
      </c>
      <c r="H324" s="10" t="n">
        <v>41466</v>
      </c>
      <c r="I324" s="10" t="n">
        <v>41596</v>
      </c>
      <c r="J324" s="9" t="s">
        <v>17</v>
      </c>
      <c r="K324" s="9" t="s">
        <v>19</v>
      </c>
      <c r="L324" s="11" t="s">
        <v>17</v>
      </c>
      <c r="M324" s="9" t="s">
        <v>17</v>
      </c>
    </row>
    <row r="325" customFormat="false" ht="25.5" hidden="false" customHeight="false" outlineLevel="0" collapsed="false">
      <c r="A325" s="9" t="n">
        <f aca="false">1+A324</f>
        <v>323</v>
      </c>
      <c r="B325" s="9" t="s">
        <v>1010</v>
      </c>
      <c r="C325" s="9" t="s">
        <v>1011</v>
      </c>
      <c r="D325" s="9" t="s">
        <v>1012</v>
      </c>
      <c r="E325" s="9" t="s">
        <v>53</v>
      </c>
      <c r="F325" s="10" t="n">
        <v>41401</v>
      </c>
      <c r="G325" s="9" t="s">
        <v>17</v>
      </c>
      <c r="H325" s="10" t="n">
        <v>41438</v>
      </c>
      <c r="I325" s="9" t="s">
        <v>17</v>
      </c>
      <c r="J325" s="9" t="s">
        <v>17</v>
      </c>
      <c r="K325" s="9" t="s">
        <v>19</v>
      </c>
      <c r="L325" s="11" t="s">
        <v>17</v>
      </c>
      <c r="M325" s="9" t="s">
        <v>17</v>
      </c>
    </row>
    <row r="326" customFormat="false" ht="25.5" hidden="false" customHeight="false" outlineLevel="0" collapsed="false">
      <c r="A326" s="9" t="n">
        <f aca="false">1+A325</f>
        <v>324</v>
      </c>
      <c r="B326" s="9" t="s">
        <v>1013</v>
      </c>
      <c r="C326" s="9" t="s">
        <v>1014</v>
      </c>
      <c r="D326" s="9" t="s">
        <v>1015</v>
      </c>
      <c r="E326" s="9" t="s">
        <v>53</v>
      </c>
      <c r="F326" s="10" t="n">
        <v>41401</v>
      </c>
      <c r="G326" s="9" t="s">
        <v>17</v>
      </c>
      <c r="H326" s="9" t="s">
        <v>17</v>
      </c>
      <c r="I326" s="9" t="s">
        <v>17</v>
      </c>
      <c r="J326" s="10" t="n">
        <v>41543</v>
      </c>
      <c r="K326" s="9" t="s">
        <v>19</v>
      </c>
      <c r="L326" s="11" t="s">
        <v>51</v>
      </c>
      <c r="M326" s="9" t="s">
        <v>19</v>
      </c>
    </row>
    <row r="327" customFormat="false" ht="12.75" hidden="false" customHeight="false" outlineLevel="0" collapsed="false">
      <c r="A327" s="9" t="n">
        <f aca="false">1+A326</f>
        <v>325</v>
      </c>
      <c r="B327" s="9" t="s">
        <v>1016</v>
      </c>
      <c r="C327" s="9" t="s">
        <v>1017</v>
      </c>
      <c r="D327" s="9" t="s">
        <v>1018</v>
      </c>
      <c r="E327" s="9" t="s">
        <v>410</v>
      </c>
      <c r="F327" s="10" t="n">
        <v>41401</v>
      </c>
      <c r="G327" s="9" t="s">
        <v>17</v>
      </c>
      <c r="H327" s="10" t="n">
        <v>41438</v>
      </c>
      <c r="I327" s="9" t="s">
        <v>17</v>
      </c>
      <c r="J327" s="10" t="n">
        <v>41505</v>
      </c>
      <c r="K327" s="9" t="s">
        <v>19</v>
      </c>
      <c r="L327" s="11" t="s">
        <v>96</v>
      </c>
      <c r="M327" s="9" t="s">
        <v>26</v>
      </c>
    </row>
    <row r="328" customFormat="false" ht="25.5" hidden="false" customHeight="false" outlineLevel="0" collapsed="false">
      <c r="A328" s="9" t="n">
        <f aca="false">1+A327</f>
        <v>326</v>
      </c>
      <c r="B328" s="12" t="s">
        <v>1019</v>
      </c>
      <c r="C328" s="12" t="s">
        <v>1020</v>
      </c>
      <c r="D328" s="12" t="s">
        <v>1021</v>
      </c>
      <c r="E328" s="13" t="s">
        <v>16</v>
      </c>
      <c r="F328" s="13" t="s">
        <v>998</v>
      </c>
      <c r="G328" s="10" t="n">
        <v>41429</v>
      </c>
      <c r="H328" s="9" t="s">
        <v>17</v>
      </c>
      <c r="I328" s="13" t="s">
        <v>1003</v>
      </c>
      <c r="J328" s="9" t="s">
        <v>17</v>
      </c>
      <c r="K328" s="9" t="s">
        <v>173</v>
      </c>
      <c r="L328" s="11" t="s">
        <v>17</v>
      </c>
      <c r="M328" s="9" t="s">
        <v>17</v>
      </c>
    </row>
    <row r="329" customFormat="false" ht="25.5" hidden="false" customHeight="false" outlineLevel="0" collapsed="false">
      <c r="A329" s="9" t="n">
        <f aca="false">1+A328</f>
        <v>327</v>
      </c>
      <c r="B329" s="12" t="s">
        <v>1022</v>
      </c>
      <c r="C329" s="12" t="s">
        <v>1023</v>
      </c>
      <c r="D329" s="12" t="s">
        <v>1024</v>
      </c>
      <c r="E329" s="13" t="s">
        <v>16</v>
      </c>
      <c r="F329" s="13" t="s">
        <v>998</v>
      </c>
      <c r="G329" s="10" t="n">
        <v>41429</v>
      </c>
      <c r="H329" s="9" t="s">
        <v>17</v>
      </c>
      <c r="I329" s="13" t="s">
        <v>1003</v>
      </c>
      <c r="J329" s="9" t="s">
        <v>17</v>
      </c>
      <c r="K329" s="9" t="s">
        <v>173</v>
      </c>
      <c r="L329" s="11" t="s">
        <v>17</v>
      </c>
      <c r="M329" s="9" t="s">
        <v>17</v>
      </c>
    </row>
    <row r="330" customFormat="false" ht="38.25" hidden="false" customHeight="false" outlineLevel="0" collapsed="false">
      <c r="A330" s="9" t="n">
        <f aca="false">1+A329</f>
        <v>328</v>
      </c>
      <c r="B330" s="9" t="s">
        <v>1025</v>
      </c>
      <c r="C330" s="9" t="s">
        <v>995</v>
      </c>
      <c r="D330" s="9" t="s">
        <v>996</v>
      </c>
      <c r="E330" s="9" t="s">
        <v>615</v>
      </c>
      <c r="F330" s="10" t="n">
        <v>41404</v>
      </c>
      <c r="G330" s="9" t="s">
        <v>17</v>
      </c>
      <c r="H330" s="9" t="s">
        <v>17</v>
      </c>
      <c r="I330" s="9" t="s">
        <v>17</v>
      </c>
      <c r="J330" s="10" t="n">
        <v>41404</v>
      </c>
      <c r="K330" s="9" t="s">
        <v>19</v>
      </c>
      <c r="L330" s="11" t="s">
        <v>616</v>
      </c>
      <c r="M330" s="9" t="s">
        <v>26</v>
      </c>
    </row>
    <row r="331" customFormat="false" ht="25.5" hidden="false" customHeight="false" outlineLevel="0" collapsed="false">
      <c r="A331" s="9" t="n">
        <f aca="false">1+A330</f>
        <v>329</v>
      </c>
      <c r="B331" s="9" t="s">
        <v>1026</v>
      </c>
      <c r="C331" s="9" t="s">
        <v>1027</v>
      </c>
      <c r="D331" s="9" t="s">
        <v>1028</v>
      </c>
      <c r="E331" s="9" t="s">
        <v>53</v>
      </c>
      <c r="F331" s="10" t="n">
        <v>41418</v>
      </c>
      <c r="G331" s="10" t="n">
        <v>41456</v>
      </c>
      <c r="H331" s="9" t="s">
        <v>17</v>
      </c>
      <c r="I331" s="9" t="s">
        <v>17</v>
      </c>
      <c r="J331" s="10" t="n">
        <v>41604</v>
      </c>
      <c r="K331" s="9" t="s">
        <v>19</v>
      </c>
      <c r="L331" s="11" t="s">
        <v>171</v>
      </c>
      <c r="M331" s="9" t="s">
        <v>19</v>
      </c>
    </row>
    <row r="332" customFormat="false" ht="25.5" hidden="false" customHeight="false" outlineLevel="0" collapsed="false">
      <c r="A332" s="9" t="n">
        <f aca="false">1+A331</f>
        <v>330</v>
      </c>
      <c r="B332" s="9" t="s">
        <v>1029</v>
      </c>
      <c r="C332" s="9" t="s">
        <v>1030</v>
      </c>
      <c r="D332" s="9" t="s">
        <v>1031</v>
      </c>
      <c r="E332" s="9" t="s">
        <v>16</v>
      </c>
      <c r="F332" s="10" t="n">
        <v>41418</v>
      </c>
      <c r="G332" s="10" t="n">
        <v>41472</v>
      </c>
      <c r="H332" s="9" t="s">
        <v>17</v>
      </c>
      <c r="I332" s="9" t="s">
        <v>17</v>
      </c>
      <c r="J332" s="10" t="n">
        <v>41604</v>
      </c>
      <c r="K332" s="9" t="s">
        <v>645</v>
      </c>
      <c r="L332" s="11" t="s">
        <v>171</v>
      </c>
      <c r="M332" s="9" t="s">
        <v>19</v>
      </c>
    </row>
    <row r="333" customFormat="false" ht="25.5" hidden="false" customHeight="false" outlineLevel="0" collapsed="false">
      <c r="A333" s="9" t="n">
        <f aca="false">1+A332</f>
        <v>331</v>
      </c>
      <c r="B333" s="9" t="s">
        <v>1032</v>
      </c>
      <c r="C333" s="9" t="s">
        <v>1033</v>
      </c>
      <c r="D333" s="9" t="s">
        <v>1034</v>
      </c>
      <c r="E333" s="9" t="s">
        <v>16</v>
      </c>
      <c r="F333" s="10" t="n">
        <v>41418</v>
      </c>
      <c r="G333" s="10" t="n">
        <v>41493</v>
      </c>
      <c r="H333" s="10" t="n">
        <v>41603</v>
      </c>
      <c r="I333" s="9" t="s">
        <v>17</v>
      </c>
      <c r="J333" s="9" t="s">
        <v>17</v>
      </c>
      <c r="K333" s="9" t="s">
        <v>645</v>
      </c>
      <c r="L333" s="11" t="s">
        <v>17</v>
      </c>
      <c r="M333" s="9" t="s">
        <v>17</v>
      </c>
    </row>
    <row r="334" customFormat="false" ht="25.5" hidden="false" customHeight="false" outlineLevel="0" collapsed="false">
      <c r="A334" s="9" t="n">
        <f aca="false">1+A333</f>
        <v>332</v>
      </c>
      <c r="B334" s="12" t="s">
        <v>1035</v>
      </c>
      <c r="C334" s="12" t="s">
        <v>1036</v>
      </c>
      <c r="D334" s="9" t="s">
        <v>1037</v>
      </c>
      <c r="E334" s="13" t="s">
        <v>16</v>
      </c>
      <c r="F334" s="12" t="s">
        <v>1038</v>
      </c>
      <c r="G334" s="9" t="s">
        <v>17</v>
      </c>
      <c r="H334" s="10" t="n">
        <v>41438</v>
      </c>
      <c r="I334" s="12" t="s">
        <v>666</v>
      </c>
      <c r="J334" s="9" t="s">
        <v>17</v>
      </c>
      <c r="K334" s="9" t="s">
        <v>645</v>
      </c>
      <c r="L334" s="11" t="s">
        <v>17</v>
      </c>
      <c r="M334" s="9" t="s">
        <v>17</v>
      </c>
    </row>
    <row r="335" customFormat="false" ht="25.5" hidden="false" customHeight="false" outlineLevel="0" collapsed="false">
      <c r="A335" s="9" t="n">
        <f aca="false">1+A334</f>
        <v>333</v>
      </c>
      <c r="B335" s="9" t="s">
        <v>1039</v>
      </c>
      <c r="C335" s="9" t="s">
        <v>1040</v>
      </c>
      <c r="D335" s="9" t="s">
        <v>1041</v>
      </c>
      <c r="E335" s="13" t="s">
        <v>16</v>
      </c>
      <c r="F335" s="10" t="n">
        <v>41418</v>
      </c>
      <c r="G335" s="9" t="s">
        <v>17</v>
      </c>
      <c r="H335" s="10" t="n">
        <v>41438</v>
      </c>
      <c r="I335" s="9" t="s">
        <v>17</v>
      </c>
      <c r="J335" s="9" t="s">
        <v>17</v>
      </c>
      <c r="K335" s="9" t="s">
        <v>645</v>
      </c>
      <c r="L335" s="11" t="s">
        <v>17</v>
      </c>
      <c r="M335" s="9" t="s">
        <v>17</v>
      </c>
    </row>
    <row r="336" customFormat="false" ht="25.5" hidden="false" customHeight="false" outlineLevel="0" collapsed="false">
      <c r="A336" s="9" t="n">
        <f aca="false">1+A335</f>
        <v>334</v>
      </c>
      <c r="B336" s="9" t="s">
        <v>1042</v>
      </c>
      <c r="C336" s="9" t="s">
        <v>1043</v>
      </c>
      <c r="D336" s="9" t="s">
        <v>1044</v>
      </c>
      <c r="E336" s="9" t="s">
        <v>53</v>
      </c>
      <c r="F336" s="10" t="n">
        <v>41444</v>
      </c>
      <c r="G336" s="10" t="n">
        <v>41450</v>
      </c>
      <c r="H336" s="9" t="s">
        <v>17</v>
      </c>
      <c r="I336" s="9" t="s">
        <v>17</v>
      </c>
      <c r="J336" s="9" t="s">
        <v>17</v>
      </c>
      <c r="K336" s="9" t="s">
        <v>645</v>
      </c>
      <c r="L336" s="11" t="s">
        <v>17</v>
      </c>
      <c r="M336" s="9" t="s">
        <v>17</v>
      </c>
    </row>
    <row r="337" customFormat="false" ht="25.5" hidden="false" customHeight="false" outlineLevel="0" collapsed="false">
      <c r="A337" s="9" t="n">
        <f aca="false">1+A336</f>
        <v>335</v>
      </c>
      <c r="B337" s="9" t="s">
        <v>1045</v>
      </c>
      <c r="C337" s="9" t="s">
        <v>1046</v>
      </c>
      <c r="D337" s="9" t="s">
        <v>1047</v>
      </c>
      <c r="E337" s="9" t="s">
        <v>53</v>
      </c>
      <c r="F337" s="10" t="n">
        <v>41444</v>
      </c>
      <c r="G337" s="10" t="n">
        <v>41575</v>
      </c>
      <c r="H337" s="9" t="s">
        <v>17</v>
      </c>
      <c r="I337" s="9" t="s">
        <v>17</v>
      </c>
      <c r="J337" s="9" t="s">
        <v>17</v>
      </c>
      <c r="K337" s="9" t="s">
        <v>19</v>
      </c>
      <c r="L337" s="11" t="s">
        <v>17</v>
      </c>
      <c r="M337" s="9" t="s">
        <v>17</v>
      </c>
    </row>
    <row r="338" customFormat="false" ht="25.5" hidden="false" customHeight="false" outlineLevel="0" collapsed="false">
      <c r="A338" s="9" t="n">
        <f aca="false">1+A337</f>
        <v>336</v>
      </c>
      <c r="B338" s="9" t="s">
        <v>1048</v>
      </c>
      <c r="C338" s="9" t="s">
        <v>1049</v>
      </c>
      <c r="D338" s="9" t="s">
        <v>1050</v>
      </c>
      <c r="E338" s="9" t="s">
        <v>53</v>
      </c>
      <c r="F338" s="10" t="n">
        <v>41444</v>
      </c>
      <c r="G338" s="9" t="s">
        <v>17</v>
      </c>
      <c r="H338" s="9" t="s">
        <v>17</v>
      </c>
      <c r="I338" s="9" t="s">
        <v>17</v>
      </c>
      <c r="J338" s="10" t="n">
        <v>41467</v>
      </c>
      <c r="K338" s="9" t="s">
        <v>19</v>
      </c>
      <c r="L338" s="11" t="s">
        <v>51</v>
      </c>
      <c r="M338" s="9" t="s">
        <v>19</v>
      </c>
    </row>
    <row r="339" customFormat="false" ht="25.5" hidden="false" customHeight="false" outlineLevel="0" collapsed="false">
      <c r="A339" s="9" t="n">
        <f aca="false">1+A338</f>
        <v>337</v>
      </c>
      <c r="B339" s="9" t="s">
        <v>1051</v>
      </c>
      <c r="C339" s="9" t="s">
        <v>1052</v>
      </c>
      <c r="D339" s="9" t="s">
        <v>1053</v>
      </c>
      <c r="E339" s="9" t="s">
        <v>53</v>
      </c>
      <c r="F339" s="10" t="n">
        <v>41444</v>
      </c>
      <c r="G339" s="9" t="s">
        <v>17</v>
      </c>
      <c r="H339" s="9" t="s">
        <v>17</v>
      </c>
      <c r="I339" s="9" t="s">
        <v>17</v>
      </c>
      <c r="J339" s="10" t="n">
        <v>41508</v>
      </c>
      <c r="K339" s="9" t="s">
        <v>19</v>
      </c>
      <c r="L339" s="11" t="s">
        <v>51</v>
      </c>
      <c r="M339" s="9" t="s">
        <v>19</v>
      </c>
    </row>
    <row r="340" customFormat="false" ht="25.5" hidden="false" customHeight="false" outlineLevel="0" collapsed="false">
      <c r="A340" s="9" t="n">
        <f aca="false">1+A339</f>
        <v>338</v>
      </c>
      <c r="B340" s="9" t="s">
        <v>1054</v>
      </c>
      <c r="C340" s="9" t="s">
        <v>1055</v>
      </c>
      <c r="D340" s="9" t="s">
        <v>1056</v>
      </c>
      <c r="E340" s="9" t="s">
        <v>53</v>
      </c>
      <c r="F340" s="10" t="n">
        <v>41444</v>
      </c>
      <c r="G340" s="10" t="n">
        <v>41450</v>
      </c>
      <c r="H340" s="10" t="n">
        <v>41466</v>
      </c>
      <c r="I340" s="9" t="s">
        <v>17</v>
      </c>
      <c r="J340" s="9" t="s">
        <v>17</v>
      </c>
      <c r="K340" s="9" t="s">
        <v>19</v>
      </c>
      <c r="L340" s="11" t="s">
        <v>17</v>
      </c>
      <c r="M340" s="9" t="s">
        <v>17</v>
      </c>
    </row>
    <row r="341" customFormat="false" ht="25.5" hidden="false" customHeight="false" outlineLevel="0" collapsed="false">
      <c r="A341" s="9" t="n">
        <f aca="false">1+A340</f>
        <v>339</v>
      </c>
      <c r="B341" s="9" t="s">
        <v>1057</v>
      </c>
      <c r="C341" s="9" t="s">
        <v>1058</v>
      </c>
      <c r="D341" s="9" t="s">
        <v>1059</v>
      </c>
      <c r="E341" s="9" t="s">
        <v>53</v>
      </c>
      <c r="F341" s="10" t="n">
        <v>41444</v>
      </c>
      <c r="G341" s="10" t="n">
        <v>41449</v>
      </c>
      <c r="H341" s="9" t="s">
        <v>17</v>
      </c>
      <c r="I341" s="9" t="s">
        <v>17</v>
      </c>
      <c r="J341" s="9" t="s">
        <v>17</v>
      </c>
      <c r="K341" s="9" t="s">
        <v>19</v>
      </c>
      <c r="L341" s="11" t="s">
        <v>17</v>
      </c>
      <c r="M341" s="9" t="s">
        <v>17</v>
      </c>
    </row>
    <row r="342" customFormat="false" ht="25.5" hidden="false" customHeight="false" outlineLevel="0" collapsed="false">
      <c r="A342" s="9" t="n">
        <f aca="false">1+A341</f>
        <v>340</v>
      </c>
      <c r="B342" s="9" t="s">
        <v>1060</v>
      </c>
      <c r="C342" s="9" t="s">
        <v>1061</v>
      </c>
      <c r="D342" s="9" t="s">
        <v>1062</v>
      </c>
      <c r="E342" s="9" t="s">
        <v>53</v>
      </c>
      <c r="F342" s="10" t="n">
        <v>41444</v>
      </c>
      <c r="G342" s="9" t="s">
        <v>17</v>
      </c>
      <c r="H342" s="9" t="s">
        <v>17</v>
      </c>
      <c r="I342" s="9" t="s">
        <v>17</v>
      </c>
      <c r="J342" s="10" t="n">
        <v>41467</v>
      </c>
      <c r="K342" s="9" t="s">
        <v>19</v>
      </c>
      <c r="L342" s="11" t="s">
        <v>51</v>
      </c>
      <c r="M342" s="9" t="s">
        <v>19</v>
      </c>
    </row>
    <row r="343" customFormat="false" ht="25.5" hidden="false" customHeight="false" outlineLevel="0" collapsed="false">
      <c r="A343" s="9" t="n">
        <f aca="false">1+A342</f>
        <v>341</v>
      </c>
      <c r="B343" s="9" t="s">
        <v>1063</v>
      </c>
      <c r="C343" s="9" t="s">
        <v>1064</v>
      </c>
      <c r="D343" s="9" t="s">
        <v>1065</v>
      </c>
      <c r="E343" s="9" t="s">
        <v>53</v>
      </c>
      <c r="F343" s="10" t="n">
        <v>41444</v>
      </c>
      <c r="G343" s="10" t="n">
        <v>41449</v>
      </c>
      <c r="H343" s="9" t="s">
        <v>17</v>
      </c>
      <c r="I343" s="9" t="s">
        <v>17</v>
      </c>
      <c r="J343" s="10" t="n">
        <v>41603</v>
      </c>
      <c r="K343" s="9" t="s">
        <v>19</v>
      </c>
      <c r="L343" s="11" t="s">
        <v>171</v>
      </c>
      <c r="M343" s="9" t="s">
        <v>19</v>
      </c>
    </row>
    <row r="344" customFormat="false" ht="38.25" hidden="false" customHeight="false" outlineLevel="0" collapsed="false">
      <c r="A344" s="9" t="n">
        <f aca="false">1+A343</f>
        <v>342</v>
      </c>
      <c r="B344" s="9" t="s">
        <v>1066</v>
      </c>
      <c r="C344" s="9" t="s">
        <v>1067</v>
      </c>
      <c r="D344" s="9" t="s">
        <v>1068</v>
      </c>
      <c r="E344" s="9" t="s">
        <v>53</v>
      </c>
      <c r="F344" s="10" t="n">
        <v>41444</v>
      </c>
      <c r="G344" s="10" t="n">
        <v>41450</v>
      </c>
      <c r="H344" s="9" t="s">
        <v>17</v>
      </c>
      <c r="I344" s="10" t="n">
        <v>41591</v>
      </c>
      <c r="J344" s="10" t="n">
        <v>41599</v>
      </c>
      <c r="K344" s="9" t="s">
        <v>19</v>
      </c>
      <c r="L344" s="11" t="s">
        <v>788</v>
      </c>
      <c r="M344" s="9" t="s">
        <v>19</v>
      </c>
    </row>
    <row r="345" customFormat="false" ht="25.5" hidden="false" customHeight="false" outlineLevel="0" collapsed="false">
      <c r="A345" s="9" t="n">
        <f aca="false">1+A344</f>
        <v>343</v>
      </c>
      <c r="B345" s="9" t="s">
        <v>1069</v>
      </c>
      <c r="C345" s="9" t="s">
        <v>1070</v>
      </c>
      <c r="D345" s="9" t="s">
        <v>1071</v>
      </c>
      <c r="E345" s="9" t="s">
        <v>53</v>
      </c>
      <c r="F345" s="10" t="n">
        <v>41444</v>
      </c>
      <c r="G345" s="10" t="n">
        <v>41449</v>
      </c>
      <c r="H345" s="9" t="s">
        <v>17</v>
      </c>
      <c r="I345" s="9" t="s">
        <v>17</v>
      </c>
      <c r="J345" s="9" t="s">
        <v>17</v>
      </c>
      <c r="K345" s="9" t="s">
        <v>19</v>
      </c>
      <c r="L345" s="11" t="s">
        <v>17</v>
      </c>
      <c r="M345" s="9" t="s">
        <v>17</v>
      </c>
    </row>
    <row r="346" customFormat="false" ht="25.5" hidden="false" customHeight="false" outlineLevel="0" collapsed="false">
      <c r="A346" s="9" t="n">
        <f aca="false">1+A345</f>
        <v>344</v>
      </c>
      <c r="B346" s="9" t="s">
        <v>1072</v>
      </c>
      <c r="C346" s="9" t="s">
        <v>1073</v>
      </c>
      <c r="D346" s="9" t="s">
        <v>1074</v>
      </c>
      <c r="E346" s="9" t="s">
        <v>44</v>
      </c>
      <c r="F346" s="10" t="n">
        <v>41465</v>
      </c>
      <c r="G346" s="9" t="s">
        <v>17</v>
      </c>
      <c r="H346" s="9" t="s">
        <v>17</v>
      </c>
      <c r="I346" s="9" t="s">
        <v>17</v>
      </c>
      <c r="J346" s="9" t="s">
        <v>17</v>
      </c>
      <c r="K346" s="9" t="s">
        <v>19</v>
      </c>
      <c r="L346" s="11" t="s">
        <v>17</v>
      </c>
      <c r="M346" s="9" t="s">
        <v>17</v>
      </c>
    </row>
    <row r="347" customFormat="false" ht="25.5" hidden="false" customHeight="false" outlineLevel="0" collapsed="false">
      <c r="A347" s="9" t="n">
        <f aca="false">1+A346</f>
        <v>345</v>
      </c>
      <c r="B347" s="9" t="s">
        <v>1075</v>
      </c>
      <c r="C347" s="9" t="s">
        <v>1076</v>
      </c>
      <c r="D347" s="9" t="s">
        <v>1077</v>
      </c>
      <c r="E347" s="9" t="s">
        <v>34</v>
      </c>
      <c r="F347" s="10" t="n">
        <v>41465</v>
      </c>
      <c r="G347" s="10" t="n">
        <v>41449</v>
      </c>
      <c r="H347" s="9" t="s">
        <v>17</v>
      </c>
      <c r="I347" s="9" t="s">
        <v>17</v>
      </c>
      <c r="J347" s="9" t="s">
        <v>17</v>
      </c>
      <c r="K347" s="9" t="s">
        <v>19</v>
      </c>
      <c r="L347" s="11" t="s">
        <v>17</v>
      </c>
      <c r="M347" s="9" t="s">
        <v>17</v>
      </c>
    </row>
    <row r="348" customFormat="false" ht="38.25" hidden="false" customHeight="false" outlineLevel="0" collapsed="false">
      <c r="A348" s="9" t="n">
        <f aca="false">1+A347</f>
        <v>346</v>
      </c>
      <c r="B348" s="9" t="s">
        <v>1078</v>
      </c>
      <c r="C348" s="9" t="s">
        <v>1079</v>
      </c>
      <c r="D348" s="9" t="s">
        <v>1080</v>
      </c>
      <c r="E348" s="9" t="s">
        <v>142</v>
      </c>
      <c r="F348" s="10" t="n">
        <v>41465</v>
      </c>
      <c r="G348" s="10" t="n">
        <v>41575</v>
      </c>
      <c r="H348" s="9" t="s">
        <v>17</v>
      </c>
      <c r="I348" s="9" t="s">
        <v>17</v>
      </c>
      <c r="J348" s="9" t="s">
        <v>17</v>
      </c>
      <c r="K348" s="9" t="s">
        <v>1081</v>
      </c>
      <c r="L348" s="11" t="s">
        <v>17</v>
      </c>
      <c r="M348" s="9" t="s">
        <v>17</v>
      </c>
    </row>
    <row r="349" customFormat="false" ht="25.5" hidden="false" customHeight="false" outlineLevel="0" collapsed="false">
      <c r="A349" s="9" t="n">
        <f aca="false">1+A348</f>
        <v>347</v>
      </c>
      <c r="B349" s="9" t="s">
        <v>1082</v>
      </c>
      <c r="C349" s="9" t="s">
        <v>1083</v>
      </c>
      <c r="D349" s="9" t="s">
        <v>1084</v>
      </c>
      <c r="E349" s="9" t="s">
        <v>53</v>
      </c>
      <c r="F349" s="10" t="n">
        <v>41465</v>
      </c>
      <c r="G349" s="10" t="n">
        <v>41493</v>
      </c>
      <c r="H349" s="10" t="n">
        <v>41537</v>
      </c>
      <c r="I349" s="9" t="s">
        <v>17</v>
      </c>
      <c r="J349" s="10" t="n">
        <v>41576</v>
      </c>
      <c r="K349" s="9" t="s">
        <v>19</v>
      </c>
      <c r="L349" s="11" t="s">
        <v>1085</v>
      </c>
      <c r="M349" s="9" t="s">
        <v>26</v>
      </c>
    </row>
    <row r="350" customFormat="false" ht="12.75" hidden="false" customHeight="false" outlineLevel="0" collapsed="false">
      <c r="A350" s="9" t="n">
        <f aca="false">1+A349</f>
        <v>348</v>
      </c>
      <c r="B350" s="9" t="s">
        <v>1086</v>
      </c>
      <c r="C350" s="9" t="s">
        <v>1087</v>
      </c>
      <c r="D350" s="9" t="s">
        <v>1088</v>
      </c>
      <c r="E350" s="9" t="s">
        <v>1089</v>
      </c>
      <c r="F350" s="10" t="n">
        <v>41465</v>
      </c>
      <c r="G350" s="9" t="s">
        <v>17</v>
      </c>
      <c r="H350" s="9" t="s">
        <v>17</v>
      </c>
      <c r="I350" s="9" t="s">
        <v>17</v>
      </c>
      <c r="J350" s="9" t="s">
        <v>17</v>
      </c>
      <c r="K350" s="9" t="s">
        <v>19</v>
      </c>
      <c r="L350" s="11" t="s">
        <v>17</v>
      </c>
      <c r="M350" s="9" t="s">
        <v>17</v>
      </c>
    </row>
    <row r="351" customFormat="false" ht="12.75" hidden="false" customHeight="false" outlineLevel="0" collapsed="false">
      <c r="A351" s="9" t="n">
        <f aca="false">1+A350</f>
        <v>349</v>
      </c>
      <c r="B351" s="9" t="s">
        <v>1090</v>
      </c>
      <c r="C351" s="9" t="s">
        <v>1091</v>
      </c>
      <c r="D351" s="9" t="s">
        <v>1092</v>
      </c>
      <c r="E351" s="9" t="s">
        <v>1089</v>
      </c>
      <c r="F351" s="10" t="n">
        <v>41466</v>
      </c>
      <c r="G351" s="9" t="s">
        <v>17</v>
      </c>
      <c r="H351" s="9" t="s">
        <v>17</v>
      </c>
      <c r="I351" s="9" t="s">
        <v>17</v>
      </c>
      <c r="J351" s="9" t="s">
        <v>17</v>
      </c>
      <c r="K351" s="9" t="s">
        <v>19</v>
      </c>
      <c r="L351" s="11" t="s">
        <v>17</v>
      </c>
      <c r="M351" s="9" t="s">
        <v>17</v>
      </c>
    </row>
    <row r="352" customFormat="false" ht="38.25" hidden="false" customHeight="false" outlineLevel="0" collapsed="false">
      <c r="A352" s="9" t="n">
        <f aca="false">1+A351</f>
        <v>350</v>
      </c>
      <c r="B352" s="9" t="s">
        <v>1093</v>
      </c>
      <c r="C352" s="9" t="s">
        <v>1094</v>
      </c>
      <c r="D352" s="9" t="s">
        <v>1095</v>
      </c>
      <c r="E352" s="9" t="s">
        <v>142</v>
      </c>
      <c r="F352" s="10" t="n">
        <v>41466</v>
      </c>
      <c r="G352" s="10" t="n">
        <v>41520</v>
      </c>
      <c r="H352" s="9" t="s">
        <v>17</v>
      </c>
      <c r="I352" s="9" t="s">
        <v>17</v>
      </c>
      <c r="J352" s="9" t="s">
        <v>17</v>
      </c>
      <c r="K352" s="9" t="s">
        <v>19</v>
      </c>
      <c r="L352" s="11" t="s">
        <v>17</v>
      </c>
      <c r="M352" s="9" t="s">
        <v>17</v>
      </c>
    </row>
    <row r="353" customFormat="false" ht="12.75" hidden="false" customHeight="false" outlineLevel="0" collapsed="false">
      <c r="A353" s="9" t="n">
        <f aca="false">1+A352</f>
        <v>351</v>
      </c>
      <c r="B353" s="9" t="s">
        <v>1096</v>
      </c>
      <c r="C353" s="9" t="s">
        <v>1097</v>
      </c>
      <c r="D353" s="9" t="s">
        <v>1098</v>
      </c>
      <c r="E353" s="9" t="s">
        <v>34</v>
      </c>
      <c r="F353" s="10" t="n">
        <v>41466</v>
      </c>
      <c r="G353" s="10" t="n">
        <v>41513</v>
      </c>
      <c r="H353" s="9" t="s">
        <v>17</v>
      </c>
      <c r="I353" s="9" t="s">
        <v>17</v>
      </c>
      <c r="J353" s="9" t="s">
        <v>17</v>
      </c>
      <c r="K353" s="9" t="s">
        <v>19</v>
      </c>
      <c r="L353" s="11" t="s">
        <v>17</v>
      </c>
      <c r="M353" s="9" t="s">
        <v>17</v>
      </c>
    </row>
    <row r="354" customFormat="false" ht="25.5" hidden="false" customHeight="false" outlineLevel="0" collapsed="false">
      <c r="A354" s="9" t="n">
        <f aca="false">1+A353</f>
        <v>352</v>
      </c>
      <c r="B354" s="9" t="s">
        <v>1099</v>
      </c>
      <c r="C354" s="9" t="s">
        <v>1100</v>
      </c>
      <c r="D354" s="9" t="s">
        <v>1101</v>
      </c>
      <c r="E354" s="9" t="s">
        <v>187</v>
      </c>
      <c r="F354" s="10" t="n">
        <v>41493</v>
      </c>
      <c r="G354" s="10" t="n">
        <v>41493</v>
      </c>
      <c r="H354" s="9" t="s">
        <v>17</v>
      </c>
      <c r="I354" s="9" t="s">
        <v>17</v>
      </c>
      <c r="J354" s="9" t="s">
        <v>17</v>
      </c>
      <c r="K354" s="9" t="s">
        <v>19</v>
      </c>
      <c r="L354" s="11" t="s">
        <v>17</v>
      </c>
      <c r="M354" s="9" t="s">
        <v>17</v>
      </c>
    </row>
    <row r="355" customFormat="false" ht="38.25" hidden="false" customHeight="false" outlineLevel="0" collapsed="false">
      <c r="A355" s="9" t="n">
        <f aca="false">1+A354</f>
        <v>353</v>
      </c>
      <c r="B355" s="9" t="s">
        <v>1102</v>
      </c>
      <c r="C355" s="9" t="s">
        <v>1103</v>
      </c>
      <c r="D355" s="9" t="s">
        <v>1104</v>
      </c>
      <c r="E355" s="9" t="s">
        <v>142</v>
      </c>
      <c r="F355" s="10" t="n">
        <v>41466</v>
      </c>
      <c r="G355" s="10" t="n">
        <v>41513</v>
      </c>
      <c r="H355" s="9" t="s">
        <v>17</v>
      </c>
      <c r="I355" s="9" t="s">
        <v>17</v>
      </c>
      <c r="J355" s="9" t="s">
        <v>17</v>
      </c>
      <c r="K355" s="9" t="s">
        <v>19</v>
      </c>
      <c r="L355" s="11" t="s">
        <v>17</v>
      </c>
      <c r="M355" s="9" t="s">
        <v>17</v>
      </c>
    </row>
    <row r="356" customFormat="false" ht="25.5" hidden="false" customHeight="false" outlineLevel="0" collapsed="false">
      <c r="A356" s="9" t="n">
        <f aca="false">1+A355</f>
        <v>354</v>
      </c>
      <c r="B356" s="12" t="s">
        <v>1105</v>
      </c>
      <c r="C356" s="12" t="s">
        <v>1023</v>
      </c>
      <c r="D356" s="12" t="s">
        <v>1024</v>
      </c>
      <c r="E356" s="9" t="s">
        <v>615</v>
      </c>
      <c r="F356" s="12" t="s">
        <v>1106</v>
      </c>
      <c r="G356" s="9" t="s">
        <v>17</v>
      </c>
      <c r="H356" s="9" t="s">
        <v>17</v>
      </c>
      <c r="I356" s="12" t="s">
        <v>955</v>
      </c>
      <c r="J356" s="9" t="s">
        <v>17</v>
      </c>
      <c r="K356" s="9" t="s">
        <v>19</v>
      </c>
      <c r="L356" s="11" t="s">
        <v>17</v>
      </c>
      <c r="M356" s="9" t="s">
        <v>17</v>
      </c>
    </row>
    <row r="357" customFormat="false" ht="25.5" hidden="false" customHeight="false" outlineLevel="0" collapsed="false">
      <c r="A357" s="9" t="n">
        <f aca="false">1+A356</f>
        <v>355</v>
      </c>
      <c r="B357" s="12" t="s">
        <v>1107</v>
      </c>
      <c r="C357" s="12" t="s">
        <v>960</v>
      </c>
      <c r="D357" s="12" t="s">
        <v>961</v>
      </c>
      <c r="E357" s="9" t="s">
        <v>615</v>
      </c>
      <c r="F357" s="12" t="s">
        <v>1106</v>
      </c>
      <c r="G357" s="9" t="s">
        <v>17</v>
      </c>
      <c r="H357" s="9" t="s">
        <v>17</v>
      </c>
      <c r="I357" s="12" t="s">
        <v>955</v>
      </c>
      <c r="J357" s="9" t="s">
        <v>17</v>
      </c>
      <c r="K357" s="9" t="s">
        <v>19</v>
      </c>
      <c r="L357" s="11" t="s">
        <v>17</v>
      </c>
      <c r="M357" s="9" t="s">
        <v>17</v>
      </c>
    </row>
    <row r="358" customFormat="false" ht="25.5" hidden="false" customHeight="false" outlineLevel="0" collapsed="false">
      <c r="A358" s="9" t="n">
        <f aca="false">1+A357</f>
        <v>356</v>
      </c>
      <c r="B358" s="12" t="s">
        <v>1108</v>
      </c>
      <c r="C358" s="12" t="s">
        <v>952</v>
      </c>
      <c r="D358" s="12" t="s">
        <v>953</v>
      </c>
      <c r="E358" s="9" t="s">
        <v>615</v>
      </c>
      <c r="F358" s="12" t="s">
        <v>1106</v>
      </c>
      <c r="G358" s="9" t="s">
        <v>17</v>
      </c>
      <c r="H358" s="9" t="s">
        <v>17</v>
      </c>
      <c r="I358" s="12" t="s">
        <v>955</v>
      </c>
      <c r="J358" s="9" t="s">
        <v>17</v>
      </c>
      <c r="K358" s="9" t="s">
        <v>19</v>
      </c>
      <c r="L358" s="11" t="s">
        <v>17</v>
      </c>
      <c r="M358" s="9" t="s">
        <v>17</v>
      </c>
    </row>
    <row r="359" customFormat="false" ht="25.5" hidden="false" customHeight="false" outlineLevel="0" collapsed="false">
      <c r="A359" s="9" t="n">
        <f aca="false">1+A358</f>
        <v>357</v>
      </c>
      <c r="B359" s="12" t="s">
        <v>1109</v>
      </c>
      <c r="C359" s="12" t="s">
        <v>1020</v>
      </c>
      <c r="D359" s="12" t="s">
        <v>1021</v>
      </c>
      <c r="E359" s="9" t="s">
        <v>615</v>
      </c>
      <c r="F359" s="12" t="s">
        <v>1106</v>
      </c>
      <c r="G359" s="9" t="s">
        <v>17</v>
      </c>
      <c r="H359" s="9" t="s">
        <v>17</v>
      </c>
      <c r="I359" s="12" t="s">
        <v>955</v>
      </c>
      <c r="J359" s="9" t="s">
        <v>17</v>
      </c>
      <c r="K359" s="9" t="s">
        <v>19</v>
      </c>
      <c r="L359" s="11" t="s">
        <v>17</v>
      </c>
      <c r="M359" s="9" t="s">
        <v>17</v>
      </c>
    </row>
    <row r="360" customFormat="false" ht="25.5" hidden="false" customHeight="false" outlineLevel="0" collapsed="false">
      <c r="A360" s="9" t="n">
        <f aca="false">1+A359</f>
        <v>358</v>
      </c>
      <c r="B360" s="9" t="s">
        <v>1110</v>
      </c>
      <c r="C360" s="9" t="s">
        <v>1111</v>
      </c>
      <c r="D360" s="9" t="s">
        <v>1112</v>
      </c>
      <c r="E360" s="9" t="s">
        <v>1089</v>
      </c>
      <c r="F360" s="10" t="n">
        <v>41467</v>
      </c>
      <c r="G360" s="9" t="s">
        <v>17</v>
      </c>
      <c r="H360" s="9" t="s">
        <v>17</v>
      </c>
      <c r="I360" s="9" t="s">
        <v>17</v>
      </c>
      <c r="J360" s="9" t="s">
        <v>17</v>
      </c>
      <c r="K360" s="9" t="s">
        <v>19</v>
      </c>
      <c r="L360" s="11" t="s">
        <v>17</v>
      </c>
      <c r="M360" s="9" t="s">
        <v>17</v>
      </c>
    </row>
    <row r="361" customFormat="false" ht="38.25" hidden="false" customHeight="false" outlineLevel="0" collapsed="false">
      <c r="A361" s="9" t="n">
        <f aca="false">1+A360</f>
        <v>359</v>
      </c>
      <c r="B361" s="9" t="s">
        <v>1113</v>
      </c>
      <c r="C361" s="9" t="s">
        <v>1114</v>
      </c>
      <c r="D361" s="9" t="s">
        <v>1115</v>
      </c>
      <c r="E361" s="9" t="s">
        <v>142</v>
      </c>
      <c r="F361" s="10" t="n">
        <v>41467</v>
      </c>
      <c r="G361" s="9" t="s">
        <v>17</v>
      </c>
      <c r="H361" s="9" t="s">
        <v>17</v>
      </c>
      <c r="I361" s="9" t="s">
        <v>17</v>
      </c>
      <c r="J361" s="9" t="s">
        <v>17</v>
      </c>
      <c r="K361" s="9" t="s">
        <v>1081</v>
      </c>
      <c r="L361" s="11" t="s">
        <v>17</v>
      </c>
      <c r="M361" s="9" t="s">
        <v>17</v>
      </c>
    </row>
    <row r="362" customFormat="false" ht="38.25" hidden="false" customHeight="false" outlineLevel="0" collapsed="false">
      <c r="A362" s="9" t="n">
        <f aca="false">1+A361</f>
        <v>360</v>
      </c>
      <c r="B362" s="9" t="s">
        <v>1116</v>
      </c>
      <c r="C362" s="9" t="s">
        <v>1117</v>
      </c>
      <c r="D362" s="9" t="s">
        <v>1118</v>
      </c>
      <c r="E362" s="9" t="s">
        <v>1089</v>
      </c>
      <c r="F362" s="10" t="n">
        <v>41470</v>
      </c>
      <c r="G362" s="9" t="s">
        <v>17</v>
      </c>
      <c r="H362" s="9" t="s">
        <v>17</v>
      </c>
      <c r="I362" s="9" t="s">
        <v>17</v>
      </c>
      <c r="J362" s="9" t="s">
        <v>17</v>
      </c>
      <c r="K362" s="9" t="s">
        <v>19</v>
      </c>
      <c r="L362" s="11" t="s">
        <v>17</v>
      </c>
      <c r="M362" s="9" t="s">
        <v>17</v>
      </c>
    </row>
    <row r="363" customFormat="false" ht="38.25" hidden="false" customHeight="false" outlineLevel="0" collapsed="false">
      <c r="A363" s="9" t="n">
        <f aca="false">1+A362</f>
        <v>361</v>
      </c>
      <c r="B363" s="9" t="s">
        <v>1119</v>
      </c>
      <c r="C363" s="9" t="s">
        <v>1120</v>
      </c>
      <c r="D363" s="9" t="s">
        <v>1121</v>
      </c>
      <c r="E363" s="9" t="s">
        <v>142</v>
      </c>
      <c r="F363" s="10" t="n">
        <v>41470</v>
      </c>
      <c r="G363" s="10" t="n">
        <v>41513</v>
      </c>
      <c r="H363" s="9" t="s">
        <v>17</v>
      </c>
      <c r="I363" s="9" t="s">
        <v>17</v>
      </c>
      <c r="J363" s="9" t="s">
        <v>17</v>
      </c>
      <c r="K363" s="9" t="s">
        <v>19</v>
      </c>
      <c r="L363" s="11" t="s">
        <v>17</v>
      </c>
      <c r="M363" s="9" t="s">
        <v>17</v>
      </c>
    </row>
    <row r="364" customFormat="false" ht="38.25" hidden="false" customHeight="false" outlineLevel="0" collapsed="false">
      <c r="A364" s="9" t="n">
        <f aca="false">1+A363</f>
        <v>362</v>
      </c>
      <c r="B364" s="9" t="s">
        <v>1122</v>
      </c>
      <c r="C364" s="9" t="s">
        <v>1123</v>
      </c>
      <c r="D364" s="9" t="s">
        <v>1124</v>
      </c>
      <c r="E364" s="9" t="s">
        <v>142</v>
      </c>
      <c r="F364" s="10" t="n">
        <v>41470</v>
      </c>
      <c r="G364" s="9" t="s">
        <v>17</v>
      </c>
      <c r="H364" s="9" t="s">
        <v>17</v>
      </c>
      <c r="I364" s="9" t="s">
        <v>17</v>
      </c>
      <c r="J364" s="9" t="s">
        <v>17</v>
      </c>
      <c r="K364" s="9" t="s">
        <v>19</v>
      </c>
      <c r="L364" s="11" t="s">
        <v>17</v>
      </c>
      <c r="M364" s="9" t="s">
        <v>17</v>
      </c>
    </row>
    <row r="365" customFormat="false" ht="12.75" hidden="false" customHeight="false" outlineLevel="0" collapsed="false">
      <c r="A365" s="9" t="n">
        <f aca="false">1+A364</f>
        <v>363</v>
      </c>
      <c r="B365" s="9" t="s">
        <v>1125</v>
      </c>
      <c r="C365" s="9" t="s">
        <v>156</v>
      </c>
      <c r="D365" s="9" t="s">
        <v>157</v>
      </c>
      <c r="E365" s="9" t="s">
        <v>1089</v>
      </c>
      <c r="F365" s="10" t="n">
        <v>41470</v>
      </c>
      <c r="G365" s="9" t="s">
        <v>17</v>
      </c>
      <c r="H365" s="9" t="s">
        <v>17</v>
      </c>
      <c r="I365" s="9" t="s">
        <v>17</v>
      </c>
      <c r="J365" s="9" t="s">
        <v>17</v>
      </c>
      <c r="K365" s="9" t="s">
        <v>19</v>
      </c>
      <c r="L365" s="11" t="s">
        <v>17</v>
      </c>
      <c r="M365" s="9" t="s">
        <v>17</v>
      </c>
    </row>
    <row r="366" customFormat="false" ht="12.75" hidden="false" customHeight="false" outlineLevel="0" collapsed="false">
      <c r="A366" s="9" t="n">
        <f aca="false">1+A365</f>
        <v>364</v>
      </c>
      <c r="B366" s="9" t="s">
        <v>1126</v>
      </c>
      <c r="C366" s="9" t="s">
        <v>1127</v>
      </c>
      <c r="D366" s="9" t="s">
        <v>1128</v>
      </c>
      <c r="E366" s="9" t="s">
        <v>34</v>
      </c>
      <c r="F366" s="10" t="n">
        <v>41471</v>
      </c>
      <c r="G366" s="10" t="n">
        <v>41513</v>
      </c>
      <c r="H366" s="9" t="s">
        <v>17</v>
      </c>
      <c r="I366" s="9" t="s">
        <v>17</v>
      </c>
      <c r="J366" s="9" t="s">
        <v>17</v>
      </c>
      <c r="K366" s="9" t="s">
        <v>19</v>
      </c>
      <c r="L366" s="11" t="s">
        <v>17</v>
      </c>
      <c r="M366" s="9" t="s">
        <v>17</v>
      </c>
    </row>
    <row r="367" customFormat="false" ht="25.5" hidden="false" customHeight="false" outlineLevel="0" collapsed="false">
      <c r="A367" s="9" t="n">
        <f aca="false">1+A366</f>
        <v>365</v>
      </c>
      <c r="B367" s="9" t="s">
        <v>1129</v>
      </c>
      <c r="C367" s="9" t="s">
        <v>1130</v>
      </c>
      <c r="D367" s="9" t="s">
        <v>1131</v>
      </c>
      <c r="E367" s="9" t="s">
        <v>34</v>
      </c>
      <c r="F367" s="10" t="n">
        <v>41471</v>
      </c>
      <c r="G367" s="9" t="s">
        <v>17</v>
      </c>
      <c r="H367" s="9" t="s">
        <v>17</v>
      </c>
      <c r="I367" s="9" t="s">
        <v>17</v>
      </c>
      <c r="J367" s="9" t="s">
        <v>17</v>
      </c>
      <c r="K367" s="9" t="s">
        <v>173</v>
      </c>
      <c r="L367" s="11" t="s">
        <v>17</v>
      </c>
      <c r="M367" s="9" t="s">
        <v>17</v>
      </c>
    </row>
    <row r="368" customFormat="false" ht="25.5" hidden="false" customHeight="false" outlineLevel="0" collapsed="false">
      <c r="A368" s="9" t="n">
        <f aca="false">1+A367</f>
        <v>366</v>
      </c>
      <c r="B368" s="9" t="s">
        <v>1132</v>
      </c>
      <c r="C368" s="9" t="s">
        <v>1133</v>
      </c>
      <c r="D368" s="9" t="s">
        <v>1134</v>
      </c>
      <c r="E368" s="9" t="s">
        <v>16</v>
      </c>
      <c r="F368" s="10" t="n">
        <v>41471</v>
      </c>
      <c r="G368" s="9" t="s">
        <v>17</v>
      </c>
      <c r="H368" s="9" t="s">
        <v>17</v>
      </c>
      <c r="I368" s="9" t="s">
        <v>17</v>
      </c>
      <c r="J368" s="9" t="s">
        <v>17</v>
      </c>
      <c r="K368" s="9" t="s">
        <v>19</v>
      </c>
      <c r="L368" s="11" t="s">
        <v>17</v>
      </c>
      <c r="M368" s="9" t="s">
        <v>17</v>
      </c>
    </row>
    <row r="369" customFormat="false" ht="25.5" hidden="false" customHeight="false" outlineLevel="0" collapsed="false">
      <c r="A369" s="9" t="n">
        <f aca="false">1+A368</f>
        <v>367</v>
      </c>
      <c r="B369" s="9" t="s">
        <v>1135</v>
      </c>
      <c r="C369" s="9" t="s">
        <v>1136</v>
      </c>
      <c r="D369" s="9" t="s">
        <v>1137</v>
      </c>
      <c r="E369" s="9" t="s">
        <v>16</v>
      </c>
      <c r="F369" s="10" t="n">
        <v>41471</v>
      </c>
      <c r="G369" s="10" t="n">
        <v>41513</v>
      </c>
      <c r="H369" s="9" t="s">
        <v>17</v>
      </c>
      <c r="I369" s="9" t="s">
        <v>17</v>
      </c>
      <c r="J369" s="9" t="s">
        <v>17</v>
      </c>
      <c r="K369" s="9" t="s">
        <v>173</v>
      </c>
      <c r="L369" s="11" t="s">
        <v>17</v>
      </c>
      <c r="M369" s="9" t="s">
        <v>17</v>
      </c>
    </row>
    <row r="370" customFormat="false" ht="12.75" hidden="false" customHeight="false" outlineLevel="0" collapsed="false">
      <c r="A370" s="9" t="n">
        <f aca="false">1+A369</f>
        <v>368</v>
      </c>
      <c r="B370" s="9" t="s">
        <v>1138</v>
      </c>
      <c r="C370" s="9" t="s">
        <v>1139</v>
      </c>
      <c r="D370" s="9" t="s">
        <v>1140</v>
      </c>
      <c r="E370" s="9" t="s">
        <v>1089</v>
      </c>
      <c r="F370" s="10" t="n">
        <v>41472</v>
      </c>
      <c r="G370" s="9" t="s">
        <v>17</v>
      </c>
      <c r="H370" s="9" t="s">
        <v>17</v>
      </c>
      <c r="I370" s="9" t="s">
        <v>17</v>
      </c>
      <c r="J370" s="9" t="s">
        <v>17</v>
      </c>
      <c r="K370" s="9" t="s">
        <v>19</v>
      </c>
      <c r="L370" s="11" t="s">
        <v>17</v>
      </c>
      <c r="M370" s="9" t="s">
        <v>17</v>
      </c>
    </row>
    <row r="371" customFormat="false" ht="12.75" hidden="false" customHeight="false" outlineLevel="0" collapsed="false">
      <c r="A371" s="9" t="n">
        <f aca="false">1+A370</f>
        <v>369</v>
      </c>
      <c r="B371" s="9" t="s">
        <v>1141</v>
      </c>
      <c r="C371" s="9" t="s">
        <v>1142</v>
      </c>
      <c r="D371" s="9" t="s">
        <v>1143</v>
      </c>
      <c r="E371" s="9" t="s">
        <v>124</v>
      </c>
      <c r="F371" s="10" t="n">
        <v>41472</v>
      </c>
      <c r="G371" s="9" t="s">
        <v>17</v>
      </c>
      <c r="H371" s="9" t="s">
        <v>17</v>
      </c>
      <c r="I371" s="9" t="s">
        <v>17</v>
      </c>
      <c r="J371" s="9" t="s">
        <v>17</v>
      </c>
      <c r="K371" s="9" t="s">
        <v>19</v>
      </c>
      <c r="L371" s="11" t="s">
        <v>17</v>
      </c>
      <c r="M371" s="9" t="s">
        <v>17</v>
      </c>
    </row>
    <row r="372" customFormat="false" ht="12.75" hidden="false" customHeight="false" outlineLevel="0" collapsed="false">
      <c r="A372" s="9" t="n">
        <f aca="false">1+A371</f>
        <v>370</v>
      </c>
      <c r="B372" s="9" t="s">
        <v>1144</v>
      </c>
      <c r="C372" s="9" t="s">
        <v>1145</v>
      </c>
      <c r="D372" s="9" t="s">
        <v>1146</v>
      </c>
      <c r="E372" s="9" t="s">
        <v>410</v>
      </c>
      <c r="F372" s="10" t="n">
        <v>41472</v>
      </c>
      <c r="G372" s="10" t="n">
        <v>41472</v>
      </c>
      <c r="H372" s="10" t="n">
        <v>41472</v>
      </c>
      <c r="I372" s="9" t="s">
        <v>17</v>
      </c>
      <c r="J372" s="9" t="s">
        <v>17</v>
      </c>
      <c r="K372" s="9" t="s">
        <v>19</v>
      </c>
      <c r="L372" s="11" t="s">
        <v>17</v>
      </c>
      <c r="M372" s="9" t="s">
        <v>17</v>
      </c>
    </row>
    <row r="373" customFormat="false" ht="25.5" hidden="false" customHeight="false" outlineLevel="0" collapsed="false">
      <c r="A373" s="9" t="n">
        <f aca="false">1+A372</f>
        <v>371</v>
      </c>
      <c r="B373" s="9" t="s">
        <v>1147</v>
      </c>
      <c r="C373" s="9" t="s">
        <v>508</v>
      </c>
      <c r="D373" s="9" t="s">
        <v>509</v>
      </c>
      <c r="E373" s="9" t="s">
        <v>410</v>
      </c>
      <c r="F373" s="10" t="n">
        <v>41472</v>
      </c>
      <c r="G373" s="10" t="n">
        <v>41472</v>
      </c>
      <c r="H373" s="10" t="n">
        <v>41472</v>
      </c>
      <c r="I373" s="9" t="s">
        <v>17</v>
      </c>
      <c r="J373" s="9" t="s">
        <v>17</v>
      </c>
      <c r="K373" s="9" t="s">
        <v>19</v>
      </c>
      <c r="L373" s="11" t="s">
        <v>17</v>
      </c>
      <c r="M373" s="9" t="s">
        <v>17</v>
      </c>
    </row>
    <row r="374" customFormat="false" ht="12.75" hidden="false" customHeight="false" outlineLevel="0" collapsed="false">
      <c r="A374" s="9" t="n">
        <f aca="false">1+A373</f>
        <v>372</v>
      </c>
      <c r="B374" s="9" t="s">
        <v>1148</v>
      </c>
      <c r="C374" s="9" t="s">
        <v>1149</v>
      </c>
      <c r="D374" s="9" t="s">
        <v>1150</v>
      </c>
      <c r="E374" s="9" t="s">
        <v>124</v>
      </c>
      <c r="F374" s="10" t="n">
        <v>41472</v>
      </c>
      <c r="G374" s="10" t="n">
        <v>41563</v>
      </c>
      <c r="H374" s="9" t="s">
        <v>17</v>
      </c>
      <c r="I374" s="9" t="s">
        <v>17</v>
      </c>
      <c r="J374" s="9" t="s">
        <v>17</v>
      </c>
      <c r="K374" s="9" t="s">
        <v>19</v>
      </c>
      <c r="L374" s="11" t="s">
        <v>17</v>
      </c>
      <c r="M374" s="9" t="s">
        <v>17</v>
      </c>
    </row>
    <row r="375" customFormat="false" ht="25.5" hidden="false" customHeight="false" outlineLevel="0" collapsed="false">
      <c r="A375" s="9" t="n">
        <f aca="false">1+A374</f>
        <v>373</v>
      </c>
      <c r="B375" s="9" t="s">
        <v>1151</v>
      </c>
      <c r="C375" s="9" t="s">
        <v>1152</v>
      </c>
      <c r="D375" s="9" t="s">
        <v>1153</v>
      </c>
      <c r="E375" s="9" t="s">
        <v>124</v>
      </c>
      <c r="F375" s="10" t="n">
        <v>41472</v>
      </c>
      <c r="G375" s="10" t="n">
        <v>41571</v>
      </c>
      <c r="H375" s="9" t="s">
        <v>17</v>
      </c>
      <c r="I375" s="9" t="s">
        <v>17</v>
      </c>
      <c r="J375" s="9" t="s">
        <v>17</v>
      </c>
      <c r="K375" s="9" t="s">
        <v>19</v>
      </c>
      <c r="L375" s="11" t="s">
        <v>17</v>
      </c>
      <c r="M375" s="9" t="s">
        <v>17</v>
      </c>
    </row>
    <row r="376" customFormat="false" ht="25.5" hidden="false" customHeight="false" outlineLevel="0" collapsed="false">
      <c r="A376" s="9" t="n">
        <f aca="false">1+A375</f>
        <v>374</v>
      </c>
      <c r="B376" s="9" t="s">
        <v>1154</v>
      </c>
      <c r="C376" s="9" t="s">
        <v>1155</v>
      </c>
      <c r="D376" s="9" t="s">
        <v>1156</v>
      </c>
      <c r="E376" s="9" t="s">
        <v>44</v>
      </c>
      <c r="F376" s="10" t="n">
        <v>41472</v>
      </c>
      <c r="G376" s="10" t="n">
        <v>41477</v>
      </c>
      <c r="H376" s="9" t="s">
        <v>17</v>
      </c>
      <c r="I376" s="9" t="s">
        <v>17</v>
      </c>
      <c r="J376" s="9" t="s">
        <v>17</v>
      </c>
      <c r="K376" s="9" t="s">
        <v>19</v>
      </c>
      <c r="L376" s="11" t="s">
        <v>17</v>
      </c>
      <c r="M376" s="9" t="s">
        <v>17</v>
      </c>
    </row>
    <row r="377" customFormat="false" ht="25.5" hidden="false" customHeight="false" outlineLevel="0" collapsed="false">
      <c r="A377" s="9" t="n">
        <f aca="false">1+A376</f>
        <v>375</v>
      </c>
      <c r="B377" s="9" t="s">
        <v>1157</v>
      </c>
      <c r="C377" s="9" t="s">
        <v>1158</v>
      </c>
      <c r="D377" s="9" t="s">
        <v>1159</v>
      </c>
      <c r="E377" s="9" t="s">
        <v>44</v>
      </c>
      <c r="F377" s="10" t="n">
        <v>41472</v>
      </c>
      <c r="G377" s="10" t="n">
        <v>41477</v>
      </c>
      <c r="H377" s="9" t="s">
        <v>17</v>
      </c>
      <c r="I377" s="9" t="s">
        <v>17</v>
      </c>
      <c r="J377" s="9" t="s">
        <v>17</v>
      </c>
      <c r="K377" s="9" t="s">
        <v>19</v>
      </c>
      <c r="L377" s="11" t="s">
        <v>17</v>
      </c>
      <c r="M377" s="9" t="s">
        <v>17</v>
      </c>
    </row>
    <row r="378" customFormat="false" ht="25.5" hidden="false" customHeight="false" outlineLevel="0" collapsed="false">
      <c r="A378" s="9" t="n">
        <f aca="false">1+A377</f>
        <v>376</v>
      </c>
      <c r="B378" s="9" t="s">
        <v>1160</v>
      </c>
      <c r="C378" s="9" t="s">
        <v>1161</v>
      </c>
      <c r="D378" s="9" t="s">
        <v>1162</v>
      </c>
      <c r="E378" s="9" t="s">
        <v>44</v>
      </c>
      <c r="F378" s="10" t="n">
        <v>41472</v>
      </c>
      <c r="G378" s="10" t="n">
        <v>41477</v>
      </c>
      <c r="H378" s="9" t="s">
        <v>17</v>
      </c>
      <c r="I378" s="9" t="s">
        <v>17</v>
      </c>
      <c r="J378" s="9" t="s">
        <v>17</v>
      </c>
      <c r="K378" s="9" t="s">
        <v>19</v>
      </c>
      <c r="L378" s="11" t="s">
        <v>17</v>
      </c>
      <c r="M378" s="9" t="s">
        <v>17</v>
      </c>
    </row>
    <row r="379" customFormat="false" ht="12.75" hidden="false" customHeight="false" outlineLevel="0" collapsed="false">
      <c r="A379" s="9" t="n">
        <f aca="false">1+A378</f>
        <v>377</v>
      </c>
      <c r="B379" s="9" t="s">
        <v>1163</v>
      </c>
      <c r="C379" s="9" t="s">
        <v>1164</v>
      </c>
      <c r="D379" s="9" t="s">
        <v>1165</v>
      </c>
      <c r="E379" s="9" t="s">
        <v>124</v>
      </c>
      <c r="F379" s="10" t="n">
        <v>41472</v>
      </c>
      <c r="G379" s="10" t="n">
        <v>41477</v>
      </c>
      <c r="H379" s="9" t="s">
        <v>17</v>
      </c>
      <c r="I379" s="9" t="s">
        <v>17</v>
      </c>
      <c r="J379" s="9" t="s">
        <v>17</v>
      </c>
      <c r="K379" s="9" t="s">
        <v>19</v>
      </c>
      <c r="L379" s="11" t="s">
        <v>17</v>
      </c>
      <c r="M379" s="9" t="s">
        <v>17</v>
      </c>
    </row>
    <row r="380" customFormat="false" ht="25.5" hidden="false" customHeight="false" outlineLevel="0" collapsed="false">
      <c r="A380" s="9" t="n">
        <f aca="false">1+A379</f>
        <v>378</v>
      </c>
      <c r="B380" s="9" t="s">
        <v>1166</v>
      </c>
      <c r="C380" s="9" t="s">
        <v>1167</v>
      </c>
      <c r="D380" s="9" t="s">
        <v>1168</v>
      </c>
      <c r="E380" s="9" t="s">
        <v>124</v>
      </c>
      <c r="F380" s="10" t="n">
        <v>41472</v>
      </c>
      <c r="G380" s="10" t="n">
        <v>41477</v>
      </c>
      <c r="H380" s="9" t="s">
        <v>17</v>
      </c>
      <c r="I380" s="9" t="s">
        <v>17</v>
      </c>
      <c r="J380" s="9" t="s">
        <v>17</v>
      </c>
      <c r="K380" s="9" t="s">
        <v>19</v>
      </c>
      <c r="L380" s="11" t="s">
        <v>17</v>
      </c>
      <c r="M380" s="9" t="s">
        <v>17</v>
      </c>
    </row>
    <row r="381" customFormat="false" ht="25.5" hidden="false" customHeight="false" outlineLevel="0" collapsed="false">
      <c r="A381" s="9" t="n">
        <f aca="false">1+A380</f>
        <v>379</v>
      </c>
      <c r="B381" s="9" t="s">
        <v>1169</v>
      </c>
      <c r="C381" s="9" t="s">
        <v>1170</v>
      </c>
      <c r="D381" s="9" t="s">
        <v>1171</v>
      </c>
      <c r="E381" s="9" t="s">
        <v>124</v>
      </c>
      <c r="F381" s="10" t="n">
        <v>41472</v>
      </c>
      <c r="G381" s="10" t="n">
        <v>41478</v>
      </c>
      <c r="H381" s="9" t="s">
        <v>17</v>
      </c>
      <c r="I381" s="9" t="s">
        <v>17</v>
      </c>
      <c r="J381" s="9" t="s">
        <v>17</v>
      </c>
      <c r="K381" s="9" t="s">
        <v>19</v>
      </c>
      <c r="L381" s="11" t="s">
        <v>17</v>
      </c>
      <c r="M381" s="9" t="s">
        <v>17</v>
      </c>
    </row>
    <row r="382" customFormat="false" ht="25.5" hidden="false" customHeight="false" outlineLevel="0" collapsed="false">
      <c r="A382" s="9" t="n">
        <f aca="false">1+A381</f>
        <v>380</v>
      </c>
      <c r="B382" s="9" t="s">
        <v>1172</v>
      </c>
      <c r="C382" s="9" t="s">
        <v>1173</v>
      </c>
      <c r="D382" s="9" t="s">
        <v>1174</v>
      </c>
      <c r="E382" s="9" t="s">
        <v>34</v>
      </c>
      <c r="F382" s="10" t="n">
        <v>41472</v>
      </c>
      <c r="G382" s="10" t="n">
        <v>41493</v>
      </c>
      <c r="H382" s="10" t="n">
        <v>41598</v>
      </c>
      <c r="I382" s="9" t="s">
        <v>17</v>
      </c>
      <c r="J382" s="9" t="s">
        <v>17</v>
      </c>
      <c r="K382" s="9" t="s">
        <v>19</v>
      </c>
      <c r="L382" s="11" t="s">
        <v>17</v>
      </c>
      <c r="M382" s="9" t="s">
        <v>17</v>
      </c>
    </row>
    <row r="383" customFormat="false" ht="25.5" hidden="false" customHeight="false" outlineLevel="0" collapsed="false">
      <c r="A383" s="9" t="n">
        <f aca="false">1+A382</f>
        <v>381</v>
      </c>
      <c r="B383" s="9" t="s">
        <v>1175</v>
      </c>
      <c r="C383" s="9" t="s">
        <v>1176</v>
      </c>
      <c r="D383" s="9" t="s">
        <v>1177</v>
      </c>
      <c r="E383" s="9" t="s">
        <v>44</v>
      </c>
      <c r="F383" s="10" t="n">
        <v>41473</v>
      </c>
      <c r="G383" s="10" t="n">
        <v>41480</v>
      </c>
      <c r="H383" s="9" t="s">
        <v>17</v>
      </c>
      <c r="I383" s="9" t="s">
        <v>17</v>
      </c>
      <c r="J383" s="9" t="s">
        <v>17</v>
      </c>
      <c r="K383" s="9" t="s">
        <v>19</v>
      </c>
      <c r="L383" s="11" t="s">
        <v>17</v>
      </c>
      <c r="M383" s="9" t="s">
        <v>17</v>
      </c>
    </row>
    <row r="384" customFormat="false" ht="25.5" hidden="false" customHeight="false" outlineLevel="0" collapsed="false">
      <c r="A384" s="9" t="n">
        <f aca="false">1+A383</f>
        <v>382</v>
      </c>
      <c r="B384" s="9" t="s">
        <v>1178</v>
      </c>
      <c r="C384" s="9" t="s">
        <v>1179</v>
      </c>
      <c r="D384" s="9" t="s">
        <v>1180</v>
      </c>
      <c r="E384" s="9" t="s">
        <v>44</v>
      </c>
      <c r="F384" s="10" t="n">
        <v>41473</v>
      </c>
      <c r="G384" s="10" t="n">
        <v>41596</v>
      </c>
      <c r="H384" s="10" t="n">
        <v>41598</v>
      </c>
      <c r="I384" s="9" t="s">
        <v>17</v>
      </c>
      <c r="J384" s="9" t="s">
        <v>17</v>
      </c>
      <c r="K384" s="9" t="s">
        <v>19</v>
      </c>
      <c r="L384" s="11" t="s">
        <v>17</v>
      </c>
      <c r="M384" s="9" t="s">
        <v>17</v>
      </c>
    </row>
    <row r="385" customFormat="false" ht="25.5" hidden="false" customHeight="false" outlineLevel="0" collapsed="false">
      <c r="A385" s="9" t="n">
        <f aca="false">1+A384</f>
        <v>383</v>
      </c>
      <c r="B385" s="9" t="s">
        <v>1181</v>
      </c>
      <c r="C385" s="9" t="s">
        <v>1182</v>
      </c>
      <c r="D385" s="9" t="s">
        <v>1183</v>
      </c>
      <c r="E385" s="9" t="s">
        <v>44</v>
      </c>
      <c r="F385" s="10" t="n">
        <v>41473</v>
      </c>
      <c r="G385" s="10" t="n">
        <v>41583</v>
      </c>
      <c r="H385" s="10" t="n">
        <v>41598</v>
      </c>
      <c r="I385" s="9" t="s">
        <v>17</v>
      </c>
      <c r="J385" s="9" t="s">
        <v>17</v>
      </c>
      <c r="K385" s="9" t="s">
        <v>19</v>
      </c>
      <c r="L385" s="11" t="s">
        <v>17</v>
      </c>
      <c r="M385" s="9" t="s">
        <v>17</v>
      </c>
    </row>
    <row r="386" customFormat="false" ht="25.5" hidden="false" customHeight="false" outlineLevel="0" collapsed="false">
      <c r="A386" s="9" t="n">
        <f aca="false">1+A385</f>
        <v>384</v>
      </c>
      <c r="B386" s="9" t="s">
        <v>1184</v>
      </c>
      <c r="C386" s="9" t="s">
        <v>1185</v>
      </c>
      <c r="D386" s="9" t="s">
        <v>1186</v>
      </c>
      <c r="E386" s="9" t="s">
        <v>44</v>
      </c>
      <c r="F386" s="10" t="n">
        <v>41473</v>
      </c>
      <c r="G386" s="10" t="n">
        <v>41480</v>
      </c>
      <c r="H386" s="9" t="s">
        <v>17</v>
      </c>
      <c r="I386" s="9" t="s">
        <v>17</v>
      </c>
      <c r="J386" s="9" t="s">
        <v>17</v>
      </c>
      <c r="K386" s="9" t="s">
        <v>19</v>
      </c>
      <c r="L386" s="11" t="s">
        <v>17</v>
      </c>
      <c r="M386" s="9" t="s">
        <v>17</v>
      </c>
    </row>
    <row r="387" customFormat="false" ht="25.5" hidden="false" customHeight="false" outlineLevel="0" collapsed="false">
      <c r="A387" s="9" t="n">
        <f aca="false">1+A386</f>
        <v>385</v>
      </c>
      <c r="B387" s="9" t="s">
        <v>1187</v>
      </c>
      <c r="C387" s="9" t="s">
        <v>1188</v>
      </c>
      <c r="D387" s="9" t="s">
        <v>1189</v>
      </c>
      <c r="E387" s="9" t="s">
        <v>44</v>
      </c>
      <c r="F387" s="10" t="n">
        <v>41473</v>
      </c>
      <c r="G387" s="10" t="n">
        <v>41480</v>
      </c>
      <c r="H387" s="9" t="s">
        <v>17</v>
      </c>
      <c r="I387" s="9" t="s">
        <v>17</v>
      </c>
      <c r="J387" s="9" t="s">
        <v>17</v>
      </c>
      <c r="K387" s="9" t="s">
        <v>19</v>
      </c>
      <c r="L387" s="11" t="s">
        <v>17</v>
      </c>
      <c r="M387" s="9" t="s">
        <v>17</v>
      </c>
    </row>
    <row r="388" customFormat="false" ht="25.5" hidden="false" customHeight="false" outlineLevel="0" collapsed="false">
      <c r="A388" s="9" t="n">
        <f aca="false">1+A387</f>
        <v>386</v>
      </c>
      <c r="B388" s="9" t="s">
        <v>1190</v>
      </c>
      <c r="C388" s="9" t="s">
        <v>1191</v>
      </c>
      <c r="D388" s="9" t="s">
        <v>1192</v>
      </c>
      <c r="E388" s="9" t="s">
        <v>44</v>
      </c>
      <c r="F388" s="10" t="n">
        <v>41473</v>
      </c>
      <c r="G388" s="10" t="n">
        <v>41480</v>
      </c>
      <c r="H388" s="9" t="s">
        <v>17</v>
      </c>
      <c r="I388" s="9" t="s">
        <v>17</v>
      </c>
      <c r="J388" s="9" t="s">
        <v>17</v>
      </c>
      <c r="K388" s="9" t="s">
        <v>19</v>
      </c>
      <c r="L388" s="11" t="s">
        <v>17</v>
      </c>
      <c r="M388" s="9" t="s">
        <v>17</v>
      </c>
    </row>
    <row r="389" customFormat="false" ht="25.5" hidden="false" customHeight="false" outlineLevel="0" collapsed="false">
      <c r="A389" s="9" t="n">
        <f aca="false">1+A388</f>
        <v>387</v>
      </c>
      <c r="B389" s="9" t="s">
        <v>1193</v>
      </c>
      <c r="C389" s="9" t="s">
        <v>576</v>
      </c>
      <c r="D389" s="9" t="s">
        <v>577</v>
      </c>
      <c r="E389" s="9" t="s">
        <v>44</v>
      </c>
      <c r="F389" s="10" t="n">
        <v>41473</v>
      </c>
      <c r="G389" s="10" t="n">
        <v>41480</v>
      </c>
      <c r="H389" s="9" t="s">
        <v>17</v>
      </c>
      <c r="I389" s="9" t="s">
        <v>17</v>
      </c>
      <c r="J389" s="9" t="s">
        <v>17</v>
      </c>
      <c r="K389" s="9" t="s">
        <v>19</v>
      </c>
      <c r="L389" s="11" t="s">
        <v>17</v>
      </c>
      <c r="M389" s="9" t="s">
        <v>17</v>
      </c>
    </row>
    <row r="390" customFormat="false" ht="25.5" hidden="false" customHeight="false" outlineLevel="0" collapsed="false">
      <c r="A390" s="9" t="n">
        <f aca="false">1+A389</f>
        <v>388</v>
      </c>
      <c r="B390" s="9" t="s">
        <v>1194</v>
      </c>
      <c r="C390" s="9" t="s">
        <v>1195</v>
      </c>
      <c r="D390" s="9" t="s">
        <v>1196</v>
      </c>
      <c r="E390" s="9" t="s">
        <v>44</v>
      </c>
      <c r="F390" s="10" t="n">
        <v>41473</v>
      </c>
      <c r="G390" s="10" t="n">
        <v>41480</v>
      </c>
      <c r="H390" s="9" t="s">
        <v>17</v>
      </c>
      <c r="I390" s="9" t="s">
        <v>17</v>
      </c>
      <c r="J390" s="9" t="s">
        <v>17</v>
      </c>
      <c r="K390" s="9" t="s">
        <v>19</v>
      </c>
      <c r="L390" s="11" t="s">
        <v>17</v>
      </c>
      <c r="M390" s="9" t="s">
        <v>17</v>
      </c>
    </row>
    <row r="391" customFormat="false" ht="25.5" hidden="false" customHeight="false" outlineLevel="0" collapsed="false">
      <c r="A391" s="9" t="n">
        <f aca="false">1+A390</f>
        <v>389</v>
      </c>
      <c r="B391" s="9" t="s">
        <v>1197</v>
      </c>
      <c r="C391" s="9" t="s">
        <v>1198</v>
      </c>
      <c r="D391" s="9" t="s">
        <v>1199</v>
      </c>
      <c r="E391" s="9" t="s">
        <v>44</v>
      </c>
      <c r="F391" s="10" t="n">
        <v>41473</v>
      </c>
      <c r="G391" s="10" t="n">
        <v>41480</v>
      </c>
      <c r="H391" s="9" t="s">
        <v>17</v>
      </c>
      <c r="I391" s="9" t="s">
        <v>17</v>
      </c>
      <c r="J391" s="9" t="s">
        <v>17</v>
      </c>
      <c r="K391" s="9" t="s">
        <v>19</v>
      </c>
      <c r="L391" s="11" t="s">
        <v>17</v>
      </c>
      <c r="M391" s="9" t="s">
        <v>17</v>
      </c>
    </row>
    <row r="392" customFormat="false" ht="25.5" hidden="false" customHeight="false" outlineLevel="0" collapsed="false">
      <c r="A392" s="9" t="n">
        <f aca="false">1+A391</f>
        <v>390</v>
      </c>
      <c r="B392" s="9" t="s">
        <v>1200</v>
      </c>
      <c r="C392" s="9" t="s">
        <v>1201</v>
      </c>
      <c r="D392" s="9" t="s">
        <v>1202</v>
      </c>
      <c r="E392" s="9" t="s">
        <v>748</v>
      </c>
      <c r="F392" s="10" t="n">
        <v>41473</v>
      </c>
      <c r="G392" s="10" t="n">
        <v>41480</v>
      </c>
      <c r="H392" s="9" t="s">
        <v>17</v>
      </c>
      <c r="I392" s="9" t="s">
        <v>17</v>
      </c>
      <c r="J392" s="9" t="s">
        <v>17</v>
      </c>
      <c r="K392" s="9" t="s">
        <v>19</v>
      </c>
      <c r="L392" s="11" t="s">
        <v>17</v>
      </c>
      <c r="M392" s="9" t="s">
        <v>17</v>
      </c>
    </row>
    <row r="393" customFormat="false" ht="25.5" hidden="false" customHeight="false" outlineLevel="0" collapsed="false">
      <c r="A393" s="9" t="n">
        <f aca="false">1+A392</f>
        <v>391</v>
      </c>
      <c r="B393" s="9" t="s">
        <v>1203</v>
      </c>
      <c r="C393" s="9" t="s">
        <v>1204</v>
      </c>
      <c r="D393" s="9" t="s">
        <v>1205</v>
      </c>
      <c r="E393" s="9" t="s">
        <v>748</v>
      </c>
      <c r="F393" s="10" t="n">
        <v>41473</v>
      </c>
      <c r="G393" s="10" t="n">
        <v>41480</v>
      </c>
      <c r="H393" s="9" t="s">
        <v>17</v>
      </c>
      <c r="I393" s="9" t="s">
        <v>17</v>
      </c>
      <c r="J393" s="9" t="s">
        <v>17</v>
      </c>
      <c r="K393" s="9" t="s">
        <v>19</v>
      </c>
      <c r="L393" s="11" t="s">
        <v>17</v>
      </c>
      <c r="M393" s="9" t="s">
        <v>17</v>
      </c>
    </row>
    <row r="394" customFormat="false" ht="25.5" hidden="false" customHeight="false" outlineLevel="0" collapsed="false">
      <c r="A394" s="9" t="n">
        <f aca="false">1+A393</f>
        <v>392</v>
      </c>
      <c r="B394" s="9" t="s">
        <v>1206</v>
      </c>
      <c r="C394" s="9" t="s">
        <v>1207</v>
      </c>
      <c r="D394" s="9" t="s">
        <v>1208</v>
      </c>
      <c r="E394" s="9" t="s">
        <v>748</v>
      </c>
      <c r="F394" s="10" t="n">
        <v>41473</v>
      </c>
      <c r="G394" s="10" t="n">
        <v>41480</v>
      </c>
      <c r="H394" s="9" t="s">
        <v>17</v>
      </c>
      <c r="I394" s="9" t="s">
        <v>17</v>
      </c>
      <c r="J394" s="9" t="s">
        <v>17</v>
      </c>
      <c r="K394" s="9" t="s">
        <v>19</v>
      </c>
      <c r="L394" s="11" t="s">
        <v>17</v>
      </c>
      <c r="M394" s="9" t="s">
        <v>17</v>
      </c>
    </row>
    <row r="395" customFormat="false" ht="25.5" hidden="false" customHeight="false" outlineLevel="0" collapsed="false">
      <c r="A395" s="9" t="n">
        <f aca="false">1+A394</f>
        <v>393</v>
      </c>
      <c r="B395" s="9" t="s">
        <v>1209</v>
      </c>
      <c r="C395" s="9" t="s">
        <v>1210</v>
      </c>
      <c r="D395" s="9" t="s">
        <v>1211</v>
      </c>
      <c r="E395" s="9" t="s">
        <v>44</v>
      </c>
      <c r="F395" s="10" t="n">
        <v>41473</v>
      </c>
      <c r="G395" s="10" t="n">
        <v>41480</v>
      </c>
      <c r="H395" s="9" t="s">
        <v>17</v>
      </c>
      <c r="I395" s="9" t="s">
        <v>17</v>
      </c>
      <c r="J395" s="9" t="s">
        <v>17</v>
      </c>
      <c r="K395" s="9" t="s">
        <v>19</v>
      </c>
      <c r="L395" s="11" t="s">
        <v>17</v>
      </c>
      <c r="M395" s="9" t="s">
        <v>17</v>
      </c>
    </row>
    <row r="396" customFormat="false" ht="25.5" hidden="false" customHeight="false" outlineLevel="0" collapsed="false">
      <c r="A396" s="9" t="n">
        <f aca="false">1+A395</f>
        <v>394</v>
      </c>
      <c r="B396" s="9" t="s">
        <v>1212</v>
      </c>
      <c r="C396" s="9" t="s">
        <v>1213</v>
      </c>
      <c r="D396" s="9" t="s">
        <v>1214</v>
      </c>
      <c r="E396" s="9" t="s">
        <v>44</v>
      </c>
      <c r="F396" s="10" t="n">
        <v>41473</v>
      </c>
      <c r="G396" s="10" t="n">
        <v>41480</v>
      </c>
      <c r="H396" s="9" t="s">
        <v>17</v>
      </c>
      <c r="I396" s="9" t="s">
        <v>17</v>
      </c>
      <c r="J396" s="9" t="s">
        <v>17</v>
      </c>
      <c r="K396" s="9" t="s">
        <v>19</v>
      </c>
      <c r="L396" s="11" t="s">
        <v>17</v>
      </c>
      <c r="M396" s="9" t="s">
        <v>17</v>
      </c>
    </row>
    <row r="397" customFormat="false" ht="25.5" hidden="false" customHeight="false" outlineLevel="0" collapsed="false">
      <c r="A397" s="9" t="n">
        <f aca="false">1+A396</f>
        <v>395</v>
      </c>
      <c r="B397" s="9" t="s">
        <v>1215</v>
      </c>
      <c r="C397" s="9" t="s">
        <v>1216</v>
      </c>
      <c r="D397" s="9" t="s">
        <v>1217</v>
      </c>
      <c r="E397" s="9" t="s">
        <v>44</v>
      </c>
      <c r="F397" s="10" t="n">
        <v>41478</v>
      </c>
      <c r="G397" s="10" t="n">
        <v>41492</v>
      </c>
      <c r="H397" s="10" t="n">
        <v>41598</v>
      </c>
      <c r="I397" s="9" t="s">
        <v>17</v>
      </c>
      <c r="J397" s="9" t="s">
        <v>17</v>
      </c>
      <c r="K397" s="9" t="s">
        <v>19</v>
      </c>
      <c r="L397" s="11" t="s">
        <v>17</v>
      </c>
      <c r="M397" s="9" t="s">
        <v>17</v>
      </c>
    </row>
    <row r="398" customFormat="false" ht="12.75" hidden="false" customHeight="false" outlineLevel="0" collapsed="false">
      <c r="A398" s="9" t="n">
        <f aca="false">1+A397</f>
        <v>396</v>
      </c>
      <c r="B398" s="9" t="s">
        <v>1218</v>
      </c>
      <c r="C398" s="9" t="s">
        <v>1219</v>
      </c>
      <c r="D398" s="9" t="s">
        <v>1220</v>
      </c>
      <c r="E398" s="9" t="s">
        <v>1089</v>
      </c>
      <c r="F398" s="10" t="n">
        <v>41494</v>
      </c>
      <c r="G398" s="10" t="n">
        <v>41586</v>
      </c>
      <c r="H398" s="9" t="s">
        <v>17</v>
      </c>
      <c r="I398" s="9" t="s">
        <v>17</v>
      </c>
      <c r="J398" s="9" t="s">
        <v>17</v>
      </c>
      <c r="K398" s="9" t="s">
        <v>19</v>
      </c>
      <c r="L398" s="11" t="s">
        <v>17</v>
      </c>
      <c r="M398" s="9" t="s">
        <v>17</v>
      </c>
    </row>
    <row r="399" customFormat="false" ht="12.75" hidden="false" customHeight="false" outlineLevel="0" collapsed="false">
      <c r="A399" s="9" t="n">
        <f aca="false">1+A398</f>
        <v>397</v>
      </c>
      <c r="B399" s="9" t="s">
        <v>1221</v>
      </c>
      <c r="C399" s="9" t="s">
        <v>178</v>
      </c>
      <c r="D399" s="9" t="s">
        <v>179</v>
      </c>
      <c r="E399" s="9" t="s">
        <v>410</v>
      </c>
      <c r="F399" s="10" t="n">
        <v>41494</v>
      </c>
      <c r="G399" s="9" t="s">
        <v>17</v>
      </c>
      <c r="H399" s="10" t="n">
        <v>41499</v>
      </c>
      <c r="I399" s="9" t="s">
        <v>17</v>
      </c>
      <c r="J399" s="9" t="s">
        <v>17</v>
      </c>
      <c r="K399" s="9" t="s">
        <v>19</v>
      </c>
      <c r="L399" s="11" t="s">
        <v>17</v>
      </c>
      <c r="M399" s="9" t="s">
        <v>17</v>
      </c>
    </row>
    <row r="400" customFormat="false" ht="12.75" hidden="false" customHeight="false" outlineLevel="0" collapsed="false">
      <c r="A400" s="9" t="n">
        <f aca="false">1+A399</f>
        <v>398</v>
      </c>
      <c r="B400" s="9" t="s">
        <v>1222</v>
      </c>
      <c r="C400" s="9" t="s">
        <v>396</v>
      </c>
      <c r="D400" s="9" t="s">
        <v>397</v>
      </c>
      <c r="E400" s="9" t="s">
        <v>124</v>
      </c>
      <c r="F400" s="10" t="n">
        <v>41494</v>
      </c>
      <c r="G400" s="9" t="s">
        <v>17</v>
      </c>
      <c r="H400" s="9" t="s">
        <v>17</v>
      </c>
      <c r="I400" s="9" t="s">
        <v>17</v>
      </c>
      <c r="J400" s="9" t="s">
        <v>17</v>
      </c>
      <c r="K400" s="9" t="s">
        <v>19</v>
      </c>
      <c r="L400" s="11" t="s">
        <v>17</v>
      </c>
      <c r="M400" s="9" t="s">
        <v>17</v>
      </c>
    </row>
    <row r="401" customFormat="false" ht="25.5" hidden="false" customHeight="false" outlineLevel="0" collapsed="false">
      <c r="A401" s="9" t="n">
        <f aca="false">1+A400</f>
        <v>399</v>
      </c>
      <c r="B401" s="9" t="s">
        <v>1223</v>
      </c>
      <c r="C401" s="9" t="s">
        <v>1224</v>
      </c>
      <c r="D401" s="9" t="s">
        <v>1225</v>
      </c>
      <c r="E401" s="9" t="s">
        <v>1089</v>
      </c>
      <c r="F401" s="10" t="n">
        <v>41494</v>
      </c>
      <c r="G401" s="9" t="s">
        <v>17</v>
      </c>
      <c r="H401" s="9" t="s">
        <v>17</v>
      </c>
      <c r="I401" s="9" t="s">
        <v>17</v>
      </c>
      <c r="J401" s="9" t="s">
        <v>17</v>
      </c>
      <c r="K401" s="9" t="s">
        <v>1226</v>
      </c>
      <c r="L401" s="11" t="s">
        <v>17</v>
      </c>
      <c r="M401" s="9" t="s">
        <v>17</v>
      </c>
    </row>
    <row r="402" customFormat="false" ht="12.75" hidden="false" customHeight="false" outlineLevel="0" collapsed="false">
      <c r="A402" s="9" t="n">
        <f aca="false">1+A401</f>
        <v>400</v>
      </c>
      <c r="B402" s="9" t="s">
        <v>1227</v>
      </c>
      <c r="C402" s="9" t="s">
        <v>1228</v>
      </c>
      <c r="D402" s="9" t="s">
        <v>1229</v>
      </c>
      <c r="E402" s="9" t="s">
        <v>1089</v>
      </c>
      <c r="F402" s="10" t="n">
        <v>41494</v>
      </c>
      <c r="G402" s="9" t="s">
        <v>17</v>
      </c>
      <c r="H402" s="9" t="s">
        <v>17</v>
      </c>
      <c r="I402" s="9" t="s">
        <v>17</v>
      </c>
      <c r="J402" s="9" t="s">
        <v>17</v>
      </c>
      <c r="K402" s="9" t="s">
        <v>19</v>
      </c>
      <c r="L402" s="11" t="s">
        <v>17</v>
      </c>
      <c r="M402" s="9" t="s">
        <v>17</v>
      </c>
    </row>
    <row r="403" customFormat="false" ht="25.5" hidden="false" customHeight="false" outlineLevel="0" collapsed="false">
      <c r="A403" s="9" t="n">
        <f aca="false">1+A402</f>
        <v>401</v>
      </c>
      <c r="B403" s="9" t="s">
        <v>1230</v>
      </c>
      <c r="C403" s="9" t="s">
        <v>283</v>
      </c>
      <c r="D403" s="9" t="s">
        <v>284</v>
      </c>
      <c r="E403" s="9" t="s">
        <v>1089</v>
      </c>
      <c r="F403" s="10" t="n">
        <v>41495</v>
      </c>
      <c r="G403" s="9" t="s">
        <v>17</v>
      </c>
      <c r="H403" s="9" t="s">
        <v>17</v>
      </c>
      <c r="I403" s="9" t="s">
        <v>17</v>
      </c>
      <c r="J403" s="9" t="s">
        <v>17</v>
      </c>
      <c r="K403" s="9" t="s">
        <v>19</v>
      </c>
      <c r="L403" s="11" t="s">
        <v>17</v>
      </c>
      <c r="M403" s="9" t="s">
        <v>17</v>
      </c>
    </row>
    <row r="404" customFormat="false" ht="25.5" hidden="false" customHeight="false" outlineLevel="0" collapsed="false">
      <c r="A404" s="9" t="n">
        <f aca="false">1+A403</f>
        <v>402</v>
      </c>
      <c r="B404" s="9" t="s">
        <v>1231</v>
      </c>
      <c r="C404" s="9" t="s">
        <v>1232</v>
      </c>
      <c r="D404" s="9" t="s">
        <v>1233</v>
      </c>
      <c r="E404" s="9" t="s">
        <v>151</v>
      </c>
      <c r="F404" s="10" t="n">
        <v>41495</v>
      </c>
      <c r="G404" s="9" t="s">
        <v>17</v>
      </c>
      <c r="H404" s="9" t="s">
        <v>17</v>
      </c>
      <c r="I404" s="9" t="s">
        <v>17</v>
      </c>
      <c r="J404" s="9" t="s">
        <v>17</v>
      </c>
      <c r="K404" s="9" t="s">
        <v>19</v>
      </c>
      <c r="L404" s="11" t="s">
        <v>17</v>
      </c>
      <c r="M404" s="9" t="s">
        <v>17</v>
      </c>
    </row>
    <row r="405" customFormat="false" ht="12.75" hidden="false" customHeight="false" outlineLevel="0" collapsed="false">
      <c r="A405" s="9" t="n">
        <f aca="false">1+A404</f>
        <v>403</v>
      </c>
      <c r="B405" s="9" t="s">
        <v>1234</v>
      </c>
      <c r="C405" s="9" t="s">
        <v>1235</v>
      </c>
      <c r="D405" s="9" t="s">
        <v>1236</v>
      </c>
      <c r="E405" s="9" t="s">
        <v>1089</v>
      </c>
      <c r="F405" s="10" t="n">
        <v>41501</v>
      </c>
      <c r="G405" s="9" t="s">
        <v>17</v>
      </c>
      <c r="H405" s="9" t="s">
        <v>17</v>
      </c>
      <c r="I405" s="9" t="s">
        <v>17</v>
      </c>
      <c r="J405" s="9" t="s">
        <v>17</v>
      </c>
      <c r="K405" s="9" t="s">
        <v>19</v>
      </c>
      <c r="L405" s="11" t="s">
        <v>17</v>
      </c>
      <c r="M405" s="9" t="s">
        <v>17</v>
      </c>
    </row>
    <row r="406" customFormat="false" ht="12.75" hidden="false" customHeight="false" outlineLevel="0" collapsed="false">
      <c r="A406" s="9" t="n">
        <f aca="false">1+A405</f>
        <v>404</v>
      </c>
      <c r="B406" s="9" t="s">
        <v>1237</v>
      </c>
      <c r="C406" s="9" t="s">
        <v>1238</v>
      </c>
      <c r="D406" s="9" t="s">
        <v>1239</v>
      </c>
      <c r="E406" s="9" t="s">
        <v>1089</v>
      </c>
      <c r="F406" s="10" t="n">
        <v>41501</v>
      </c>
      <c r="G406" s="9" t="s">
        <v>17</v>
      </c>
      <c r="H406" s="9" t="s">
        <v>17</v>
      </c>
      <c r="I406" s="9" t="s">
        <v>17</v>
      </c>
      <c r="J406" s="9" t="s">
        <v>17</v>
      </c>
      <c r="K406" s="9" t="s">
        <v>19</v>
      </c>
      <c r="L406" s="11" t="s">
        <v>17</v>
      </c>
      <c r="M406" s="9" t="s">
        <v>17</v>
      </c>
    </row>
    <row r="407" customFormat="false" ht="25.5" hidden="false" customHeight="false" outlineLevel="0" collapsed="false">
      <c r="A407" s="9" t="n">
        <f aca="false">1+A406</f>
        <v>405</v>
      </c>
      <c r="B407" s="9" t="s">
        <v>1240</v>
      </c>
      <c r="C407" s="9" t="s">
        <v>408</v>
      </c>
      <c r="D407" s="9" t="s">
        <v>409</v>
      </c>
      <c r="E407" s="9" t="s">
        <v>1089</v>
      </c>
      <c r="F407" s="10" t="n">
        <v>41501</v>
      </c>
      <c r="G407" s="9" t="s">
        <v>17</v>
      </c>
      <c r="H407" s="9" t="s">
        <v>17</v>
      </c>
      <c r="I407" s="9" t="s">
        <v>17</v>
      </c>
      <c r="J407" s="9" t="s">
        <v>17</v>
      </c>
      <c r="K407" s="9" t="s">
        <v>19</v>
      </c>
      <c r="L407" s="11" t="s">
        <v>17</v>
      </c>
      <c r="M407" s="9" t="s">
        <v>17</v>
      </c>
    </row>
    <row r="408" customFormat="false" ht="25.5" hidden="false" customHeight="false" outlineLevel="0" collapsed="false">
      <c r="A408" s="9" t="n">
        <f aca="false">1+A407</f>
        <v>406</v>
      </c>
      <c r="B408" s="9" t="s">
        <v>1241</v>
      </c>
      <c r="C408" s="9" t="s">
        <v>1111</v>
      </c>
      <c r="D408" s="9" t="s">
        <v>1112</v>
      </c>
      <c r="E408" s="9" t="s">
        <v>1089</v>
      </c>
      <c r="F408" s="10" t="n">
        <v>41501</v>
      </c>
      <c r="G408" s="9" t="s">
        <v>17</v>
      </c>
      <c r="H408" s="9" t="s">
        <v>17</v>
      </c>
      <c r="I408" s="9" t="s">
        <v>17</v>
      </c>
      <c r="J408" s="9" t="s">
        <v>17</v>
      </c>
      <c r="K408" s="9" t="s">
        <v>19</v>
      </c>
      <c r="L408" s="11" t="s">
        <v>17</v>
      </c>
      <c r="M408" s="9" t="s">
        <v>17</v>
      </c>
    </row>
    <row r="409" customFormat="false" ht="25.5" hidden="false" customHeight="false" outlineLevel="0" collapsed="false">
      <c r="A409" s="9" t="n">
        <f aca="false">1+A408</f>
        <v>407</v>
      </c>
      <c r="B409" s="9" t="s">
        <v>1242</v>
      </c>
      <c r="C409" s="9" t="s">
        <v>1243</v>
      </c>
      <c r="D409" s="9" t="s">
        <v>1244</v>
      </c>
      <c r="E409" s="9" t="s">
        <v>1089</v>
      </c>
      <c r="F409" s="10" t="n">
        <v>41501</v>
      </c>
      <c r="G409" s="9" t="s">
        <v>17</v>
      </c>
      <c r="H409" s="9" t="s">
        <v>17</v>
      </c>
      <c r="I409" s="9" t="s">
        <v>17</v>
      </c>
      <c r="J409" s="9" t="s">
        <v>17</v>
      </c>
      <c r="K409" s="9" t="s">
        <v>19</v>
      </c>
      <c r="L409" s="11" t="s">
        <v>17</v>
      </c>
      <c r="M409" s="9" t="s">
        <v>17</v>
      </c>
    </row>
    <row r="410" customFormat="false" ht="25.5" hidden="false" customHeight="false" outlineLevel="0" collapsed="false">
      <c r="A410" s="9" t="n">
        <f aca="false">1+A409</f>
        <v>408</v>
      </c>
      <c r="B410" s="9" t="s">
        <v>1245</v>
      </c>
      <c r="C410" s="9" t="s">
        <v>1246</v>
      </c>
      <c r="D410" s="9" t="s">
        <v>1247</v>
      </c>
      <c r="E410" s="9" t="s">
        <v>34</v>
      </c>
      <c r="F410" s="10" t="n">
        <v>41512</v>
      </c>
      <c r="G410" s="9" t="s">
        <v>17</v>
      </c>
      <c r="H410" s="9" t="s">
        <v>17</v>
      </c>
      <c r="I410" s="9" t="s">
        <v>17</v>
      </c>
      <c r="J410" s="9" t="s">
        <v>17</v>
      </c>
      <c r="K410" s="9" t="s">
        <v>19</v>
      </c>
      <c r="L410" s="11" t="s">
        <v>17</v>
      </c>
      <c r="M410" s="9" t="s">
        <v>17</v>
      </c>
    </row>
    <row r="411" customFormat="false" ht="25.5" hidden="false" customHeight="false" outlineLevel="0" collapsed="false">
      <c r="A411" s="9" t="n">
        <f aca="false">1+A410</f>
        <v>409</v>
      </c>
      <c r="B411" s="9" t="s">
        <v>1248</v>
      </c>
      <c r="C411" s="9" t="s">
        <v>1249</v>
      </c>
      <c r="D411" s="9" t="s">
        <v>1250</v>
      </c>
      <c r="E411" s="9" t="s">
        <v>34</v>
      </c>
      <c r="F411" s="10" t="n">
        <v>41514</v>
      </c>
      <c r="G411" s="9" t="s">
        <v>17</v>
      </c>
      <c r="H411" s="9" t="s">
        <v>17</v>
      </c>
      <c r="I411" s="9" t="s">
        <v>17</v>
      </c>
      <c r="J411" s="9" t="s">
        <v>17</v>
      </c>
      <c r="K411" s="9" t="s">
        <v>19</v>
      </c>
      <c r="L411" s="11" t="s">
        <v>17</v>
      </c>
      <c r="M411" s="9" t="s">
        <v>17</v>
      </c>
    </row>
    <row r="412" customFormat="false" ht="51" hidden="false" customHeight="false" outlineLevel="0" collapsed="false">
      <c r="A412" s="9" t="n">
        <f aca="false">1+A411</f>
        <v>410</v>
      </c>
      <c r="B412" s="9" t="s">
        <v>1251</v>
      </c>
      <c r="C412" s="9" t="s">
        <v>1252</v>
      </c>
      <c r="D412" s="9" t="s">
        <v>1253</v>
      </c>
      <c r="E412" s="9" t="s">
        <v>34</v>
      </c>
      <c r="F412" s="10" t="n">
        <v>41514</v>
      </c>
      <c r="G412" s="10" t="n">
        <v>41556</v>
      </c>
      <c r="H412" s="9" t="s">
        <v>17</v>
      </c>
      <c r="I412" s="9" t="s">
        <v>17</v>
      </c>
      <c r="J412" s="10" t="n">
        <v>41565</v>
      </c>
      <c r="K412" s="9" t="s">
        <v>1254</v>
      </c>
      <c r="L412" s="11" t="s">
        <v>425</v>
      </c>
      <c r="M412" s="9" t="s">
        <v>26</v>
      </c>
    </row>
    <row r="413" customFormat="false" ht="12.75" hidden="false" customHeight="false" outlineLevel="0" collapsed="false">
      <c r="A413" s="9" t="n">
        <f aca="false">1+A412</f>
        <v>411</v>
      </c>
      <c r="B413" s="9" t="s">
        <v>1255</v>
      </c>
      <c r="C413" s="9" t="s">
        <v>17</v>
      </c>
      <c r="D413" s="9" t="s">
        <v>17</v>
      </c>
      <c r="E413" s="9" t="s">
        <v>17</v>
      </c>
      <c r="F413" s="10" t="n">
        <v>41521</v>
      </c>
      <c r="G413" s="9" t="s">
        <v>17</v>
      </c>
      <c r="H413" s="9" t="s">
        <v>17</v>
      </c>
      <c r="I413" s="9" t="s">
        <v>17</v>
      </c>
      <c r="J413" s="9" t="s">
        <v>17</v>
      </c>
      <c r="K413" s="9" t="s">
        <v>19</v>
      </c>
      <c r="L413" s="11" t="s">
        <v>755</v>
      </c>
      <c r="M413" s="9" t="s">
        <v>19</v>
      </c>
    </row>
    <row r="414" customFormat="false" ht="38.25" hidden="false" customHeight="false" outlineLevel="0" collapsed="false">
      <c r="A414" s="9" t="n">
        <f aca="false">1+A413</f>
        <v>412</v>
      </c>
      <c r="B414" s="9" t="s">
        <v>1256</v>
      </c>
      <c r="C414" s="9" t="s">
        <v>1257</v>
      </c>
      <c r="D414" s="9" t="s">
        <v>1258</v>
      </c>
      <c r="E414" s="9" t="s">
        <v>142</v>
      </c>
      <c r="F414" s="10" t="n">
        <v>41521</v>
      </c>
      <c r="G414" s="10" t="n">
        <v>41533</v>
      </c>
      <c r="H414" s="10" t="n">
        <v>41598</v>
      </c>
      <c r="I414" s="9" t="s">
        <v>17</v>
      </c>
      <c r="J414" s="9" t="s">
        <v>17</v>
      </c>
      <c r="K414" s="9" t="s">
        <v>19</v>
      </c>
      <c r="L414" s="11" t="s">
        <v>17</v>
      </c>
      <c r="M414" s="9" t="s">
        <v>17</v>
      </c>
    </row>
    <row r="415" customFormat="false" ht="25.5" hidden="false" customHeight="false" outlineLevel="0" collapsed="false">
      <c r="A415" s="9" t="n">
        <f aca="false">1+A414</f>
        <v>413</v>
      </c>
      <c r="B415" s="9" t="s">
        <v>1259</v>
      </c>
      <c r="C415" s="9" t="s">
        <v>1260</v>
      </c>
      <c r="D415" s="9" t="s">
        <v>1261</v>
      </c>
      <c r="E415" s="9" t="s">
        <v>34</v>
      </c>
      <c r="F415" s="10" t="n">
        <v>41537</v>
      </c>
      <c r="G415" s="9" t="s">
        <v>17</v>
      </c>
      <c r="H415" s="9" t="s">
        <v>17</v>
      </c>
      <c r="I415" s="9" t="s">
        <v>17</v>
      </c>
      <c r="J415" s="9" t="s">
        <v>17</v>
      </c>
      <c r="K415" s="9" t="s">
        <v>1262</v>
      </c>
      <c r="L415" s="11" t="s">
        <v>17</v>
      </c>
      <c r="M415" s="9" t="s">
        <v>17</v>
      </c>
    </row>
    <row r="416" customFormat="false" ht="25.5" hidden="false" customHeight="false" outlineLevel="0" collapsed="false">
      <c r="A416" s="9" t="n">
        <f aca="false">1+A415</f>
        <v>414</v>
      </c>
      <c r="B416" s="9" t="s">
        <v>1263</v>
      </c>
      <c r="C416" s="9" t="s">
        <v>1111</v>
      </c>
      <c r="D416" s="9" t="s">
        <v>1112</v>
      </c>
      <c r="E416" s="9" t="s">
        <v>1089</v>
      </c>
      <c r="F416" s="10" t="n">
        <v>41537</v>
      </c>
      <c r="G416" s="9" t="s">
        <v>17</v>
      </c>
      <c r="H416" s="9" t="s">
        <v>17</v>
      </c>
      <c r="I416" s="9" t="s">
        <v>17</v>
      </c>
      <c r="J416" s="9" t="s">
        <v>17</v>
      </c>
      <c r="K416" s="9" t="s">
        <v>19</v>
      </c>
      <c r="L416" s="11" t="s">
        <v>17</v>
      </c>
      <c r="M416" s="9" t="s">
        <v>17</v>
      </c>
    </row>
    <row r="417" customFormat="false" ht="12.75" hidden="false" customHeight="false" outlineLevel="0" collapsed="false">
      <c r="A417" s="9" t="n">
        <f aca="false">1+A416</f>
        <v>415</v>
      </c>
      <c r="B417" s="9" t="s">
        <v>1264</v>
      </c>
      <c r="C417" s="9" t="s">
        <v>1265</v>
      </c>
      <c r="D417" s="9" t="s">
        <v>1266</v>
      </c>
      <c r="E417" s="9" t="s">
        <v>1089</v>
      </c>
      <c r="F417" s="10" t="n">
        <v>41537</v>
      </c>
      <c r="G417" s="9" t="s">
        <v>17</v>
      </c>
      <c r="H417" s="9" t="s">
        <v>17</v>
      </c>
      <c r="I417" s="9" t="s">
        <v>17</v>
      </c>
      <c r="J417" s="9" t="s">
        <v>17</v>
      </c>
      <c r="K417" s="9" t="s">
        <v>19</v>
      </c>
      <c r="L417" s="11" t="s">
        <v>17</v>
      </c>
      <c r="M417" s="9" t="s">
        <v>17</v>
      </c>
    </row>
    <row r="418" customFormat="false" ht="38.25" hidden="false" customHeight="false" outlineLevel="0" collapsed="false">
      <c r="A418" s="9" t="n">
        <f aca="false">1+A417</f>
        <v>416</v>
      </c>
      <c r="B418" s="9" t="s">
        <v>1267</v>
      </c>
      <c r="C418" s="9" t="s">
        <v>1268</v>
      </c>
      <c r="D418" s="9" t="s">
        <v>1269</v>
      </c>
      <c r="E418" s="9" t="s">
        <v>1089</v>
      </c>
      <c r="F418" s="10" t="n">
        <v>41542</v>
      </c>
      <c r="G418" s="9" t="s">
        <v>17</v>
      </c>
      <c r="H418" s="9" t="s">
        <v>17</v>
      </c>
      <c r="I418" s="9" t="s">
        <v>17</v>
      </c>
      <c r="J418" s="9" t="s">
        <v>17</v>
      </c>
      <c r="K418" s="9" t="s">
        <v>19</v>
      </c>
      <c r="L418" s="11" t="s">
        <v>17</v>
      </c>
      <c r="M418" s="9" t="s">
        <v>17</v>
      </c>
    </row>
    <row r="419" customFormat="false" ht="25.5" hidden="false" customHeight="false" outlineLevel="0" collapsed="false">
      <c r="A419" s="9" t="n">
        <f aca="false">1+A418</f>
        <v>417</v>
      </c>
      <c r="B419" s="9" t="s">
        <v>1270</v>
      </c>
      <c r="C419" s="9" t="s">
        <v>1271</v>
      </c>
      <c r="D419" s="9" t="s">
        <v>1272</v>
      </c>
      <c r="E419" s="9" t="s">
        <v>44</v>
      </c>
      <c r="F419" s="10" t="n">
        <v>41549</v>
      </c>
      <c r="G419" s="10" t="n">
        <v>41583</v>
      </c>
      <c r="H419" s="9" t="s">
        <v>17</v>
      </c>
      <c r="I419" s="9" t="s">
        <v>17</v>
      </c>
      <c r="J419" s="9" t="s">
        <v>17</v>
      </c>
      <c r="K419" s="9" t="s">
        <v>19</v>
      </c>
      <c r="L419" s="11" t="s">
        <v>17</v>
      </c>
      <c r="M419" s="9" t="s">
        <v>17</v>
      </c>
    </row>
    <row r="420" customFormat="false" ht="25.5" hidden="false" customHeight="false" outlineLevel="0" collapsed="false">
      <c r="A420" s="9" t="n">
        <f aca="false">1+A419</f>
        <v>418</v>
      </c>
      <c r="B420" s="9" t="s">
        <v>1273</v>
      </c>
      <c r="C420" s="9" t="s">
        <v>1274</v>
      </c>
      <c r="D420" s="9" t="s">
        <v>1275</v>
      </c>
      <c r="E420" s="9" t="s">
        <v>44</v>
      </c>
      <c r="F420" s="10" t="n">
        <v>41549</v>
      </c>
      <c r="G420" s="10" t="n">
        <v>41584</v>
      </c>
      <c r="H420" s="9" t="s">
        <v>17</v>
      </c>
      <c r="I420" s="9" t="s">
        <v>17</v>
      </c>
      <c r="J420" s="9" t="s">
        <v>17</v>
      </c>
      <c r="K420" s="9" t="s">
        <v>19</v>
      </c>
      <c r="L420" s="11" t="s">
        <v>17</v>
      </c>
      <c r="M420" s="9" t="s">
        <v>17</v>
      </c>
    </row>
    <row r="421" customFormat="false" ht="38.25" hidden="false" customHeight="false" outlineLevel="0" collapsed="false">
      <c r="A421" s="9" t="n">
        <f aca="false">1+A420</f>
        <v>419</v>
      </c>
      <c r="B421" s="9" t="s">
        <v>1276</v>
      </c>
      <c r="C421" s="9" t="s">
        <v>1117</v>
      </c>
      <c r="D421" s="9" t="s">
        <v>1118</v>
      </c>
      <c r="E421" s="9" t="s">
        <v>1089</v>
      </c>
      <c r="F421" s="10" t="n">
        <v>41551</v>
      </c>
      <c r="G421" s="9" t="s">
        <v>17</v>
      </c>
      <c r="H421" s="9" t="s">
        <v>17</v>
      </c>
      <c r="I421" s="9" t="s">
        <v>17</v>
      </c>
      <c r="J421" s="9" t="s">
        <v>17</v>
      </c>
      <c r="K421" s="9" t="s">
        <v>19</v>
      </c>
      <c r="L421" s="11" t="s">
        <v>17</v>
      </c>
      <c r="M421" s="9" t="s">
        <v>17</v>
      </c>
    </row>
    <row r="422" customFormat="false" ht="25.5" hidden="false" customHeight="false" outlineLevel="0" collapsed="false">
      <c r="A422" s="9" t="n">
        <f aca="false">1+A421</f>
        <v>420</v>
      </c>
      <c r="B422" s="9" t="s">
        <v>1277</v>
      </c>
      <c r="C422" s="9" t="s">
        <v>1278</v>
      </c>
      <c r="D422" s="9" t="s">
        <v>1279</v>
      </c>
      <c r="E422" s="9" t="s">
        <v>34</v>
      </c>
      <c r="F422" s="10" t="n">
        <v>41551</v>
      </c>
      <c r="G422" s="9" t="s">
        <v>17</v>
      </c>
      <c r="H422" s="9" t="s">
        <v>17</v>
      </c>
      <c r="I422" s="9" t="s">
        <v>17</v>
      </c>
      <c r="J422" s="9" t="s">
        <v>17</v>
      </c>
      <c r="K422" s="9" t="s">
        <v>19</v>
      </c>
      <c r="L422" s="11" t="s">
        <v>17</v>
      </c>
      <c r="M422" s="9" t="s">
        <v>17</v>
      </c>
    </row>
    <row r="423" customFormat="false" ht="12.75" hidden="false" customHeight="false" outlineLevel="0" collapsed="false">
      <c r="A423" s="9" t="n">
        <f aca="false">1+A422</f>
        <v>421</v>
      </c>
      <c r="B423" s="9" t="s">
        <v>1280</v>
      </c>
      <c r="C423" s="9" t="s">
        <v>1281</v>
      </c>
      <c r="D423" s="9" t="s">
        <v>1282</v>
      </c>
      <c r="E423" s="9" t="s">
        <v>1089</v>
      </c>
      <c r="F423" s="10" t="n">
        <v>41551</v>
      </c>
      <c r="G423" s="9" t="s">
        <v>17</v>
      </c>
      <c r="H423" s="9" t="s">
        <v>17</v>
      </c>
      <c r="I423" s="9" t="s">
        <v>17</v>
      </c>
      <c r="J423" s="9" t="s">
        <v>17</v>
      </c>
      <c r="K423" s="9" t="s">
        <v>19</v>
      </c>
      <c r="L423" s="11" t="s">
        <v>17</v>
      </c>
      <c r="M423" s="9" t="s">
        <v>17</v>
      </c>
    </row>
    <row r="424" customFormat="false" ht="12.75" hidden="false" customHeight="false" outlineLevel="0" collapsed="false">
      <c r="A424" s="9" t="n">
        <f aca="false">1+A423</f>
        <v>422</v>
      </c>
      <c r="B424" s="9" t="s">
        <v>1283</v>
      </c>
      <c r="C424" s="9" t="s">
        <v>17</v>
      </c>
      <c r="D424" s="9" t="s">
        <v>17</v>
      </c>
      <c r="E424" s="9" t="s">
        <v>17</v>
      </c>
      <c r="F424" s="10" t="n">
        <v>41551</v>
      </c>
      <c r="G424" s="9" t="s">
        <v>17</v>
      </c>
      <c r="H424" s="9" t="s">
        <v>17</v>
      </c>
      <c r="I424" s="9" t="s">
        <v>17</v>
      </c>
      <c r="J424" s="9" t="s">
        <v>17</v>
      </c>
      <c r="K424" s="9" t="s">
        <v>19</v>
      </c>
      <c r="L424" s="11" t="s">
        <v>755</v>
      </c>
      <c r="M424" s="9" t="s">
        <v>19</v>
      </c>
    </row>
    <row r="425" customFormat="false" ht="12.75" hidden="false" customHeight="false" outlineLevel="0" collapsed="false">
      <c r="A425" s="9" t="n">
        <f aca="false">1+A424</f>
        <v>423</v>
      </c>
      <c r="B425" s="9" t="s">
        <v>1284</v>
      </c>
      <c r="C425" s="9" t="s">
        <v>1285</v>
      </c>
      <c r="D425" s="9" t="s">
        <v>1286</v>
      </c>
      <c r="E425" s="9" t="s">
        <v>1089</v>
      </c>
      <c r="F425" s="10" t="n">
        <v>41554</v>
      </c>
      <c r="G425" s="9" t="s">
        <v>17</v>
      </c>
      <c r="H425" s="10" t="n">
        <v>41565</v>
      </c>
      <c r="I425" s="9" t="s">
        <v>17</v>
      </c>
      <c r="J425" s="9" t="s">
        <v>17</v>
      </c>
      <c r="K425" s="9" t="s">
        <v>19</v>
      </c>
      <c r="L425" s="11" t="s">
        <v>17</v>
      </c>
      <c r="M425" s="9" t="s">
        <v>17</v>
      </c>
    </row>
    <row r="426" customFormat="false" ht="25.5" hidden="false" customHeight="false" outlineLevel="0" collapsed="false">
      <c r="A426" s="9" t="n">
        <f aca="false">1+A425</f>
        <v>424</v>
      </c>
      <c r="B426" s="9" t="s">
        <v>1287</v>
      </c>
      <c r="C426" s="9" t="s">
        <v>1288</v>
      </c>
      <c r="D426" s="9" t="s">
        <v>1289</v>
      </c>
      <c r="E426" s="9" t="s">
        <v>34</v>
      </c>
      <c r="F426" s="10" t="n">
        <v>41570</v>
      </c>
      <c r="G426" s="9" t="s">
        <v>17</v>
      </c>
      <c r="H426" s="9" t="s">
        <v>17</v>
      </c>
      <c r="I426" s="9" t="s">
        <v>17</v>
      </c>
      <c r="J426" s="9" t="s">
        <v>17</v>
      </c>
      <c r="K426" s="9" t="s">
        <v>19</v>
      </c>
      <c r="L426" s="11" t="s">
        <v>17</v>
      </c>
      <c r="M426" s="9" t="s">
        <v>17</v>
      </c>
    </row>
    <row r="427" customFormat="false" ht="25.5" hidden="false" customHeight="false" outlineLevel="0" collapsed="false">
      <c r="A427" s="9" t="n">
        <f aca="false">1+A426</f>
        <v>425</v>
      </c>
      <c r="B427" s="9" t="s">
        <v>1290</v>
      </c>
      <c r="C427" s="9" t="s">
        <v>1291</v>
      </c>
      <c r="D427" s="9" t="s">
        <v>1292</v>
      </c>
      <c r="E427" s="9" t="s">
        <v>53</v>
      </c>
      <c r="F427" s="10" t="n">
        <v>41570</v>
      </c>
      <c r="G427" s="9" t="s">
        <v>17</v>
      </c>
      <c r="H427" s="9" t="s">
        <v>17</v>
      </c>
      <c r="I427" s="9" t="s">
        <v>17</v>
      </c>
      <c r="J427" s="9" t="s">
        <v>17</v>
      </c>
      <c r="K427" s="9" t="s">
        <v>19</v>
      </c>
      <c r="L427" s="11" t="s">
        <v>17</v>
      </c>
      <c r="M427" s="9" t="s">
        <v>17</v>
      </c>
    </row>
    <row r="428" customFormat="false" ht="12.75" hidden="false" customHeight="false" outlineLevel="0" collapsed="false">
      <c r="A428" s="9" t="n">
        <f aca="false">1+A427</f>
        <v>426</v>
      </c>
      <c r="B428" s="9" t="s">
        <v>1293</v>
      </c>
      <c r="C428" s="9" t="s">
        <v>1294</v>
      </c>
      <c r="D428" s="9" t="s">
        <v>1295</v>
      </c>
      <c r="E428" s="9" t="s">
        <v>124</v>
      </c>
      <c r="F428" s="10" t="n">
        <v>41571</v>
      </c>
      <c r="G428" s="9" t="s">
        <v>17</v>
      </c>
      <c r="H428" s="9" t="s">
        <v>17</v>
      </c>
      <c r="I428" s="9" t="s">
        <v>17</v>
      </c>
      <c r="J428" s="9" t="s">
        <v>17</v>
      </c>
      <c r="K428" s="9" t="s">
        <v>19</v>
      </c>
      <c r="L428" s="11" t="s">
        <v>17</v>
      </c>
      <c r="M428" s="9" t="s">
        <v>17</v>
      </c>
    </row>
    <row r="429" customFormat="false" ht="12.75" hidden="false" customHeight="false" outlineLevel="0" collapsed="false">
      <c r="A429" s="9" t="n">
        <f aca="false">1+A428</f>
        <v>427</v>
      </c>
      <c r="B429" s="9" t="s">
        <v>1296</v>
      </c>
      <c r="C429" s="9" t="s">
        <v>1297</v>
      </c>
      <c r="D429" s="9" t="s">
        <v>1298</v>
      </c>
      <c r="E429" s="9" t="s">
        <v>124</v>
      </c>
      <c r="F429" s="10" t="n">
        <v>41571</v>
      </c>
      <c r="G429" s="9" t="s">
        <v>17</v>
      </c>
      <c r="H429" s="9" t="s">
        <v>17</v>
      </c>
      <c r="I429" s="9" t="s">
        <v>17</v>
      </c>
      <c r="J429" s="9" t="s">
        <v>17</v>
      </c>
      <c r="K429" s="9" t="s">
        <v>19</v>
      </c>
      <c r="L429" s="11" t="s">
        <v>17</v>
      </c>
      <c r="M429" s="9" t="s">
        <v>17</v>
      </c>
    </row>
    <row r="430" customFormat="false" ht="25.5" hidden="false" customHeight="false" outlineLevel="0" collapsed="false">
      <c r="A430" s="9" t="n">
        <f aca="false">1+A429</f>
        <v>428</v>
      </c>
      <c r="B430" s="9" t="s">
        <v>1299</v>
      </c>
      <c r="C430" s="9" t="s">
        <v>1300</v>
      </c>
      <c r="D430" s="9" t="s">
        <v>1301</v>
      </c>
      <c r="E430" s="9" t="s">
        <v>44</v>
      </c>
      <c r="F430" s="10" t="n">
        <v>41585</v>
      </c>
      <c r="G430" s="9" t="s">
        <v>17</v>
      </c>
      <c r="H430" s="9" t="s">
        <v>17</v>
      </c>
      <c r="I430" s="9" t="s">
        <v>17</v>
      </c>
      <c r="J430" s="9" t="s">
        <v>17</v>
      </c>
      <c r="K430" s="9" t="s">
        <v>19</v>
      </c>
      <c r="L430" s="11" t="s">
        <v>17</v>
      </c>
      <c r="M430" s="9" t="s">
        <v>17</v>
      </c>
    </row>
    <row r="431" customFormat="false" ht="12.75" hidden="false" customHeight="false" outlineLevel="0" collapsed="false">
      <c r="A431" s="9" t="n">
        <f aca="false">1+A430</f>
        <v>429</v>
      </c>
      <c r="B431" s="9" t="s">
        <v>1302</v>
      </c>
      <c r="C431" s="9" t="s">
        <v>1303</v>
      </c>
      <c r="D431" s="9" t="s">
        <v>1304</v>
      </c>
      <c r="E431" s="9" t="s">
        <v>34</v>
      </c>
      <c r="F431" s="10" t="n">
        <v>41585</v>
      </c>
      <c r="G431" s="9" t="s">
        <v>17</v>
      </c>
      <c r="H431" s="9" t="s">
        <v>17</v>
      </c>
      <c r="I431" s="9" t="s">
        <v>17</v>
      </c>
      <c r="J431" s="9" t="s">
        <v>17</v>
      </c>
      <c r="K431" s="9" t="s">
        <v>19</v>
      </c>
      <c r="L431" s="11" t="s">
        <v>17</v>
      </c>
      <c r="M431" s="9" t="s">
        <v>17</v>
      </c>
    </row>
    <row r="432" customFormat="false" ht="25.5" hidden="false" customHeight="false" outlineLevel="0" collapsed="false">
      <c r="A432" s="9" t="n">
        <f aca="false">1+A431</f>
        <v>430</v>
      </c>
      <c r="B432" s="9" t="s">
        <v>1305</v>
      </c>
      <c r="C432" s="9" t="s">
        <v>1306</v>
      </c>
      <c r="D432" s="9" t="s">
        <v>1307</v>
      </c>
      <c r="E432" s="9" t="s">
        <v>34</v>
      </c>
      <c r="F432" s="10" t="n">
        <v>41585</v>
      </c>
      <c r="G432" s="9" t="s">
        <v>17</v>
      </c>
      <c r="H432" s="9" t="s">
        <v>17</v>
      </c>
      <c r="I432" s="9" t="s">
        <v>17</v>
      </c>
      <c r="J432" s="9" t="s">
        <v>17</v>
      </c>
      <c r="K432" s="9" t="s">
        <v>19</v>
      </c>
      <c r="L432" s="11" t="s">
        <v>17</v>
      </c>
      <c r="M432" s="9" t="s">
        <v>17</v>
      </c>
    </row>
    <row r="433" customFormat="false" ht="38.25" hidden="false" customHeight="false" outlineLevel="0" collapsed="false">
      <c r="A433" s="9" t="n">
        <f aca="false">1+A432</f>
        <v>431</v>
      </c>
      <c r="B433" s="9" t="s">
        <v>1308</v>
      </c>
      <c r="C433" s="9" t="s">
        <v>1309</v>
      </c>
      <c r="D433" s="16" t="s">
        <v>1310</v>
      </c>
      <c r="E433" s="9" t="s">
        <v>142</v>
      </c>
      <c r="F433" s="10" t="n">
        <v>41585</v>
      </c>
      <c r="G433" s="9" t="s">
        <v>17</v>
      </c>
      <c r="H433" s="9" t="s">
        <v>17</v>
      </c>
      <c r="I433" s="9" t="s">
        <v>17</v>
      </c>
      <c r="J433" s="9" t="s">
        <v>17</v>
      </c>
      <c r="K433" s="9" t="s">
        <v>317</v>
      </c>
      <c r="L433" s="11" t="s">
        <v>17</v>
      </c>
      <c r="M433" s="9" t="s">
        <v>17</v>
      </c>
    </row>
    <row r="434" customFormat="false" ht="25.5" hidden="false" customHeight="false" outlineLevel="0" collapsed="false">
      <c r="A434" s="9" t="n">
        <f aca="false">1+A433</f>
        <v>432</v>
      </c>
      <c r="B434" s="9" t="s">
        <v>1311</v>
      </c>
      <c r="C434" s="9" t="s">
        <v>1312</v>
      </c>
      <c r="D434" s="9" t="s">
        <v>1313</v>
      </c>
      <c r="E434" s="9" t="s">
        <v>34</v>
      </c>
      <c r="F434" s="10" t="n">
        <v>41586</v>
      </c>
      <c r="G434" s="9" t="s">
        <v>17</v>
      </c>
      <c r="H434" s="9" t="s">
        <v>17</v>
      </c>
      <c r="I434" s="9" t="s">
        <v>17</v>
      </c>
      <c r="J434" s="9" t="s">
        <v>17</v>
      </c>
      <c r="K434" s="9" t="s">
        <v>19</v>
      </c>
      <c r="L434" s="11" t="s">
        <v>17</v>
      </c>
      <c r="M434" s="9" t="s">
        <v>17</v>
      </c>
    </row>
    <row r="435" customFormat="false" ht="25.5" hidden="false" customHeight="false" outlineLevel="0" collapsed="false">
      <c r="A435" s="9" t="n">
        <f aca="false">1+A434</f>
        <v>433</v>
      </c>
      <c r="B435" s="9" t="s">
        <v>1314</v>
      </c>
      <c r="C435" s="9" t="s">
        <v>1315</v>
      </c>
      <c r="D435" s="9" t="s">
        <v>1316</v>
      </c>
      <c r="E435" s="9" t="s">
        <v>44</v>
      </c>
      <c r="F435" s="10" t="n">
        <v>41586</v>
      </c>
      <c r="G435" s="9" t="s">
        <v>17</v>
      </c>
      <c r="H435" s="9" t="s">
        <v>17</v>
      </c>
      <c r="I435" s="9" t="s">
        <v>17</v>
      </c>
      <c r="J435" s="9" t="s">
        <v>17</v>
      </c>
      <c r="K435" s="9" t="s">
        <v>19</v>
      </c>
      <c r="L435" s="11" t="s">
        <v>17</v>
      </c>
      <c r="M435" s="9" t="s">
        <v>17</v>
      </c>
    </row>
    <row r="436" customFormat="false" ht="25.5" hidden="false" customHeight="false" outlineLevel="0" collapsed="false">
      <c r="A436" s="9" t="n">
        <f aca="false">1+A435</f>
        <v>434</v>
      </c>
      <c r="B436" s="9" t="s">
        <v>1317</v>
      </c>
      <c r="C436" s="9" t="s">
        <v>722</v>
      </c>
      <c r="D436" s="9" t="s">
        <v>723</v>
      </c>
      <c r="E436" s="9" t="s">
        <v>44</v>
      </c>
      <c r="F436" s="10" t="n">
        <v>41586</v>
      </c>
      <c r="G436" s="9" t="s">
        <v>17</v>
      </c>
      <c r="H436" s="9" t="s">
        <v>17</v>
      </c>
      <c r="I436" s="9" t="s">
        <v>17</v>
      </c>
      <c r="J436" s="9" t="s">
        <v>17</v>
      </c>
      <c r="K436" s="9" t="s">
        <v>19</v>
      </c>
      <c r="L436" s="11" t="s">
        <v>17</v>
      </c>
      <c r="M436" s="9" t="s">
        <v>17</v>
      </c>
    </row>
    <row r="437" customFormat="false" ht="38.25" hidden="false" customHeight="false" outlineLevel="0" collapsed="false">
      <c r="A437" s="9" t="n">
        <f aca="false">1+A436</f>
        <v>435</v>
      </c>
      <c r="B437" s="9" t="s">
        <v>1318</v>
      </c>
      <c r="C437" s="9" t="s">
        <v>1319</v>
      </c>
      <c r="D437" s="9" t="s">
        <v>1320</v>
      </c>
      <c r="E437" s="9" t="s">
        <v>151</v>
      </c>
      <c r="F437" s="10" t="n">
        <v>41586</v>
      </c>
      <c r="G437" s="9" t="s">
        <v>17</v>
      </c>
      <c r="H437" s="9" t="s">
        <v>17</v>
      </c>
      <c r="I437" s="9" t="s">
        <v>17</v>
      </c>
      <c r="J437" s="9" t="s">
        <v>17</v>
      </c>
      <c r="K437" s="9" t="s">
        <v>19</v>
      </c>
      <c r="L437" s="11" t="s">
        <v>17</v>
      </c>
      <c r="M437" s="9" t="s">
        <v>17</v>
      </c>
    </row>
    <row r="438" customFormat="false" ht="12.75" hidden="false" customHeight="false" outlineLevel="0" collapsed="false">
      <c r="A438" s="9" t="n">
        <f aca="false">1+A437</f>
        <v>436</v>
      </c>
      <c r="B438" s="9" t="s">
        <v>1321</v>
      </c>
      <c r="C438" s="9" t="s">
        <v>1322</v>
      </c>
      <c r="D438" s="9" t="s">
        <v>1323</v>
      </c>
      <c r="E438" s="9" t="s">
        <v>34</v>
      </c>
      <c r="F438" s="10" t="n">
        <v>41586</v>
      </c>
      <c r="G438" s="9" t="s">
        <v>17</v>
      </c>
      <c r="H438" s="9" t="s">
        <v>17</v>
      </c>
      <c r="I438" s="9" t="s">
        <v>17</v>
      </c>
      <c r="J438" s="9" t="s">
        <v>17</v>
      </c>
      <c r="K438" s="9" t="s">
        <v>19</v>
      </c>
      <c r="L438" s="11" t="s">
        <v>17</v>
      </c>
      <c r="M438" s="9" t="s">
        <v>17</v>
      </c>
    </row>
    <row r="439" customFormat="false" ht="12.75" hidden="false" customHeight="false" outlineLevel="0" collapsed="false">
      <c r="A439" s="9" t="n">
        <f aca="false">1+A438</f>
        <v>437</v>
      </c>
      <c r="B439" s="9" t="s">
        <v>1324</v>
      </c>
      <c r="C439" s="9" t="s">
        <v>1325</v>
      </c>
      <c r="D439" s="9" t="s">
        <v>1326</v>
      </c>
      <c r="E439" s="9" t="s">
        <v>34</v>
      </c>
      <c r="F439" s="10" t="n">
        <v>41604</v>
      </c>
      <c r="G439" s="9" t="s">
        <v>17</v>
      </c>
      <c r="H439" s="10" t="n">
        <v>41604</v>
      </c>
      <c r="I439" s="9" t="s">
        <v>17</v>
      </c>
      <c r="J439" s="9" t="s">
        <v>17</v>
      </c>
      <c r="K439" s="9" t="s">
        <v>19</v>
      </c>
      <c r="L439" s="11" t="s">
        <v>17</v>
      </c>
      <c r="M439" s="9" t="s">
        <v>17</v>
      </c>
    </row>
    <row r="440" customFormat="false" ht="12.75" hidden="false" customHeight="false" outlineLevel="0" collapsed="false">
      <c r="A440" s="9" t="n">
        <f aca="false">1+A439</f>
        <v>438</v>
      </c>
      <c r="B440" s="9" t="s">
        <v>1327</v>
      </c>
      <c r="C440" s="9" t="s">
        <v>1328</v>
      </c>
      <c r="D440" s="9" t="s">
        <v>1329</v>
      </c>
      <c r="E440" s="9" t="s">
        <v>124</v>
      </c>
      <c r="F440" s="10" t="n">
        <v>41607</v>
      </c>
      <c r="G440" s="9" t="s">
        <v>17</v>
      </c>
      <c r="H440" s="9" t="s">
        <v>17</v>
      </c>
      <c r="I440" s="9" t="s">
        <v>17</v>
      </c>
      <c r="J440" s="9" t="s">
        <v>17</v>
      </c>
      <c r="K440" s="9" t="s">
        <v>19</v>
      </c>
      <c r="L440" s="11" t="s">
        <v>17</v>
      </c>
      <c r="M440" s="9" t="s">
        <v>17</v>
      </c>
    </row>
    <row r="441" customFormat="false" ht="25.5" hidden="false" customHeight="false" outlineLevel="0" collapsed="false">
      <c r="A441" s="9" t="n">
        <f aca="false">1+A440</f>
        <v>439</v>
      </c>
      <c r="B441" s="9" t="s">
        <v>1330</v>
      </c>
      <c r="C441" s="9" t="s">
        <v>877</v>
      </c>
      <c r="D441" s="9" t="s">
        <v>878</v>
      </c>
      <c r="E441" s="9" t="s">
        <v>53</v>
      </c>
      <c r="F441" s="10" t="n">
        <v>41607</v>
      </c>
      <c r="G441" s="9" t="s">
        <v>17</v>
      </c>
      <c r="H441" s="9" t="s">
        <v>17</v>
      </c>
      <c r="I441" s="9" t="s">
        <v>17</v>
      </c>
      <c r="J441" s="9" t="s">
        <v>17</v>
      </c>
      <c r="K441" s="9" t="s">
        <v>19</v>
      </c>
      <c r="L441" s="11" t="s">
        <v>17</v>
      </c>
      <c r="M441" s="9" t="s">
        <v>17</v>
      </c>
    </row>
    <row r="442" customFormat="false" ht="25.5" hidden="false" customHeight="false" outlineLevel="0" collapsed="false">
      <c r="A442" s="9" t="n">
        <f aca="false">1+A441</f>
        <v>440</v>
      </c>
      <c r="B442" s="9" t="s">
        <v>1331</v>
      </c>
      <c r="C442" s="9" t="s">
        <v>452</v>
      </c>
      <c r="D442" s="9" t="s">
        <v>453</v>
      </c>
      <c r="E442" s="9" t="s">
        <v>53</v>
      </c>
      <c r="F442" s="10" t="n">
        <v>41607</v>
      </c>
      <c r="G442" s="9" t="s">
        <v>17</v>
      </c>
      <c r="H442" s="9" t="s">
        <v>17</v>
      </c>
      <c r="I442" s="9" t="s">
        <v>17</v>
      </c>
      <c r="J442" s="9" t="s">
        <v>17</v>
      </c>
      <c r="K442" s="9" t="s">
        <v>19</v>
      </c>
      <c r="L442" s="11" t="s">
        <v>17</v>
      </c>
      <c r="M442" s="9" t="s">
        <v>17</v>
      </c>
    </row>
    <row r="443" customFormat="false" ht="12.75" hidden="false" customHeight="false" outlineLevel="0" collapsed="false">
      <c r="A443" s="4"/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A444" s="4"/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A445" s="4"/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4"/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A447" s="4"/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A448" s="4"/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4"/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A450" s="4"/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A451" s="4"/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A452" s="4"/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4"/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A454" s="4"/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A455" s="4"/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4"/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A457" s="4"/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A458" s="4"/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4"/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A460" s="4"/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A461" s="4"/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4"/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A463" s="4"/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A464" s="4"/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A465" s="4"/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A467" s="4"/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A468" s="4"/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</sheetData>
  <mergeCells count="1"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4510-0722, Report to Joint Committee on Public Health
Pharmacy Complaint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99"/>
    <col collapsed="false" customWidth="true" hidden="false" outlineLevel="0" max="3" min="3" style="2" width="13.7"/>
    <col collapsed="false" customWidth="true" hidden="false" outlineLevel="0" max="5" min="4" style="2" width="12.28"/>
    <col collapsed="false" customWidth="true" hidden="false" outlineLevel="0" max="6" min="6" style="2" width="12.7"/>
    <col collapsed="false" customWidth="false" hidden="false" outlineLevel="0" max="7" min="7" style="3" width="9.14"/>
    <col collapsed="false" customWidth="true" hidden="false" outlineLevel="0" max="8" min="8" style="3" width="12.7"/>
    <col collapsed="false" customWidth="false" hidden="false" outlineLevel="0" max="257" min="9" style="3" width="9.14"/>
  </cols>
  <sheetData>
    <row r="1" customFormat="false" ht="18" hidden="false" customHeight="true" outlineLevel="0" collapsed="false">
      <c r="A1" s="4"/>
      <c r="B1" s="17"/>
      <c r="C1" s="17"/>
      <c r="D1" s="18" t="s">
        <v>0</v>
      </c>
      <c r="E1" s="18"/>
      <c r="F1" s="18"/>
      <c r="G1" s="2"/>
      <c r="H1" s="2"/>
    </row>
    <row r="2" customFormat="false" ht="25.5" hidden="false" customHeight="false" outlineLevel="0" collapsed="false">
      <c r="A2" s="7"/>
      <c r="B2" s="6" t="s">
        <v>1332</v>
      </c>
      <c r="C2" s="6" t="s">
        <v>4</v>
      </c>
      <c r="D2" s="6" t="s">
        <v>1333</v>
      </c>
      <c r="E2" s="6" t="s">
        <v>9</v>
      </c>
      <c r="F2" s="6" t="s">
        <v>1334</v>
      </c>
    </row>
    <row r="3" customFormat="false" ht="76.5" hidden="false" customHeight="false" outlineLevel="0" collapsed="false">
      <c r="A3" s="19" t="n">
        <v>1</v>
      </c>
      <c r="B3" s="13" t="s">
        <v>1335</v>
      </c>
      <c r="C3" s="9" t="s">
        <v>34</v>
      </c>
      <c r="D3" s="20" t="n">
        <v>39905</v>
      </c>
      <c r="E3" s="9" t="s">
        <v>1336</v>
      </c>
      <c r="F3" s="9" t="s">
        <v>17</v>
      </c>
    </row>
    <row r="4" customFormat="false" ht="25.5" hidden="false" customHeight="false" outlineLevel="0" collapsed="false">
      <c r="A4" s="19" t="n">
        <f aca="false">A3+1</f>
        <v>2</v>
      </c>
      <c r="B4" s="12" t="s">
        <v>1337</v>
      </c>
      <c r="C4" s="9" t="s">
        <v>151</v>
      </c>
      <c r="D4" s="12" t="s">
        <v>1338</v>
      </c>
      <c r="E4" s="12" t="s">
        <v>1339</v>
      </c>
      <c r="F4" s="10" t="n">
        <v>40640</v>
      </c>
    </row>
    <row r="5" customFormat="false" ht="38.25" hidden="false" customHeight="false" outlineLevel="0" collapsed="false">
      <c r="A5" s="19" t="n">
        <f aca="false">A4+1</f>
        <v>3</v>
      </c>
      <c r="B5" s="13" t="s">
        <v>1340</v>
      </c>
      <c r="C5" s="9" t="s">
        <v>16</v>
      </c>
      <c r="D5" s="13" t="s">
        <v>1341</v>
      </c>
      <c r="E5" s="13" t="s">
        <v>728</v>
      </c>
      <c r="F5" s="10" t="s">
        <v>1342</v>
      </c>
    </row>
    <row r="6" customFormat="false" ht="12.75" hidden="false" customHeight="false" outlineLevel="0" collapsed="false">
      <c r="A6" s="19" t="n">
        <f aca="false">A5+1</f>
        <v>4</v>
      </c>
      <c r="B6" s="12" t="s">
        <v>1343</v>
      </c>
      <c r="C6" s="9" t="s">
        <v>410</v>
      </c>
      <c r="D6" s="12" t="s">
        <v>1344</v>
      </c>
      <c r="E6" s="12" t="s">
        <v>963</v>
      </c>
      <c r="F6" s="10" t="n">
        <v>41472</v>
      </c>
    </row>
    <row r="7" customFormat="false" ht="84.75" hidden="false" customHeight="true" outlineLevel="0" collapsed="false">
      <c r="A7" s="19" t="n">
        <f aca="false">A6+1</f>
        <v>5</v>
      </c>
      <c r="B7" s="12" t="s">
        <v>1345</v>
      </c>
      <c r="C7" s="9" t="s">
        <v>410</v>
      </c>
      <c r="D7" s="12" t="s">
        <v>1346</v>
      </c>
      <c r="E7" s="12" t="s">
        <v>963</v>
      </c>
      <c r="F7" s="10" t="n">
        <v>41472</v>
      </c>
    </row>
    <row r="8" customFormat="false" ht="25.5" hidden="false" customHeight="false" outlineLevel="0" collapsed="false">
      <c r="A8" s="19" t="n">
        <f aca="false">A7+1</f>
        <v>6</v>
      </c>
      <c r="B8" s="12" t="s">
        <v>1347</v>
      </c>
      <c r="C8" s="12" t="s">
        <v>44</v>
      </c>
      <c r="D8" s="12" t="s">
        <v>1348</v>
      </c>
      <c r="E8" s="12" t="s">
        <v>1349</v>
      </c>
      <c r="F8" s="10" t="n">
        <v>40885</v>
      </c>
    </row>
    <row r="9" customFormat="false" ht="25.5" hidden="false" customHeight="false" outlineLevel="0" collapsed="false">
      <c r="A9" s="19" t="n">
        <f aca="false">A8+1</f>
        <v>7</v>
      </c>
      <c r="B9" s="9" t="s">
        <v>1350</v>
      </c>
      <c r="C9" s="9" t="s">
        <v>151</v>
      </c>
      <c r="D9" s="10" t="n">
        <v>40836</v>
      </c>
      <c r="E9" s="9" t="s">
        <v>1351</v>
      </c>
      <c r="F9" s="9" t="s">
        <v>1352</v>
      </c>
    </row>
    <row r="10" customFormat="false" ht="25.5" hidden="false" customHeight="false" outlineLevel="0" collapsed="false">
      <c r="A10" s="19" t="n">
        <f aca="false">A9+1</f>
        <v>8</v>
      </c>
      <c r="B10" s="9" t="s">
        <v>1353</v>
      </c>
      <c r="C10" s="12" t="s">
        <v>44</v>
      </c>
      <c r="D10" s="10" t="n">
        <v>40919</v>
      </c>
      <c r="E10" s="9" t="s">
        <v>17</v>
      </c>
      <c r="F10" s="9" t="s">
        <v>17</v>
      </c>
    </row>
    <row r="11" customFormat="false" ht="38.25" hidden="false" customHeight="false" outlineLevel="0" collapsed="false">
      <c r="A11" s="19" t="n">
        <f aca="false">A10+1</f>
        <v>9</v>
      </c>
      <c r="B11" s="12" t="s">
        <v>1354</v>
      </c>
      <c r="C11" s="9" t="s">
        <v>1355</v>
      </c>
      <c r="D11" s="12" t="s">
        <v>1356</v>
      </c>
      <c r="E11" s="12" t="s">
        <v>1357</v>
      </c>
      <c r="F11" s="9" t="s">
        <v>17</v>
      </c>
    </row>
    <row r="12" customFormat="false" ht="38.25" hidden="false" customHeight="false" outlineLevel="0" collapsed="false">
      <c r="A12" s="19" t="n">
        <f aca="false">A11+1</f>
        <v>10</v>
      </c>
      <c r="B12" s="9" t="s">
        <v>1358</v>
      </c>
      <c r="C12" s="9" t="s">
        <v>1355</v>
      </c>
      <c r="D12" s="10" t="n">
        <v>40928</v>
      </c>
      <c r="E12" s="10" t="n">
        <v>40947</v>
      </c>
      <c r="F12" s="9" t="s">
        <v>17</v>
      </c>
    </row>
    <row r="13" customFormat="false" ht="25.5" hidden="false" customHeight="false" outlineLevel="0" collapsed="false">
      <c r="A13" s="19" t="n">
        <f aca="false">A12+1</f>
        <v>11</v>
      </c>
      <c r="B13" s="12" t="s">
        <v>1359</v>
      </c>
      <c r="C13" s="9" t="s">
        <v>151</v>
      </c>
      <c r="D13" s="12" t="s">
        <v>1360</v>
      </c>
      <c r="E13" s="12" t="s">
        <v>1361</v>
      </c>
      <c r="F13" s="9" t="s">
        <v>17</v>
      </c>
    </row>
    <row r="14" customFormat="false" ht="25.5" hidden="false" customHeight="false" outlineLevel="0" collapsed="false">
      <c r="A14" s="19" t="n">
        <f aca="false">A13+1</f>
        <v>12</v>
      </c>
      <c r="B14" s="9" t="s">
        <v>1362</v>
      </c>
      <c r="C14" s="12" t="s">
        <v>44</v>
      </c>
      <c r="D14" s="10" t="n">
        <v>40954</v>
      </c>
      <c r="E14" s="9" t="s">
        <v>17</v>
      </c>
      <c r="F14" s="10" t="n">
        <v>41473</v>
      </c>
      <c r="G14" s="21"/>
    </row>
    <row r="15" customFormat="false" ht="25.5" hidden="false" customHeight="false" outlineLevel="0" collapsed="false">
      <c r="A15" s="19" t="n">
        <f aca="false">A14+1</f>
        <v>13</v>
      </c>
      <c r="B15" s="9" t="s">
        <v>1363</v>
      </c>
      <c r="C15" s="12" t="s">
        <v>44</v>
      </c>
      <c r="D15" s="10" t="n">
        <v>40954</v>
      </c>
      <c r="E15" s="10" t="n">
        <v>41596</v>
      </c>
      <c r="F15" s="9" t="s">
        <v>17</v>
      </c>
    </row>
    <row r="16" customFormat="false" ht="12.75" hidden="false" customHeight="false" outlineLevel="0" collapsed="false">
      <c r="A16" s="19" t="n">
        <f aca="false">A15+1</f>
        <v>14</v>
      </c>
      <c r="B16" s="9" t="s">
        <v>1364</v>
      </c>
      <c r="C16" s="9" t="s">
        <v>410</v>
      </c>
      <c r="D16" s="10" t="n">
        <v>40976</v>
      </c>
      <c r="E16" s="9" t="s">
        <v>17</v>
      </c>
      <c r="F16" s="9" t="s">
        <v>17</v>
      </c>
    </row>
    <row r="17" customFormat="false" ht="25.5" hidden="false" customHeight="false" outlineLevel="0" collapsed="false">
      <c r="A17" s="19" t="n">
        <f aca="false">A16+1</f>
        <v>15</v>
      </c>
      <c r="B17" s="9" t="s">
        <v>1365</v>
      </c>
      <c r="C17" s="9" t="s">
        <v>379</v>
      </c>
      <c r="D17" s="10" t="n">
        <v>41345</v>
      </c>
      <c r="E17" s="10" t="n">
        <v>41060</v>
      </c>
      <c r="F17" s="10" t="n">
        <v>41172</v>
      </c>
    </row>
    <row r="18" customFormat="false" ht="38.25" hidden="false" customHeight="false" outlineLevel="0" collapsed="false">
      <c r="A18" s="19" t="n">
        <f aca="false">A17+1</f>
        <v>16</v>
      </c>
      <c r="B18" s="12" t="s">
        <v>1366</v>
      </c>
      <c r="C18" s="9" t="s">
        <v>1355</v>
      </c>
      <c r="D18" s="12" t="s">
        <v>1367</v>
      </c>
      <c r="E18" s="12" t="s">
        <v>627</v>
      </c>
      <c r="F18" s="10" t="n">
        <v>41185</v>
      </c>
    </row>
    <row r="19" customFormat="false" ht="25.5" hidden="false" customHeight="false" outlineLevel="0" collapsed="false">
      <c r="A19" s="19" t="n">
        <f aca="false">A18+1</f>
        <v>17</v>
      </c>
      <c r="B19" s="12" t="s">
        <v>1368</v>
      </c>
      <c r="C19" s="9" t="s">
        <v>151</v>
      </c>
      <c r="D19" s="12" t="s">
        <v>1369</v>
      </c>
      <c r="E19" s="12" t="s">
        <v>1370</v>
      </c>
      <c r="F19" s="9" t="s">
        <v>17</v>
      </c>
    </row>
    <row r="20" customFormat="false" ht="25.5" hidden="false" customHeight="false" outlineLevel="0" collapsed="false">
      <c r="A20" s="19" t="n">
        <f aca="false">A19+1</f>
        <v>18</v>
      </c>
      <c r="B20" s="9" t="s">
        <v>1371</v>
      </c>
      <c r="C20" s="9" t="s">
        <v>547</v>
      </c>
      <c r="D20" s="10" t="n">
        <v>41009</v>
      </c>
      <c r="E20" s="9" t="s">
        <v>17</v>
      </c>
      <c r="F20" s="9" t="s">
        <v>17</v>
      </c>
    </row>
    <row r="21" customFormat="false" ht="12.75" hidden="false" customHeight="false" outlineLevel="0" collapsed="false">
      <c r="A21" s="19" t="n">
        <f aca="false">A20+1</f>
        <v>19</v>
      </c>
      <c r="B21" s="9" t="s">
        <v>1372</v>
      </c>
      <c r="C21" s="9" t="s">
        <v>34</v>
      </c>
      <c r="D21" s="10" t="n">
        <v>41030</v>
      </c>
      <c r="E21" s="9" t="s">
        <v>17</v>
      </c>
      <c r="F21" s="9" t="s">
        <v>17</v>
      </c>
    </row>
    <row r="22" customFormat="false" ht="25.5" hidden="false" customHeight="false" outlineLevel="0" collapsed="false">
      <c r="A22" s="19" t="n">
        <f aca="false">A21+1</f>
        <v>20</v>
      </c>
      <c r="B22" s="9" t="s">
        <v>1373</v>
      </c>
      <c r="C22" s="12" t="s">
        <v>44</v>
      </c>
      <c r="D22" s="10" t="n">
        <v>41115</v>
      </c>
      <c r="E22" s="9" t="s">
        <v>17</v>
      </c>
      <c r="F22" s="9" t="s">
        <v>17</v>
      </c>
    </row>
    <row r="23" customFormat="false" ht="12.75" hidden="false" customHeight="false" outlineLevel="0" collapsed="false">
      <c r="A23" s="19" t="n">
        <f aca="false">A22+1</f>
        <v>21</v>
      </c>
      <c r="B23" s="12" t="s">
        <v>1374</v>
      </c>
      <c r="C23" s="9" t="s">
        <v>410</v>
      </c>
      <c r="D23" s="12" t="s">
        <v>1375</v>
      </c>
      <c r="E23" s="12" t="s">
        <v>1376</v>
      </c>
      <c r="F23" s="10" t="n">
        <v>41494</v>
      </c>
    </row>
    <row r="24" customFormat="false" ht="38.25" hidden="false" customHeight="false" outlineLevel="0" collapsed="false">
      <c r="A24" s="19" t="n">
        <f aca="false">A23+1</f>
        <v>22</v>
      </c>
      <c r="B24" s="9" t="s">
        <v>1377</v>
      </c>
      <c r="C24" s="9" t="s">
        <v>1355</v>
      </c>
      <c r="D24" s="10" t="n">
        <v>41040</v>
      </c>
      <c r="E24" s="9" t="s">
        <v>17</v>
      </c>
      <c r="F24" s="9" t="s">
        <v>17</v>
      </c>
    </row>
    <row r="25" customFormat="false" ht="38.25" hidden="false" customHeight="false" outlineLevel="0" collapsed="false">
      <c r="A25" s="19" t="n">
        <f aca="false">A24+1</f>
        <v>23</v>
      </c>
      <c r="B25" s="9" t="s">
        <v>1378</v>
      </c>
      <c r="C25" s="9" t="s">
        <v>1355</v>
      </c>
      <c r="D25" s="10" t="n">
        <v>41066</v>
      </c>
      <c r="E25" s="9" t="s">
        <v>17</v>
      </c>
      <c r="F25" s="9" t="s">
        <v>17</v>
      </c>
    </row>
    <row r="26" customFormat="false" ht="25.5" hidden="false" customHeight="false" outlineLevel="0" collapsed="false">
      <c r="A26" s="19" t="n">
        <f aca="false">A25+1</f>
        <v>24</v>
      </c>
      <c r="B26" s="9" t="s">
        <v>1379</v>
      </c>
      <c r="C26" s="9" t="s">
        <v>151</v>
      </c>
      <c r="D26" s="10" t="n">
        <v>41089</v>
      </c>
      <c r="E26" s="10" t="n">
        <v>41605</v>
      </c>
      <c r="F26" s="9" t="s">
        <v>17</v>
      </c>
    </row>
    <row r="27" customFormat="false" ht="25.5" hidden="false" customHeight="false" outlineLevel="0" collapsed="false">
      <c r="A27" s="19" t="n">
        <f aca="false">A26+1</f>
        <v>25</v>
      </c>
      <c r="B27" s="9" t="s">
        <v>1380</v>
      </c>
      <c r="C27" s="12" t="s">
        <v>44</v>
      </c>
      <c r="D27" s="10" t="n">
        <v>41096</v>
      </c>
      <c r="E27" s="9" t="s">
        <v>17</v>
      </c>
      <c r="F27" s="10" t="n">
        <v>41354</v>
      </c>
    </row>
    <row r="28" customFormat="false" ht="38.25" hidden="false" customHeight="false" outlineLevel="0" collapsed="false">
      <c r="A28" s="19" t="n">
        <f aca="false">A27+1</f>
        <v>26</v>
      </c>
      <c r="B28" s="12" t="s">
        <v>1381</v>
      </c>
      <c r="C28" s="9" t="s">
        <v>1355</v>
      </c>
      <c r="D28" s="12" t="s">
        <v>1382</v>
      </c>
      <c r="E28" s="12" t="s">
        <v>1383</v>
      </c>
      <c r="F28" s="9" t="s">
        <v>17</v>
      </c>
    </row>
    <row r="29" customFormat="false" ht="25.5" hidden="false" customHeight="false" outlineLevel="0" collapsed="false">
      <c r="A29" s="19" t="n">
        <f aca="false">A28+1</f>
        <v>27</v>
      </c>
      <c r="B29" s="12" t="s">
        <v>1384</v>
      </c>
      <c r="C29" s="12" t="s">
        <v>44</v>
      </c>
      <c r="D29" s="12" t="s">
        <v>1385</v>
      </c>
      <c r="E29" s="12" t="s">
        <v>1383</v>
      </c>
      <c r="F29" s="15" t="s">
        <v>1386</v>
      </c>
    </row>
    <row r="30" customFormat="false" ht="25.5" hidden="false" customHeight="false" outlineLevel="0" collapsed="false">
      <c r="A30" s="19" t="n">
        <f aca="false">A29+1</f>
        <v>28</v>
      </c>
      <c r="B30" s="9" t="s">
        <v>1387</v>
      </c>
      <c r="C30" s="12" t="s">
        <v>44</v>
      </c>
      <c r="D30" s="10" t="n">
        <v>41116</v>
      </c>
      <c r="E30" s="9" t="s">
        <v>17</v>
      </c>
      <c r="F30" s="9" t="s">
        <v>17</v>
      </c>
    </row>
    <row r="31" customFormat="false" ht="12.75" hidden="false" customHeight="false" outlineLevel="0" collapsed="false">
      <c r="A31" s="19" t="n">
        <f aca="false">A30+1</f>
        <v>29</v>
      </c>
      <c r="B31" s="9" t="s">
        <v>1388</v>
      </c>
      <c r="C31" s="9" t="s">
        <v>410</v>
      </c>
      <c r="D31" s="10" t="n">
        <v>41121</v>
      </c>
      <c r="E31" s="9" t="s">
        <v>17</v>
      </c>
      <c r="F31" s="9" t="s">
        <v>17</v>
      </c>
    </row>
    <row r="32" customFormat="false" ht="25.5" hidden="false" customHeight="false" outlineLevel="0" collapsed="false">
      <c r="A32" s="19" t="n">
        <f aca="false">A31+1</f>
        <v>30</v>
      </c>
      <c r="B32" s="9" t="s">
        <v>1389</v>
      </c>
      <c r="C32" s="12" t="s">
        <v>44</v>
      </c>
      <c r="D32" s="10" t="n">
        <v>41121</v>
      </c>
      <c r="E32" s="9" t="s">
        <v>17</v>
      </c>
      <c r="F32" s="10" t="n">
        <v>41152</v>
      </c>
    </row>
    <row r="33" customFormat="false" ht="38.25" hidden="false" customHeight="false" outlineLevel="0" collapsed="false">
      <c r="A33" s="19" t="n">
        <f aca="false">A32+1</f>
        <v>31</v>
      </c>
      <c r="B33" s="12" t="s">
        <v>1390</v>
      </c>
      <c r="C33" s="9" t="s">
        <v>1355</v>
      </c>
      <c r="D33" s="12" t="s">
        <v>1391</v>
      </c>
      <c r="E33" s="12" t="s">
        <v>1383</v>
      </c>
      <c r="F33" s="9" t="s">
        <v>17</v>
      </c>
    </row>
    <row r="34" customFormat="false" ht="12.75" hidden="false" customHeight="false" outlineLevel="0" collapsed="false">
      <c r="A34" s="19" t="n">
        <f aca="false">A33+1</f>
        <v>32</v>
      </c>
      <c r="B34" s="9" t="s">
        <v>1392</v>
      </c>
      <c r="C34" s="9" t="s">
        <v>410</v>
      </c>
      <c r="D34" s="10" t="n">
        <v>41123</v>
      </c>
      <c r="E34" s="9" t="s">
        <v>17</v>
      </c>
      <c r="F34" s="10" t="n">
        <v>41495</v>
      </c>
    </row>
    <row r="35" customFormat="false" ht="38.25" hidden="false" customHeight="false" outlineLevel="0" collapsed="false">
      <c r="A35" s="19" t="n">
        <f aca="false">A34+1</f>
        <v>33</v>
      </c>
      <c r="B35" s="12" t="s">
        <v>1393</v>
      </c>
      <c r="C35" s="9" t="s">
        <v>1355</v>
      </c>
      <c r="D35" s="12" t="s">
        <v>1394</v>
      </c>
      <c r="E35" s="12" t="s">
        <v>1395</v>
      </c>
      <c r="F35" s="9" t="s">
        <v>17</v>
      </c>
    </row>
    <row r="36" customFormat="false" ht="25.5" hidden="false" customHeight="false" outlineLevel="0" collapsed="false">
      <c r="A36" s="19" t="n">
        <f aca="false">A35+1</f>
        <v>34</v>
      </c>
      <c r="B36" s="12" t="s">
        <v>1396</v>
      </c>
      <c r="C36" s="12" t="s">
        <v>44</v>
      </c>
      <c r="D36" s="12" t="s">
        <v>1397</v>
      </c>
      <c r="E36" s="12" t="s">
        <v>1398</v>
      </c>
      <c r="F36" s="10" t="n">
        <v>41554</v>
      </c>
    </row>
    <row r="37" customFormat="false" ht="12.75" hidden="false" customHeight="false" outlineLevel="0" collapsed="false">
      <c r="A37" s="19" t="n">
        <f aca="false">A36+1</f>
        <v>35</v>
      </c>
      <c r="B37" s="12" t="s">
        <v>1399</v>
      </c>
      <c r="C37" s="9" t="s">
        <v>410</v>
      </c>
      <c r="D37" s="12" t="s">
        <v>1400</v>
      </c>
      <c r="E37" s="12" t="s">
        <v>1401</v>
      </c>
      <c r="F37" s="9" t="s">
        <v>17</v>
      </c>
    </row>
    <row r="38" customFormat="false" ht="25.5" hidden="false" customHeight="true" outlineLevel="0" collapsed="false">
      <c r="A38" s="19" t="n">
        <f aca="false">A37+1</f>
        <v>36</v>
      </c>
      <c r="B38" s="9" t="s">
        <v>1402</v>
      </c>
      <c r="C38" s="9" t="s">
        <v>151</v>
      </c>
      <c r="D38" s="10" t="n">
        <v>41158</v>
      </c>
      <c r="E38" s="9" t="s">
        <v>17</v>
      </c>
      <c r="F38" s="9" t="s">
        <v>17</v>
      </c>
    </row>
    <row r="39" customFormat="false" ht="25.5" hidden="false" customHeight="false" outlineLevel="0" collapsed="false">
      <c r="A39" s="19" t="n">
        <f aca="false">A38+1</f>
        <v>37</v>
      </c>
      <c r="B39" s="9" t="s">
        <v>1403</v>
      </c>
      <c r="C39" s="9" t="s">
        <v>147</v>
      </c>
      <c r="D39" s="10" t="n">
        <v>41164</v>
      </c>
      <c r="E39" s="9" t="s">
        <v>17</v>
      </c>
      <c r="F39" s="9" t="s">
        <v>17</v>
      </c>
    </row>
    <row r="40" customFormat="false" ht="25.5" hidden="false" customHeight="false" outlineLevel="0" collapsed="false">
      <c r="A40" s="19" t="n">
        <f aca="false">A39+1</f>
        <v>38</v>
      </c>
      <c r="B40" s="9" t="s">
        <v>1404</v>
      </c>
      <c r="C40" s="12" t="s">
        <v>44</v>
      </c>
      <c r="D40" s="10" t="n">
        <v>41165</v>
      </c>
      <c r="E40" s="9" t="s">
        <v>17</v>
      </c>
      <c r="F40" s="9" t="s">
        <v>17</v>
      </c>
    </row>
    <row r="41" customFormat="false" ht="25.5" hidden="false" customHeight="true" outlineLevel="0" collapsed="false">
      <c r="A41" s="19" t="n">
        <f aca="false">A40+1</f>
        <v>39</v>
      </c>
      <c r="B41" s="12" t="s">
        <v>1405</v>
      </c>
      <c r="C41" s="9" t="s">
        <v>1355</v>
      </c>
      <c r="D41" s="12" t="s">
        <v>1406</v>
      </c>
      <c r="E41" s="12" t="s">
        <v>1407</v>
      </c>
      <c r="F41" s="9" t="s">
        <v>17</v>
      </c>
    </row>
    <row r="42" customFormat="false" ht="38.25" hidden="false" customHeight="false" outlineLevel="0" collapsed="false">
      <c r="A42" s="19" t="n">
        <f aca="false">A41+1</f>
        <v>40</v>
      </c>
      <c r="B42" s="9" t="s">
        <v>1408</v>
      </c>
      <c r="C42" s="9" t="s">
        <v>1355</v>
      </c>
      <c r="D42" s="10" t="n">
        <v>41165</v>
      </c>
      <c r="E42" s="9" t="s">
        <v>17</v>
      </c>
      <c r="F42" s="9" t="s">
        <v>17</v>
      </c>
    </row>
    <row r="43" customFormat="false" ht="38.25" hidden="false" customHeight="false" outlineLevel="0" collapsed="false">
      <c r="A43" s="19" t="n">
        <f aca="false">A42+1</f>
        <v>41</v>
      </c>
      <c r="B43" s="12" t="s">
        <v>1409</v>
      </c>
      <c r="C43" s="9" t="s">
        <v>1355</v>
      </c>
      <c r="D43" s="12" t="s">
        <v>1406</v>
      </c>
      <c r="E43" s="12" t="s">
        <v>1407</v>
      </c>
      <c r="F43" s="9" t="s">
        <v>17</v>
      </c>
    </row>
    <row r="44" customFormat="false" ht="12.75" hidden="false" customHeight="false" outlineLevel="0" collapsed="false">
      <c r="A44" s="19" t="n">
        <f aca="false">A43+1</f>
        <v>42</v>
      </c>
      <c r="B44" s="9" t="s">
        <v>1410</v>
      </c>
      <c r="C44" s="9" t="s">
        <v>34</v>
      </c>
      <c r="D44" s="10" t="n">
        <v>41166</v>
      </c>
      <c r="E44" s="9" t="s">
        <v>17</v>
      </c>
      <c r="F44" s="9" t="s">
        <v>17</v>
      </c>
    </row>
    <row r="45" customFormat="false" ht="38.25" hidden="false" customHeight="false" outlineLevel="0" collapsed="false">
      <c r="A45" s="19" t="n">
        <f aca="false">A44+1</f>
        <v>43</v>
      </c>
      <c r="B45" s="12" t="s">
        <v>1411</v>
      </c>
      <c r="C45" s="9" t="s">
        <v>1355</v>
      </c>
      <c r="D45" s="12" t="s">
        <v>1412</v>
      </c>
      <c r="E45" s="12" t="s">
        <v>705</v>
      </c>
      <c r="F45" s="9" t="s">
        <v>17</v>
      </c>
    </row>
    <row r="46" customFormat="false" ht="12.75" hidden="false" customHeight="false" outlineLevel="0" collapsed="false">
      <c r="A46" s="19" t="n">
        <f aca="false">A45+1</f>
        <v>44</v>
      </c>
      <c r="B46" s="9" t="s">
        <v>1413</v>
      </c>
      <c r="C46" s="9" t="s">
        <v>34</v>
      </c>
      <c r="D46" s="10" t="n">
        <v>41166</v>
      </c>
      <c r="E46" s="10" t="n">
        <v>41604</v>
      </c>
      <c r="F46" s="10" t="n">
        <v>41604</v>
      </c>
    </row>
    <row r="47" customFormat="false" ht="12.75" hidden="false" customHeight="false" outlineLevel="0" collapsed="false">
      <c r="A47" s="19" t="n">
        <f aca="false">A46+1</f>
        <v>45</v>
      </c>
      <c r="B47" s="9" t="s">
        <v>1414</v>
      </c>
      <c r="C47" s="9" t="s">
        <v>410</v>
      </c>
      <c r="D47" s="10" t="n">
        <v>41170</v>
      </c>
      <c r="E47" s="9" t="s">
        <v>17</v>
      </c>
      <c r="F47" s="9" t="s">
        <v>17</v>
      </c>
    </row>
    <row r="48" customFormat="false" ht="12.75" hidden="false" customHeight="false" outlineLevel="0" collapsed="false">
      <c r="A48" s="19" t="n">
        <f aca="false">A47+1</f>
        <v>46</v>
      </c>
      <c r="B48" s="9" t="s">
        <v>1415</v>
      </c>
      <c r="C48" s="9" t="s">
        <v>410</v>
      </c>
      <c r="D48" s="10" t="n">
        <v>41176</v>
      </c>
      <c r="E48" s="9" t="s">
        <v>17</v>
      </c>
      <c r="F48" s="9" t="s">
        <v>17</v>
      </c>
    </row>
    <row r="49" customFormat="false" ht="38.25" hidden="false" customHeight="false" outlineLevel="0" collapsed="false">
      <c r="A49" s="19" t="n">
        <f aca="false">A48+1</f>
        <v>47</v>
      </c>
      <c r="B49" s="12" t="s">
        <v>1416</v>
      </c>
      <c r="C49" s="9" t="s">
        <v>1355</v>
      </c>
      <c r="D49" s="12" t="s">
        <v>1417</v>
      </c>
      <c r="E49" s="12" t="s">
        <v>1407</v>
      </c>
      <c r="F49" s="9" t="s">
        <v>17</v>
      </c>
    </row>
    <row r="50" customFormat="false" ht="38.25" hidden="false" customHeight="false" outlineLevel="0" collapsed="false">
      <c r="A50" s="19" t="n">
        <f aca="false">A49+1</f>
        <v>48</v>
      </c>
      <c r="B50" s="12" t="s">
        <v>1418</v>
      </c>
      <c r="C50" s="9" t="s">
        <v>1355</v>
      </c>
      <c r="D50" s="12" t="s">
        <v>1417</v>
      </c>
      <c r="E50" s="12" t="s">
        <v>1357</v>
      </c>
      <c r="F50" s="9" t="s">
        <v>17</v>
      </c>
    </row>
    <row r="51" customFormat="false" ht="12.75" hidden="false" customHeight="false" outlineLevel="0" collapsed="false">
      <c r="A51" s="19" t="n">
        <f aca="false">A50+1</f>
        <v>49</v>
      </c>
      <c r="B51" s="9" t="s">
        <v>1419</v>
      </c>
      <c r="C51" s="9" t="s">
        <v>410</v>
      </c>
      <c r="D51" s="10" t="n">
        <v>41183</v>
      </c>
      <c r="E51" s="9" t="s">
        <v>17</v>
      </c>
      <c r="F51" s="9" t="s">
        <v>17</v>
      </c>
    </row>
    <row r="52" customFormat="false" ht="41.25" hidden="false" customHeight="true" outlineLevel="0" collapsed="false">
      <c r="A52" s="19" t="n">
        <f aca="false">A51+1</f>
        <v>50</v>
      </c>
      <c r="B52" s="9" t="s">
        <v>1420</v>
      </c>
      <c r="C52" s="12" t="s">
        <v>44</v>
      </c>
      <c r="D52" s="10" t="n">
        <v>41184</v>
      </c>
      <c r="E52" s="9" t="s">
        <v>17</v>
      </c>
      <c r="F52" s="9" t="s">
        <v>17</v>
      </c>
    </row>
    <row r="53" customFormat="false" ht="38.25" hidden="false" customHeight="false" outlineLevel="0" collapsed="false">
      <c r="A53" s="19" t="n">
        <f aca="false">A52+1</f>
        <v>51</v>
      </c>
      <c r="B53" s="12" t="s">
        <v>1421</v>
      </c>
      <c r="C53" s="9" t="s">
        <v>1355</v>
      </c>
      <c r="D53" s="12" t="s">
        <v>676</v>
      </c>
      <c r="E53" s="12" t="s">
        <v>1422</v>
      </c>
      <c r="F53" s="9" t="s">
        <v>17</v>
      </c>
    </row>
    <row r="54" customFormat="false" ht="38.25" hidden="false" customHeight="false" outlineLevel="0" collapsed="false">
      <c r="A54" s="19" t="n">
        <f aca="false">A53+1</f>
        <v>52</v>
      </c>
      <c r="B54" s="12" t="s">
        <v>1423</v>
      </c>
      <c r="C54" s="9" t="s">
        <v>1355</v>
      </c>
      <c r="D54" s="12" t="s">
        <v>1424</v>
      </c>
      <c r="E54" s="12" t="s">
        <v>1425</v>
      </c>
      <c r="F54" s="9" t="s">
        <v>17</v>
      </c>
    </row>
    <row r="55" customFormat="false" ht="38.25" hidden="false" customHeight="false" outlineLevel="0" collapsed="false">
      <c r="A55" s="19" t="n">
        <f aca="false">A54+1</f>
        <v>53</v>
      </c>
      <c r="B55" s="12" t="s">
        <v>1426</v>
      </c>
      <c r="C55" s="9" t="s">
        <v>1355</v>
      </c>
      <c r="D55" s="12" t="s">
        <v>1424</v>
      </c>
      <c r="E55" s="12" t="s">
        <v>1425</v>
      </c>
      <c r="F55" s="9" t="s">
        <v>17</v>
      </c>
    </row>
    <row r="56" customFormat="false" ht="25.5" hidden="false" customHeight="true" outlineLevel="0" collapsed="false">
      <c r="A56" s="19" t="n">
        <f aca="false">A55+1</f>
        <v>54</v>
      </c>
      <c r="B56" s="9" t="s">
        <v>1427</v>
      </c>
      <c r="C56" s="9" t="s">
        <v>410</v>
      </c>
      <c r="D56" s="10" t="n">
        <v>41215</v>
      </c>
      <c r="E56" s="9" t="s">
        <v>17</v>
      </c>
      <c r="F56" s="9" t="s">
        <v>17</v>
      </c>
    </row>
    <row r="57" customFormat="false" ht="40.5" hidden="false" customHeight="true" outlineLevel="0" collapsed="false">
      <c r="A57" s="19" t="n">
        <f aca="false">A56+1</f>
        <v>55</v>
      </c>
      <c r="B57" s="9" t="s">
        <v>1428</v>
      </c>
      <c r="C57" s="9" t="s">
        <v>410</v>
      </c>
      <c r="D57" s="10" t="n">
        <v>41215</v>
      </c>
      <c r="E57" s="9" t="s">
        <v>17</v>
      </c>
      <c r="F57" s="9" t="s">
        <v>17</v>
      </c>
    </row>
    <row r="58" customFormat="false" ht="25.5" hidden="false" customHeight="true" outlineLevel="0" collapsed="false">
      <c r="A58" s="19" t="n">
        <f aca="false">A57+1</f>
        <v>56</v>
      </c>
      <c r="B58" s="9" t="s">
        <v>1429</v>
      </c>
      <c r="C58" s="12" t="s">
        <v>44</v>
      </c>
      <c r="D58" s="10" t="n">
        <v>41215</v>
      </c>
      <c r="E58" s="9" t="s">
        <v>17</v>
      </c>
      <c r="F58" s="9" t="s">
        <v>17</v>
      </c>
    </row>
    <row r="59" customFormat="false" ht="76.5" hidden="false" customHeight="true" outlineLevel="0" collapsed="false">
      <c r="A59" s="19" t="n">
        <f aca="false">A58+1</f>
        <v>57</v>
      </c>
      <c r="B59" s="9" t="s">
        <v>1430</v>
      </c>
      <c r="C59" s="9" t="s">
        <v>151</v>
      </c>
      <c r="D59" s="10" t="n">
        <v>41220</v>
      </c>
      <c r="E59" s="9" t="s">
        <v>17</v>
      </c>
      <c r="F59" s="9" t="s">
        <v>17</v>
      </c>
    </row>
    <row r="60" customFormat="false" ht="25.5" hidden="false" customHeight="false" outlineLevel="0" collapsed="false">
      <c r="A60" s="19" t="n">
        <f aca="false">A59+1</f>
        <v>58</v>
      </c>
      <c r="B60" s="9" t="s">
        <v>1431</v>
      </c>
      <c r="C60" s="9" t="s">
        <v>147</v>
      </c>
      <c r="D60" s="10" t="n">
        <v>41220</v>
      </c>
      <c r="E60" s="9" t="s">
        <v>17</v>
      </c>
      <c r="F60" s="9" t="s">
        <v>17</v>
      </c>
    </row>
    <row r="61" customFormat="false" ht="38.25" hidden="false" customHeight="false" outlineLevel="0" collapsed="false">
      <c r="A61" s="19" t="n">
        <f aca="false">A60+1</f>
        <v>59</v>
      </c>
      <c r="B61" s="12" t="s">
        <v>1432</v>
      </c>
      <c r="C61" s="9" t="s">
        <v>1355</v>
      </c>
      <c r="D61" s="12" t="s">
        <v>1433</v>
      </c>
      <c r="E61" s="12" t="s">
        <v>1425</v>
      </c>
      <c r="F61" s="9" t="s">
        <v>17</v>
      </c>
    </row>
    <row r="62" customFormat="false" ht="38.25" hidden="false" customHeight="false" outlineLevel="0" collapsed="false">
      <c r="A62" s="19" t="n">
        <f aca="false">A61+1</f>
        <v>60</v>
      </c>
      <c r="B62" s="9" t="s">
        <v>1434</v>
      </c>
      <c r="C62" s="9" t="s">
        <v>16</v>
      </c>
      <c r="D62" s="10" t="n">
        <v>41239</v>
      </c>
      <c r="E62" s="10" t="n">
        <v>41592</v>
      </c>
      <c r="F62" s="9" t="s">
        <v>17</v>
      </c>
    </row>
    <row r="63" customFormat="false" ht="12.75" hidden="false" customHeight="false" outlineLevel="0" collapsed="false">
      <c r="A63" s="19" t="n">
        <f aca="false">A62+1</f>
        <v>61</v>
      </c>
      <c r="B63" s="9" t="s">
        <v>1435</v>
      </c>
      <c r="C63" s="9" t="s">
        <v>34</v>
      </c>
      <c r="D63" s="10" t="n">
        <v>41240</v>
      </c>
      <c r="E63" s="9" t="s">
        <v>17</v>
      </c>
      <c r="F63" s="9" t="s">
        <v>17</v>
      </c>
    </row>
    <row r="64" customFormat="false" ht="38.25" hidden="false" customHeight="false" outlineLevel="0" collapsed="false">
      <c r="A64" s="19" t="n">
        <f aca="false">A63+1</f>
        <v>62</v>
      </c>
      <c r="B64" s="12" t="s">
        <v>1436</v>
      </c>
      <c r="C64" s="9" t="s">
        <v>1355</v>
      </c>
      <c r="D64" s="12" t="s">
        <v>1437</v>
      </c>
      <c r="E64" s="12" t="s">
        <v>1422</v>
      </c>
      <c r="F64" s="9" t="s">
        <v>17</v>
      </c>
    </row>
    <row r="65" customFormat="false" ht="38.25" hidden="false" customHeight="false" outlineLevel="0" collapsed="false">
      <c r="A65" s="19" t="n">
        <f aca="false">A64+1</f>
        <v>63</v>
      </c>
      <c r="B65" s="12" t="s">
        <v>1438</v>
      </c>
      <c r="C65" s="9" t="s">
        <v>1355</v>
      </c>
      <c r="D65" s="12" t="s">
        <v>1437</v>
      </c>
      <c r="E65" s="12" t="s">
        <v>1422</v>
      </c>
      <c r="F65" s="9" t="s">
        <v>17</v>
      </c>
    </row>
    <row r="66" customFormat="false" ht="25.5" hidden="false" customHeight="false" outlineLevel="0" collapsed="false">
      <c r="A66" s="19" t="n">
        <f aca="false">A65+1</f>
        <v>64</v>
      </c>
      <c r="B66" s="9" t="s">
        <v>1439</v>
      </c>
      <c r="C66" s="12" t="s">
        <v>44</v>
      </c>
      <c r="D66" s="10" t="n">
        <v>41249</v>
      </c>
      <c r="E66" s="9" t="s">
        <v>17</v>
      </c>
      <c r="F66" s="9" t="s">
        <v>17</v>
      </c>
    </row>
    <row r="67" customFormat="false" ht="25.5" hidden="false" customHeight="false" outlineLevel="0" collapsed="false">
      <c r="A67" s="19" t="n">
        <f aca="false">A66+1</f>
        <v>65</v>
      </c>
      <c r="B67" s="9" t="s">
        <v>1440</v>
      </c>
      <c r="C67" s="9" t="s">
        <v>147</v>
      </c>
      <c r="D67" s="10" t="n">
        <v>41253</v>
      </c>
      <c r="E67" s="9" t="s">
        <v>17</v>
      </c>
      <c r="F67" s="9" t="s">
        <v>17</v>
      </c>
    </row>
    <row r="68" customFormat="false" ht="12.75" hidden="false" customHeight="false" outlineLevel="0" collapsed="false">
      <c r="A68" s="19" t="n">
        <f aca="false">A67+1</f>
        <v>66</v>
      </c>
      <c r="B68" s="9" t="s">
        <v>1441</v>
      </c>
      <c r="C68" s="9" t="s">
        <v>34</v>
      </c>
      <c r="D68" s="10" t="n">
        <v>41253</v>
      </c>
      <c r="E68" s="9" t="s">
        <v>17</v>
      </c>
      <c r="F68" s="9" t="s">
        <v>17</v>
      </c>
    </row>
    <row r="69" customFormat="false" ht="38.25" hidden="false" customHeight="false" outlineLevel="0" collapsed="false">
      <c r="A69" s="19" t="n">
        <f aca="false">A68+1</f>
        <v>67</v>
      </c>
      <c r="B69" s="9" t="s">
        <v>1442</v>
      </c>
      <c r="C69" s="9" t="s">
        <v>16</v>
      </c>
      <c r="D69" s="10" t="n">
        <v>41261</v>
      </c>
      <c r="E69" s="9" t="s">
        <v>17</v>
      </c>
      <c r="F69" s="9" t="s">
        <v>17</v>
      </c>
    </row>
    <row r="70" customFormat="false" ht="25.5" hidden="false" customHeight="false" outlineLevel="0" collapsed="false">
      <c r="A70" s="19" t="n">
        <f aca="false">A69+1</f>
        <v>68</v>
      </c>
      <c r="B70" s="9" t="s">
        <v>1443</v>
      </c>
      <c r="C70" s="12" t="s">
        <v>44</v>
      </c>
      <c r="D70" s="10" t="n">
        <v>41270</v>
      </c>
      <c r="E70" s="9" t="s">
        <v>17</v>
      </c>
      <c r="F70" s="9" t="s">
        <v>17</v>
      </c>
    </row>
    <row r="71" customFormat="false" ht="25.5" hidden="false" customHeight="false" outlineLevel="0" collapsed="false">
      <c r="A71" s="19" t="n">
        <f aca="false">A70+1</f>
        <v>69</v>
      </c>
      <c r="B71" s="9" t="s">
        <v>1444</v>
      </c>
      <c r="C71" s="12" t="s">
        <v>44</v>
      </c>
      <c r="D71" s="10" t="n">
        <v>41270</v>
      </c>
      <c r="E71" s="9" t="s">
        <v>17</v>
      </c>
      <c r="F71" s="9" t="s">
        <v>17</v>
      </c>
    </row>
    <row r="72" customFormat="false" ht="25.5" hidden="false" customHeight="false" outlineLevel="0" collapsed="false">
      <c r="A72" s="19" t="n">
        <f aca="false">A71+1</f>
        <v>70</v>
      </c>
      <c r="B72" s="9" t="s">
        <v>1445</v>
      </c>
      <c r="C72" s="12" t="s">
        <v>44</v>
      </c>
      <c r="D72" s="10" t="n">
        <v>41270</v>
      </c>
      <c r="E72" s="9" t="s">
        <v>17</v>
      </c>
      <c r="F72" s="9" t="s">
        <v>17</v>
      </c>
    </row>
    <row r="73" customFormat="false" ht="25.5" hidden="false" customHeight="false" outlineLevel="0" collapsed="false">
      <c r="A73" s="19" t="n">
        <f aca="false">A72+1</f>
        <v>71</v>
      </c>
      <c r="B73" s="9" t="s">
        <v>1446</v>
      </c>
      <c r="C73" s="9" t="s">
        <v>147</v>
      </c>
      <c r="D73" s="10" t="n">
        <v>41281</v>
      </c>
      <c r="E73" s="9" t="s">
        <v>17</v>
      </c>
      <c r="F73" s="9" t="s">
        <v>17</v>
      </c>
    </row>
    <row r="74" customFormat="false" ht="38.25" hidden="false" customHeight="false" outlineLevel="0" collapsed="false">
      <c r="A74" s="19" t="n">
        <f aca="false">A73+1</f>
        <v>72</v>
      </c>
      <c r="B74" s="12" t="s">
        <v>1447</v>
      </c>
      <c r="C74" s="9" t="s">
        <v>1355</v>
      </c>
      <c r="D74" s="12" t="s">
        <v>46</v>
      </c>
      <c r="E74" s="12" t="s">
        <v>1425</v>
      </c>
      <c r="F74" s="9" t="s">
        <v>17</v>
      </c>
    </row>
    <row r="75" customFormat="false" ht="38.25" hidden="false" customHeight="false" outlineLevel="0" collapsed="false">
      <c r="A75" s="19" t="n">
        <f aca="false">A74+1</f>
        <v>73</v>
      </c>
      <c r="B75" s="9" t="s">
        <v>1448</v>
      </c>
      <c r="C75" s="9" t="s">
        <v>1355</v>
      </c>
      <c r="D75" s="10" t="n">
        <v>41285</v>
      </c>
      <c r="E75" s="9" t="s">
        <v>17</v>
      </c>
      <c r="F75" s="9" t="s">
        <v>17</v>
      </c>
    </row>
    <row r="76" customFormat="false" ht="38.25" hidden="false" customHeight="false" outlineLevel="0" collapsed="false">
      <c r="A76" s="19" t="n">
        <f aca="false">A75+1</f>
        <v>74</v>
      </c>
      <c r="B76" s="12" t="s">
        <v>1449</v>
      </c>
      <c r="C76" s="9" t="s">
        <v>1355</v>
      </c>
      <c r="D76" s="12" t="s">
        <v>1450</v>
      </c>
      <c r="E76" s="12" t="s">
        <v>1425</v>
      </c>
      <c r="F76" s="9" t="s">
        <v>17</v>
      </c>
    </row>
    <row r="77" customFormat="false" ht="38.25" hidden="false" customHeight="false" outlineLevel="0" collapsed="false">
      <c r="A77" s="19" t="n">
        <f aca="false">A76+1</f>
        <v>75</v>
      </c>
      <c r="B77" s="12" t="s">
        <v>1451</v>
      </c>
      <c r="C77" s="9" t="s">
        <v>1355</v>
      </c>
      <c r="D77" s="12" t="s">
        <v>1450</v>
      </c>
      <c r="E77" s="12" t="s">
        <v>1106</v>
      </c>
      <c r="F77" s="9" t="s">
        <v>17</v>
      </c>
    </row>
    <row r="78" customFormat="false" ht="53.25" hidden="false" customHeight="true" outlineLevel="0" collapsed="false">
      <c r="A78" s="19" t="n">
        <f aca="false">A77+1</f>
        <v>76</v>
      </c>
      <c r="B78" s="9" t="s">
        <v>1452</v>
      </c>
      <c r="C78" s="9" t="s">
        <v>1355</v>
      </c>
      <c r="D78" s="10" t="n">
        <v>41289</v>
      </c>
      <c r="E78" s="9" t="s">
        <v>17</v>
      </c>
      <c r="F78" s="9" t="s">
        <v>17</v>
      </c>
    </row>
    <row r="79" customFormat="false" ht="38.25" hidden="false" customHeight="false" outlineLevel="0" collapsed="false">
      <c r="A79" s="19" t="n">
        <f aca="false">A78+1</f>
        <v>77</v>
      </c>
      <c r="B79" s="12" t="s">
        <v>1453</v>
      </c>
      <c r="C79" s="9" t="s">
        <v>1355</v>
      </c>
      <c r="D79" s="12" t="s">
        <v>1450</v>
      </c>
      <c r="E79" s="12" t="s">
        <v>1454</v>
      </c>
      <c r="F79" s="9" t="s">
        <v>17</v>
      </c>
    </row>
    <row r="80" customFormat="false" ht="38.25" hidden="false" customHeight="false" outlineLevel="0" collapsed="false">
      <c r="A80" s="19" t="n">
        <f aca="false">A79+1</f>
        <v>78</v>
      </c>
      <c r="B80" s="12" t="s">
        <v>1455</v>
      </c>
      <c r="C80" s="9" t="s">
        <v>1355</v>
      </c>
      <c r="D80" s="12" t="s">
        <v>1450</v>
      </c>
      <c r="E80" s="12" t="s">
        <v>1425</v>
      </c>
      <c r="F80" s="9" t="s">
        <v>17</v>
      </c>
    </row>
    <row r="81" customFormat="false" ht="38.25" hidden="false" customHeight="false" outlineLevel="0" collapsed="false">
      <c r="A81" s="19" t="n">
        <f aca="false">A80+1</f>
        <v>79</v>
      </c>
      <c r="B81" s="9" t="s">
        <v>1456</v>
      </c>
      <c r="C81" s="9" t="s">
        <v>16</v>
      </c>
      <c r="D81" s="10" t="n">
        <v>41290</v>
      </c>
      <c r="E81" s="10" t="n">
        <v>41605</v>
      </c>
      <c r="F81" s="9" t="s">
        <v>17</v>
      </c>
    </row>
    <row r="82" customFormat="false" ht="12.75" hidden="false" customHeight="false" outlineLevel="0" collapsed="false">
      <c r="A82" s="19" t="n">
        <f aca="false">A81+1</f>
        <v>80</v>
      </c>
      <c r="B82" s="12" t="s">
        <v>1457</v>
      </c>
      <c r="C82" s="9" t="s">
        <v>34</v>
      </c>
      <c r="D82" s="12" t="s">
        <v>1458</v>
      </c>
      <c r="E82" s="12" t="s">
        <v>1459</v>
      </c>
      <c r="F82" s="10" t="n">
        <v>41305</v>
      </c>
    </row>
    <row r="83" customFormat="false" ht="38.25" hidden="false" customHeight="false" outlineLevel="0" collapsed="false">
      <c r="A83" s="19" t="n">
        <f aca="false">A82+1</f>
        <v>81</v>
      </c>
      <c r="B83" s="9" t="s">
        <v>1460</v>
      </c>
      <c r="C83" s="9" t="s">
        <v>16</v>
      </c>
      <c r="D83" s="10" t="n">
        <v>41290</v>
      </c>
      <c r="E83" s="9" t="s">
        <v>17</v>
      </c>
      <c r="F83" s="9" t="s">
        <v>17</v>
      </c>
    </row>
    <row r="84" customFormat="false" ht="38.25" hidden="false" customHeight="false" outlineLevel="0" collapsed="false">
      <c r="A84" s="19" t="n">
        <f aca="false">A83+1</f>
        <v>82</v>
      </c>
      <c r="B84" s="9" t="s">
        <v>1461</v>
      </c>
      <c r="C84" s="9" t="s">
        <v>16</v>
      </c>
      <c r="D84" s="10" t="n">
        <v>41290</v>
      </c>
      <c r="E84" s="9" t="s">
        <v>17</v>
      </c>
      <c r="F84" s="9" t="s">
        <v>17</v>
      </c>
    </row>
    <row r="85" customFormat="false" ht="12.75" hidden="false" customHeight="false" outlineLevel="0" collapsed="false">
      <c r="A85" s="19" t="n">
        <f aca="false">A84+1</f>
        <v>83</v>
      </c>
      <c r="B85" s="9" t="s">
        <v>1462</v>
      </c>
      <c r="C85" s="9" t="s">
        <v>34</v>
      </c>
      <c r="D85" s="10" t="n">
        <v>41290</v>
      </c>
      <c r="E85" s="9" t="s">
        <v>17</v>
      </c>
      <c r="F85" s="9" t="s">
        <v>17</v>
      </c>
    </row>
    <row r="86" customFormat="false" ht="12.75" hidden="false" customHeight="false" outlineLevel="0" collapsed="false">
      <c r="A86" s="19" t="n">
        <f aca="false">A85+1</f>
        <v>84</v>
      </c>
      <c r="B86" s="12" t="s">
        <v>1463</v>
      </c>
      <c r="C86" s="9" t="s">
        <v>34</v>
      </c>
      <c r="D86" s="12" t="s">
        <v>1458</v>
      </c>
      <c r="E86" s="12" t="s">
        <v>1464</v>
      </c>
      <c r="F86" s="10" t="n">
        <v>41304</v>
      </c>
    </row>
    <row r="87" customFormat="false" ht="38.25" hidden="false" customHeight="false" outlineLevel="0" collapsed="false">
      <c r="A87" s="19" t="n">
        <f aca="false">A86+1</f>
        <v>85</v>
      </c>
      <c r="B87" s="12" t="s">
        <v>1465</v>
      </c>
      <c r="C87" s="9" t="s">
        <v>1355</v>
      </c>
      <c r="D87" s="12" t="s">
        <v>1458</v>
      </c>
      <c r="E87" s="12" t="s">
        <v>1466</v>
      </c>
      <c r="F87" s="9" t="s">
        <v>17</v>
      </c>
    </row>
    <row r="88" customFormat="false" ht="25.5" hidden="false" customHeight="false" outlineLevel="0" collapsed="false">
      <c r="A88" s="19" t="n">
        <f aca="false">A87+1</f>
        <v>86</v>
      </c>
      <c r="B88" s="12" t="s">
        <v>1467</v>
      </c>
      <c r="C88" s="12" t="s">
        <v>44</v>
      </c>
      <c r="D88" s="12" t="s">
        <v>1468</v>
      </c>
      <c r="E88" s="12" t="s">
        <v>1469</v>
      </c>
      <c r="F88" s="10" t="n">
        <v>41291</v>
      </c>
    </row>
    <row r="89" customFormat="false" ht="25.5" hidden="false" customHeight="false" outlineLevel="0" collapsed="false">
      <c r="A89" s="19" t="n">
        <f aca="false">A88+1</f>
        <v>87</v>
      </c>
      <c r="B89" s="12" t="s">
        <v>1470</v>
      </c>
      <c r="C89" s="12" t="s">
        <v>53</v>
      </c>
      <c r="D89" s="12" t="s">
        <v>1471</v>
      </c>
      <c r="E89" s="12" t="s">
        <v>1472</v>
      </c>
      <c r="F89" s="10" t="s">
        <v>1473</v>
      </c>
    </row>
    <row r="90" customFormat="false" ht="38.25" hidden="false" customHeight="false" outlineLevel="0" collapsed="false">
      <c r="A90" s="19" t="n">
        <f aca="false">A89+1</f>
        <v>88</v>
      </c>
      <c r="B90" s="9" t="s">
        <v>1474</v>
      </c>
      <c r="C90" s="9" t="s">
        <v>16</v>
      </c>
      <c r="D90" s="10" t="n">
        <v>41292</v>
      </c>
      <c r="E90" s="9" t="s">
        <v>17</v>
      </c>
      <c r="F90" s="9" t="s">
        <v>17</v>
      </c>
    </row>
    <row r="91" customFormat="false" ht="38.25" hidden="false" customHeight="false" outlineLevel="0" collapsed="false">
      <c r="A91" s="19" t="n">
        <f aca="false">A90+1</f>
        <v>89</v>
      </c>
      <c r="B91" s="9" t="s">
        <v>1475</v>
      </c>
      <c r="C91" s="9" t="s">
        <v>16</v>
      </c>
      <c r="D91" s="10" t="n">
        <v>41297</v>
      </c>
      <c r="E91" s="9" t="s">
        <v>17</v>
      </c>
      <c r="F91" s="9" t="s">
        <v>17</v>
      </c>
    </row>
    <row r="92" customFormat="false" ht="25.5" hidden="false" customHeight="false" outlineLevel="0" collapsed="false">
      <c r="A92" s="19" t="n">
        <f aca="false">A91+1</f>
        <v>90</v>
      </c>
      <c r="B92" s="12" t="s">
        <v>1476</v>
      </c>
      <c r="C92" s="12" t="s">
        <v>53</v>
      </c>
      <c r="D92" s="12" t="s">
        <v>1477</v>
      </c>
      <c r="E92" s="12" t="s">
        <v>1106</v>
      </c>
      <c r="F92" s="9" t="s">
        <v>17</v>
      </c>
    </row>
    <row r="93" customFormat="false" ht="25.5" hidden="false" customHeight="false" outlineLevel="0" collapsed="false">
      <c r="A93" s="19" t="n">
        <f aca="false">A92+1</f>
        <v>91</v>
      </c>
      <c r="B93" s="12" t="s">
        <v>1478</v>
      </c>
      <c r="C93" s="12" t="s">
        <v>53</v>
      </c>
      <c r="D93" s="12" t="s">
        <v>1477</v>
      </c>
      <c r="E93" s="12" t="s">
        <v>1106</v>
      </c>
      <c r="F93" s="9" t="s">
        <v>17</v>
      </c>
    </row>
    <row r="94" customFormat="false" ht="25.5" hidden="false" customHeight="false" outlineLevel="0" collapsed="false">
      <c r="A94" s="19" t="n">
        <f aca="false">A93+1</f>
        <v>92</v>
      </c>
      <c r="B94" s="9" t="s">
        <v>1479</v>
      </c>
      <c r="C94" s="12" t="s">
        <v>53</v>
      </c>
      <c r="D94" s="10" t="n">
        <v>41303</v>
      </c>
      <c r="E94" s="9" t="s">
        <v>17</v>
      </c>
      <c r="F94" s="9" t="s">
        <v>17</v>
      </c>
    </row>
    <row r="95" customFormat="false" ht="25.5" hidden="false" customHeight="false" outlineLevel="0" collapsed="false">
      <c r="A95" s="19" t="n">
        <f aca="false">A94+1</f>
        <v>93</v>
      </c>
      <c r="B95" s="9" t="s">
        <v>1480</v>
      </c>
      <c r="C95" s="12" t="s">
        <v>53</v>
      </c>
      <c r="D95" s="10" t="n">
        <v>41303</v>
      </c>
      <c r="E95" s="10" t="n">
        <v>41603</v>
      </c>
      <c r="F95" s="9" t="s">
        <v>17</v>
      </c>
    </row>
    <row r="96" customFormat="false" ht="25.5" hidden="false" customHeight="false" outlineLevel="0" collapsed="false">
      <c r="A96" s="19" t="n">
        <f aca="false">A95+1</f>
        <v>94</v>
      </c>
      <c r="B96" s="9" t="s">
        <v>1481</v>
      </c>
      <c r="C96" s="12" t="s">
        <v>53</v>
      </c>
      <c r="D96" s="10" t="n">
        <v>41303</v>
      </c>
      <c r="E96" s="10" t="n">
        <v>41592</v>
      </c>
      <c r="F96" s="9" t="s">
        <v>17</v>
      </c>
    </row>
    <row r="97" customFormat="false" ht="25.5" hidden="false" customHeight="false" outlineLevel="0" collapsed="false">
      <c r="A97" s="19" t="n">
        <f aca="false">A96+1</f>
        <v>95</v>
      </c>
      <c r="B97" s="9" t="s">
        <v>1482</v>
      </c>
      <c r="C97" s="12" t="s">
        <v>44</v>
      </c>
      <c r="D97" s="10" t="n">
        <v>41303</v>
      </c>
      <c r="E97" s="9" t="s">
        <v>17</v>
      </c>
      <c r="F97" s="9" t="s">
        <v>17</v>
      </c>
    </row>
    <row r="98" customFormat="false" ht="25.5" hidden="false" customHeight="false" outlineLevel="0" collapsed="false">
      <c r="A98" s="19" t="n">
        <f aca="false">A97+1</f>
        <v>96</v>
      </c>
      <c r="B98" s="9" t="s">
        <v>1483</v>
      </c>
      <c r="C98" s="12" t="s">
        <v>53</v>
      </c>
      <c r="D98" s="10" t="n">
        <v>41303</v>
      </c>
      <c r="E98" s="10" t="n">
        <v>41603</v>
      </c>
      <c r="F98" s="9" t="s">
        <v>17</v>
      </c>
    </row>
    <row r="99" customFormat="false" ht="25.5" hidden="false" customHeight="false" outlineLevel="0" collapsed="false">
      <c r="A99" s="19" t="n">
        <f aca="false">A98+1</f>
        <v>97</v>
      </c>
      <c r="B99" s="9" t="s">
        <v>1484</v>
      </c>
      <c r="C99" s="9" t="s">
        <v>151</v>
      </c>
      <c r="D99" s="10" t="n">
        <v>41304</v>
      </c>
      <c r="E99" s="9" t="s">
        <v>17</v>
      </c>
      <c r="F99" s="9" t="s">
        <v>17</v>
      </c>
    </row>
    <row r="100" customFormat="false" ht="38.25" hidden="false" customHeight="false" outlineLevel="0" collapsed="false">
      <c r="A100" s="19" t="n">
        <f aca="false">A99+1</f>
        <v>98</v>
      </c>
      <c r="B100" s="12" t="s">
        <v>1485</v>
      </c>
      <c r="C100" s="9" t="s">
        <v>1355</v>
      </c>
      <c r="D100" s="12" t="s">
        <v>1464</v>
      </c>
      <c r="E100" s="12" t="s">
        <v>1425</v>
      </c>
      <c r="F100" s="9" t="s">
        <v>17</v>
      </c>
    </row>
    <row r="101" customFormat="false" ht="25.5" hidden="false" customHeight="false" outlineLevel="0" collapsed="false">
      <c r="A101" s="19" t="n">
        <f aca="false">A100+1</f>
        <v>99</v>
      </c>
      <c r="B101" s="12" t="s">
        <v>1486</v>
      </c>
      <c r="C101" s="12" t="s">
        <v>53</v>
      </c>
      <c r="D101" s="12" t="s">
        <v>1459</v>
      </c>
      <c r="E101" s="12" t="s">
        <v>1459</v>
      </c>
      <c r="F101" s="10" t="n">
        <v>41305</v>
      </c>
    </row>
    <row r="102" customFormat="false" ht="12.75" hidden="false" customHeight="false" outlineLevel="0" collapsed="false">
      <c r="A102" s="19" t="n">
        <f aca="false">A101+1</f>
        <v>100</v>
      </c>
      <c r="B102" s="9" t="s">
        <v>1487</v>
      </c>
      <c r="C102" s="9" t="s">
        <v>410</v>
      </c>
      <c r="D102" s="10" t="n">
        <v>41306</v>
      </c>
      <c r="E102" s="9" t="s">
        <v>17</v>
      </c>
      <c r="F102" s="9" t="s">
        <v>17</v>
      </c>
    </row>
    <row r="103" customFormat="false" ht="12.75" hidden="false" customHeight="false" outlineLevel="0" collapsed="false">
      <c r="A103" s="19" t="n">
        <f aca="false">A102+1</f>
        <v>101</v>
      </c>
      <c r="B103" s="9" t="s">
        <v>1488</v>
      </c>
      <c r="C103" s="9" t="s">
        <v>34</v>
      </c>
      <c r="D103" s="10" t="n">
        <v>41309</v>
      </c>
      <c r="E103" s="9" t="s">
        <v>17</v>
      </c>
      <c r="F103" s="9" t="s">
        <v>17</v>
      </c>
    </row>
    <row r="104" customFormat="false" ht="12.75" hidden="false" customHeight="false" outlineLevel="0" collapsed="false">
      <c r="A104" s="19" t="n">
        <f aca="false">A103+1</f>
        <v>102</v>
      </c>
      <c r="B104" s="12" t="s">
        <v>1489</v>
      </c>
      <c r="C104" s="9" t="s">
        <v>34</v>
      </c>
      <c r="D104" s="12" t="s">
        <v>1490</v>
      </c>
      <c r="E104" s="12" t="s">
        <v>1491</v>
      </c>
      <c r="F104" s="9" t="s">
        <v>17</v>
      </c>
    </row>
    <row r="105" customFormat="false" ht="38.25" hidden="false" customHeight="false" outlineLevel="0" collapsed="false">
      <c r="A105" s="19" t="n">
        <f aca="false">A104+1</f>
        <v>103</v>
      </c>
      <c r="B105" s="12" t="s">
        <v>1492</v>
      </c>
      <c r="C105" s="9" t="s">
        <v>1355</v>
      </c>
      <c r="D105" s="12" t="s">
        <v>1490</v>
      </c>
      <c r="E105" s="12" t="s">
        <v>1425</v>
      </c>
      <c r="F105" s="9" t="s">
        <v>17</v>
      </c>
    </row>
    <row r="106" customFormat="false" ht="25.5" hidden="false" customHeight="false" outlineLevel="0" collapsed="false">
      <c r="A106" s="19" t="n">
        <f aca="false">A105+1</f>
        <v>104</v>
      </c>
      <c r="B106" s="9" t="s">
        <v>1493</v>
      </c>
      <c r="C106" s="12" t="s">
        <v>53</v>
      </c>
      <c r="D106" s="10" t="n">
        <v>41332</v>
      </c>
      <c r="E106" s="9" t="s">
        <v>17</v>
      </c>
      <c r="F106" s="9" t="s">
        <v>17</v>
      </c>
    </row>
    <row r="107" customFormat="false" ht="12.75" hidden="false" customHeight="false" outlineLevel="0" collapsed="false">
      <c r="A107" s="19" t="n">
        <f aca="false">A106+1</f>
        <v>105</v>
      </c>
      <c r="B107" s="9" t="s">
        <v>1494</v>
      </c>
      <c r="C107" s="9" t="s">
        <v>410</v>
      </c>
      <c r="D107" s="10" t="n">
        <v>41332</v>
      </c>
      <c r="E107" s="9" t="s">
        <v>17</v>
      </c>
      <c r="F107" s="9" t="s">
        <v>17</v>
      </c>
    </row>
    <row r="108" customFormat="false" ht="38.25" hidden="false" customHeight="false" outlineLevel="0" collapsed="false">
      <c r="A108" s="19" t="n">
        <f aca="false">A107+1</f>
        <v>106</v>
      </c>
      <c r="B108" s="12" t="s">
        <v>1495</v>
      </c>
      <c r="C108" s="9" t="s">
        <v>1355</v>
      </c>
      <c r="D108" s="12" t="s">
        <v>1496</v>
      </c>
      <c r="E108" s="12" t="s">
        <v>1106</v>
      </c>
      <c r="F108" s="9" t="s">
        <v>17</v>
      </c>
    </row>
    <row r="109" customFormat="false" ht="38.25" hidden="false" customHeight="false" outlineLevel="0" collapsed="false">
      <c r="A109" s="19" t="n">
        <f aca="false">A108+1</f>
        <v>107</v>
      </c>
      <c r="B109" s="9" t="s">
        <v>1497</v>
      </c>
      <c r="C109" s="9" t="s">
        <v>1355</v>
      </c>
      <c r="D109" s="10" t="n">
        <v>41340</v>
      </c>
      <c r="E109" s="9" t="s">
        <v>17</v>
      </c>
      <c r="F109" s="9" t="s">
        <v>17</v>
      </c>
    </row>
    <row r="110" customFormat="false" ht="38.25" hidden="false" customHeight="false" outlineLevel="0" collapsed="false">
      <c r="A110" s="19" t="n">
        <f aca="false">A109+1</f>
        <v>108</v>
      </c>
      <c r="B110" s="9" t="s">
        <v>1498</v>
      </c>
      <c r="C110" s="9" t="s">
        <v>1355</v>
      </c>
      <c r="D110" s="10" t="n">
        <v>41340</v>
      </c>
      <c r="E110" s="9" t="s">
        <v>17</v>
      </c>
      <c r="F110" s="9" t="s">
        <v>17</v>
      </c>
    </row>
    <row r="111" customFormat="false" ht="38.25" hidden="false" customHeight="false" outlineLevel="0" collapsed="false">
      <c r="A111" s="19" t="n">
        <f aca="false">A110+1</f>
        <v>109</v>
      </c>
      <c r="B111" s="9" t="s">
        <v>1499</v>
      </c>
      <c r="C111" s="9" t="s">
        <v>1355</v>
      </c>
      <c r="D111" s="10" t="n">
        <v>41340</v>
      </c>
      <c r="E111" s="9" t="s">
        <v>17</v>
      </c>
      <c r="F111" s="9" t="s">
        <v>17</v>
      </c>
    </row>
    <row r="112" customFormat="false" ht="38.25" hidden="false" customHeight="false" outlineLevel="0" collapsed="false">
      <c r="A112" s="19" t="n">
        <f aca="false">A111+1</f>
        <v>110</v>
      </c>
      <c r="B112" s="9" t="s">
        <v>1500</v>
      </c>
      <c r="C112" s="9" t="s">
        <v>1355</v>
      </c>
      <c r="D112" s="10" t="n">
        <v>41340</v>
      </c>
      <c r="E112" s="9" t="s">
        <v>17</v>
      </c>
      <c r="F112" s="9" t="s">
        <v>17</v>
      </c>
    </row>
    <row r="113" customFormat="false" ht="38.25" hidden="false" customHeight="false" outlineLevel="0" collapsed="false">
      <c r="A113" s="19" t="n">
        <f aca="false">A112+1</f>
        <v>111</v>
      </c>
      <c r="B113" s="12" t="s">
        <v>1501</v>
      </c>
      <c r="C113" s="9" t="s">
        <v>1355</v>
      </c>
      <c r="D113" s="12" t="s">
        <v>1496</v>
      </c>
      <c r="E113" s="12" t="s">
        <v>1106</v>
      </c>
      <c r="F113" s="9" t="s">
        <v>17</v>
      </c>
    </row>
    <row r="114" customFormat="false" ht="12.75" hidden="false" customHeight="false" outlineLevel="0" collapsed="false">
      <c r="A114" s="19" t="n">
        <f aca="false">A113+1</f>
        <v>112</v>
      </c>
      <c r="B114" s="9" t="s">
        <v>1502</v>
      </c>
      <c r="C114" s="9" t="s">
        <v>410</v>
      </c>
      <c r="D114" s="10" t="n">
        <v>41361</v>
      </c>
      <c r="E114" s="9" t="s">
        <v>17</v>
      </c>
      <c r="F114" s="9" t="s">
        <v>17</v>
      </c>
    </row>
    <row r="115" customFormat="false" ht="25.5" hidden="false" customHeight="false" outlineLevel="0" collapsed="false">
      <c r="A115" s="19" t="n">
        <f aca="false">A114+1</f>
        <v>113</v>
      </c>
      <c r="B115" s="9" t="s">
        <v>1503</v>
      </c>
      <c r="C115" s="9" t="s">
        <v>151</v>
      </c>
      <c r="D115" s="10" t="n">
        <v>41361</v>
      </c>
      <c r="E115" s="9" t="s">
        <v>17</v>
      </c>
      <c r="F115" s="9" t="s">
        <v>17</v>
      </c>
    </row>
    <row r="116" customFormat="false" ht="25.5" hidden="false" customHeight="false" outlineLevel="0" collapsed="false">
      <c r="A116" s="19" t="n">
        <f aca="false">A115+1</f>
        <v>114</v>
      </c>
      <c r="B116" s="9" t="s">
        <v>1504</v>
      </c>
      <c r="C116" s="9" t="s">
        <v>1505</v>
      </c>
      <c r="D116" s="10" t="n">
        <v>41361</v>
      </c>
      <c r="E116" s="9" t="s">
        <v>17</v>
      </c>
      <c r="F116" s="9" t="s">
        <v>17</v>
      </c>
    </row>
    <row r="117" customFormat="false" ht="25.5" hidden="false" customHeight="false" outlineLevel="0" collapsed="false">
      <c r="A117" s="19" t="n">
        <f aca="false">A116+1</f>
        <v>115</v>
      </c>
      <c r="B117" s="9" t="s">
        <v>1506</v>
      </c>
      <c r="C117" s="12" t="s">
        <v>44</v>
      </c>
      <c r="D117" s="10" t="n">
        <v>41361</v>
      </c>
      <c r="E117" s="9" t="s">
        <v>17</v>
      </c>
      <c r="F117" s="9" t="s">
        <v>17</v>
      </c>
    </row>
    <row r="118" customFormat="false" ht="25.5" hidden="false" customHeight="false" outlineLevel="0" collapsed="false">
      <c r="A118" s="19" t="n">
        <f aca="false">A117+1</f>
        <v>116</v>
      </c>
      <c r="B118" s="9" t="s">
        <v>1507</v>
      </c>
      <c r="C118" s="9" t="s">
        <v>748</v>
      </c>
      <c r="D118" s="10" t="n">
        <v>41361</v>
      </c>
      <c r="E118" s="9" t="s">
        <v>17</v>
      </c>
      <c r="F118" s="9" t="s">
        <v>17</v>
      </c>
    </row>
    <row r="119" customFormat="false" ht="12.75" hidden="false" customHeight="false" outlineLevel="0" collapsed="false">
      <c r="A119" s="19" t="n">
        <f aca="false">A118+1</f>
        <v>117</v>
      </c>
      <c r="B119" s="12" t="s">
        <v>1508</v>
      </c>
      <c r="C119" s="9" t="s">
        <v>34</v>
      </c>
      <c r="D119" s="12" t="s">
        <v>1509</v>
      </c>
      <c r="E119" s="12" t="s">
        <v>1510</v>
      </c>
      <c r="F119" s="10" t="n">
        <v>41512</v>
      </c>
    </row>
    <row r="120" customFormat="false" ht="25.5" hidden="false" customHeight="false" outlineLevel="0" collapsed="false">
      <c r="A120" s="19" t="n">
        <f aca="false">A119+1</f>
        <v>118</v>
      </c>
      <c r="B120" s="9" t="s">
        <v>1511</v>
      </c>
      <c r="C120" s="9" t="s">
        <v>151</v>
      </c>
      <c r="D120" s="10" t="n">
        <v>41361</v>
      </c>
      <c r="E120" s="9" t="s">
        <v>17</v>
      </c>
      <c r="F120" s="9" t="s">
        <v>17</v>
      </c>
    </row>
    <row r="121" customFormat="false" ht="25.5" hidden="false" customHeight="false" outlineLevel="0" collapsed="false">
      <c r="A121" s="19" t="n">
        <f aca="false">A120+1</f>
        <v>119</v>
      </c>
      <c r="B121" s="9" t="s">
        <v>1512</v>
      </c>
      <c r="C121" s="9" t="s">
        <v>151</v>
      </c>
      <c r="D121" s="10" t="n">
        <v>41361</v>
      </c>
      <c r="E121" s="9" t="s">
        <v>17</v>
      </c>
      <c r="F121" s="9" t="s">
        <v>17</v>
      </c>
    </row>
    <row r="122" customFormat="false" ht="38.25" hidden="false" customHeight="false" outlineLevel="0" collapsed="false">
      <c r="A122" s="19" t="n">
        <f aca="false">A121+1</f>
        <v>120</v>
      </c>
      <c r="B122" s="9" t="s">
        <v>1513</v>
      </c>
      <c r="C122" s="9" t="s">
        <v>16</v>
      </c>
      <c r="D122" s="10" t="n">
        <v>41365</v>
      </c>
      <c r="E122" s="9" t="s">
        <v>17</v>
      </c>
      <c r="F122" s="9" t="s">
        <v>17</v>
      </c>
    </row>
    <row r="123" customFormat="false" ht="12.75" hidden="false" customHeight="false" outlineLevel="0" collapsed="false">
      <c r="A123" s="19" t="n">
        <f aca="false">A122+1</f>
        <v>121</v>
      </c>
      <c r="B123" s="9" t="s">
        <v>1514</v>
      </c>
      <c r="C123" s="9" t="s">
        <v>34</v>
      </c>
      <c r="D123" s="10" t="n">
        <v>41365</v>
      </c>
      <c r="E123" s="9" t="s">
        <v>17</v>
      </c>
      <c r="F123" s="9" t="s">
        <v>17</v>
      </c>
    </row>
    <row r="124" customFormat="false" ht="38.25" hidden="false" customHeight="false" outlineLevel="0" collapsed="false">
      <c r="A124" s="19" t="n">
        <f aca="false">A123+1</f>
        <v>122</v>
      </c>
      <c r="B124" s="9" t="s">
        <v>1515</v>
      </c>
      <c r="C124" s="9" t="s">
        <v>16</v>
      </c>
      <c r="D124" s="10" t="n">
        <v>41365</v>
      </c>
      <c r="E124" s="9" t="s">
        <v>17</v>
      </c>
      <c r="F124" s="9" t="s">
        <v>17</v>
      </c>
    </row>
    <row r="125" customFormat="false" ht="38.25" hidden="false" customHeight="false" outlineLevel="0" collapsed="false">
      <c r="A125" s="19" t="n">
        <f aca="false">A124+1</f>
        <v>123</v>
      </c>
      <c r="B125" s="9" t="s">
        <v>1516</v>
      </c>
      <c r="C125" s="9" t="s">
        <v>16</v>
      </c>
      <c r="D125" s="10" t="n">
        <v>41367</v>
      </c>
      <c r="E125" s="9" t="s">
        <v>17</v>
      </c>
      <c r="F125" s="9" t="s">
        <v>17</v>
      </c>
    </row>
    <row r="126" customFormat="false" ht="25.5" hidden="false" customHeight="false" outlineLevel="0" collapsed="false">
      <c r="A126" s="19" t="n">
        <f aca="false">A125+1</f>
        <v>124</v>
      </c>
      <c r="B126" s="9" t="s">
        <v>1517</v>
      </c>
      <c r="C126" s="9" t="s">
        <v>151</v>
      </c>
      <c r="D126" s="10" t="n">
        <v>41367</v>
      </c>
      <c r="E126" s="9" t="s">
        <v>17</v>
      </c>
      <c r="F126" s="9" t="s">
        <v>17</v>
      </c>
    </row>
    <row r="127" customFormat="false" ht="12.75" hidden="false" customHeight="false" outlineLevel="0" collapsed="false">
      <c r="A127" s="19" t="n">
        <f aca="false">A126+1</f>
        <v>125</v>
      </c>
      <c r="B127" s="9" t="s">
        <v>1518</v>
      </c>
      <c r="C127" s="9" t="s">
        <v>410</v>
      </c>
      <c r="D127" s="10" t="n">
        <v>41368</v>
      </c>
      <c r="E127" s="9" t="s">
        <v>17</v>
      </c>
      <c r="F127" s="9" t="s">
        <v>17</v>
      </c>
    </row>
    <row r="128" customFormat="false" ht="12.75" hidden="false" customHeight="false" outlineLevel="0" collapsed="false">
      <c r="A128" s="19" t="n">
        <f aca="false">A127+1</f>
        <v>126</v>
      </c>
      <c r="B128" s="9" t="s">
        <v>1519</v>
      </c>
      <c r="C128" s="9" t="s">
        <v>410</v>
      </c>
      <c r="D128" s="10" t="n">
        <v>41368</v>
      </c>
      <c r="E128" s="9" t="s">
        <v>17</v>
      </c>
      <c r="F128" s="9" t="s">
        <v>17</v>
      </c>
    </row>
    <row r="129" customFormat="false" ht="12.75" hidden="false" customHeight="false" outlineLevel="0" collapsed="false">
      <c r="A129" s="19" t="n">
        <f aca="false">A128+1</f>
        <v>127</v>
      </c>
      <c r="B129" s="9" t="s">
        <v>1520</v>
      </c>
      <c r="C129" s="9" t="s">
        <v>34</v>
      </c>
      <c r="D129" s="10" t="n">
        <v>41368</v>
      </c>
      <c r="E129" s="9" t="s">
        <v>17</v>
      </c>
      <c r="F129" s="9" t="s">
        <v>17</v>
      </c>
    </row>
    <row r="130" customFormat="false" ht="12.75" hidden="false" customHeight="false" outlineLevel="0" collapsed="false">
      <c r="A130" s="19" t="n">
        <f aca="false">A129+1</f>
        <v>128</v>
      </c>
      <c r="B130" s="9" t="s">
        <v>1521</v>
      </c>
      <c r="C130" s="9" t="s">
        <v>34</v>
      </c>
      <c r="D130" s="10" t="n">
        <v>41404</v>
      </c>
      <c r="E130" s="9" t="s">
        <v>17</v>
      </c>
      <c r="F130" s="10" t="n">
        <v>41221</v>
      </c>
    </row>
    <row r="131" customFormat="false" ht="38.25" hidden="false" customHeight="false" outlineLevel="0" collapsed="false">
      <c r="A131" s="19" t="n">
        <f aca="false">A130+1</f>
        <v>129</v>
      </c>
      <c r="B131" s="9" t="s">
        <v>1522</v>
      </c>
      <c r="C131" s="9" t="s">
        <v>1355</v>
      </c>
      <c r="D131" s="10" t="n">
        <v>41407</v>
      </c>
      <c r="E131" s="9" t="s">
        <v>17</v>
      </c>
      <c r="F131" s="9" t="s">
        <v>17</v>
      </c>
    </row>
    <row r="132" customFormat="false" ht="38.25" hidden="false" customHeight="false" outlineLevel="0" collapsed="false">
      <c r="A132" s="19" t="n">
        <f aca="false">A131+1</f>
        <v>130</v>
      </c>
      <c r="B132" s="9" t="s">
        <v>1523</v>
      </c>
      <c r="C132" s="9" t="s">
        <v>1355</v>
      </c>
      <c r="D132" s="10" t="n">
        <v>41407</v>
      </c>
      <c r="E132" s="9" t="s">
        <v>17</v>
      </c>
      <c r="F132" s="9" t="s">
        <v>17</v>
      </c>
    </row>
    <row r="133" customFormat="false" ht="38.25" hidden="false" customHeight="false" outlineLevel="0" collapsed="false">
      <c r="A133" s="19" t="n">
        <f aca="false">A132+1</f>
        <v>131</v>
      </c>
      <c r="B133" s="9" t="s">
        <v>1524</v>
      </c>
      <c r="C133" s="9" t="s">
        <v>1355</v>
      </c>
      <c r="D133" s="10" t="n">
        <v>41414</v>
      </c>
      <c r="E133" s="9" t="s">
        <v>17</v>
      </c>
      <c r="F133" s="9" t="s">
        <v>17</v>
      </c>
    </row>
    <row r="134" customFormat="false" ht="25.5" hidden="false" customHeight="false" outlineLevel="0" collapsed="false">
      <c r="A134" s="19" t="n">
        <f aca="false">A133+1</f>
        <v>132</v>
      </c>
      <c r="B134" s="9" t="s">
        <v>1525</v>
      </c>
      <c r="C134" s="12" t="s">
        <v>53</v>
      </c>
      <c r="D134" s="10" t="n">
        <v>41423</v>
      </c>
      <c r="E134" s="10" t="n">
        <v>41603</v>
      </c>
      <c r="F134" s="9" t="s">
        <v>17</v>
      </c>
    </row>
    <row r="135" customFormat="false" ht="25.5" hidden="false" customHeight="false" outlineLevel="0" collapsed="false">
      <c r="A135" s="19" t="n">
        <f aca="false">A134+1</f>
        <v>133</v>
      </c>
      <c r="B135" s="12" t="s">
        <v>1526</v>
      </c>
      <c r="C135" s="12" t="s">
        <v>53</v>
      </c>
      <c r="D135" s="12" t="s">
        <v>1527</v>
      </c>
      <c r="E135" s="12" t="s">
        <v>1106</v>
      </c>
      <c r="F135" s="9" t="s">
        <v>17</v>
      </c>
    </row>
    <row r="136" customFormat="false" ht="25.5" hidden="false" customHeight="false" outlineLevel="0" collapsed="false">
      <c r="A136" s="19" t="n">
        <f aca="false">A135+1</f>
        <v>134</v>
      </c>
      <c r="B136" s="9" t="s">
        <v>1528</v>
      </c>
      <c r="C136" s="12" t="s">
        <v>53</v>
      </c>
      <c r="D136" s="10" t="n">
        <v>41423</v>
      </c>
      <c r="E136" s="10" t="n">
        <v>41603</v>
      </c>
      <c r="F136" s="9" t="s">
        <v>17</v>
      </c>
    </row>
    <row r="137" customFormat="false" ht="25.5" hidden="false" customHeight="false" outlineLevel="0" collapsed="false">
      <c r="A137" s="19" t="n">
        <f aca="false">A136+1</f>
        <v>135</v>
      </c>
      <c r="B137" s="12" t="s">
        <v>1529</v>
      </c>
      <c r="C137" s="12" t="s">
        <v>53</v>
      </c>
      <c r="D137" s="12" t="s">
        <v>1527</v>
      </c>
      <c r="E137" s="12" t="s">
        <v>1530</v>
      </c>
      <c r="F137" s="9" t="s">
        <v>17</v>
      </c>
    </row>
    <row r="138" customFormat="false" ht="25.5" hidden="false" customHeight="false" outlineLevel="0" collapsed="false">
      <c r="A138" s="19" t="n">
        <f aca="false">A137+1</f>
        <v>136</v>
      </c>
      <c r="B138" s="12" t="s">
        <v>1531</v>
      </c>
      <c r="C138" s="12" t="s">
        <v>53</v>
      </c>
      <c r="D138" s="12" t="s">
        <v>1527</v>
      </c>
      <c r="E138" s="12" t="s">
        <v>1106</v>
      </c>
      <c r="F138" s="9" t="s">
        <v>17</v>
      </c>
    </row>
    <row r="139" customFormat="false" ht="25.5" hidden="false" customHeight="false" outlineLevel="0" collapsed="false">
      <c r="A139" s="19" t="n">
        <f aca="false">A138+1</f>
        <v>137</v>
      </c>
      <c r="B139" s="9" t="s">
        <v>1532</v>
      </c>
      <c r="C139" s="12" t="s">
        <v>44</v>
      </c>
      <c r="D139" s="10" t="n">
        <v>41432</v>
      </c>
      <c r="E139" s="9" t="s">
        <v>17</v>
      </c>
      <c r="F139" s="9" t="s">
        <v>17</v>
      </c>
    </row>
    <row r="140" customFormat="false" ht="12.75" hidden="false" customHeight="false" outlineLevel="0" collapsed="false">
      <c r="A140" s="19" t="n">
        <f aca="false">A139+1</f>
        <v>138</v>
      </c>
      <c r="B140" s="9" t="s">
        <v>1533</v>
      </c>
      <c r="C140" s="9" t="s">
        <v>34</v>
      </c>
      <c r="D140" s="10" t="n">
        <v>41432</v>
      </c>
      <c r="E140" s="9" t="s">
        <v>17</v>
      </c>
      <c r="F140" s="9" t="s">
        <v>17</v>
      </c>
    </row>
    <row r="141" customFormat="false" ht="12.75" hidden="false" customHeight="false" outlineLevel="0" collapsed="false">
      <c r="A141" s="19" t="n">
        <f aca="false">A140+1</f>
        <v>139</v>
      </c>
      <c r="B141" s="9" t="s">
        <v>1534</v>
      </c>
      <c r="C141" s="9" t="s">
        <v>34</v>
      </c>
      <c r="D141" s="10" t="n">
        <v>41432</v>
      </c>
      <c r="E141" s="9" t="s">
        <v>17</v>
      </c>
      <c r="F141" s="9" t="s">
        <v>17</v>
      </c>
    </row>
    <row r="142" customFormat="false" ht="25.5" hidden="false" customHeight="false" outlineLevel="0" collapsed="false">
      <c r="A142" s="19" t="n">
        <f aca="false">A141+1</f>
        <v>140</v>
      </c>
      <c r="B142" s="9" t="s">
        <v>1535</v>
      </c>
      <c r="C142" s="12" t="s">
        <v>44</v>
      </c>
      <c r="D142" s="10" t="n">
        <v>41435</v>
      </c>
      <c r="E142" s="9" t="s">
        <v>17</v>
      </c>
      <c r="F142" s="9" t="s">
        <v>17</v>
      </c>
    </row>
    <row r="143" customFormat="false" ht="12.75" hidden="false" customHeight="false" outlineLevel="0" collapsed="false">
      <c r="A143" s="19" t="n">
        <f aca="false">A142+1</f>
        <v>141</v>
      </c>
      <c r="B143" s="9" t="s">
        <v>1536</v>
      </c>
      <c r="C143" s="9" t="s">
        <v>410</v>
      </c>
      <c r="D143" s="10" t="n">
        <v>41435</v>
      </c>
      <c r="E143" s="10" t="n">
        <v>41592</v>
      </c>
      <c r="F143" s="9" t="s">
        <v>17</v>
      </c>
    </row>
    <row r="144" customFormat="false" ht="12.75" hidden="false" customHeight="false" outlineLevel="0" collapsed="false">
      <c r="A144" s="19" t="n">
        <f aca="false">A143+1</f>
        <v>142</v>
      </c>
      <c r="B144" s="9" t="s">
        <v>1537</v>
      </c>
      <c r="C144" s="9" t="s">
        <v>410</v>
      </c>
      <c r="D144" s="10" t="n">
        <v>41435</v>
      </c>
      <c r="E144" s="10" t="n">
        <v>41605</v>
      </c>
      <c r="F144" s="9" t="s">
        <v>17</v>
      </c>
    </row>
    <row r="145" customFormat="false" ht="25.5" hidden="false" customHeight="false" outlineLevel="0" collapsed="false">
      <c r="A145" s="19" t="n">
        <f aca="false">A144+1</f>
        <v>143</v>
      </c>
      <c r="B145" s="9" t="s">
        <v>1538</v>
      </c>
      <c r="C145" s="12" t="s">
        <v>44</v>
      </c>
      <c r="D145" s="10" t="n">
        <v>41435</v>
      </c>
      <c r="E145" s="9" t="s">
        <v>17</v>
      </c>
      <c r="F145" s="9" t="s">
        <v>17</v>
      </c>
    </row>
    <row r="146" customFormat="false" ht="25.5" hidden="false" customHeight="false" outlineLevel="0" collapsed="false">
      <c r="A146" s="19" t="n">
        <f aca="false">A145+1</f>
        <v>144</v>
      </c>
      <c r="B146" s="9" t="s">
        <v>1539</v>
      </c>
      <c r="C146" s="9" t="s">
        <v>151</v>
      </c>
      <c r="D146" s="10" t="n">
        <v>41435</v>
      </c>
      <c r="E146" s="9" t="s">
        <v>17</v>
      </c>
      <c r="F146" s="9" t="s">
        <v>17</v>
      </c>
    </row>
    <row r="147" customFormat="false" ht="25.5" hidden="false" customHeight="false" outlineLevel="0" collapsed="false">
      <c r="A147" s="19" t="n">
        <f aca="false">A146+1</f>
        <v>145</v>
      </c>
      <c r="B147" s="9" t="s">
        <v>1540</v>
      </c>
      <c r="C147" s="12" t="s">
        <v>44</v>
      </c>
      <c r="D147" s="10" t="n">
        <v>41435</v>
      </c>
      <c r="E147" s="9" t="s">
        <v>17</v>
      </c>
      <c r="F147" s="9" t="s">
        <v>17</v>
      </c>
    </row>
    <row r="148" customFormat="false" ht="25.5" hidden="false" customHeight="false" outlineLevel="0" collapsed="false">
      <c r="A148" s="19" t="n">
        <f aca="false">A147+1</f>
        <v>146</v>
      </c>
      <c r="B148" s="9" t="s">
        <v>1541</v>
      </c>
      <c r="C148" s="12" t="s">
        <v>44</v>
      </c>
      <c r="D148" s="10" t="n">
        <v>41436</v>
      </c>
      <c r="E148" s="9" t="s">
        <v>17</v>
      </c>
      <c r="F148" s="9" t="s">
        <v>17</v>
      </c>
    </row>
    <row r="149" customFormat="false" ht="12.75" hidden="false" customHeight="false" outlineLevel="0" collapsed="false">
      <c r="A149" s="19" t="n">
        <f aca="false">A148+1</f>
        <v>147</v>
      </c>
      <c r="B149" s="9" t="s">
        <v>1542</v>
      </c>
      <c r="C149" s="9" t="s">
        <v>34</v>
      </c>
      <c r="D149" s="10" t="n">
        <v>41436</v>
      </c>
      <c r="E149" s="9" t="s">
        <v>17</v>
      </c>
      <c r="F149" s="10" t="n">
        <v>41514</v>
      </c>
    </row>
    <row r="150" customFormat="false" ht="38.25" hidden="false" customHeight="false" outlineLevel="0" collapsed="false">
      <c r="A150" s="19" t="n">
        <f aca="false">A149+1</f>
        <v>148</v>
      </c>
      <c r="B150" s="9" t="s">
        <v>1543</v>
      </c>
      <c r="C150" s="9" t="s">
        <v>16</v>
      </c>
      <c r="D150" s="10" t="n">
        <v>41436</v>
      </c>
      <c r="E150" s="9" t="s">
        <v>17</v>
      </c>
      <c r="F150" s="9" t="s">
        <v>17</v>
      </c>
    </row>
    <row r="151" customFormat="false" ht="25.5" hidden="false" customHeight="false" outlineLevel="0" collapsed="false">
      <c r="A151" s="19" t="n">
        <f aca="false">A150+1</f>
        <v>149</v>
      </c>
      <c r="B151" s="12" t="s">
        <v>1544</v>
      </c>
      <c r="C151" s="12" t="s">
        <v>53</v>
      </c>
      <c r="D151" s="12" t="s">
        <v>1545</v>
      </c>
      <c r="E151" s="12" t="s">
        <v>1106</v>
      </c>
      <c r="F151" s="9" t="s">
        <v>17</v>
      </c>
    </row>
    <row r="152" customFormat="false" ht="25.5" hidden="false" customHeight="false" outlineLevel="0" collapsed="false">
      <c r="A152" s="19" t="n">
        <f aca="false">A151+1</f>
        <v>150</v>
      </c>
      <c r="B152" s="9" t="s">
        <v>1546</v>
      </c>
      <c r="C152" s="12" t="s">
        <v>53</v>
      </c>
      <c r="D152" s="10" t="n">
        <v>41443</v>
      </c>
      <c r="E152" s="9" t="s">
        <v>17</v>
      </c>
      <c r="F152" s="9" t="s">
        <v>17</v>
      </c>
    </row>
    <row r="153" customFormat="false" ht="25.5" hidden="false" customHeight="false" outlineLevel="0" collapsed="false">
      <c r="A153" s="19" t="n">
        <f aca="false">A152+1</f>
        <v>151</v>
      </c>
      <c r="B153" s="12" t="s">
        <v>1547</v>
      </c>
      <c r="C153" s="12" t="s">
        <v>53</v>
      </c>
      <c r="D153" s="12" t="s">
        <v>1545</v>
      </c>
      <c r="E153" s="12" t="s">
        <v>1106</v>
      </c>
      <c r="F153" s="9" t="s">
        <v>17</v>
      </c>
    </row>
    <row r="154" customFormat="false" ht="25.5" hidden="false" customHeight="false" outlineLevel="0" collapsed="false">
      <c r="A154" s="19" t="n">
        <f aca="false">A153+1</f>
        <v>152</v>
      </c>
      <c r="B154" s="9" t="s">
        <v>1548</v>
      </c>
      <c r="C154" s="12" t="s">
        <v>53</v>
      </c>
      <c r="D154" s="10" t="n">
        <v>41443</v>
      </c>
      <c r="E154" s="10" t="n">
        <v>41592</v>
      </c>
      <c r="F154" s="9" t="s">
        <v>17</v>
      </c>
    </row>
    <row r="155" customFormat="false" ht="25.5" hidden="false" customHeight="false" outlineLevel="0" collapsed="false">
      <c r="A155" s="19" t="n">
        <f aca="false">A154+1</f>
        <v>153</v>
      </c>
      <c r="B155" s="12" t="s">
        <v>1549</v>
      </c>
      <c r="C155" s="12" t="s">
        <v>53</v>
      </c>
      <c r="D155" s="12" t="s">
        <v>1550</v>
      </c>
      <c r="E155" s="12" t="s">
        <v>1106</v>
      </c>
      <c r="F155" s="9" t="s">
        <v>17</v>
      </c>
    </row>
    <row r="156" customFormat="false" ht="25.5" hidden="false" customHeight="false" outlineLevel="0" collapsed="false">
      <c r="A156" s="19" t="n">
        <f aca="false">A155+1</f>
        <v>154</v>
      </c>
      <c r="B156" s="9" t="s">
        <v>1551</v>
      </c>
      <c r="C156" s="12" t="s">
        <v>53</v>
      </c>
      <c r="D156" s="10" t="n">
        <v>41444</v>
      </c>
      <c r="E156" s="10" t="n">
        <v>41592</v>
      </c>
      <c r="F156" s="9" t="s">
        <v>17</v>
      </c>
    </row>
    <row r="157" customFormat="false" ht="12.75" hidden="false" customHeight="false" outlineLevel="0" collapsed="false">
      <c r="A157" s="19" t="n">
        <f aca="false">A156+1</f>
        <v>155</v>
      </c>
      <c r="B157" s="9" t="s">
        <v>1552</v>
      </c>
      <c r="C157" s="9" t="s">
        <v>34</v>
      </c>
      <c r="D157" s="10" t="n">
        <v>41444</v>
      </c>
      <c r="E157" s="9" t="s">
        <v>17</v>
      </c>
      <c r="F157" s="9" t="s">
        <v>17</v>
      </c>
    </row>
    <row r="158" customFormat="false" ht="12.75" hidden="false" customHeight="false" outlineLevel="0" collapsed="false">
      <c r="A158" s="19" t="n">
        <f aca="false">A157+1</f>
        <v>156</v>
      </c>
      <c r="B158" s="9" t="s">
        <v>1553</v>
      </c>
      <c r="C158" s="9" t="s">
        <v>410</v>
      </c>
      <c r="D158" s="10" t="n">
        <v>41450</v>
      </c>
      <c r="E158" s="10" t="n">
        <v>41605</v>
      </c>
      <c r="F158" s="9" t="s">
        <v>17</v>
      </c>
    </row>
    <row r="159" customFormat="false" ht="12.75" hidden="false" customHeight="false" outlineLevel="0" collapsed="false">
      <c r="A159" s="19" t="n">
        <f aca="false">A158+1</f>
        <v>157</v>
      </c>
      <c r="B159" s="9" t="s">
        <v>1554</v>
      </c>
      <c r="C159" s="9" t="s">
        <v>34</v>
      </c>
      <c r="D159" s="10" t="n">
        <v>41458</v>
      </c>
      <c r="E159" s="9" t="s">
        <v>17</v>
      </c>
      <c r="F159" s="9" t="s">
        <v>17</v>
      </c>
    </row>
    <row r="160" customFormat="false" ht="12.75" hidden="false" customHeight="false" outlineLevel="0" collapsed="false">
      <c r="A160" s="19" t="n">
        <f aca="false">A159+1</f>
        <v>158</v>
      </c>
      <c r="B160" s="9" t="s">
        <v>1555</v>
      </c>
      <c r="C160" s="9" t="s">
        <v>34</v>
      </c>
      <c r="D160" s="10" t="n">
        <v>41458</v>
      </c>
      <c r="E160" s="9" t="s">
        <v>17</v>
      </c>
      <c r="F160" s="9" t="s">
        <v>17</v>
      </c>
    </row>
    <row r="161" customFormat="false" ht="25.5" hidden="false" customHeight="false" outlineLevel="0" collapsed="false">
      <c r="A161" s="19" t="n">
        <f aca="false">A160+1</f>
        <v>159</v>
      </c>
      <c r="B161" s="9" t="s">
        <v>1556</v>
      </c>
      <c r="C161" s="9" t="s">
        <v>151</v>
      </c>
      <c r="D161" s="10" t="n">
        <v>41458</v>
      </c>
      <c r="E161" s="9" t="s">
        <v>17</v>
      </c>
      <c r="F161" s="9" t="s">
        <v>17</v>
      </c>
    </row>
    <row r="162" customFormat="false" ht="12.75" hidden="false" customHeight="false" outlineLevel="0" collapsed="false">
      <c r="A162" s="19" t="n">
        <f aca="false">A161+1</f>
        <v>160</v>
      </c>
      <c r="B162" s="9" t="s">
        <v>1557</v>
      </c>
      <c r="C162" s="9" t="s">
        <v>17</v>
      </c>
      <c r="D162" s="9" t="s">
        <v>17</v>
      </c>
      <c r="E162" s="9" t="s">
        <v>17</v>
      </c>
      <c r="F162" s="9" t="s">
        <v>17</v>
      </c>
    </row>
    <row r="163" customFormat="false" ht="12.75" hidden="false" customHeight="false" outlineLevel="0" collapsed="false">
      <c r="A163" s="19" t="n">
        <f aca="false">A162+1</f>
        <v>161</v>
      </c>
      <c r="B163" s="12" t="s">
        <v>1558</v>
      </c>
      <c r="C163" s="9" t="s">
        <v>34</v>
      </c>
      <c r="D163" s="12" t="s">
        <v>955</v>
      </c>
      <c r="E163" s="12" t="s">
        <v>1559</v>
      </c>
      <c r="F163" s="9" t="s">
        <v>17</v>
      </c>
    </row>
    <row r="164" customFormat="false" ht="38.25" hidden="false" customHeight="false" outlineLevel="0" collapsed="false">
      <c r="A164" s="19" t="n">
        <f aca="false">A163+1</f>
        <v>162</v>
      </c>
      <c r="B164" s="9" t="s">
        <v>1560</v>
      </c>
      <c r="C164" s="9" t="s">
        <v>1561</v>
      </c>
      <c r="D164" s="10" t="n">
        <v>41485</v>
      </c>
      <c r="E164" s="9" t="s">
        <v>17</v>
      </c>
      <c r="F164" s="9" t="s">
        <v>17</v>
      </c>
    </row>
    <row r="165" customFormat="false" ht="12.75" hidden="false" customHeight="false" outlineLevel="0" collapsed="false">
      <c r="A165" s="19" t="n">
        <f aca="false">A164+1</f>
        <v>163</v>
      </c>
      <c r="B165" s="9" t="s">
        <v>1562</v>
      </c>
      <c r="C165" s="9" t="s">
        <v>34</v>
      </c>
      <c r="D165" s="10" t="n">
        <v>41495</v>
      </c>
      <c r="E165" s="9" t="s">
        <v>17</v>
      </c>
      <c r="F165" s="9" t="s">
        <v>17</v>
      </c>
    </row>
    <row r="166" customFormat="false" ht="12.75" hidden="false" customHeight="false" outlineLevel="0" collapsed="false">
      <c r="A166" s="19" t="n">
        <f aca="false">A165+1</f>
        <v>164</v>
      </c>
      <c r="B166" s="9" t="s">
        <v>1563</v>
      </c>
      <c r="C166" s="9" t="s">
        <v>410</v>
      </c>
      <c r="D166" s="10" t="n">
        <v>41498</v>
      </c>
      <c r="E166" s="9" t="s">
        <v>17</v>
      </c>
      <c r="F166" s="9" t="s">
        <v>17</v>
      </c>
    </row>
    <row r="167" customFormat="false" ht="38.25" hidden="false" customHeight="false" outlineLevel="0" collapsed="false">
      <c r="A167" s="19" t="n">
        <f aca="false">A166+1</f>
        <v>165</v>
      </c>
      <c r="B167" s="9" t="s">
        <v>1564</v>
      </c>
      <c r="C167" s="9" t="s">
        <v>16</v>
      </c>
      <c r="D167" s="10" t="n">
        <v>41501</v>
      </c>
      <c r="E167" s="9" t="s">
        <v>17</v>
      </c>
      <c r="F167" s="9" t="s">
        <v>17</v>
      </c>
    </row>
    <row r="168" customFormat="false" ht="12.75" hidden="false" customHeight="false" outlineLevel="0" collapsed="false">
      <c r="A168" s="19" t="n">
        <f aca="false">A167+1</f>
        <v>166</v>
      </c>
      <c r="B168" s="9" t="s">
        <v>1565</v>
      </c>
      <c r="C168" s="9" t="s">
        <v>17</v>
      </c>
      <c r="D168" s="9" t="s">
        <v>17</v>
      </c>
      <c r="E168" s="9" t="s">
        <v>17</v>
      </c>
      <c r="F168" s="9" t="s">
        <v>17</v>
      </c>
    </row>
    <row r="169" customFormat="false" ht="12.75" hidden="false" customHeight="false" outlineLevel="0" collapsed="false">
      <c r="A169" s="19" t="n">
        <f aca="false">A168+1</f>
        <v>167</v>
      </c>
      <c r="B169" s="9" t="s">
        <v>1566</v>
      </c>
      <c r="C169" s="9" t="s">
        <v>34</v>
      </c>
      <c r="D169" s="10" t="n">
        <v>41501</v>
      </c>
      <c r="E169" s="9" t="s">
        <v>17</v>
      </c>
      <c r="F169" s="9" t="s">
        <v>17</v>
      </c>
    </row>
    <row r="170" customFormat="false" ht="12.75" hidden="false" customHeight="false" outlineLevel="0" collapsed="false">
      <c r="A170" s="19" t="n">
        <f aca="false">A169+1</f>
        <v>168</v>
      </c>
      <c r="B170" s="9" t="s">
        <v>1567</v>
      </c>
      <c r="C170" s="9" t="s">
        <v>34</v>
      </c>
      <c r="D170" s="10" t="n">
        <v>41506</v>
      </c>
      <c r="E170" s="9" t="s">
        <v>17</v>
      </c>
      <c r="F170" s="9" t="s">
        <v>17</v>
      </c>
    </row>
    <row r="171" customFormat="false" ht="12.75" hidden="false" customHeight="false" outlineLevel="0" collapsed="false">
      <c r="A171" s="19" t="n">
        <f aca="false">A170+1</f>
        <v>169</v>
      </c>
      <c r="B171" s="9" t="s">
        <v>1568</v>
      </c>
      <c r="C171" s="9" t="s">
        <v>34</v>
      </c>
      <c r="D171" s="10" t="n">
        <v>41506</v>
      </c>
      <c r="E171" s="9" t="s">
        <v>17</v>
      </c>
      <c r="F171" s="9" t="s">
        <v>17</v>
      </c>
    </row>
    <row r="172" customFormat="false" ht="12.75" hidden="false" customHeight="false" outlineLevel="0" collapsed="false">
      <c r="A172" s="19" t="n">
        <f aca="false">A171+1</f>
        <v>170</v>
      </c>
      <c r="B172" s="9" t="s">
        <v>1569</v>
      </c>
      <c r="C172" s="9" t="s">
        <v>410</v>
      </c>
      <c r="D172" s="10" t="n">
        <v>41512</v>
      </c>
      <c r="E172" s="9" t="s">
        <v>17</v>
      </c>
      <c r="F172" s="9" t="s">
        <v>17</v>
      </c>
    </row>
    <row r="173" customFormat="false" ht="12.75" hidden="false" customHeight="false" outlineLevel="0" collapsed="false">
      <c r="A173" s="19" t="n">
        <f aca="false">A172+1</f>
        <v>171</v>
      </c>
      <c r="B173" s="9" t="s">
        <v>1570</v>
      </c>
      <c r="C173" s="9" t="s">
        <v>410</v>
      </c>
      <c r="D173" s="10" t="n">
        <v>41512</v>
      </c>
      <c r="E173" s="9" t="s">
        <v>17</v>
      </c>
      <c r="F173" s="9" t="s">
        <v>17</v>
      </c>
    </row>
    <row r="174" customFormat="false" ht="12.75" hidden="false" customHeight="false" outlineLevel="0" collapsed="false">
      <c r="A174" s="19" t="n">
        <f aca="false">A173+1</f>
        <v>172</v>
      </c>
      <c r="B174" s="9" t="s">
        <v>1571</v>
      </c>
      <c r="C174" s="9" t="s">
        <v>34</v>
      </c>
      <c r="D174" s="10" t="n">
        <v>41512</v>
      </c>
      <c r="E174" s="9" t="s">
        <v>17</v>
      </c>
      <c r="F174" s="9" t="s">
        <v>17</v>
      </c>
    </row>
    <row r="175" customFormat="false" ht="25.5" hidden="false" customHeight="false" outlineLevel="0" collapsed="false">
      <c r="A175" s="19" t="n">
        <f aca="false">A174+1</f>
        <v>173</v>
      </c>
      <c r="B175" s="9" t="s">
        <v>1572</v>
      </c>
      <c r="C175" s="12" t="s">
        <v>44</v>
      </c>
      <c r="D175" s="10" t="n">
        <v>41521</v>
      </c>
      <c r="E175" s="9" t="s">
        <v>17</v>
      </c>
      <c r="F175" s="9" t="s">
        <v>17</v>
      </c>
    </row>
    <row r="176" customFormat="false" ht="12.75" hidden="false" customHeight="false" outlineLevel="0" collapsed="false">
      <c r="A176" s="19" t="n">
        <f aca="false">A175+1</f>
        <v>174</v>
      </c>
      <c r="B176" s="9" t="s">
        <v>1573</v>
      </c>
      <c r="C176" s="9" t="s">
        <v>410</v>
      </c>
      <c r="D176" s="10" t="n">
        <v>41521</v>
      </c>
      <c r="E176" s="9" t="s">
        <v>17</v>
      </c>
      <c r="F176" s="9" t="s">
        <v>17</v>
      </c>
    </row>
    <row r="177" customFormat="false" ht="25.5" hidden="false" customHeight="false" outlineLevel="0" collapsed="false">
      <c r="A177" s="19" t="n">
        <f aca="false">A176+1</f>
        <v>175</v>
      </c>
      <c r="B177" s="9" t="s">
        <v>1574</v>
      </c>
      <c r="C177" s="12" t="s">
        <v>44</v>
      </c>
      <c r="D177" s="10" t="n">
        <v>41521</v>
      </c>
      <c r="E177" s="9" t="s">
        <v>17</v>
      </c>
      <c r="F177" s="9" t="s">
        <v>17</v>
      </c>
    </row>
    <row r="178" customFormat="false" ht="25.5" hidden="false" customHeight="false" outlineLevel="0" collapsed="false">
      <c r="A178" s="19" t="n">
        <f aca="false">A177+1</f>
        <v>176</v>
      </c>
      <c r="B178" s="9" t="s">
        <v>1575</v>
      </c>
      <c r="C178" s="12" t="s">
        <v>53</v>
      </c>
      <c r="D178" s="10" t="n">
        <v>41551</v>
      </c>
      <c r="E178" s="9" t="s">
        <v>17</v>
      </c>
      <c r="F178" s="9" t="s">
        <v>17</v>
      </c>
    </row>
    <row r="179" customFormat="false" ht="51" hidden="false" customHeight="false" outlineLevel="0" collapsed="false">
      <c r="A179" s="19" t="n">
        <f aca="false">A178+1</f>
        <v>177</v>
      </c>
      <c r="B179" s="9" t="s">
        <v>1576</v>
      </c>
      <c r="C179" s="9" t="s">
        <v>1577</v>
      </c>
      <c r="D179" s="10" t="n">
        <v>41551</v>
      </c>
      <c r="E179" s="9" t="s">
        <v>17</v>
      </c>
      <c r="F179" s="9" t="s">
        <v>17</v>
      </c>
    </row>
    <row r="180" customFormat="false" ht="38.25" hidden="false" customHeight="false" outlineLevel="0" collapsed="false">
      <c r="A180" s="19" t="n">
        <f aca="false">A179+1</f>
        <v>178</v>
      </c>
      <c r="B180" s="9" t="s">
        <v>1578</v>
      </c>
      <c r="C180" s="9" t="s">
        <v>16</v>
      </c>
      <c r="D180" s="10" t="n">
        <v>41551</v>
      </c>
      <c r="E180" s="9" t="s">
        <v>17</v>
      </c>
      <c r="F180" s="9" t="s">
        <v>17</v>
      </c>
    </row>
    <row r="181" customFormat="false" ht="38.25" hidden="false" customHeight="false" outlineLevel="0" collapsed="false">
      <c r="A181" s="19" t="n">
        <f aca="false">A180+1</f>
        <v>179</v>
      </c>
      <c r="B181" s="9" t="s">
        <v>1579</v>
      </c>
      <c r="C181" s="9" t="s">
        <v>16</v>
      </c>
      <c r="D181" s="10" t="n">
        <v>41563</v>
      </c>
      <c r="E181" s="9" t="s">
        <v>17</v>
      </c>
      <c r="F181" s="9" t="s">
        <v>17</v>
      </c>
    </row>
    <row r="182" customFormat="false" ht="12.75" hidden="false" customHeight="false" outlineLevel="0" collapsed="false">
      <c r="A182" s="19" t="n">
        <f aca="false">A181+1</f>
        <v>180</v>
      </c>
      <c r="B182" s="9" t="s">
        <v>1580</v>
      </c>
      <c r="C182" s="9" t="s">
        <v>34</v>
      </c>
      <c r="D182" s="10" t="n">
        <v>41570</v>
      </c>
      <c r="E182" s="9" t="s">
        <v>17</v>
      </c>
      <c r="F182" s="9" t="s">
        <v>17</v>
      </c>
    </row>
    <row r="183" customFormat="false" ht="38.25" hidden="false" customHeight="false" outlineLevel="0" collapsed="false">
      <c r="A183" s="19" t="n">
        <f aca="false">A182+1</f>
        <v>181</v>
      </c>
      <c r="B183" s="9" t="s">
        <v>1581</v>
      </c>
      <c r="C183" s="9" t="s">
        <v>16</v>
      </c>
      <c r="D183" s="10" t="n">
        <v>41585</v>
      </c>
      <c r="E183" s="9" t="s">
        <v>17</v>
      </c>
      <c r="F183" s="9" t="s">
        <v>17</v>
      </c>
    </row>
    <row r="184" customFormat="false" ht="12.75" hidden="false" customHeight="false" outlineLevel="0" collapsed="false">
      <c r="A184" s="19" t="n">
        <f aca="false">A183+1</f>
        <v>182</v>
      </c>
      <c r="B184" s="9" t="s">
        <v>1582</v>
      </c>
      <c r="C184" s="9" t="s">
        <v>34</v>
      </c>
      <c r="D184" s="10" t="n">
        <v>41586</v>
      </c>
      <c r="E184" s="9" t="s">
        <v>17</v>
      </c>
      <c r="F184" s="9" t="s">
        <v>17</v>
      </c>
    </row>
    <row r="185" customFormat="false" ht="51" hidden="false" customHeight="false" outlineLevel="0" collapsed="false">
      <c r="A185" s="19" t="n">
        <f aca="false">A184+1</f>
        <v>183</v>
      </c>
      <c r="B185" s="9" t="s">
        <v>1583</v>
      </c>
      <c r="C185" s="9" t="s">
        <v>1577</v>
      </c>
      <c r="D185" s="10" t="n">
        <v>41586</v>
      </c>
      <c r="E185" s="9" t="s">
        <v>17</v>
      </c>
      <c r="F185" s="9" t="s">
        <v>17</v>
      </c>
    </row>
    <row r="186" customFormat="false" ht="25.5" hidden="false" customHeight="false" outlineLevel="0" collapsed="false">
      <c r="A186" s="19" t="n">
        <f aca="false">A185+1</f>
        <v>184</v>
      </c>
      <c r="B186" s="9" t="s">
        <v>1584</v>
      </c>
      <c r="C186" s="9" t="s">
        <v>151</v>
      </c>
      <c r="D186" s="10" t="n">
        <v>41586</v>
      </c>
      <c r="E186" s="9" t="s">
        <v>17</v>
      </c>
      <c r="F186" s="9" t="s">
        <v>17</v>
      </c>
    </row>
    <row r="187" customFormat="false" ht="25.5" hidden="false" customHeight="false" outlineLevel="0" collapsed="false">
      <c r="A187" s="19" t="n">
        <f aca="false">A186+1</f>
        <v>185</v>
      </c>
      <c r="B187" s="22" t="s">
        <v>1585</v>
      </c>
      <c r="C187" s="22" t="s">
        <v>147</v>
      </c>
      <c r="D187" s="23" t="n">
        <v>41591</v>
      </c>
      <c r="E187" s="9" t="s">
        <v>17</v>
      </c>
      <c r="F187" s="9" t="s">
        <v>17</v>
      </c>
    </row>
    <row r="188" customFormat="false" ht="12.75" hidden="false" customHeight="false" outlineLevel="0" collapsed="false">
      <c r="A188" s="19" t="n">
        <f aca="false">A187+1</f>
        <v>186</v>
      </c>
      <c r="B188" s="22" t="s">
        <v>1586</v>
      </c>
      <c r="C188" s="22" t="s">
        <v>410</v>
      </c>
      <c r="D188" s="23" t="n">
        <v>41596</v>
      </c>
      <c r="E188" s="9" t="s">
        <v>17</v>
      </c>
      <c r="F188" s="9" t="s">
        <v>17</v>
      </c>
    </row>
    <row r="189" customFormat="false" ht="12.75" hidden="false" customHeight="false" outlineLevel="0" collapsed="false">
      <c r="A189" s="19" t="n">
        <f aca="false">A188+1</f>
        <v>187</v>
      </c>
      <c r="B189" s="22" t="s">
        <v>1587</v>
      </c>
      <c r="C189" s="22" t="s">
        <v>410</v>
      </c>
      <c r="D189" s="23" t="n">
        <v>41596</v>
      </c>
      <c r="E189" s="9" t="s">
        <v>17</v>
      </c>
      <c r="F189" s="9" t="s">
        <v>17</v>
      </c>
    </row>
    <row r="190" customFormat="false" ht="25.5" hidden="false" customHeight="false" outlineLevel="0" collapsed="false">
      <c r="A190" s="19" t="n">
        <f aca="false">A189+1</f>
        <v>188</v>
      </c>
      <c r="B190" s="22" t="s">
        <v>1588</v>
      </c>
      <c r="C190" s="22" t="s">
        <v>44</v>
      </c>
      <c r="D190" s="23" t="n">
        <v>41605</v>
      </c>
      <c r="E190" s="9" t="s">
        <v>17</v>
      </c>
      <c r="F190" s="9" t="s">
        <v>17</v>
      </c>
    </row>
    <row r="191" customFormat="false" ht="25.5" hidden="false" customHeight="false" outlineLevel="0" collapsed="false">
      <c r="A191" s="19" t="n">
        <f aca="false">A190+1</f>
        <v>189</v>
      </c>
      <c r="B191" s="22" t="s">
        <v>1589</v>
      </c>
      <c r="C191" s="22" t="s">
        <v>147</v>
      </c>
      <c r="D191" s="23" t="n">
        <v>41607</v>
      </c>
      <c r="E191" s="9" t="s">
        <v>17</v>
      </c>
      <c r="F191" s="9" t="s">
        <v>17</v>
      </c>
    </row>
    <row r="192" customFormat="false" ht="12.75" hidden="false" customHeight="false" outlineLevel="0" collapsed="false">
      <c r="A192" s="19" t="n">
        <f aca="false">A191+1</f>
        <v>190</v>
      </c>
      <c r="B192" s="22" t="s">
        <v>1590</v>
      </c>
      <c r="C192" s="22" t="s">
        <v>410</v>
      </c>
      <c r="D192" s="23" t="n">
        <v>41607</v>
      </c>
      <c r="E192" s="9" t="s">
        <v>17</v>
      </c>
      <c r="F192" s="9" t="s">
        <v>17</v>
      </c>
    </row>
    <row r="193" customFormat="false" ht="12.75" hidden="false" customHeight="false" outlineLevel="0" collapsed="false">
      <c r="A193" s="19" t="n">
        <f aca="false">A192+1</f>
        <v>191</v>
      </c>
      <c r="B193" s="22" t="s">
        <v>1591</v>
      </c>
      <c r="C193" s="22" t="s">
        <v>34</v>
      </c>
      <c r="D193" s="23" t="n">
        <v>41607</v>
      </c>
      <c r="E193" s="9" t="s">
        <v>17</v>
      </c>
      <c r="F193" s="9" t="s">
        <v>17</v>
      </c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4510-0722, Report to Joint Committee on Public Health
Pharmacy Staff Assignments/Investigation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4.56"/>
    <col collapsed="false" customWidth="true" hidden="false" outlineLevel="0" max="3" min="3" style="3" width="10.28"/>
    <col collapsed="false" customWidth="true" hidden="false" outlineLevel="0" max="4" min="4" style="3" width="22.28"/>
    <col collapsed="false" customWidth="true" hidden="false" outlineLevel="0" max="5" min="5" style="24" width="48.99"/>
    <col collapsed="false" customWidth="false" hidden="false" outlineLevel="0" max="257" min="6" style="3" width="9.14"/>
  </cols>
  <sheetData>
    <row r="1" customFormat="false" ht="38.25" hidden="false" customHeight="false" outlineLevel="0" collapsed="false">
      <c r="B1" s="18" t="s">
        <v>1592</v>
      </c>
      <c r="C1" s="18" t="s">
        <v>1333</v>
      </c>
      <c r="D1" s="18" t="s">
        <v>4</v>
      </c>
      <c r="E1" s="25" t="s">
        <v>1593</v>
      </c>
    </row>
    <row r="2" customFormat="false" ht="12.75" hidden="false" customHeight="false" outlineLevel="0" collapsed="false">
      <c r="A2" s="19" t="n">
        <v>1</v>
      </c>
      <c r="B2" s="9" t="s">
        <v>1535</v>
      </c>
      <c r="C2" s="10" t="n">
        <v>41435</v>
      </c>
      <c r="D2" s="9" t="s">
        <v>44</v>
      </c>
      <c r="E2" s="11" t="s">
        <v>1594</v>
      </c>
    </row>
    <row r="3" customFormat="false" ht="12.75" hidden="false" customHeight="false" outlineLevel="0" collapsed="false">
      <c r="A3" s="19" t="n">
        <f aca="false">1+A2</f>
        <v>2</v>
      </c>
      <c r="B3" s="9" t="s">
        <v>1538</v>
      </c>
      <c r="C3" s="10" t="n">
        <v>41435</v>
      </c>
      <c r="D3" s="9" t="s">
        <v>44</v>
      </c>
      <c r="E3" s="11" t="s">
        <v>1594</v>
      </c>
    </row>
    <row r="4" customFormat="false" ht="25.5" hidden="false" customHeight="false" outlineLevel="0" collapsed="false">
      <c r="A4" s="19" t="n">
        <f aca="false">1+A3</f>
        <v>3</v>
      </c>
      <c r="B4" s="9" t="s">
        <v>1532</v>
      </c>
      <c r="C4" s="10" t="n">
        <v>41432</v>
      </c>
      <c r="D4" s="9" t="s">
        <v>44</v>
      </c>
      <c r="E4" s="11" t="s">
        <v>1595</v>
      </c>
    </row>
    <row r="5" customFormat="false" ht="38.25" hidden="false" customHeight="false" outlineLevel="0" collapsed="false">
      <c r="A5" s="19" t="n">
        <f aca="false">1+A4</f>
        <v>4</v>
      </c>
      <c r="B5" s="9" t="s">
        <v>1110</v>
      </c>
      <c r="C5" s="10" t="n">
        <v>41467</v>
      </c>
      <c r="D5" s="9" t="s">
        <v>1596</v>
      </c>
      <c r="E5" s="11" t="s">
        <v>1597</v>
      </c>
    </row>
    <row r="6" customFormat="false" ht="51" hidden="false" customHeight="false" outlineLevel="0" collapsed="false">
      <c r="A6" s="19" t="n">
        <f aca="false">1+A5</f>
        <v>5</v>
      </c>
      <c r="B6" s="9" t="s">
        <v>1598</v>
      </c>
      <c r="C6" s="10" t="n">
        <v>41152</v>
      </c>
      <c r="D6" s="9" t="s">
        <v>44</v>
      </c>
      <c r="E6" s="11" t="s">
        <v>1599</v>
      </c>
    </row>
    <row r="7" customFormat="false" ht="12.75" hidden="false" customHeight="false" outlineLevel="0" collapsed="false">
      <c r="A7" s="19" t="n">
        <f aca="false">1+A6</f>
        <v>6</v>
      </c>
      <c r="B7" s="9" t="s">
        <v>1363</v>
      </c>
      <c r="C7" s="10" t="n">
        <v>40954</v>
      </c>
      <c r="D7" s="9" t="s">
        <v>44</v>
      </c>
      <c r="E7" s="11" t="s">
        <v>1600</v>
      </c>
    </row>
    <row r="8" customFormat="false" ht="12.75" hidden="false" customHeight="false" outlineLevel="0" collapsed="false">
      <c r="A8" s="19" t="n">
        <f aca="false">1+A7</f>
        <v>7</v>
      </c>
      <c r="B8" s="9" t="s">
        <v>548</v>
      </c>
      <c r="C8" s="10" t="n">
        <v>41142</v>
      </c>
      <c r="D8" s="9" t="s">
        <v>44</v>
      </c>
      <c r="E8" s="11" t="s">
        <v>1601</v>
      </c>
    </row>
    <row r="9" customFormat="false" ht="38.25" hidden="false" customHeight="false" outlineLevel="0" collapsed="false">
      <c r="A9" s="19" t="n">
        <f aca="false">1+A8</f>
        <v>8</v>
      </c>
      <c r="B9" s="9" t="s">
        <v>1602</v>
      </c>
      <c r="C9" s="10" t="n">
        <v>40982</v>
      </c>
      <c r="D9" s="9" t="s">
        <v>44</v>
      </c>
      <c r="E9" s="11" t="s">
        <v>1603</v>
      </c>
    </row>
    <row r="10" customFormat="false" ht="12.75" hidden="false" customHeight="false" outlineLevel="0" collapsed="false">
      <c r="A10" s="19" t="n">
        <f aca="false">1+A9</f>
        <v>9</v>
      </c>
      <c r="B10" s="9" t="s">
        <v>1429</v>
      </c>
      <c r="C10" s="10" t="n">
        <v>41215</v>
      </c>
      <c r="D10" s="9" t="s">
        <v>44</v>
      </c>
      <c r="E10" s="11" t="s">
        <v>1604</v>
      </c>
    </row>
    <row r="11" customFormat="false" ht="51" hidden="false" customHeight="false" outlineLevel="0" collapsed="false">
      <c r="A11" s="19" t="n">
        <f aca="false">1+A10</f>
        <v>10</v>
      </c>
      <c r="B11" s="9" t="s">
        <v>1605</v>
      </c>
      <c r="C11" s="10" t="n">
        <v>38847</v>
      </c>
      <c r="D11" s="9" t="s">
        <v>44</v>
      </c>
      <c r="E11" s="11" t="s">
        <v>1606</v>
      </c>
    </row>
    <row r="12" customFormat="false" ht="25.5" hidden="false" customHeight="false" outlineLevel="0" collapsed="false">
      <c r="A12" s="19" t="n">
        <f aca="false">1+A11</f>
        <v>11</v>
      </c>
      <c r="B12" s="9" t="s">
        <v>886</v>
      </c>
      <c r="C12" s="10" t="n">
        <v>41303</v>
      </c>
      <c r="D12" s="9" t="s">
        <v>44</v>
      </c>
      <c r="E12" s="11" t="s">
        <v>1607</v>
      </c>
    </row>
    <row r="13" customFormat="false" ht="51" hidden="false" customHeight="false" outlineLevel="0" collapsed="false">
      <c r="A13" s="19" t="n">
        <f aca="false">1+A12</f>
        <v>12</v>
      </c>
      <c r="B13" s="9" t="s">
        <v>1608</v>
      </c>
      <c r="C13" s="10" t="n">
        <v>40890</v>
      </c>
      <c r="D13" s="9" t="s">
        <v>44</v>
      </c>
      <c r="E13" s="11" t="s">
        <v>1609</v>
      </c>
    </row>
    <row r="14" customFormat="false" ht="25.5" hidden="false" customHeight="false" outlineLevel="0" collapsed="false">
      <c r="A14" s="19" t="n">
        <f aca="false">1+A13</f>
        <v>13</v>
      </c>
      <c r="B14" s="9" t="s">
        <v>1280</v>
      </c>
      <c r="C14" s="10" t="n">
        <v>41551</v>
      </c>
      <c r="D14" s="9" t="s">
        <v>1089</v>
      </c>
      <c r="E14" s="11" t="s">
        <v>1610</v>
      </c>
    </row>
    <row r="15" customFormat="false" ht="25.5" hidden="false" customHeight="false" outlineLevel="0" collapsed="false">
      <c r="A15" s="19" t="n">
        <f aca="false">1+A14</f>
        <v>14</v>
      </c>
      <c r="B15" s="9" t="s">
        <v>1086</v>
      </c>
      <c r="C15" s="10" t="n">
        <v>41465</v>
      </c>
      <c r="D15" s="9" t="s">
        <v>1596</v>
      </c>
      <c r="E15" s="11" t="s">
        <v>1611</v>
      </c>
    </row>
    <row r="16" customFormat="false" ht="25.5" hidden="false" customHeight="false" outlineLevel="0" collapsed="false">
      <c r="A16" s="19" t="n">
        <f aca="false">1+A15</f>
        <v>15</v>
      </c>
      <c r="B16" s="9" t="s">
        <v>135</v>
      </c>
      <c r="C16" s="10" t="n">
        <v>40876</v>
      </c>
      <c r="D16" s="9" t="s">
        <v>44</v>
      </c>
      <c r="E16" s="11" t="s">
        <v>1612</v>
      </c>
    </row>
    <row r="17" customFormat="false" ht="25.5" hidden="false" customHeight="false" outlineLevel="0" collapsed="false">
      <c r="A17" s="19" t="n">
        <f aca="false">1+A16</f>
        <v>16</v>
      </c>
      <c r="B17" s="9" t="s">
        <v>1072</v>
      </c>
      <c r="C17" s="10" t="n">
        <v>41465</v>
      </c>
      <c r="D17" s="9" t="s">
        <v>44</v>
      </c>
      <c r="E17" s="11" t="s">
        <v>1613</v>
      </c>
    </row>
    <row r="18" customFormat="false" ht="12.75" hidden="false" customHeight="false" outlineLevel="0" collapsed="false">
      <c r="A18" s="19" t="n">
        <f aca="false">1+A17</f>
        <v>17</v>
      </c>
      <c r="B18" s="9" t="s">
        <v>454</v>
      </c>
      <c r="C18" s="10" t="n">
        <v>41093</v>
      </c>
      <c r="D18" s="9" t="s">
        <v>44</v>
      </c>
      <c r="E18" s="26" t="s">
        <v>1614</v>
      </c>
    </row>
    <row r="19" customFormat="false" ht="56.25" hidden="false" customHeight="true" outlineLevel="0" collapsed="false">
      <c r="A19" s="19" t="n">
        <f aca="false">1+A18</f>
        <v>18</v>
      </c>
      <c r="B19" s="9" t="s">
        <v>1615</v>
      </c>
      <c r="C19" s="10" t="n">
        <v>41229</v>
      </c>
      <c r="D19" s="9" t="s">
        <v>124</v>
      </c>
      <c r="E19" s="11" t="s">
        <v>1616</v>
      </c>
    </row>
    <row r="20" customFormat="false" ht="12.75" hidden="false" customHeight="false" outlineLevel="0" collapsed="false">
      <c r="A20" s="19" t="n">
        <f aca="false">1+A19</f>
        <v>19</v>
      </c>
      <c r="B20" s="9" t="s">
        <v>928</v>
      </c>
      <c r="C20" s="10" t="n">
        <v>41353</v>
      </c>
      <c r="D20" s="9" t="s">
        <v>44</v>
      </c>
      <c r="E20" s="11" t="s">
        <v>1616</v>
      </c>
    </row>
    <row r="21" customFormat="false" ht="25.5" hidden="false" customHeight="false" outlineLevel="0" collapsed="false">
      <c r="A21" s="19" t="n">
        <f aca="false">1+A20</f>
        <v>20</v>
      </c>
      <c r="B21" s="9" t="s">
        <v>1276</v>
      </c>
      <c r="C21" s="10" t="n">
        <v>41551</v>
      </c>
      <c r="D21" s="9" t="s">
        <v>1596</v>
      </c>
      <c r="E21" s="11" t="s">
        <v>1617</v>
      </c>
    </row>
    <row r="22" customFormat="false" ht="25.5" hidden="false" customHeight="false" outlineLevel="0" collapsed="false">
      <c r="A22" s="19" t="n">
        <f aca="false">1+A21</f>
        <v>21</v>
      </c>
      <c r="B22" s="9" t="s">
        <v>1482</v>
      </c>
      <c r="C22" s="10" t="n">
        <v>41303</v>
      </c>
      <c r="D22" s="9" t="s">
        <v>44</v>
      </c>
      <c r="E22" s="11" t="s">
        <v>1618</v>
      </c>
    </row>
    <row r="23" customFormat="false" ht="25.5" hidden="false" customHeight="false" outlineLevel="0" collapsed="false">
      <c r="A23" s="19" t="n">
        <f aca="false">1+A22</f>
        <v>22</v>
      </c>
      <c r="B23" s="9" t="s">
        <v>1116</v>
      </c>
      <c r="C23" s="10" t="n">
        <v>41470</v>
      </c>
      <c r="D23" s="9" t="s">
        <v>1596</v>
      </c>
      <c r="E23" s="11" t="s">
        <v>1619</v>
      </c>
    </row>
    <row r="24" customFormat="false" ht="25.5" hidden="false" customHeight="false" outlineLevel="0" collapsed="false">
      <c r="A24" s="19" t="n">
        <f aca="false">1+A23</f>
        <v>23</v>
      </c>
      <c r="B24" s="9" t="s">
        <v>1263</v>
      </c>
      <c r="C24" s="10" t="n">
        <v>41537</v>
      </c>
      <c r="D24" s="9" t="s">
        <v>1596</v>
      </c>
      <c r="E24" s="11" t="s">
        <v>1620</v>
      </c>
    </row>
    <row r="25" customFormat="false" ht="25.5" hidden="false" customHeight="false" outlineLevel="0" collapsed="false">
      <c r="A25" s="19" t="n">
        <f aca="false">1+A24</f>
        <v>24</v>
      </c>
      <c r="B25" s="9" t="s">
        <v>714</v>
      </c>
      <c r="C25" s="10" t="n">
        <v>41228</v>
      </c>
      <c r="D25" s="9" t="s">
        <v>44</v>
      </c>
      <c r="E25" s="11" t="s">
        <v>1621</v>
      </c>
    </row>
    <row r="26" customFormat="false" ht="38.25" hidden="false" customHeight="false" outlineLevel="0" collapsed="false">
      <c r="A26" s="19" t="n">
        <f aca="false">1+A25</f>
        <v>25</v>
      </c>
      <c r="B26" s="9" t="s">
        <v>1622</v>
      </c>
      <c r="C26" s="10" t="n">
        <v>40976</v>
      </c>
      <c r="D26" s="9" t="s">
        <v>44</v>
      </c>
      <c r="E26" s="11" t="s">
        <v>1623</v>
      </c>
    </row>
    <row r="27" customFormat="false" ht="25.5" hidden="false" customHeight="false" outlineLevel="0" collapsed="false">
      <c r="A27" s="19" t="n">
        <f aca="false">1+A26</f>
        <v>26</v>
      </c>
      <c r="B27" s="9" t="s">
        <v>336</v>
      </c>
      <c r="C27" s="10" t="n">
        <v>41036</v>
      </c>
      <c r="D27" s="9" t="s">
        <v>44</v>
      </c>
      <c r="E27" s="11" t="s">
        <v>1624</v>
      </c>
    </row>
    <row r="28" customFormat="false" ht="51" hidden="false" customHeight="false" outlineLevel="0" collapsed="false">
      <c r="A28" s="19" t="n">
        <f aca="false">1+A27</f>
        <v>27</v>
      </c>
      <c r="B28" s="9" t="s">
        <v>1625</v>
      </c>
      <c r="C28" s="10" t="n">
        <v>41033</v>
      </c>
      <c r="D28" s="9" t="s">
        <v>44</v>
      </c>
      <c r="E28" s="11" t="s">
        <v>1624</v>
      </c>
    </row>
    <row r="29" customFormat="false" ht="38.25" hidden="false" customHeight="false" outlineLevel="0" collapsed="false">
      <c r="A29" s="19" t="n">
        <f aca="false">1+A28</f>
        <v>28</v>
      </c>
      <c r="B29" s="9" t="s">
        <v>1626</v>
      </c>
      <c r="C29" s="10" t="n">
        <v>41025</v>
      </c>
      <c r="D29" s="9" t="s">
        <v>44</v>
      </c>
      <c r="E29" s="11" t="s">
        <v>1627</v>
      </c>
    </row>
    <row r="30" customFormat="false" ht="51" hidden="false" customHeight="false" outlineLevel="0" collapsed="false">
      <c r="A30" s="19" t="n">
        <f aca="false">1+A29</f>
        <v>29</v>
      </c>
      <c r="B30" s="9" t="s">
        <v>1628</v>
      </c>
      <c r="C30" s="10" t="n">
        <v>41494</v>
      </c>
      <c r="D30" s="9" t="s">
        <v>1596</v>
      </c>
      <c r="E30" s="11" t="s">
        <v>1629</v>
      </c>
    </row>
    <row r="31" customFormat="false" ht="25.5" hidden="false" customHeight="false" outlineLevel="0" collapsed="false">
      <c r="A31" s="19" t="n">
        <f aca="false">1+A30</f>
        <v>30</v>
      </c>
      <c r="B31" s="9" t="s">
        <v>520</v>
      </c>
      <c r="C31" s="10" t="n">
        <v>41124</v>
      </c>
      <c r="D31" s="9" t="s">
        <v>44</v>
      </c>
      <c r="E31" s="11" t="s">
        <v>1630</v>
      </c>
    </row>
    <row r="32" customFormat="false" ht="25.5" hidden="false" customHeight="false" outlineLevel="0" collapsed="false">
      <c r="A32" s="19" t="n">
        <f aca="false">1+A31</f>
        <v>31</v>
      </c>
      <c r="B32" s="9" t="s">
        <v>1264</v>
      </c>
      <c r="C32" s="10" t="n">
        <v>41537</v>
      </c>
      <c r="D32" s="9" t="s">
        <v>1596</v>
      </c>
      <c r="E32" s="11" t="s">
        <v>1631</v>
      </c>
    </row>
    <row r="33" customFormat="false" ht="12.75" hidden="false" customHeight="false" outlineLevel="0" collapsed="false">
      <c r="A33" s="19" t="n">
        <f aca="false">1+A32</f>
        <v>32</v>
      </c>
      <c r="B33" s="9" t="s">
        <v>54</v>
      </c>
      <c r="C33" s="10" t="n">
        <v>40669</v>
      </c>
      <c r="D33" s="9" t="s">
        <v>44</v>
      </c>
      <c r="E33" s="11" t="s">
        <v>1632</v>
      </c>
    </row>
    <row r="34" customFormat="false" ht="38.25" hidden="false" customHeight="false" outlineLevel="0" collapsed="false">
      <c r="A34" s="19" t="n">
        <f aca="false">1+A33</f>
        <v>33</v>
      </c>
      <c r="B34" s="9" t="s">
        <v>1633</v>
      </c>
      <c r="C34" s="10" t="n">
        <v>41232</v>
      </c>
      <c r="D34" s="9" t="s">
        <v>44</v>
      </c>
      <c r="E34" s="11" t="s">
        <v>1634</v>
      </c>
    </row>
    <row r="35" customFormat="false" ht="76.5" hidden="false" customHeight="false" outlineLevel="0" collapsed="false">
      <c r="A35" s="19" t="n">
        <f aca="false">1+A34</f>
        <v>34</v>
      </c>
      <c r="B35" s="9" t="s">
        <v>1635</v>
      </c>
      <c r="C35" s="10" t="n">
        <v>41033</v>
      </c>
      <c r="D35" s="9" t="s">
        <v>44</v>
      </c>
      <c r="E35" s="11" t="s">
        <v>1636</v>
      </c>
    </row>
    <row r="36" customFormat="false" ht="25.5" hidden="false" customHeight="false" outlineLevel="0" collapsed="false">
      <c r="A36" s="19" t="n">
        <f aca="false">1+A35</f>
        <v>35</v>
      </c>
      <c r="B36" s="9" t="s">
        <v>314</v>
      </c>
      <c r="C36" s="10" t="n">
        <v>41025</v>
      </c>
      <c r="D36" s="9" t="s">
        <v>44</v>
      </c>
      <c r="E36" s="11" t="s">
        <v>1637</v>
      </c>
    </row>
    <row r="37" customFormat="false" ht="25.5" hidden="false" customHeight="false" outlineLevel="0" collapsed="false">
      <c r="A37" s="19" t="n">
        <f aca="false">1+A36</f>
        <v>36</v>
      </c>
      <c r="B37" s="9" t="s">
        <v>1299</v>
      </c>
      <c r="C37" s="10" t="n">
        <v>41585</v>
      </c>
      <c r="D37" s="9" t="s">
        <v>44</v>
      </c>
      <c r="E37" s="11" t="s">
        <v>1638</v>
      </c>
    </row>
    <row r="38" customFormat="false" ht="51" hidden="false" customHeight="false" outlineLevel="0" collapsed="false">
      <c r="A38" s="19" t="n">
        <f aca="false">1+A37</f>
        <v>37</v>
      </c>
      <c r="B38" s="9" t="s">
        <v>1639</v>
      </c>
      <c r="C38" s="10" t="n">
        <v>40876</v>
      </c>
      <c r="D38" s="9" t="s">
        <v>44</v>
      </c>
      <c r="E38" s="11" t="s">
        <v>1640</v>
      </c>
    </row>
    <row r="39" customFormat="false" ht="51" hidden="false" customHeight="false" outlineLevel="0" collapsed="false">
      <c r="A39" s="19" t="n">
        <f aca="false">1+A38</f>
        <v>38</v>
      </c>
      <c r="B39" s="9" t="s">
        <v>1641</v>
      </c>
      <c r="C39" s="10" t="n">
        <v>41002</v>
      </c>
      <c r="D39" s="9" t="s">
        <v>44</v>
      </c>
      <c r="E39" s="11" t="s">
        <v>1640</v>
      </c>
    </row>
    <row r="40" customFormat="false" ht="51" hidden="false" customHeight="false" outlineLevel="0" collapsed="false">
      <c r="A40" s="19" t="n">
        <f aca="false">1+A39</f>
        <v>39</v>
      </c>
      <c r="B40" s="9" t="s">
        <v>1642</v>
      </c>
      <c r="C40" s="10" t="n">
        <v>40898</v>
      </c>
      <c r="D40" s="9" t="s">
        <v>44</v>
      </c>
      <c r="E40" s="11" t="s">
        <v>1643</v>
      </c>
    </row>
    <row r="41" customFormat="false" ht="12.75" hidden="false" customHeight="false" outlineLevel="0" collapsed="false">
      <c r="A41" s="19" t="n">
        <f aca="false">1+A40</f>
        <v>40</v>
      </c>
      <c r="B41" s="9" t="s">
        <v>1314</v>
      </c>
      <c r="C41" s="10" t="n">
        <v>41586</v>
      </c>
      <c r="D41" s="9" t="s">
        <v>44</v>
      </c>
      <c r="E41" s="11" t="s">
        <v>1644</v>
      </c>
    </row>
    <row r="42" customFormat="false" ht="38.25" hidden="false" customHeight="false" outlineLevel="0" collapsed="false">
      <c r="A42" s="19" t="n">
        <f aca="false">1+A41</f>
        <v>41</v>
      </c>
      <c r="B42" s="9" t="s">
        <v>1645</v>
      </c>
      <c r="C42" s="10" t="n">
        <v>41152</v>
      </c>
      <c r="D42" s="9" t="s">
        <v>44</v>
      </c>
      <c r="E42" s="11" t="s">
        <v>1646</v>
      </c>
    </row>
    <row r="43" customFormat="false" ht="25.5" hidden="false" customHeight="false" outlineLevel="0" collapsed="false">
      <c r="A43" s="19" t="n">
        <f aca="false">1+A42</f>
        <v>42</v>
      </c>
      <c r="B43" s="9" t="s">
        <v>1387</v>
      </c>
      <c r="C43" s="27" t="n">
        <v>41116</v>
      </c>
      <c r="D43" s="9" t="s">
        <v>44</v>
      </c>
      <c r="E43" s="11" t="s">
        <v>1647</v>
      </c>
    </row>
    <row r="44" customFormat="false" ht="25.5" hidden="false" customHeight="false" outlineLevel="0" collapsed="false">
      <c r="A44" s="19" t="n">
        <f aca="false">1+A43</f>
        <v>43</v>
      </c>
      <c r="B44" s="9" t="s">
        <v>1237</v>
      </c>
      <c r="C44" s="10" t="n">
        <v>41501</v>
      </c>
      <c r="D44" s="9" t="s">
        <v>1596</v>
      </c>
      <c r="E44" s="11" t="s">
        <v>1648</v>
      </c>
    </row>
    <row r="45" customFormat="false" ht="25.5" hidden="false" customHeight="false" outlineLevel="0" collapsed="false">
      <c r="A45" s="19" t="n">
        <f aca="false">1+A44</f>
        <v>44</v>
      </c>
      <c r="B45" s="9" t="s">
        <v>1572</v>
      </c>
      <c r="C45" s="10" t="n">
        <v>41521</v>
      </c>
      <c r="D45" s="9" t="s">
        <v>44</v>
      </c>
      <c r="E45" s="11" t="s">
        <v>1649</v>
      </c>
    </row>
    <row r="46" customFormat="false" ht="12.75" hidden="false" customHeight="false" outlineLevel="0" collapsed="false">
      <c r="A46" s="19" t="n">
        <f aca="false">1+A45</f>
        <v>45</v>
      </c>
      <c r="B46" s="9" t="s">
        <v>1353</v>
      </c>
      <c r="C46" s="10" t="n">
        <v>40919</v>
      </c>
      <c r="D46" s="9" t="s">
        <v>44</v>
      </c>
      <c r="E46" s="11" t="s">
        <v>1650</v>
      </c>
    </row>
    <row r="47" customFormat="false" ht="12.75" hidden="false" customHeight="false" outlineLevel="0" collapsed="false">
      <c r="A47" s="19" t="n">
        <f aca="false">1+A46</f>
        <v>46</v>
      </c>
      <c r="B47" s="9" t="s">
        <v>1444</v>
      </c>
      <c r="C47" s="10" t="n">
        <v>41270</v>
      </c>
      <c r="D47" s="9" t="s">
        <v>44</v>
      </c>
      <c r="E47" s="11" t="s">
        <v>1651</v>
      </c>
    </row>
    <row r="48" customFormat="false" ht="25.5" hidden="false" customHeight="false" outlineLevel="0" collapsed="false">
      <c r="A48" s="19" t="n">
        <f aca="false">1+A47</f>
        <v>47</v>
      </c>
      <c r="B48" s="9" t="s">
        <v>1284</v>
      </c>
      <c r="C48" s="10" t="n">
        <v>41554</v>
      </c>
      <c r="D48" s="9" t="s">
        <v>1089</v>
      </c>
      <c r="E48" s="11" t="s">
        <v>1652</v>
      </c>
    </row>
    <row r="49" customFormat="false" ht="25.5" hidden="false" customHeight="false" outlineLevel="0" collapsed="false">
      <c r="A49" s="19" t="n">
        <f aca="false">1+A48</f>
        <v>48</v>
      </c>
      <c r="B49" s="12" t="s">
        <v>101</v>
      </c>
      <c r="C49" s="12" t="s">
        <v>104</v>
      </c>
      <c r="D49" s="13" t="s">
        <v>44</v>
      </c>
      <c r="E49" s="11" t="s">
        <v>1653</v>
      </c>
    </row>
    <row r="50" customFormat="false" ht="38.25" hidden="false" customHeight="false" outlineLevel="0" collapsed="false">
      <c r="A50" s="19" t="n">
        <f aca="false">1+A49</f>
        <v>49</v>
      </c>
      <c r="B50" s="9" t="s">
        <v>419</v>
      </c>
      <c r="C50" s="10" t="n">
        <v>41085</v>
      </c>
      <c r="D50" s="9" t="s">
        <v>44</v>
      </c>
      <c r="E50" s="26" t="s">
        <v>1654</v>
      </c>
    </row>
    <row r="51" customFormat="false" ht="25.5" hidden="false" customHeight="false" outlineLevel="0" collapsed="false">
      <c r="A51" s="19" t="n">
        <f aca="false">1+A50</f>
        <v>50</v>
      </c>
      <c r="B51" s="9" t="s">
        <v>922</v>
      </c>
      <c r="C51" s="10" t="n">
        <v>41351</v>
      </c>
      <c r="D51" s="9" t="s">
        <v>44</v>
      </c>
      <c r="E51" s="11" t="s">
        <v>1655</v>
      </c>
    </row>
    <row r="52" customFormat="false" ht="25.5" hidden="false" customHeight="false" outlineLevel="0" collapsed="false">
      <c r="A52" s="19" t="n">
        <f aca="false">1+A51</f>
        <v>51</v>
      </c>
      <c r="B52" s="22" t="s">
        <v>1588</v>
      </c>
      <c r="C52" s="23" t="n">
        <v>41605</v>
      </c>
      <c r="D52" s="22" t="s">
        <v>44</v>
      </c>
      <c r="E52" s="28" t="s">
        <v>1656</v>
      </c>
    </row>
    <row r="53" customFormat="false" ht="25.5" hidden="false" customHeight="false" outlineLevel="0" collapsed="false">
      <c r="A53" s="19" t="n">
        <f aca="false">1+A52</f>
        <v>52</v>
      </c>
      <c r="B53" s="9" t="s">
        <v>1267</v>
      </c>
      <c r="C53" s="10" t="n">
        <v>41542</v>
      </c>
      <c r="D53" s="9" t="s">
        <v>1596</v>
      </c>
      <c r="E53" s="11" t="s">
        <v>1657</v>
      </c>
    </row>
    <row r="54" customFormat="false" ht="25.5" hidden="false" customHeight="false" outlineLevel="0" collapsed="false">
      <c r="A54" s="19" t="n">
        <f aca="false">1+A53</f>
        <v>53</v>
      </c>
      <c r="B54" s="9" t="s">
        <v>73</v>
      </c>
      <c r="C54" s="10" t="n">
        <v>40729</v>
      </c>
      <c r="D54" s="9" t="s">
        <v>44</v>
      </c>
      <c r="E54" s="11" t="s">
        <v>1658</v>
      </c>
    </row>
    <row r="55" customFormat="false" ht="51" hidden="false" customHeight="false" outlineLevel="0" collapsed="false">
      <c r="A55" s="19" t="n">
        <f aca="false">1+A54</f>
        <v>54</v>
      </c>
      <c r="B55" s="9" t="s">
        <v>1659</v>
      </c>
      <c r="C55" s="10" t="n">
        <v>41066</v>
      </c>
      <c r="D55" s="9" t="s">
        <v>44</v>
      </c>
      <c r="E55" s="11" t="s">
        <v>1660</v>
      </c>
    </row>
    <row r="56" customFormat="false" ht="25.5" hidden="false" customHeight="false" outlineLevel="0" collapsed="false">
      <c r="A56" s="19" t="n">
        <f aca="false">1+A55</f>
        <v>55</v>
      </c>
      <c r="B56" s="9" t="s">
        <v>907</v>
      </c>
      <c r="C56" s="10" t="n">
        <v>41310</v>
      </c>
      <c r="D56" s="9" t="s">
        <v>124</v>
      </c>
      <c r="E56" s="11" t="s">
        <v>1661</v>
      </c>
    </row>
    <row r="57" customFormat="false" ht="25.5" hidden="false" customHeight="false" outlineLevel="0" collapsed="false">
      <c r="A57" s="19" t="n">
        <f aca="false">1+A56</f>
        <v>56</v>
      </c>
      <c r="B57" s="9" t="s">
        <v>1240</v>
      </c>
      <c r="C57" s="10" t="n">
        <v>41501</v>
      </c>
      <c r="D57" s="9" t="s">
        <v>1089</v>
      </c>
      <c r="E57" s="11" t="s">
        <v>1662</v>
      </c>
    </row>
    <row r="58" customFormat="false" ht="25.5" hidden="false" customHeight="false" outlineLevel="0" collapsed="false">
      <c r="A58" s="19" t="n">
        <f aca="false">1+A57</f>
        <v>57</v>
      </c>
      <c r="B58" s="9" t="s">
        <v>373</v>
      </c>
      <c r="C58" s="10" t="n">
        <v>41058</v>
      </c>
      <c r="D58" s="9" t="s">
        <v>44</v>
      </c>
      <c r="E58" s="11" t="s">
        <v>1663</v>
      </c>
    </row>
    <row r="59" customFormat="false" ht="38.25" hidden="false" customHeight="false" outlineLevel="0" collapsed="false">
      <c r="A59" s="19" t="n">
        <f aca="false">1+A58</f>
        <v>58</v>
      </c>
      <c r="B59" s="9" t="s">
        <v>1664</v>
      </c>
      <c r="C59" s="10" t="n">
        <v>41473</v>
      </c>
      <c r="D59" s="9" t="s">
        <v>44</v>
      </c>
      <c r="E59" s="11" t="s">
        <v>1665</v>
      </c>
    </row>
    <row r="60" customFormat="false" ht="25.5" hidden="false" customHeight="false" outlineLevel="0" collapsed="false">
      <c r="A60" s="19" t="n">
        <f aca="false">1+A59</f>
        <v>59</v>
      </c>
      <c r="B60" s="9" t="s">
        <v>395</v>
      </c>
      <c r="C60" s="10" t="n">
        <v>41066</v>
      </c>
      <c r="D60" s="9" t="s">
        <v>44</v>
      </c>
      <c r="E60" s="11" t="s">
        <v>1666</v>
      </c>
    </row>
    <row r="61" customFormat="false" ht="51" hidden="false" customHeight="false" outlineLevel="0" collapsed="false">
      <c r="A61" s="19" t="n">
        <f aca="false">1+A60</f>
        <v>60</v>
      </c>
      <c r="B61" s="9" t="s">
        <v>1667</v>
      </c>
      <c r="C61" s="10" t="n">
        <v>40890</v>
      </c>
      <c r="D61" s="9" t="s">
        <v>44</v>
      </c>
      <c r="E61" s="11" t="s">
        <v>1668</v>
      </c>
    </row>
    <row r="62" customFormat="false" ht="75.75" hidden="false" customHeight="true" outlineLevel="0" collapsed="false">
      <c r="A62" s="19" t="n">
        <f aca="false">1+A61</f>
        <v>61</v>
      </c>
      <c r="B62" s="12" t="s">
        <v>1669</v>
      </c>
      <c r="C62" s="12" t="s">
        <v>263</v>
      </c>
      <c r="D62" s="13" t="s">
        <v>44</v>
      </c>
      <c r="E62" s="11" t="s">
        <v>1670</v>
      </c>
    </row>
    <row r="63" customFormat="false" ht="12.75" hidden="false" customHeight="false" outlineLevel="0" collapsed="false">
      <c r="A63" s="19" t="n">
        <f aca="false">1+A62</f>
        <v>62</v>
      </c>
      <c r="B63" s="9" t="s">
        <v>930</v>
      </c>
      <c r="C63" s="10" t="n">
        <v>41353</v>
      </c>
      <c r="D63" s="9" t="s">
        <v>44</v>
      </c>
      <c r="E63" s="11" t="s">
        <v>1671</v>
      </c>
    </row>
    <row r="64" customFormat="false" ht="25.5" hidden="false" customHeight="false" outlineLevel="0" collapsed="false">
      <c r="A64" s="19" t="n">
        <f aca="false">1+A63</f>
        <v>63</v>
      </c>
      <c r="B64" s="9" t="s">
        <v>904</v>
      </c>
      <c r="C64" s="10" t="n">
        <v>41310</v>
      </c>
      <c r="D64" s="9" t="s">
        <v>124</v>
      </c>
      <c r="E64" s="11" t="s">
        <v>1672</v>
      </c>
    </row>
    <row r="65" customFormat="false" ht="38.25" hidden="false" customHeight="false" outlineLevel="0" collapsed="false">
      <c r="A65" s="19" t="n">
        <f aca="false">1+A64</f>
        <v>64</v>
      </c>
      <c r="B65" s="9" t="s">
        <v>1673</v>
      </c>
      <c r="C65" s="10" t="n">
        <v>40928</v>
      </c>
      <c r="D65" s="9" t="s">
        <v>44</v>
      </c>
      <c r="E65" s="11" t="s">
        <v>1674</v>
      </c>
    </row>
    <row r="66" customFormat="false" ht="25.5" hidden="false" customHeight="false" outlineLevel="0" collapsed="false">
      <c r="A66" s="19" t="n">
        <f aca="false">1+A65</f>
        <v>65</v>
      </c>
      <c r="B66" s="9" t="s">
        <v>1540</v>
      </c>
      <c r="C66" s="10" t="n">
        <v>41435</v>
      </c>
      <c r="D66" s="9" t="s">
        <v>44</v>
      </c>
      <c r="E66" s="11" t="s">
        <v>1675</v>
      </c>
    </row>
    <row r="67" customFormat="false" ht="38.25" hidden="false" customHeight="false" outlineLevel="0" collapsed="false">
      <c r="A67" s="19" t="n">
        <f aca="false">1+A66</f>
        <v>66</v>
      </c>
      <c r="B67" s="9" t="s">
        <v>1676</v>
      </c>
      <c r="C67" s="10" t="n">
        <v>41142</v>
      </c>
      <c r="D67" s="9" t="s">
        <v>124</v>
      </c>
      <c r="E67" s="11" t="s">
        <v>1677</v>
      </c>
    </row>
    <row r="68" customFormat="false" ht="51" hidden="false" customHeight="false" outlineLevel="0" collapsed="false">
      <c r="A68" s="19" t="n">
        <f aca="false">1+A67</f>
        <v>67</v>
      </c>
      <c r="B68" s="9" t="s">
        <v>1678</v>
      </c>
      <c r="C68" s="10" t="n">
        <v>41144</v>
      </c>
      <c r="D68" s="9" t="s">
        <v>124</v>
      </c>
      <c r="E68" s="11" t="s">
        <v>1679</v>
      </c>
    </row>
    <row r="69" customFormat="false" ht="51" hidden="false" customHeight="false" outlineLevel="0" collapsed="false">
      <c r="A69" s="19" t="n">
        <f aca="false">1+A68</f>
        <v>68</v>
      </c>
      <c r="B69" s="9" t="s">
        <v>1680</v>
      </c>
      <c r="C69" s="10" t="n">
        <v>41253</v>
      </c>
      <c r="D69" s="9" t="s">
        <v>44</v>
      </c>
      <c r="E69" s="11" t="s">
        <v>1681</v>
      </c>
    </row>
    <row r="70" customFormat="false" ht="51" hidden="false" customHeight="false" outlineLevel="0" collapsed="false">
      <c r="A70" s="19" t="n">
        <f aca="false">1+A69</f>
        <v>69</v>
      </c>
      <c r="B70" s="9" t="s">
        <v>1682</v>
      </c>
      <c r="C70" s="10" t="n">
        <v>40757</v>
      </c>
      <c r="D70" s="9" t="s">
        <v>44</v>
      </c>
      <c r="E70" s="26" t="s">
        <v>1683</v>
      </c>
    </row>
    <row r="71" customFormat="false" ht="25.5" hidden="false" customHeight="false" outlineLevel="0" collapsed="false">
      <c r="A71" s="19" t="n">
        <f aca="false">1+A70</f>
        <v>70</v>
      </c>
      <c r="B71" s="9" t="s">
        <v>1443</v>
      </c>
      <c r="C71" s="10" t="n">
        <v>41270</v>
      </c>
      <c r="D71" s="9" t="s">
        <v>44</v>
      </c>
      <c r="E71" s="11" t="s">
        <v>1684</v>
      </c>
    </row>
    <row r="72" customFormat="false" ht="25.5" hidden="false" customHeight="false" outlineLevel="0" collapsed="false">
      <c r="A72" s="19" t="n">
        <f aca="false">1+A71</f>
        <v>71</v>
      </c>
      <c r="B72" s="12" t="s">
        <v>41</v>
      </c>
      <c r="C72" s="12" t="s">
        <v>45</v>
      </c>
      <c r="D72" s="13" t="s">
        <v>44</v>
      </c>
      <c r="E72" s="11" t="s">
        <v>1685</v>
      </c>
    </row>
    <row r="73" customFormat="false" ht="25.5" hidden="false" customHeight="false" outlineLevel="0" collapsed="false">
      <c r="A73" s="19" t="n">
        <f aca="false">1+A72</f>
        <v>72</v>
      </c>
      <c r="B73" s="9" t="s">
        <v>1230</v>
      </c>
      <c r="C73" s="10" t="n">
        <v>41495</v>
      </c>
      <c r="D73" s="9" t="s">
        <v>1596</v>
      </c>
      <c r="E73" s="11" t="s">
        <v>1686</v>
      </c>
    </row>
    <row r="74" customFormat="false" ht="51" hidden="false" customHeight="false" outlineLevel="0" collapsed="false">
      <c r="A74" s="19" t="n">
        <f aca="false">1+A73</f>
        <v>73</v>
      </c>
      <c r="B74" s="9" t="s">
        <v>889</v>
      </c>
      <c r="C74" s="10" t="n">
        <v>41303</v>
      </c>
      <c r="D74" s="9" t="s">
        <v>44</v>
      </c>
      <c r="E74" s="11" t="s">
        <v>1687</v>
      </c>
    </row>
    <row r="75" customFormat="false" ht="38.25" hidden="false" customHeight="false" outlineLevel="0" collapsed="false">
      <c r="A75" s="19" t="n">
        <f aca="false">1+A74</f>
        <v>74</v>
      </c>
      <c r="B75" s="9" t="s">
        <v>1688</v>
      </c>
      <c r="C75" s="10" t="n">
        <v>40885</v>
      </c>
      <c r="D75" s="9" t="s">
        <v>44</v>
      </c>
      <c r="E75" s="11" t="s">
        <v>1689</v>
      </c>
    </row>
    <row r="76" customFormat="false" ht="25.5" hidden="false" customHeight="false" outlineLevel="0" collapsed="false">
      <c r="A76" s="19" t="n">
        <f aca="false">1+A75</f>
        <v>75</v>
      </c>
      <c r="B76" s="9" t="s">
        <v>1242</v>
      </c>
      <c r="C76" s="10" t="n">
        <v>41501</v>
      </c>
      <c r="D76" s="9" t="s">
        <v>1596</v>
      </c>
      <c r="E76" s="11" t="s">
        <v>1690</v>
      </c>
    </row>
    <row r="77" customFormat="false" ht="12.75" hidden="false" customHeight="false" outlineLevel="0" collapsed="false">
      <c r="A77" s="19" t="n">
        <f aca="false">1+A76</f>
        <v>76</v>
      </c>
      <c r="B77" s="9" t="s">
        <v>1222</v>
      </c>
      <c r="C77" s="10" t="n">
        <v>41494</v>
      </c>
      <c r="D77" s="9" t="s">
        <v>124</v>
      </c>
      <c r="E77" s="11" t="s">
        <v>1691</v>
      </c>
    </row>
    <row r="78" customFormat="false" ht="12.75" hidden="false" customHeight="false" outlineLevel="0" collapsed="false">
      <c r="A78" s="19" t="n">
        <f aca="false">1+A77</f>
        <v>77</v>
      </c>
      <c r="B78" s="9" t="s">
        <v>1234</v>
      </c>
      <c r="C78" s="10" t="n">
        <v>41501</v>
      </c>
      <c r="D78" s="9" t="s">
        <v>1596</v>
      </c>
      <c r="E78" s="11" t="s">
        <v>1692</v>
      </c>
    </row>
    <row r="79" customFormat="false" ht="12.75" hidden="false" customHeight="false" outlineLevel="0" collapsed="false">
      <c r="A79" s="19" t="n">
        <f aca="false">1+A78</f>
        <v>78</v>
      </c>
      <c r="B79" s="9" t="s">
        <v>83</v>
      </c>
      <c r="C79" s="10" t="n">
        <v>40771</v>
      </c>
      <c r="D79" s="9" t="s">
        <v>44</v>
      </c>
      <c r="E79" s="11" t="s">
        <v>1693</v>
      </c>
    </row>
    <row r="80" customFormat="false" ht="25.5" hidden="false" customHeight="false" outlineLevel="0" collapsed="false">
      <c r="A80" s="19" t="n">
        <f aca="false">1+A79</f>
        <v>79</v>
      </c>
      <c r="B80" s="9" t="s">
        <v>1574</v>
      </c>
      <c r="C80" s="10" t="n">
        <v>41521</v>
      </c>
      <c r="D80" s="9" t="s">
        <v>44</v>
      </c>
      <c r="E80" s="11" t="s">
        <v>1694</v>
      </c>
    </row>
    <row r="81" customFormat="false" ht="51" hidden="false" customHeight="false" outlineLevel="0" collapsed="false">
      <c r="A81" s="19" t="n">
        <f aca="false">1+A80</f>
        <v>80</v>
      </c>
      <c r="B81" s="9" t="s">
        <v>1695</v>
      </c>
      <c r="C81" s="10" t="n">
        <v>40954</v>
      </c>
      <c r="D81" s="9" t="s">
        <v>44</v>
      </c>
      <c r="E81" s="11" t="s">
        <v>1696</v>
      </c>
    </row>
    <row r="82" customFormat="false" ht="25.5" hidden="false" customHeight="false" outlineLevel="0" collapsed="false">
      <c r="A82" s="19" t="n">
        <f aca="false">1+A81</f>
        <v>81</v>
      </c>
      <c r="B82" s="9" t="s">
        <v>1090</v>
      </c>
      <c r="C82" s="10" t="n">
        <v>41466</v>
      </c>
      <c r="D82" s="9" t="s">
        <v>1596</v>
      </c>
      <c r="E82" s="11" t="s">
        <v>1697</v>
      </c>
    </row>
    <row r="83" customFormat="false" ht="25.5" hidden="false" customHeight="false" outlineLevel="0" collapsed="false">
      <c r="A83" s="19" t="n">
        <f aca="false">1+A82</f>
        <v>82</v>
      </c>
      <c r="B83" s="9" t="s">
        <v>1506</v>
      </c>
      <c r="C83" s="10" t="n">
        <v>41361</v>
      </c>
      <c r="D83" s="9" t="s">
        <v>44</v>
      </c>
      <c r="E83" s="11" t="s">
        <v>1698</v>
      </c>
    </row>
    <row r="84" customFormat="false" ht="38.25" hidden="false" customHeight="false" outlineLevel="0" collapsed="false">
      <c r="A84" s="19" t="n">
        <f aca="false">1+A83</f>
        <v>83</v>
      </c>
      <c r="B84" s="9" t="s">
        <v>1125</v>
      </c>
      <c r="C84" s="10" t="n">
        <v>41470</v>
      </c>
      <c r="D84" s="9" t="s">
        <v>1596</v>
      </c>
      <c r="E84" s="11" t="s">
        <v>1699</v>
      </c>
    </row>
    <row r="85" customFormat="false" ht="25.5" hidden="false" customHeight="false" outlineLevel="0" collapsed="false">
      <c r="A85" s="19" t="n">
        <f aca="false">1+A84</f>
        <v>84</v>
      </c>
      <c r="B85" s="9" t="s">
        <v>1700</v>
      </c>
      <c r="C85" s="10" t="n">
        <v>40385</v>
      </c>
      <c r="D85" s="12" t="s">
        <v>44</v>
      </c>
      <c r="E85" s="11" t="s">
        <v>1701</v>
      </c>
    </row>
    <row r="86" customFormat="false" ht="127.5" hidden="false" customHeight="false" outlineLevel="0" collapsed="false">
      <c r="A86" s="19" t="n">
        <f aca="false">1+A85</f>
        <v>85</v>
      </c>
      <c r="B86" s="9" t="s">
        <v>1702</v>
      </c>
      <c r="C86" s="10" t="n">
        <v>41066</v>
      </c>
      <c r="D86" s="9" t="s">
        <v>44</v>
      </c>
      <c r="E86" s="11" t="s">
        <v>1703</v>
      </c>
    </row>
    <row r="87" customFormat="false" ht="51" hidden="false" customHeight="false" outlineLevel="0" collapsed="false">
      <c r="A87" s="19" t="n">
        <f aca="false">1+A86</f>
        <v>86</v>
      </c>
      <c r="B87" s="9" t="s">
        <v>1704</v>
      </c>
      <c r="C87" s="10" t="n">
        <v>40875</v>
      </c>
      <c r="D87" s="9" t="s">
        <v>124</v>
      </c>
      <c r="E87" s="11" t="s">
        <v>1705</v>
      </c>
    </row>
    <row r="88" customFormat="false" ht="25.5" hidden="false" customHeight="false" outlineLevel="0" collapsed="false">
      <c r="A88" s="19" t="n">
        <f aca="false">1+A87</f>
        <v>87</v>
      </c>
      <c r="B88" s="9" t="s">
        <v>448</v>
      </c>
      <c r="C88" s="10" t="n">
        <v>41089</v>
      </c>
      <c r="D88" s="9" t="s">
        <v>44</v>
      </c>
      <c r="E88" s="11" t="s">
        <v>1705</v>
      </c>
    </row>
    <row r="89" customFormat="false" ht="51" hidden="false" customHeight="false" outlineLevel="0" collapsed="false">
      <c r="A89" s="19" t="n">
        <f aca="false">1+A88</f>
        <v>88</v>
      </c>
      <c r="B89" s="9" t="s">
        <v>1706</v>
      </c>
      <c r="C89" s="10" t="n">
        <v>41215</v>
      </c>
      <c r="D89" s="9" t="s">
        <v>44</v>
      </c>
      <c r="E89" s="11" t="s">
        <v>1707</v>
      </c>
    </row>
    <row r="90" customFormat="false" ht="76.5" hidden="false" customHeight="false" outlineLevel="0" collapsed="false">
      <c r="A90" s="19" t="n">
        <f aca="false">1+A89</f>
        <v>89</v>
      </c>
      <c r="B90" s="9" t="s">
        <v>1708</v>
      </c>
      <c r="C90" s="10" t="n">
        <v>41232</v>
      </c>
      <c r="D90" s="9" t="s">
        <v>44</v>
      </c>
      <c r="E90" s="11" t="s">
        <v>1709</v>
      </c>
    </row>
    <row r="91" customFormat="false" ht="25.5" hidden="false" customHeight="false" outlineLevel="0" collapsed="false">
      <c r="A91" s="19" t="n">
        <f aca="false">1+A90</f>
        <v>90</v>
      </c>
      <c r="B91" s="9" t="s">
        <v>914</v>
      </c>
      <c r="C91" s="10" t="n">
        <v>41311</v>
      </c>
      <c r="D91" s="9" t="s">
        <v>44</v>
      </c>
      <c r="E91" s="11" t="s">
        <v>1710</v>
      </c>
    </row>
    <row r="92" customFormat="false" ht="12.75" hidden="false" customHeight="false" outlineLevel="0" collapsed="false">
      <c r="A92" s="19" t="n">
        <f aca="false">1+A91</f>
        <v>91</v>
      </c>
      <c r="B92" s="9" t="s">
        <v>390</v>
      </c>
      <c r="C92" s="10" t="n">
        <v>41066</v>
      </c>
      <c r="D92" s="9" t="s">
        <v>44</v>
      </c>
      <c r="E92" s="11" t="s">
        <v>1711</v>
      </c>
    </row>
    <row r="93" customFormat="false" ht="38.25" hidden="false" customHeight="false" outlineLevel="0" collapsed="false">
      <c r="A93" s="19" t="n">
        <f aca="false">1+A92</f>
        <v>92</v>
      </c>
      <c r="B93" s="9" t="s">
        <v>1712</v>
      </c>
      <c r="C93" s="10" t="n">
        <v>41354</v>
      </c>
      <c r="D93" s="9" t="s">
        <v>44</v>
      </c>
      <c r="E93" s="11" t="s">
        <v>1713</v>
      </c>
    </row>
    <row r="94" customFormat="false" ht="25.5" hidden="false" customHeight="false" outlineLevel="0" collapsed="false">
      <c r="A94" s="19" t="n">
        <f aca="false">1+A93</f>
        <v>93</v>
      </c>
      <c r="B94" s="9" t="s">
        <v>1138</v>
      </c>
      <c r="C94" s="10" t="n">
        <v>41472</v>
      </c>
      <c r="D94" s="9" t="s">
        <v>1596</v>
      </c>
      <c r="E94" s="11" t="s">
        <v>1714</v>
      </c>
    </row>
    <row r="95" customFormat="false" ht="76.5" hidden="false" customHeight="false" outlineLevel="0" collapsed="false">
      <c r="A95" s="19" t="n">
        <f aca="false">1+A94</f>
        <v>94</v>
      </c>
      <c r="B95" s="9" t="s">
        <v>1715</v>
      </c>
      <c r="C95" s="10" t="n">
        <v>41270</v>
      </c>
      <c r="D95" s="9" t="s">
        <v>44</v>
      </c>
      <c r="E95" s="11" t="s">
        <v>1716</v>
      </c>
    </row>
    <row r="96" customFormat="false" ht="25.5" hidden="false" customHeight="false" outlineLevel="0" collapsed="false">
      <c r="A96" s="19" t="n">
        <f aca="false">1+A95</f>
        <v>95</v>
      </c>
      <c r="B96" s="9" t="s">
        <v>48</v>
      </c>
      <c r="C96" s="10" t="n">
        <v>40484</v>
      </c>
      <c r="D96" s="9" t="s">
        <v>44</v>
      </c>
      <c r="E96" s="11" t="s">
        <v>1717</v>
      </c>
    </row>
    <row r="97" customFormat="false" ht="25.5" hidden="false" customHeight="false" outlineLevel="0" collapsed="false">
      <c r="A97" s="19" t="n">
        <f aca="false">1+A96</f>
        <v>96</v>
      </c>
      <c r="B97" s="9" t="s">
        <v>1141</v>
      </c>
      <c r="C97" s="10" t="n">
        <v>41472</v>
      </c>
      <c r="D97" s="9" t="s">
        <v>124</v>
      </c>
      <c r="E97" s="11" t="s">
        <v>1718</v>
      </c>
    </row>
    <row r="98" customFormat="false" ht="38.25" hidden="false" customHeight="false" outlineLevel="0" collapsed="false">
      <c r="A98" s="19" t="n">
        <f aca="false">1+A97</f>
        <v>97</v>
      </c>
      <c r="B98" s="9" t="s">
        <v>1719</v>
      </c>
      <c r="C98" s="10" t="n">
        <v>40834</v>
      </c>
      <c r="D98" s="9" t="s">
        <v>44</v>
      </c>
      <c r="E98" s="11" t="s">
        <v>1720</v>
      </c>
    </row>
    <row r="99" customFormat="false" ht="25.5" hidden="false" customHeight="false" outlineLevel="0" collapsed="false">
      <c r="A99" s="19" t="n">
        <f aca="false">1+A98</f>
        <v>98</v>
      </c>
      <c r="B99" s="9" t="s">
        <v>1223</v>
      </c>
      <c r="C99" s="10" t="n">
        <v>41494</v>
      </c>
      <c r="D99" s="9" t="s">
        <v>1596</v>
      </c>
      <c r="E99" s="11" t="s">
        <v>1721</v>
      </c>
    </row>
    <row r="100" customFormat="false" ht="51" hidden="false" customHeight="false" outlineLevel="0" collapsed="false">
      <c r="A100" s="19" t="n">
        <f aca="false">1+A99</f>
        <v>99</v>
      </c>
      <c r="B100" s="9" t="s">
        <v>1722</v>
      </c>
      <c r="C100" s="10" t="n">
        <v>41351</v>
      </c>
      <c r="D100" s="9" t="s">
        <v>124</v>
      </c>
      <c r="E100" s="11" t="s">
        <v>1723</v>
      </c>
    </row>
    <row r="101" customFormat="false" ht="25.5" hidden="false" customHeight="false" outlineLevel="0" collapsed="false">
      <c r="A101" s="19" t="n">
        <f aca="false">1+A100</f>
        <v>100</v>
      </c>
      <c r="B101" s="9" t="s">
        <v>1445</v>
      </c>
      <c r="C101" s="10" t="n">
        <v>41270</v>
      </c>
      <c r="D101" s="9" t="s">
        <v>44</v>
      </c>
      <c r="E101" s="11" t="s">
        <v>1724</v>
      </c>
    </row>
    <row r="102" customFormat="false" ht="25.5" hidden="false" customHeight="false" outlineLevel="0" collapsed="false">
      <c r="A102" s="19" t="n">
        <f aca="false">1+A101</f>
        <v>101</v>
      </c>
      <c r="B102" s="9" t="s">
        <v>311</v>
      </c>
      <c r="C102" s="10" t="n">
        <v>41025</v>
      </c>
      <c r="D102" s="9" t="s">
        <v>44</v>
      </c>
      <c r="E102" s="11" t="s">
        <v>1725</v>
      </c>
    </row>
    <row r="103" customFormat="false" ht="25.5" hidden="false" customHeight="false" outlineLevel="0" collapsed="false">
      <c r="A103" s="19" t="n">
        <f aca="false">1+A102</f>
        <v>102</v>
      </c>
      <c r="B103" s="9" t="s">
        <v>516</v>
      </c>
      <c r="C103" s="10" t="n">
        <v>41124</v>
      </c>
      <c r="D103" s="9" t="s">
        <v>44</v>
      </c>
      <c r="E103" s="11" t="s">
        <v>1726</v>
      </c>
    </row>
    <row r="104" customFormat="false" ht="127.5" hidden="false" customHeight="false" outlineLevel="0" collapsed="false">
      <c r="A104" s="19" t="n">
        <f aca="false">1+A103</f>
        <v>103</v>
      </c>
      <c r="B104" s="12" t="s">
        <v>1727</v>
      </c>
      <c r="C104" s="12" t="s">
        <v>129</v>
      </c>
      <c r="D104" s="13" t="s">
        <v>44</v>
      </c>
      <c r="E104" s="29" t="s">
        <v>1728</v>
      </c>
    </row>
    <row r="105" customFormat="false" ht="25.5" hidden="false" customHeight="false" outlineLevel="0" collapsed="false">
      <c r="A105" s="19" t="n">
        <f aca="false">1+A104</f>
        <v>104</v>
      </c>
      <c r="B105" s="9" t="s">
        <v>107</v>
      </c>
      <c r="C105" s="10" t="n">
        <v>40855</v>
      </c>
      <c r="D105" s="9" t="s">
        <v>44</v>
      </c>
      <c r="E105" s="11" t="s">
        <v>1729</v>
      </c>
    </row>
    <row r="106" customFormat="false" ht="25.5" hidden="false" customHeight="false" outlineLevel="0" collapsed="false">
      <c r="A106" s="19" t="n">
        <f aca="false">1+A105</f>
        <v>105</v>
      </c>
      <c r="B106" s="9" t="s">
        <v>174</v>
      </c>
      <c r="C106" s="10" t="n">
        <v>40898</v>
      </c>
      <c r="D106" s="9" t="s">
        <v>44</v>
      </c>
      <c r="E106" s="11" t="s">
        <v>1730</v>
      </c>
    </row>
    <row r="107" customFormat="false" ht="51" hidden="false" customHeight="false" outlineLevel="0" collapsed="false">
      <c r="A107" s="19" t="n">
        <f aca="false">1+A106</f>
        <v>106</v>
      </c>
      <c r="B107" s="9" t="s">
        <v>1731</v>
      </c>
      <c r="C107" s="10" t="n">
        <v>40931</v>
      </c>
      <c r="D107" s="9" t="s">
        <v>44</v>
      </c>
      <c r="E107" s="11" t="s">
        <v>1730</v>
      </c>
    </row>
    <row r="108" customFormat="false" ht="38.25" hidden="false" customHeight="false" outlineLevel="0" collapsed="false">
      <c r="A108" s="19" t="n">
        <f aca="false">1+A107</f>
        <v>107</v>
      </c>
      <c r="B108" s="9" t="s">
        <v>1227</v>
      </c>
      <c r="C108" s="10" t="n">
        <v>41494</v>
      </c>
      <c r="D108" s="9" t="s">
        <v>1596</v>
      </c>
      <c r="E108" s="11" t="s">
        <v>1732</v>
      </c>
    </row>
    <row r="109" customFormat="false" ht="51" hidden="false" customHeight="false" outlineLevel="0" collapsed="false">
      <c r="A109" s="19" t="n">
        <f aca="false">1+A108</f>
        <v>108</v>
      </c>
      <c r="B109" s="9" t="s">
        <v>1733</v>
      </c>
      <c r="C109" s="10" t="n">
        <v>40976</v>
      </c>
      <c r="D109" s="9" t="s">
        <v>44</v>
      </c>
      <c r="E109" s="11" t="s">
        <v>1734</v>
      </c>
    </row>
    <row r="110" customFormat="false" ht="38.25" hidden="false" customHeight="false" outlineLevel="0" collapsed="false">
      <c r="A110" s="19" t="n">
        <f aca="false">1+A109</f>
        <v>109</v>
      </c>
      <c r="B110" s="9" t="s">
        <v>1735</v>
      </c>
      <c r="C110" s="10" t="n">
        <v>41002</v>
      </c>
      <c r="D110" s="9" t="s">
        <v>44</v>
      </c>
      <c r="E110" s="11" t="s">
        <v>1734</v>
      </c>
    </row>
    <row r="111" customFormat="false" ht="25.5" hidden="false" customHeight="false" outlineLevel="0" collapsed="false">
      <c r="A111" s="19" t="n">
        <f aca="false">1+A110</f>
        <v>110</v>
      </c>
      <c r="B111" s="9" t="s">
        <v>1241</v>
      </c>
      <c r="C111" s="10" t="n">
        <v>41501</v>
      </c>
      <c r="D111" s="9" t="s">
        <v>1596</v>
      </c>
      <c r="E111" s="11" t="s">
        <v>1736</v>
      </c>
    </row>
    <row r="112" customFormat="false" ht="12.75" hidden="false" customHeight="false" outlineLevel="0" collapsed="false">
      <c r="A112" s="19" t="n">
        <f aca="false">1+A111</f>
        <v>111</v>
      </c>
      <c r="B112" s="9" t="s">
        <v>1404</v>
      </c>
      <c r="C112" s="10" t="n">
        <v>41165</v>
      </c>
      <c r="D112" s="9" t="s">
        <v>44</v>
      </c>
      <c r="E112" s="11" t="s">
        <v>1737</v>
      </c>
    </row>
    <row r="113" customFormat="false" ht="25.5" hidden="false" customHeight="false" outlineLevel="0" collapsed="false">
      <c r="A113" s="19" t="n">
        <f aca="false">1+A112</f>
        <v>112</v>
      </c>
      <c r="B113" s="9" t="s">
        <v>1317</v>
      </c>
      <c r="C113" s="10" t="n">
        <v>41586</v>
      </c>
      <c r="D113" s="9" t="s">
        <v>44</v>
      </c>
      <c r="E113" s="11" t="s">
        <v>1738</v>
      </c>
    </row>
    <row r="114" customFormat="false" ht="25.5" hidden="false" customHeight="false" outlineLevel="0" collapsed="false">
      <c r="A114" s="19" t="n">
        <f aca="false">1+A113</f>
        <v>113</v>
      </c>
      <c r="B114" s="9" t="s">
        <v>1420</v>
      </c>
      <c r="C114" s="10" t="n">
        <v>41184</v>
      </c>
      <c r="D114" s="9" t="s">
        <v>44</v>
      </c>
      <c r="E114" s="11" t="s">
        <v>1739</v>
      </c>
    </row>
    <row r="115" customFormat="false" ht="12.75" hidden="false" customHeight="false" outlineLevel="0" collapsed="false">
      <c r="A115" s="19" t="n">
        <f aca="false">1+A114</f>
        <v>114</v>
      </c>
      <c r="B115" s="9" t="s">
        <v>1327</v>
      </c>
      <c r="C115" s="10" t="n">
        <v>41607</v>
      </c>
      <c r="D115" s="9" t="s">
        <v>124</v>
      </c>
      <c r="E115" s="26" t="s">
        <v>1740</v>
      </c>
    </row>
    <row r="116" customFormat="false" ht="25.5" hidden="false" customHeight="false" outlineLevel="0" collapsed="false">
      <c r="A116" s="19" t="n">
        <f aca="false">1+A115</f>
        <v>115</v>
      </c>
      <c r="B116" s="9" t="s">
        <v>883</v>
      </c>
      <c r="C116" s="10" t="n">
        <v>41303</v>
      </c>
      <c r="D116" s="9" t="s">
        <v>44</v>
      </c>
      <c r="E116" s="11" t="s">
        <v>1741</v>
      </c>
    </row>
    <row r="117" customFormat="false" ht="51" hidden="false" customHeight="false" outlineLevel="0" collapsed="false">
      <c r="A117" s="19" t="n">
        <f aca="false">1+A116</f>
        <v>116</v>
      </c>
      <c r="B117" s="9" t="s">
        <v>1742</v>
      </c>
      <c r="C117" s="10" t="n">
        <v>41089</v>
      </c>
      <c r="D117" s="9" t="s">
        <v>44</v>
      </c>
      <c r="E117" s="11" t="s">
        <v>1743</v>
      </c>
    </row>
    <row r="118" customFormat="false" ht="12.75" hidden="false" customHeight="false" outlineLevel="0" collapsed="false">
      <c r="E118" s="3"/>
    </row>
    <row r="119" customFormat="false" ht="12.75" hidden="false" customHeight="false" outlineLevel="0" collapsed="false">
      <c r="E119" s="3"/>
    </row>
    <row r="120" customFormat="false" ht="12.75" hidden="false" customHeight="false" outlineLevel="0" collapsed="false">
      <c r="E120" s="3"/>
    </row>
    <row r="121" customFormat="false" ht="12.75" hidden="false" customHeight="false" outlineLevel="0" collapsed="false">
      <c r="E121" s="3"/>
    </row>
    <row r="122" customFormat="false" ht="12.75" hidden="false" customHeight="false" outlineLevel="0" collapsed="false">
      <c r="E122" s="3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D124" s="24"/>
      <c r="E124" s="3"/>
    </row>
    <row r="125" customFormat="false" ht="12.75" hidden="false" customHeight="false" outlineLevel="0" collapsed="false">
      <c r="D125" s="24"/>
      <c r="E125" s="3"/>
    </row>
    <row r="126" customFormat="false" ht="12.75" hidden="false" customHeight="false" outlineLevel="0" collapsed="false">
      <c r="D126" s="24"/>
      <c r="E126" s="3"/>
    </row>
    <row r="127" customFormat="false" ht="12.75" hidden="false" customHeight="false" outlineLevel="0" collapsed="false">
      <c r="D127" s="24"/>
      <c r="E127" s="3"/>
    </row>
    <row r="128" customFormat="false" ht="12.75" hidden="false" customHeight="false" outlineLevel="0" collapsed="false">
      <c r="D128" s="24"/>
      <c r="E128" s="3"/>
    </row>
    <row r="129" customFormat="false" ht="12.75" hidden="false" customHeight="false" outlineLevel="0" collapsed="false">
      <c r="D129" s="24"/>
      <c r="E129" s="3"/>
    </row>
    <row r="130" customFormat="false" ht="12.75" hidden="false" customHeight="false" outlineLevel="0" collapsed="false">
      <c r="D130" s="24"/>
      <c r="E130" s="3"/>
    </row>
    <row r="131" customFormat="false" ht="12.75" hidden="false" customHeight="false" outlineLevel="0" collapsed="false">
      <c r="D131" s="24"/>
      <c r="E131" s="3"/>
    </row>
    <row r="132" customFormat="false" ht="12.75" hidden="false" customHeight="false" outlineLevel="0" collapsed="false">
      <c r="D132" s="24"/>
      <c r="E132" s="3"/>
    </row>
    <row r="133" customFormat="false" ht="12.75" hidden="false" customHeight="false" outlineLevel="0" collapsed="false">
      <c r="D133" s="24"/>
      <c r="E133" s="3"/>
    </row>
    <row r="134" customFormat="false" ht="12.75" hidden="false" customHeight="false" outlineLevel="0" collapsed="false">
      <c r="D134" s="24"/>
      <c r="E134" s="3"/>
    </row>
    <row r="135" customFormat="false" ht="12.75" hidden="false" customHeight="false" outlineLevel="0" collapsed="false">
      <c r="D135" s="24"/>
      <c r="E135" s="3"/>
    </row>
    <row r="136" customFormat="false" ht="12.75" hidden="false" customHeight="false" outlineLevel="0" collapsed="false">
      <c r="D136" s="24"/>
      <c r="E136" s="3"/>
    </row>
    <row r="137" customFormat="false" ht="12.75" hidden="false" customHeight="false" outlineLevel="0" collapsed="false">
      <c r="D137" s="24"/>
      <c r="E137" s="3"/>
    </row>
    <row r="138" customFormat="false" ht="12.75" hidden="false" customHeight="false" outlineLevel="0" collapsed="false">
      <c r="D138" s="24"/>
      <c r="E138" s="3"/>
    </row>
    <row r="139" customFormat="false" ht="12.75" hidden="false" customHeight="false" outlineLevel="0" collapsed="false">
      <c r="D139" s="24"/>
      <c r="E139" s="3"/>
    </row>
    <row r="140" customFormat="false" ht="12.75" hidden="false" customHeight="false" outlineLevel="0" collapsed="false">
      <c r="D140" s="24"/>
      <c r="E140" s="3"/>
    </row>
    <row r="141" customFormat="false" ht="12.75" hidden="false" customHeight="false" outlineLevel="0" collapsed="false">
      <c r="D141" s="24"/>
      <c r="E141" s="3"/>
    </row>
    <row r="142" customFormat="false" ht="12.75" hidden="false" customHeight="false" outlineLevel="0" collapsed="false">
      <c r="D142" s="24"/>
      <c r="E142" s="3"/>
    </row>
    <row r="143" customFormat="false" ht="12.75" hidden="false" customHeight="false" outlineLevel="0" collapsed="false">
      <c r="D143" s="24"/>
      <c r="E143" s="3"/>
    </row>
    <row r="144" customFormat="false" ht="12.75" hidden="false" customHeight="false" outlineLevel="0" collapsed="false">
      <c r="D144" s="24"/>
      <c r="E144" s="3"/>
    </row>
    <row r="145" customFormat="false" ht="12.75" hidden="false" customHeight="false" outlineLevel="0" collapsed="false">
      <c r="D145" s="24"/>
      <c r="E145" s="3"/>
    </row>
    <row r="146" customFormat="false" ht="12.75" hidden="false" customHeight="false" outlineLevel="0" collapsed="false">
      <c r="D146" s="24"/>
      <c r="E146" s="3"/>
    </row>
    <row r="147" customFormat="false" ht="12.75" hidden="false" customHeight="false" outlineLevel="0" collapsed="false">
      <c r="D147" s="24"/>
      <c r="E147" s="3"/>
    </row>
    <row r="148" customFormat="false" ht="12.75" hidden="false" customHeight="false" outlineLevel="0" collapsed="false">
      <c r="D148" s="24"/>
      <c r="E148" s="3"/>
    </row>
    <row r="149" customFormat="false" ht="12.75" hidden="false" customHeight="false" outlineLevel="0" collapsed="false">
      <c r="D149" s="24"/>
      <c r="E149" s="3"/>
    </row>
    <row r="150" customFormat="false" ht="12.75" hidden="false" customHeight="false" outlineLevel="0" collapsed="false">
      <c r="D150" s="24"/>
      <c r="E150" s="3"/>
    </row>
    <row r="151" customFormat="false" ht="12.75" hidden="false" customHeight="false" outlineLevel="0" collapsed="false">
      <c r="D151" s="24"/>
      <c r="E151" s="3"/>
    </row>
    <row r="152" customFormat="false" ht="12.75" hidden="false" customHeight="false" outlineLevel="0" collapsed="false">
      <c r="D152" s="24"/>
      <c r="E152" s="3"/>
    </row>
    <row r="153" customFormat="false" ht="12.75" hidden="false" customHeight="false" outlineLevel="0" collapsed="false">
      <c r="D153" s="24"/>
      <c r="E153" s="5"/>
    </row>
    <row r="154" customFormat="false" ht="12.75" hidden="false" customHeight="false" outlineLevel="0" collapsed="false">
      <c r="D154" s="24"/>
      <c r="E154" s="3"/>
    </row>
    <row r="155" customFormat="false" ht="12.75" hidden="false" customHeight="false" outlineLevel="0" collapsed="false">
      <c r="D155" s="24"/>
      <c r="E155" s="3"/>
      <c r="F155" s="5"/>
      <c r="G155" s="4"/>
      <c r="H155" s="5"/>
    </row>
    <row r="156" customFormat="false" ht="12.75" hidden="false" customHeight="false" outlineLevel="0" collapsed="false">
      <c r="D156" s="24"/>
      <c r="E156" s="5"/>
    </row>
    <row r="157" customFormat="false" ht="12.75" hidden="false" customHeight="false" outlineLevel="0" collapsed="false">
      <c r="D157" s="24"/>
      <c r="E157" s="5"/>
    </row>
    <row r="158" customFormat="false" ht="12.75" hidden="false" customHeight="false" outlineLevel="0" collapsed="false">
      <c r="D158" s="24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D159" s="24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D160" s="24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D161" s="24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D162" s="24"/>
      <c r="E162" s="5"/>
      <c r="F162" s="5"/>
      <c r="G162" s="4"/>
      <c r="H162" s="5"/>
    </row>
    <row r="163" customFormat="false" ht="12.75" hidden="false" customHeight="false" outlineLevel="0" collapsed="false">
      <c r="D163" s="24"/>
      <c r="E163" s="5"/>
      <c r="F163" s="5"/>
      <c r="G163" s="4"/>
      <c r="H163" s="5"/>
    </row>
    <row r="164" customFormat="false" ht="12.75" hidden="false" customHeight="false" outlineLevel="0" collapsed="false">
      <c r="D164" s="24"/>
      <c r="E164" s="5"/>
      <c r="F164" s="5"/>
      <c r="G164" s="4"/>
      <c r="H164" s="5"/>
    </row>
    <row r="165" customFormat="false" ht="12.75" hidden="false" customHeight="false" outlineLevel="0" collapsed="false">
      <c r="D165" s="24"/>
      <c r="E165" s="5"/>
      <c r="F165" s="5"/>
      <c r="G165" s="4"/>
      <c r="H165" s="5"/>
    </row>
    <row r="166" customFormat="false" ht="12.75" hidden="false" customHeight="false" outlineLevel="0" collapsed="false">
      <c r="D166" s="24"/>
      <c r="E166" s="5"/>
      <c r="F166" s="5"/>
      <c r="G166" s="4"/>
      <c r="H166" s="5"/>
    </row>
    <row r="167" customFormat="false" ht="12.75" hidden="false" customHeight="false" outlineLevel="0" collapsed="false">
      <c r="D167" s="24"/>
      <c r="E167" s="30"/>
      <c r="F167" s="5"/>
      <c r="G167" s="4"/>
      <c r="H167" s="5"/>
    </row>
    <row r="168" customFormat="false" ht="12.75" hidden="false" customHeight="false" outlineLevel="0" collapsed="false">
      <c r="D168" s="24"/>
      <c r="E168" s="5"/>
      <c r="F168" s="5"/>
      <c r="G168" s="4"/>
      <c r="H168" s="5"/>
    </row>
    <row r="169" customFormat="false" ht="12.75" hidden="false" customHeight="false" outlineLevel="0" collapsed="false">
      <c r="D169" s="24"/>
      <c r="E169" s="5"/>
      <c r="F169" s="5"/>
      <c r="G169" s="4"/>
      <c r="H169" s="5"/>
    </row>
    <row r="170" customFormat="false" ht="12.75" hidden="false" customHeight="false" outlineLevel="0" collapsed="false">
      <c r="D170" s="24"/>
      <c r="E170" s="5"/>
      <c r="F170" s="5"/>
      <c r="G170" s="4"/>
      <c r="H170" s="5"/>
    </row>
    <row r="171" customFormat="false" ht="12.75" hidden="false" customHeight="false" outlineLevel="0" collapsed="false">
      <c r="D171" s="24"/>
      <c r="E171" s="5"/>
      <c r="F171" s="5"/>
      <c r="G171" s="4"/>
      <c r="H171" s="5"/>
    </row>
    <row r="172" customFormat="false" ht="12.75" hidden="false" customHeight="false" outlineLevel="0" collapsed="false">
      <c r="D172" s="24"/>
      <c r="E172" s="5"/>
      <c r="F172" s="5"/>
      <c r="G172" s="4"/>
      <c r="H172" s="5"/>
    </row>
    <row r="173" customFormat="false" ht="12.75" hidden="false" customHeight="false" outlineLevel="0" collapsed="false">
      <c r="D173" s="24"/>
      <c r="E173" s="5"/>
      <c r="F173" s="5"/>
      <c r="G173" s="4"/>
      <c r="H173" s="5"/>
    </row>
    <row r="174" customFormat="false" ht="12.75" hidden="false" customHeight="false" outlineLevel="0" collapsed="false">
      <c r="D174" s="24"/>
      <c r="E174" s="5"/>
      <c r="F174" s="5"/>
      <c r="G174" s="4"/>
      <c r="H174" s="5"/>
    </row>
    <row r="175" customFormat="false" ht="12.75" hidden="false" customHeight="false" outlineLevel="0" collapsed="false">
      <c r="D175" s="24"/>
      <c r="E175" s="5"/>
      <c r="F175" s="5"/>
      <c r="G175" s="4"/>
      <c r="H175" s="5"/>
    </row>
    <row r="176" customFormat="false" ht="12.75" hidden="false" customHeight="false" outlineLevel="0" collapsed="false">
      <c r="D176" s="24"/>
      <c r="E176" s="5"/>
      <c r="F176" s="5"/>
      <c r="G176" s="4"/>
      <c r="H176" s="5"/>
    </row>
    <row r="177" customFormat="false" ht="12.75" hidden="false" customHeight="false" outlineLevel="0" collapsed="false">
      <c r="D177" s="24"/>
      <c r="E177" s="5"/>
      <c r="F177" s="5"/>
      <c r="G177" s="4"/>
      <c r="H177" s="5"/>
    </row>
    <row r="178" customFormat="false" ht="12.75" hidden="false" customHeight="false" outlineLevel="0" collapsed="false">
      <c r="D178" s="24"/>
      <c r="E178" s="5"/>
      <c r="F178" s="5"/>
      <c r="G178" s="4"/>
      <c r="H178" s="5"/>
    </row>
    <row r="179" customFormat="false" ht="12.75" hidden="false" customHeight="false" outlineLevel="0" collapsed="false">
      <c r="D179" s="24"/>
      <c r="E179" s="5"/>
      <c r="F179" s="5"/>
      <c r="G179" s="4"/>
      <c r="H179" s="5"/>
    </row>
    <row r="180" customFormat="false" ht="12.75" hidden="false" customHeight="false" outlineLevel="0" collapsed="false">
      <c r="D180" s="24"/>
      <c r="E180" s="5"/>
      <c r="F180" s="5"/>
      <c r="G180" s="4"/>
      <c r="H180" s="5"/>
    </row>
    <row r="181" customFormat="false" ht="12.75" hidden="false" customHeight="false" outlineLevel="0" collapsed="false">
      <c r="D181" s="24"/>
      <c r="E181" s="5"/>
      <c r="F181" s="5"/>
      <c r="G181" s="4"/>
      <c r="H181" s="5"/>
    </row>
    <row r="182" customFormat="false" ht="12.75" hidden="false" customHeight="false" outlineLevel="0" collapsed="false">
      <c r="D182" s="24"/>
      <c r="E182" s="5"/>
      <c r="F182" s="5"/>
      <c r="G182" s="4"/>
      <c r="H182" s="5"/>
    </row>
    <row r="183" customFormat="false" ht="12.75" hidden="false" customHeight="false" outlineLevel="0" collapsed="false">
      <c r="D183" s="24"/>
      <c r="E183" s="5"/>
      <c r="F183" s="5"/>
      <c r="G183" s="4"/>
      <c r="H183" s="5"/>
    </row>
    <row r="184" customFormat="false" ht="12.75" hidden="false" customHeight="false" outlineLevel="0" collapsed="false">
      <c r="D184" s="24"/>
      <c r="E184" s="5"/>
      <c r="F184" s="5"/>
      <c r="G184" s="4"/>
      <c r="H184" s="5"/>
    </row>
    <row r="185" customFormat="false" ht="12.75" hidden="false" customHeight="false" outlineLevel="0" collapsed="false">
      <c r="D185" s="24"/>
      <c r="E185" s="5"/>
      <c r="F185" s="5"/>
      <c r="G185" s="4"/>
      <c r="H185" s="5"/>
    </row>
    <row r="186" customFormat="false" ht="12.75" hidden="false" customHeight="false" outlineLevel="0" collapsed="false">
      <c r="D186" s="24"/>
      <c r="E186" s="5"/>
      <c r="F186" s="5"/>
      <c r="G186" s="4"/>
      <c r="H186" s="5"/>
    </row>
    <row r="187" customFormat="false" ht="12.75" hidden="false" customHeight="false" outlineLevel="0" collapsed="false">
      <c r="D187" s="24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D188" s="24"/>
      <c r="E188" s="5"/>
      <c r="F188" s="5"/>
      <c r="G188" s="4"/>
      <c r="H188" s="5"/>
    </row>
    <row r="189" customFormat="false" ht="12.75" hidden="false" customHeight="false" outlineLevel="0" collapsed="false">
      <c r="D189" s="24"/>
      <c r="E189" s="5"/>
      <c r="F189" s="5"/>
      <c r="G189" s="4"/>
      <c r="H189" s="5"/>
    </row>
    <row r="190" customFormat="false" ht="12.75" hidden="false" customHeight="false" outlineLevel="0" collapsed="false">
      <c r="D190" s="24"/>
      <c r="E190" s="5"/>
      <c r="F190" s="5"/>
      <c r="G190" s="4"/>
      <c r="H190" s="5"/>
    </row>
    <row r="191" customFormat="false" ht="12.75" hidden="false" customHeight="false" outlineLevel="0" collapsed="false">
      <c r="D191" s="24"/>
      <c r="E191" s="5"/>
      <c r="F191" s="5"/>
      <c r="G191" s="4"/>
      <c r="H191" s="5"/>
    </row>
    <row r="192" customFormat="false" ht="12.75" hidden="false" customHeight="false" outlineLevel="0" collapsed="false">
      <c r="D192" s="24"/>
      <c r="E192" s="5"/>
      <c r="F192" s="5"/>
      <c r="G192" s="4"/>
      <c r="H192" s="5"/>
    </row>
    <row r="193" customFormat="false" ht="30" hidden="false" customHeight="true" outlineLevel="0" collapsed="false">
      <c r="D193" s="24"/>
      <c r="E193" s="5"/>
      <c r="F193" s="5"/>
      <c r="G193" s="4"/>
      <c r="H193" s="5"/>
    </row>
    <row r="194" customFormat="false" ht="12.75" hidden="false" customHeight="false" outlineLevel="0" collapsed="false">
      <c r="D194" s="24"/>
      <c r="E194" s="5"/>
      <c r="F194" s="5"/>
      <c r="G194" s="4"/>
      <c r="H194" s="5"/>
    </row>
    <row r="195" customFormat="false" ht="12.75" hidden="false" customHeight="false" outlineLevel="0" collapsed="false">
      <c r="D195" s="24"/>
      <c r="E195" s="3"/>
      <c r="F195" s="5"/>
      <c r="G195" s="4"/>
      <c r="H195" s="5"/>
    </row>
    <row r="196" customFormat="false" ht="27" hidden="false" customHeight="true" outlineLevel="0" collapsed="false">
      <c r="D196" s="24"/>
      <c r="E196" s="3"/>
      <c r="F196" s="5"/>
      <c r="G196" s="4"/>
      <c r="H196" s="5"/>
    </row>
    <row r="197" customFormat="false" ht="12.75" hidden="false" customHeight="false" outlineLevel="0" collapsed="false">
      <c r="D197" s="24"/>
      <c r="E197" s="3"/>
    </row>
    <row r="198" customFormat="false" ht="12.75" hidden="false" customHeight="false" outlineLevel="0" collapsed="false">
      <c r="D198" s="24"/>
      <c r="E19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5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C4510-0722, Report to Joint Committee on Public Health
Preventable Medical Error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8:42:01Z</dcterms:created>
  <dc:creator>Toshiba</dc:creator>
  <dc:description/>
  <dc:language>en-US</dc:language>
  <cp:lastModifiedBy> </cp:lastModifiedBy>
  <cp:lastPrinted>2014-02-05T14:14:01Z</cp:lastPrinted>
  <dcterms:modified xsi:type="dcterms:W3CDTF">2014-12-09T16:39:34Z</dcterms:modified>
  <cp:revision>0</cp:revision>
  <dc:subject/>
  <dc:title/>
</cp:coreProperties>
</file>