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cide 2014 page 1" sheetId="1" state="visible" r:id="rId2"/>
    <sheet name="Suicide 2014 page 2" sheetId="2" state="visible" r:id="rId3"/>
  </sheets>
  <definedNames>
    <definedName function="false" hidden="false" localSheetId="0" name="_xlnm.Print_Area" vbProcedure="false">'Suicide 2014 page 1'!$A$1:$O$45</definedName>
    <definedName function="false" hidden="false" localSheetId="1" name="_xlnm.Print_Area" vbProcedure="false">'Suicide 2014 page 2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MASSACHUSETTS VIOLENT DEATH REPORTING SYSTEM</t>
  </si>
  <si>
    <t xml:space="preserve">SUICIDE 2014</t>
  </si>
  <si>
    <t xml:space="preserve">MALE</t>
  </si>
  <si>
    <t xml:space="preserve">FEMALE</t>
  </si>
  <si>
    <t xml:space="preserve">TOTAL</t>
  </si>
  <si>
    <t xml:space="preserve">Count</t>
  </si>
  <si>
    <t xml:space="preserve">Percent</t>
  </si>
  <si>
    <t xml:space="preserve">Rate per</t>
  </si>
  <si>
    <t xml:space="preserve">AGE GROUP</t>
  </si>
  <si>
    <t xml:space="preserve">0-14</t>
  </si>
  <si>
    <t xml:space="preserve">--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Total</t>
  </si>
  <si>
    <t xml:space="preserve">RACE/ETHNICITY</t>
  </si>
  <si>
    <t xml:space="preserve">White, non-Hispanic</t>
  </si>
  <si>
    <t xml:space="preserve">Black, non-Hispanic</t>
  </si>
  <si>
    <t xml:space="preserve">Asian</t>
  </si>
  <si>
    <t xml:space="preserve">Hispanic</t>
  </si>
  <si>
    <t xml:space="preserve">Other/unknown race/ethnicity</t>
  </si>
  <si>
    <t xml:space="preserve">CIRCUMSTANCES</t>
  </si>
  <si>
    <t xml:space="preserve">Current mental health problem</t>
  </si>
  <si>
    <t xml:space="preserve">Current treatment for mental health problem</t>
  </si>
  <si>
    <t xml:space="preserve">Alcohol/Substance abuse problem</t>
  </si>
  <si>
    <t xml:space="preserve">Left suicide note</t>
  </si>
  <si>
    <t xml:space="preserve">History of suicide attempts</t>
  </si>
  <si>
    <t xml:space="preserve">Intimate partner problem</t>
  </si>
  <si>
    <t xml:space="preserve">Job/Financial problem</t>
  </si>
  <si>
    <t xml:space="preserve">Physical health problem</t>
  </si>
  <si>
    <t xml:space="preserve">Total Suicides</t>
  </si>
  <si>
    <t xml:space="preserve">METHOD</t>
  </si>
  <si>
    <t xml:space="preserve">Firearm</t>
  </si>
  <si>
    <t xml:space="preserve">Hanging</t>
  </si>
  <si>
    <t xml:space="preserve">Poisoning</t>
  </si>
  <si>
    <t xml:space="preserve">Sharp</t>
  </si>
  <si>
    <t xml:space="preserve">Fall</t>
  </si>
  <si>
    <t xml:space="preserve">Other method</t>
  </si>
  <si>
    <t xml:space="preserve">Source: Massachusetts Violent Death Reporting System, Injury Surveillance Program, Massachusetts Department of Public Health</t>
  </si>
  <si>
    <r>
      <rPr>
        <b val="true"/>
        <sz val="22"/>
        <color rgb="FFFFFFFF"/>
        <rFont val="Californian FB"/>
        <family val="1"/>
      </rPr>
      <t xml:space="preserve">SUICIDE 2014 </t>
    </r>
    <r>
      <rPr>
        <b val="true"/>
        <i val="true"/>
        <sz val="22"/>
        <color rgb="FFFFFFFF"/>
        <rFont val="Californian FB"/>
        <family val="1"/>
      </rPr>
      <t xml:space="preserve">(continued)</t>
    </r>
  </si>
  <si>
    <t xml:space="preserve">COUNTY OF INJURY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antucket</t>
  </si>
  <si>
    <t xml:space="preserve">Norfolk</t>
  </si>
  <si>
    <t xml:space="preserve">Plymouth</t>
  </si>
  <si>
    <t xml:space="preserve">Suffolk</t>
  </si>
  <si>
    <t xml:space="preserve">Worcester</t>
  </si>
  <si>
    <t xml:space="preserve">Out of State/Unknown</t>
  </si>
  <si>
    <t xml:space="preserve">Total Known MA County</t>
  </si>
  <si>
    <t xml:space="preserve">MARITAL STATUS (Ages 15+)</t>
  </si>
  <si>
    <t xml:space="preserve">Married</t>
  </si>
  <si>
    <t xml:space="preserve">Never Married</t>
  </si>
  <si>
    <t xml:space="preserve">Widowed</t>
  </si>
  <si>
    <t xml:space="preserve">Divorced</t>
  </si>
  <si>
    <t xml:space="preserve">Unknown</t>
  </si>
  <si>
    <t xml:space="preserve">YEARS OF EDUCATION (Ages 25+)</t>
  </si>
  <si>
    <t xml:space="preserve"> 0-8</t>
  </si>
  <si>
    <t xml:space="preserve"> 9-12</t>
  </si>
  <si>
    <t xml:space="preserve"> 13-16</t>
  </si>
  <si>
    <t xml:space="preserve"> 17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@"/>
    <numFmt numFmtId="168" formatCode="0%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color rgb="FFFF0000"/>
      <name val="Cambria"/>
      <family val="1"/>
    </font>
    <font>
      <b val="true"/>
      <sz val="19"/>
      <color rgb="FFFFFFFF"/>
      <name val="Californian FB"/>
      <family val="1"/>
    </font>
    <font>
      <sz val="18"/>
      <name val="Arial"/>
      <family val="2"/>
    </font>
    <font>
      <b val="true"/>
      <sz val="19"/>
      <name val="Californian FB"/>
      <family val="1"/>
    </font>
    <font>
      <b val="true"/>
      <sz val="22"/>
      <color rgb="FFFFFFFF"/>
      <name val="Californian FB"/>
      <family val="1"/>
    </font>
    <font>
      <sz val="12"/>
      <name val="Arial Black"/>
      <family val="2"/>
    </font>
    <font>
      <b val="true"/>
      <sz val="12"/>
      <color rgb="FF000000"/>
      <name val="Californian FB"/>
      <family val="1"/>
    </font>
    <font>
      <sz val="10"/>
      <name val="Arial Narrow"/>
      <family val="2"/>
    </font>
    <font>
      <b val="true"/>
      <sz val="10"/>
      <color rgb="FFFF0000"/>
      <name val="Cambria"/>
      <family val="1"/>
    </font>
    <font>
      <sz val="12"/>
      <color rgb="FFFFFFFF"/>
      <name val="Arial Black"/>
      <family val="2"/>
    </font>
    <font>
      <b val="true"/>
      <sz val="11"/>
      <color rgb="FFFF0000"/>
      <name val="Cambria"/>
      <family val="1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sz val="8"/>
      <name val="Arial"/>
      <family val="2"/>
    </font>
    <font>
      <sz val="19"/>
      <name val="Californian FB"/>
      <family val="1"/>
    </font>
    <font>
      <b val="true"/>
      <i val="true"/>
      <sz val="22"/>
      <color rgb="FFFFFFFF"/>
      <name val="Californian FB"/>
      <family val="1"/>
    </font>
    <font>
      <b val="true"/>
      <sz val="14"/>
      <name val="Californian FB"/>
      <family val="1"/>
    </font>
    <font>
      <sz val="14"/>
      <name val="Californian FB"/>
      <family val="1"/>
    </font>
    <font>
      <b val="true"/>
      <sz val="14"/>
      <color rgb="FFFF0000"/>
      <name val="Californian FB"/>
      <family val="1"/>
    </font>
    <font>
      <b val="true"/>
      <sz val="12"/>
      <color rgb="FFFF0000"/>
      <name val="Cambria"/>
      <family val="1"/>
    </font>
    <font>
      <sz val="14"/>
      <color rgb="FFFF0000"/>
      <name val="Californian FB"/>
      <family val="1"/>
    </font>
    <font>
      <i val="true"/>
      <sz val="10"/>
      <name val="Arial Narrow"/>
      <family val="2"/>
    </font>
    <font>
      <b val="true"/>
      <i val="true"/>
      <sz val="14"/>
      <name val="Californian FB"/>
      <family val="1"/>
    </font>
    <font>
      <b val="true"/>
      <i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41</xdr:row>
      <xdr:rowOff>161640</xdr:rowOff>
    </xdr:from>
    <xdr:to>
      <xdr:col>13</xdr:col>
      <xdr:colOff>513360</xdr:colOff>
      <xdr:row>45</xdr:row>
      <xdr:rowOff>114120</xdr:rowOff>
    </xdr:to>
    <xdr:pic>
      <xdr:nvPicPr>
        <xdr:cNvPr id="0" name="Picture 2" descr="dph_logo_bw[1]"/>
        <xdr:cNvPicPr/>
      </xdr:nvPicPr>
      <xdr:blipFill>
        <a:blip r:embed="rId1"/>
        <a:stretch/>
      </xdr:blipFill>
      <xdr:spPr>
        <a:xfrm>
          <a:off x="6343920" y="8324640"/>
          <a:ext cx="774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5400</xdr:rowOff>
    </xdr:from>
    <xdr:to>
      <xdr:col>14</xdr:col>
      <xdr:colOff>70200</xdr:colOff>
      <xdr:row>47</xdr:row>
      <xdr:rowOff>181080</xdr:rowOff>
    </xdr:to>
    <xdr:sp>
      <xdr:nvSpPr>
        <xdr:cNvPr id="1" name="Text Box 10"/>
        <xdr:cNvSpPr/>
      </xdr:nvSpPr>
      <xdr:spPr>
        <a:xfrm>
          <a:off x="0" y="8058240"/>
          <a:ext cx="72183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: Massachusetts Violent Death Reporting System, Injury Surveillance Program, Massachusetts Department of Public Heal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were extracted and compiled by the Injury Surveillance Program, Bureau of Community Health and Prevention, MDPH, August 20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nalysis is based on a calendar year (Jan. 1 - Dec. 31, 2014) and analyzed by ICD-10 cod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is for occurrent deaths only. Massachusetts residents who died out-of-state are excluded from this analysi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ates are crude rates and were not calculated on counts of less than six. Rates that are based on counts l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an twenty may be unstabl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ata used to calculate rates are based on 2014 population estimates generated by the National Center for Health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tistics in collaboration with the U.S. Census Bureau (http://www.cdc.gov/nchs/nvss/bridged_race.htm) and the U.S. Census Burea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 Community Survey 2010-2014  5-year estimat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 additional information and technical notes, please refer to the annual reports which can be found at www.mass.gov/dph/isp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8.99"/>
    <col collapsed="false" customWidth="true" hidden="false" outlineLevel="0" max="3" min="3" style="1" width="0.85"/>
    <col collapsed="false" customWidth="true" hidden="false" outlineLevel="0" max="6" min="4" style="1" width="7.7"/>
    <col collapsed="false" customWidth="true" hidden="false" outlineLevel="0" max="7" min="7" style="2" width="0.85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2" width="0.85"/>
    <col collapsed="false" customWidth="true" hidden="false" outlineLevel="0" max="14" min="12" style="1" width="7.7"/>
    <col collapsed="false" customWidth="true" hidden="false" outlineLevel="0" max="15" min="15" style="0" width="0.85"/>
    <col collapsed="false" customWidth="true" hidden="false" outlineLevel="0" max="16" min="16" style="4" width="9.85"/>
    <col collapsed="false" customWidth="true" hidden="false" outlineLevel="0" max="17" min="17" style="4" width="10.99"/>
    <col collapsed="false" customWidth="true" hidden="false" outlineLevel="0" max="18" min="18" style="4" width="9.14"/>
    <col collapsed="false" customWidth="true" hidden="false" outlineLevel="0" max="19" min="19" style="0" width="9.14"/>
    <col collapsed="false" customWidth="true" hidden="false" outlineLevel="0" max="21" min="21" style="0" width="9.14"/>
    <col collapsed="false" customWidth="false" hidden="true" outlineLevel="0" max="29" min="27" style="0" width="9.06"/>
    <col collapsed="false" customWidth="true" hidden="false" outlineLevel="0" max="217" min="217" style="0" width="0.7"/>
    <col collapsed="false" customWidth="true" hidden="false" outlineLevel="0" max="218" min="218" style="0" width="27.85"/>
    <col collapsed="false" customWidth="true" hidden="false" outlineLevel="0" max="219" min="219" style="0" width="0.85"/>
    <col collapsed="false" customWidth="true" hidden="false" outlineLevel="0" max="220" min="220" style="0" width="7.7"/>
    <col collapsed="false" customWidth="true" hidden="false" outlineLevel="0" max="221" min="221" style="0" width="9.56"/>
    <col collapsed="false" customWidth="true" hidden="false" outlineLevel="0" max="222" min="222" style="0" width="8.7"/>
    <col collapsed="false" customWidth="true" hidden="false" outlineLevel="0" max="223" min="223" style="0" width="0.85"/>
    <col collapsed="false" customWidth="true" hidden="false" outlineLevel="0" max="225" min="224" style="0" width="7.7"/>
    <col collapsed="false" customWidth="true" hidden="false" outlineLevel="0" max="226" min="226" style="0" width="8.7"/>
    <col collapsed="false" customWidth="true" hidden="false" outlineLevel="0" max="227" min="227" style="0" width="0.85"/>
    <col collapsed="false" customWidth="true" hidden="false" outlineLevel="0" max="229" min="228" style="0" width="7.7"/>
    <col collapsed="false" customWidth="true" hidden="false" outlineLevel="0" max="230" min="230" style="0" width="8.28"/>
    <col collapsed="false" customWidth="true" hidden="false" outlineLevel="0" max="231" min="231" style="0" width="0.85"/>
    <col collapsed="false" customWidth="true" hidden="false" outlineLevel="0" max="234" min="234" style="0" width="21.56"/>
    <col collapsed="false" customWidth="true" hidden="false" outlineLevel="0" max="240" min="240" style="0" width="2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</row>
    <row r="2" s="6" customFormat="true" ht="30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2"/>
      <c r="J3" s="10"/>
      <c r="K3" s="11"/>
      <c r="L3" s="10"/>
      <c r="M3" s="10"/>
      <c r="N3" s="10"/>
      <c r="O3" s="9"/>
    </row>
    <row r="4" s="19" customFormat="true" ht="15" hidden="false" customHeight="true" outlineLevel="0" collapsed="false">
      <c r="A4" s="13"/>
      <c r="B4" s="14"/>
      <c r="C4" s="15"/>
      <c r="D4" s="16" t="s">
        <v>2</v>
      </c>
      <c r="E4" s="16"/>
      <c r="F4" s="16"/>
      <c r="G4" s="17"/>
      <c r="H4" s="16" t="s">
        <v>3</v>
      </c>
      <c r="I4" s="16"/>
      <c r="J4" s="16"/>
      <c r="K4" s="17"/>
      <c r="L4" s="16" t="s">
        <v>4</v>
      </c>
      <c r="M4" s="16"/>
      <c r="N4" s="16"/>
      <c r="O4" s="18"/>
      <c r="P4" s="4"/>
      <c r="Q4" s="4"/>
      <c r="R4" s="4"/>
    </row>
    <row r="5" customFormat="false" ht="12.75" hidden="false" customHeight="true" outlineLevel="0" collapsed="false">
      <c r="A5" s="20"/>
      <c r="B5" s="21"/>
      <c r="C5" s="22"/>
      <c r="D5" s="23" t="s">
        <v>5</v>
      </c>
      <c r="E5" s="23" t="s">
        <v>6</v>
      </c>
      <c r="F5" s="23" t="s">
        <v>7</v>
      </c>
      <c r="G5" s="24"/>
      <c r="H5" s="23" t="s">
        <v>5</v>
      </c>
      <c r="I5" s="25" t="s">
        <v>6</v>
      </c>
      <c r="J5" s="23" t="s">
        <v>7</v>
      </c>
      <c r="K5" s="24"/>
      <c r="L5" s="23" t="s">
        <v>5</v>
      </c>
      <c r="M5" s="23" t="s">
        <v>6</v>
      </c>
      <c r="N5" s="26" t="s">
        <v>7</v>
      </c>
      <c r="O5" s="27"/>
    </row>
    <row r="6" customFormat="false" ht="12.75" hidden="false" customHeight="true" outlineLevel="0" collapsed="false">
      <c r="A6" s="28"/>
      <c r="B6" s="21"/>
      <c r="C6" s="22"/>
      <c r="D6" s="29"/>
      <c r="E6" s="29"/>
      <c r="F6" s="30" t="n">
        <v>100000</v>
      </c>
      <c r="G6" s="24"/>
      <c r="H6" s="29"/>
      <c r="I6" s="31"/>
      <c r="J6" s="30" t="n">
        <v>100000</v>
      </c>
      <c r="K6" s="24"/>
      <c r="L6" s="29"/>
      <c r="M6" s="29"/>
      <c r="N6" s="32" t="n">
        <v>100000</v>
      </c>
      <c r="O6" s="33"/>
      <c r="P6" s="34"/>
      <c r="Q6" s="34"/>
      <c r="R6" s="34"/>
    </row>
    <row r="7" s="19" customFormat="true" ht="15" hidden="false" customHeight="true" outlineLevel="0" collapsed="false">
      <c r="A7" s="35"/>
      <c r="B7" s="36" t="s">
        <v>8</v>
      </c>
      <c r="C7" s="37"/>
      <c r="D7" s="38"/>
      <c r="E7" s="38"/>
      <c r="F7" s="38"/>
      <c r="G7" s="39"/>
      <c r="H7" s="38"/>
      <c r="I7" s="40"/>
      <c r="J7" s="38"/>
      <c r="K7" s="39"/>
      <c r="L7" s="38"/>
      <c r="M7" s="38"/>
      <c r="N7" s="41"/>
      <c r="O7" s="42"/>
      <c r="P7" s="43"/>
      <c r="Q7" s="43"/>
      <c r="R7" s="43"/>
      <c r="S7" s="44"/>
    </row>
    <row r="8" customFormat="false" ht="12.75" hidden="false" customHeight="true" outlineLevel="0" collapsed="false">
      <c r="A8" s="22"/>
      <c r="B8" s="45" t="s">
        <v>9</v>
      </c>
      <c r="C8" s="22"/>
      <c r="D8" s="46" t="n">
        <v>2</v>
      </c>
      <c r="E8" s="47" t="n">
        <v>0.427350427350427</v>
      </c>
      <c r="F8" s="48" t="s">
        <v>10</v>
      </c>
      <c r="G8" s="49"/>
      <c r="H8" s="46" t="n">
        <v>2</v>
      </c>
      <c r="I8" s="47" t="n">
        <v>1.42857142857143</v>
      </c>
      <c r="J8" s="48" t="s">
        <v>10</v>
      </c>
      <c r="K8" s="49"/>
      <c r="L8" s="46" t="n">
        <v>4</v>
      </c>
      <c r="M8" s="47" t="n">
        <v>0.657894736842105</v>
      </c>
      <c r="N8" s="48" t="s">
        <v>10</v>
      </c>
      <c r="O8" s="50"/>
      <c r="P8" s="51"/>
      <c r="Q8" s="51"/>
    </row>
    <row r="9" customFormat="false" ht="12.75" hidden="false" customHeight="true" outlineLevel="0" collapsed="false">
      <c r="A9" s="22"/>
      <c r="B9" s="52" t="s">
        <v>11</v>
      </c>
      <c r="C9" s="22"/>
      <c r="D9" s="46" t="n">
        <v>50</v>
      </c>
      <c r="E9" s="47" t="n">
        <v>10.6837606837607</v>
      </c>
      <c r="F9" s="48" t="n">
        <v>10.5046430522291</v>
      </c>
      <c r="G9" s="49"/>
      <c r="H9" s="46" t="n">
        <v>19</v>
      </c>
      <c r="I9" s="47" t="n">
        <v>13.5714285714286</v>
      </c>
      <c r="J9" s="48" t="n">
        <v>4.02024510799648</v>
      </c>
      <c r="K9" s="49"/>
      <c r="L9" s="46" t="n">
        <v>69</v>
      </c>
      <c r="M9" s="47" t="n">
        <v>11.3486842105263</v>
      </c>
      <c r="N9" s="48" t="n">
        <v>7.2739693101747</v>
      </c>
      <c r="O9" s="50"/>
      <c r="P9" s="51"/>
      <c r="Q9" s="51"/>
    </row>
    <row r="10" customFormat="false" ht="12.75" hidden="false" customHeight="true" outlineLevel="0" collapsed="false">
      <c r="A10" s="53"/>
      <c r="B10" s="52" t="s">
        <v>12</v>
      </c>
      <c r="C10" s="53"/>
      <c r="D10" s="46" t="n">
        <v>82</v>
      </c>
      <c r="E10" s="47" t="n">
        <v>17.5213675213675</v>
      </c>
      <c r="F10" s="48" t="n">
        <v>17.751299958003</v>
      </c>
      <c r="G10" s="54"/>
      <c r="H10" s="46" t="n">
        <v>21</v>
      </c>
      <c r="I10" s="47" t="n">
        <v>15</v>
      </c>
      <c r="J10" s="48" t="n">
        <v>4.48273506608832</v>
      </c>
      <c r="K10" s="54"/>
      <c r="L10" s="46" t="n">
        <v>103</v>
      </c>
      <c r="M10" s="47" t="n">
        <v>16.9407894736842</v>
      </c>
      <c r="N10" s="48" t="n">
        <v>11.0704835114284</v>
      </c>
      <c r="O10" s="55"/>
      <c r="P10" s="51"/>
      <c r="Q10" s="51"/>
    </row>
    <row r="11" customFormat="false" ht="15" hidden="false" customHeight="true" outlineLevel="0" collapsed="false">
      <c r="A11" s="56"/>
      <c r="B11" s="52" t="s">
        <v>13</v>
      </c>
      <c r="C11" s="57"/>
      <c r="D11" s="46" t="n">
        <v>56</v>
      </c>
      <c r="E11" s="47" t="n">
        <v>11.965811965812</v>
      </c>
      <c r="F11" s="48" t="n">
        <v>13.6718082431238</v>
      </c>
      <c r="G11" s="58"/>
      <c r="H11" s="46" t="n">
        <v>16</v>
      </c>
      <c r="I11" s="47" t="n">
        <v>11.4285714285714</v>
      </c>
      <c r="J11" s="48" t="n">
        <v>3.73718263144372</v>
      </c>
      <c r="K11" s="58"/>
      <c r="L11" s="46" t="n">
        <v>72</v>
      </c>
      <c r="M11" s="47" t="n">
        <v>11.8421052631579</v>
      </c>
      <c r="N11" s="48" t="n">
        <v>8.5946340834539</v>
      </c>
      <c r="O11" s="59"/>
      <c r="P11" s="51"/>
      <c r="Q11" s="51"/>
    </row>
    <row r="12" customFormat="false" ht="12.75" hidden="false" customHeight="true" outlineLevel="0" collapsed="false">
      <c r="A12" s="22"/>
      <c r="B12" s="52" t="s">
        <v>14</v>
      </c>
      <c r="C12" s="22"/>
      <c r="D12" s="46" t="n">
        <v>118</v>
      </c>
      <c r="E12" s="47" t="n">
        <v>25.2136752136752</v>
      </c>
      <c r="F12" s="48" t="n">
        <v>24.5437565259353</v>
      </c>
      <c r="G12" s="49"/>
      <c r="H12" s="46" t="n">
        <v>37</v>
      </c>
      <c r="I12" s="47" t="n">
        <v>26.4285714285714</v>
      </c>
      <c r="J12" s="48" t="n">
        <v>7.31460925159686</v>
      </c>
      <c r="K12" s="49"/>
      <c r="L12" s="46" t="n">
        <v>155</v>
      </c>
      <c r="M12" s="47" t="n">
        <v>25.4934210526316</v>
      </c>
      <c r="N12" s="48" t="n">
        <v>15.7103458201865</v>
      </c>
      <c r="O12" s="50"/>
      <c r="P12" s="51"/>
      <c r="Q12" s="51"/>
    </row>
    <row r="13" customFormat="false" ht="12.75" hidden="false" customHeight="true" outlineLevel="0" collapsed="false">
      <c r="A13" s="22"/>
      <c r="B13" s="52" t="s">
        <v>15</v>
      </c>
      <c r="C13" s="22"/>
      <c r="D13" s="46" t="n">
        <v>85</v>
      </c>
      <c r="E13" s="47" t="n">
        <v>18.1623931623932</v>
      </c>
      <c r="F13" s="48" t="n">
        <v>20.014174744937</v>
      </c>
      <c r="G13" s="49"/>
      <c r="H13" s="46" t="n">
        <v>28</v>
      </c>
      <c r="I13" s="47" t="n">
        <v>20</v>
      </c>
      <c r="J13" s="48" t="n">
        <v>6.07904055371375</v>
      </c>
      <c r="K13" s="49"/>
      <c r="L13" s="46" t="n">
        <v>113</v>
      </c>
      <c r="M13" s="47" t="n">
        <v>18.5855263157895</v>
      </c>
      <c r="N13" s="48" t="n">
        <v>12.7640636260333</v>
      </c>
      <c r="O13" s="50"/>
      <c r="P13" s="51"/>
      <c r="Q13" s="51"/>
    </row>
    <row r="14" customFormat="false" ht="12.75" hidden="false" customHeight="true" outlineLevel="0" collapsed="false">
      <c r="A14" s="22"/>
      <c r="B14" s="52" t="s">
        <v>16</v>
      </c>
      <c r="C14" s="22"/>
      <c r="D14" s="46" t="n">
        <v>40</v>
      </c>
      <c r="E14" s="47" t="n">
        <v>8.54700854700855</v>
      </c>
      <c r="F14" s="48" t="n">
        <v>15.3677699444839</v>
      </c>
      <c r="G14" s="60"/>
      <c r="H14" s="46" t="n">
        <v>13</v>
      </c>
      <c r="I14" s="47" t="n">
        <v>9.28571428571429</v>
      </c>
      <c r="J14" s="48" t="n">
        <v>4.2973643933609</v>
      </c>
      <c r="K14" s="49"/>
      <c r="L14" s="46" t="n">
        <v>53</v>
      </c>
      <c r="M14" s="47" t="n">
        <v>8.71710526315789</v>
      </c>
      <c r="N14" s="48" t="n">
        <v>9.41726664723985</v>
      </c>
      <c r="O14" s="50"/>
      <c r="P14" s="51"/>
      <c r="Q14" s="51"/>
    </row>
    <row r="15" customFormat="false" ht="12.75" hidden="false" customHeight="true" outlineLevel="0" collapsed="false">
      <c r="A15" s="22"/>
      <c r="B15" s="52" t="s">
        <v>17</v>
      </c>
      <c r="C15" s="22"/>
      <c r="D15" s="46" t="n">
        <v>20</v>
      </c>
      <c r="E15" s="47" t="n">
        <v>4.27350427350427</v>
      </c>
      <c r="F15" s="48" t="n">
        <v>16.161485563753</v>
      </c>
      <c r="G15" s="49"/>
      <c r="H15" s="46" t="n">
        <v>3</v>
      </c>
      <c r="I15" s="47" t="n">
        <v>2.14285714285714</v>
      </c>
      <c r="J15" s="48" t="s">
        <v>10</v>
      </c>
      <c r="K15" s="49"/>
      <c r="L15" s="46" t="n">
        <v>23</v>
      </c>
      <c r="M15" s="47" t="n">
        <v>3.78289473684211</v>
      </c>
      <c r="N15" s="48" t="n">
        <v>7.76379170084423</v>
      </c>
      <c r="O15" s="50"/>
      <c r="P15" s="51"/>
      <c r="Q15" s="51"/>
    </row>
    <row r="16" customFormat="false" ht="12.75" hidden="false" customHeight="true" outlineLevel="0" collapsed="false">
      <c r="A16" s="22"/>
      <c r="B16" s="52" t="s">
        <v>18</v>
      </c>
      <c r="C16" s="22"/>
      <c r="D16" s="61" t="n">
        <v>15</v>
      </c>
      <c r="E16" s="62" t="n">
        <v>3.20512820512821</v>
      </c>
      <c r="F16" s="63" t="n">
        <v>29.4736014776099</v>
      </c>
      <c r="G16" s="60"/>
      <c r="H16" s="61" t="n">
        <v>1</v>
      </c>
      <c r="I16" s="62" t="n">
        <v>0.714285714285714</v>
      </c>
      <c r="J16" s="63" t="s">
        <v>10</v>
      </c>
      <c r="K16" s="49"/>
      <c r="L16" s="61" t="n">
        <v>16</v>
      </c>
      <c r="M16" s="62" t="n">
        <v>2.63157894736842</v>
      </c>
      <c r="N16" s="63" t="n">
        <v>10.178505540924</v>
      </c>
      <c r="O16" s="50"/>
      <c r="P16" s="51"/>
      <c r="Q16" s="51"/>
    </row>
    <row r="17" customFormat="false" ht="15" hidden="false" customHeight="true" outlineLevel="0" collapsed="false">
      <c r="A17" s="53"/>
      <c r="B17" s="64" t="s">
        <v>19</v>
      </c>
      <c r="C17" s="65"/>
      <c r="D17" s="66" t="n">
        <v>468</v>
      </c>
      <c r="E17" s="67" t="n">
        <v>100</v>
      </c>
      <c r="F17" s="68" t="n">
        <v>14.3083210836169</v>
      </c>
      <c r="G17" s="54"/>
      <c r="H17" s="66" t="n">
        <v>140</v>
      </c>
      <c r="I17" s="67" t="n">
        <v>100</v>
      </c>
      <c r="J17" s="68" t="n">
        <v>4.02925933003778</v>
      </c>
      <c r="K17" s="54"/>
      <c r="L17" s="66" t="n">
        <v>608</v>
      </c>
      <c r="M17" s="67" t="n">
        <v>100</v>
      </c>
      <c r="N17" s="69" t="n">
        <v>9.01353928479938</v>
      </c>
      <c r="O17" s="55"/>
      <c r="P17" s="70"/>
      <c r="Q17" s="70"/>
      <c r="R17" s="43"/>
    </row>
    <row r="18" s="79" customFormat="true" ht="12.75" hidden="false" customHeight="true" outlineLevel="0" collapsed="false">
      <c r="A18" s="71"/>
      <c r="B18" s="36" t="s">
        <v>20</v>
      </c>
      <c r="C18" s="72"/>
      <c r="D18" s="73"/>
      <c r="E18" s="74"/>
      <c r="F18" s="75"/>
      <c r="G18" s="72"/>
      <c r="H18" s="73"/>
      <c r="I18" s="74"/>
      <c r="J18" s="75"/>
      <c r="K18" s="72"/>
      <c r="L18" s="72"/>
      <c r="M18" s="76"/>
      <c r="N18" s="77"/>
      <c r="O18" s="78"/>
      <c r="P18" s="43"/>
      <c r="Q18" s="43"/>
      <c r="R18" s="43"/>
      <c r="S18" s="44"/>
    </row>
    <row r="19" customFormat="false" ht="12.75" hidden="false" customHeight="true" outlineLevel="0" collapsed="false">
      <c r="A19" s="22"/>
      <c r="B19" s="52" t="s">
        <v>21</v>
      </c>
      <c r="C19" s="80"/>
      <c r="D19" s="46" t="n">
        <v>412</v>
      </c>
      <c r="E19" s="81" t="n">
        <v>88.034188034188</v>
      </c>
      <c r="F19" s="48" t="n">
        <v>16.7842309705726</v>
      </c>
      <c r="G19" s="82"/>
      <c r="H19" s="83" t="n">
        <v>126</v>
      </c>
      <c r="I19" s="84" t="n">
        <v>90</v>
      </c>
      <c r="J19" s="48" t="n">
        <v>4.81330305281836</v>
      </c>
      <c r="K19" s="82"/>
      <c r="L19" s="46" t="n">
        <v>538</v>
      </c>
      <c r="M19" s="81" t="n">
        <v>88.4868421052632</v>
      </c>
      <c r="N19" s="48" t="n">
        <v>10.6063563223149</v>
      </c>
      <c r="O19" s="80"/>
      <c r="P19" s="51"/>
      <c r="Q19" s="51"/>
    </row>
    <row r="20" customFormat="false" ht="12.75" hidden="false" customHeight="true" outlineLevel="0" collapsed="false">
      <c r="A20" s="22"/>
      <c r="B20" s="52" t="s">
        <v>22</v>
      </c>
      <c r="C20" s="80"/>
      <c r="D20" s="46" t="n">
        <v>12</v>
      </c>
      <c r="E20" s="81" t="n">
        <v>2.56410256410256</v>
      </c>
      <c r="F20" s="85" t="n">
        <v>5.06651917466403</v>
      </c>
      <c r="G20" s="82"/>
      <c r="H20" s="83" t="n">
        <v>3</v>
      </c>
      <c r="I20" s="81" t="n">
        <v>2.14285714285714</v>
      </c>
      <c r="J20" s="85" t="s">
        <v>10</v>
      </c>
      <c r="K20" s="82"/>
      <c r="L20" s="46" t="n">
        <v>15</v>
      </c>
      <c r="M20" s="81" t="n">
        <v>2.46710526315789</v>
      </c>
      <c r="N20" s="85" t="n">
        <v>3.07151091717364</v>
      </c>
      <c r="O20" s="80"/>
      <c r="P20" s="51"/>
      <c r="Q20" s="51"/>
    </row>
    <row r="21" customFormat="false" ht="12.75" hidden="false" customHeight="true" outlineLevel="0" collapsed="false">
      <c r="A21" s="22"/>
      <c r="B21" s="52" t="s">
        <v>23</v>
      </c>
      <c r="C21" s="80"/>
      <c r="D21" s="46" t="n">
        <v>12</v>
      </c>
      <c r="E21" s="81" t="n">
        <v>2.56410256410256</v>
      </c>
      <c r="F21" s="86" t="n">
        <v>5.71956950706844</v>
      </c>
      <c r="G21" s="82"/>
      <c r="H21" s="83" t="n">
        <v>5</v>
      </c>
      <c r="I21" s="81" t="n">
        <v>3.57142857142857</v>
      </c>
      <c r="J21" s="86" t="s">
        <v>10</v>
      </c>
      <c r="K21" s="82"/>
      <c r="L21" s="46" t="n">
        <v>17</v>
      </c>
      <c r="M21" s="81" t="n">
        <v>2.79605263157895</v>
      </c>
      <c r="N21" s="86" t="n">
        <v>3.88006491120357</v>
      </c>
      <c r="O21" s="80"/>
      <c r="P21" s="51"/>
      <c r="Q21" s="51"/>
    </row>
    <row r="22" customFormat="false" ht="12.75" hidden="false" customHeight="true" outlineLevel="0" collapsed="false">
      <c r="A22" s="22"/>
      <c r="B22" s="52" t="s">
        <v>24</v>
      </c>
      <c r="C22" s="80"/>
      <c r="D22" s="46" t="n">
        <v>21</v>
      </c>
      <c r="E22" s="81" t="n">
        <v>4.48717948717949</v>
      </c>
      <c r="F22" s="86" t="n">
        <v>5.80264379503957</v>
      </c>
      <c r="G22" s="82"/>
      <c r="H22" s="83" t="n">
        <v>5</v>
      </c>
      <c r="I22" s="81" t="n">
        <v>3.57142857142857</v>
      </c>
      <c r="J22" s="86" t="s">
        <v>10</v>
      </c>
      <c r="K22" s="82"/>
      <c r="L22" s="46" t="n">
        <v>26</v>
      </c>
      <c r="M22" s="81" t="n">
        <v>4.27631578947368</v>
      </c>
      <c r="N22" s="86" t="n">
        <v>3.55576950954998</v>
      </c>
      <c r="O22" s="80"/>
      <c r="P22" s="51"/>
      <c r="Q22" s="51"/>
    </row>
    <row r="23" customFormat="false" ht="12.75" hidden="false" customHeight="true" outlineLevel="0" collapsed="false">
      <c r="A23" s="22"/>
      <c r="B23" s="52" t="s">
        <v>25</v>
      </c>
      <c r="C23" s="80"/>
      <c r="D23" s="61" t="n">
        <v>11</v>
      </c>
      <c r="E23" s="87" t="n">
        <v>2.35042735042735</v>
      </c>
      <c r="F23" s="88" t="s">
        <v>10</v>
      </c>
      <c r="G23" s="82"/>
      <c r="H23" s="89" t="n">
        <v>1</v>
      </c>
      <c r="I23" s="87" t="n">
        <v>0.714285714285714</v>
      </c>
      <c r="J23" s="88" t="s">
        <v>10</v>
      </c>
      <c r="K23" s="82"/>
      <c r="L23" s="61" t="n">
        <v>12</v>
      </c>
      <c r="M23" s="87" t="n">
        <v>1.97368421052632</v>
      </c>
      <c r="N23" s="88" t="s">
        <v>10</v>
      </c>
      <c r="O23" s="80"/>
    </row>
    <row r="24" customFormat="false" ht="12.75" hidden="false" customHeight="true" outlineLevel="0" collapsed="false">
      <c r="A24" s="53"/>
      <c r="B24" s="64" t="s">
        <v>19</v>
      </c>
      <c r="C24" s="90"/>
      <c r="D24" s="91" t="n">
        <v>468</v>
      </c>
      <c r="E24" s="67" t="n">
        <v>100</v>
      </c>
      <c r="F24" s="92" t="n">
        <v>14.3083210836169</v>
      </c>
      <c r="G24" s="93"/>
      <c r="H24" s="91" t="n">
        <v>140</v>
      </c>
      <c r="I24" s="94" t="n">
        <v>100</v>
      </c>
      <c r="J24" s="92" t="n">
        <v>4.02925933003778</v>
      </c>
      <c r="K24" s="95"/>
      <c r="L24" s="96" t="n">
        <v>608</v>
      </c>
      <c r="M24" s="97" t="n">
        <v>100</v>
      </c>
      <c r="N24" s="92" t="n">
        <v>9.01353928479938</v>
      </c>
      <c r="O24" s="90"/>
      <c r="P24" s="70"/>
      <c r="Q24" s="70"/>
      <c r="R24" s="43"/>
    </row>
    <row r="25" customFormat="false" ht="15.75" hidden="false" customHeight="false" outlineLevel="0" collapsed="false">
      <c r="A25" s="22"/>
      <c r="B25" s="36" t="s">
        <v>26</v>
      </c>
      <c r="C25" s="65"/>
      <c r="D25" s="98"/>
      <c r="E25" s="99"/>
      <c r="F25" s="100"/>
      <c r="G25" s="54"/>
      <c r="H25" s="98"/>
      <c r="I25" s="99"/>
      <c r="J25" s="100"/>
      <c r="K25" s="54"/>
      <c r="L25" s="54"/>
      <c r="M25" s="101"/>
      <c r="N25" s="102"/>
      <c r="O25" s="50"/>
    </row>
    <row r="26" customFormat="false" ht="12.75" hidden="false" customHeight="true" outlineLevel="0" collapsed="false">
      <c r="A26" s="22"/>
      <c r="B26" s="52" t="s">
        <v>27</v>
      </c>
      <c r="C26" s="80"/>
      <c r="D26" s="46" t="n">
        <v>233</v>
      </c>
      <c r="E26" s="81" t="n">
        <v>49.7863247863248</v>
      </c>
      <c r="F26" s="86" t="s">
        <v>10</v>
      </c>
      <c r="G26" s="82"/>
      <c r="H26" s="83" t="n">
        <v>95</v>
      </c>
      <c r="I26" s="84" t="n">
        <v>67.8571428571429</v>
      </c>
      <c r="J26" s="86" t="s">
        <v>10</v>
      </c>
      <c r="K26" s="82"/>
      <c r="L26" s="46" t="n">
        <v>328</v>
      </c>
      <c r="M26" s="81" t="n">
        <v>53.9473684210526</v>
      </c>
      <c r="N26" s="86" t="s">
        <v>10</v>
      </c>
      <c r="O26" s="80"/>
      <c r="P26" s="51"/>
      <c r="Q26" s="51"/>
    </row>
    <row r="27" customFormat="false" ht="12.75" hidden="false" customHeight="true" outlineLevel="0" collapsed="false">
      <c r="A27" s="22"/>
      <c r="B27" s="103" t="s">
        <v>28</v>
      </c>
      <c r="C27" s="80"/>
      <c r="D27" s="46" t="n">
        <v>161</v>
      </c>
      <c r="E27" s="81" t="n">
        <v>34.4017094017094</v>
      </c>
      <c r="F27" s="86" t="s">
        <v>10</v>
      </c>
      <c r="G27" s="82"/>
      <c r="H27" s="83" t="n">
        <v>69</v>
      </c>
      <c r="I27" s="81" t="n">
        <v>49.2857142857143</v>
      </c>
      <c r="J27" s="85" t="s">
        <v>10</v>
      </c>
      <c r="K27" s="82"/>
      <c r="L27" s="46" t="n">
        <v>230</v>
      </c>
      <c r="M27" s="81" t="n">
        <v>37.8289473684211</v>
      </c>
      <c r="N27" s="86" t="s">
        <v>10</v>
      </c>
      <c r="O27" s="80"/>
    </row>
    <row r="28" customFormat="false" ht="12.75" hidden="false" customHeight="true" outlineLevel="0" collapsed="false">
      <c r="A28" s="22"/>
      <c r="B28" s="52" t="s">
        <v>29</v>
      </c>
      <c r="C28" s="80"/>
      <c r="D28" s="46" t="n">
        <v>123</v>
      </c>
      <c r="E28" s="81" t="n">
        <v>26.2820512820513</v>
      </c>
      <c r="F28" s="86" t="s">
        <v>10</v>
      </c>
      <c r="G28" s="82"/>
      <c r="H28" s="83" t="n">
        <v>35</v>
      </c>
      <c r="I28" s="81" t="n">
        <v>25</v>
      </c>
      <c r="J28" s="85" t="s">
        <v>10</v>
      </c>
      <c r="K28" s="82"/>
      <c r="L28" s="46" t="n">
        <v>158</v>
      </c>
      <c r="M28" s="81" t="n">
        <v>25.9868421052632</v>
      </c>
      <c r="N28" s="86" t="s">
        <v>10</v>
      </c>
      <c r="O28" s="80"/>
    </row>
    <row r="29" customFormat="false" ht="12.75" hidden="false" customHeight="true" outlineLevel="0" collapsed="false">
      <c r="A29" s="22"/>
      <c r="B29" s="52" t="s">
        <v>30</v>
      </c>
      <c r="C29" s="80"/>
      <c r="D29" s="46" t="n">
        <v>140</v>
      </c>
      <c r="E29" s="81" t="n">
        <v>29.9145299145299</v>
      </c>
      <c r="F29" s="86" t="s">
        <v>10</v>
      </c>
      <c r="G29" s="82"/>
      <c r="H29" s="83" t="n">
        <v>62</v>
      </c>
      <c r="I29" s="81" t="n">
        <v>44.2857142857143</v>
      </c>
      <c r="J29" s="85" t="s">
        <v>10</v>
      </c>
      <c r="K29" s="82"/>
      <c r="L29" s="46" t="n">
        <v>202</v>
      </c>
      <c r="M29" s="81" t="n">
        <v>33.2236842105263</v>
      </c>
      <c r="N29" s="86" t="s">
        <v>10</v>
      </c>
      <c r="O29" s="80"/>
    </row>
    <row r="30" customFormat="false" ht="12.75" hidden="false" customHeight="true" outlineLevel="0" collapsed="false">
      <c r="A30" s="22"/>
      <c r="B30" s="52" t="s">
        <v>31</v>
      </c>
      <c r="C30" s="80"/>
      <c r="D30" s="46" t="n">
        <v>81</v>
      </c>
      <c r="E30" s="81" t="n">
        <v>17.3076923076923</v>
      </c>
      <c r="F30" s="86" t="s">
        <v>10</v>
      </c>
      <c r="G30" s="82"/>
      <c r="H30" s="83" t="n">
        <v>31</v>
      </c>
      <c r="I30" s="81" t="n">
        <v>22.1428571428571</v>
      </c>
      <c r="J30" s="85" t="s">
        <v>10</v>
      </c>
      <c r="K30" s="82"/>
      <c r="L30" s="46" t="n">
        <v>112</v>
      </c>
      <c r="M30" s="81" t="n">
        <v>18.4210526315789</v>
      </c>
      <c r="N30" s="86" t="s">
        <v>10</v>
      </c>
      <c r="O30" s="80"/>
    </row>
    <row r="31" customFormat="false" ht="12.75" hidden="false" customHeight="true" outlineLevel="0" collapsed="false">
      <c r="A31" s="22"/>
      <c r="B31" s="52" t="s">
        <v>32</v>
      </c>
      <c r="C31" s="80"/>
      <c r="D31" s="46" t="n">
        <v>102</v>
      </c>
      <c r="E31" s="81" t="n">
        <v>21.7948717948718</v>
      </c>
      <c r="F31" s="86" t="s">
        <v>10</v>
      </c>
      <c r="G31" s="82"/>
      <c r="H31" s="83" t="n">
        <v>26</v>
      </c>
      <c r="I31" s="81" t="n">
        <v>18.5714285714286</v>
      </c>
      <c r="J31" s="85" t="s">
        <v>10</v>
      </c>
      <c r="K31" s="82"/>
      <c r="L31" s="46" t="n">
        <v>128</v>
      </c>
      <c r="M31" s="81" t="n">
        <v>21.0526315789474</v>
      </c>
      <c r="N31" s="86" t="s">
        <v>10</v>
      </c>
      <c r="O31" s="80"/>
    </row>
    <row r="32" customFormat="false" ht="12.75" hidden="false" customHeight="true" outlineLevel="0" collapsed="false">
      <c r="A32" s="22"/>
      <c r="B32" s="52" t="s">
        <v>33</v>
      </c>
      <c r="C32" s="80"/>
      <c r="D32" s="46" t="n">
        <v>88</v>
      </c>
      <c r="E32" s="81" t="n">
        <v>18.8034188034188</v>
      </c>
      <c r="F32" s="86" t="s">
        <v>10</v>
      </c>
      <c r="G32" s="82"/>
      <c r="H32" s="83" t="n">
        <v>9</v>
      </c>
      <c r="I32" s="81" t="n">
        <v>6.42857142857143</v>
      </c>
      <c r="J32" s="85" t="s">
        <v>10</v>
      </c>
      <c r="K32" s="82"/>
      <c r="L32" s="46" t="n">
        <v>97</v>
      </c>
      <c r="M32" s="81" t="n">
        <v>15.9539473684211</v>
      </c>
      <c r="N32" s="86" t="s">
        <v>10</v>
      </c>
      <c r="O32" s="80"/>
    </row>
    <row r="33" customFormat="false" ht="12.75" hidden="false" customHeight="true" outlineLevel="0" collapsed="false">
      <c r="A33" s="22"/>
      <c r="B33" s="52" t="s">
        <v>34</v>
      </c>
      <c r="C33" s="80"/>
      <c r="D33" s="104" t="n">
        <v>70</v>
      </c>
      <c r="E33" s="105" t="n">
        <v>14.957264957265</v>
      </c>
      <c r="F33" s="106" t="s">
        <v>10</v>
      </c>
      <c r="G33" s="82"/>
      <c r="H33" s="107" t="n">
        <v>24</v>
      </c>
      <c r="I33" s="105" t="n">
        <v>17.1428571428571</v>
      </c>
      <c r="J33" s="106" t="s">
        <v>10</v>
      </c>
      <c r="K33" s="82"/>
      <c r="L33" s="104" t="n">
        <v>94</v>
      </c>
      <c r="M33" s="105" t="n">
        <v>15.4605263157895</v>
      </c>
      <c r="N33" s="106" t="s">
        <v>10</v>
      </c>
      <c r="O33" s="80"/>
    </row>
    <row r="34" customFormat="false" ht="12.75" hidden="false" customHeight="true" outlineLevel="0" collapsed="false">
      <c r="A34" s="53"/>
      <c r="B34" s="64" t="s">
        <v>35</v>
      </c>
      <c r="C34" s="90"/>
      <c r="D34" s="108" t="n">
        <v>468</v>
      </c>
      <c r="E34" s="109" t="s">
        <v>10</v>
      </c>
      <c r="F34" s="86" t="n">
        <v>14.3083210836169</v>
      </c>
      <c r="G34" s="93"/>
      <c r="H34" s="108" t="n">
        <v>140</v>
      </c>
      <c r="I34" s="109" t="s">
        <v>10</v>
      </c>
      <c r="J34" s="110" t="n">
        <v>4.02925933003778</v>
      </c>
      <c r="K34" s="95"/>
      <c r="L34" s="108" t="n">
        <v>608</v>
      </c>
      <c r="M34" s="109" t="s">
        <v>10</v>
      </c>
      <c r="N34" s="110" t="n">
        <v>9.01353928479938</v>
      </c>
      <c r="O34" s="90"/>
      <c r="P34" s="51"/>
      <c r="Q34" s="51"/>
      <c r="R34" s="51"/>
    </row>
    <row r="35" customFormat="false" ht="15" hidden="false" customHeight="true" outlineLevel="0" collapsed="false">
      <c r="A35" s="111"/>
      <c r="B35" s="36" t="s">
        <v>36</v>
      </c>
      <c r="C35" s="65"/>
      <c r="D35" s="98"/>
      <c r="E35" s="99"/>
      <c r="F35" s="100"/>
      <c r="G35" s="54"/>
      <c r="H35" s="98"/>
      <c r="I35" s="99"/>
      <c r="J35" s="100"/>
      <c r="K35" s="54"/>
      <c r="L35" s="54"/>
      <c r="M35" s="101"/>
      <c r="N35" s="102"/>
      <c r="O35" s="50"/>
      <c r="P35" s="43"/>
      <c r="Q35" s="43"/>
      <c r="R35" s="43"/>
      <c r="S35" s="44"/>
    </row>
    <row r="36" customFormat="false" ht="12.75" hidden="false" customHeight="true" outlineLevel="0" collapsed="false">
      <c r="A36" s="111"/>
      <c r="B36" s="52" t="s">
        <v>37</v>
      </c>
      <c r="C36" s="80"/>
      <c r="D36" s="46" t="n">
        <v>114</v>
      </c>
      <c r="E36" s="81" t="n">
        <v>24.3589743589744</v>
      </c>
      <c r="F36" s="48" t="n">
        <v>3.48536026395795</v>
      </c>
      <c r="G36" s="82"/>
      <c r="H36" s="83" t="n">
        <v>15</v>
      </c>
      <c r="I36" s="84" t="n">
        <v>10.7142857142857</v>
      </c>
      <c r="J36" s="48" t="n">
        <v>0.431706356789763</v>
      </c>
      <c r="K36" s="82"/>
      <c r="L36" s="46" t="n">
        <v>129</v>
      </c>
      <c r="M36" s="81" t="n">
        <v>21.2171052631579</v>
      </c>
      <c r="N36" s="48" t="n">
        <v>1.91241211799197</v>
      </c>
      <c r="O36" s="80"/>
      <c r="P36" s="51"/>
      <c r="Q36" s="51"/>
    </row>
    <row r="37" customFormat="false" ht="12.75" hidden="false" customHeight="true" outlineLevel="0" collapsed="false">
      <c r="A37" s="111"/>
      <c r="B37" s="52" t="s">
        <v>38</v>
      </c>
      <c r="C37" s="80"/>
      <c r="D37" s="46" t="n">
        <v>237</v>
      </c>
      <c r="E37" s="81" t="n">
        <v>50.6410256410256</v>
      </c>
      <c r="F37" s="85" t="n">
        <v>7.24588054875469</v>
      </c>
      <c r="G37" s="82"/>
      <c r="H37" s="83" t="n">
        <v>61</v>
      </c>
      <c r="I37" s="81" t="n">
        <v>43.5714285714286</v>
      </c>
      <c r="J37" s="85" t="n">
        <v>1.75560585094503</v>
      </c>
      <c r="K37" s="82"/>
      <c r="L37" s="46" t="n">
        <v>298</v>
      </c>
      <c r="M37" s="81" t="n">
        <v>49.0131578947368</v>
      </c>
      <c r="N37" s="85" t="n">
        <v>4.41782024156285</v>
      </c>
      <c r="O37" s="80"/>
    </row>
    <row r="38" customFormat="false" ht="12.75" hidden="false" customHeight="true" outlineLevel="0" collapsed="false">
      <c r="A38" s="111"/>
      <c r="B38" s="52" t="s">
        <v>39</v>
      </c>
      <c r="C38" s="80"/>
      <c r="D38" s="46" t="n">
        <v>56</v>
      </c>
      <c r="E38" s="81" t="n">
        <v>11.965811965812</v>
      </c>
      <c r="F38" s="86" t="n">
        <v>1.71210679633022</v>
      </c>
      <c r="G38" s="82"/>
      <c r="H38" s="83" t="n">
        <v>49</v>
      </c>
      <c r="I38" s="81" t="n">
        <v>35</v>
      </c>
      <c r="J38" s="86" t="n">
        <v>1.41024076551322</v>
      </c>
      <c r="K38" s="82"/>
      <c r="L38" s="46" t="n">
        <v>105</v>
      </c>
      <c r="M38" s="81" t="n">
        <v>17.2697368421053</v>
      </c>
      <c r="N38" s="86" t="n">
        <v>1.55661451464463</v>
      </c>
      <c r="O38" s="80"/>
    </row>
    <row r="39" customFormat="false" ht="12.75" hidden="false" customHeight="true" outlineLevel="0" collapsed="false">
      <c r="A39" s="111"/>
      <c r="B39" s="52" t="s">
        <v>40</v>
      </c>
      <c r="C39" s="80"/>
      <c r="D39" s="46" t="n">
        <v>17</v>
      </c>
      <c r="E39" s="81" t="n">
        <v>3.63247863247863</v>
      </c>
      <c r="F39" s="86" t="n">
        <v>0.519746706028817</v>
      </c>
      <c r="G39" s="82"/>
      <c r="H39" s="83" t="n">
        <v>3</v>
      </c>
      <c r="I39" s="81" t="n">
        <v>2.14285714285714</v>
      </c>
      <c r="J39" s="86" t="s">
        <v>10</v>
      </c>
      <c r="K39" s="82"/>
      <c r="L39" s="46" t="n">
        <v>20</v>
      </c>
      <c r="M39" s="81" t="n">
        <v>3.28947368421053</v>
      </c>
      <c r="N39" s="86" t="n">
        <v>0.296498002789453</v>
      </c>
      <c r="O39" s="80"/>
    </row>
    <row r="40" customFormat="false" ht="12.75" hidden="false" customHeight="true" outlineLevel="0" collapsed="false">
      <c r="A40" s="111"/>
      <c r="B40" s="52" t="s">
        <v>41</v>
      </c>
      <c r="C40" s="80"/>
      <c r="D40" s="46" t="n">
        <v>14</v>
      </c>
      <c r="E40" s="81" t="n">
        <v>2.99145299145299</v>
      </c>
      <c r="F40" s="86" t="n">
        <v>0.428026699082555</v>
      </c>
      <c r="G40" s="82"/>
      <c r="H40" s="83" t="n">
        <v>2</v>
      </c>
      <c r="I40" s="81" t="n">
        <v>1.42857142857143</v>
      </c>
      <c r="J40" s="86" t="s">
        <v>10</v>
      </c>
      <c r="K40" s="82"/>
      <c r="L40" s="46" t="n">
        <v>16</v>
      </c>
      <c r="M40" s="81" t="n">
        <v>2.63157894736842</v>
      </c>
      <c r="N40" s="86" t="n">
        <v>0.237198402231563</v>
      </c>
      <c r="O40" s="80"/>
    </row>
    <row r="41" customFormat="false" ht="12.75" hidden="false" customHeight="true" outlineLevel="0" collapsed="false">
      <c r="A41" s="111"/>
      <c r="B41" s="52" t="s">
        <v>42</v>
      </c>
      <c r="C41" s="80"/>
      <c r="D41" s="61" t="n">
        <v>30</v>
      </c>
      <c r="E41" s="87" t="n">
        <v>6.41025641025641</v>
      </c>
      <c r="F41" s="88" t="n">
        <v>0.917200069462619</v>
      </c>
      <c r="G41" s="82"/>
      <c r="H41" s="89" t="n">
        <v>10</v>
      </c>
      <c r="I41" s="87" t="n">
        <v>7.14285714285714</v>
      </c>
      <c r="J41" s="88" t="n">
        <v>0.287804237859842</v>
      </c>
      <c r="K41" s="82"/>
      <c r="L41" s="61" t="n">
        <v>40</v>
      </c>
      <c r="M41" s="87" t="n">
        <v>6.57894736842105</v>
      </c>
      <c r="N41" s="88" t="n">
        <v>0.592996005578906</v>
      </c>
      <c r="O41" s="80"/>
    </row>
    <row r="42" customFormat="false" ht="12.75" hidden="false" customHeight="true" outlineLevel="0" collapsed="false">
      <c r="A42" s="111"/>
      <c r="B42" s="64" t="s">
        <v>19</v>
      </c>
      <c r="C42" s="90"/>
      <c r="D42" s="91" t="n">
        <v>468</v>
      </c>
      <c r="E42" s="94" t="n">
        <v>100</v>
      </c>
      <c r="F42" s="112" t="n">
        <v>14.3083210836169</v>
      </c>
      <c r="G42" s="93"/>
      <c r="H42" s="91" t="n">
        <v>140</v>
      </c>
      <c r="I42" s="94" t="n">
        <v>100</v>
      </c>
      <c r="J42" s="112" t="n">
        <v>4.02925933003778</v>
      </c>
      <c r="K42" s="95"/>
      <c r="L42" s="91" t="n">
        <v>608</v>
      </c>
      <c r="M42" s="97" t="n">
        <v>100</v>
      </c>
      <c r="N42" s="112" t="n">
        <v>9.01353928479938</v>
      </c>
      <c r="O42" s="90"/>
      <c r="P42" s="51"/>
      <c r="Q42" s="51"/>
      <c r="R42" s="51"/>
    </row>
    <row r="43" customFormat="false" ht="16.5" hidden="false" customHeight="false" outlineLevel="0" collapsed="false">
      <c r="A43" s="111"/>
      <c r="B43" s="113"/>
      <c r="C43" s="114"/>
      <c r="D43" s="115"/>
      <c r="E43" s="116"/>
      <c r="F43" s="117"/>
      <c r="G43" s="118"/>
      <c r="H43" s="115"/>
      <c r="I43" s="116"/>
      <c r="J43" s="115"/>
      <c r="K43" s="118"/>
      <c r="L43" s="115"/>
      <c r="M43" s="116"/>
      <c r="N43" s="116"/>
      <c r="O43" s="50"/>
    </row>
    <row r="44" s="124" customFormat="true" ht="18.75" hidden="false" customHeight="false" outlineLevel="0" collapsed="false">
      <c r="A44" s="119"/>
      <c r="B44" s="120" t="s">
        <v>4</v>
      </c>
      <c r="C44" s="120"/>
      <c r="D44" s="121" t="n">
        <v>468</v>
      </c>
      <c r="E44" s="122" t="n">
        <v>100</v>
      </c>
      <c r="F44" s="122" t="n">
        <v>14.3083210836169</v>
      </c>
      <c r="G44" s="121" t="n">
        <v>0</v>
      </c>
      <c r="H44" s="121" t="n">
        <v>140</v>
      </c>
      <c r="I44" s="122" t="n">
        <v>100</v>
      </c>
      <c r="J44" s="122" t="n">
        <v>4.02925933003778</v>
      </c>
      <c r="K44" s="121" t="n">
        <v>0</v>
      </c>
      <c r="L44" s="121" t="n">
        <v>608</v>
      </c>
      <c r="M44" s="122" t="n">
        <v>100</v>
      </c>
      <c r="N44" s="122" t="n">
        <v>9.01353928479938</v>
      </c>
      <c r="O44" s="123"/>
      <c r="P44" s="4"/>
      <c r="Q44" s="4"/>
      <c r="R44" s="4"/>
    </row>
    <row r="45" s="127" customFormat="true" ht="12.75" hidden="false" customHeight="true" outlineLevel="0" collapsed="false">
      <c r="A45" s="125" t="s">
        <v>43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6"/>
      <c r="Q45" s="126"/>
      <c r="R45" s="126"/>
    </row>
  </sheetData>
  <mergeCells count="7">
    <mergeCell ref="A1:O1"/>
    <mergeCell ref="B2:O2"/>
    <mergeCell ref="D4:F4"/>
    <mergeCell ref="H4:J4"/>
    <mergeCell ref="L4:N4"/>
    <mergeCell ref="P6:R6"/>
    <mergeCell ref="A45:O45"/>
  </mergeCells>
  <printOptions headings="false" gridLines="false" gridLinesSet="true" horizontalCentered="false" verticalCentered="false"/>
  <pageMargins left="0.170138888888889" right="0.170138888888889" top="0.5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T5" activeCellId="0" sqref="T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9.56"/>
    <col collapsed="false" customWidth="true" hidden="false" outlineLevel="0" max="3" min="3" style="1" width="0.85"/>
    <col collapsed="false" customWidth="true" hidden="false" outlineLevel="0" max="6" min="4" style="1" width="7.7"/>
    <col collapsed="false" customWidth="true" hidden="false" outlineLevel="0" max="7" min="7" style="2" width="0.85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1" width="6.85"/>
    <col collapsed="false" customWidth="true" hidden="false" outlineLevel="0" max="11" min="11" style="2" width="0.85"/>
    <col collapsed="false" customWidth="true" hidden="false" outlineLevel="0" max="14" min="12" style="1" width="7.7"/>
    <col collapsed="false" customWidth="true" hidden="false" outlineLevel="0" max="15" min="15" style="0" width="1.13"/>
    <col collapsed="false" customWidth="true" hidden="false" outlineLevel="0" max="16" min="16" style="0" width="9.85"/>
    <col collapsed="false" customWidth="true" hidden="false" outlineLevel="0" max="17" min="17" style="0" width="10.99"/>
    <col collapsed="false" customWidth="true" hidden="false" outlineLevel="0" max="18" min="18" style="0" width="9.85"/>
    <col collapsed="false" customWidth="true" hidden="false" outlineLevel="0" max="208" min="208" style="0" width="0.7"/>
    <col collapsed="false" customWidth="true" hidden="false" outlineLevel="0" max="209" min="209" style="0" width="27.85"/>
    <col collapsed="false" customWidth="true" hidden="false" outlineLevel="0" max="210" min="210" style="0" width="0.85"/>
    <col collapsed="false" customWidth="true" hidden="false" outlineLevel="0" max="211" min="211" style="0" width="7.7"/>
    <col collapsed="false" customWidth="true" hidden="false" outlineLevel="0" max="212" min="212" style="0" width="9.56"/>
    <col collapsed="false" customWidth="true" hidden="false" outlineLevel="0" max="213" min="213" style="0" width="8.7"/>
    <col collapsed="false" customWidth="true" hidden="false" outlineLevel="0" max="214" min="214" style="0" width="0.85"/>
    <col collapsed="false" customWidth="true" hidden="false" outlineLevel="0" max="216" min="215" style="0" width="7.7"/>
    <col collapsed="false" customWidth="true" hidden="false" outlineLevel="0" max="217" min="217" style="0" width="8.7"/>
    <col collapsed="false" customWidth="true" hidden="false" outlineLevel="0" max="218" min="218" style="0" width="0.85"/>
    <col collapsed="false" customWidth="true" hidden="false" outlineLevel="0" max="220" min="219" style="0" width="7.7"/>
    <col collapsed="false" customWidth="true" hidden="false" outlineLevel="0" max="221" min="221" style="0" width="8.28"/>
    <col collapsed="false" customWidth="true" hidden="false" outlineLevel="0" max="222" min="222" style="0" width="0.85"/>
    <col collapsed="false" customWidth="true" hidden="false" outlineLevel="0" max="225" min="225" style="0" width="21.56"/>
    <col collapsed="false" customWidth="true" hidden="false" outlineLevel="0" max="231" min="231" style="0" width="28.99"/>
  </cols>
  <sheetData>
    <row r="1" customFormat="false" ht="30" hidden="false" customHeight="true" outlineLevel="0" collapsed="false">
      <c r="A1" s="128"/>
      <c r="B1" s="129" t="s">
        <v>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30" hidden="false" customHeight="true" outlineLevel="0" collapsed="false">
      <c r="A2" s="130"/>
      <c r="B2" s="8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2"/>
      <c r="J3" s="10"/>
      <c r="K3" s="11"/>
      <c r="L3" s="10"/>
      <c r="M3" s="10"/>
      <c r="N3" s="10"/>
      <c r="O3" s="9"/>
    </row>
    <row r="4" customFormat="false" ht="15" hidden="false" customHeight="true" outlineLevel="0" collapsed="false">
      <c r="A4" s="131"/>
      <c r="B4" s="132"/>
      <c r="C4" s="133"/>
      <c r="D4" s="16" t="s">
        <v>2</v>
      </c>
      <c r="E4" s="16"/>
      <c r="F4" s="16"/>
      <c r="G4" s="134"/>
      <c r="H4" s="16" t="s">
        <v>3</v>
      </c>
      <c r="I4" s="16"/>
      <c r="J4" s="16"/>
      <c r="K4" s="134"/>
      <c r="L4" s="16" t="s">
        <v>4</v>
      </c>
      <c r="M4" s="16"/>
      <c r="N4" s="16"/>
      <c r="O4" s="135"/>
    </row>
    <row r="5" customFormat="false" ht="12.75" hidden="false" customHeight="true" outlineLevel="0" collapsed="false">
      <c r="A5" s="20"/>
      <c r="B5" s="21"/>
      <c r="C5" s="136"/>
      <c r="D5" s="23" t="s">
        <v>5</v>
      </c>
      <c r="E5" s="23" t="s">
        <v>6</v>
      </c>
      <c r="F5" s="23" t="s">
        <v>7</v>
      </c>
      <c r="G5" s="137"/>
      <c r="H5" s="23" t="s">
        <v>5</v>
      </c>
      <c r="I5" s="25" t="s">
        <v>6</v>
      </c>
      <c r="J5" s="23" t="s">
        <v>7</v>
      </c>
      <c r="K5" s="137"/>
      <c r="L5" s="23" t="s">
        <v>5</v>
      </c>
      <c r="M5" s="23" t="s">
        <v>6</v>
      </c>
      <c r="N5" s="26" t="s">
        <v>7</v>
      </c>
      <c r="O5" s="138"/>
    </row>
    <row r="6" customFormat="false" ht="12.75" hidden="false" customHeight="true" outlineLevel="0" collapsed="false">
      <c r="A6" s="28"/>
      <c r="B6" s="21"/>
      <c r="C6" s="136"/>
      <c r="D6" s="29"/>
      <c r="E6" s="29"/>
      <c r="F6" s="30" t="n">
        <v>100000</v>
      </c>
      <c r="G6" s="137"/>
      <c r="H6" s="29"/>
      <c r="I6" s="31"/>
      <c r="J6" s="30" t="n">
        <v>100000</v>
      </c>
      <c r="K6" s="137"/>
      <c r="L6" s="29"/>
      <c r="M6" s="29"/>
      <c r="N6" s="32" t="n">
        <v>100000</v>
      </c>
      <c r="O6" s="139"/>
    </row>
    <row r="7" customFormat="false" ht="15" hidden="false" customHeight="true" outlineLevel="0" collapsed="false">
      <c r="A7" s="140"/>
      <c r="B7" s="36" t="s">
        <v>45</v>
      </c>
      <c r="C7" s="141"/>
      <c r="D7" s="142"/>
      <c r="E7" s="142"/>
      <c r="F7" s="142"/>
      <c r="G7" s="143"/>
      <c r="H7" s="142"/>
      <c r="I7" s="144"/>
      <c r="J7" s="142"/>
      <c r="K7" s="143"/>
      <c r="L7" s="142"/>
      <c r="M7" s="142"/>
      <c r="N7" s="145"/>
      <c r="O7" s="146"/>
      <c r="P7" s="43"/>
      <c r="Q7" s="43"/>
      <c r="R7" s="43"/>
      <c r="S7" s="147"/>
    </row>
    <row r="8" customFormat="false" ht="12.75" hidden="false" customHeight="true" outlineLevel="0" collapsed="false">
      <c r="A8" s="136"/>
      <c r="B8" s="52" t="s">
        <v>46</v>
      </c>
      <c r="C8" s="136"/>
      <c r="D8" s="46" t="n">
        <v>18</v>
      </c>
      <c r="E8" s="47" t="n">
        <v>3.91304347826087</v>
      </c>
      <c r="F8" s="48" t="n">
        <v>17.5831045901671</v>
      </c>
      <c r="G8" s="148"/>
      <c r="H8" s="46" t="n">
        <v>8</v>
      </c>
      <c r="I8" s="47" t="n">
        <v>5.92592592592593</v>
      </c>
      <c r="J8" s="48" t="n">
        <v>7.12415623274618</v>
      </c>
      <c r="K8" s="148"/>
      <c r="L8" s="46" t="n">
        <v>26</v>
      </c>
      <c r="M8" s="47" t="n">
        <v>4.36974789915966</v>
      </c>
      <c r="N8" s="48" t="n">
        <v>12.1118952786901</v>
      </c>
      <c r="O8" s="149"/>
      <c r="P8" s="4"/>
      <c r="Q8" s="4"/>
      <c r="R8" s="4"/>
    </row>
    <row r="9" customFormat="false" ht="12.75" hidden="false" customHeight="true" outlineLevel="0" collapsed="false">
      <c r="A9" s="136"/>
      <c r="B9" s="52" t="s">
        <v>47</v>
      </c>
      <c r="C9" s="136"/>
      <c r="D9" s="46" t="n">
        <v>10</v>
      </c>
      <c r="E9" s="47" t="n">
        <v>2.17391304347826</v>
      </c>
      <c r="F9" s="48" t="n">
        <v>16.0945069447797</v>
      </c>
      <c r="G9" s="148"/>
      <c r="H9" s="46" t="n">
        <v>3</v>
      </c>
      <c r="I9" s="47" t="n">
        <v>2.22222222222222</v>
      </c>
      <c r="J9" s="48" t="s">
        <v>10</v>
      </c>
      <c r="K9" s="148"/>
      <c r="L9" s="46" t="n">
        <v>13</v>
      </c>
      <c r="M9" s="47" t="n">
        <v>2.18487394957983</v>
      </c>
      <c r="N9" s="48" t="n">
        <v>10.1116166919457</v>
      </c>
      <c r="O9" s="149"/>
      <c r="P9" s="4"/>
      <c r="Q9" s="4"/>
      <c r="R9" s="4"/>
    </row>
    <row r="10" customFormat="false" ht="12.75" hidden="false" customHeight="true" outlineLevel="0" collapsed="false">
      <c r="A10" s="136"/>
      <c r="B10" s="52" t="s">
        <v>48</v>
      </c>
      <c r="C10" s="136"/>
      <c r="D10" s="46" t="n">
        <v>54</v>
      </c>
      <c r="E10" s="47" t="n">
        <v>11.7391304347826</v>
      </c>
      <c r="F10" s="48" t="n">
        <v>20.0887625694271</v>
      </c>
      <c r="G10" s="148"/>
      <c r="H10" s="46" t="n">
        <v>17</v>
      </c>
      <c r="I10" s="47" t="n">
        <v>12.5925925925926</v>
      </c>
      <c r="J10" s="48" t="n">
        <v>5.94782012392458</v>
      </c>
      <c r="K10" s="148"/>
      <c r="L10" s="46" t="n">
        <v>71</v>
      </c>
      <c r="M10" s="47" t="n">
        <v>11.9327731092437</v>
      </c>
      <c r="N10" s="48" t="n">
        <v>12.801419334831</v>
      </c>
      <c r="O10" s="149"/>
      <c r="P10" s="4"/>
      <c r="Q10" s="4"/>
      <c r="R10" s="4"/>
    </row>
    <row r="11" customFormat="false" ht="12.75" hidden="false" customHeight="true" outlineLevel="0" collapsed="false">
      <c r="A11" s="150"/>
      <c r="B11" s="52" t="s">
        <v>49</v>
      </c>
      <c r="C11" s="150"/>
      <c r="D11" s="83" t="n">
        <v>0</v>
      </c>
      <c r="E11" s="47" t="n">
        <v>0</v>
      </c>
      <c r="F11" s="48" t="n">
        <v>0</v>
      </c>
      <c r="G11" s="151"/>
      <c r="H11" s="83" t="n">
        <v>1</v>
      </c>
      <c r="I11" s="47" t="n">
        <v>0.740740740740741</v>
      </c>
      <c r="J11" s="48" t="s">
        <v>10</v>
      </c>
      <c r="K11" s="151"/>
      <c r="L11" s="83" t="n">
        <v>1</v>
      </c>
      <c r="M11" s="47" t="n">
        <v>0.168067226890756</v>
      </c>
      <c r="N11" s="48" t="s">
        <v>10</v>
      </c>
      <c r="O11" s="152"/>
      <c r="P11" s="4"/>
      <c r="Q11" s="4"/>
      <c r="R11" s="4"/>
    </row>
    <row r="12" customFormat="false" ht="15" hidden="false" customHeight="true" outlineLevel="0" collapsed="false">
      <c r="A12" s="153"/>
      <c r="B12" s="52" t="s">
        <v>50</v>
      </c>
      <c r="C12" s="141"/>
      <c r="D12" s="46" t="n">
        <v>53</v>
      </c>
      <c r="E12" s="47" t="n">
        <v>11.5217391304348</v>
      </c>
      <c r="F12" s="48" t="n">
        <v>14.2764019157315</v>
      </c>
      <c r="G12" s="141"/>
      <c r="H12" s="46" t="n">
        <v>15</v>
      </c>
      <c r="I12" s="47" t="n">
        <v>11.1111111111111</v>
      </c>
      <c r="J12" s="48" t="n">
        <v>3.7571009207402</v>
      </c>
      <c r="K12" s="141"/>
      <c r="L12" s="46" t="n">
        <v>68</v>
      </c>
      <c r="M12" s="47" t="n">
        <v>11.4285714285714</v>
      </c>
      <c r="N12" s="48" t="n">
        <v>8.82559838854957</v>
      </c>
      <c r="O12" s="152"/>
      <c r="P12" s="4"/>
      <c r="Q12" s="4"/>
      <c r="R12" s="4"/>
    </row>
    <row r="13" customFormat="false" ht="12.75" hidden="false" customHeight="true" outlineLevel="0" collapsed="false">
      <c r="A13" s="136"/>
      <c r="B13" s="52" t="s">
        <v>51</v>
      </c>
      <c r="C13" s="136"/>
      <c r="D13" s="46" t="n">
        <v>9</v>
      </c>
      <c r="E13" s="47" t="n">
        <v>1.95652173913044</v>
      </c>
      <c r="F13" s="48" t="n">
        <v>25.9890268553278</v>
      </c>
      <c r="G13" s="148"/>
      <c r="H13" s="46" t="n">
        <v>3</v>
      </c>
      <c r="I13" s="47" t="n">
        <v>2.22222222222222</v>
      </c>
      <c r="J13" s="154" t="s">
        <v>10</v>
      </c>
      <c r="K13" s="148"/>
      <c r="L13" s="46" t="n">
        <v>12</v>
      </c>
      <c r="M13" s="47" t="n">
        <v>2.01680672268908</v>
      </c>
      <c r="N13" s="48" t="n">
        <v>16.9188038405685</v>
      </c>
      <c r="O13" s="149"/>
      <c r="P13" s="4"/>
      <c r="Q13" s="4"/>
      <c r="R13" s="4"/>
    </row>
    <row r="14" customFormat="false" ht="12.75" hidden="false" customHeight="true" outlineLevel="0" collapsed="false">
      <c r="A14" s="136"/>
      <c r="B14" s="52" t="s">
        <v>52</v>
      </c>
      <c r="C14" s="136"/>
      <c r="D14" s="46" t="n">
        <v>38</v>
      </c>
      <c r="E14" s="47" t="n">
        <v>8.26086956521739</v>
      </c>
      <c r="F14" s="48" t="n">
        <v>16.7657907276353</v>
      </c>
      <c r="G14" s="148"/>
      <c r="H14" s="46" t="n">
        <v>10</v>
      </c>
      <c r="I14" s="47" t="n">
        <v>7.40740740740741</v>
      </c>
      <c r="J14" s="48" t="n">
        <v>4.11668327062252</v>
      </c>
      <c r="K14" s="148"/>
      <c r="L14" s="46" t="n">
        <v>48</v>
      </c>
      <c r="M14" s="47" t="n">
        <v>8.0672268907563</v>
      </c>
      <c r="N14" s="48" t="n">
        <v>10.2222051852136</v>
      </c>
      <c r="O14" s="149"/>
      <c r="P14" s="51"/>
      <c r="Q14" s="4"/>
      <c r="R14" s="4"/>
    </row>
    <row r="15" customFormat="false" ht="12.75" hidden="false" customHeight="true" outlineLevel="0" collapsed="false">
      <c r="A15" s="136"/>
      <c r="B15" s="52" t="s">
        <v>53</v>
      </c>
      <c r="C15" s="136"/>
      <c r="D15" s="46" t="n">
        <v>12</v>
      </c>
      <c r="E15" s="47" t="n">
        <v>2.60869565217391</v>
      </c>
      <c r="F15" s="48" t="n">
        <v>15.9587201106471</v>
      </c>
      <c r="G15" s="137"/>
      <c r="H15" s="46" t="n">
        <v>6</v>
      </c>
      <c r="I15" s="47" t="n">
        <v>4.44444444444445</v>
      </c>
      <c r="J15" s="48" t="n">
        <v>6.98389049259708</v>
      </c>
      <c r="K15" s="148"/>
      <c r="L15" s="46" t="n">
        <v>18</v>
      </c>
      <c r="M15" s="47" t="n">
        <v>3.02521008403361</v>
      </c>
      <c r="N15" s="48" t="n">
        <v>11.1727682395442</v>
      </c>
      <c r="O15" s="149"/>
      <c r="P15" s="51"/>
      <c r="Q15" s="4"/>
      <c r="R15" s="4"/>
    </row>
    <row r="16" customFormat="false" ht="12.75" hidden="false" customHeight="true" outlineLevel="0" collapsed="false">
      <c r="A16" s="136"/>
      <c r="B16" s="52" t="s">
        <v>54</v>
      </c>
      <c r="C16" s="136"/>
      <c r="D16" s="46" t="n">
        <v>76</v>
      </c>
      <c r="E16" s="47" t="n">
        <v>16.5217391304348</v>
      </c>
      <c r="F16" s="48" t="n">
        <v>9.90545503835757</v>
      </c>
      <c r="G16" s="148"/>
      <c r="H16" s="46" t="n">
        <v>39</v>
      </c>
      <c r="I16" s="47" t="n">
        <v>28.8888888888889</v>
      </c>
      <c r="J16" s="48" t="n">
        <v>4.8431021186709</v>
      </c>
      <c r="K16" s="148"/>
      <c r="L16" s="46" t="n">
        <v>115</v>
      </c>
      <c r="M16" s="47" t="n">
        <v>19.327731092437</v>
      </c>
      <c r="N16" s="48" t="n">
        <v>7.31308858439591</v>
      </c>
      <c r="O16" s="149"/>
      <c r="P16" s="51"/>
      <c r="Q16" s="4"/>
      <c r="R16" s="4"/>
    </row>
    <row r="17" customFormat="false" ht="12.75" hidden="false" customHeight="true" outlineLevel="0" collapsed="false">
      <c r="A17" s="136"/>
      <c r="B17" s="52" t="s">
        <v>55</v>
      </c>
      <c r="C17" s="136"/>
      <c r="D17" s="83" t="n">
        <v>3</v>
      </c>
      <c r="E17" s="47" t="n">
        <v>0.652173913043478</v>
      </c>
      <c r="F17" s="48" t="s">
        <v>10</v>
      </c>
      <c r="G17" s="148"/>
      <c r="H17" s="83" t="n">
        <v>0</v>
      </c>
      <c r="I17" s="47" t="n">
        <v>0</v>
      </c>
      <c r="J17" s="48" t="n">
        <v>0</v>
      </c>
      <c r="K17" s="148"/>
      <c r="L17" s="83" t="n">
        <v>3</v>
      </c>
      <c r="M17" s="47" t="n">
        <v>0.504201680672269</v>
      </c>
      <c r="N17" s="48" t="s">
        <v>10</v>
      </c>
      <c r="O17" s="149"/>
      <c r="P17" s="51"/>
      <c r="Q17" s="4"/>
      <c r="R17" s="4"/>
    </row>
    <row r="18" customFormat="false" ht="12.75" hidden="false" customHeight="true" outlineLevel="0" collapsed="false">
      <c r="A18" s="136"/>
      <c r="B18" s="52" t="s">
        <v>56</v>
      </c>
      <c r="C18" s="136"/>
      <c r="D18" s="46" t="n">
        <v>46</v>
      </c>
      <c r="E18" s="47" t="n">
        <v>10</v>
      </c>
      <c r="F18" s="48" t="n">
        <v>13.859345718366</v>
      </c>
      <c r="G18" s="148"/>
      <c r="H18" s="46" t="n">
        <v>11</v>
      </c>
      <c r="I18" s="47" t="n">
        <v>8.14814814814815</v>
      </c>
      <c r="J18" s="48" t="n">
        <v>3.04893259641556</v>
      </c>
      <c r="K18" s="148"/>
      <c r="L18" s="46" t="n">
        <v>57</v>
      </c>
      <c r="M18" s="47" t="n">
        <v>9.57983193277311</v>
      </c>
      <c r="N18" s="48" t="n">
        <v>8.22881297207401</v>
      </c>
      <c r="O18" s="149"/>
      <c r="P18" s="51"/>
      <c r="Q18" s="4"/>
      <c r="R18" s="4"/>
    </row>
    <row r="19" customFormat="false" ht="12.75" hidden="false" customHeight="true" outlineLevel="0" collapsed="false">
      <c r="A19" s="136"/>
      <c r="B19" s="52" t="s">
        <v>57</v>
      </c>
      <c r="C19" s="136"/>
      <c r="D19" s="46" t="n">
        <v>38</v>
      </c>
      <c r="E19" s="47" t="n">
        <v>8.26086956521739</v>
      </c>
      <c r="F19" s="48" t="n">
        <v>15.4060091544128</v>
      </c>
      <c r="G19" s="137"/>
      <c r="H19" s="46" t="n">
        <v>12</v>
      </c>
      <c r="I19" s="47" t="n">
        <v>8.88888888888889</v>
      </c>
      <c r="J19" s="48" t="n">
        <v>4.60841881310174</v>
      </c>
      <c r="K19" s="148"/>
      <c r="L19" s="46" t="n">
        <v>50</v>
      </c>
      <c r="M19" s="47" t="n">
        <v>8.40336134453782</v>
      </c>
      <c r="N19" s="48" t="n">
        <v>9.86096045754857</v>
      </c>
      <c r="O19" s="149"/>
      <c r="P19" s="51"/>
      <c r="Q19" s="4"/>
      <c r="R19" s="4"/>
    </row>
    <row r="20" customFormat="false" ht="12.75" hidden="false" customHeight="true" outlineLevel="0" collapsed="false">
      <c r="A20" s="136"/>
      <c r="B20" s="52" t="s">
        <v>58</v>
      </c>
      <c r="C20" s="136"/>
      <c r="D20" s="46" t="n">
        <v>42</v>
      </c>
      <c r="E20" s="47" t="n">
        <v>9.1304347826087</v>
      </c>
      <c r="F20" s="48" t="n">
        <v>11.2704780561109</v>
      </c>
      <c r="G20" s="148"/>
      <c r="H20" s="46" t="n">
        <v>8</v>
      </c>
      <c r="I20" s="47" t="n">
        <v>5.92592592592593</v>
      </c>
      <c r="J20" s="48" t="n">
        <v>2.01433197198064</v>
      </c>
      <c r="K20" s="148"/>
      <c r="L20" s="46" t="n">
        <v>50</v>
      </c>
      <c r="M20" s="47" t="n">
        <v>8.40336134453782</v>
      </c>
      <c r="N20" s="48" t="n">
        <v>6.49511762008498</v>
      </c>
      <c r="O20" s="149"/>
      <c r="P20" s="51"/>
      <c r="Q20" s="4"/>
      <c r="R20" s="4"/>
    </row>
    <row r="21" customFormat="false" ht="12.75" hidden="false" customHeight="true" outlineLevel="0" collapsed="false">
      <c r="A21" s="136"/>
      <c r="B21" s="52" t="s">
        <v>59</v>
      </c>
      <c r="C21" s="136"/>
      <c r="D21" s="46" t="n">
        <v>61</v>
      </c>
      <c r="E21" s="47" t="n">
        <v>13.2608695652174</v>
      </c>
      <c r="F21" s="48" t="n">
        <v>15.1796801317895</v>
      </c>
      <c r="G21" s="137"/>
      <c r="H21" s="46" t="n">
        <v>2</v>
      </c>
      <c r="I21" s="47" t="n">
        <v>1.48148148148148</v>
      </c>
      <c r="J21" s="48" t="s">
        <v>10</v>
      </c>
      <c r="K21" s="148"/>
      <c r="L21" s="46" t="n">
        <v>63</v>
      </c>
      <c r="M21" s="47" t="n">
        <v>10.5882352941176</v>
      </c>
      <c r="N21" s="48" t="n">
        <v>7.7303269314774</v>
      </c>
      <c r="O21" s="149"/>
      <c r="P21" s="51"/>
      <c r="Q21" s="4"/>
      <c r="R21" s="4"/>
    </row>
    <row r="22" customFormat="false" ht="12.75" hidden="false" customHeight="true" outlineLevel="0" collapsed="false">
      <c r="A22" s="150"/>
      <c r="B22" s="155" t="s">
        <v>60</v>
      </c>
      <c r="C22" s="156"/>
      <c r="D22" s="157" t="n">
        <v>8</v>
      </c>
      <c r="E22" s="158" t="s">
        <v>10</v>
      </c>
      <c r="F22" s="159" t="s">
        <v>10</v>
      </c>
      <c r="G22" s="160"/>
      <c r="H22" s="157" t="n">
        <v>5</v>
      </c>
      <c r="I22" s="158" t="s">
        <v>10</v>
      </c>
      <c r="J22" s="161" t="s">
        <v>10</v>
      </c>
      <c r="K22" s="162"/>
      <c r="L22" s="157" t="n">
        <v>13</v>
      </c>
      <c r="M22" s="158" t="s">
        <v>10</v>
      </c>
      <c r="N22" s="159" t="s">
        <v>10</v>
      </c>
      <c r="O22" s="152"/>
      <c r="P22" s="51"/>
      <c r="Q22" s="51"/>
    </row>
    <row r="23" customFormat="false" ht="15" hidden="false" customHeight="true" outlineLevel="0" collapsed="false">
      <c r="A23" s="150"/>
      <c r="B23" s="64" t="s">
        <v>61</v>
      </c>
      <c r="C23" s="151"/>
      <c r="D23" s="66" t="n">
        <v>460</v>
      </c>
      <c r="E23" s="67" t="n">
        <v>100</v>
      </c>
      <c r="F23" s="163" t="n">
        <v>14.0440690675105</v>
      </c>
      <c r="G23" s="151"/>
      <c r="H23" s="66" t="n">
        <v>135</v>
      </c>
      <c r="I23" s="67" t="n">
        <v>100</v>
      </c>
      <c r="J23" s="69" t="n">
        <v>3.9</v>
      </c>
      <c r="K23" s="151"/>
      <c r="L23" s="66" t="n">
        <v>595</v>
      </c>
      <c r="M23" s="67" t="n">
        <v>100</v>
      </c>
      <c r="N23" s="69" t="n">
        <v>8.8</v>
      </c>
      <c r="O23" s="152"/>
      <c r="P23" s="43"/>
      <c r="Q23" s="43"/>
      <c r="R23" s="70"/>
    </row>
    <row r="24" s="79" customFormat="true" ht="18.75" hidden="false" customHeight="false" outlineLevel="0" collapsed="false">
      <c r="A24" s="164"/>
      <c r="B24" s="36" t="s">
        <v>62</v>
      </c>
      <c r="C24" s="151"/>
      <c r="D24" s="165"/>
      <c r="E24" s="166"/>
      <c r="F24" s="167"/>
      <c r="G24" s="151"/>
      <c r="H24" s="165"/>
      <c r="I24" s="166"/>
      <c r="J24" s="167"/>
      <c r="K24" s="151"/>
      <c r="L24" s="165"/>
      <c r="M24" s="166"/>
      <c r="N24" s="167"/>
      <c r="O24" s="152"/>
      <c r="P24" s="43"/>
      <c r="Q24" s="43"/>
      <c r="R24" s="43"/>
      <c r="S24" s="147"/>
    </row>
    <row r="25" customFormat="false" ht="12.75" hidden="false" customHeight="true" outlineLevel="0" collapsed="false">
      <c r="A25" s="168"/>
      <c r="B25" s="52" t="s">
        <v>63</v>
      </c>
      <c r="C25" s="169"/>
      <c r="D25" s="170" t="n">
        <v>149</v>
      </c>
      <c r="E25" s="84" t="n">
        <v>31.9742489270386</v>
      </c>
      <c r="F25" s="48" t="n">
        <v>11.1208802363299</v>
      </c>
      <c r="G25" s="169"/>
      <c r="H25" s="170" t="n">
        <v>31</v>
      </c>
      <c r="I25" s="84" t="n">
        <v>22.463768115942</v>
      </c>
      <c r="J25" s="48" t="n">
        <v>2.31239225930421</v>
      </c>
      <c r="K25" s="169"/>
      <c r="L25" s="46" t="n">
        <v>180</v>
      </c>
      <c r="M25" s="84" t="n">
        <v>29.8013245033113</v>
      </c>
      <c r="N25" s="86" t="n">
        <v>6.71535297574079</v>
      </c>
      <c r="O25" s="171"/>
      <c r="P25" s="51"/>
      <c r="Q25" s="51"/>
      <c r="R25" s="4"/>
    </row>
    <row r="26" customFormat="false" ht="12.75" hidden="false" customHeight="true" outlineLevel="0" collapsed="false">
      <c r="A26" s="168"/>
      <c r="B26" s="52" t="s">
        <v>64</v>
      </c>
      <c r="C26" s="169"/>
      <c r="D26" s="172" t="n">
        <v>215</v>
      </c>
      <c r="E26" s="84" t="n">
        <v>46.137339055794</v>
      </c>
      <c r="F26" s="173" t="n">
        <v>21.0592096821431</v>
      </c>
      <c r="G26" s="169"/>
      <c r="H26" s="172" t="n">
        <v>58</v>
      </c>
      <c r="I26" s="84" t="n">
        <v>42.0289855072464</v>
      </c>
      <c r="J26" s="86" t="n">
        <v>6.03778613120526</v>
      </c>
      <c r="K26" s="169"/>
      <c r="L26" s="46" t="n">
        <v>273</v>
      </c>
      <c r="M26" s="84" t="n">
        <v>45.1986754966887</v>
      </c>
      <c r="N26" s="86" t="n">
        <v>13.7771075946684</v>
      </c>
      <c r="O26" s="171"/>
      <c r="P26" s="51"/>
      <c r="Q26" s="51"/>
      <c r="R26" s="4"/>
    </row>
    <row r="27" customFormat="false" ht="12.75" hidden="false" customHeight="true" outlineLevel="0" collapsed="false">
      <c r="A27" s="168"/>
      <c r="B27" s="52" t="s">
        <v>65</v>
      </c>
      <c r="C27" s="169"/>
      <c r="D27" s="172" t="n">
        <v>17</v>
      </c>
      <c r="E27" s="84" t="n">
        <v>3.6480686695279</v>
      </c>
      <c r="F27" s="173" t="n">
        <v>24.8592527601082</v>
      </c>
      <c r="G27" s="169"/>
      <c r="H27" s="172" t="n">
        <v>9</v>
      </c>
      <c r="I27" s="84" t="n">
        <v>6.52173913043478</v>
      </c>
      <c r="J27" s="86" t="n">
        <v>3.53761069773475</v>
      </c>
      <c r="K27" s="169"/>
      <c r="L27" s="46" t="n">
        <v>26</v>
      </c>
      <c r="M27" s="84" t="n">
        <v>4.3046357615894</v>
      </c>
      <c r="N27" s="86" t="n">
        <v>8.05467263951622</v>
      </c>
      <c r="O27" s="171"/>
      <c r="P27" s="51"/>
      <c r="Q27" s="51"/>
      <c r="R27" s="4"/>
    </row>
    <row r="28" customFormat="false" ht="12.75" hidden="false" customHeight="true" outlineLevel="0" collapsed="false">
      <c r="A28" s="168"/>
      <c r="B28" s="52" t="s">
        <v>66</v>
      </c>
      <c r="C28" s="169"/>
      <c r="D28" s="174" t="n">
        <v>84</v>
      </c>
      <c r="E28" s="84" t="n">
        <v>18.0257510729614</v>
      </c>
      <c r="F28" s="173" t="n">
        <v>40.2229500660806</v>
      </c>
      <c r="G28" s="169"/>
      <c r="H28" s="104" t="n">
        <v>40</v>
      </c>
      <c r="I28" s="84" t="n">
        <v>28.9855072463768</v>
      </c>
      <c r="J28" s="86" t="n">
        <v>12.6806597747281</v>
      </c>
      <c r="K28" s="169"/>
      <c r="L28" s="46" t="n">
        <v>124</v>
      </c>
      <c r="M28" s="84" t="n">
        <v>20.5298013245033</v>
      </c>
      <c r="N28" s="86" t="n">
        <v>23.6516192775956</v>
      </c>
      <c r="O28" s="171"/>
      <c r="P28" s="51"/>
      <c r="Q28" s="51"/>
      <c r="R28" s="4"/>
    </row>
    <row r="29" customFormat="false" ht="12.75" hidden="false" customHeight="true" outlineLevel="0" collapsed="false">
      <c r="A29" s="168"/>
      <c r="B29" s="52" t="s">
        <v>67</v>
      </c>
      <c r="C29" s="169"/>
      <c r="D29" s="61" t="n">
        <v>1</v>
      </c>
      <c r="E29" s="87" t="n">
        <v>0.214592274678112</v>
      </c>
      <c r="F29" s="175" t="s">
        <v>10</v>
      </c>
      <c r="G29" s="169"/>
      <c r="H29" s="61" t="n">
        <v>0</v>
      </c>
      <c r="I29" s="87" t="n">
        <v>0</v>
      </c>
      <c r="J29" s="88" t="s">
        <v>10</v>
      </c>
      <c r="K29" s="169"/>
      <c r="L29" s="61" t="n">
        <v>1</v>
      </c>
      <c r="M29" s="87" t="n">
        <v>0.165562913907285</v>
      </c>
      <c r="N29" s="88" t="s">
        <v>10</v>
      </c>
      <c r="O29" s="171"/>
      <c r="P29" s="4"/>
      <c r="Q29" s="4"/>
      <c r="R29" s="4"/>
    </row>
    <row r="30" customFormat="false" ht="12.75" hidden="false" customHeight="true" outlineLevel="0" collapsed="false">
      <c r="A30" s="168"/>
      <c r="B30" s="64" t="s">
        <v>19</v>
      </c>
      <c r="C30" s="176"/>
      <c r="D30" s="66" t="n">
        <v>466</v>
      </c>
      <c r="E30" s="67" t="n">
        <v>100</v>
      </c>
      <c r="F30" s="173" t="n">
        <v>17.6650717558247</v>
      </c>
      <c r="G30" s="176"/>
      <c r="H30" s="66" t="n">
        <v>138</v>
      </c>
      <c r="I30" s="67" t="n">
        <v>100</v>
      </c>
      <c r="J30" s="112" t="n">
        <v>4.80657037271819</v>
      </c>
      <c r="K30" s="176"/>
      <c r="L30" s="66" t="n">
        <v>604</v>
      </c>
      <c r="M30" s="67" t="n">
        <v>100</v>
      </c>
      <c r="N30" s="112" t="n">
        <v>10.9637897246782</v>
      </c>
      <c r="O30" s="177"/>
      <c r="P30" s="70"/>
      <c r="Q30" s="70"/>
      <c r="R30" s="43"/>
    </row>
    <row r="31" s="79" customFormat="true" ht="18.75" hidden="false" customHeight="false" outlineLevel="0" collapsed="false">
      <c r="A31" s="164"/>
      <c r="B31" s="36" t="s">
        <v>68</v>
      </c>
      <c r="C31" s="141"/>
      <c r="D31" s="178"/>
      <c r="E31" s="179"/>
      <c r="F31" s="180"/>
      <c r="G31" s="141"/>
      <c r="H31" s="178"/>
      <c r="I31" s="179"/>
      <c r="J31" s="180"/>
      <c r="K31" s="141"/>
      <c r="L31" s="178"/>
      <c r="M31" s="178"/>
      <c r="N31" s="180"/>
      <c r="O31" s="152"/>
      <c r="P31" s="43"/>
      <c r="Q31" s="43"/>
      <c r="R31" s="43"/>
      <c r="S31" s="147"/>
    </row>
    <row r="32" customFormat="false" ht="12.75" hidden="false" customHeight="true" outlineLevel="0" collapsed="false">
      <c r="A32" s="168"/>
      <c r="B32" s="181" t="s">
        <v>69</v>
      </c>
      <c r="C32" s="169"/>
      <c r="D32" s="170" t="n">
        <v>21</v>
      </c>
      <c r="E32" s="84" t="n">
        <v>5.04807692307692</v>
      </c>
      <c r="F32" s="173" t="n">
        <v>20.0253654629197</v>
      </c>
      <c r="G32" s="169"/>
      <c r="H32" s="170" t="n">
        <v>1</v>
      </c>
      <c r="I32" s="84" t="n">
        <v>0.840336134453782</v>
      </c>
      <c r="J32" s="86" t="s">
        <v>10</v>
      </c>
      <c r="K32" s="169"/>
      <c r="L32" s="46" t="n">
        <v>22</v>
      </c>
      <c r="M32" s="84" t="n">
        <v>4.11214953271028</v>
      </c>
      <c r="N32" s="86" t="n">
        <v>9.87295304513286</v>
      </c>
      <c r="O32" s="171"/>
      <c r="P32" s="4"/>
      <c r="Q32" s="4"/>
      <c r="R32" s="4"/>
    </row>
    <row r="33" customFormat="false" ht="12.75" hidden="false" customHeight="true" outlineLevel="0" collapsed="false">
      <c r="A33" s="168"/>
      <c r="B33" s="181" t="s">
        <v>70</v>
      </c>
      <c r="C33" s="169"/>
      <c r="D33" s="172" t="n">
        <v>233</v>
      </c>
      <c r="E33" s="84" t="n">
        <v>56.0096153846154</v>
      </c>
      <c r="F33" s="173" t="n">
        <v>33.101998195728</v>
      </c>
      <c r="G33" s="169"/>
      <c r="H33" s="172" t="n">
        <v>55</v>
      </c>
      <c r="I33" s="84" t="n">
        <v>46.218487394958</v>
      </c>
      <c r="J33" s="86" t="n">
        <v>7.66918215841463</v>
      </c>
      <c r="K33" s="169"/>
      <c r="L33" s="46" t="n">
        <v>288</v>
      </c>
      <c r="M33" s="84" t="n">
        <v>53.8317757009346</v>
      </c>
      <c r="N33" s="86" t="n">
        <v>20.2668325544442</v>
      </c>
      <c r="O33" s="171"/>
      <c r="P33" s="4"/>
      <c r="Q33" s="4"/>
      <c r="R33" s="4"/>
    </row>
    <row r="34" customFormat="false" ht="12.75" hidden="false" customHeight="true" outlineLevel="0" collapsed="false">
      <c r="A34" s="168"/>
      <c r="B34" s="181" t="s">
        <v>71</v>
      </c>
      <c r="C34" s="169"/>
      <c r="D34" s="172" t="n">
        <v>120</v>
      </c>
      <c r="E34" s="84" t="n">
        <v>28.8461538461538</v>
      </c>
      <c r="F34" s="173" t="n">
        <v>12.2780110031442</v>
      </c>
      <c r="G34" s="169"/>
      <c r="H34" s="172" t="n">
        <v>49</v>
      </c>
      <c r="I34" s="84" t="n">
        <v>41.1764705882353</v>
      </c>
      <c r="J34" s="86" t="n">
        <v>4.27084477309612</v>
      </c>
      <c r="K34" s="169"/>
      <c r="L34" s="46" t="n">
        <v>169</v>
      </c>
      <c r="M34" s="84" t="n">
        <v>31.588785046729</v>
      </c>
      <c r="N34" s="86" t="n">
        <v>7.95417266955684</v>
      </c>
      <c r="O34" s="171"/>
      <c r="P34" s="4"/>
      <c r="Q34" s="4"/>
      <c r="R34" s="4"/>
    </row>
    <row r="35" customFormat="false" ht="12.75" hidden="false" customHeight="true" outlineLevel="0" collapsed="false">
      <c r="A35" s="168"/>
      <c r="B35" s="181" t="s">
        <v>72</v>
      </c>
      <c r="C35" s="169"/>
      <c r="D35" s="104" t="n">
        <v>35</v>
      </c>
      <c r="E35" s="105" t="n">
        <v>8.41346153846154</v>
      </c>
      <c r="F35" s="182" t="n">
        <v>9.31309287814483</v>
      </c>
      <c r="G35" s="169"/>
      <c r="H35" s="104" t="n">
        <v>11</v>
      </c>
      <c r="I35" s="105" t="n">
        <v>9.2436974789916</v>
      </c>
      <c r="J35" s="106" t="n">
        <v>2.63796560092856</v>
      </c>
      <c r="K35" s="169"/>
      <c r="L35" s="104" t="n">
        <v>46</v>
      </c>
      <c r="M35" s="105" t="n">
        <v>8.5981308411215</v>
      </c>
      <c r="N35" s="106" t="n">
        <v>5.80219802397317</v>
      </c>
      <c r="O35" s="171"/>
      <c r="P35" s="4"/>
      <c r="Q35" s="4"/>
      <c r="R35" s="4"/>
    </row>
    <row r="36" customFormat="false" ht="12.75" hidden="false" customHeight="true" outlineLevel="0" collapsed="false">
      <c r="A36" s="168"/>
      <c r="B36" s="181" t="s">
        <v>67</v>
      </c>
      <c r="C36" s="136"/>
      <c r="D36" s="61" t="n">
        <v>7</v>
      </c>
      <c r="E36" s="87" t="n">
        <v>1.68269230769231</v>
      </c>
      <c r="F36" s="175" t="s">
        <v>10</v>
      </c>
      <c r="G36" s="148"/>
      <c r="H36" s="61" t="n">
        <v>3</v>
      </c>
      <c r="I36" s="87" t="n">
        <v>2.52100840336134</v>
      </c>
      <c r="J36" s="175" t="s">
        <v>10</v>
      </c>
      <c r="K36" s="148"/>
      <c r="L36" s="61" t="n">
        <v>10</v>
      </c>
      <c r="M36" s="87" t="n">
        <v>1.86915887850467</v>
      </c>
      <c r="N36" s="88" t="s">
        <v>10</v>
      </c>
      <c r="O36" s="149"/>
      <c r="P36" s="4"/>
      <c r="Q36" s="4"/>
      <c r="R36" s="4"/>
    </row>
    <row r="37" customFormat="false" ht="12.75" hidden="false" customHeight="true" outlineLevel="0" collapsed="false">
      <c r="A37" s="168"/>
      <c r="B37" s="183" t="s">
        <v>19</v>
      </c>
      <c r="C37" s="150"/>
      <c r="D37" s="66" t="n">
        <v>416</v>
      </c>
      <c r="E37" s="184" t="n">
        <v>100</v>
      </c>
      <c r="F37" s="184" t="n">
        <v>19.2421195194651</v>
      </c>
      <c r="G37" s="151"/>
      <c r="H37" s="66" t="n">
        <v>119</v>
      </c>
      <c r="I37" s="184" t="n">
        <v>100</v>
      </c>
      <c r="J37" s="112" t="n">
        <v>4.95952775293383</v>
      </c>
      <c r="K37" s="151"/>
      <c r="L37" s="66" t="n">
        <v>535</v>
      </c>
      <c r="M37" s="184" t="n">
        <v>100</v>
      </c>
      <c r="N37" s="112" t="n">
        <v>11.728994029394</v>
      </c>
      <c r="O37" s="152"/>
      <c r="P37" s="43"/>
      <c r="Q37" s="43"/>
      <c r="R37" s="43"/>
    </row>
    <row r="38" customFormat="false" ht="18.75" hidden="false" customHeight="false" outlineLevel="0" collapsed="false">
      <c r="A38" s="185"/>
      <c r="B38" s="186"/>
      <c r="C38" s="148"/>
      <c r="D38" s="148"/>
      <c r="E38" s="187"/>
      <c r="F38" s="188"/>
      <c r="G38" s="148"/>
      <c r="H38" s="148"/>
      <c r="I38" s="187"/>
      <c r="J38" s="148"/>
      <c r="K38" s="148"/>
      <c r="L38" s="148"/>
      <c r="M38" s="187"/>
      <c r="N38" s="187"/>
      <c r="O38" s="189"/>
      <c r="R38" s="190"/>
    </row>
    <row r="39" s="79" customFormat="true" ht="19.5" hidden="false" customHeight="true" outlineLevel="0" collapsed="false">
      <c r="A39" s="191"/>
      <c r="B39" s="120" t="s">
        <v>4</v>
      </c>
      <c r="C39" s="120"/>
      <c r="D39" s="121" t="n">
        <f aca="false">'Suicide 2014 page 1'!D44</f>
        <v>468</v>
      </c>
      <c r="E39" s="122" t="n">
        <f aca="false">'Suicide 2014 page 1'!E44</f>
        <v>100</v>
      </c>
      <c r="F39" s="122" t="n">
        <f aca="false">'Suicide 2014 page 1'!F44</f>
        <v>14.3083210836169</v>
      </c>
      <c r="G39" s="121" t="n">
        <f aca="false">'Suicide 2014 page 1'!G44</f>
        <v>0</v>
      </c>
      <c r="H39" s="121" t="n">
        <f aca="false">'Suicide 2014 page 1'!H44</f>
        <v>140</v>
      </c>
      <c r="I39" s="122" t="n">
        <f aca="false">'Suicide 2014 page 1'!I44</f>
        <v>100</v>
      </c>
      <c r="J39" s="122" t="n">
        <f aca="false">'Suicide 2014 page 1'!J44</f>
        <v>4.02925933003778</v>
      </c>
      <c r="K39" s="121" t="n">
        <f aca="false">'Suicide 2014 page 1'!K44</f>
        <v>0</v>
      </c>
      <c r="L39" s="121" t="n">
        <f aca="false">'Suicide 2014 page 1'!L44</f>
        <v>608</v>
      </c>
      <c r="M39" s="122" t="n">
        <f aca="false">'Suicide 2014 page 1'!M44</f>
        <v>100</v>
      </c>
      <c r="N39" s="122" t="n">
        <f aca="false">'Suicide 2014 page 1'!N44</f>
        <v>9.01353928479938</v>
      </c>
      <c r="O39" s="192"/>
    </row>
    <row r="40" s="197" customFormat="true" ht="61.5" hidden="false" customHeight="true" outlineLevel="0" collapsed="false">
      <c r="A40" s="193"/>
      <c r="B40" s="194"/>
      <c r="C40" s="194"/>
      <c r="D40" s="195"/>
      <c r="E40" s="196"/>
      <c r="F40" s="196"/>
      <c r="G40" s="194"/>
      <c r="H40" s="195"/>
      <c r="I40" s="196"/>
      <c r="J40" s="196"/>
      <c r="K40" s="194"/>
      <c r="L40" s="195"/>
      <c r="M40" s="196"/>
      <c r="N40" s="196"/>
      <c r="O40" s="193"/>
    </row>
    <row r="41" customFormat="false" ht="15.75" hidden="false" customHeight="false" outlineLevel="0" collapsed="false">
      <c r="A41" s="198"/>
      <c r="B41" s="199"/>
      <c r="C41" s="199"/>
      <c r="D41" s="199"/>
      <c r="E41" s="199"/>
      <c r="F41" s="199"/>
      <c r="G41" s="199"/>
      <c r="H41" s="199"/>
      <c r="I41" s="200"/>
      <c r="J41" s="199"/>
      <c r="K41" s="199"/>
      <c r="L41" s="199"/>
      <c r="M41" s="199"/>
      <c r="N41" s="199"/>
      <c r="O41" s="198"/>
    </row>
    <row r="42" customFormat="false" ht="15.75" hidden="false" customHeight="false" outlineLevel="0" collapsed="false">
      <c r="A42" s="201"/>
      <c r="B42" s="2"/>
      <c r="C42" s="2"/>
      <c r="D42" s="2"/>
      <c r="E42" s="2"/>
      <c r="F42" s="2"/>
      <c r="H42" s="2"/>
      <c r="I42" s="202"/>
      <c r="J42" s="2"/>
      <c r="L42" s="2"/>
      <c r="M42" s="2"/>
      <c r="N42" s="2"/>
      <c r="O42" s="201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5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6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</sheetData>
  <mergeCells count="5">
    <mergeCell ref="B1:O1"/>
    <mergeCell ref="B2:O2"/>
    <mergeCell ref="D4:F4"/>
    <mergeCell ref="H4:J4"/>
    <mergeCell ref="L4:N4"/>
  </mergeCells>
  <printOptions headings="false" gridLines="false" gridLinesSet="true" horizontalCentered="false" verticalCentered="false"/>
  <pageMargins left="0.170138888888889" right="0.170138888888889" top="0.5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6:17:42Z</dcterms:created>
  <dc:creator>KChamberlin</dc:creator>
  <dc:description/>
  <dc:language>en-US</dc:language>
  <cp:lastModifiedBy>LKievits</cp:lastModifiedBy>
  <cp:lastPrinted>2016-08-11T17:17:18Z</cp:lastPrinted>
  <dcterms:modified xsi:type="dcterms:W3CDTF">2016-08-11T17:17:45Z</dcterms:modified>
  <cp:revision>0</cp:revision>
  <dc:subject/>
  <dc:title/>
</cp:coreProperties>
</file>