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istribution Report" sheetId="1" state="visible" r:id="rId2"/>
    <sheet name="Report" sheetId="2" state="hidden" r:id="rId3"/>
    <sheet name="Charts" sheetId="3" state="hidden" r:id="rId4"/>
  </sheets>
  <definedNames>
    <definedName function="false" hidden="false" localSheetId="2" name="_xlnm.Print_Area" vbProcedure="false">Charts!$A$1:$G$215</definedName>
    <definedName function="false" hidden="false" localSheetId="0" name="_xlnm.Print_Area" vbProcedure="false">'Distribution Report'!$A$1:$M$220</definedName>
    <definedName function="false" hidden="false" localSheetId="1" name="_xlnm.Print_Area" vbProcedure="false">Report!$A$1:$G$3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1">
  <si>
    <t xml:space="preserve">Executive Office of Elder Affairs</t>
  </si>
  <si>
    <t xml:space="preserve">Assisted Living Residence Certification Program</t>
  </si>
  <si>
    <t xml:space="preserve">Resident Aggregate Information Annual Report 2017</t>
  </si>
  <si>
    <t xml:space="preserve">Assisted Living Residence Information</t>
  </si>
  <si>
    <t xml:space="preserve">Certified Units</t>
  </si>
  <si>
    <t xml:space="preserve">%</t>
  </si>
  <si>
    <t xml:space="preserve">ALR Report Residences</t>
  </si>
  <si>
    <t xml:space="preserve">All Reporting ALRs in MA</t>
  </si>
  <si>
    <t xml:space="preserve"> </t>
  </si>
  <si>
    <t xml:space="preserve">Special Care Units</t>
  </si>
  <si>
    <t xml:space="preserve">Traditional Units</t>
  </si>
  <si>
    <t xml:space="preserve">ALR Report Representing</t>
  </si>
  <si>
    <t xml:space="preserve">255 ALRs</t>
  </si>
  <si>
    <t xml:space="preserve">Total Units</t>
  </si>
  <si>
    <t xml:space="preserve">Ownership Status</t>
  </si>
  <si>
    <t xml:space="preserve">For Profit</t>
  </si>
  <si>
    <t xml:space="preserve">Not for Profit</t>
  </si>
  <si>
    <t xml:space="preserve">A. Resident Profile as of December 31, 2017</t>
  </si>
  <si>
    <t xml:space="preserve">A1. Age and sex as of December 31, 2017</t>
  </si>
  <si>
    <t xml:space="preserve">Residents in Special Care Units</t>
  </si>
  <si>
    <t xml:space="preserve">Residents in Traditional Units</t>
  </si>
  <si>
    <t xml:space="preserve">All Residents</t>
  </si>
  <si>
    <t xml:space="preserve">Age Range</t>
  </si>
  <si>
    <t xml:space="preserve">Male</t>
  </si>
  <si>
    <t xml:space="preserve">Female</t>
  </si>
  <si>
    <t xml:space="preserve">Subtotal</t>
  </si>
  <si>
    <t xml:space="preserve">&lt; 50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to 89</t>
  </si>
  <si>
    <t xml:space="preserve">90 to 94</t>
  </si>
  <si>
    <t xml:space="preserve">95 to 99</t>
  </si>
  <si>
    <t xml:space="preserve">100 +</t>
  </si>
  <si>
    <t xml:space="preserve">Total</t>
  </si>
  <si>
    <t xml:space="preserve">A2. Residents with a medical diagnosis of Alzheimer's Disease or related dementia as of December 31, 2017</t>
  </si>
  <si>
    <t xml:space="preserve">Special Care</t>
  </si>
  <si>
    <t xml:space="preserve">Traditional</t>
  </si>
  <si>
    <t xml:space="preserve">% Total Residents</t>
  </si>
  <si>
    <t xml:space="preserve">Alzheimer’s or Related Dementia</t>
  </si>
  <si>
    <t xml:space="preserve">A3. Residents receiving Self-Administered Medication Management (SAMM) / Limited Medication Administration (LMA) as of December 31, 2017</t>
  </si>
  <si>
    <t xml:space="preserve">SAMM Only</t>
  </si>
  <si>
    <t xml:space="preserve">LMA Only</t>
  </si>
  <si>
    <t xml:space="preserve">Both SAMM &amp; LMA</t>
  </si>
  <si>
    <t xml:space="preserve">Neither SAMM nor LMA</t>
  </si>
  <si>
    <t xml:space="preserve">Assisted Living Residence:</t>
  </si>
  <si>
    <t xml:space="preserve">Section A—Resident Profile as of December 31, 2013 (Continued)</t>
  </si>
  <si>
    <t xml:space="preserve">A4. Residents receiving assistance with Activities of Daily Living (ADLs) as of December 31, 2017</t>
  </si>
  <si>
    <t xml:space="preserve"># Residents</t>
  </si>
  <si>
    <t xml:space="preserve">% Total</t>
  </si>
  <si>
    <t xml:space="preserve">None</t>
  </si>
  <si>
    <t xml:space="preserve">Assistance with Bathing</t>
  </si>
  <si>
    <t xml:space="preserve">Assistance with Dressing / Undressing</t>
  </si>
  <si>
    <t xml:space="preserve">Assistance with Grooming / Hygiene</t>
  </si>
  <si>
    <t xml:space="preserve">Assistance with Ambulation</t>
  </si>
  <si>
    <t xml:space="preserve">Assistance with Eating</t>
  </si>
  <si>
    <t xml:space="preserve">Assistance with Toileting</t>
  </si>
  <si>
    <t xml:space="preserve">A5. Residents grouped by number of ADLs as of December 31, 2017</t>
  </si>
  <si>
    <t xml:space="preserve">% Residents</t>
  </si>
  <si>
    <t xml:space="preserve">A6. Residents enrolled in GAFC, SSI-G and/or Section 8 as of December 31, 2017</t>
  </si>
  <si>
    <t xml:space="preserve">Group Adult Foster Care (GAFC)</t>
  </si>
  <si>
    <t xml:space="preserve">Senior Care Options (SCO)</t>
  </si>
  <si>
    <t xml:space="preserve">Program of the All-Inclusive Care of the Elderly (PACE)</t>
  </si>
  <si>
    <t xml:space="preserve">One Care</t>
  </si>
  <si>
    <t xml:space="preserve">SSI-G Benefit</t>
  </si>
  <si>
    <t xml:space="preserve">Section 8 Housing Choice Voucher Subsidy</t>
  </si>
  <si>
    <t xml:space="preserve">A7. Special care residences (SCRs) and daycare programs</t>
  </si>
  <si>
    <t xml:space="preserve">"No"</t>
  </si>
  <si>
    <t xml:space="preserve">"Yes"</t>
  </si>
  <si>
    <t xml:space="preserve">Does your SCR have a daycare program?</t>
  </si>
  <si>
    <t xml:space="preserve">Does your SCR offer daycare services to non-residents?</t>
  </si>
  <si>
    <t xml:space="preserve">Does your non-resident daycare program operate in a separate section of the building?</t>
  </si>
  <si>
    <t xml:space="preserve">B. Resident Census for Calendar Year 2017 (January 1, 2017 to December 31, 2017)</t>
  </si>
  <si>
    <t xml:space="preserve">B1.  Census per each Calendar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Resident Census</t>
  </si>
  <si>
    <t xml:space="preserve">Unit Occupanc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#</t>
  </si>
  <si>
    <t xml:space="preserve">Average Monthly Resident Count</t>
  </si>
  <si>
    <t xml:space="preserve">Average Monthly Unit Occupancy</t>
  </si>
  <si>
    <t xml:space="preserve">B2. Major reason for move-outs in calendar year 2017 (enter one per move-out)</t>
  </si>
  <si>
    <t xml:space="preserve">Anticipated Deaths</t>
  </si>
  <si>
    <t xml:space="preserve">Unanticipated Deaths</t>
  </si>
  <si>
    <t xml:space="preserve">Death</t>
  </si>
  <si>
    <t xml:space="preserve">Moved to SNF or Other Higher Level of Care</t>
  </si>
  <si>
    <t xml:space="preserve">Financial / Non-Payment</t>
  </si>
  <si>
    <t xml:space="preserve">Respite Stay Concluded</t>
  </si>
  <si>
    <t xml:space="preserve">Moved to Another ALR in MA</t>
  </si>
  <si>
    <t xml:space="preserve">Moved Out of State (Regardless of New Setting Type)</t>
  </si>
  <si>
    <t xml:space="preserve">Returned Home or to Other Independent Living</t>
  </si>
  <si>
    <t xml:space="preserve">Other</t>
  </si>
  <si>
    <t xml:space="preserve">B3. Length of residency of move-outs in calendar year 2017</t>
  </si>
  <si>
    <t xml:space="preserve"># Move Outs</t>
  </si>
  <si>
    <t xml:space="preserve">% Move Outs</t>
  </si>
  <si>
    <t xml:space="preserve">Length of Stay Brackets</t>
  </si>
  <si>
    <t xml:space="preserve">&lt; 3 Months</t>
  </si>
  <si>
    <t xml:space="preserve">3-5 Months</t>
  </si>
  <si>
    <t xml:space="preserve"># Totals</t>
  </si>
  <si>
    <t xml:space="preserve">6-8 Months</t>
  </si>
  <si>
    <t xml:space="preserve">&lt; 1 Year</t>
  </si>
  <si>
    <t xml:space="preserve">9-11 Months</t>
  </si>
  <si>
    <t xml:space="preserve">1-5 Years</t>
  </si>
  <si>
    <t xml:space="preserve">1-2 Years</t>
  </si>
  <si>
    <t xml:space="preserve">5-10 Years</t>
  </si>
  <si>
    <t xml:space="preserve">2-3 Years</t>
  </si>
  <si>
    <t xml:space="preserve">10+ Years</t>
  </si>
  <si>
    <t xml:space="preserve">3-4 Years</t>
  </si>
  <si>
    <t xml:space="preserve">4-5 Years</t>
  </si>
  <si>
    <t xml:space="preserve">5-6 Years</t>
  </si>
  <si>
    <t xml:space="preserve">6-7 Years</t>
  </si>
  <si>
    <t xml:space="preserve">Average Length of Residency</t>
  </si>
  <si>
    <t xml:space="preserve">7-8 Years</t>
  </si>
  <si>
    <t xml:space="preserve">8-9 Years</t>
  </si>
  <si>
    <t xml:space="preserve">Unit: Years</t>
  </si>
  <si>
    <t xml:space="preserve">9-10 Years</t>
  </si>
  <si>
    <t xml:space="preserve">10-15 Years</t>
  </si>
  <si>
    <t xml:space="preserve">15+ Years</t>
  </si>
  <si>
    <t xml:space="preserve">C. Massachusetts Long Term Care Mutual Aid Plan (Mass MAP)</t>
  </si>
  <si>
    <t xml:space="preserve">C1. Memorandum of understanding (MOU) with Mass MAP</t>
  </si>
  <si>
    <t xml:space="preserve">Does your assisted living residence have a signed MOU with Mass MAP?</t>
  </si>
  <si>
    <t xml:space="preserve">D. Falls Prevention</t>
  </si>
  <si>
    <t xml:space="preserve">D1. ALR Falls Prevention Program</t>
  </si>
  <si>
    <t xml:space="preserve">Does your assisted living residence have a Falls Prevention program?</t>
  </si>
  <si>
    <t xml:space="preserve">E. Security Features</t>
  </si>
  <si>
    <t xml:space="preserve">E1. Video Surveillance Utilization</t>
  </si>
  <si>
    <t xml:space="preserve">Does your Assisted Living Residence utilize Video Surveillance at all times?</t>
  </si>
  <si>
    <t xml:space="preserve">"Exterior"</t>
  </si>
  <si>
    <t xml:space="preserve">If "Yes", what sections of the building does the Video Surveillance capture?</t>
  </si>
  <si>
    <t xml:space="preserve">"Interior"</t>
  </si>
  <si>
    <t xml:space="preserve">"Both"</t>
  </si>
  <si>
    <t xml:space="preserve">If "Interior" or "Both", select all applicable locations that have Video Surveillance:</t>
  </si>
  <si>
    <t xml:space="preserve">Only Main Entry Ways</t>
  </si>
  <si>
    <t xml:space="preserve">Front Door &amp; Other Means of Egress</t>
  </si>
  <si>
    <t xml:space="preserve">Common Areas</t>
  </si>
  <si>
    <t xml:space="preserve">Hallways Throughout the Building</t>
  </si>
  <si>
    <t xml:space="preserve">Common Areas &amp; Hallways of SCRs Only</t>
  </si>
  <si>
    <t xml:space="preserve">E2. Backup Generator Availability</t>
  </si>
  <si>
    <t xml:space="preserve">Does your Assisted Living Residence have a Generator in the event of a power outage?</t>
  </si>
  <si>
    <t xml:space="preserve">Assisted Living Residences - Annual Census Report</t>
  </si>
  <si>
    <t xml:space="preserve">Report Analysis  - CY2015</t>
  </si>
  <si>
    <t xml:space="preserve">Data Snapshot - Dec 31, 2015</t>
  </si>
  <si>
    <t xml:space="preserve">ALR's</t>
  </si>
  <si>
    <t xml:space="preserve">ALR Reporting Sites</t>
  </si>
  <si>
    <t xml:space="preserve"># Represented in Report</t>
  </si>
  <si>
    <t xml:space="preserve">Units</t>
  </si>
  <si>
    <t xml:space="preserve"># Special Care Units</t>
  </si>
  <si>
    <t xml:space="preserve"># Traditional Units</t>
  </si>
  <si>
    <t xml:space="preserve">Occupancy</t>
  </si>
  <si>
    <t xml:space="preserve">Average Monthly</t>
  </si>
  <si>
    <t xml:space="preserve">Resident Occupancy Rate</t>
  </si>
  <si>
    <t xml:space="preserve">Unit Occupancy Rate</t>
  </si>
  <si>
    <t xml:space="preserve">Unit Monthly Census Occupancy</t>
  </si>
  <si>
    <t xml:space="preserve">Resident Monthly Census Count</t>
  </si>
  <si>
    <t xml:space="preserve">Residents Per Unit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ensus</t>
  </si>
  <si>
    <t xml:space="preserve">Residents</t>
  </si>
  <si>
    <t xml:space="preserve">Total Residents</t>
  </si>
  <si>
    <t xml:space="preserve"># Special Care Residents</t>
  </si>
  <si>
    <t xml:space="preserve"># Traditional Residents</t>
  </si>
  <si>
    <t xml:space="preserve">Age &amp; Gender</t>
  </si>
  <si>
    <t xml:space="preserve">Total Average Age</t>
  </si>
  <si>
    <t xml:space="preserve">Age &amp; Gender By #</t>
  </si>
  <si>
    <t xml:space="preserve">&gt;60</t>
  </si>
  <si>
    <t xml:space="preserve">60-74</t>
  </si>
  <si>
    <t xml:space="preserve">75-84</t>
  </si>
  <si>
    <t xml:space="preserve">Age &amp; Gender By % of Total</t>
  </si>
  <si>
    <t xml:space="preserve">Age &amp; Gender Brackets By #</t>
  </si>
  <si>
    <t xml:space="preserve">65+</t>
  </si>
  <si>
    <t xml:space="preserve">75+</t>
  </si>
  <si>
    <t xml:space="preserve">85+</t>
  </si>
  <si>
    <t xml:space="preserve">Age &amp; Gender Brackets By % of Total</t>
  </si>
  <si>
    <t xml:space="preserve">Age Group Distribution</t>
  </si>
  <si>
    <t xml:space="preserve">100+</t>
  </si>
  <si>
    <t xml:space="preserve">90-99</t>
  </si>
  <si>
    <t xml:space="preserve">80-89</t>
  </si>
  <si>
    <t xml:space="preserve">70-79</t>
  </si>
  <si>
    <t xml:space="preserve">60-69</t>
  </si>
  <si>
    <t xml:space="preserve">&lt; 60</t>
  </si>
  <si>
    <t xml:space="preserve">Gender Distribution</t>
  </si>
  <si>
    <t xml:space="preserve">Total # Gender</t>
  </si>
  <si>
    <t xml:space="preserve">% Gender Total</t>
  </si>
  <si>
    <t xml:space="preserve">% Male of Total</t>
  </si>
  <si>
    <t xml:space="preserve">% Female of Total</t>
  </si>
  <si>
    <t xml:space="preserve">% Gender Subtotal</t>
  </si>
  <si>
    <t xml:space="preserve">% Male Subtotal</t>
  </si>
  <si>
    <t xml:space="preserve">% Female Subtotal</t>
  </si>
  <si>
    <t xml:space="preserve">Alzheimer's &amp; Dementia</t>
  </si>
  <si>
    <t xml:space="preserve"># of Residents</t>
  </si>
  <si>
    <t xml:space="preserve">% of Total</t>
  </si>
  <si>
    <t xml:space="preserve">% of Subtotal</t>
  </si>
  <si>
    <t xml:space="preserve">% of Special Care</t>
  </si>
  <si>
    <t xml:space="preserve">% of Traditional</t>
  </si>
  <si>
    <t xml:space="preserve">Medication Assistance</t>
  </si>
  <si>
    <t xml:space="preserve">Residents receiving Medication Assistance</t>
  </si>
  <si>
    <t xml:space="preserve">Both</t>
  </si>
  <si>
    <t xml:space="preserve">Neither</t>
  </si>
  <si>
    <t xml:space="preserve">% of Special Care Residents</t>
  </si>
  <si>
    <t xml:space="preserve">% of Traditional Residents</t>
  </si>
  <si>
    <t xml:space="preserve">*SAMM: Self-Administered Medication Management</t>
  </si>
  <si>
    <t xml:space="preserve">*LMA: Limited Medication Administration Program</t>
  </si>
  <si>
    <t xml:space="preserve">Activities of Daily Living</t>
  </si>
  <si>
    <t xml:space="preserve">Residents receiving assistance with ADL's</t>
  </si>
  <si>
    <t xml:space="preserve">Type</t>
  </si>
  <si>
    <t xml:space="preserve">% of Total Residents</t>
  </si>
  <si>
    <t xml:space="preserve">Bathing</t>
  </si>
  <si>
    <t xml:space="preserve">Dressing</t>
  </si>
  <si>
    <t xml:space="preserve">Grooming</t>
  </si>
  <si>
    <t xml:space="preserve">Ambulation</t>
  </si>
  <si>
    <t xml:space="preserve">Eating</t>
  </si>
  <si>
    <t xml:space="preserve">Toileting</t>
  </si>
  <si>
    <t xml:space="preserve"># of ADL's</t>
  </si>
  <si>
    <t xml:space="preserve">ADL's: 0</t>
  </si>
  <si>
    <t xml:space="preserve">ADL's: 1</t>
  </si>
  <si>
    <t xml:space="preserve">ADL's: 2</t>
  </si>
  <si>
    <t xml:space="preserve">ADL's: 3</t>
  </si>
  <si>
    <t xml:space="preserve">ADL's: 4</t>
  </si>
  <si>
    <t xml:space="preserve">ADL's: 5</t>
  </si>
  <si>
    <t xml:space="preserve">ADL's: 6</t>
  </si>
  <si>
    <t xml:space="preserve">Missing</t>
  </si>
  <si>
    <t xml:space="preserve">Subsidy</t>
  </si>
  <si>
    <t xml:space="preserve">Residents enrolled in Subsidy Programs</t>
  </si>
  <si>
    <t xml:space="preserve">Program</t>
  </si>
  <si>
    <t xml:space="preserve">GAFC</t>
  </si>
  <si>
    <t xml:space="preserve">SSI-G</t>
  </si>
  <si>
    <t xml:space="preserve">Section 8</t>
  </si>
  <si>
    <t xml:space="preserve">Site provided Daycare Programs</t>
  </si>
  <si>
    <t xml:space="preserve">Answered "Yes"</t>
  </si>
  <si>
    <t xml:space="preserve">Answered "No"</t>
  </si>
  <si>
    <t xml:space="preserve">"Yes" % of Sites</t>
  </si>
  <si>
    <t xml:space="preserve">With a Daycare Program</t>
  </si>
  <si>
    <t xml:space="preserve">Daycare Program open to Non-Residents</t>
  </si>
  <si>
    <t xml:space="preserve">Non-Resident Daycare in separate section of building</t>
  </si>
  <si>
    <t xml:space="preserve">Terminations</t>
  </si>
  <si>
    <t xml:space="preserve">Major reasons for termination of Resident tenancies</t>
  </si>
  <si>
    <t xml:space="preserve">Reason</t>
  </si>
  <si>
    <t xml:space="preserve">% of Total Reasons</t>
  </si>
  <si>
    <t xml:space="preserve">% of Deaths</t>
  </si>
  <si>
    <t xml:space="preserve">Death*</t>
  </si>
  <si>
    <t xml:space="preserve">*Anticipated</t>
  </si>
  <si>
    <t xml:space="preserve">Moved to SNF or other Higher Level of Care</t>
  </si>
  <si>
    <t xml:space="preserve">*Unanticipated</t>
  </si>
  <si>
    <t xml:space="preserve">Moved out of State</t>
  </si>
  <si>
    <t xml:space="preserve">Returned Home or Other Independent Living</t>
  </si>
  <si>
    <t xml:space="preserve">MOU</t>
  </si>
  <si>
    <t xml:space="preserve">MOU with Mass MAP</t>
  </si>
  <si>
    <t xml:space="preserve">Question</t>
  </si>
  <si>
    <t xml:space="preserve">Does the ALR have a MOU with Mass MAP?</t>
  </si>
  <si>
    <t xml:space="preserve">Falls Prevention</t>
  </si>
  <si>
    <t xml:space="preserve">Fall Prevention Program</t>
  </si>
  <si>
    <t xml:space="preserve">Does your ALR have a Falls Prevention Program?</t>
  </si>
  <si>
    <t xml:space="preserve">Length of Residency</t>
  </si>
  <si>
    <t xml:space="preserve">[Unit: Years]</t>
  </si>
  <si>
    <t xml:space="preserve">Length</t>
  </si>
  <si>
    <t xml:space="preserve">% of Terminations</t>
  </si>
  <si>
    <t xml:space="preserve">Length Bracket</t>
  </si>
  <si>
    <t xml:space="preserve">*Residency lengths derived from terminations</t>
  </si>
  <si>
    <t xml:space="preserve">Residence Unit Size</t>
  </si>
  <si>
    <t xml:space="preserve">Unit Capacity</t>
  </si>
  <si>
    <t xml:space="preserve">Total # Sites By Size</t>
  </si>
  <si>
    <t xml:space="preserve">&lt; 30</t>
  </si>
  <si>
    <t xml:space="preserve">30-49</t>
  </si>
  <si>
    <t xml:space="preserve">50-74</t>
  </si>
  <si>
    <t xml:space="preserve">75-99</t>
  </si>
  <si>
    <t xml:space="preserve">Total % Sites By Size</t>
  </si>
  <si>
    <t xml:space="preserve">Report Analysis  - CY2016</t>
  </si>
  <si>
    <t xml:space="preserve">Data Snapshot - Dec 31,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0.0%"/>
    <numFmt numFmtId="169" formatCode="0"/>
    <numFmt numFmtId="170" formatCode="#,##0"/>
    <numFmt numFmtId="171" formatCode="0%"/>
    <numFmt numFmtId="172" formatCode="[$-409]d\-mmm\-yy"/>
    <numFmt numFmtId="173" formatCode="_(* #,##0_);_(* \(#,##0\);_(* \-??_);_(@_)"/>
    <numFmt numFmtId="174" formatCode="#,##0.00"/>
    <numFmt numFmtId="175" formatCode="_(* #,##0_);_(* \(#,##0\);_(* \-_);_(@_)"/>
    <numFmt numFmtId="176" formatCode="0.00"/>
    <numFmt numFmtId="177" formatCode="0.00%"/>
    <numFmt numFmtId="178" formatCode="0.0"/>
    <numFmt numFmtId="17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i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3.5"/>
      <color rgb="FF000000"/>
      <name val="Calibri"/>
      <family val="2"/>
    </font>
    <font>
      <b val="true"/>
      <sz val="11"/>
      <color rgb="FFFFFFFF"/>
      <name val="Calibri"/>
      <family val="0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17375E"/>
      </patternFill>
    </fill>
    <fill>
      <patternFill patternType="solid">
        <fgColor rgb="FFC0C0C0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1DA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5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5" xfId="2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5" xfId="2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5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5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5" fillId="3" borderId="0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70" fontId="15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7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5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6" fontId="18" fillId="0" borderId="15" xfId="0" applyFont="true" applyBorder="true" applyAlignment="true" applyProtection="true">
      <alignment horizontal="right" vertical="top" textRotation="0" wrapText="true" indent="2" shrinkToFit="false"/>
      <protection locked="true" hidden="true"/>
    </xf>
    <xf numFmtId="176" fontId="18" fillId="0" borderId="0" xfId="0" applyFont="true" applyBorder="true" applyAlignment="true" applyProtection="true">
      <alignment horizontal="right" vertical="top" textRotation="0" wrapText="true" indent="2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3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6" fontId="1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215968"/>
      <rgbColor rgb="FF000080"/>
      <rgbColor rgb="FF808000"/>
      <rgbColor rgb="FF800080"/>
      <rgbColor rgb="FF008080"/>
      <rgbColor rgb="FFC0C0C0"/>
      <rgbColor rgb="FF808080"/>
      <rgbColor rgb="FF71588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E0000"/>
      <rgbColor rgb="FF0070C0"/>
      <rgbColor rgb="FF0000FF"/>
      <rgbColor rgb="FF31859C"/>
      <rgbColor rgb="FFCCFFFF"/>
      <rgbColor rgb="FF77933C"/>
      <rgbColor rgb="FFFFFF99"/>
      <rgbColor rgb="FF99CCFF"/>
      <rgbColor rgb="FFE46C0A"/>
      <rgbColor rgb="FFB3A2C7"/>
      <rgbColor rgb="FFCCC1DA"/>
      <rgbColor rgb="FF4F81BD"/>
      <rgbColor rgb="FF33CCCC"/>
      <rgbColor rgb="FF99CC00"/>
      <rgbColor rgb="FFFFC000"/>
      <rgbColor rgb="FFFF9900"/>
      <rgbColor rgb="FFFF6600"/>
      <rgbColor rgb="FF666699"/>
      <rgbColor rgb="FFA99BBD"/>
      <rgbColor rgb="FF003366"/>
      <rgbColor rgb="FF339966"/>
      <rgbColor rgb="FF17375E"/>
      <rgbColor rgb="FF632523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Units</a:t>
            </a:r>
          </a:p>
        </c:rich>
      </c:tx>
      <c:layout>
        <c:manualLayout>
          <c:xMode val="edge"/>
          <c:yMode val="edge"/>
          <c:x val="0.38803894297635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4525893806758"/>
          <c:y val="0.0780635003935975"/>
          <c:w val="0.685838173934386"/>
          <c:h val="0.832458672264498"/>
        </c:manualLayout>
      </c:layout>
      <c:pie3DChart>
        <c:varyColors val="1"/>
        <c:ser>
          <c:idx val="0"/>
          <c:order val="0"/>
          <c:spPr>
            <a:solidFill>
              <a:srgbClr val="c00000"/>
            </a:solidFill>
            <a:ln w="0">
              <a:solidFill>
                <a:srgbClr val="ffffff"/>
              </a:solidFill>
            </a:ln>
          </c:spPr>
          <c:explosion val="1"/>
          <c:dPt>
            <c:idx val="0"/>
            <c:explosion val="11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21596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C$20:$C$21</c:f>
              <c:strCache>
                <c:ptCount val="2"/>
                <c:pt idx="0">
                  <c:v># Special Care Units</c:v>
                </c:pt>
                <c:pt idx="1">
                  <c:v># Traditional Units</c:v>
                </c:pt>
              </c:strCache>
            </c:strRef>
          </c:cat>
          <c:val>
            <c:numRef>
              <c:f>Report!$D$20:$D$21</c:f>
              <c:numCache>
                <c:formatCode>General</c:formatCode>
                <c:ptCount val="2"/>
                <c:pt idx="0">
                  <c:v>4339</c:v>
                </c:pt>
                <c:pt idx="1">
                  <c:v>128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455207395893"/>
          <c:y val="0.772894253476778"/>
          <c:w val="0.689765196760206"/>
          <c:h val="0.143531881395959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ength of Residency</a:t>
            </a:r>
          </a:p>
        </c:rich>
      </c:tx>
      <c:layout>
        <c:manualLayout>
          <c:xMode val="edge"/>
          <c:yMode val="edge"/>
          <c:x val="0.413521261347348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11343935567"/>
          <c:y val="0.0965592572364828"/>
          <c:w val="0.983618865606443"/>
          <c:h val="0.903440742763517"/>
        </c:manualLayout>
      </c:layout>
      <c:areaChart>
        <c:grouping val="standard"/>
        <c:ser>
          <c:idx val="0"/>
          <c:order val="0"/>
          <c:tx>
            <c:strRef>
              <c:f>Report!$D$259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60:$C$274</c:f>
              <c:strCache>
                <c:ptCount val="15"/>
                <c:pt idx="0">
                  <c:v>&lt; 3 Months</c:v>
                </c:pt>
                <c:pt idx="1">
                  <c:v>3-5 Months</c:v>
                </c:pt>
                <c:pt idx="2">
                  <c:v>6-8 Months</c:v>
                </c:pt>
                <c:pt idx="3">
                  <c:v>9-11 Months</c:v>
                </c:pt>
                <c:pt idx="4">
                  <c:v>1-2 Years</c:v>
                </c:pt>
                <c:pt idx="5">
                  <c:v>2-3 Years</c:v>
                </c:pt>
                <c:pt idx="6">
                  <c:v>3-4 Years</c:v>
                </c:pt>
                <c:pt idx="7">
                  <c:v>4-5 Years</c:v>
                </c:pt>
                <c:pt idx="8">
                  <c:v>5-6 Years</c:v>
                </c:pt>
                <c:pt idx="9">
                  <c:v>6-7 Years</c:v>
                </c:pt>
                <c:pt idx="10">
                  <c:v>7-8 Years</c:v>
                </c:pt>
                <c:pt idx="11">
                  <c:v>8-9 Years</c:v>
                </c:pt>
                <c:pt idx="12">
                  <c:v>9-10 Years</c:v>
                </c:pt>
                <c:pt idx="13">
                  <c:v>10-15 Years</c:v>
                </c:pt>
                <c:pt idx="14">
                  <c:v>15+ Years</c:v>
                </c:pt>
              </c:strCache>
            </c:strRef>
          </c:cat>
          <c:val>
            <c:numRef>
              <c:f>Report!$D$260:$D$274</c:f>
              <c:numCache>
                <c:formatCode>General</c:formatCode>
                <c:ptCount val="15"/>
              </c:numCache>
            </c:numRef>
          </c:val>
        </c:ser>
        <c:axId val="72511857"/>
        <c:axId val="27180611"/>
      </c:areaChart>
      <c:catAx>
        <c:axId val="7251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0611"/>
        <c:crossesAt val="0"/>
        <c:auto val="1"/>
        <c:lblAlgn val="ctr"/>
        <c:lblOffset val="100"/>
        <c:noMultiLvlLbl val="0"/>
      </c:catAx>
      <c:valAx>
        <c:axId val="27180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1857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42058562555457"/>
          <c:y val="0.0329874385581649"/>
          <c:w val="0.134837212476964"/>
          <c:h val="0.0885854724194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% of Terminations</a:t>
            </a:r>
          </a:p>
        </c:rich>
      </c:tx>
      <c:layout>
        <c:manualLayout>
          <c:xMode val="edge"/>
          <c:yMode val="edge"/>
          <c:x val="0.331371526484392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07233852343"/>
          <c:y val="0.165507284420528"/>
          <c:w val="0.467481189003948"/>
          <c:h val="0.768342302139388"/>
        </c:manualLayout>
      </c:layout>
      <c:pieChart>
        <c:varyColors val="1"/>
        <c:ser>
          <c:idx val="0"/>
          <c:order val="0"/>
          <c:tx>
            <c:strRef>
              <c:f>Report!$E$279</c:f>
              <c:strCache>
                <c:ptCount val="1"/>
                <c:pt idx="0">
                  <c:v>% of Termination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4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4"/>
            <c:spPr>
              <a:solidFill>
                <a:srgbClr val="ee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280:$C$283</c:f>
              <c:strCache>
                <c:ptCount val="4"/>
                <c:pt idx="0">
                  <c:v>&lt; 1 Year</c:v>
                </c:pt>
                <c:pt idx="1">
                  <c:v>1-5 Years</c:v>
                </c:pt>
                <c:pt idx="2">
                  <c:v>5-10 Years</c:v>
                </c:pt>
                <c:pt idx="3">
                  <c:v>10+ Years</c:v>
                </c:pt>
              </c:strCache>
            </c:strRef>
          </c:cat>
          <c:val>
            <c:numRef>
              <c:f>Report!$E$280:$E$283</c:f>
              <c:numCache>
                <c:formatCode>General</c:formatCode>
                <c:ptCount val="4"/>
              </c:numCache>
            </c:numRef>
          </c:val>
        </c:ser>
        <c:firstSliceAng val="80"/>
      </c:pie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24614467705"/>
          <c:y val="0.277595484971781"/>
          <c:w val="0.226029948595694"/>
          <c:h val="0.564903530647067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cation Assistance</a:t>
            </a:r>
          </a:p>
        </c:rich>
      </c:tx>
      <c:layout>
        <c:manualLayout>
          <c:xMode val="edge"/>
          <c:yMode val="edge"/>
          <c:x val="0.363924668227947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263075722092"/>
          <c:y val="0.136637029288703"/>
          <c:w val="0.806352459016393"/>
          <c:h val="0.8633629707112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port!$E$151</c:f>
              <c:strCache>
                <c:ptCount val="1"/>
                <c:pt idx="0">
                  <c:v>Special Care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52:$C$155</c:f>
              <c:strCache>
                <c:ptCount val="4"/>
                <c:pt idx="0">
                  <c:v>SAMM Only</c:v>
                </c:pt>
                <c:pt idx="1">
                  <c:v>LMA Only</c:v>
                </c:pt>
                <c:pt idx="2">
                  <c:v>Both</c:v>
                </c:pt>
                <c:pt idx="3">
                  <c:v>Neither</c:v>
                </c:pt>
              </c:strCache>
            </c:strRef>
          </c:cat>
          <c:val>
            <c:numRef>
              <c:f>Report!$E$152:$E$15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Report!$F$151</c:f>
              <c:strCache>
                <c:ptCount val="1"/>
                <c:pt idx="0">
                  <c:v>Traditional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52:$C$155</c:f>
              <c:strCache>
                <c:ptCount val="4"/>
                <c:pt idx="0">
                  <c:v>SAMM Only</c:v>
                </c:pt>
                <c:pt idx="1">
                  <c:v>LMA Only</c:v>
                </c:pt>
                <c:pt idx="2">
                  <c:v>Both</c:v>
                </c:pt>
                <c:pt idx="3">
                  <c:v>Neither</c:v>
                </c:pt>
              </c:strCache>
            </c:strRef>
          </c:cat>
          <c:val>
            <c:numRef>
              <c:f>Report!$F$152:$F$155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40145305"/>
        <c:axId val="16322200"/>
      </c:barChart>
      <c:catAx>
        <c:axId val="4014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2200"/>
        <c:crossesAt val="0"/>
        <c:auto val="1"/>
        <c:lblAlgn val="ctr"/>
        <c:lblOffset val="100"/>
        <c:noMultiLvlLbl val="0"/>
      </c:catAx>
      <c:valAx>
        <c:axId val="16322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5305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11231459797034"/>
          <c:y val="0.389905857740586"/>
          <c:w val="0.168667056986729"/>
          <c:h val="0.249084728033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pe of ADL Assistance Needed</a:t>
            </a:r>
          </a:p>
        </c:rich>
      </c:tx>
      <c:layout>
        <c:manualLayout>
          <c:xMode val="edge"/>
          <c:yMode val="edge"/>
          <c:x val="0.196361091672498"/>
          <c:y val="0.050877781505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26522043387"/>
          <c:y val="0.103768310410377"/>
          <c:w val="0.956962911126662"/>
          <c:h val="0.896231689589623"/>
        </c:manualLayout>
      </c:layout>
      <c:lineChart>
        <c:grouping val="standard"/>
        <c:varyColors val="0"/>
        <c:ser>
          <c:idx val="0"/>
          <c:order val="0"/>
          <c:tx>
            <c:strRef>
              <c:f>Report!$D$168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69:$C$175</c:f>
              <c:strCache>
                <c:ptCount val="7"/>
                <c:pt idx="0">
                  <c:v>None</c:v>
                </c:pt>
                <c:pt idx="1">
                  <c:v>Bathing</c:v>
                </c:pt>
                <c:pt idx="2">
                  <c:v>Dressing</c:v>
                </c:pt>
                <c:pt idx="3">
                  <c:v>Grooming</c:v>
                </c:pt>
                <c:pt idx="4">
                  <c:v>Ambulation</c:v>
                </c:pt>
                <c:pt idx="5">
                  <c:v>Eating</c:v>
                </c:pt>
                <c:pt idx="6">
                  <c:v>Toileting</c:v>
                </c:pt>
              </c:strCache>
            </c:strRef>
          </c:cat>
          <c:val>
            <c:numRef>
              <c:f>Report!$D$169:$D$17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8589"/>
        <c:axId val="33939316"/>
      </c:lineChart>
      <c:catAx>
        <c:axId val="5662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9316"/>
        <c:crossesAt val="0"/>
        <c:auto val="1"/>
        <c:lblAlgn val="ctr"/>
        <c:lblOffset val="100"/>
        <c:noMultiLvlLbl val="0"/>
      </c:catAx>
      <c:valAx>
        <c:axId val="339393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8589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15675297410777"/>
          <c:y val="0.0623951694062395"/>
          <c:w val="0.256752974107768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# of ADL's Requiring Assistance</a:t>
            </a:r>
          </a:p>
        </c:rich>
      </c:tx>
      <c:layout>
        <c:manualLayout>
          <c:xMode val="edge"/>
          <c:yMode val="edge"/>
          <c:x val="0.217773306505701"/>
          <c:y val="0.051331227436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14352783367"/>
          <c:y val="0.140681407942238"/>
          <c:w val="0.940442655935614"/>
          <c:h val="0.756204873646209"/>
        </c:manualLayout>
      </c:layout>
      <c:lineChart>
        <c:grouping val="standard"/>
        <c:varyColors val="0"/>
        <c:ser>
          <c:idx val="0"/>
          <c:order val="0"/>
          <c:tx>
            <c:strRef>
              <c:f>"# of Residents"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79:$C$185</c:f>
              <c:strCache>
                <c:ptCount val="7"/>
                <c:pt idx="0">
                  <c:v>ADL's: 0</c:v>
                </c:pt>
                <c:pt idx="1">
                  <c:v>ADL's: 1</c:v>
                </c:pt>
                <c:pt idx="2">
                  <c:v>ADL's: 2</c:v>
                </c:pt>
                <c:pt idx="3">
                  <c:v>ADL's: 3</c:v>
                </c:pt>
                <c:pt idx="4">
                  <c:v>ADL's: 4</c:v>
                </c:pt>
                <c:pt idx="5">
                  <c:v>ADL's: 5</c:v>
                </c:pt>
                <c:pt idx="6">
                  <c:v>ADL's: 6</c:v>
                </c:pt>
              </c:strCache>
            </c:strRef>
          </c:cat>
          <c:val>
            <c:numRef>
              <c:f>Report!$D$179:$D$18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6754"/>
        <c:axId val="49454483"/>
      </c:lineChart>
      <c:catAx>
        <c:axId val="2667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4483"/>
        <c:crossesAt val="0"/>
        <c:auto val="1"/>
        <c:lblAlgn val="ctr"/>
        <c:lblOffset val="100"/>
        <c:noMultiLvlLbl val="0"/>
      </c:catAx>
      <c:valAx>
        <c:axId val="494544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6754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94232059020791"/>
          <c:y val="0.0659972924187726"/>
          <c:w val="0.279208584842388"/>
          <c:h val="0.067689530685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sidy Program Enrollments</a:t>
            </a:r>
          </a:p>
        </c:rich>
      </c:tx>
      <c:layout>
        <c:manualLayout>
          <c:xMode val="edge"/>
          <c:yMode val="edge"/>
          <c:x val="0.220700636942675"/>
          <c:y val="0.069666754132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974522293"/>
          <c:y val="0.218315402781422"/>
          <c:w val="0.691082802547771"/>
          <c:h val="0.720283390186303"/>
        </c:manualLayout>
      </c:layout>
      <c:pieChart>
        <c:varyColors val="1"/>
        <c:ser>
          <c:idx val="0"/>
          <c:order val="0"/>
          <c:tx>
            <c:strRef>
              <c:f>Report!$D$196</c:f>
              <c:strCache>
                <c:ptCount val="1"/>
                <c:pt idx="0">
                  <c:v># of Reside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197:$C$199</c:f>
              <c:strCache>
                <c:ptCount val="3"/>
                <c:pt idx="0">
                  <c:v>GAFC</c:v>
                </c:pt>
                <c:pt idx="1">
                  <c:v>SSI-G</c:v>
                </c:pt>
                <c:pt idx="2">
                  <c:v>Section 8</c:v>
                </c:pt>
              </c:strCache>
            </c:strRef>
          </c:cat>
          <c:val>
            <c:numRef>
              <c:f>Report!$D$197:$D$199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3535031847134"/>
          <c:y val="0.335082655471005"/>
          <c:w val="0.174124203821656"/>
          <c:h val="0.44896352663343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jor Termination Reasons</a:t>
            </a:r>
          </a:p>
        </c:rich>
      </c:tx>
      <c:layout>
        <c:manualLayout>
          <c:xMode val="edge"/>
          <c:yMode val="edge"/>
          <c:x val="0.247626330210922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1262983495826"/>
          <c:y val="0.129265471370735"/>
          <c:w val="0.963040846237176"/>
          <c:h val="0.84692500481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ort!$D$222</c:f>
              <c:strCache>
                <c:ptCount val="1"/>
                <c:pt idx="0">
                  <c:v># of Resident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23:$C$230</c:f>
              <c:strCache>
                <c:ptCount val="8"/>
                <c:pt idx="0">
                  <c:v>Death*</c:v>
                </c:pt>
                <c:pt idx="1">
                  <c:v>Moved to SNF or other Higher Level of Care</c:v>
                </c:pt>
                <c:pt idx="2">
                  <c:v>Financial / Non-Payment</c:v>
                </c:pt>
                <c:pt idx="3">
                  <c:v>Respite Stay Concluded</c:v>
                </c:pt>
                <c:pt idx="4">
                  <c:v>Moved to Another ALR in MA</c:v>
                </c:pt>
                <c:pt idx="5">
                  <c:v>Moved out of State</c:v>
                </c:pt>
                <c:pt idx="6">
                  <c:v>Returned Home or Other Independent Living</c:v>
                </c:pt>
                <c:pt idx="7">
                  <c:v>Other</c:v>
                </c:pt>
              </c:strCache>
            </c:strRef>
          </c:cat>
          <c:val>
            <c:numRef>
              <c:f>Report!$D$223:$D$23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5641171"/>
        <c:axId val="33745979"/>
      </c:barChart>
      <c:catAx>
        <c:axId val="6564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5979"/>
        <c:crossesAt val="0"/>
        <c:auto val="1"/>
        <c:lblAlgn val="ctr"/>
        <c:lblOffset val="100"/>
        <c:noMultiLvlLbl val="0"/>
      </c:catAx>
      <c:valAx>
        <c:axId val="33745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117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75460396355063"/>
          <c:y val="0.821958743011375"/>
          <c:w val="0.276492703753266"/>
          <c:h val="0.10545594756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% Sites By Size</a:t>
            </a:r>
          </a:p>
        </c:rich>
      </c:tx>
      <c:layout>
        <c:manualLayout>
          <c:xMode val="edge"/>
          <c:yMode val="edge"/>
          <c:x val="0.192887931034483"/>
          <c:y val="0.057131155933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708463949843"/>
          <c:y val="0.207330807822259"/>
          <c:w val="0.728742163009404"/>
          <c:h val="0.719668270707484"/>
        </c:manualLayout>
      </c:layout>
      <c:doughnutChart>
        <c:varyColors val="1"/>
        <c:ser>
          <c:idx val="0"/>
          <c:order val="0"/>
          <c:tx>
            <c:strRef>
              <c:f>Report!$D$300</c:f>
              <c:strCache>
                <c:ptCount val="1"/>
                <c:pt idx="0">
                  <c:v>Total % Sites By Siz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D$301:$D$305</c:f>
              <c:numCache>
                <c:formatCode>General</c:formatCode>
                <c:ptCount val="5"/>
              </c:numCache>
            </c:numRef>
          </c:val>
        </c:ser>
        <c:firstSliceAng val="20"/>
        <c:holeSize val="50"/>
      </c:doughnutChart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94670846395"/>
          <c:y val="0.37125012798198"/>
          <c:w val="0.193573667711599"/>
          <c:h val="0.386505580014334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pecial Care</a:t>
            </a:r>
          </a:p>
        </c:rich>
      </c:tx>
      <c:layout>
        <c:manualLayout>
          <c:xMode val="edge"/>
          <c:yMode val="edge"/>
          <c:x val="0.327470781799614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862702825372"/>
          <c:y val="0.198301329394387"/>
          <c:w val="0.694769091115398"/>
          <c:h val="0.71110290497292"/>
        </c:manualLayout>
      </c:layout>
      <c:doughnutChart>
        <c:varyColors val="1"/>
        <c:ser>
          <c:idx val="0"/>
          <c:order val="0"/>
          <c:tx>
            <c:strRef>
              <c:f>Report!$E$300</c:f>
              <c:strCache>
                <c:ptCount val="1"/>
                <c:pt idx="0">
                  <c:v>Special Ca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E$301:$E$305</c:f>
              <c:numCache>
                <c:formatCode>General</c:formatCode>
                <c:ptCount val="5"/>
              </c:numCache>
            </c:numRef>
          </c:val>
        </c:ser>
        <c:firstSliceAng val="134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raditional</a:t>
            </a:r>
          </a:p>
        </c:rich>
      </c:tx>
      <c:layout>
        <c:manualLayout>
          <c:xMode val="edge"/>
          <c:yMode val="edge"/>
          <c:x val="0.345129682997118"/>
          <c:y val="0.046374677953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605187319885"/>
          <c:y val="0.181082075818918"/>
          <c:w val="0.713890489913545"/>
          <c:h val="0.717335296282665"/>
        </c:manualLayout>
      </c:layout>
      <c:doughnutChart>
        <c:varyColors val="1"/>
        <c:ser>
          <c:idx val="0"/>
          <c:order val="0"/>
          <c:tx>
            <c:strRef>
              <c:f>Report!$F$300</c:f>
              <c:strCache>
                <c:ptCount val="1"/>
                <c:pt idx="0">
                  <c:v>Traditi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port!$C$301:$C$305</c:f>
              <c:strCache>
                <c:ptCount val="5"/>
                <c:pt idx="0">
                  <c:v>&lt; 30</c:v>
                </c:pt>
                <c:pt idx="1">
                  <c:v>30-49</c:v>
                </c:pt>
                <c:pt idx="2">
                  <c:v>50-74</c:v>
                </c:pt>
                <c:pt idx="3">
                  <c:v>75-99</c:v>
                </c:pt>
                <c:pt idx="4">
                  <c:v>100+</c:v>
                </c:pt>
              </c:strCache>
            </c:strRef>
          </c:cat>
          <c:val>
            <c:numRef>
              <c:f>Report!$F$301:$F$305</c:f>
              <c:numCache>
                <c:formatCode>General</c:formatCode>
                <c:ptCount val="5"/>
              </c:numCache>
            </c:numRef>
          </c:val>
        </c:ser>
        <c:firstSliceAng val="60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nthly Occupancy &amp; Resident Census</a:t>
            </a:r>
          </a:p>
        </c:rich>
      </c:tx>
      <c:layout>
        <c:manualLayout>
          <c:xMode val="edge"/>
          <c:yMode val="edge"/>
          <c:x val="0.211244345515904"/>
          <c:y val="0.038071065989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81036834925"/>
          <c:y val="0.100018800526415"/>
          <c:w val="0.953830688590508"/>
          <c:h val="0.750423011844332"/>
        </c:manualLayout>
      </c:layout>
      <c:lineChart>
        <c:grouping val="standard"/>
        <c:varyColors val="0"/>
        <c:ser>
          <c:idx val="0"/>
          <c:order val="0"/>
          <c:tx>
            <c:strRef>
              <c:f>"Unit Occupancy"</c:f>
              <c:strCache>
                <c:ptCount val="1"/>
                <c:pt idx="0">
                  <c:v>Unit Occupanc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35:$C$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port!$D$35:$D$46</c:f>
              <c:numCache>
                <c:formatCode>General</c:formatCode>
                <c:ptCount val="12"/>
                <c:pt idx="0">
                  <c:v>14742.0877111138</c:v>
                </c:pt>
                <c:pt idx="1">
                  <c:v>14716.7488759562</c:v>
                </c:pt>
                <c:pt idx="2">
                  <c:v>14710.7528681438</c:v>
                </c:pt>
                <c:pt idx="3">
                  <c:v>14719.7343819378</c:v>
                </c:pt>
                <c:pt idx="4">
                  <c:v>14870.2819450301</c:v>
                </c:pt>
                <c:pt idx="5">
                  <c:v>14892.338537459</c:v>
                </c:pt>
                <c:pt idx="6">
                  <c:v>14999.7594651464</c:v>
                </c:pt>
                <c:pt idx="7">
                  <c:v>15053.0391146138</c:v>
                </c:pt>
                <c:pt idx="8">
                  <c:v>15177.6935074728</c:v>
                </c:pt>
                <c:pt idx="9">
                  <c:v>15179.4010687569</c:v>
                </c:pt>
                <c:pt idx="10">
                  <c:v>15256.8065066691</c:v>
                </c:pt>
                <c:pt idx="11">
                  <c:v>15352.452145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ident Occupancy"</c:f>
              <c:strCache>
                <c:ptCount val="1"/>
                <c:pt idx="0">
                  <c:v>Resident Occupa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35:$C$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port!$D$53:$D$64</c:f>
              <c:numCache>
                <c:formatCode>General</c:formatCode>
                <c:ptCount val="12"/>
                <c:pt idx="0">
                  <c:v>15763.4603225806</c:v>
                </c:pt>
                <c:pt idx="1">
                  <c:v>15764.4628571429</c:v>
                </c:pt>
                <c:pt idx="2">
                  <c:v>15728.1322580645</c:v>
                </c:pt>
                <c:pt idx="3">
                  <c:v>15710.57</c:v>
                </c:pt>
                <c:pt idx="4">
                  <c:v>15951.864516129</c:v>
                </c:pt>
                <c:pt idx="5">
                  <c:v>16010.7633333333</c:v>
                </c:pt>
                <c:pt idx="6">
                  <c:v>16089.165483871</c:v>
                </c:pt>
                <c:pt idx="7">
                  <c:v>16173.2067741935</c:v>
                </c:pt>
                <c:pt idx="8">
                  <c:v>16281.9333333333</c:v>
                </c:pt>
                <c:pt idx="9">
                  <c:v>16297.5406451613</c:v>
                </c:pt>
                <c:pt idx="10">
                  <c:v>16402.63</c:v>
                </c:pt>
                <c:pt idx="11">
                  <c:v>16451.99838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1716"/>
        <c:axId val="3282300"/>
      </c:lineChart>
      <c:catAx>
        <c:axId val="2206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300"/>
        <c:crossesAt val="0"/>
        <c:auto val="1"/>
        <c:lblAlgn val="ctr"/>
        <c:lblOffset val="100"/>
        <c:noMultiLvlLbl val="0"/>
      </c:catAx>
      <c:valAx>
        <c:axId val="3282300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1716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85230128527321"/>
          <c:y val="0.84545967287084"/>
          <c:w val="0.810583758167588"/>
          <c:h val="0.106128971611205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sidents</a:t>
            </a:r>
          </a:p>
        </c:rich>
      </c:tx>
      <c:layout>
        <c:manualLayout>
          <c:xMode val="edge"/>
          <c:yMode val="edge"/>
          <c:x val="0.536362983703066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2178189389"/>
          <c:y val="0.152953314418365"/>
          <c:w val="0.86416828200158"/>
          <c:h val="0.82602527727624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70:$C$72</c:f>
              <c:strCache>
                <c:ptCount val="3"/>
                <c:pt idx="0">
                  <c:v>Total Residents</c:v>
                </c:pt>
                <c:pt idx="1">
                  <c:v># Special Care Residents</c:v>
                </c:pt>
                <c:pt idx="2">
                  <c:v># Traditional Residents</c:v>
                </c:pt>
              </c:strCache>
            </c:strRef>
          </c:cat>
          <c:val>
            <c:numRef>
              <c:f>Report!$D$70:$D$7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567965"/>
        <c:axId val="46258523"/>
      </c:barChart>
      <c:catAx>
        <c:axId val="43567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8523"/>
        <c:crossesAt val="0"/>
        <c:auto val="1"/>
        <c:lblAlgn val="ctr"/>
        <c:lblOffset val="100"/>
        <c:noMultiLvlLbl val="0"/>
      </c:catAx>
      <c:valAx>
        <c:axId val="462585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7965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ge &amp; Gender Brackets</a:t>
            </a:r>
          </a:p>
        </c:rich>
      </c:tx>
      <c:layout>
        <c:manualLayout>
          <c:xMode val="edge"/>
          <c:yMode val="edge"/>
          <c:x val="0.32667062471139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00402401214"/>
          <c:y val="0.12791918131724"/>
          <c:w val="0.950128636453592"/>
          <c:h val="0.817895565468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port!$C$10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98:$F$98</c:f>
              <c:strCache>
                <c:ptCount val="3"/>
                <c:pt idx="0">
                  <c:v>65+</c:v>
                </c:pt>
                <c:pt idx="1">
                  <c:v>75+</c:v>
                </c:pt>
                <c:pt idx="2">
                  <c:v>85+</c:v>
                </c:pt>
              </c:strCache>
            </c:strRef>
          </c:cat>
          <c:val>
            <c:numRef>
              <c:f>Report!$D$100:$F$10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Report!$C$10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98:$F$98</c:f>
              <c:strCache>
                <c:ptCount val="3"/>
                <c:pt idx="0">
                  <c:v>65+</c:v>
                </c:pt>
                <c:pt idx="1">
                  <c:v>75+</c:v>
                </c:pt>
                <c:pt idx="2">
                  <c:v>85+</c:v>
                </c:pt>
              </c:strCache>
            </c:strRef>
          </c:cat>
          <c:val>
            <c:numRef>
              <c:f>Report!$D$101:$F$10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6486856"/>
        <c:axId val="58837906"/>
      </c:barChart>
      <c:catAx>
        <c:axId val="9648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906"/>
        <c:crossesAt val="0"/>
        <c:auto val="1"/>
        <c:lblAlgn val="ctr"/>
        <c:lblOffset val="100"/>
        <c:noMultiLvlLbl val="0"/>
      </c:catAx>
      <c:valAx>
        <c:axId val="58837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685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341381357609341"/>
          <c:y val="0.863421674101286"/>
          <c:w val="0.307210238142358"/>
          <c:h val="0.10640251902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Gender</a:t>
            </a:r>
          </a:p>
        </c:rich>
      </c:tx>
      <c:layout>
        <c:manualLayout>
          <c:xMode val="edge"/>
          <c:yMode val="edge"/>
          <c:x val="0.427199770707939"/>
          <c:y val="0.033359193173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57237030668"/>
          <c:y val="0.118364180427796"/>
          <c:w val="0.924261966179421"/>
          <c:h val="0.792862684251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port!$C$124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122:$F$122</c:f>
              <c:strCache>
                <c:ptCount val="3"/>
                <c:pt idx="0">
                  <c:v>Total Residents</c:v>
                </c:pt>
                <c:pt idx="1">
                  <c:v>Special Care</c:v>
                </c:pt>
                <c:pt idx="2">
                  <c:v>Traditional</c:v>
                </c:pt>
              </c:strCache>
            </c:strRef>
          </c:cat>
          <c:val>
            <c:numRef>
              <c:f>Report!$D$124:$F$12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Report!$C$125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122:$F$122</c:f>
              <c:strCache>
                <c:ptCount val="3"/>
                <c:pt idx="0">
                  <c:v>Total Residents</c:v>
                </c:pt>
                <c:pt idx="1">
                  <c:v>Special Care</c:v>
                </c:pt>
                <c:pt idx="2">
                  <c:v>Traditional</c:v>
                </c:pt>
              </c:strCache>
            </c:strRef>
          </c:cat>
          <c:val>
            <c:numRef>
              <c:f>Report!$D$125:$F$125</c:f>
              <c:numCache>
                <c:formatCode>General</c:formatCode>
                <c:ptCount val="3"/>
              </c:numCache>
            </c:numRef>
          </c:val>
        </c:ser>
        <c:gapWidth val="360"/>
        <c:overlap val="100"/>
        <c:axId val="90406"/>
        <c:axId val="99568387"/>
      </c:barChart>
      <c:catAx>
        <c:axId val="9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8387"/>
        <c:crossesAt val="0"/>
        <c:auto val="1"/>
        <c:lblAlgn val="ctr"/>
        <c:lblOffset val="100"/>
        <c:noMultiLvlLbl val="0"/>
      </c:catAx>
      <c:valAx>
        <c:axId val="99568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296789911149326"/>
          <c:y val="0.875429458051646"/>
          <c:w val="0.429707652622528"/>
          <c:h val="0.078244486312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lzheimer's &amp; Dementia</a:t>
            </a:r>
          </a:p>
        </c:rich>
      </c:tx>
      <c:layout>
        <c:manualLayout>
          <c:xMode val="edge"/>
          <c:yMode val="edge"/>
          <c:x val="0.323736278183133"/>
          <c:y val="0.047243276918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79846184185"/>
          <c:y val="0.121690374831274"/>
          <c:w val="0.976533228160126"/>
          <c:h val="0.77634721212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zheimer's &amp; Dementia Population"</c:f>
              <c:strCache>
                <c:ptCount val="1"/>
                <c:pt idx="0">
                  <c:v>Alzheimer's &amp; Dementia Population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42:$C$143</c:f>
              <c:strCache>
                <c:ptCount val="2"/>
                <c:pt idx="0">
                  <c:v>Special Care</c:v>
                </c:pt>
                <c:pt idx="1">
                  <c:v>Traditional</c:v>
                </c:pt>
              </c:strCache>
            </c:strRef>
          </c:cat>
          <c:val>
            <c:numRef>
              <c:f>Report!$D$142:$D$14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"Residents"</c:f>
              <c:strCache>
                <c:ptCount val="1"/>
                <c:pt idx="0">
                  <c:v>Resident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42:$C$143</c:f>
              <c:strCache>
                <c:ptCount val="2"/>
                <c:pt idx="0">
                  <c:v>Special Care</c:v>
                </c:pt>
                <c:pt idx="1">
                  <c:v>Traditional</c:v>
                </c:pt>
              </c:strCache>
            </c:strRef>
          </c:cat>
          <c:val>
            <c:numRef>
              <c:f>Report!$D$71:$D$72</c:f>
              <c:numCache>
                <c:formatCode>General</c:formatCode>
                <c:ptCount val="2"/>
              </c:numCache>
            </c:numRef>
          </c:val>
        </c:ser>
        <c:gapWidth val="170"/>
        <c:overlap val="-10"/>
        <c:axId val="32653586"/>
        <c:axId val="39005579"/>
      </c:barChart>
      <c:catAx>
        <c:axId val="3265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5579"/>
        <c:crossesAt val="0"/>
        <c:auto val="1"/>
        <c:lblAlgn val="ctr"/>
        <c:lblOffset val="100"/>
        <c:noMultiLvlLbl val="0"/>
      </c:catAx>
      <c:valAx>
        <c:axId val="39005579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358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61131926641688"/>
          <c:y val="0.859100820267885"/>
          <c:w val="0.862617498192336"/>
          <c:h val="0.10621949953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te Provided Daycare Programs</a:t>
            </a:r>
          </a:p>
        </c:rich>
      </c:tx>
      <c:layout>
        <c:manualLayout>
          <c:xMode val="edge"/>
          <c:yMode val="edge"/>
          <c:x val="0.26108172199927"/>
          <c:y val="0.0661114003123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55490696826"/>
          <c:y val="0.18719416970328"/>
          <c:w val="0.690076614374316"/>
          <c:h val="0.7388859968766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port!$F$209</c:f>
              <c:strCache>
                <c:ptCount val="1"/>
                <c:pt idx="0">
                  <c:v>"Yes" % of Sit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210:$C$212</c:f>
              <c:strCache>
                <c:ptCount val="3"/>
                <c:pt idx="0">
                  <c:v>With a Daycare Program</c:v>
                </c:pt>
                <c:pt idx="1">
                  <c:v>Daycare Program open to Non-Residents</c:v>
                </c:pt>
                <c:pt idx="2">
                  <c:v>Non-Resident Daycare in separate section of building</c:v>
                </c:pt>
              </c:strCache>
            </c:strRef>
          </c:cat>
          <c:val>
            <c:numRef>
              <c:f>Report!$F$210:$F$212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603200"/>
        <c:axId val="38191069"/>
      </c:barChart>
      <c:catAx>
        <c:axId val="660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1069"/>
        <c:crossesAt val="0"/>
        <c:auto val="1"/>
        <c:lblAlgn val="ctr"/>
        <c:lblOffset val="100"/>
        <c:noMultiLvlLbl val="0"/>
      </c:catAx>
      <c:valAx>
        <c:axId val="3819106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200"/>
        <c:crossesAt val="1"/>
        <c:crossBetween val="midCat"/>
        <c:majorUnit val="0.05"/>
        <c:minorUnit val="0.00384615384615385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504834002188982"/>
          <c:y val="0.786465382613222"/>
          <c:w val="0.259029551258665"/>
          <c:h val="0.139614783966684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U</a:t>
            </a:r>
          </a:p>
        </c:rich>
      </c:tx>
      <c:layout>
        <c:manualLayout>
          <c:xMode val="edge"/>
          <c:yMode val="edge"/>
          <c:x val="0.562841963365316"/>
          <c:y val="0.0608586435259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333333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333333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01720720006344"/>
          <c:y val="0.211235441881708"/>
          <c:w val="0.679565458726509"/>
          <c:h val="0.737611326786938"/>
        </c:manualLayout>
      </c:layout>
      <c:pie3DChart>
        <c:varyColors val="1"/>
        <c:ser>
          <c:idx val="0"/>
          <c:order val="0"/>
          <c:tx>
            <c:strRef>
              <c:f>Report!$C$241</c:f>
              <c:strCache>
                <c:ptCount val="1"/>
                <c:pt idx="0">
                  <c:v>Does the ALR have a MOU with Mass MAP?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D$240:$E$240</c:f>
              <c:strCache>
                <c:ptCount val="2"/>
                <c:pt idx="0">
                  <c:v>Answered "Yes"</c:v>
                </c:pt>
                <c:pt idx="1">
                  <c:v>Answered "No"</c:v>
                </c:pt>
              </c:strCache>
            </c:strRef>
          </c:cat>
          <c:val>
            <c:numRef>
              <c:f>Report!$D$241:$E$24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3262231385299"/>
          <c:y val="0.549554692852249"/>
          <c:w val="0.248988977876457"/>
          <c:h val="0.253825074217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lls Prevention</a:t>
            </a:r>
          </a:p>
        </c:rich>
      </c:tx>
      <c:layout>
        <c:manualLayout>
          <c:xMode val="edge"/>
          <c:yMode val="edge"/>
          <c:x val="0.143354902936784"/>
          <c:y val="0.075128059191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536087605774"/>
          <c:y val="0.230961866818441"/>
          <c:w val="0.536419445827111"/>
          <c:h val="0.691405805350029"/>
        </c:manualLayout>
      </c:layout>
      <c:doughnutChart>
        <c:varyColors val="1"/>
        <c:ser>
          <c:idx val="0"/>
          <c:order val="0"/>
          <c:tx>
            <c:strRef>
              <c:f>Report!$C$250</c:f>
              <c:strCache>
                <c:ptCount val="1"/>
                <c:pt idx="0">
                  <c:v>Does your ALR have a Falls Prevention Program?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D$249:$E$249</c:f>
              <c:strCache>
                <c:ptCount val="2"/>
                <c:pt idx="0">
                  <c:v>Answered "Yes"</c:v>
                </c:pt>
                <c:pt idx="1">
                  <c:v>Answered "No"</c:v>
                </c:pt>
              </c:strCache>
            </c:strRef>
          </c:cat>
          <c:val>
            <c:numRef>
              <c:f>Report!$D$250:$E$250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586278413804546"/>
          <c:y val="0.512919749573136"/>
          <c:w val="0.354156296665008"/>
          <c:h val="0.28514513375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image" Target="../media/image1.png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image" Target="../media/image1.png"/><Relationship Id="rId20" Type="http://schemas.openxmlformats.org/officeDocument/2006/relationships/chart" Target="../charts/chart17.xml"/><Relationship Id="rId21" Type="http://schemas.openxmlformats.org/officeDocument/2006/relationships/chart" Target="../charts/chart18.xml"/><Relationship Id="rId2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66960</xdr:rowOff>
    </xdr:from>
    <xdr:to>
      <xdr:col>2</xdr:col>
      <xdr:colOff>434160</xdr:colOff>
      <xdr:row>2</xdr:row>
      <xdr:rowOff>22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6640" y="66960"/>
          <a:ext cx="876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126</xdr:row>
      <xdr:rowOff>38160</xdr:rowOff>
    </xdr:from>
    <xdr:to>
      <xdr:col>7</xdr:col>
      <xdr:colOff>504000</xdr:colOff>
      <xdr:row>128</xdr:row>
      <xdr:rowOff>142920</xdr:rowOff>
    </xdr:to>
    <xdr:cxnSp>
      <xdr:nvCxnSpPr>
        <xdr:cNvPr id="1" name="Straight Arrow Connector 4"/>
        <xdr:cNvCxnSpPr/>
      </xdr:nvCxnSpPr>
      <xdr:spPr>
        <a:xfrm flipH="1">
          <a:off x="6880320" y="23755320"/>
          <a:ext cx="394560" cy="257760"/>
        </a:xfrm>
        <a:prstGeom prst="straightConnector1">
          <a:avLst/>
        </a:prstGeom>
        <a:ln w="25560">
          <a:solidFill>
            <a:srgbClr val="40404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29160</xdr:rowOff>
    </xdr:from>
    <xdr:to>
      <xdr:col>1</xdr:col>
      <xdr:colOff>1350360</xdr:colOff>
      <xdr:row>1</xdr:row>
      <xdr:rowOff>352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5480" y="29160"/>
          <a:ext cx="787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29160</xdr:rowOff>
    </xdr:from>
    <xdr:to>
      <xdr:col>1</xdr:col>
      <xdr:colOff>1350000</xdr:colOff>
      <xdr:row>1</xdr:row>
      <xdr:rowOff>352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95480" y="2916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6</xdr:row>
      <xdr:rowOff>180720</xdr:rowOff>
    </xdr:from>
    <xdr:to>
      <xdr:col>3</xdr:col>
      <xdr:colOff>927720</xdr:colOff>
      <xdr:row>20</xdr:row>
      <xdr:rowOff>47880</xdr:rowOff>
    </xdr:to>
    <xdr:graphicFrame>
      <xdr:nvGraphicFramePr>
        <xdr:cNvPr id="4" name="Chart 6"/>
        <xdr:cNvGraphicFramePr/>
      </xdr:nvGraphicFramePr>
      <xdr:xfrm>
        <a:off x="412200" y="1904760"/>
        <a:ext cx="439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2280</xdr:colOff>
      <xdr:row>38</xdr:row>
      <xdr:rowOff>95400</xdr:rowOff>
    </xdr:from>
    <xdr:to>
      <xdr:col>6</xdr:col>
      <xdr:colOff>2035080</xdr:colOff>
      <xdr:row>58</xdr:row>
      <xdr:rowOff>9720</xdr:rowOff>
    </xdr:to>
    <xdr:graphicFrame>
      <xdr:nvGraphicFramePr>
        <xdr:cNvPr id="5" name="Chart 7"/>
        <xdr:cNvGraphicFramePr/>
      </xdr:nvGraphicFramePr>
      <xdr:xfrm>
        <a:off x="5736960" y="8229600"/>
        <a:ext cx="5013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0680</xdr:colOff>
      <xdr:row>6</xdr:row>
      <xdr:rowOff>171000</xdr:rowOff>
    </xdr:from>
    <xdr:to>
      <xdr:col>6</xdr:col>
      <xdr:colOff>1924200</xdr:colOff>
      <xdr:row>20</xdr:row>
      <xdr:rowOff>85680</xdr:rowOff>
    </xdr:to>
    <xdr:graphicFrame>
      <xdr:nvGraphicFramePr>
        <xdr:cNvPr id="6" name="Chart 8"/>
        <xdr:cNvGraphicFramePr/>
      </xdr:nvGraphicFramePr>
      <xdr:xfrm>
        <a:off x="5625360" y="1895040"/>
        <a:ext cx="5014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09040</xdr:colOff>
      <xdr:row>22</xdr:row>
      <xdr:rowOff>133200</xdr:rowOff>
    </xdr:from>
    <xdr:to>
      <xdr:col>6</xdr:col>
      <xdr:colOff>2035080</xdr:colOff>
      <xdr:row>36</xdr:row>
      <xdr:rowOff>105120</xdr:rowOff>
    </xdr:to>
    <xdr:graphicFrame>
      <xdr:nvGraphicFramePr>
        <xdr:cNvPr id="7" name="Chart 10"/>
        <xdr:cNvGraphicFramePr/>
      </xdr:nvGraphicFramePr>
      <xdr:xfrm>
        <a:off x="5293440" y="5114880"/>
        <a:ext cx="545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57240</xdr:rowOff>
    </xdr:from>
    <xdr:to>
      <xdr:col>3</xdr:col>
      <xdr:colOff>1300320</xdr:colOff>
      <xdr:row>37</xdr:row>
      <xdr:rowOff>152640</xdr:rowOff>
    </xdr:to>
    <xdr:graphicFrame>
      <xdr:nvGraphicFramePr>
        <xdr:cNvPr id="8" name="Chart 11"/>
        <xdr:cNvGraphicFramePr/>
      </xdr:nvGraphicFramePr>
      <xdr:xfrm>
        <a:off x="160920" y="4848480"/>
        <a:ext cx="5023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600</xdr:colOff>
      <xdr:row>39</xdr:row>
      <xdr:rowOff>104760</xdr:rowOff>
    </xdr:from>
    <xdr:to>
      <xdr:col>4</xdr:col>
      <xdr:colOff>102240</xdr:colOff>
      <xdr:row>57</xdr:row>
      <xdr:rowOff>37800</xdr:rowOff>
    </xdr:to>
    <xdr:graphicFrame>
      <xdr:nvGraphicFramePr>
        <xdr:cNvPr id="9" name="Chart 12"/>
        <xdr:cNvGraphicFramePr/>
      </xdr:nvGraphicFramePr>
      <xdr:xfrm>
        <a:off x="120600" y="8429760"/>
        <a:ext cx="5476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23880</xdr:colOff>
      <xdr:row>95</xdr:row>
      <xdr:rowOff>57240</xdr:rowOff>
    </xdr:from>
    <xdr:to>
      <xdr:col>6</xdr:col>
      <xdr:colOff>335160</xdr:colOff>
      <xdr:row>113</xdr:row>
      <xdr:rowOff>85680</xdr:rowOff>
    </xdr:to>
    <xdr:graphicFrame>
      <xdr:nvGraphicFramePr>
        <xdr:cNvPr id="10" name="Chart 10"/>
        <xdr:cNvGraphicFramePr/>
      </xdr:nvGraphicFramePr>
      <xdr:xfrm>
        <a:off x="1156680" y="19697760"/>
        <a:ext cx="7893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132</xdr:row>
      <xdr:rowOff>38160</xdr:rowOff>
    </xdr:from>
    <xdr:to>
      <xdr:col>3</xdr:col>
      <xdr:colOff>866520</xdr:colOff>
      <xdr:row>147</xdr:row>
      <xdr:rowOff>123480</xdr:rowOff>
    </xdr:to>
    <xdr:graphicFrame>
      <xdr:nvGraphicFramePr>
        <xdr:cNvPr id="11" name="Chart 7"/>
        <xdr:cNvGraphicFramePr/>
      </xdr:nvGraphicFramePr>
      <xdr:xfrm>
        <a:off x="211320" y="26727120"/>
        <a:ext cx="4539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1240</xdr:colOff>
      <xdr:row>132</xdr:row>
      <xdr:rowOff>152640</xdr:rowOff>
    </xdr:from>
    <xdr:to>
      <xdr:col>1</xdr:col>
      <xdr:colOff>957240</xdr:colOff>
      <xdr:row>137</xdr:row>
      <xdr:rowOff>162360</xdr:rowOff>
    </xdr:to>
    <xdr:sp>
      <xdr:nvSpPr>
        <xdr:cNvPr id="12" name="TextBox 11"/>
        <xdr:cNvSpPr/>
      </xdr:nvSpPr>
      <xdr:spPr>
        <a:xfrm>
          <a:off x="291240" y="26841600"/>
          <a:ext cx="1198800" cy="10670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oes your ALR have an MOU with MassMap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132</xdr:row>
      <xdr:rowOff>38160</xdr:rowOff>
    </xdr:from>
    <xdr:to>
      <xdr:col>6</xdr:col>
      <xdr:colOff>1702080</xdr:colOff>
      <xdr:row>147</xdr:row>
      <xdr:rowOff>133200</xdr:rowOff>
    </xdr:to>
    <xdr:graphicFrame>
      <xdr:nvGraphicFramePr>
        <xdr:cNvPr id="13" name="Chart 6"/>
        <xdr:cNvGraphicFramePr/>
      </xdr:nvGraphicFramePr>
      <xdr:xfrm>
        <a:off x="6078240" y="26727120"/>
        <a:ext cx="43390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0680</xdr:colOff>
      <xdr:row>174</xdr:row>
      <xdr:rowOff>38160</xdr:rowOff>
    </xdr:from>
    <xdr:to>
      <xdr:col>6</xdr:col>
      <xdr:colOff>1963800</xdr:colOff>
      <xdr:row>190</xdr:row>
      <xdr:rowOff>180720</xdr:rowOff>
    </xdr:to>
    <xdr:graphicFrame>
      <xdr:nvGraphicFramePr>
        <xdr:cNvPr id="17" name="Chart 13"/>
        <xdr:cNvGraphicFramePr/>
      </xdr:nvGraphicFramePr>
      <xdr:xfrm>
        <a:off x="130680" y="35518680"/>
        <a:ext cx="10548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0360</xdr:colOff>
      <xdr:row>156</xdr:row>
      <xdr:rowOff>114840</xdr:rowOff>
    </xdr:from>
    <xdr:to>
      <xdr:col>3</xdr:col>
      <xdr:colOff>1037880</xdr:colOff>
      <xdr:row>170</xdr:row>
      <xdr:rowOff>85320</xdr:rowOff>
    </xdr:to>
    <xdr:graphicFrame>
      <xdr:nvGraphicFramePr>
        <xdr:cNvPr id="18" name="Chart 14"/>
        <xdr:cNvGraphicFramePr/>
      </xdr:nvGraphicFramePr>
      <xdr:xfrm>
        <a:off x="90360" y="32061600"/>
        <a:ext cx="4831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47240</xdr:colOff>
      <xdr:row>58</xdr:row>
      <xdr:rowOff>133200</xdr:rowOff>
    </xdr:from>
    <xdr:to>
      <xdr:col>6</xdr:col>
      <xdr:colOff>243000</xdr:colOff>
      <xdr:row>72</xdr:row>
      <xdr:rowOff>114480</xdr:rowOff>
    </xdr:to>
    <xdr:graphicFrame>
      <xdr:nvGraphicFramePr>
        <xdr:cNvPr id="19" name="Chart 15"/>
        <xdr:cNvGraphicFramePr/>
      </xdr:nvGraphicFramePr>
      <xdr:xfrm>
        <a:off x="1580040" y="12182400"/>
        <a:ext cx="737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440</xdr:colOff>
      <xdr:row>77</xdr:row>
      <xdr:rowOff>9720</xdr:rowOff>
    </xdr:from>
    <xdr:to>
      <xdr:col>3</xdr:col>
      <xdr:colOff>1360080</xdr:colOff>
      <xdr:row>93</xdr:row>
      <xdr:rowOff>180720</xdr:rowOff>
    </xdr:to>
    <xdr:graphicFrame>
      <xdr:nvGraphicFramePr>
        <xdr:cNvPr id="20" name="Chart 16"/>
        <xdr:cNvGraphicFramePr/>
      </xdr:nvGraphicFramePr>
      <xdr:xfrm>
        <a:off x="100440" y="16221240"/>
        <a:ext cx="5144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530000</xdr:colOff>
      <xdr:row>77</xdr:row>
      <xdr:rowOff>28440</xdr:rowOff>
    </xdr:from>
    <xdr:to>
      <xdr:col>6</xdr:col>
      <xdr:colOff>2066400</xdr:colOff>
      <xdr:row>93</xdr:row>
      <xdr:rowOff>171000</xdr:rowOff>
    </xdr:to>
    <xdr:graphicFrame>
      <xdr:nvGraphicFramePr>
        <xdr:cNvPr id="21" name="Chart 17"/>
        <xdr:cNvGraphicFramePr/>
      </xdr:nvGraphicFramePr>
      <xdr:xfrm>
        <a:off x="5414400" y="16239960"/>
        <a:ext cx="5367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62680</xdr:colOff>
      <xdr:row>73</xdr:row>
      <xdr:rowOff>29160</xdr:rowOff>
    </xdr:from>
    <xdr:to>
      <xdr:col>1</xdr:col>
      <xdr:colOff>1350000</xdr:colOff>
      <xdr:row>74</xdr:row>
      <xdr:rowOff>352800</xdr:rowOff>
    </xdr:to>
    <xdr:pic>
      <xdr:nvPicPr>
        <xdr:cNvPr id="22" name="Picture 2" descr=""/>
        <xdr:cNvPicPr/>
      </xdr:nvPicPr>
      <xdr:blipFill>
        <a:blip r:embed="rId16"/>
        <a:stretch/>
      </xdr:blipFill>
      <xdr:spPr>
        <a:xfrm>
          <a:off x="1095480" y="1504044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15</xdr:row>
      <xdr:rowOff>85680</xdr:rowOff>
    </xdr:from>
    <xdr:to>
      <xdr:col>5</xdr:col>
      <xdr:colOff>344520</xdr:colOff>
      <xdr:row>129</xdr:row>
      <xdr:rowOff>162000</xdr:rowOff>
    </xdr:to>
    <xdr:graphicFrame>
      <xdr:nvGraphicFramePr>
        <xdr:cNvPr id="23" name="Chart 18"/>
        <xdr:cNvGraphicFramePr/>
      </xdr:nvGraphicFramePr>
      <xdr:xfrm>
        <a:off x="2928240" y="23536080"/>
        <a:ext cx="452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93120</xdr:colOff>
      <xdr:row>121</xdr:row>
      <xdr:rowOff>75960</xdr:rowOff>
    </xdr:from>
    <xdr:to>
      <xdr:col>3</xdr:col>
      <xdr:colOff>1581840</xdr:colOff>
      <xdr:row>125</xdr:row>
      <xdr:rowOff>114480</xdr:rowOff>
    </xdr:to>
    <xdr:sp>
      <xdr:nvSpPr>
        <xdr:cNvPr id="24" name="TextBox 1"/>
        <xdr:cNvSpPr/>
      </xdr:nvSpPr>
      <xdr:spPr>
        <a:xfrm>
          <a:off x="4277520" y="24669360"/>
          <a:ext cx="1188720" cy="80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Total Resident Popul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153</xdr:row>
      <xdr:rowOff>180720</xdr:rowOff>
    </xdr:from>
    <xdr:to>
      <xdr:col>6</xdr:col>
      <xdr:colOff>1934640</xdr:colOff>
      <xdr:row>172</xdr:row>
      <xdr:rowOff>152640</xdr:rowOff>
    </xdr:to>
    <xdr:graphicFrame>
      <xdr:nvGraphicFramePr>
        <xdr:cNvPr id="25" name="Chart 20"/>
        <xdr:cNvGraphicFramePr/>
      </xdr:nvGraphicFramePr>
      <xdr:xfrm>
        <a:off x="5000760" y="31518000"/>
        <a:ext cx="56491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2680</xdr:colOff>
      <xdr:row>149</xdr:row>
      <xdr:rowOff>29160</xdr:rowOff>
    </xdr:from>
    <xdr:to>
      <xdr:col>1</xdr:col>
      <xdr:colOff>1350000</xdr:colOff>
      <xdr:row>150</xdr:row>
      <xdr:rowOff>352800</xdr:rowOff>
    </xdr:to>
    <xdr:pic>
      <xdr:nvPicPr>
        <xdr:cNvPr id="26" name="Picture 2" descr=""/>
        <xdr:cNvPicPr/>
      </xdr:nvPicPr>
      <xdr:blipFill>
        <a:blip r:embed="rId19"/>
        <a:stretch/>
      </xdr:blipFill>
      <xdr:spPr>
        <a:xfrm>
          <a:off x="1095480" y="30166200"/>
          <a:ext cx="787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3</xdr:row>
      <xdr:rowOff>75600</xdr:rowOff>
    </xdr:from>
    <xdr:to>
      <xdr:col>2</xdr:col>
      <xdr:colOff>1491120</xdr:colOff>
      <xdr:row>211</xdr:row>
      <xdr:rowOff>57600</xdr:rowOff>
    </xdr:to>
    <xdr:graphicFrame>
      <xdr:nvGraphicFramePr>
        <xdr:cNvPr id="27" name="Chart 24"/>
        <xdr:cNvGraphicFramePr/>
      </xdr:nvGraphicFramePr>
      <xdr:xfrm>
        <a:off x="90360" y="39280680"/>
        <a:ext cx="3674520" cy="35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109800</xdr:colOff>
      <xdr:row>194</xdr:row>
      <xdr:rowOff>171000</xdr:rowOff>
    </xdr:from>
    <xdr:to>
      <xdr:col>5</xdr:col>
      <xdr:colOff>61560</xdr:colOff>
      <xdr:row>209</xdr:row>
      <xdr:rowOff>133200</xdr:rowOff>
    </xdr:to>
    <xdr:graphicFrame>
      <xdr:nvGraphicFramePr>
        <xdr:cNvPr id="28" name="Chart 25"/>
        <xdr:cNvGraphicFramePr/>
      </xdr:nvGraphicFramePr>
      <xdr:xfrm>
        <a:off x="3994200" y="39566520"/>
        <a:ext cx="31723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382320</xdr:colOff>
      <xdr:row>194</xdr:row>
      <xdr:rowOff>171000</xdr:rowOff>
    </xdr:from>
    <xdr:to>
      <xdr:col>6</xdr:col>
      <xdr:colOff>1894680</xdr:colOff>
      <xdr:row>209</xdr:row>
      <xdr:rowOff>142920</xdr:rowOff>
    </xdr:to>
    <xdr:graphicFrame>
      <xdr:nvGraphicFramePr>
        <xdr:cNvPr id="29" name="Chart 26"/>
        <xdr:cNvGraphicFramePr/>
      </xdr:nvGraphicFramePr>
      <xdr:xfrm>
        <a:off x="7487280" y="39566520"/>
        <a:ext cx="3122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222332835573</cdr:x>
      <cdr:y>0.543198634035288</cdr:y>
    </cdr:from>
    <cdr:to>
      <cdr:x>0.993280238924838</cdr:x>
      <cdr:y>16.3767785998862</cdr:y>
    </cdr:to>
    <cdr:sp>
      <cdr:nvSpPr>
        <cdr:cNvPr id="14" name="TextBox 1"/>
        <cdr:cNvSpPr/>
      </cdr:nvSpPr>
      <cdr:spPr>
        <a:xfrm>
          <a:off x="2517840" y="1717920"/>
          <a:ext cx="1792440" cy="500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031690725071</cdr:x>
      <cdr:y>0.0465566306203756</cdr:y>
    </cdr:from>
    <cdr:to>
      <cdr:x>0.990210718433715</cdr:x>
      <cdr:y>0.532043255549232</cdr:y>
    </cdr:to>
    <cdr:sp>
      <cdr:nvSpPr>
        <cdr:cNvPr id="15" name="TextBox 2"/>
        <cdr:cNvSpPr/>
      </cdr:nvSpPr>
      <cdr:spPr>
        <a:xfrm>
          <a:off x="2460600" y="147240"/>
          <a:ext cx="1836360" cy="15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222332835573</cdr:x>
      <cdr:y>0.0287990893568583</cdr:y>
    </cdr:from>
    <cdr:to>
      <cdr:x>0.98548199767712</cdr:x>
      <cdr:y>0.419806488332385</cdr:y>
    </cdr:to>
    <cdr:sp>
      <cdr:nvSpPr>
        <cdr:cNvPr id="16" name="TextBox 3"/>
        <cdr:cNvSpPr/>
      </cdr:nvSpPr>
      <cdr:spPr>
        <a:xfrm>
          <a:off x="2517840" y="91080"/>
          <a:ext cx="1758600" cy="12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26262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Calibri"/>
            </a:rPr>
            <a:t>Does your ALR have a Falls Prevention Program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2" min="2" style="1" width="14.56"/>
    <col collapsed="false" customWidth="true" hidden="false" outlineLevel="0" max="13" min="13" style="2" width="8.7"/>
    <col collapsed="false" customWidth="true" hidden="false" outlineLevel="0" max="14" min="14" style="2" width="10.71"/>
    <col collapsed="false" customWidth="true" hidden="false" outlineLevel="0" max="16" min="15" style="3" width="10.71"/>
    <col collapsed="false" customWidth="true" hidden="false" outlineLevel="0" max="17" min="17" style="3" width="40.42"/>
    <col collapsed="false" customWidth="false" hidden="false" outlineLevel="0" max="19" min="18" style="3" width="9.14"/>
    <col collapsed="false" customWidth="false" hidden="false" outlineLevel="0" max="257" min="20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</row>
    <row r="2" s="14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3"/>
      <c r="Q2" s="13"/>
      <c r="R2" s="13"/>
      <c r="S2" s="13"/>
    </row>
    <row r="3" s="14" customFormat="true" ht="31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0"/>
      <c r="N3" s="11"/>
      <c r="O3" s="12"/>
      <c r="P3" s="13"/>
      <c r="Q3" s="13"/>
      <c r="R3" s="13"/>
      <c r="S3" s="13"/>
    </row>
    <row r="4" s="23" customFormat="true" ht="53.25" hidden="false" customHeight="true" outlineLevel="0" collapsed="false">
      <c r="A4" s="16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1"/>
      <c r="P4" s="22"/>
      <c r="Q4" s="22"/>
      <c r="R4" s="22"/>
      <c r="S4" s="22"/>
    </row>
    <row r="5" s="23" customFormat="true" ht="21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2"/>
      <c r="P5" s="22"/>
      <c r="Q5" s="22"/>
      <c r="R5" s="22"/>
      <c r="S5" s="22"/>
    </row>
    <row r="6" s="31" customFormat="true" ht="9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9"/>
      <c r="O6" s="30"/>
      <c r="P6" s="30"/>
      <c r="Q6" s="30"/>
      <c r="R6" s="30"/>
      <c r="S6" s="30"/>
    </row>
    <row r="7" s="23" customFormat="true" ht="15" hidden="false" customHeight="true" outlineLevel="0" collapsed="false">
      <c r="A7" s="32"/>
      <c r="B7" s="33"/>
      <c r="C7" s="33"/>
      <c r="D7" s="33"/>
      <c r="E7" s="33"/>
      <c r="F7" s="34"/>
      <c r="G7" s="33"/>
      <c r="H7" s="33"/>
      <c r="I7" s="35" t="s">
        <v>4</v>
      </c>
      <c r="J7" s="36"/>
      <c r="K7" s="36"/>
      <c r="L7" s="37" t="s">
        <v>5</v>
      </c>
      <c r="M7" s="19"/>
      <c r="N7" s="25"/>
      <c r="O7" s="22"/>
      <c r="P7" s="22"/>
      <c r="Q7" s="22"/>
      <c r="R7" s="22"/>
      <c r="S7" s="22"/>
    </row>
    <row r="8" s="23" customFormat="true" ht="15" hidden="false" customHeight="true" outlineLevel="0" collapsed="false">
      <c r="A8" s="32"/>
      <c r="B8" s="38" t="s">
        <v>6</v>
      </c>
      <c r="C8" s="38"/>
      <c r="D8" s="39" t="s">
        <v>7</v>
      </c>
      <c r="E8" s="39"/>
      <c r="F8" s="34" t="s">
        <v>8</v>
      </c>
      <c r="G8" s="33"/>
      <c r="H8" s="33"/>
      <c r="I8" s="40" t="s">
        <v>9</v>
      </c>
      <c r="J8" s="40"/>
      <c r="K8" s="41" t="n">
        <v>4339</v>
      </c>
      <c r="L8" s="42" t="n">
        <v>0.251886682921166</v>
      </c>
      <c r="M8" s="19"/>
      <c r="N8" s="25"/>
      <c r="O8" s="22"/>
      <c r="P8" s="22"/>
      <c r="Q8" s="22"/>
      <c r="R8" s="22"/>
      <c r="S8" s="22"/>
    </row>
    <row r="9" s="23" customFormat="true" ht="15" hidden="false" customHeight="true" outlineLevel="0" collapsed="false">
      <c r="A9" s="32"/>
      <c r="B9" s="43"/>
      <c r="C9" s="43"/>
      <c r="D9" s="33"/>
      <c r="E9" s="33"/>
      <c r="F9" s="44"/>
      <c r="G9" s="33"/>
      <c r="H9" s="33"/>
      <c r="I9" s="40" t="s">
        <v>10</v>
      </c>
      <c r="J9" s="40"/>
      <c r="K9" s="41" t="n">
        <v>12887</v>
      </c>
      <c r="L9" s="42" t="n">
        <v>0.748113317078834</v>
      </c>
      <c r="M9" s="19"/>
      <c r="N9" s="25"/>
      <c r="O9" s="22"/>
      <c r="P9" s="22"/>
      <c r="Q9" s="22"/>
      <c r="R9" s="22"/>
      <c r="S9" s="22"/>
    </row>
    <row r="10" s="23" customFormat="true" ht="15" hidden="false" customHeight="true" outlineLevel="0" collapsed="false">
      <c r="A10" s="32"/>
      <c r="B10" s="38" t="s">
        <v>11</v>
      </c>
      <c r="C10" s="38"/>
      <c r="D10" s="45" t="s">
        <v>12</v>
      </c>
      <c r="E10" s="45"/>
      <c r="F10" s="34"/>
      <c r="G10" s="33"/>
      <c r="H10" s="33"/>
      <c r="I10" s="46" t="s">
        <v>13</v>
      </c>
      <c r="J10" s="47"/>
      <c r="K10" s="48" t="n">
        <v>17226</v>
      </c>
      <c r="L10" s="44"/>
      <c r="M10" s="19"/>
      <c r="N10" s="25"/>
      <c r="O10" s="22"/>
      <c r="P10" s="22"/>
      <c r="Q10" s="22"/>
      <c r="R10" s="22"/>
      <c r="S10" s="22"/>
    </row>
    <row r="11" s="23" customFormat="true" ht="15" hidden="false" customHeight="true" outlineLevel="0" collapsed="false">
      <c r="A11" s="32"/>
      <c r="B11" s="34"/>
      <c r="C11" s="49"/>
      <c r="D11" s="49"/>
      <c r="E11" s="49"/>
      <c r="F11" s="34"/>
      <c r="G11" s="33"/>
      <c r="H11" s="33"/>
      <c r="I11" s="50"/>
      <c r="J11" s="51"/>
      <c r="K11" s="52"/>
      <c r="L11" s="44"/>
      <c r="M11" s="19"/>
      <c r="N11" s="25"/>
      <c r="O11" s="22"/>
      <c r="P11" s="22"/>
      <c r="Q11" s="22"/>
      <c r="R11" s="22"/>
      <c r="S11" s="22"/>
    </row>
    <row r="12" s="23" customFormat="true" ht="15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5" t="s">
        <v>14</v>
      </c>
      <c r="J12" s="34"/>
      <c r="K12" s="34"/>
      <c r="L12" s="53" t="s">
        <v>5</v>
      </c>
      <c r="M12" s="19"/>
      <c r="N12" s="25"/>
      <c r="O12" s="22"/>
      <c r="P12" s="22"/>
      <c r="Q12" s="22"/>
      <c r="R12" s="22"/>
      <c r="S12" s="22"/>
    </row>
    <row r="13" s="23" customFormat="true" ht="15" hidden="false" customHeight="true" outlineLevel="0" collapsed="false">
      <c r="A13" s="32"/>
      <c r="B13" s="34"/>
      <c r="C13" s="49"/>
      <c r="D13" s="49"/>
      <c r="E13" s="49"/>
      <c r="F13" s="34"/>
      <c r="G13" s="33"/>
      <c r="H13" s="33"/>
      <c r="I13" s="54" t="s">
        <v>15</v>
      </c>
      <c r="J13" s="55"/>
      <c r="K13" s="56" t="n">
        <v>208</v>
      </c>
      <c r="L13" s="42" t="n">
        <v>0.815686274509804</v>
      </c>
      <c r="M13" s="19"/>
      <c r="N13" s="25"/>
      <c r="O13" s="22"/>
      <c r="P13" s="22"/>
      <c r="Q13" s="22"/>
      <c r="R13" s="22"/>
      <c r="S13" s="22"/>
    </row>
    <row r="14" s="23" customFormat="true" ht="15" hidden="false" customHeight="true" outlineLevel="0" collapsed="false">
      <c r="A14" s="32"/>
      <c r="B14" s="34"/>
      <c r="C14" s="49"/>
      <c r="D14" s="49"/>
      <c r="E14" s="49"/>
      <c r="F14" s="34"/>
      <c r="G14" s="33"/>
      <c r="H14" s="33"/>
      <c r="I14" s="54" t="s">
        <v>16</v>
      </c>
      <c r="J14" s="55"/>
      <c r="K14" s="56" t="n">
        <v>47</v>
      </c>
      <c r="L14" s="42" t="n">
        <v>0.184313725490196</v>
      </c>
      <c r="M14" s="19"/>
      <c r="N14" s="25"/>
      <c r="O14" s="22"/>
      <c r="P14" s="22"/>
      <c r="Q14" s="22"/>
      <c r="R14" s="22"/>
      <c r="S14" s="22"/>
    </row>
    <row r="15" s="31" customFormat="true" ht="27" hidden="false" customHeight="true" outlineLevel="0" collapsed="false">
      <c r="A15" s="26"/>
      <c r="B15" s="27" t="s">
        <v>8</v>
      </c>
      <c r="C15" s="27"/>
      <c r="D15" s="27"/>
      <c r="E15" s="27"/>
      <c r="F15" s="27"/>
      <c r="G15" s="27"/>
      <c r="H15" s="27"/>
      <c r="I15" s="27"/>
      <c r="J15" s="57"/>
      <c r="K15" s="58" t="n">
        <v>255</v>
      </c>
      <c r="L15" s="27"/>
      <c r="M15" s="28"/>
      <c r="N15" s="29"/>
      <c r="O15" s="30"/>
      <c r="P15" s="30"/>
      <c r="Q15" s="30"/>
      <c r="R15" s="30"/>
      <c r="S15" s="30"/>
    </row>
    <row r="16" s="23" customFormat="true" ht="21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2"/>
      <c r="P16" s="22"/>
      <c r="Q16" s="22"/>
      <c r="R16" s="22"/>
      <c r="S16" s="22"/>
    </row>
    <row r="17" s="23" customFormat="true" ht="21" hidden="false" customHeight="true" outlineLevel="0" collapsed="false">
      <c r="A17" s="59" t="s">
        <v>18</v>
      </c>
      <c r="B17" s="60"/>
      <c r="C17" s="60"/>
      <c r="D17" s="61"/>
      <c r="E17" s="34"/>
      <c r="F17" s="34"/>
      <c r="G17" s="34"/>
      <c r="H17" s="34"/>
      <c r="I17" s="34"/>
      <c r="J17" s="34"/>
      <c r="K17" s="34"/>
      <c r="L17" s="34"/>
      <c r="M17" s="19"/>
      <c r="N17" s="25"/>
      <c r="O17" s="22"/>
      <c r="P17" s="22"/>
      <c r="Q17" s="22"/>
      <c r="R17" s="22"/>
      <c r="S17" s="22"/>
    </row>
    <row r="18" s="23" customFormat="true" ht="15" hidden="false" customHeight="false" outlineLevel="0" collapsed="false">
      <c r="A18" s="1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9"/>
      <c r="N18" s="25"/>
      <c r="O18" s="22"/>
      <c r="P18" s="22"/>
      <c r="Q18" s="22"/>
      <c r="R18" s="22"/>
      <c r="S18" s="22"/>
    </row>
    <row r="19" s="23" customFormat="true" ht="15" hidden="false" customHeight="true" outlineLevel="0" collapsed="false">
      <c r="A19" s="32"/>
      <c r="B19" s="34"/>
      <c r="C19" s="62" t="s">
        <v>19</v>
      </c>
      <c r="D19" s="62"/>
      <c r="E19" s="62"/>
      <c r="F19" s="62" t="s">
        <v>20</v>
      </c>
      <c r="G19" s="62"/>
      <c r="H19" s="62"/>
      <c r="I19" s="62" t="s">
        <v>21</v>
      </c>
      <c r="J19" s="62"/>
      <c r="K19" s="62"/>
      <c r="L19" s="63"/>
      <c r="M19" s="19"/>
      <c r="N19" s="25"/>
      <c r="O19" s="22"/>
      <c r="P19" s="22"/>
      <c r="Q19" s="22"/>
      <c r="R19" s="22"/>
      <c r="S19" s="22"/>
    </row>
    <row r="20" s="23" customFormat="true" ht="15" hidden="false" customHeight="true" outlineLevel="0" collapsed="false">
      <c r="A20" s="32"/>
      <c r="B20" s="64" t="s">
        <v>22</v>
      </c>
      <c r="C20" s="65" t="s">
        <v>23</v>
      </c>
      <c r="D20" s="65" t="s">
        <v>24</v>
      </c>
      <c r="E20" s="65" t="s">
        <v>25</v>
      </c>
      <c r="F20" s="65" t="s">
        <v>23</v>
      </c>
      <c r="G20" s="65" t="s">
        <v>24</v>
      </c>
      <c r="H20" s="65" t="s">
        <v>25</v>
      </c>
      <c r="I20" s="65" t="s">
        <v>23</v>
      </c>
      <c r="J20" s="65" t="s">
        <v>24</v>
      </c>
      <c r="K20" s="65" t="s">
        <v>25</v>
      </c>
      <c r="L20" s="62" t="s">
        <v>5</v>
      </c>
      <c r="M20" s="19"/>
      <c r="N20" s="25"/>
      <c r="O20" s="22"/>
      <c r="P20" s="22"/>
      <c r="Q20" s="22"/>
      <c r="R20" s="22"/>
      <c r="S20" s="22"/>
    </row>
    <row r="21" s="23" customFormat="true" ht="15" hidden="false" customHeight="true" outlineLevel="0" collapsed="false">
      <c r="A21" s="32"/>
      <c r="B21" s="66" t="s">
        <v>26</v>
      </c>
      <c r="C21" s="67" t="n">
        <v>2</v>
      </c>
      <c r="D21" s="67" t="n">
        <v>2</v>
      </c>
      <c r="E21" s="67" t="n">
        <v>4</v>
      </c>
      <c r="F21" s="67" t="n">
        <v>8</v>
      </c>
      <c r="G21" s="67" t="n">
        <v>10</v>
      </c>
      <c r="H21" s="67" t="n">
        <v>18</v>
      </c>
      <c r="I21" s="67" t="n">
        <v>10</v>
      </c>
      <c r="J21" s="67" t="n">
        <v>12</v>
      </c>
      <c r="K21" s="67" t="n">
        <v>22</v>
      </c>
      <c r="L21" s="68" t="n">
        <v>0.00135384615384615</v>
      </c>
      <c r="M21" s="19"/>
      <c r="N21" s="25"/>
      <c r="O21" s="22"/>
      <c r="P21" s="22"/>
      <c r="Q21" s="22"/>
      <c r="R21" s="22"/>
      <c r="S21" s="22"/>
    </row>
    <row r="22" s="23" customFormat="true" ht="15" hidden="false" customHeight="true" outlineLevel="0" collapsed="false">
      <c r="A22" s="32"/>
      <c r="B22" s="66" t="s">
        <v>27</v>
      </c>
      <c r="C22" s="67" t="n">
        <v>3</v>
      </c>
      <c r="D22" s="67" t="n">
        <v>2</v>
      </c>
      <c r="E22" s="67" t="n">
        <v>5</v>
      </c>
      <c r="F22" s="67" t="n">
        <v>11</v>
      </c>
      <c r="G22" s="67" t="n">
        <v>11</v>
      </c>
      <c r="H22" s="67" t="n">
        <v>22</v>
      </c>
      <c r="I22" s="67" t="n">
        <v>14</v>
      </c>
      <c r="J22" s="67" t="n">
        <v>13</v>
      </c>
      <c r="K22" s="67" t="n">
        <v>27</v>
      </c>
      <c r="L22" s="68" t="n">
        <v>0.00166153846153846</v>
      </c>
      <c r="M22" s="19"/>
      <c r="N22" s="25"/>
      <c r="O22" s="22"/>
      <c r="P22" s="22"/>
      <c r="Q22" s="22"/>
      <c r="R22" s="22"/>
      <c r="S22" s="22"/>
    </row>
    <row r="23" s="23" customFormat="true" ht="15" hidden="false" customHeight="true" outlineLevel="0" collapsed="false">
      <c r="A23" s="32"/>
      <c r="B23" s="66" t="s">
        <v>28</v>
      </c>
      <c r="C23" s="67" t="n">
        <v>6</v>
      </c>
      <c r="D23" s="67" t="n">
        <v>5</v>
      </c>
      <c r="E23" s="67" t="n">
        <v>11</v>
      </c>
      <c r="F23" s="67" t="n">
        <v>38</v>
      </c>
      <c r="G23" s="67" t="n">
        <v>34</v>
      </c>
      <c r="H23" s="67" t="n">
        <v>72</v>
      </c>
      <c r="I23" s="67" t="n">
        <v>44</v>
      </c>
      <c r="J23" s="67" t="n">
        <v>39</v>
      </c>
      <c r="K23" s="67" t="n">
        <v>83</v>
      </c>
      <c r="L23" s="68" t="n">
        <v>0.00510769230769231</v>
      </c>
      <c r="M23" s="19"/>
      <c r="N23" s="25"/>
      <c r="O23" s="22"/>
      <c r="P23" s="22"/>
      <c r="Q23" s="22"/>
      <c r="R23" s="22"/>
      <c r="S23" s="22"/>
    </row>
    <row r="24" s="23" customFormat="true" ht="15" hidden="false" customHeight="true" outlineLevel="0" collapsed="false">
      <c r="A24" s="32"/>
      <c r="B24" s="66" t="s">
        <v>29</v>
      </c>
      <c r="C24" s="67" t="n">
        <v>12</v>
      </c>
      <c r="D24" s="67" t="n">
        <v>23</v>
      </c>
      <c r="E24" s="67" t="n">
        <v>35</v>
      </c>
      <c r="F24" s="67" t="n">
        <v>97</v>
      </c>
      <c r="G24" s="67" t="n">
        <v>119</v>
      </c>
      <c r="H24" s="67" t="n">
        <v>216</v>
      </c>
      <c r="I24" s="67" t="n">
        <v>109</v>
      </c>
      <c r="J24" s="67" t="n">
        <v>142</v>
      </c>
      <c r="K24" s="67" t="n">
        <v>251</v>
      </c>
      <c r="L24" s="68" t="n">
        <v>0.0154461538461538</v>
      </c>
      <c r="M24" s="19"/>
      <c r="N24" s="25"/>
      <c r="O24" s="22"/>
      <c r="P24" s="22"/>
      <c r="Q24" s="22"/>
      <c r="R24" s="22"/>
      <c r="S24" s="22"/>
    </row>
    <row r="25" s="23" customFormat="true" ht="15" hidden="false" customHeight="true" outlineLevel="0" collapsed="false">
      <c r="A25" s="32"/>
      <c r="B25" s="66" t="s">
        <v>30</v>
      </c>
      <c r="C25" s="67" t="n">
        <v>39</v>
      </c>
      <c r="D25" s="67" t="n">
        <v>69</v>
      </c>
      <c r="E25" s="67" t="n">
        <v>108</v>
      </c>
      <c r="F25" s="67" t="n">
        <v>149</v>
      </c>
      <c r="G25" s="67" t="n">
        <v>240</v>
      </c>
      <c r="H25" s="67" t="n">
        <v>389</v>
      </c>
      <c r="I25" s="67" t="n">
        <v>188</v>
      </c>
      <c r="J25" s="67" t="n">
        <v>309</v>
      </c>
      <c r="K25" s="67" t="n">
        <v>497</v>
      </c>
      <c r="L25" s="68" t="n">
        <v>0.0305846153846154</v>
      </c>
      <c r="M25" s="19"/>
      <c r="N25" s="25"/>
      <c r="O25" s="22"/>
      <c r="P25" s="22"/>
      <c r="Q25" s="22"/>
      <c r="R25" s="22"/>
      <c r="S25" s="22"/>
    </row>
    <row r="26" s="23" customFormat="true" ht="15" hidden="false" customHeight="true" outlineLevel="0" collapsed="false">
      <c r="A26" s="32"/>
      <c r="B26" s="66" t="s">
        <v>31</v>
      </c>
      <c r="C26" s="67" t="n">
        <v>79</v>
      </c>
      <c r="D26" s="67" t="n">
        <v>166</v>
      </c>
      <c r="E26" s="67" t="n">
        <v>245</v>
      </c>
      <c r="F26" s="67" t="n">
        <v>255</v>
      </c>
      <c r="G26" s="67" t="n">
        <v>445</v>
      </c>
      <c r="H26" s="67" t="n">
        <v>700</v>
      </c>
      <c r="I26" s="67" t="n">
        <v>334</v>
      </c>
      <c r="J26" s="67" t="n">
        <v>611</v>
      </c>
      <c r="K26" s="67" t="n">
        <v>945</v>
      </c>
      <c r="L26" s="68" t="n">
        <v>0.0581538461538462</v>
      </c>
      <c r="M26" s="19"/>
      <c r="N26" s="25"/>
      <c r="O26" s="22"/>
      <c r="P26" s="22"/>
      <c r="Q26" s="22"/>
      <c r="R26" s="22"/>
      <c r="S26" s="22"/>
    </row>
    <row r="27" s="23" customFormat="true" ht="15" hidden="false" customHeight="true" outlineLevel="0" collapsed="false">
      <c r="A27" s="32"/>
      <c r="B27" s="66" t="s">
        <v>32</v>
      </c>
      <c r="C27" s="67" t="n">
        <v>121</v>
      </c>
      <c r="D27" s="67" t="n">
        <v>309</v>
      </c>
      <c r="E27" s="67" t="n">
        <v>430</v>
      </c>
      <c r="F27" s="67" t="n">
        <v>293</v>
      </c>
      <c r="G27" s="67" t="n">
        <v>733</v>
      </c>
      <c r="H27" s="67" t="n">
        <v>1026</v>
      </c>
      <c r="I27" s="67" t="n">
        <v>414</v>
      </c>
      <c r="J27" s="67" t="n">
        <v>1042</v>
      </c>
      <c r="K27" s="67" t="n">
        <v>1456</v>
      </c>
      <c r="L27" s="68" t="n">
        <v>0.0896</v>
      </c>
      <c r="M27" s="19"/>
      <c r="N27" s="25"/>
      <c r="O27" s="22"/>
      <c r="P27" s="22"/>
      <c r="Q27" s="22"/>
      <c r="R27" s="22"/>
      <c r="S27" s="22"/>
    </row>
    <row r="28" s="23" customFormat="true" ht="15" hidden="false" customHeight="true" outlineLevel="0" collapsed="false">
      <c r="A28" s="32"/>
      <c r="B28" s="66" t="s">
        <v>33</v>
      </c>
      <c r="C28" s="67" t="n">
        <v>223</v>
      </c>
      <c r="D28" s="67" t="n">
        <v>606</v>
      </c>
      <c r="E28" s="67" t="n">
        <v>829</v>
      </c>
      <c r="F28" s="67" t="n">
        <v>533</v>
      </c>
      <c r="G28" s="67" t="n">
        <v>1356</v>
      </c>
      <c r="H28" s="67" t="n">
        <v>1889</v>
      </c>
      <c r="I28" s="67" t="n">
        <v>756</v>
      </c>
      <c r="J28" s="67" t="n">
        <v>1962</v>
      </c>
      <c r="K28" s="67" t="n">
        <v>2718</v>
      </c>
      <c r="L28" s="68" t="n">
        <v>0.167261538461538</v>
      </c>
      <c r="M28" s="19"/>
      <c r="N28" s="25"/>
      <c r="O28" s="22"/>
      <c r="P28" s="22"/>
      <c r="Q28" s="22"/>
      <c r="R28" s="22"/>
      <c r="S28" s="22"/>
    </row>
    <row r="29" s="23" customFormat="true" ht="15" hidden="false" customHeight="true" outlineLevel="0" collapsed="false">
      <c r="A29" s="32"/>
      <c r="B29" s="66" t="s">
        <v>34</v>
      </c>
      <c r="C29" s="67" t="n">
        <v>275</v>
      </c>
      <c r="D29" s="67" t="n">
        <v>976</v>
      </c>
      <c r="E29" s="67" t="n">
        <v>1251</v>
      </c>
      <c r="F29" s="67" t="n">
        <v>841</v>
      </c>
      <c r="G29" s="67" t="n">
        <v>2285</v>
      </c>
      <c r="H29" s="67" t="n">
        <v>3126</v>
      </c>
      <c r="I29" s="67" t="n">
        <v>1116</v>
      </c>
      <c r="J29" s="67" t="n">
        <v>3261</v>
      </c>
      <c r="K29" s="67" t="n">
        <v>4377</v>
      </c>
      <c r="L29" s="68" t="n">
        <v>0.269353846153846</v>
      </c>
      <c r="M29" s="69"/>
      <c r="N29" s="25"/>
      <c r="O29" s="22"/>
      <c r="P29" s="22"/>
      <c r="Q29" s="22"/>
      <c r="R29" s="22"/>
      <c r="S29" s="22"/>
    </row>
    <row r="30" s="23" customFormat="true" ht="15" hidden="false" customHeight="true" outlineLevel="0" collapsed="false">
      <c r="A30" s="32"/>
      <c r="B30" s="66" t="s">
        <v>35</v>
      </c>
      <c r="C30" s="67" t="n">
        <v>234</v>
      </c>
      <c r="D30" s="67" t="n">
        <v>765</v>
      </c>
      <c r="E30" s="67" t="n">
        <v>999</v>
      </c>
      <c r="F30" s="67" t="n">
        <v>780</v>
      </c>
      <c r="G30" s="67" t="n">
        <v>2227</v>
      </c>
      <c r="H30" s="67" t="n">
        <v>3007</v>
      </c>
      <c r="I30" s="67" t="n">
        <v>1014</v>
      </c>
      <c r="J30" s="67" t="n">
        <v>2992</v>
      </c>
      <c r="K30" s="67" t="n">
        <v>4006</v>
      </c>
      <c r="L30" s="68" t="n">
        <v>0.246523076923077</v>
      </c>
      <c r="M30" s="19"/>
      <c r="N30" s="25"/>
      <c r="O30" s="22"/>
      <c r="P30" s="22"/>
      <c r="Q30" s="22"/>
      <c r="R30" s="22"/>
      <c r="S30" s="22"/>
    </row>
    <row r="31" s="23" customFormat="true" ht="15" hidden="false" customHeight="true" outlineLevel="0" collapsed="false">
      <c r="A31" s="32"/>
      <c r="B31" s="66" t="s">
        <v>36</v>
      </c>
      <c r="C31" s="67" t="n">
        <v>63</v>
      </c>
      <c r="D31" s="67" t="n">
        <v>301</v>
      </c>
      <c r="E31" s="67" t="n">
        <v>364</v>
      </c>
      <c r="F31" s="67" t="n">
        <v>303</v>
      </c>
      <c r="G31" s="67" t="n">
        <v>980</v>
      </c>
      <c r="H31" s="67" t="n">
        <v>1283</v>
      </c>
      <c r="I31" s="67" t="n">
        <v>366</v>
      </c>
      <c r="J31" s="67" t="n">
        <v>1281</v>
      </c>
      <c r="K31" s="67" t="n">
        <v>1647</v>
      </c>
      <c r="L31" s="68" t="n">
        <v>0.101353846153846</v>
      </c>
      <c r="M31" s="19"/>
      <c r="N31" s="25"/>
      <c r="O31" s="22"/>
      <c r="P31" s="22"/>
      <c r="Q31" s="22"/>
      <c r="R31" s="22"/>
      <c r="S31" s="22"/>
    </row>
    <row r="32" s="23" customFormat="true" ht="15" hidden="false" customHeight="true" outlineLevel="0" collapsed="false">
      <c r="A32" s="32"/>
      <c r="B32" s="66" t="s">
        <v>37</v>
      </c>
      <c r="C32" s="67" t="n">
        <v>5</v>
      </c>
      <c r="D32" s="67" t="n">
        <v>43</v>
      </c>
      <c r="E32" s="67" t="n">
        <v>48</v>
      </c>
      <c r="F32" s="67" t="n">
        <v>34</v>
      </c>
      <c r="G32" s="67" t="n">
        <v>139</v>
      </c>
      <c r="H32" s="67" t="n">
        <v>173</v>
      </c>
      <c r="I32" s="67" t="n">
        <v>39</v>
      </c>
      <c r="J32" s="67" t="n">
        <v>182</v>
      </c>
      <c r="K32" s="67" t="n">
        <v>221</v>
      </c>
      <c r="L32" s="68" t="n">
        <v>0.0136</v>
      </c>
      <c r="M32" s="19"/>
      <c r="N32" s="25"/>
      <c r="O32" s="22"/>
      <c r="P32" s="22"/>
      <c r="Q32" s="22"/>
      <c r="R32" s="22"/>
      <c r="S32" s="22"/>
    </row>
    <row r="33" s="23" customFormat="true" ht="15" hidden="false" customHeight="true" outlineLevel="0" collapsed="false">
      <c r="A33" s="32"/>
      <c r="B33" s="64" t="s">
        <v>38</v>
      </c>
      <c r="C33" s="70" t="n">
        <v>1062</v>
      </c>
      <c r="D33" s="70" t="n">
        <v>3267</v>
      </c>
      <c r="E33" s="70" t="n">
        <v>4329</v>
      </c>
      <c r="F33" s="70" t="n">
        <v>3342</v>
      </c>
      <c r="G33" s="70" t="n">
        <v>8579</v>
      </c>
      <c r="H33" s="70" t="n">
        <v>11921</v>
      </c>
      <c r="I33" s="70" t="n">
        <v>4404</v>
      </c>
      <c r="J33" s="70" t="n">
        <v>11846</v>
      </c>
      <c r="K33" s="70" t="n">
        <v>16250</v>
      </c>
      <c r="L33" s="68" t="n">
        <v>1</v>
      </c>
      <c r="M33" s="19"/>
      <c r="N33" s="25"/>
      <c r="O33" s="22"/>
      <c r="P33" s="22"/>
      <c r="Q33" s="22"/>
      <c r="R33" s="22"/>
      <c r="S33" s="22"/>
    </row>
    <row r="34" s="23" customFormat="true" ht="15" hidden="false" customHeight="true" outlineLevel="0" collapsed="false">
      <c r="A34" s="32"/>
      <c r="B34" s="64"/>
      <c r="C34" s="71" t="n">
        <v>0.245322245322245</v>
      </c>
      <c r="D34" s="71" t="n">
        <v>0.754677754677755</v>
      </c>
      <c r="E34" s="71" t="n">
        <v>1</v>
      </c>
      <c r="F34" s="71" t="n">
        <v>0.280345608589883</v>
      </c>
      <c r="G34" s="71" t="n">
        <v>0.719654391410117</v>
      </c>
      <c r="H34" s="71" t="n">
        <v>1</v>
      </c>
      <c r="I34" s="71" t="n">
        <v>0.271015384615385</v>
      </c>
      <c r="J34" s="71" t="n">
        <v>0.728984615384615</v>
      </c>
      <c r="K34" s="71" t="n">
        <v>1</v>
      </c>
      <c r="L34" s="72" t="s">
        <v>8</v>
      </c>
      <c r="M34" s="19"/>
      <c r="N34" s="25"/>
      <c r="O34" s="22"/>
      <c r="P34" s="22"/>
      <c r="Q34" s="22"/>
      <c r="R34" s="22"/>
      <c r="S34" s="22"/>
    </row>
    <row r="35" s="80" customFormat="true" ht="15" hidden="false" customHeight="false" outlineLevel="0" collapsed="false">
      <c r="A35" s="73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O35" s="79"/>
      <c r="P35" s="79"/>
      <c r="Q35" s="79"/>
      <c r="R35" s="79"/>
      <c r="S35" s="79"/>
    </row>
    <row r="36" s="80" customFormat="true" ht="15" hidden="false" customHeight="false" outlineLevel="0" collapsed="false">
      <c r="A36" s="73"/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77"/>
      <c r="N36" s="78"/>
      <c r="O36" s="79"/>
      <c r="P36" s="79"/>
      <c r="Q36" s="79"/>
      <c r="R36" s="79"/>
      <c r="S36" s="79"/>
    </row>
    <row r="37" s="85" customFormat="true" ht="15" hidden="false" customHeight="false" outlineLevel="0" collapsed="false">
      <c r="A37" s="8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82"/>
      <c r="N37" s="83"/>
      <c r="O37" s="84"/>
      <c r="P37" s="84"/>
      <c r="Q37" s="84"/>
      <c r="R37" s="84"/>
      <c r="S37" s="84"/>
    </row>
    <row r="38" s="23" customFormat="true" ht="21" hidden="false" customHeight="true" outlineLevel="0" collapsed="false">
      <c r="A38" s="59" t="s">
        <v>39</v>
      </c>
      <c r="B38" s="60"/>
      <c r="C38" s="60"/>
      <c r="D38" s="60"/>
      <c r="E38" s="60"/>
      <c r="F38" s="60"/>
      <c r="G38" s="60"/>
      <c r="H38" s="60"/>
      <c r="I38" s="61"/>
      <c r="J38" s="34"/>
      <c r="K38" s="34"/>
      <c r="L38" s="34"/>
      <c r="M38" s="19"/>
      <c r="N38" s="25"/>
      <c r="O38" s="22"/>
      <c r="P38" s="22"/>
      <c r="Q38" s="22"/>
      <c r="R38" s="22"/>
      <c r="S38" s="22"/>
    </row>
    <row r="39" s="80" customFormat="true" ht="15" hidden="false" customHeight="false" outlineLevel="0" collapsed="false">
      <c r="A39" s="8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77"/>
      <c r="N39" s="78"/>
      <c r="O39" s="79"/>
      <c r="P39" s="79"/>
      <c r="Q39" s="79"/>
      <c r="R39" s="79"/>
      <c r="S39" s="79"/>
    </row>
    <row r="40" s="23" customFormat="true" ht="15" hidden="false" customHeight="true" outlineLevel="0" collapsed="false">
      <c r="A40" s="32"/>
      <c r="B40" s="34"/>
      <c r="C40" s="34"/>
      <c r="D40" s="34"/>
      <c r="E40" s="87" t="s">
        <v>40</v>
      </c>
      <c r="F40" s="87"/>
      <c r="G40" s="87" t="s">
        <v>41</v>
      </c>
      <c r="H40" s="87"/>
      <c r="I40" s="87" t="s">
        <v>38</v>
      </c>
      <c r="J40" s="87"/>
      <c r="K40" s="87" t="s">
        <v>42</v>
      </c>
      <c r="L40" s="87"/>
      <c r="M40" s="19"/>
      <c r="N40" s="25"/>
      <c r="O40" s="22"/>
      <c r="P40" s="22"/>
      <c r="Q40" s="22"/>
      <c r="R40" s="22"/>
      <c r="S40" s="22"/>
    </row>
    <row r="41" s="23" customFormat="true" ht="15" hidden="false" customHeight="true" outlineLevel="0" collapsed="false">
      <c r="A41" s="32"/>
      <c r="B41" s="88" t="s">
        <v>43</v>
      </c>
      <c r="C41" s="88"/>
      <c r="D41" s="88"/>
      <c r="E41" s="89" t="n">
        <v>4012</v>
      </c>
      <c r="F41" s="89"/>
      <c r="G41" s="89" t="n">
        <v>3272</v>
      </c>
      <c r="H41" s="89"/>
      <c r="I41" s="90" t="n">
        <v>7284</v>
      </c>
      <c r="J41" s="90"/>
      <c r="K41" s="71" t="n">
        <v>0.448246153846154</v>
      </c>
      <c r="L41" s="71"/>
      <c r="M41" s="19"/>
      <c r="N41" s="25"/>
      <c r="O41" s="22"/>
      <c r="P41" s="22"/>
      <c r="Q41" s="22"/>
      <c r="R41" s="22"/>
      <c r="S41" s="22"/>
    </row>
    <row r="42" s="80" customFormat="true" ht="15" hidden="false" customHeight="false" outlineLevel="0" collapsed="false">
      <c r="A42" s="73"/>
      <c r="B42" s="50"/>
      <c r="C42" s="50"/>
      <c r="D42" s="44"/>
      <c r="E42" s="91"/>
      <c r="F42" s="91"/>
      <c r="G42" s="92"/>
      <c r="H42" s="92"/>
      <c r="I42" s="93"/>
      <c r="J42" s="94"/>
      <c r="K42" s="95"/>
      <c r="L42" s="96"/>
      <c r="M42" s="77"/>
      <c r="N42" s="78"/>
      <c r="O42" s="79"/>
      <c r="P42" s="79"/>
      <c r="Q42" s="79"/>
      <c r="R42" s="79"/>
      <c r="S42" s="79"/>
    </row>
    <row r="43" s="80" customFormat="true" ht="15" hidden="false" customHeight="false" outlineLevel="0" collapsed="false">
      <c r="A43" s="73"/>
      <c r="B43" s="50"/>
      <c r="C43" s="50"/>
      <c r="D43" s="44"/>
      <c r="E43" s="91"/>
      <c r="F43" s="91"/>
      <c r="G43" s="44"/>
      <c r="H43" s="91"/>
      <c r="I43" s="91"/>
      <c r="J43" s="94"/>
      <c r="K43" s="95"/>
      <c r="L43" s="96"/>
      <c r="M43" s="77"/>
      <c r="N43" s="78"/>
      <c r="O43" s="79"/>
      <c r="P43" s="79"/>
      <c r="Q43" s="79"/>
      <c r="R43" s="79"/>
      <c r="S43" s="79"/>
    </row>
    <row r="44" s="85" customFormat="true" ht="15" hidden="false" customHeight="false" outlineLevel="0" collapsed="false">
      <c r="A44" s="97"/>
      <c r="B44" s="98"/>
      <c r="C44" s="98"/>
      <c r="D44" s="57"/>
      <c r="E44" s="57"/>
      <c r="F44" s="57"/>
      <c r="G44" s="99"/>
      <c r="H44" s="57"/>
      <c r="I44" s="57"/>
      <c r="J44" s="57"/>
      <c r="K44" s="57"/>
      <c r="L44" s="57"/>
      <c r="M44" s="82"/>
      <c r="N44" s="83"/>
      <c r="O44" s="84"/>
      <c r="P44" s="84"/>
      <c r="Q44" s="84"/>
      <c r="R44" s="84"/>
      <c r="S44" s="84"/>
      <c r="T44" s="100"/>
      <c r="U44" s="100"/>
      <c r="V44" s="100"/>
      <c r="W44" s="100"/>
    </row>
    <row r="45" s="23" customFormat="true" ht="21" hidden="false" customHeight="true" outlineLevel="0" collapsed="false">
      <c r="A45" s="59" t="s">
        <v>4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19"/>
      <c r="N45" s="25"/>
      <c r="O45" s="22"/>
      <c r="P45" s="22"/>
      <c r="Q45" s="22"/>
      <c r="R45" s="22"/>
      <c r="S45" s="22"/>
      <c r="T45" s="33"/>
      <c r="U45" s="33"/>
      <c r="V45" s="33"/>
      <c r="W45" s="33"/>
    </row>
    <row r="46" s="31" customFormat="true" ht="0.75" hidden="false" customHeight="true" outlineLevel="0" collapsed="false">
      <c r="A46" s="101"/>
      <c r="B46" s="10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9"/>
      <c r="O46" s="30"/>
      <c r="P46" s="30"/>
      <c r="Q46" s="30"/>
      <c r="R46" s="30"/>
      <c r="S46" s="30"/>
    </row>
    <row r="47" s="85" customFormat="true" ht="15" hidden="false" customHeight="false" outlineLevel="0" collapsed="false">
      <c r="A47" s="103"/>
      <c r="B47" s="104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82"/>
      <c r="N47" s="83"/>
      <c r="O47" s="84"/>
      <c r="P47" s="84"/>
      <c r="Q47" s="84"/>
      <c r="R47" s="84"/>
      <c r="S47" s="84"/>
    </row>
    <row r="48" s="23" customFormat="true" ht="15" hidden="false" customHeight="true" outlineLevel="0" collapsed="false">
      <c r="A48" s="32"/>
      <c r="B48" s="105"/>
      <c r="C48" s="34"/>
      <c r="D48" s="34"/>
      <c r="E48" s="87" t="s">
        <v>40</v>
      </c>
      <c r="F48" s="87"/>
      <c r="G48" s="87" t="s">
        <v>41</v>
      </c>
      <c r="H48" s="87"/>
      <c r="I48" s="87" t="s">
        <v>38</v>
      </c>
      <c r="J48" s="87"/>
      <c r="K48" s="87" t="s">
        <v>42</v>
      </c>
      <c r="L48" s="87"/>
      <c r="M48" s="19"/>
      <c r="N48" s="25"/>
      <c r="O48" s="22"/>
      <c r="P48" s="22"/>
      <c r="Q48" s="22"/>
      <c r="R48" s="22"/>
      <c r="S48" s="22"/>
    </row>
    <row r="49" s="23" customFormat="true" ht="15" hidden="false" customHeight="true" outlineLevel="0" collapsed="false">
      <c r="A49" s="32"/>
      <c r="B49" s="88" t="s">
        <v>45</v>
      </c>
      <c r="C49" s="88"/>
      <c r="D49" s="88"/>
      <c r="E49" s="89" t="n">
        <v>2119</v>
      </c>
      <c r="F49" s="89"/>
      <c r="G49" s="89" t="n">
        <v>6724</v>
      </c>
      <c r="H49" s="89"/>
      <c r="I49" s="106" t="n">
        <v>8843</v>
      </c>
      <c r="J49" s="106"/>
      <c r="K49" s="107" t="n">
        <v>0.544184615384615</v>
      </c>
      <c r="L49" s="107"/>
      <c r="M49" s="19"/>
      <c r="N49" s="25"/>
      <c r="O49" s="22"/>
      <c r="P49" s="22"/>
      <c r="Q49" s="22"/>
      <c r="R49" s="22"/>
      <c r="S49" s="22"/>
    </row>
    <row r="50" s="23" customFormat="true" ht="15" hidden="false" customHeight="true" outlineLevel="0" collapsed="false">
      <c r="A50" s="32"/>
      <c r="B50" s="88" t="s">
        <v>46</v>
      </c>
      <c r="C50" s="88"/>
      <c r="D50" s="88"/>
      <c r="E50" s="89" t="n">
        <v>1824</v>
      </c>
      <c r="F50" s="89"/>
      <c r="G50" s="89" t="n">
        <v>407</v>
      </c>
      <c r="H50" s="89"/>
      <c r="I50" s="106" t="n">
        <v>2231</v>
      </c>
      <c r="J50" s="106"/>
      <c r="K50" s="107" t="n">
        <v>0.137292307692308</v>
      </c>
      <c r="L50" s="107"/>
      <c r="M50" s="19"/>
      <c r="N50" s="25"/>
      <c r="O50" s="22"/>
      <c r="P50" s="22"/>
      <c r="Q50" s="22"/>
      <c r="R50" s="22"/>
      <c r="S50" s="22"/>
    </row>
    <row r="51" s="23" customFormat="true" ht="15" hidden="false" customHeight="true" outlineLevel="0" collapsed="false">
      <c r="A51" s="32"/>
      <c r="B51" s="88" t="s">
        <v>47</v>
      </c>
      <c r="C51" s="88"/>
      <c r="D51" s="88"/>
      <c r="E51" s="89" t="n">
        <v>270</v>
      </c>
      <c r="F51" s="89"/>
      <c r="G51" s="89" t="n">
        <v>240</v>
      </c>
      <c r="H51" s="89"/>
      <c r="I51" s="106" t="n">
        <v>510</v>
      </c>
      <c r="J51" s="106"/>
      <c r="K51" s="107" t="n">
        <v>0.0313846153846154</v>
      </c>
      <c r="L51" s="107"/>
      <c r="M51" s="19"/>
      <c r="N51" s="25"/>
      <c r="O51" s="22"/>
      <c r="P51" s="22"/>
      <c r="Q51" s="22"/>
      <c r="R51" s="22"/>
      <c r="S51" s="22"/>
    </row>
    <row r="52" s="23" customFormat="true" ht="15" hidden="false" customHeight="true" outlineLevel="0" collapsed="false">
      <c r="A52" s="32"/>
      <c r="B52" s="88" t="s">
        <v>48</v>
      </c>
      <c r="C52" s="88"/>
      <c r="D52" s="88"/>
      <c r="E52" s="89" t="n">
        <v>116</v>
      </c>
      <c r="F52" s="89"/>
      <c r="G52" s="89" t="n">
        <v>4550</v>
      </c>
      <c r="H52" s="89"/>
      <c r="I52" s="106" t="n">
        <v>4666</v>
      </c>
      <c r="J52" s="106"/>
      <c r="K52" s="107" t="n">
        <v>0.287138461538462</v>
      </c>
      <c r="L52" s="107"/>
      <c r="M52" s="19"/>
      <c r="N52" s="25"/>
      <c r="O52" s="22"/>
      <c r="P52" s="22"/>
      <c r="Q52" s="22"/>
      <c r="R52" s="22"/>
      <c r="S52" s="22"/>
    </row>
    <row r="53" s="23" customFormat="true" ht="15" hidden="false" customHeight="true" outlineLevel="0" collapsed="false">
      <c r="A53" s="32"/>
      <c r="B53" s="34"/>
      <c r="C53" s="34"/>
      <c r="D53" s="108" t="s">
        <v>38</v>
      </c>
      <c r="E53" s="109" t="n">
        <v>4329</v>
      </c>
      <c r="F53" s="109"/>
      <c r="G53" s="109" t="n">
        <v>11921</v>
      </c>
      <c r="H53" s="109"/>
      <c r="I53" s="109" t="n">
        <v>16250</v>
      </c>
      <c r="J53" s="109"/>
      <c r="K53" s="107" t="n">
        <v>1</v>
      </c>
      <c r="L53" s="107"/>
      <c r="M53" s="19"/>
      <c r="N53" s="25"/>
      <c r="O53" s="22"/>
      <c r="P53" s="22"/>
      <c r="Q53" s="22"/>
      <c r="R53" s="22"/>
      <c r="S53" s="22"/>
    </row>
    <row r="54" s="31" customFormat="true" ht="12.75" hidden="true" customHeight="true" outlineLevel="0" collapsed="false">
      <c r="A54" s="26"/>
      <c r="B54" s="27"/>
      <c r="C54" s="27"/>
      <c r="D54" s="110"/>
      <c r="E54" s="27"/>
      <c r="F54" s="111"/>
      <c r="G54" s="27"/>
      <c r="H54" s="111"/>
      <c r="I54" s="27"/>
      <c r="J54" s="27"/>
      <c r="K54" s="57"/>
      <c r="L54" s="112" t="s">
        <v>8</v>
      </c>
      <c r="M54" s="28"/>
      <c r="N54" s="29"/>
      <c r="O54" s="30"/>
      <c r="P54" s="30"/>
      <c r="Q54" s="30"/>
      <c r="R54" s="30"/>
      <c r="S54" s="30"/>
    </row>
    <row r="55" s="31" customFormat="true" ht="12.75" hidden="true" customHeight="true" outlineLevel="0" collapsed="false">
      <c r="A55" s="101" t="s">
        <v>49</v>
      </c>
      <c r="B55" s="27"/>
      <c r="C55" s="27"/>
      <c r="D55" s="113"/>
      <c r="E55" s="113"/>
      <c r="F55" s="113"/>
      <c r="G55" s="114"/>
      <c r="H55" s="115"/>
      <c r="I55" s="27"/>
      <c r="J55" s="27"/>
      <c r="K55" s="27"/>
      <c r="L55" s="27"/>
      <c r="M55" s="28"/>
      <c r="N55" s="29"/>
      <c r="O55" s="30"/>
      <c r="P55" s="30"/>
      <c r="Q55" s="30"/>
      <c r="R55" s="30"/>
      <c r="S55" s="30"/>
    </row>
    <row r="56" s="31" customFormat="true" ht="12.75" hidden="true" customHeight="true" outlineLevel="0" collapsed="false">
      <c r="A56" s="101"/>
      <c r="B56" s="27"/>
      <c r="C56" s="27"/>
      <c r="D56" s="110"/>
      <c r="E56" s="116"/>
      <c r="F56" s="114"/>
      <c r="G56" s="114"/>
      <c r="H56" s="115"/>
      <c r="I56" s="27"/>
      <c r="J56" s="27"/>
      <c r="K56" s="27"/>
      <c r="L56" s="27"/>
      <c r="M56" s="28"/>
      <c r="N56" s="29"/>
      <c r="O56" s="30"/>
      <c r="P56" s="30"/>
      <c r="Q56" s="30"/>
      <c r="R56" s="30"/>
      <c r="S56" s="30"/>
    </row>
    <row r="57" s="124" customFormat="true" ht="12.75" hidden="true" customHeight="true" outlineLevel="0" collapsed="false">
      <c r="A57" s="117" t="s">
        <v>50</v>
      </c>
      <c r="B57" s="118"/>
      <c r="C57" s="119"/>
      <c r="D57" s="119"/>
      <c r="E57" s="120"/>
      <c r="F57" s="121"/>
      <c r="G57" s="27"/>
      <c r="H57" s="27"/>
      <c r="I57" s="27"/>
      <c r="J57" s="27"/>
      <c r="K57" s="27"/>
      <c r="L57" s="122"/>
      <c r="M57" s="28"/>
      <c r="N57" s="29"/>
      <c r="O57" s="30"/>
      <c r="P57" s="123"/>
      <c r="Q57" s="123"/>
      <c r="R57" s="123"/>
      <c r="S57" s="123"/>
    </row>
    <row r="58" s="131" customFormat="true" ht="12.75" hidden="false" customHeight="true" outlineLevel="0" collapsed="false">
      <c r="A58" s="125"/>
      <c r="B58" s="126"/>
      <c r="C58" s="127"/>
      <c r="D58" s="127"/>
      <c r="E58" s="128"/>
      <c r="F58" s="128"/>
      <c r="G58" s="57"/>
      <c r="H58" s="57"/>
      <c r="I58" s="57"/>
      <c r="J58" s="57"/>
      <c r="K58" s="57"/>
      <c r="L58" s="129"/>
      <c r="M58" s="82"/>
      <c r="N58" s="83"/>
      <c r="O58" s="84"/>
      <c r="P58" s="130"/>
      <c r="Q58" s="130"/>
      <c r="R58" s="130"/>
      <c r="S58" s="130"/>
    </row>
    <row r="59" s="131" customFormat="true" ht="12.75" hidden="false" customHeight="true" outlineLevel="0" collapsed="false">
      <c r="A59" s="125"/>
      <c r="B59" s="126"/>
      <c r="C59" s="127"/>
      <c r="D59" s="127"/>
      <c r="E59" s="128"/>
      <c r="F59" s="128"/>
      <c r="G59" s="57"/>
      <c r="H59" s="57"/>
      <c r="I59" s="57"/>
      <c r="J59" s="57"/>
      <c r="K59" s="57"/>
      <c r="L59" s="129"/>
      <c r="M59" s="82"/>
      <c r="N59" s="83"/>
      <c r="O59" s="84"/>
      <c r="P59" s="130"/>
      <c r="Q59" s="130"/>
      <c r="R59" s="130"/>
      <c r="S59" s="130"/>
    </row>
    <row r="60" s="131" customFormat="true" ht="12.75" hidden="false" customHeight="true" outlineLevel="0" collapsed="false">
      <c r="A60" s="97"/>
      <c r="B60" s="57"/>
      <c r="C60" s="57"/>
      <c r="D60" s="57"/>
      <c r="E60" s="57"/>
      <c r="F60" s="57"/>
      <c r="G60" s="132"/>
      <c r="H60" s="57"/>
      <c r="I60" s="57"/>
      <c r="J60" s="57"/>
      <c r="K60" s="57"/>
      <c r="L60" s="129"/>
      <c r="M60" s="82"/>
      <c r="N60" s="83"/>
      <c r="O60" s="84"/>
      <c r="P60" s="130"/>
      <c r="Q60" s="130"/>
      <c r="R60" s="130"/>
      <c r="S60" s="130"/>
    </row>
    <row r="61" s="137" customFormat="true" ht="21" hidden="false" customHeight="true" outlineLevel="0" collapsed="false">
      <c r="A61" s="133" t="s">
        <v>51</v>
      </c>
      <c r="B61" s="60"/>
      <c r="C61" s="60"/>
      <c r="D61" s="60"/>
      <c r="E61" s="60"/>
      <c r="F61" s="60"/>
      <c r="G61" s="60"/>
      <c r="H61" s="134"/>
      <c r="I61" s="135"/>
      <c r="J61" s="135"/>
      <c r="K61" s="135"/>
      <c r="L61" s="51"/>
      <c r="M61" s="19"/>
      <c r="N61" s="25"/>
      <c r="O61" s="22"/>
      <c r="P61" s="136"/>
      <c r="Q61" s="136"/>
      <c r="R61" s="136"/>
      <c r="S61" s="136"/>
    </row>
    <row r="62" s="140" customFormat="true" ht="15" hidden="false" customHeight="false" outlineLevel="0" collapsed="false">
      <c r="A62" s="86"/>
      <c r="B62" s="44"/>
      <c r="C62" s="44"/>
      <c r="D62" s="44"/>
      <c r="E62" s="44"/>
      <c r="F62" s="44"/>
      <c r="G62" s="44"/>
      <c r="H62" s="138"/>
      <c r="I62" s="138"/>
      <c r="J62" s="138"/>
      <c r="K62" s="138"/>
      <c r="L62" s="50"/>
      <c r="M62" s="77"/>
      <c r="N62" s="78"/>
      <c r="O62" s="79"/>
      <c r="P62" s="139"/>
      <c r="Q62" s="139"/>
      <c r="R62" s="139"/>
      <c r="S62" s="139"/>
    </row>
    <row r="63" s="137" customFormat="true" ht="15" hidden="false" customHeight="true" outlineLevel="0" collapsed="false">
      <c r="A63" s="32"/>
      <c r="B63" s="105"/>
      <c r="C63" s="34"/>
      <c r="D63" s="135"/>
      <c r="E63" s="87" t="s">
        <v>52</v>
      </c>
      <c r="F63" s="87" t="s">
        <v>53</v>
      </c>
      <c r="G63" s="34"/>
      <c r="H63" s="135"/>
      <c r="I63" s="135"/>
      <c r="J63" s="135"/>
      <c r="K63" s="135"/>
      <c r="L63" s="34"/>
      <c r="M63" s="19"/>
      <c r="N63" s="25"/>
      <c r="O63" s="22"/>
      <c r="P63" s="136"/>
      <c r="Q63" s="136"/>
      <c r="R63" s="136"/>
      <c r="S63" s="136"/>
    </row>
    <row r="64" s="137" customFormat="true" ht="15" hidden="false" customHeight="true" outlineLevel="0" collapsed="false">
      <c r="A64" s="32"/>
      <c r="C64" s="34"/>
      <c r="D64" s="141" t="s">
        <v>54</v>
      </c>
      <c r="E64" s="67" t="n">
        <v>2856</v>
      </c>
      <c r="F64" s="107" t="n">
        <v>0.175753846153846</v>
      </c>
      <c r="G64" s="142"/>
      <c r="H64" s="135"/>
      <c r="I64" s="135"/>
      <c r="J64" s="135"/>
      <c r="K64" s="135"/>
      <c r="L64" s="34"/>
      <c r="M64" s="19"/>
      <c r="N64" s="25"/>
      <c r="O64" s="22"/>
      <c r="P64" s="136"/>
      <c r="Q64" s="136"/>
      <c r="R64" s="136"/>
      <c r="S64" s="136"/>
    </row>
    <row r="65" s="137" customFormat="true" ht="15" hidden="false" customHeight="true" outlineLevel="0" collapsed="false">
      <c r="A65" s="32"/>
      <c r="C65" s="34"/>
      <c r="D65" s="141" t="s">
        <v>55</v>
      </c>
      <c r="E65" s="67" t="n">
        <v>10798</v>
      </c>
      <c r="F65" s="107" t="n">
        <v>0.664492307692308</v>
      </c>
      <c r="G65" s="142"/>
      <c r="H65" s="135"/>
      <c r="I65" s="135"/>
      <c r="J65" s="135"/>
      <c r="K65" s="135"/>
      <c r="L65" s="34"/>
      <c r="M65" s="143"/>
      <c r="N65" s="144"/>
      <c r="O65" s="136"/>
      <c r="P65" s="136"/>
      <c r="Q65" s="136"/>
      <c r="R65" s="136"/>
      <c r="S65" s="136"/>
    </row>
    <row r="66" s="137" customFormat="true" ht="15" hidden="false" customHeight="true" outlineLevel="0" collapsed="false">
      <c r="A66" s="32"/>
      <c r="C66" s="34"/>
      <c r="D66" s="141" t="s">
        <v>56</v>
      </c>
      <c r="E66" s="67" t="n">
        <v>8779</v>
      </c>
      <c r="F66" s="107" t="n">
        <v>0.540246153846154</v>
      </c>
      <c r="G66" s="142"/>
      <c r="H66" s="135"/>
      <c r="I66" s="135"/>
      <c r="J66" s="135"/>
      <c r="K66" s="135"/>
      <c r="L66" s="34"/>
      <c r="M66" s="143"/>
      <c r="N66" s="144"/>
      <c r="O66" s="136"/>
      <c r="P66" s="136"/>
      <c r="Q66" s="136"/>
      <c r="R66" s="136"/>
      <c r="S66" s="136"/>
    </row>
    <row r="67" s="137" customFormat="true" ht="15" hidden="false" customHeight="true" outlineLevel="0" collapsed="false">
      <c r="A67" s="32"/>
      <c r="C67" s="34"/>
      <c r="D67" s="141" t="s">
        <v>57</v>
      </c>
      <c r="E67" s="67" t="n">
        <v>7231</v>
      </c>
      <c r="F67" s="107" t="n">
        <v>0.444984615384615</v>
      </c>
      <c r="G67" s="142"/>
      <c r="H67" s="135"/>
      <c r="I67" s="135"/>
      <c r="J67" s="135"/>
      <c r="K67" s="135"/>
      <c r="L67" s="34"/>
      <c r="M67" s="143"/>
      <c r="N67" s="144"/>
      <c r="O67" s="136"/>
      <c r="P67" s="136"/>
      <c r="Q67" s="136"/>
      <c r="R67" s="136"/>
      <c r="S67" s="136"/>
    </row>
    <row r="68" s="137" customFormat="true" ht="15" hidden="false" customHeight="true" outlineLevel="0" collapsed="false">
      <c r="A68" s="32"/>
      <c r="C68" s="34"/>
      <c r="D68" s="141" t="s">
        <v>58</v>
      </c>
      <c r="E68" s="67" t="n">
        <v>3992</v>
      </c>
      <c r="F68" s="107" t="n">
        <v>0.245661538461538</v>
      </c>
      <c r="G68" s="142"/>
      <c r="H68" s="135"/>
      <c r="I68" s="135"/>
      <c r="J68" s="135"/>
      <c r="K68" s="135"/>
      <c r="L68" s="34"/>
      <c r="M68" s="143"/>
      <c r="N68" s="144"/>
      <c r="O68" s="136"/>
      <c r="P68" s="136"/>
      <c r="Q68" s="136"/>
      <c r="R68" s="136"/>
      <c r="S68" s="136"/>
    </row>
    <row r="69" s="137" customFormat="true" ht="15" hidden="false" customHeight="true" outlineLevel="0" collapsed="false">
      <c r="A69" s="32"/>
      <c r="C69" s="34"/>
      <c r="D69" s="141" t="s">
        <v>59</v>
      </c>
      <c r="E69" s="67" t="n">
        <v>1649</v>
      </c>
      <c r="F69" s="107" t="n">
        <v>0.101476923076923</v>
      </c>
      <c r="G69" s="142"/>
      <c r="H69" s="135"/>
      <c r="I69" s="135"/>
      <c r="J69" s="135"/>
      <c r="K69" s="135"/>
      <c r="L69" s="34"/>
      <c r="M69" s="143"/>
      <c r="N69" s="144"/>
      <c r="O69" s="136"/>
      <c r="P69" s="136"/>
      <c r="Q69" s="136"/>
      <c r="R69" s="136"/>
      <c r="S69" s="136"/>
    </row>
    <row r="70" s="137" customFormat="true" ht="15" hidden="false" customHeight="true" outlineLevel="0" collapsed="false">
      <c r="A70" s="32"/>
      <c r="C70" s="34"/>
      <c r="D70" s="141" t="s">
        <v>60</v>
      </c>
      <c r="E70" s="67" t="n">
        <v>5093</v>
      </c>
      <c r="F70" s="107" t="n">
        <v>0.313415384615385</v>
      </c>
      <c r="G70" s="142"/>
      <c r="H70" s="135"/>
      <c r="I70" s="135"/>
      <c r="J70" s="135"/>
      <c r="K70" s="135"/>
      <c r="L70" s="34"/>
      <c r="M70" s="143"/>
      <c r="N70" s="144"/>
      <c r="O70" s="136"/>
      <c r="P70" s="136"/>
      <c r="Q70" s="136"/>
      <c r="R70" s="136"/>
      <c r="S70" s="136"/>
    </row>
    <row r="71" s="137" customFormat="true" ht="15" hidden="false" customHeight="false" outlineLevel="0" collapsed="false">
      <c r="A71" s="32"/>
      <c r="B71" s="34"/>
      <c r="C71" s="34"/>
      <c r="D71" s="135"/>
      <c r="E71" s="145"/>
      <c r="F71" s="146"/>
      <c r="G71" s="142"/>
      <c r="H71" s="135"/>
      <c r="I71" s="135"/>
      <c r="J71" s="135"/>
      <c r="K71" s="135"/>
      <c r="L71" s="34"/>
      <c r="M71" s="143"/>
      <c r="N71" s="144"/>
      <c r="O71" s="136"/>
      <c r="P71" s="136"/>
      <c r="Q71" s="136"/>
      <c r="R71" s="136"/>
      <c r="S71" s="136"/>
    </row>
    <row r="72" s="137" customFormat="true" ht="15" hidden="false" customHeight="false" outlineLevel="0" collapsed="false">
      <c r="A72" s="32"/>
      <c r="B72" s="34"/>
      <c r="C72" s="34"/>
      <c r="D72" s="135"/>
      <c r="E72" s="145"/>
      <c r="F72" s="146"/>
      <c r="G72" s="142"/>
      <c r="H72" s="135"/>
      <c r="I72" s="135"/>
      <c r="J72" s="135"/>
      <c r="K72" s="135"/>
      <c r="L72" s="34"/>
      <c r="M72" s="143"/>
      <c r="N72" s="144"/>
      <c r="O72" s="136"/>
      <c r="P72" s="136"/>
      <c r="Q72" s="136"/>
      <c r="R72" s="136"/>
      <c r="S72" s="136"/>
    </row>
    <row r="73" s="124" customFormat="true" ht="15" hidden="false" customHeight="false" outlineLevel="0" collapsed="false">
      <c r="A73" s="26"/>
      <c r="B73" s="27"/>
      <c r="C73" s="27"/>
      <c r="D73" s="27"/>
      <c r="E73" s="147"/>
      <c r="F73" s="27"/>
      <c r="G73" s="148"/>
      <c r="H73" s="27"/>
      <c r="I73" s="149"/>
      <c r="J73" s="27"/>
      <c r="K73" s="27"/>
      <c r="L73" s="122"/>
      <c r="M73" s="150"/>
      <c r="N73" s="151"/>
      <c r="O73" s="123"/>
      <c r="P73" s="123"/>
      <c r="Q73" s="123"/>
      <c r="R73" s="123"/>
      <c r="S73" s="123"/>
    </row>
    <row r="74" s="137" customFormat="true" ht="21" hidden="false" customHeight="true" outlineLevel="0" collapsed="false">
      <c r="A74" s="59" t="s">
        <v>61</v>
      </c>
      <c r="B74" s="60"/>
      <c r="C74" s="60"/>
      <c r="D74" s="60"/>
      <c r="E74" s="60"/>
      <c r="F74" s="61"/>
      <c r="G74" s="135"/>
      <c r="H74" s="34"/>
      <c r="I74" s="142"/>
      <c r="J74" s="34"/>
      <c r="K74" s="34"/>
      <c r="L74" s="51"/>
      <c r="M74" s="143"/>
      <c r="N74" s="144"/>
      <c r="O74" s="136"/>
      <c r="P74" s="136"/>
      <c r="Q74" s="136"/>
      <c r="R74" s="136"/>
      <c r="S74" s="136"/>
    </row>
    <row r="75" s="140" customFormat="true" ht="15" hidden="false" customHeight="false" outlineLevel="0" collapsed="false">
      <c r="A75" s="86"/>
      <c r="B75" s="44"/>
      <c r="C75" s="44"/>
      <c r="D75" s="44"/>
      <c r="E75" s="44"/>
      <c r="F75" s="44"/>
      <c r="G75" s="138"/>
      <c r="H75" s="44"/>
      <c r="I75" s="152"/>
      <c r="J75" s="44"/>
      <c r="K75" s="44"/>
      <c r="L75" s="50"/>
      <c r="M75" s="153"/>
      <c r="N75" s="154"/>
      <c r="O75" s="139"/>
      <c r="P75" s="139"/>
      <c r="Q75" s="139"/>
      <c r="R75" s="139"/>
      <c r="S75" s="139"/>
    </row>
    <row r="76" s="137" customFormat="true" ht="15" hidden="false" customHeight="true" outlineLevel="0" collapsed="false">
      <c r="A76" s="155"/>
      <c r="D76" s="105"/>
      <c r="E76" s="87" t="s">
        <v>52</v>
      </c>
      <c r="F76" s="87" t="s">
        <v>62</v>
      </c>
      <c r="G76" s="135"/>
      <c r="H76" s="34"/>
      <c r="I76" s="142"/>
      <c r="J76" s="34"/>
      <c r="K76" s="34"/>
      <c r="L76" s="51"/>
      <c r="M76" s="143"/>
      <c r="N76" s="144"/>
      <c r="O76" s="136"/>
      <c r="P76" s="136"/>
      <c r="Q76" s="136"/>
      <c r="R76" s="136"/>
      <c r="S76" s="136"/>
    </row>
    <row r="77" s="137" customFormat="true" ht="15" hidden="false" customHeight="true" outlineLevel="0" collapsed="false">
      <c r="A77" s="155"/>
      <c r="D77" s="88" t="n">
        <v>0</v>
      </c>
      <c r="E77" s="67" t="n">
        <v>3559</v>
      </c>
      <c r="F77" s="107" t="n">
        <v>0.219015384615385</v>
      </c>
      <c r="G77" s="135"/>
      <c r="H77" s="34"/>
      <c r="I77" s="142"/>
      <c r="J77" s="34"/>
      <c r="K77" s="34"/>
      <c r="L77" s="51"/>
      <c r="M77" s="143"/>
      <c r="N77" s="144"/>
      <c r="O77" s="136"/>
      <c r="P77" s="136"/>
      <c r="Q77" s="136"/>
      <c r="R77" s="136"/>
      <c r="S77" s="136"/>
    </row>
    <row r="78" s="137" customFormat="true" ht="15" hidden="false" customHeight="true" outlineLevel="0" collapsed="false">
      <c r="A78" s="155"/>
      <c r="D78" s="88" t="n">
        <v>1</v>
      </c>
      <c r="E78" s="67" t="n">
        <v>2586</v>
      </c>
      <c r="F78" s="107" t="n">
        <v>0.159138461538462</v>
      </c>
      <c r="G78" s="135"/>
      <c r="H78" s="34"/>
      <c r="I78" s="142"/>
      <c r="J78" s="34"/>
      <c r="K78" s="34"/>
      <c r="L78" s="51"/>
      <c r="M78" s="143"/>
      <c r="N78" s="144"/>
      <c r="O78" s="136"/>
      <c r="P78" s="136"/>
      <c r="Q78" s="136"/>
      <c r="R78" s="136"/>
      <c r="S78" s="136"/>
    </row>
    <row r="79" s="137" customFormat="true" ht="15" hidden="false" customHeight="true" outlineLevel="0" collapsed="false">
      <c r="A79" s="155"/>
      <c r="D79" s="88" t="n">
        <v>2</v>
      </c>
      <c r="E79" s="67" t="n">
        <v>2372</v>
      </c>
      <c r="F79" s="107" t="n">
        <v>0.145969230769231</v>
      </c>
      <c r="G79" s="135"/>
      <c r="H79" s="34"/>
      <c r="I79" s="142"/>
      <c r="J79" s="34"/>
      <c r="K79" s="34"/>
      <c r="L79" s="51"/>
      <c r="M79" s="143"/>
      <c r="N79" s="144"/>
      <c r="O79" s="136"/>
      <c r="P79" s="136"/>
      <c r="Q79" s="136"/>
      <c r="R79" s="136"/>
      <c r="S79" s="136"/>
    </row>
    <row r="80" s="137" customFormat="true" ht="15" hidden="false" customHeight="true" outlineLevel="0" collapsed="false">
      <c r="A80" s="155"/>
      <c r="D80" s="88" t="n">
        <v>3</v>
      </c>
      <c r="E80" s="67" t="n">
        <v>2588</v>
      </c>
      <c r="F80" s="107" t="n">
        <v>0.159261538461538</v>
      </c>
      <c r="G80" s="135"/>
      <c r="H80" s="34"/>
      <c r="I80" s="142"/>
      <c r="J80" s="34"/>
      <c r="K80" s="34"/>
      <c r="L80" s="51"/>
      <c r="M80" s="143"/>
      <c r="N80" s="144"/>
      <c r="O80" s="136"/>
      <c r="P80" s="136"/>
      <c r="Q80" s="136"/>
      <c r="R80" s="136"/>
      <c r="S80" s="136"/>
    </row>
    <row r="81" s="137" customFormat="true" ht="15" hidden="false" customHeight="true" outlineLevel="0" collapsed="false">
      <c r="A81" s="155"/>
      <c r="D81" s="88" t="n">
        <v>4</v>
      </c>
      <c r="E81" s="67" t="n">
        <v>2277</v>
      </c>
      <c r="F81" s="107" t="n">
        <v>0.140123076923077</v>
      </c>
      <c r="G81" s="135"/>
      <c r="H81" s="34"/>
      <c r="I81" s="142"/>
      <c r="J81" s="34"/>
      <c r="K81" s="34"/>
      <c r="L81" s="51"/>
      <c r="M81" s="143"/>
      <c r="N81" s="144"/>
      <c r="O81" s="136"/>
      <c r="P81" s="136"/>
      <c r="Q81" s="136"/>
      <c r="R81" s="136"/>
      <c r="S81" s="136"/>
    </row>
    <row r="82" s="137" customFormat="true" ht="15" hidden="false" customHeight="true" outlineLevel="0" collapsed="false">
      <c r="A82" s="155"/>
      <c r="D82" s="88" t="n">
        <v>5</v>
      </c>
      <c r="E82" s="67" t="n">
        <v>1570</v>
      </c>
      <c r="F82" s="107" t="n">
        <v>0.0966153846153846</v>
      </c>
      <c r="G82" s="135"/>
      <c r="H82" s="34"/>
      <c r="I82" s="142"/>
      <c r="J82" s="34"/>
      <c r="K82" s="34"/>
      <c r="L82" s="51"/>
      <c r="M82" s="143"/>
      <c r="N82" s="144"/>
      <c r="O82" s="136"/>
      <c r="P82" s="136"/>
      <c r="Q82" s="136"/>
      <c r="R82" s="136"/>
      <c r="S82" s="136"/>
    </row>
    <row r="83" s="137" customFormat="true" ht="15" hidden="false" customHeight="true" outlineLevel="0" collapsed="false">
      <c r="A83" s="155"/>
      <c r="D83" s="88" t="n">
        <v>6</v>
      </c>
      <c r="E83" s="67" t="n">
        <v>1298</v>
      </c>
      <c r="F83" s="107" t="n">
        <v>0.0798769230769231</v>
      </c>
      <c r="G83" s="135"/>
      <c r="H83" s="34"/>
      <c r="I83" s="142"/>
      <c r="J83" s="34"/>
      <c r="K83" s="34"/>
      <c r="L83" s="51"/>
      <c r="M83" s="143"/>
      <c r="N83" s="144"/>
      <c r="O83" s="136"/>
      <c r="P83" s="136"/>
      <c r="Q83" s="136"/>
      <c r="R83" s="136"/>
      <c r="S83" s="136"/>
    </row>
    <row r="84" s="137" customFormat="true" ht="15" hidden="false" customHeight="true" outlineLevel="0" collapsed="false">
      <c r="A84" s="155"/>
      <c r="D84" s="108" t="s">
        <v>38</v>
      </c>
      <c r="E84" s="70" t="n">
        <v>16250</v>
      </c>
      <c r="F84" s="107" t="n">
        <v>1</v>
      </c>
      <c r="G84" s="135"/>
      <c r="H84" s="34"/>
      <c r="I84" s="142"/>
      <c r="J84" s="34"/>
      <c r="K84" s="34"/>
      <c r="L84" s="51"/>
      <c r="M84" s="143"/>
      <c r="N84" s="144"/>
      <c r="O84" s="136"/>
      <c r="P84" s="136"/>
      <c r="Q84" s="136"/>
      <c r="R84" s="136"/>
      <c r="S84" s="136"/>
    </row>
    <row r="85" s="137" customFormat="true" ht="15" hidden="false" customHeight="true" outlineLevel="0" collapsed="false">
      <c r="A85" s="155"/>
      <c r="G85" s="156"/>
      <c r="H85" s="156"/>
      <c r="I85" s="156"/>
      <c r="J85" s="156"/>
      <c r="K85" s="34"/>
      <c r="L85" s="51"/>
      <c r="M85" s="143"/>
      <c r="N85" s="144"/>
      <c r="O85" s="136"/>
      <c r="P85" s="136"/>
      <c r="Q85" s="136"/>
      <c r="R85" s="136"/>
      <c r="S85" s="136"/>
    </row>
    <row r="86" s="140" customFormat="true" ht="15" hidden="false" customHeight="true" outlineLevel="0" collapsed="false">
      <c r="A86" s="157"/>
      <c r="B86" s="53"/>
      <c r="C86" s="158"/>
      <c r="D86" s="159"/>
      <c r="E86" s="156"/>
      <c r="F86" s="156"/>
      <c r="G86" s="156"/>
      <c r="H86" s="156"/>
      <c r="I86" s="156"/>
      <c r="J86" s="156"/>
      <c r="K86" s="44"/>
      <c r="L86" s="50"/>
      <c r="M86" s="153"/>
      <c r="N86" s="154"/>
      <c r="O86" s="139"/>
      <c r="P86" s="139"/>
      <c r="Q86" s="139"/>
      <c r="R86" s="139"/>
      <c r="S86" s="139"/>
    </row>
    <row r="87" s="140" customFormat="true" ht="15" hidden="false" customHeight="true" outlineLevel="0" collapsed="false">
      <c r="A87" s="157"/>
      <c r="B87" s="53"/>
      <c r="C87" s="158"/>
      <c r="D87" s="159"/>
      <c r="E87" s="156"/>
      <c r="F87" s="156"/>
      <c r="G87" s="156"/>
      <c r="H87" s="156"/>
      <c r="I87" s="156"/>
      <c r="J87" s="156"/>
      <c r="K87" s="44"/>
      <c r="L87" s="50"/>
      <c r="M87" s="153"/>
      <c r="N87" s="154"/>
      <c r="O87" s="139"/>
      <c r="P87" s="139"/>
      <c r="Q87" s="139"/>
      <c r="R87" s="139"/>
      <c r="S87" s="139"/>
    </row>
    <row r="88" s="131" customFormat="true" ht="15" hidden="false" customHeight="false" outlineLevel="0" collapsed="false">
      <c r="A88" s="81"/>
      <c r="B88" s="57"/>
      <c r="C88" s="57"/>
      <c r="D88" s="57"/>
      <c r="E88" s="156"/>
      <c r="F88" s="156"/>
      <c r="G88" s="156"/>
      <c r="H88" s="156"/>
      <c r="I88" s="156"/>
      <c r="J88" s="156"/>
      <c r="K88" s="57"/>
      <c r="L88" s="129"/>
      <c r="M88" s="160"/>
      <c r="N88" s="161"/>
      <c r="O88" s="130"/>
      <c r="P88" s="130"/>
      <c r="Q88" s="130"/>
      <c r="R88" s="130"/>
      <c r="S88" s="130"/>
    </row>
    <row r="89" s="137" customFormat="true" ht="21" hidden="false" customHeight="true" outlineLevel="0" collapsed="false">
      <c r="A89" s="59" t="s">
        <v>63</v>
      </c>
      <c r="B89" s="60"/>
      <c r="C89" s="60"/>
      <c r="D89" s="60"/>
      <c r="E89" s="60"/>
      <c r="F89" s="60"/>
      <c r="G89" s="61"/>
      <c r="H89" s="34"/>
      <c r="I89" s="34"/>
      <c r="J89" s="34"/>
      <c r="K89" s="34"/>
      <c r="L89" s="51"/>
      <c r="M89" s="143"/>
      <c r="N89" s="144"/>
      <c r="O89" s="136"/>
      <c r="P89" s="136"/>
      <c r="Q89" s="136"/>
      <c r="R89" s="136"/>
      <c r="S89" s="136"/>
    </row>
    <row r="90" s="140" customFormat="true" ht="15" hidden="false" customHeight="false" outlineLevel="0" collapsed="false">
      <c r="A90" s="86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50"/>
      <c r="M90" s="153"/>
      <c r="N90" s="154"/>
      <c r="O90" s="139"/>
      <c r="P90" s="139"/>
      <c r="Q90" s="139"/>
      <c r="R90" s="139"/>
      <c r="S90" s="139"/>
    </row>
    <row r="91" s="137" customFormat="true" ht="15" hidden="false" customHeight="true" outlineLevel="0" collapsed="false">
      <c r="A91" s="32"/>
      <c r="B91" s="51"/>
      <c r="C91" s="34"/>
      <c r="D91" s="135"/>
      <c r="E91" s="162" t="s">
        <v>52</v>
      </c>
      <c r="F91" s="163" t="s">
        <v>62</v>
      </c>
      <c r="H91" s="34"/>
      <c r="I91" s="34"/>
      <c r="J91" s="34"/>
      <c r="K91" s="34"/>
      <c r="L91" s="51"/>
      <c r="M91" s="143"/>
      <c r="N91" s="144"/>
      <c r="O91" s="136"/>
      <c r="P91" s="136"/>
      <c r="Q91" s="136"/>
      <c r="R91" s="136"/>
      <c r="S91" s="136"/>
    </row>
    <row r="92" s="137" customFormat="true" ht="15" hidden="false" customHeight="true" outlineLevel="0" collapsed="false">
      <c r="A92" s="32"/>
      <c r="B92" s="34"/>
      <c r="C92" s="34"/>
      <c r="D92" s="141" t="s">
        <v>64</v>
      </c>
      <c r="E92" s="67" t="n">
        <v>526</v>
      </c>
      <c r="F92" s="107" t="n">
        <v>0.0323692307692308</v>
      </c>
      <c r="H92" s="34"/>
      <c r="I92" s="34"/>
      <c r="J92" s="34"/>
      <c r="K92" s="34"/>
      <c r="L92" s="51"/>
      <c r="M92" s="143"/>
      <c r="N92" s="144"/>
      <c r="O92" s="136"/>
      <c r="P92" s="136"/>
      <c r="Q92" s="136"/>
      <c r="R92" s="136"/>
      <c r="S92" s="136"/>
    </row>
    <row r="93" s="137" customFormat="true" ht="15" hidden="false" customHeight="true" outlineLevel="0" collapsed="false">
      <c r="A93" s="32"/>
      <c r="B93" s="34"/>
      <c r="C93" s="34"/>
      <c r="D93" s="164" t="s">
        <v>65</v>
      </c>
      <c r="E93" s="67" t="n">
        <v>395</v>
      </c>
      <c r="F93" s="107" t="n">
        <v>0.0243076923076923</v>
      </c>
      <c r="H93" s="34"/>
      <c r="I93" s="34"/>
      <c r="J93" s="34"/>
      <c r="K93" s="34"/>
      <c r="L93" s="51"/>
      <c r="M93" s="143"/>
      <c r="N93" s="144"/>
      <c r="O93" s="136"/>
      <c r="P93" s="136"/>
      <c r="Q93" s="136"/>
      <c r="R93" s="136"/>
      <c r="S93" s="136"/>
    </row>
    <row r="94" s="137" customFormat="true" ht="15" hidden="false" customHeight="true" outlineLevel="0" collapsed="false">
      <c r="A94" s="32"/>
      <c r="B94" s="34"/>
      <c r="C94" s="34"/>
      <c r="D94" s="141" t="s">
        <v>66</v>
      </c>
      <c r="E94" s="67" t="n">
        <v>996</v>
      </c>
      <c r="F94" s="107" t="n">
        <v>0.0612923076923077</v>
      </c>
      <c r="H94" s="34"/>
      <c r="I94" s="34"/>
      <c r="J94" s="34"/>
      <c r="K94" s="34"/>
      <c r="L94" s="51"/>
      <c r="M94" s="143"/>
      <c r="N94" s="144"/>
      <c r="O94" s="136"/>
      <c r="P94" s="136"/>
      <c r="Q94" s="136"/>
      <c r="R94" s="136"/>
      <c r="S94" s="136"/>
    </row>
    <row r="95" s="137" customFormat="true" ht="15" hidden="false" customHeight="true" outlineLevel="0" collapsed="false">
      <c r="A95" s="32"/>
      <c r="B95" s="34"/>
      <c r="C95" s="34"/>
      <c r="D95" s="165" t="s">
        <v>67</v>
      </c>
      <c r="E95" s="67" t="n">
        <v>12</v>
      </c>
      <c r="F95" s="107" t="n">
        <v>0.000738461538461538</v>
      </c>
      <c r="H95" s="34"/>
      <c r="I95" s="34"/>
      <c r="J95" s="34"/>
      <c r="K95" s="34"/>
      <c r="L95" s="51"/>
      <c r="M95" s="143"/>
      <c r="N95" s="144"/>
      <c r="O95" s="136"/>
      <c r="P95" s="136"/>
      <c r="Q95" s="136"/>
      <c r="R95" s="136"/>
      <c r="S95" s="136"/>
    </row>
    <row r="96" s="137" customFormat="true" ht="15" hidden="false" customHeight="true" outlineLevel="0" collapsed="false">
      <c r="A96" s="32"/>
      <c r="B96" s="166"/>
      <c r="C96" s="34"/>
      <c r="D96" s="165" t="s">
        <v>68</v>
      </c>
      <c r="E96" s="67" t="n">
        <v>265</v>
      </c>
      <c r="F96" s="107" t="n">
        <v>0.0163076923076923</v>
      </c>
      <c r="H96" s="34"/>
      <c r="I96" s="34"/>
      <c r="J96" s="34"/>
      <c r="K96" s="34"/>
      <c r="L96" s="51"/>
      <c r="M96" s="143"/>
      <c r="N96" s="144"/>
      <c r="O96" s="136"/>
      <c r="P96" s="136"/>
      <c r="Q96" s="136"/>
      <c r="R96" s="136"/>
      <c r="S96" s="136"/>
    </row>
    <row r="97" s="137" customFormat="true" ht="15" hidden="false" customHeight="true" outlineLevel="0" collapsed="false">
      <c r="A97" s="32"/>
      <c r="B97" s="34"/>
      <c r="C97" s="167"/>
      <c r="D97" s="165" t="s">
        <v>69</v>
      </c>
      <c r="E97" s="67" t="n">
        <v>183</v>
      </c>
      <c r="F97" s="107" t="n">
        <v>0.0112615384615385</v>
      </c>
      <c r="G97" s="168"/>
      <c r="H97" s="34"/>
      <c r="I97" s="34"/>
      <c r="J97" s="34"/>
      <c r="K97" s="34"/>
      <c r="L97" s="51"/>
      <c r="M97" s="143"/>
      <c r="N97" s="144"/>
      <c r="O97" s="136"/>
      <c r="P97" s="136"/>
      <c r="Q97" s="136"/>
      <c r="R97" s="136"/>
      <c r="S97" s="136"/>
    </row>
    <row r="98" s="137" customFormat="true" ht="15" hidden="false" customHeight="true" outlineLevel="0" collapsed="false">
      <c r="A98" s="32"/>
      <c r="B98" s="50"/>
      <c r="C98" s="44"/>
      <c r="D98" s="108" t="s">
        <v>38</v>
      </c>
      <c r="E98" s="70" t="n">
        <v>2377</v>
      </c>
      <c r="F98" s="107" t="n">
        <v>0.146276923076923</v>
      </c>
      <c r="G98" s="169" t="s">
        <v>8</v>
      </c>
      <c r="H98" s="34"/>
      <c r="I98" s="34"/>
      <c r="J98" s="34"/>
      <c r="K98" s="34"/>
      <c r="L98" s="51"/>
      <c r="M98" s="143"/>
      <c r="N98" s="144"/>
      <c r="O98" s="136"/>
      <c r="P98" s="136"/>
      <c r="Q98" s="136"/>
      <c r="R98" s="136"/>
      <c r="S98" s="136"/>
    </row>
    <row r="99" s="137" customFormat="true" ht="4.5" hidden="false" customHeight="true" outlineLevel="0" collapsed="false">
      <c r="A99" s="32"/>
      <c r="B99" s="50"/>
      <c r="C99" s="44"/>
      <c r="D99" s="170"/>
      <c r="E99" s="170"/>
      <c r="F99" s="158"/>
      <c r="G99" s="169"/>
      <c r="H99" s="34"/>
      <c r="I99" s="34"/>
      <c r="J99" s="34"/>
      <c r="K99" s="34"/>
      <c r="L99" s="51"/>
      <c r="M99" s="143"/>
      <c r="N99" s="144"/>
      <c r="O99" s="136"/>
      <c r="P99" s="136"/>
      <c r="Q99" s="136"/>
      <c r="R99" s="136"/>
      <c r="S99" s="136"/>
    </row>
    <row r="100" s="140" customFormat="true" ht="4.5" hidden="false" customHeight="true" outlineLevel="0" collapsed="false">
      <c r="A100" s="73"/>
      <c r="B100" s="50"/>
      <c r="C100" s="44"/>
      <c r="D100" s="138"/>
      <c r="E100" s="170"/>
      <c r="F100" s="158"/>
      <c r="G100" s="169"/>
      <c r="H100" s="44"/>
      <c r="I100" s="44"/>
      <c r="J100" s="44"/>
      <c r="K100" s="44"/>
      <c r="L100" s="50"/>
      <c r="M100" s="153"/>
      <c r="N100" s="154"/>
      <c r="O100" s="139"/>
      <c r="P100" s="139"/>
      <c r="Q100" s="139"/>
      <c r="R100" s="139"/>
      <c r="S100" s="139"/>
    </row>
    <row r="101" s="140" customFormat="true" ht="15" hidden="false" customHeight="false" outlineLevel="0" collapsed="false">
      <c r="A101" s="73"/>
      <c r="B101" s="50"/>
      <c r="C101" s="44"/>
      <c r="D101" s="138"/>
      <c r="E101" s="170"/>
      <c r="F101" s="158"/>
      <c r="G101" s="169"/>
      <c r="H101" s="44"/>
      <c r="I101" s="44"/>
      <c r="J101" s="44"/>
      <c r="K101" s="44"/>
      <c r="L101" s="50"/>
      <c r="M101" s="153"/>
      <c r="N101" s="154"/>
      <c r="O101" s="139"/>
      <c r="P101" s="139"/>
      <c r="Q101" s="139"/>
      <c r="R101" s="139"/>
      <c r="S101" s="139"/>
    </row>
    <row r="102" s="131" customFormat="true" ht="15" hidden="false" customHeight="false" outlineLevel="0" collapsed="false">
      <c r="A102" s="81"/>
      <c r="B102" s="129"/>
      <c r="C102" s="57"/>
      <c r="D102" s="171"/>
      <c r="E102" s="171"/>
      <c r="F102" s="98"/>
      <c r="G102" s="172"/>
      <c r="H102" s="129"/>
      <c r="I102" s="129"/>
      <c r="J102" s="129"/>
      <c r="K102" s="129"/>
      <c r="L102" s="129"/>
      <c r="M102" s="160"/>
      <c r="N102" s="161"/>
      <c r="O102" s="130"/>
      <c r="P102" s="130"/>
      <c r="Q102" s="130"/>
      <c r="R102" s="130"/>
      <c r="S102" s="130"/>
    </row>
    <row r="103" s="137" customFormat="true" ht="21" hidden="false" customHeight="true" outlineLevel="0" collapsed="false">
      <c r="A103" s="59" t="s">
        <v>70</v>
      </c>
      <c r="B103" s="173"/>
      <c r="C103" s="60"/>
      <c r="D103" s="60"/>
      <c r="E103" s="61"/>
      <c r="F103" s="34"/>
      <c r="G103" s="34"/>
      <c r="H103" s="34"/>
      <c r="I103" s="34"/>
      <c r="J103" s="34"/>
      <c r="K103" s="34"/>
      <c r="L103" s="51"/>
      <c r="M103" s="143"/>
      <c r="N103" s="144"/>
      <c r="O103" s="136"/>
      <c r="P103" s="136"/>
      <c r="Q103" s="136"/>
      <c r="R103" s="136"/>
      <c r="S103" s="136"/>
    </row>
    <row r="104" s="140" customFormat="true" ht="15" hidden="false" customHeight="false" outlineLevel="0" collapsed="false">
      <c r="A104" s="86"/>
      <c r="B104" s="50"/>
      <c r="C104" s="44"/>
      <c r="D104" s="44"/>
      <c r="E104" s="44"/>
      <c r="F104" s="44"/>
      <c r="G104" s="44"/>
      <c r="H104" s="44"/>
      <c r="I104" s="44"/>
      <c r="J104" s="44"/>
      <c r="K104" s="44"/>
      <c r="L104" s="50"/>
      <c r="M104" s="153"/>
      <c r="N104" s="154"/>
      <c r="O104" s="139"/>
      <c r="P104" s="139"/>
      <c r="Q104" s="139"/>
      <c r="R104" s="139"/>
      <c r="S104" s="139"/>
    </row>
    <row r="105" s="137" customFormat="true" ht="15" hidden="false" customHeight="true" outlineLevel="0" collapsed="false">
      <c r="A105" s="174"/>
      <c r="B105" s="175"/>
      <c r="C105" s="175"/>
      <c r="D105" s="175"/>
      <c r="E105" s="175"/>
      <c r="F105" s="175"/>
      <c r="G105" s="175"/>
      <c r="I105" s="87" t="s">
        <v>71</v>
      </c>
      <c r="J105" s="87" t="s">
        <v>5</v>
      </c>
      <c r="K105" s="87" t="s">
        <v>72</v>
      </c>
      <c r="L105" s="87" t="s">
        <v>5</v>
      </c>
      <c r="M105" s="143"/>
      <c r="N105" s="144"/>
      <c r="O105" s="136"/>
      <c r="P105" s="136"/>
      <c r="Q105" s="136"/>
      <c r="R105" s="136"/>
      <c r="S105" s="136"/>
    </row>
    <row r="106" s="137" customFormat="true" ht="15" hidden="false" customHeight="true" outlineLevel="0" collapsed="false">
      <c r="A106" s="174"/>
      <c r="C106" s="176"/>
      <c r="D106" s="176"/>
      <c r="E106" s="176"/>
      <c r="F106" s="176"/>
      <c r="G106" s="177"/>
      <c r="H106" s="141" t="s">
        <v>73</v>
      </c>
      <c r="I106" s="178" t="n">
        <v>227</v>
      </c>
      <c r="J106" s="179" t="n">
        <v>0.890196078431373</v>
      </c>
      <c r="K106" s="178" t="n">
        <v>28</v>
      </c>
      <c r="L106" s="179" t="n">
        <v>0.109803921568627</v>
      </c>
      <c r="M106" s="143"/>
      <c r="N106" s="144"/>
      <c r="O106" s="136"/>
      <c r="P106" s="136"/>
      <c r="Q106" s="136"/>
      <c r="R106" s="136"/>
      <c r="S106" s="136"/>
    </row>
    <row r="107" s="137" customFormat="true" ht="15" hidden="false" customHeight="true" outlineLevel="0" collapsed="false">
      <c r="A107" s="32"/>
      <c r="C107" s="176"/>
      <c r="D107" s="176"/>
      <c r="E107" s="176"/>
      <c r="F107" s="176"/>
      <c r="G107" s="180"/>
      <c r="H107" s="141" t="s">
        <v>74</v>
      </c>
      <c r="I107" s="178" t="n">
        <v>242</v>
      </c>
      <c r="J107" s="179" t="n">
        <v>0.949019607843137</v>
      </c>
      <c r="K107" s="178" t="n">
        <v>13</v>
      </c>
      <c r="L107" s="179" t="n">
        <v>0.0509803921568627</v>
      </c>
      <c r="M107" s="181"/>
      <c r="N107" s="182"/>
      <c r="O107" s="136"/>
      <c r="P107" s="136"/>
      <c r="Q107" s="136"/>
      <c r="R107" s="136"/>
      <c r="S107" s="136"/>
    </row>
    <row r="108" s="137" customFormat="true" ht="15" hidden="false" customHeight="true" outlineLevel="0" collapsed="false">
      <c r="A108" s="32"/>
      <c r="C108" s="176"/>
      <c r="D108" s="176"/>
      <c r="E108" s="176"/>
      <c r="F108" s="176"/>
      <c r="G108" s="180"/>
      <c r="H108" s="141" t="s">
        <v>75</v>
      </c>
      <c r="I108" s="178" t="n">
        <v>253</v>
      </c>
      <c r="J108" s="179" t="n">
        <v>0.992156862745098</v>
      </c>
      <c r="K108" s="178" t="n">
        <v>2</v>
      </c>
      <c r="L108" s="179" t="n">
        <v>0.00784313725490196</v>
      </c>
      <c r="M108" s="181"/>
      <c r="N108" s="182"/>
      <c r="O108" s="136"/>
      <c r="P108" s="136"/>
      <c r="Q108" s="136"/>
      <c r="R108" s="136"/>
      <c r="S108" s="136"/>
    </row>
    <row r="109" s="140" customFormat="true" ht="15.75" hidden="false" customHeight="false" outlineLevel="0" collapsed="false">
      <c r="A109" s="73"/>
      <c r="B109" s="183"/>
      <c r="C109" s="50"/>
      <c r="D109" s="50"/>
      <c r="E109" s="50"/>
      <c r="F109" s="50"/>
      <c r="G109" s="44"/>
      <c r="H109" s="184"/>
      <c r="I109" s="185"/>
      <c r="J109" s="186"/>
      <c r="K109" s="185"/>
      <c r="L109" s="186"/>
      <c r="M109" s="187"/>
      <c r="N109" s="188"/>
      <c r="O109" s="139"/>
      <c r="P109" s="139"/>
      <c r="Q109" s="139"/>
      <c r="R109" s="139"/>
      <c r="S109" s="139"/>
    </row>
    <row r="110" s="140" customFormat="true" ht="15.75" hidden="false" customHeight="false" outlineLevel="0" collapsed="false">
      <c r="A110" s="73"/>
      <c r="B110" s="183"/>
      <c r="C110" s="50"/>
      <c r="D110" s="50"/>
      <c r="E110" s="50"/>
      <c r="F110" s="50"/>
      <c r="G110" s="44"/>
      <c r="H110" s="184"/>
      <c r="I110" s="185"/>
      <c r="J110" s="186"/>
      <c r="K110" s="185"/>
      <c r="L110" s="186"/>
      <c r="M110" s="187"/>
      <c r="N110" s="188"/>
      <c r="O110" s="139"/>
      <c r="P110" s="139"/>
      <c r="Q110" s="139"/>
      <c r="R110" s="139"/>
      <c r="S110" s="139"/>
    </row>
    <row r="111" s="131" customFormat="true" ht="15" hidden="false" customHeight="false" outlineLevel="0" collapsed="false">
      <c r="A111" s="81"/>
      <c r="B111" s="129"/>
      <c r="C111" s="129"/>
      <c r="D111" s="129"/>
      <c r="E111" s="129"/>
      <c r="F111" s="129"/>
      <c r="G111" s="57"/>
      <c r="H111" s="57"/>
      <c r="I111" s="57"/>
      <c r="J111" s="57"/>
      <c r="K111" s="57"/>
      <c r="L111" s="129"/>
      <c r="M111" s="160"/>
      <c r="N111" s="161"/>
      <c r="O111" s="130"/>
      <c r="P111" s="130"/>
      <c r="Q111" s="130"/>
      <c r="R111" s="130"/>
      <c r="S111" s="130"/>
    </row>
    <row r="112" s="124" customFormat="true" ht="12.75" hidden="true" customHeight="true" outlineLevel="0" collapsed="false">
      <c r="A112" s="26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149"/>
      <c r="M112" s="150"/>
      <c r="N112" s="151"/>
      <c r="O112" s="123"/>
      <c r="P112" s="123"/>
      <c r="Q112" s="123"/>
      <c r="R112" s="123"/>
      <c r="S112" s="123"/>
    </row>
    <row r="113" s="124" customFormat="true" ht="12.75" hidden="true" customHeight="true" outlineLevel="0" collapsed="false">
      <c r="A113" s="101"/>
      <c r="B113" s="148"/>
      <c r="C113" s="189"/>
      <c r="D113" s="190"/>
      <c r="E113" s="190"/>
      <c r="F113" s="190"/>
      <c r="G113" s="122"/>
      <c r="H113" s="122"/>
      <c r="I113" s="122"/>
      <c r="J113" s="27"/>
      <c r="K113" s="27"/>
      <c r="L113" s="122"/>
      <c r="M113" s="150"/>
      <c r="N113" s="151"/>
      <c r="O113" s="123"/>
      <c r="P113" s="123"/>
      <c r="Q113" s="123"/>
      <c r="R113" s="123"/>
      <c r="S113" s="123"/>
    </row>
    <row r="114" s="31" customFormat="true" ht="12.75" hidden="true" customHeight="true" outlineLevel="0" collapsed="false">
      <c r="A114" s="101" t="s">
        <v>8</v>
      </c>
      <c r="B114" s="27"/>
      <c r="C114" s="27"/>
      <c r="D114" s="27"/>
      <c r="E114" s="27"/>
      <c r="F114" s="27"/>
      <c r="G114" s="27"/>
      <c r="H114" s="27"/>
      <c r="I114" s="27"/>
      <c r="J114" s="122"/>
      <c r="K114" s="122"/>
      <c r="L114" s="122"/>
      <c r="M114" s="150"/>
      <c r="N114" s="151"/>
      <c r="O114" s="30"/>
      <c r="P114" s="30"/>
      <c r="Q114" s="30"/>
      <c r="R114" s="30"/>
      <c r="S114" s="30"/>
    </row>
    <row r="115" s="137" customFormat="true" ht="21" hidden="false" customHeight="true" outlineLevel="0" collapsed="false">
      <c r="A115" s="24" t="s">
        <v>76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144"/>
      <c r="O115" s="136"/>
      <c r="P115" s="136"/>
      <c r="Q115" s="136"/>
      <c r="R115" s="136"/>
      <c r="S115" s="136"/>
    </row>
    <row r="116" s="124" customFormat="true" ht="12.75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50"/>
      <c r="N116" s="151"/>
      <c r="O116" s="123"/>
      <c r="P116" s="123"/>
      <c r="Q116" s="123"/>
      <c r="R116" s="123"/>
      <c r="S116" s="123"/>
    </row>
    <row r="117" s="137" customFormat="true" ht="21" hidden="false" customHeight="true" outlineLevel="0" collapsed="false">
      <c r="A117" s="59" t="s">
        <v>77</v>
      </c>
      <c r="B117" s="60"/>
      <c r="C117" s="60"/>
      <c r="D117" s="61"/>
      <c r="E117" s="34"/>
      <c r="F117" s="34"/>
      <c r="G117" s="34"/>
      <c r="H117" s="34"/>
      <c r="I117" s="34"/>
      <c r="J117" s="191"/>
      <c r="K117" s="34"/>
      <c r="L117" s="51"/>
      <c r="M117" s="143"/>
      <c r="N117" s="144"/>
      <c r="O117" s="136"/>
      <c r="P117" s="136"/>
      <c r="Q117" s="136"/>
      <c r="R117" s="136"/>
      <c r="S117" s="136"/>
    </row>
    <row r="118" s="23" customFormat="true" ht="15" hidden="false" customHeight="true" outlineLevel="0" collapsed="false">
      <c r="A118" s="73"/>
      <c r="B118" s="192"/>
      <c r="C118" s="34"/>
      <c r="D118" s="193"/>
      <c r="E118" s="44"/>
      <c r="F118" s="33"/>
      <c r="G118" s="50"/>
      <c r="H118" s="51"/>
      <c r="I118" s="51"/>
      <c r="J118" s="51"/>
      <c r="K118" s="51"/>
      <c r="L118" s="51"/>
      <c r="M118" s="143"/>
      <c r="N118" s="144"/>
      <c r="O118" s="22"/>
      <c r="P118" s="22"/>
      <c r="Q118" s="22"/>
      <c r="R118" s="22"/>
      <c r="S118" s="22"/>
    </row>
    <row r="119" s="23" customFormat="true" ht="15" hidden="false" customHeight="true" outlineLevel="0" collapsed="false">
      <c r="A119" s="32"/>
      <c r="C119" s="34"/>
      <c r="D119" s="194" t="s">
        <v>78</v>
      </c>
      <c r="E119" s="195" t="s">
        <v>79</v>
      </c>
      <c r="F119" s="196" t="s">
        <v>80</v>
      </c>
      <c r="G119" s="196" t="s">
        <v>81</v>
      </c>
      <c r="H119" s="196" t="s">
        <v>82</v>
      </c>
      <c r="I119" s="196" t="s">
        <v>83</v>
      </c>
      <c r="J119" s="33"/>
      <c r="K119" s="33"/>
      <c r="L119" s="33"/>
      <c r="M119" s="143"/>
      <c r="N119" s="144"/>
      <c r="O119" s="22"/>
      <c r="P119" s="22"/>
      <c r="Q119" s="22"/>
      <c r="R119" s="22"/>
      <c r="S119" s="22"/>
    </row>
    <row r="120" s="23" customFormat="true" ht="15" hidden="false" customHeight="true" outlineLevel="0" collapsed="false">
      <c r="A120" s="32"/>
      <c r="C120" s="197" t="s">
        <v>84</v>
      </c>
      <c r="D120" s="198" t="n">
        <v>15763.4603225806</v>
      </c>
      <c r="E120" s="198" t="n">
        <v>15764.4628571429</v>
      </c>
      <c r="F120" s="198" t="n">
        <v>15728.1322580645</v>
      </c>
      <c r="G120" s="198" t="n">
        <v>15710.57</v>
      </c>
      <c r="H120" s="198" t="n">
        <v>15951.864516129</v>
      </c>
      <c r="I120" s="198" t="n">
        <v>16010.7633333333</v>
      </c>
      <c r="J120" s="33"/>
      <c r="K120" s="33"/>
      <c r="L120" s="33"/>
      <c r="M120" s="143"/>
      <c r="N120" s="144"/>
      <c r="O120" s="22"/>
      <c r="P120" s="22"/>
      <c r="Q120" s="22"/>
      <c r="R120" s="22"/>
      <c r="S120" s="22"/>
    </row>
    <row r="121" s="23" customFormat="true" ht="15" hidden="false" customHeight="true" outlineLevel="0" collapsed="false">
      <c r="A121" s="32"/>
      <c r="C121" s="199" t="s">
        <v>85</v>
      </c>
      <c r="D121" s="200" t="n">
        <v>14742.0877111138</v>
      </c>
      <c r="E121" s="200" t="n">
        <v>14716.7488759562</v>
      </c>
      <c r="F121" s="200" t="n">
        <v>14710.7528681438</v>
      </c>
      <c r="G121" s="200" t="n">
        <v>14719.7343819378</v>
      </c>
      <c r="H121" s="200" t="n">
        <v>14870.2819450301</v>
      </c>
      <c r="I121" s="200" t="n">
        <v>14892.338537459</v>
      </c>
      <c r="J121" s="33"/>
      <c r="K121" s="33"/>
      <c r="L121" s="33"/>
      <c r="M121" s="143"/>
      <c r="N121" s="144"/>
      <c r="O121" s="22"/>
      <c r="P121" s="22"/>
      <c r="Q121" s="22"/>
      <c r="R121" s="22"/>
      <c r="S121" s="22"/>
    </row>
    <row r="122" s="31" customFormat="true" ht="15" hidden="false" customHeight="true" outlineLevel="0" collapsed="false">
      <c r="A122" s="26"/>
      <c r="B122" s="201"/>
      <c r="C122" s="202"/>
      <c r="D122" s="203"/>
      <c r="E122" s="129"/>
      <c r="F122" s="122"/>
      <c r="G122" s="122"/>
      <c r="H122" s="122"/>
      <c r="I122" s="122"/>
      <c r="J122" s="204"/>
      <c r="K122" s="204"/>
      <c r="L122" s="204"/>
      <c r="M122" s="150"/>
      <c r="N122" s="151"/>
      <c r="O122" s="30"/>
      <c r="P122" s="30"/>
      <c r="Q122" s="30"/>
      <c r="R122" s="30"/>
      <c r="S122" s="30"/>
    </row>
    <row r="123" s="23" customFormat="true" ht="15" hidden="false" customHeight="true" outlineLevel="0" collapsed="false">
      <c r="A123" s="32"/>
      <c r="C123" s="205"/>
      <c r="D123" s="206" t="s">
        <v>86</v>
      </c>
      <c r="E123" s="195" t="s">
        <v>87</v>
      </c>
      <c r="F123" s="196" t="s">
        <v>88</v>
      </c>
      <c r="G123" s="196" t="s">
        <v>89</v>
      </c>
      <c r="H123" s="196" t="s">
        <v>90</v>
      </c>
      <c r="I123" s="196" t="s">
        <v>91</v>
      </c>
      <c r="J123" s="33"/>
      <c r="K123" s="33"/>
      <c r="L123" s="33"/>
      <c r="M123" s="143"/>
      <c r="N123" s="144"/>
      <c r="O123" s="22"/>
      <c r="P123" s="22"/>
      <c r="Q123" s="22"/>
      <c r="R123" s="22"/>
      <c r="S123" s="22"/>
    </row>
    <row r="124" s="23" customFormat="true" ht="15" hidden="false" customHeight="true" outlineLevel="0" collapsed="false">
      <c r="A124" s="32"/>
      <c r="C124" s="197" t="s">
        <v>84</v>
      </c>
      <c r="D124" s="198" t="n">
        <v>16089.165483871</v>
      </c>
      <c r="E124" s="198" t="n">
        <v>16173.2067741935</v>
      </c>
      <c r="F124" s="198" t="n">
        <v>16281.9333333333</v>
      </c>
      <c r="G124" s="198" t="n">
        <v>16297.5406451613</v>
      </c>
      <c r="H124" s="198" t="n">
        <v>16402.63</v>
      </c>
      <c r="I124" s="198" t="n">
        <v>16451.9983870968</v>
      </c>
      <c r="J124" s="33"/>
      <c r="K124" s="33"/>
      <c r="L124" s="33"/>
      <c r="M124" s="143"/>
      <c r="N124" s="144"/>
      <c r="O124" s="22"/>
      <c r="P124" s="22"/>
      <c r="Q124" s="22"/>
      <c r="R124" s="22"/>
      <c r="S124" s="22"/>
    </row>
    <row r="125" s="23" customFormat="true" ht="15" hidden="false" customHeight="true" outlineLevel="0" collapsed="false">
      <c r="A125" s="32"/>
      <c r="C125" s="199" t="s">
        <v>85</v>
      </c>
      <c r="D125" s="200" t="n">
        <v>14999.7594651464</v>
      </c>
      <c r="E125" s="200" t="n">
        <v>15053.0391146138</v>
      </c>
      <c r="F125" s="200" t="n">
        <v>15177.6935074728</v>
      </c>
      <c r="G125" s="200" t="n">
        <v>15179.4010687569</v>
      </c>
      <c r="H125" s="200" t="n">
        <v>15256.8065066691</v>
      </c>
      <c r="I125" s="200" t="n">
        <v>15352.4521456912</v>
      </c>
      <c r="J125" s="33"/>
      <c r="K125" s="33"/>
      <c r="L125" s="33"/>
      <c r="M125" s="143"/>
      <c r="N125" s="144"/>
      <c r="O125" s="22"/>
      <c r="P125" s="22"/>
      <c r="Q125" s="22"/>
      <c r="R125" s="22"/>
      <c r="S125" s="22"/>
    </row>
    <row r="126" s="23" customFormat="true" ht="6" hidden="false" customHeight="true" outlineLevel="0" collapsed="false">
      <c r="A126" s="32"/>
      <c r="C126" s="207"/>
      <c r="D126" s="208"/>
      <c r="E126" s="208"/>
      <c r="F126" s="208"/>
      <c r="G126" s="208"/>
      <c r="H126" s="208"/>
      <c r="I126" s="208"/>
      <c r="J126" s="33"/>
      <c r="K126" s="33"/>
      <c r="L126" s="33"/>
      <c r="M126" s="143"/>
      <c r="N126" s="144"/>
      <c r="O126" s="22"/>
      <c r="P126" s="22"/>
      <c r="Q126" s="22"/>
      <c r="R126" s="22"/>
      <c r="S126" s="22"/>
    </row>
    <row r="127" s="23" customFormat="true" ht="6" hidden="false" customHeight="true" outlineLevel="0" collapsed="false">
      <c r="A127" s="32"/>
      <c r="C127" s="207"/>
      <c r="D127" s="208"/>
      <c r="E127" s="208"/>
      <c r="F127" s="208"/>
      <c r="G127" s="208"/>
      <c r="H127" s="208"/>
      <c r="I127" s="208"/>
      <c r="J127" s="33"/>
      <c r="K127" s="33"/>
      <c r="L127" s="33"/>
      <c r="M127" s="143"/>
      <c r="N127" s="144"/>
      <c r="O127" s="22"/>
      <c r="P127" s="22"/>
      <c r="Q127" s="22"/>
      <c r="R127" s="22"/>
      <c r="S127" s="22"/>
    </row>
    <row r="128" s="23" customFormat="true" ht="6" hidden="false" customHeight="true" outlineLevel="0" collapsed="false">
      <c r="A128" s="32"/>
      <c r="C128" s="207"/>
      <c r="D128" s="208"/>
      <c r="E128" s="208"/>
      <c r="F128" s="208"/>
      <c r="G128" s="208"/>
      <c r="H128" s="208"/>
      <c r="I128" s="208"/>
      <c r="J128" s="33"/>
      <c r="K128" s="33"/>
      <c r="L128" s="33"/>
      <c r="M128" s="143"/>
      <c r="N128" s="144"/>
      <c r="O128" s="22"/>
      <c r="P128" s="22"/>
      <c r="Q128" s="22"/>
      <c r="R128" s="22"/>
      <c r="S128" s="22"/>
    </row>
    <row r="129" s="23" customFormat="true" ht="15" hidden="false" customHeight="true" outlineLevel="0" collapsed="false">
      <c r="A129" s="32"/>
      <c r="C129" s="207"/>
      <c r="D129" s="208"/>
      <c r="E129" s="208"/>
      <c r="F129" s="208"/>
      <c r="G129" s="87" t="s">
        <v>92</v>
      </c>
      <c r="H129" s="208"/>
      <c r="I129" s="208"/>
      <c r="J129" s="33"/>
      <c r="K129" s="33"/>
      <c r="L129" s="33"/>
      <c r="M129" s="143"/>
      <c r="N129" s="144"/>
      <c r="O129" s="22"/>
      <c r="P129" s="22"/>
      <c r="Q129" s="22"/>
      <c r="R129" s="22"/>
      <c r="S129" s="22"/>
    </row>
    <row r="130" s="23" customFormat="true" ht="15" hidden="false" customHeight="true" outlineLevel="0" collapsed="false">
      <c r="A130" s="32"/>
      <c r="C130" s="209"/>
      <c r="E130" s="210"/>
      <c r="F130" s="211" t="s">
        <v>93</v>
      </c>
      <c r="G130" s="212" t="n">
        <v>16052.1439925755</v>
      </c>
      <c r="H130" s="208"/>
      <c r="I130" s="208"/>
      <c r="J130" s="33"/>
      <c r="K130" s="33"/>
      <c r="L130" s="33"/>
      <c r="M130" s="143"/>
      <c r="N130" s="144"/>
      <c r="O130" s="22"/>
      <c r="P130" s="22"/>
      <c r="Q130" s="22"/>
      <c r="R130" s="22"/>
      <c r="S130" s="22"/>
    </row>
    <row r="131" s="23" customFormat="true" ht="15" hidden="false" customHeight="true" outlineLevel="0" collapsed="false">
      <c r="A131" s="32"/>
      <c r="C131" s="209"/>
      <c r="E131" s="210"/>
      <c r="F131" s="211" t="s">
        <v>94</v>
      </c>
      <c r="G131" s="213" t="n">
        <v>14972.5913439993</v>
      </c>
      <c r="H131" s="208"/>
      <c r="I131" s="208"/>
      <c r="J131" s="33"/>
      <c r="K131" s="33"/>
      <c r="L131" s="33"/>
      <c r="M131" s="143"/>
      <c r="N131" s="144"/>
      <c r="O131" s="22"/>
      <c r="P131" s="22"/>
      <c r="Q131" s="22"/>
      <c r="R131" s="22"/>
      <c r="S131" s="22"/>
    </row>
    <row r="132" s="80" customFormat="true" ht="15" hidden="false" customHeight="true" outlineLevel="0" collapsed="false">
      <c r="A132" s="73"/>
      <c r="B132" s="209"/>
      <c r="C132" s="210"/>
      <c r="D132" s="214"/>
      <c r="E132" s="214"/>
      <c r="F132" s="208"/>
      <c r="G132" s="208"/>
      <c r="H132" s="208"/>
      <c r="I132" s="209"/>
      <c r="J132" s="209"/>
      <c r="K132" s="209"/>
      <c r="L132" s="209"/>
      <c r="M132" s="153"/>
      <c r="N132" s="154"/>
      <c r="O132" s="79"/>
      <c r="P132" s="79"/>
      <c r="Q132" s="79"/>
      <c r="R132" s="79"/>
      <c r="S132" s="79"/>
    </row>
    <row r="133" s="209" customFormat="true" ht="15" hidden="false" customHeight="true" outlineLevel="0" collapsed="false">
      <c r="A133" s="73"/>
      <c r="C133" s="210"/>
      <c r="D133" s="210"/>
      <c r="E133" s="210"/>
      <c r="F133" s="210"/>
      <c r="G133" s="208"/>
      <c r="H133" s="208"/>
      <c r="M133" s="153"/>
      <c r="N133" s="215"/>
      <c r="O133" s="216"/>
      <c r="P133" s="216"/>
      <c r="Q133" s="216"/>
      <c r="R133" s="216"/>
      <c r="S133" s="216"/>
    </row>
    <row r="134" s="85" customFormat="true" ht="12" hidden="false" customHeight="true" outlineLevel="0" collapsed="false">
      <c r="A134" s="81"/>
      <c r="B134" s="57"/>
      <c r="C134" s="57"/>
      <c r="D134" s="57"/>
      <c r="E134" s="57"/>
      <c r="F134" s="203"/>
      <c r="G134" s="129"/>
      <c r="H134" s="129"/>
      <c r="I134" s="129"/>
      <c r="J134" s="129"/>
      <c r="K134" s="129"/>
      <c r="L134" s="129"/>
      <c r="M134" s="160"/>
      <c r="N134" s="161"/>
      <c r="O134" s="84"/>
      <c r="P134" s="84"/>
      <c r="Q134" s="84"/>
      <c r="R134" s="84"/>
      <c r="S134" s="84"/>
    </row>
    <row r="135" s="23" customFormat="true" ht="21" hidden="false" customHeight="true" outlineLevel="0" collapsed="false">
      <c r="A135" s="59" t="s">
        <v>95</v>
      </c>
      <c r="B135" s="217"/>
      <c r="C135" s="218"/>
      <c r="D135" s="218"/>
      <c r="E135" s="218"/>
      <c r="F135" s="218"/>
      <c r="G135" s="61"/>
      <c r="H135" s="34"/>
      <c r="I135" s="34"/>
      <c r="J135" s="51"/>
      <c r="K135" s="51"/>
      <c r="L135" s="51"/>
      <c r="M135" s="143"/>
      <c r="N135" s="144"/>
      <c r="O135" s="22"/>
      <c r="P135" s="22"/>
      <c r="Q135" s="22"/>
      <c r="R135" s="22"/>
      <c r="S135" s="22"/>
    </row>
    <row r="136" s="80" customFormat="true" ht="15" hidden="false" customHeight="false" outlineLevel="0" collapsed="false">
      <c r="A136" s="86"/>
      <c r="B136" s="219"/>
      <c r="C136" s="220"/>
      <c r="D136" s="220"/>
      <c r="E136" s="220"/>
      <c r="F136" s="220"/>
      <c r="G136" s="44"/>
      <c r="H136" s="44"/>
      <c r="I136" s="44"/>
      <c r="J136" s="50"/>
      <c r="K136" s="50"/>
      <c r="L136" s="50"/>
      <c r="M136" s="153"/>
      <c r="N136" s="154"/>
      <c r="O136" s="79"/>
      <c r="P136" s="79"/>
      <c r="Q136" s="79"/>
      <c r="R136" s="79"/>
      <c r="S136" s="79"/>
    </row>
    <row r="137" s="23" customFormat="true" ht="15" hidden="false" customHeight="true" outlineLevel="0" collapsed="false">
      <c r="A137" s="105"/>
      <c r="B137" s="51"/>
      <c r="C137" s="51"/>
      <c r="D137" s="44"/>
      <c r="E137" s="37" t="s">
        <v>52</v>
      </c>
      <c r="F137" s="37" t="s">
        <v>62</v>
      </c>
      <c r="G137" s="34"/>
      <c r="H137" s="221" t="s">
        <v>96</v>
      </c>
      <c r="I137" s="222"/>
      <c r="J137" s="221" t="s">
        <v>97</v>
      </c>
      <c r="L137" s="51"/>
      <c r="M137" s="143"/>
      <c r="N137" s="144"/>
      <c r="O137" s="22"/>
      <c r="P137" s="22"/>
      <c r="Q137" s="22"/>
      <c r="R137" s="22"/>
      <c r="S137" s="22"/>
    </row>
    <row r="138" s="23" customFormat="true" ht="15" hidden="false" customHeight="true" outlineLevel="0" collapsed="false">
      <c r="A138" s="223"/>
      <c r="B138" s="141"/>
      <c r="C138" s="141"/>
      <c r="D138" s="141" t="s">
        <v>98</v>
      </c>
      <c r="E138" s="67" t="n">
        <v>2380</v>
      </c>
      <c r="F138" s="71" t="n">
        <v>0.326295585412668</v>
      </c>
      <c r="G138" s="224"/>
      <c r="H138" s="67" t="n">
        <v>1795</v>
      </c>
      <c r="I138" s="225"/>
      <c r="J138" s="67" t="n">
        <v>585</v>
      </c>
      <c r="L138" s="51"/>
      <c r="M138" s="143"/>
      <c r="N138" s="144"/>
      <c r="O138" s="22"/>
      <c r="P138" s="22"/>
      <c r="Q138" s="22"/>
      <c r="R138" s="22"/>
      <c r="S138" s="22"/>
    </row>
    <row r="139" s="23" customFormat="true" ht="15" hidden="false" customHeight="true" outlineLevel="0" collapsed="false">
      <c r="A139" s="223"/>
      <c r="B139" s="141"/>
      <c r="C139" s="141"/>
      <c r="D139" s="141" t="s">
        <v>99</v>
      </c>
      <c r="E139" s="67" t="n">
        <v>2664</v>
      </c>
      <c r="F139" s="71" t="n">
        <v>0.36523169728544</v>
      </c>
      <c r="G139" s="34"/>
      <c r="H139" s="34"/>
      <c r="I139" s="34"/>
      <c r="J139" s="34"/>
      <c r="L139" s="51"/>
      <c r="M139" s="19"/>
      <c r="N139" s="25"/>
      <c r="O139" s="22"/>
      <c r="P139" s="22"/>
      <c r="Q139" s="22"/>
      <c r="R139" s="22"/>
      <c r="S139" s="22"/>
    </row>
    <row r="140" s="23" customFormat="true" ht="15" hidden="false" customHeight="true" outlineLevel="0" collapsed="false">
      <c r="A140" s="223"/>
      <c r="B140" s="141"/>
      <c r="C140" s="141"/>
      <c r="D140" s="141" t="s">
        <v>100</v>
      </c>
      <c r="E140" s="67" t="n">
        <v>348</v>
      </c>
      <c r="F140" s="71" t="n">
        <v>0.0477104469426926</v>
      </c>
      <c r="G140" s="34"/>
      <c r="H140" s="34"/>
      <c r="I140" s="34"/>
      <c r="J140" s="34"/>
      <c r="L140" s="51"/>
      <c r="M140" s="19"/>
      <c r="N140" s="25"/>
      <c r="O140" s="22"/>
      <c r="P140" s="22"/>
      <c r="Q140" s="22"/>
      <c r="R140" s="22"/>
      <c r="S140" s="22"/>
    </row>
    <row r="141" s="23" customFormat="true" ht="15" hidden="false" customHeight="true" outlineLevel="0" collapsed="false">
      <c r="A141" s="223"/>
      <c r="B141" s="141"/>
      <c r="C141" s="141"/>
      <c r="D141" s="141" t="s">
        <v>101</v>
      </c>
      <c r="E141" s="67" t="n">
        <v>700</v>
      </c>
      <c r="F141" s="71" t="n">
        <v>0.0959692898272553</v>
      </c>
      <c r="G141" s="34"/>
      <c r="H141" s="34"/>
      <c r="I141" s="34"/>
      <c r="J141" s="34"/>
      <c r="L141" s="51"/>
      <c r="M141" s="19"/>
      <c r="N141" s="25"/>
      <c r="O141" s="22"/>
      <c r="P141" s="22"/>
      <c r="Q141" s="22"/>
      <c r="R141" s="22"/>
      <c r="S141" s="22"/>
    </row>
    <row r="142" s="23" customFormat="true" ht="15" hidden="false" customHeight="true" outlineLevel="0" collapsed="false">
      <c r="A142" s="223"/>
      <c r="B142" s="141"/>
      <c r="C142" s="141"/>
      <c r="D142" s="141" t="s">
        <v>102</v>
      </c>
      <c r="E142" s="67" t="n">
        <v>453</v>
      </c>
      <c r="F142" s="71" t="n">
        <v>0.0621058404167809</v>
      </c>
      <c r="G142" s="34"/>
      <c r="H142" s="34"/>
      <c r="I142" s="34"/>
      <c r="J142" s="34"/>
      <c r="L142" s="51"/>
      <c r="M142" s="19"/>
      <c r="N142" s="25"/>
      <c r="O142" s="22"/>
      <c r="P142" s="22"/>
      <c r="Q142" s="22"/>
      <c r="R142" s="22"/>
      <c r="S142" s="22"/>
    </row>
    <row r="143" s="23" customFormat="true" ht="15" hidden="false" customHeight="true" outlineLevel="0" collapsed="false">
      <c r="A143" s="223"/>
      <c r="B143" s="141"/>
      <c r="C143" s="141"/>
      <c r="D143" s="141" t="s">
        <v>103</v>
      </c>
      <c r="E143" s="67" t="n">
        <v>227</v>
      </c>
      <c r="F143" s="71" t="n">
        <v>0.0311214697011242</v>
      </c>
      <c r="G143" s="34"/>
      <c r="H143" s="34"/>
      <c r="I143" s="34"/>
      <c r="J143" s="34"/>
      <c r="L143" s="51"/>
      <c r="M143" s="19"/>
      <c r="N143" s="25"/>
      <c r="O143" s="22"/>
      <c r="P143" s="22"/>
      <c r="Q143" s="22"/>
      <c r="R143" s="22"/>
      <c r="S143" s="22"/>
    </row>
    <row r="144" s="23" customFormat="true" ht="15" hidden="false" customHeight="true" outlineLevel="0" collapsed="false">
      <c r="A144" s="223"/>
      <c r="B144" s="141"/>
      <c r="C144" s="141"/>
      <c r="D144" s="141" t="s">
        <v>104</v>
      </c>
      <c r="E144" s="67" t="n">
        <v>416</v>
      </c>
      <c r="F144" s="71" t="n">
        <v>0.0570331779544831</v>
      </c>
      <c r="G144" s="34"/>
      <c r="H144" s="226" t="n">
        <v>92</v>
      </c>
      <c r="I144" s="34"/>
      <c r="J144" s="34"/>
      <c r="L144" s="51"/>
      <c r="M144" s="19"/>
      <c r="N144" s="25"/>
      <c r="O144" s="22"/>
      <c r="P144" s="22"/>
      <c r="Q144" s="22"/>
      <c r="R144" s="22"/>
      <c r="S144" s="22"/>
    </row>
    <row r="145" s="23" customFormat="true" ht="15" hidden="false" customHeight="true" outlineLevel="0" collapsed="false">
      <c r="B145" s="227"/>
      <c r="C145" s="228" t="s">
        <v>105</v>
      </c>
      <c r="D145" s="228"/>
      <c r="E145" s="67" t="n">
        <v>106</v>
      </c>
      <c r="F145" s="71" t="n">
        <v>0.0126131066630107</v>
      </c>
      <c r="G145" s="34"/>
      <c r="H145" s="226" t="n">
        <v>10</v>
      </c>
      <c r="I145" s="34"/>
      <c r="J145" s="34"/>
      <c r="L145" s="51"/>
      <c r="M145" s="19"/>
      <c r="N145" s="25"/>
      <c r="O145" s="22"/>
      <c r="P145" s="22"/>
      <c r="Q145" s="22"/>
      <c r="R145" s="22"/>
      <c r="S145" s="22"/>
    </row>
    <row r="146" s="23" customFormat="true" ht="15" hidden="false" customHeight="true" outlineLevel="0" collapsed="false">
      <c r="B146" s="227"/>
      <c r="C146" s="229"/>
      <c r="D146" s="230" t="s">
        <v>38</v>
      </c>
      <c r="E146" s="70" t="n">
        <v>7294</v>
      </c>
      <c r="F146" s="71" t="n">
        <v>1</v>
      </c>
      <c r="G146" s="34"/>
      <c r="H146" s="226" t="n">
        <v>4</v>
      </c>
      <c r="I146" s="34"/>
      <c r="J146" s="34"/>
      <c r="L146" s="51"/>
      <c r="M146" s="19"/>
      <c r="N146" s="25"/>
      <c r="O146" s="22"/>
      <c r="P146" s="22"/>
      <c r="Q146" s="22"/>
      <c r="R146" s="22"/>
      <c r="S146" s="22"/>
    </row>
    <row r="147" s="23" customFormat="true" ht="15" hidden="false" customHeight="true" outlineLevel="0" collapsed="false">
      <c r="B147" s="227"/>
      <c r="C147" s="229"/>
      <c r="D147" s="231"/>
      <c r="E147" s="232"/>
      <c r="F147" s="233"/>
      <c r="G147" s="34"/>
      <c r="I147" s="34"/>
      <c r="J147" s="34"/>
      <c r="L147" s="51"/>
      <c r="M147" s="19"/>
      <c r="N147" s="25"/>
      <c r="O147" s="22"/>
      <c r="P147" s="22"/>
      <c r="Q147" s="22"/>
      <c r="R147" s="22"/>
      <c r="S147" s="22"/>
    </row>
    <row r="148" s="23" customFormat="true" ht="15" hidden="false" customHeight="true" outlineLevel="0" collapsed="false">
      <c r="B148" s="234"/>
      <c r="C148" s="234"/>
      <c r="G148" s="34"/>
      <c r="H148" s="34"/>
      <c r="I148" s="34"/>
      <c r="J148" s="34"/>
      <c r="L148" s="51"/>
      <c r="M148" s="19"/>
      <c r="N148" s="25"/>
      <c r="O148" s="22"/>
      <c r="P148" s="22"/>
      <c r="Q148" s="22"/>
      <c r="R148" s="22"/>
      <c r="S148" s="22"/>
    </row>
    <row r="149" s="80" customFormat="true" ht="15" hidden="false" customHeight="false" outlineLevel="0" collapsed="false">
      <c r="A149" s="50"/>
      <c r="B149" s="50"/>
      <c r="C149" s="50"/>
      <c r="D149" s="44"/>
      <c r="E149" s="158"/>
      <c r="F149" s="75"/>
      <c r="G149" s="44"/>
      <c r="H149" s="44"/>
      <c r="I149" s="44"/>
      <c r="J149" s="44"/>
      <c r="L149" s="50"/>
      <c r="M149" s="77"/>
      <c r="N149" s="78"/>
      <c r="O149" s="79"/>
      <c r="P149" s="79"/>
      <c r="Q149" s="79"/>
      <c r="R149" s="79"/>
      <c r="S149" s="79"/>
    </row>
    <row r="150" s="80" customFormat="true" ht="15" hidden="false" customHeight="false" outlineLevel="0" collapsed="false">
      <c r="A150" s="73"/>
      <c r="B150" s="50"/>
      <c r="C150" s="50"/>
      <c r="D150" s="50"/>
      <c r="E150" s="44"/>
      <c r="F150" s="158"/>
      <c r="G150" s="75"/>
      <c r="H150" s="44"/>
      <c r="I150" s="44"/>
      <c r="J150" s="44"/>
      <c r="K150" s="44"/>
      <c r="L150" s="50"/>
      <c r="M150" s="77"/>
      <c r="N150" s="78"/>
      <c r="O150" s="79"/>
      <c r="P150" s="79"/>
      <c r="Q150" s="79"/>
      <c r="R150" s="79"/>
      <c r="S150" s="79"/>
    </row>
    <row r="151" s="85" customFormat="true" ht="15" hidden="false" customHeight="false" outlineLevel="0" collapsed="false">
      <c r="A151" s="81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129"/>
      <c r="M151" s="82"/>
      <c r="N151" s="83"/>
      <c r="O151" s="84"/>
      <c r="P151" s="84"/>
      <c r="Q151" s="84"/>
      <c r="R151" s="84"/>
      <c r="S151" s="84"/>
    </row>
    <row r="152" s="23" customFormat="true" ht="21" hidden="false" customHeight="true" outlineLevel="0" collapsed="false">
      <c r="A152" s="59" t="s">
        <v>106</v>
      </c>
      <c r="B152" s="60"/>
      <c r="C152" s="60"/>
      <c r="D152" s="60"/>
      <c r="E152" s="61"/>
      <c r="F152" s="34"/>
      <c r="G152" s="34"/>
      <c r="H152" s="34"/>
      <c r="I152" s="34"/>
      <c r="J152" s="34"/>
      <c r="K152" s="34"/>
      <c r="L152" s="51"/>
      <c r="M152" s="19"/>
      <c r="N152" s="25"/>
      <c r="O152" s="22"/>
      <c r="P152" s="22"/>
      <c r="Q152" s="22"/>
      <c r="R152" s="22"/>
      <c r="S152" s="22"/>
    </row>
    <row r="153" s="80" customFormat="true" ht="15" hidden="false" customHeight="false" outlineLevel="0" collapsed="false">
      <c r="A153" s="86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50"/>
      <c r="M153" s="77"/>
      <c r="N153" s="78"/>
      <c r="O153" s="79"/>
      <c r="P153" s="79"/>
      <c r="Q153" s="79"/>
      <c r="R153" s="79"/>
      <c r="S153" s="79"/>
    </row>
    <row r="154" s="23" customFormat="true" ht="15" hidden="false" customHeight="true" outlineLevel="0" collapsed="false">
      <c r="A154" s="73"/>
      <c r="B154" s="105"/>
      <c r="C154" s="105"/>
      <c r="E154" s="235" t="s">
        <v>107</v>
      </c>
      <c r="F154" s="235" t="s">
        <v>108</v>
      </c>
      <c r="G154" s="34"/>
      <c r="H154" s="236"/>
      <c r="I154" s="237" t="s">
        <v>109</v>
      </c>
      <c r="J154" s="237"/>
      <c r="K154" s="34"/>
      <c r="L154" s="34"/>
      <c r="M154" s="19"/>
      <c r="N154" s="25"/>
      <c r="O154" s="22"/>
      <c r="P154" s="22"/>
      <c r="Q154" s="22"/>
      <c r="R154" s="22"/>
      <c r="S154" s="22"/>
    </row>
    <row r="155" s="23" customFormat="true" ht="15" hidden="false" customHeight="true" outlineLevel="0" collapsed="false">
      <c r="A155" s="32"/>
      <c r="C155" s="234"/>
      <c r="D155" s="238" t="s">
        <v>110</v>
      </c>
      <c r="E155" s="67" t="n">
        <v>1360</v>
      </c>
      <c r="F155" s="71" t="n">
        <v>0.18645462023581</v>
      </c>
      <c r="G155" s="142"/>
      <c r="K155" s="142"/>
      <c r="L155" s="142"/>
      <c r="M155" s="19"/>
      <c r="N155" s="25"/>
      <c r="O155" s="22"/>
      <c r="P155" s="22"/>
      <c r="Q155" s="22"/>
      <c r="R155" s="22"/>
      <c r="S155" s="22"/>
    </row>
    <row r="156" s="23" customFormat="true" ht="15" hidden="false" customHeight="true" outlineLevel="0" collapsed="false">
      <c r="A156" s="32"/>
      <c r="C156" s="234"/>
      <c r="D156" s="238" t="s">
        <v>111</v>
      </c>
      <c r="E156" s="67" t="n">
        <v>673</v>
      </c>
      <c r="F156" s="71" t="n">
        <v>0.0922676172196326</v>
      </c>
      <c r="G156" s="152"/>
      <c r="H156" s="236"/>
      <c r="I156" s="239" t="s">
        <v>112</v>
      </c>
      <c r="J156" s="239" t="s">
        <v>5</v>
      </c>
      <c r="K156" s="142"/>
      <c r="L156" s="142"/>
      <c r="M156" s="19"/>
      <c r="N156" s="25"/>
      <c r="O156" s="22"/>
      <c r="P156" s="22"/>
      <c r="Q156" s="22"/>
      <c r="R156" s="22"/>
      <c r="S156" s="22"/>
    </row>
    <row r="157" s="23" customFormat="true" ht="15" hidden="false" customHeight="true" outlineLevel="0" collapsed="false">
      <c r="A157" s="32"/>
      <c r="C157" s="234"/>
      <c r="D157" s="238" t="s">
        <v>113</v>
      </c>
      <c r="E157" s="67" t="n">
        <v>543</v>
      </c>
      <c r="F157" s="71" t="n">
        <v>0.0744447491088566</v>
      </c>
      <c r="G157" s="209"/>
      <c r="H157" s="238" t="s">
        <v>114</v>
      </c>
      <c r="I157" s="240" t="n">
        <v>3162</v>
      </c>
      <c r="J157" s="241" t="n">
        <v>0.433506992048259</v>
      </c>
      <c r="K157" s="142"/>
      <c r="L157" s="142"/>
      <c r="M157" s="19"/>
      <c r="N157" s="25"/>
      <c r="O157" s="22"/>
      <c r="P157" s="22"/>
      <c r="Q157" s="22"/>
      <c r="R157" s="22"/>
      <c r="S157" s="22"/>
    </row>
    <row r="158" s="23" customFormat="true" ht="15" hidden="false" customHeight="true" outlineLevel="0" collapsed="false">
      <c r="A158" s="32"/>
      <c r="C158" s="234"/>
      <c r="D158" s="238" t="s">
        <v>115</v>
      </c>
      <c r="E158" s="67" t="n">
        <v>586</v>
      </c>
      <c r="F158" s="71" t="n">
        <v>0.0803400054839594</v>
      </c>
      <c r="G158" s="242"/>
      <c r="H158" s="238" t="s">
        <v>116</v>
      </c>
      <c r="I158" s="240" t="n">
        <v>3432</v>
      </c>
      <c r="J158" s="241" t="n">
        <v>0.470523718124486</v>
      </c>
      <c r="K158" s="34"/>
      <c r="L158" s="34"/>
      <c r="M158" s="19"/>
      <c r="N158" s="25"/>
      <c r="O158" s="22"/>
      <c r="P158" s="22"/>
      <c r="Q158" s="22"/>
      <c r="R158" s="22"/>
      <c r="S158" s="22"/>
    </row>
    <row r="159" s="23" customFormat="true" ht="15" hidden="false" customHeight="true" outlineLevel="0" collapsed="false">
      <c r="A159" s="32"/>
      <c r="C159" s="234"/>
      <c r="D159" s="238" t="s">
        <v>117</v>
      </c>
      <c r="E159" s="67" t="n">
        <v>1373</v>
      </c>
      <c r="F159" s="71" t="n">
        <v>0.188236907046888</v>
      </c>
      <c r="G159" s="243"/>
      <c r="H159" s="238" t="s">
        <v>118</v>
      </c>
      <c r="I159" s="240" t="n">
        <v>601</v>
      </c>
      <c r="J159" s="241" t="n">
        <v>0.082396490265972</v>
      </c>
      <c r="K159" s="34"/>
      <c r="L159" s="34"/>
      <c r="M159" s="19"/>
      <c r="N159" s="25"/>
      <c r="O159" s="22"/>
      <c r="P159" s="22"/>
      <c r="Q159" s="22"/>
      <c r="R159" s="22"/>
      <c r="S159" s="22"/>
    </row>
    <row r="160" s="23" customFormat="true" ht="15" hidden="false" customHeight="true" outlineLevel="0" collapsed="false">
      <c r="A160" s="32"/>
      <c r="C160" s="234"/>
      <c r="D160" s="238" t="s">
        <v>119</v>
      </c>
      <c r="E160" s="67" t="n">
        <v>1042</v>
      </c>
      <c r="F160" s="71" t="n">
        <v>0.142857142857143</v>
      </c>
      <c r="G160" s="243"/>
      <c r="H160" s="238" t="s">
        <v>120</v>
      </c>
      <c r="I160" s="240" t="n">
        <v>99</v>
      </c>
      <c r="J160" s="241" t="n">
        <v>0.0135727995612832</v>
      </c>
      <c r="K160" s="44"/>
      <c r="L160" s="44"/>
      <c r="M160" s="77"/>
      <c r="N160" s="78"/>
      <c r="O160" s="22"/>
      <c r="P160" s="22"/>
      <c r="Q160" s="22"/>
      <c r="R160" s="22"/>
      <c r="S160" s="22"/>
    </row>
    <row r="161" s="23" customFormat="true" ht="15" hidden="false" customHeight="true" outlineLevel="0" collapsed="false">
      <c r="A161" s="32"/>
      <c r="C161" s="234"/>
      <c r="D161" s="238" t="s">
        <v>121</v>
      </c>
      <c r="E161" s="67" t="n">
        <v>663</v>
      </c>
      <c r="F161" s="71" t="n">
        <v>0.0908966273649575</v>
      </c>
      <c r="G161" s="243"/>
      <c r="K161" s="44"/>
      <c r="L161" s="44"/>
      <c r="M161" s="77"/>
      <c r="N161" s="78"/>
      <c r="O161" s="22"/>
      <c r="P161" s="22"/>
      <c r="Q161" s="22"/>
      <c r="R161" s="22"/>
      <c r="S161" s="22"/>
    </row>
    <row r="162" s="23" customFormat="true" ht="15" hidden="false" customHeight="true" outlineLevel="0" collapsed="false">
      <c r="A162" s="32"/>
      <c r="C162" s="234"/>
      <c r="D162" s="244" t="s">
        <v>122</v>
      </c>
      <c r="E162" s="67" t="n">
        <v>354</v>
      </c>
      <c r="F162" s="71" t="n">
        <v>0.0485330408554977</v>
      </c>
      <c r="G162" s="243"/>
      <c r="K162" s="44"/>
      <c r="L162" s="44"/>
      <c r="M162" s="77"/>
      <c r="N162" s="78"/>
      <c r="O162" s="22"/>
      <c r="P162" s="22"/>
      <c r="Q162" s="22"/>
      <c r="R162" s="22"/>
      <c r="S162" s="22"/>
    </row>
    <row r="163" s="23" customFormat="true" ht="15" hidden="false" customHeight="true" outlineLevel="0" collapsed="false">
      <c r="A163" s="32"/>
      <c r="C163" s="234"/>
      <c r="D163" s="244" t="s">
        <v>123</v>
      </c>
      <c r="E163" s="67" t="n">
        <v>238</v>
      </c>
      <c r="F163" s="71" t="n">
        <v>0.0326295585412668</v>
      </c>
      <c r="G163" s="243"/>
      <c r="K163" s="44"/>
      <c r="L163" s="44"/>
      <c r="M163" s="77"/>
      <c r="N163" s="78"/>
      <c r="O163" s="22"/>
      <c r="P163" s="22"/>
      <c r="Q163" s="22"/>
      <c r="R163" s="22"/>
      <c r="S163" s="22"/>
    </row>
    <row r="164" s="23" customFormat="true" ht="15" hidden="false" customHeight="true" outlineLevel="0" collapsed="false">
      <c r="A164" s="32"/>
      <c r="C164" s="234"/>
      <c r="D164" s="245" t="s">
        <v>124</v>
      </c>
      <c r="E164" s="67" t="n">
        <v>170</v>
      </c>
      <c r="F164" s="71" t="n">
        <v>0.0233068275294763</v>
      </c>
      <c r="G164" s="243"/>
      <c r="I164" s="246" t="s">
        <v>125</v>
      </c>
      <c r="J164" s="246"/>
      <c r="K164" s="44"/>
      <c r="L164" s="44"/>
      <c r="M164" s="77"/>
      <c r="N164" s="78"/>
      <c r="O164" s="22"/>
      <c r="P164" s="22"/>
      <c r="Q164" s="22"/>
      <c r="R164" s="22"/>
      <c r="S164" s="22"/>
    </row>
    <row r="165" s="23" customFormat="true" ht="15" hidden="false" customHeight="true" outlineLevel="0" collapsed="false">
      <c r="A165" s="32"/>
      <c r="C165" s="234"/>
      <c r="D165" s="244" t="s">
        <v>126</v>
      </c>
      <c r="E165" s="67" t="n">
        <v>88</v>
      </c>
      <c r="F165" s="71" t="n">
        <v>0.0120647107211407</v>
      </c>
      <c r="G165" s="243"/>
      <c r="K165" s="44"/>
      <c r="L165" s="44"/>
      <c r="M165" s="77"/>
      <c r="N165" s="78"/>
      <c r="O165" s="22"/>
      <c r="P165" s="22"/>
      <c r="Q165" s="22"/>
      <c r="R165" s="22"/>
      <c r="S165" s="22"/>
    </row>
    <row r="166" s="23" customFormat="true" ht="15" hidden="false" customHeight="true" outlineLevel="0" collapsed="false">
      <c r="A166" s="32"/>
      <c r="C166" s="234"/>
      <c r="D166" s="244" t="s">
        <v>127</v>
      </c>
      <c r="E166" s="67" t="n">
        <v>68</v>
      </c>
      <c r="F166" s="71" t="n">
        <v>0.00932273101179051</v>
      </c>
      <c r="G166" s="44"/>
      <c r="H166" s="247" t="s">
        <v>128</v>
      </c>
      <c r="I166" s="248" t="n">
        <v>2.47435897435898</v>
      </c>
      <c r="K166" s="44"/>
      <c r="L166" s="44"/>
      <c r="M166" s="77"/>
      <c r="N166" s="78"/>
      <c r="O166" s="22"/>
      <c r="P166" s="22"/>
      <c r="Q166" s="22"/>
      <c r="R166" s="22"/>
      <c r="S166" s="22"/>
    </row>
    <row r="167" s="23" customFormat="true" ht="15" hidden="false" customHeight="true" outlineLevel="0" collapsed="false">
      <c r="A167" s="32"/>
      <c r="C167" s="234"/>
      <c r="D167" s="244" t="s">
        <v>129</v>
      </c>
      <c r="E167" s="67" t="n">
        <v>37</v>
      </c>
      <c r="F167" s="71" t="n">
        <v>0.00507266246229778</v>
      </c>
      <c r="G167" s="33"/>
      <c r="H167" s="33"/>
      <c r="I167" s="33"/>
      <c r="J167" s="33"/>
      <c r="K167" s="34"/>
      <c r="L167" s="34"/>
      <c r="M167" s="19"/>
      <c r="N167" s="25"/>
      <c r="O167" s="22"/>
      <c r="P167" s="22"/>
      <c r="Q167" s="22"/>
      <c r="R167" s="22"/>
      <c r="S167" s="22"/>
    </row>
    <row r="168" s="23" customFormat="true" ht="15" hidden="false" customHeight="true" outlineLevel="0" collapsed="false">
      <c r="A168" s="32"/>
      <c r="C168" s="234"/>
      <c r="D168" s="244" t="s">
        <v>130</v>
      </c>
      <c r="E168" s="67" t="n">
        <v>85</v>
      </c>
      <c r="F168" s="71" t="n">
        <v>0.0116534137647381</v>
      </c>
      <c r="G168" s="34"/>
      <c r="H168" s="34"/>
      <c r="I168" s="34"/>
      <c r="J168" s="34"/>
      <c r="K168" s="34"/>
      <c r="L168" s="34"/>
      <c r="M168" s="19"/>
      <c r="N168" s="25"/>
      <c r="O168" s="22"/>
      <c r="P168" s="22"/>
      <c r="Q168" s="22"/>
      <c r="R168" s="22"/>
      <c r="S168" s="22"/>
    </row>
    <row r="169" s="23" customFormat="true" ht="15" hidden="false" customHeight="true" outlineLevel="0" collapsed="false">
      <c r="A169" s="32"/>
      <c r="C169" s="234"/>
      <c r="D169" s="244" t="s">
        <v>131</v>
      </c>
      <c r="E169" s="67" t="n">
        <v>14</v>
      </c>
      <c r="F169" s="71" t="n">
        <v>0.00191938579654511</v>
      </c>
      <c r="G169" s="34"/>
      <c r="K169" s="34"/>
      <c r="L169" s="34"/>
      <c r="M169" s="19"/>
      <c r="N169" s="25"/>
      <c r="O169" s="22"/>
      <c r="P169" s="22"/>
      <c r="Q169" s="22"/>
      <c r="R169" s="22"/>
      <c r="S169" s="22"/>
    </row>
    <row r="170" s="23" customFormat="true" ht="15" hidden="false" customHeight="true" outlineLevel="0" collapsed="false">
      <c r="A170" s="32"/>
      <c r="C170" s="234"/>
      <c r="D170" s="249" t="s">
        <v>38</v>
      </c>
      <c r="E170" s="70" t="n">
        <v>7294</v>
      </c>
      <c r="F170" s="71" t="n">
        <v>1</v>
      </c>
      <c r="G170" s="34"/>
      <c r="H170" s="33"/>
      <c r="I170" s="250"/>
      <c r="J170" s="246"/>
      <c r="K170" s="34"/>
      <c r="L170" s="34"/>
      <c r="M170" s="19"/>
      <c r="N170" s="25"/>
      <c r="O170" s="22"/>
      <c r="P170" s="22"/>
      <c r="Q170" s="22"/>
      <c r="R170" s="22"/>
      <c r="S170" s="22"/>
    </row>
    <row r="171" s="80" customFormat="true" ht="15" hidden="false" customHeight="false" outlineLevel="0" collapsed="false">
      <c r="A171" s="73"/>
      <c r="B171" s="251"/>
      <c r="C171" s="252"/>
      <c r="D171" s="158"/>
      <c r="E171" s="75"/>
      <c r="F171" s="152"/>
      <c r="G171" s="44"/>
      <c r="H171" s="44"/>
      <c r="I171" s="44"/>
      <c r="J171" s="44"/>
      <c r="K171" s="44"/>
      <c r="L171" s="44"/>
      <c r="M171" s="77"/>
      <c r="N171" s="78"/>
      <c r="O171" s="79"/>
      <c r="P171" s="79"/>
      <c r="Q171" s="79"/>
      <c r="R171" s="79"/>
      <c r="S171" s="79"/>
    </row>
    <row r="172" s="80" customFormat="true" ht="15" hidden="false" customHeight="false" outlineLevel="0" collapsed="false">
      <c r="A172" s="73"/>
      <c r="B172" s="251"/>
      <c r="C172" s="252"/>
      <c r="D172" s="158"/>
      <c r="E172" s="75"/>
      <c r="F172" s="152"/>
      <c r="G172" s="44"/>
      <c r="H172" s="44"/>
      <c r="I172" s="44"/>
      <c r="J172" s="44"/>
      <c r="K172" s="44"/>
      <c r="L172" s="44"/>
      <c r="M172" s="77"/>
      <c r="N172" s="78"/>
      <c r="O172" s="79"/>
      <c r="P172" s="79"/>
      <c r="Q172" s="79"/>
      <c r="R172" s="79"/>
      <c r="S172" s="79"/>
    </row>
    <row r="173" s="85" customFormat="true" ht="15" hidden="false" customHeight="false" outlineLevel="0" collapsed="false">
      <c r="A173" s="81"/>
      <c r="B173" s="57"/>
      <c r="C173" s="57"/>
      <c r="D173" s="57"/>
      <c r="E173" s="57"/>
      <c r="F173" s="57"/>
      <c r="G173" s="57"/>
      <c r="H173" s="57"/>
      <c r="I173" s="57"/>
      <c r="J173" s="129"/>
      <c r="K173" s="57"/>
      <c r="L173" s="57"/>
      <c r="M173" s="82"/>
      <c r="N173" s="83"/>
      <c r="O173" s="84"/>
      <c r="P173" s="84"/>
      <c r="Q173" s="84"/>
      <c r="R173" s="84"/>
      <c r="S173" s="84"/>
    </row>
    <row r="174" s="23" customFormat="true" ht="21" hidden="false" customHeight="true" outlineLevel="0" collapsed="false">
      <c r="A174" s="24" t="s">
        <v>132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 t="s">
        <v>8</v>
      </c>
      <c r="M174" s="24"/>
      <c r="N174" s="25"/>
      <c r="O174" s="22"/>
      <c r="P174" s="22"/>
      <c r="Q174" s="22"/>
      <c r="R174" s="22"/>
      <c r="S174" s="22"/>
    </row>
    <row r="175" s="23" customFormat="true" ht="21" hidden="false" customHeight="true" outlineLevel="0" collapsed="false">
      <c r="A175" s="59" t="s">
        <v>133</v>
      </c>
      <c r="B175" s="60"/>
      <c r="C175" s="60"/>
      <c r="D175" s="60"/>
      <c r="E175" s="61"/>
      <c r="F175" s="34"/>
      <c r="G175" s="34"/>
      <c r="H175" s="34"/>
      <c r="I175" s="44"/>
      <c r="J175" s="34"/>
      <c r="K175" s="34"/>
      <c r="L175" s="193" t="s">
        <v>8</v>
      </c>
      <c r="M175" s="19"/>
      <c r="N175" s="25"/>
      <c r="O175" s="22"/>
      <c r="P175" s="22"/>
      <c r="Q175" s="22"/>
      <c r="R175" s="22"/>
      <c r="S175" s="22"/>
    </row>
    <row r="176" s="23" customFormat="true" ht="15" hidden="false" customHeight="true" outlineLevel="0" collapsed="false">
      <c r="A176" s="32"/>
      <c r="B176" s="105"/>
      <c r="C176" s="34"/>
      <c r="D176" s="34"/>
      <c r="E176" s="34"/>
      <c r="F176" s="34"/>
      <c r="G176" s="34"/>
      <c r="H176" s="34"/>
      <c r="I176" s="37" t="s">
        <v>71</v>
      </c>
      <c r="J176" s="37" t="s">
        <v>5</v>
      </c>
      <c r="K176" s="37" t="s">
        <v>72</v>
      </c>
      <c r="L176" s="37" t="s">
        <v>5</v>
      </c>
      <c r="M176" s="19"/>
      <c r="N176" s="25"/>
      <c r="O176" s="22"/>
      <c r="P176" s="22"/>
      <c r="Q176" s="22"/>
      <c r="R176" s="22"/>
      <c r="S176" s="22"/>
    </row>
    <row r="177" s="23" customFormat="true" ht="15" hidden="false" customHeight="true" outlineLevel="0" collapsed="false">
      <c r="A177" s="32"/>
      <c r="C177" s="253"/>
      <c r="D177" s="253"/>
      <c r="E177" s="253"/>
      <c r="F177" s="253"/>
      <c r="H177" s="141" t="s">
        <v>134</v>
      </c>
      <c r="I177" s="178" t="n">
        <v>38</v>
      </c>
      <c r="J177" s="179" t="n">
        <v>0.149019607843137</v>
      </c>
      <c r="K177" s="178" t="n">
        <v>217</v>
      </c>
      <c r="L177" s="179" t="n">
        <v>0.850980392156863</v>
      </c>
      <c r="M177" s="19"/>
      <c r="N177" s="25"/>
      <c r="O177" s="22"/>
      <c r="P177" s="22"/>
      <c r="Q177" s="22"/>
      <c r="R177" s="22"/>
      <c r="S177" s="22"/>
    </row>
    <row r="178" s="80" customFormat="true" ht="15" hidden="false" customHeight="false" outlineLevel="0" collapsed="false">
      <c r="A178" s="73"/>
      <c r="B178" s="50"/>
      <c r="C178" s="220"/>
      <c r="D178" s="220"/>
      <c r="E178" s="220"/>
      <c r="F178" s="220"/>
      <c r="G178" s="220"/>
      <c r="H178" s="44"/>
      <c r="I178" s="185"/>
      <c r="J178" s="186"/>
      <c r="K178" s="185"/>
      <c r="L178" s="186"/>
      <c r="M178" s="77"/>
      <c r="N178" s="78"/>
      <c r="O178" s="79"/>
      <c r="P178" s="79"/>
      <c r="Q178" s="79"/>
      <c r="R178" s="79"/>
      <c r="S178" s="79"/>
    </row>
    <row r="179" s="80" customFormat="true" ht="15" hidden="false" customHeight="false" outlineLevel="0" collapsed="false">
      <c r="A179" s="73"/>
      <c r="B179" s="50"/>
      <c r="C179" s="220"/>
      <c r="D179" s="220"/>
      <c r="E179" s="220"/>
      <c r="F179" s="220"/>
      <c r="G179" s="220"/>
      <c r="H179" s="44"/>
      <c r="I179" s="185"/>
      <c r="J179" s="186"/>
      <c r="K179" s="185"/>
      <c r="L179" s="186"/>
      <c r="M179" s="77"/>
      <c r="N179" s="78"/>
      <c r="O179" s="79"/>
      <c r="P179" s="79"/>
      <c r="Q179" s="79"/>
      <c r="R179" s="79"/>
      <c r="S179" s="79"/>
    </row>
    <row r="180" s="80" customFormat="true" ht="15" hidden="false" customHeight="false" outlineLevel="0" collapsed="false">
      <c r="A180" s="73"/>
      <c r="B180" s="50"/>
      <c r="C180" s="220"/>
      <c r="D180" s="220"/>
      <c r="E180" s="220"/>
      <c r="F180" s="220"/>
      <c r="G180" s="220"/>
      <c r="H180" s="44"/>
      <c r="I180" s="44"/>
      <c r="J180" s="254"/>
      <c r="K180" s="44"/>
      <c r="L180" s="255"/>
      <c r="M180" s="77"/>
      <c r="N180" s="78"/>
      <c r="O180" s="79"/>
      <c r="P180" s="79"/>
      <c r="Q180" s="79"/>
      <c r="R180" s="79"/>
      <c r="S180" s="79"/>
    </row>
    <row r="181" s="23" customFormat="true" ht="21" hidden="false" customHeight="true" outlineLevel="0" collapsed="false">
      <c r="A181" s="24" t="s">
        <v>135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 t="s">
        <v>8</v>
      </c>
      <c r="M181" s="24"/>
      <c r="N181" s="25"/>
      <c r="O181" s="22"/>
      <c r="P181" s="22"/>
      <c r="Q181" s="22"/>
      <c r="R181" s="22"/>
      <c r="S181" s="22"/>
    </row>
    <row r="182" s="23" customFormat="true" ht="21" hidden="false" customHeight="true" outlineLevel="0" collapsed="false">
      <c r="A182" s="59" t="s">
        <v>136</v>
      </c>
      <c r="B182" s="60"/>
      <c r="C182" s="61"/>
      <c r="D182" s="34"/>
      <c r="E182" s="34"/>
      <c r="F182" s="34"/>
      <c r="G182" s="34"/>
      <c r="H182" s="34"/>
      <c r="I182" s="44"/>
      <c r="J182" s="34"/>
      <c r="K182" s="34"/>
      <c r="L182" s="34"/>
      <c r="M182" s="19"/>
      <c r="N182" s="25"/>
      <c r="O182" s="22"/>
      <c r="P182" s="22"/>
      <c r="Q182" s="22"/>
      <c r="R182" s="22"/>
      <c r="S182" s="22"/>
    </row>
    <row r="183" s="23" customFormat="true" ht="15" hidden="false" customHeight="false" outlineLevel="0" collapsed="false">
      <c r="A183" s="32"/>
      <c r="B183" s="51"/>
      <c r="C183" s="34"/>
      <c r="D183" s="34"/>
      <c r="E183" s="34"/>
      <c r="F183" s="34"/>
      <c r="G183" s="34"/>
      <c r="H183" s="34"/>
      <c r="I183" s="37" t="s">
        <v>71</v>
      </c>
      <c r="J183" s="37" t="s">
        <v>5</v>
      </c>
      <c r="K183" s="37" t="s">
        <v>72</v>
      </c>
      <c r="L183" s="37" t="s">
        <v>5</v>
      </c>
      <c r="M183" s="19"/>
      <c r="N183" s="25"/>
      <c r="O183" s="22"/>
      <c r="P183" s="22"/>
      <c r="Q183" s="22"/>
      <c r="R183" s="22"/>
      <c r="S183" s="22"/>
    </row>
    <row r="184" s="23" customFormat="true" ht="15" hidden="false" customHeight="true" outlineLevel="0" collapsed="false">
      <c r="A184" s="32"/>
      <c r="C184" s="253"/>
      <c r="D184" s="253"/>
      <c r="E184" s="253"/>
      <c r="F184" s="253"/>
      <c r="H184" s="141" t="s">
        <v>137</v>
      </c>
      <c r="I184" s="178" t="n">
        <v>7</v>
      </c>
      <c r="J184" s="179" t="n">
        <v>0.0274509803921569</v>
      </c>
      <c r="K184" s="178" t="n">
        <v>248</v>
      </c>
      <c r="L184" s="179" t="n">
        <v>0.972549019607843</v>
      </c>
      <c r="M184" s="19"/>
      <c r="N184" s="25"/>
      <c r="O184" s="22"/>
      <c r="P184" s="22"/>
      <c r="Q184" s="22"/>
      <c r="R184" s="22"/>
      <c r="S184" s="22"/>
    </row>
    <row r="185" s="80" customFormat="true" ht="15" hidden="false" customHeight="false" outlineLevel="0" collapsed="false">
      <c r="A185" s="73"/>
      <c r="B185" s="50"/>
      <c r="C185" s="220"/>
      <c r="D185" s="220"/>
      <c r="E185" s="220"/>
      <c r="F185" s="220"/>
      <c r="G185" s="220"/>
      <c r="H185" s="44"/>
      <c r="I185" s="185"/>
      <c r="J185" s="186"/>
      <c r="K185" s="185"/>
      <c r="L185" s="186"/>
      <c r="M185" s="77"/>
      <c r="N185" s="78"/>
      <c r="O185" s="79"/>
      <c r="P185" s="79"/>
      <c r="Q185" s="79"/>
      <c r="R185" s="79"/>
      <c r="S185" s="79"/>
    </row>
    <row r="186" s="80" customFormat="true" ht="15" hidden="false" customHeight="false" outlineLevel="0" collapsed="false">
      <c r="A186" s="73"/>
      <c r="B186" s="50"/>
      <c r="C186" s="220"/>
      <c r="D186" s="220"/>
      <c r="E186" s="220"/>
      <c r="F186" s="220"/>
      <c r="G186" s="220"/>
      <c r="H186" s="44"/>
      <c r="I186" s="185"/>
      <c r="J186" s="186"/>
      <c r="K186" s="185"/>
      <c r="L186" s="186"/>
      <c r="M186" s="77"/>
      <c r="N186" s="78"/>
      <c r="O186" s="79"/>
      <c r="P186" s="79"/>
      <c r="Q186" s="79"/>
      <c r="R186" s="79"/>
      <c r="S186" s="79"/>
    </row>
    <row r="187" s="85" customFormat="true" ht="15" hidden="false" customHeight="false" outlineLevel="0" collapsed="false">
      <c r="A187" s="81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82"/>
      <c r="N187" s="83"/>
      <c r="O187" s="84"/>
      <c r="P187" s="84"/>
      <c r="Q187" s="84"/>
      <c r="R187" s="84"/>
      <c r="S187" s="84"/>
    </row>
    <row r="188" s="23" customFormat="true" ht="21" hidden="false" customHeight="true" outlineLevel="0" collapsed="false">
      <c r="A188" s="24" t="s">
        <v>138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 t="s">
        <v>8</v>
      </c>
      <c r="M188" s="24"/>
      <c r="N188" s="25"/>
      <c r="O188" s="22"/>
      <c r="P188" s="22"/>
      <c r="Q188" s="22"/>
      <c r="R188" s="22"/>
      <c r="S188" s="22"/>
    </row>
    <row r="189" s="23" customFormat="true" ht="21" hidden="false" customHeight="true" outlineLevel="0" collapsed="false">
      <c r="A189" s="59" t="s">
        <v>139</v>
      </c>
      <c r="B189" s="60"/>
      <c r="C189" s="61"/>
      <c r="D189" s="34"/>
      <c r="E189" s="34"/>
      <c r="F189" s="34"/>
      <c r="G189" s="34"/>
      <c r="H189" s="34"/>
      <c r="I189" s="33"/>
      <c r="J189" s="34"/>
      <c r="K189" s="34"/>
      <c r="L189" s="34"/>
      <c r="M189" s="19"/>
      <c r="N189" s="25"/>
      <c r="O189" s="22"/>
      <c r="P189" s="22"/>
      <c r="Q189" s="22"/>
      <c r="R189" s="22"/>
      <c r="S189" s="22"/>
    </row>
    <row r="190" s="23" customFormat="true" ht="15" hidden="false" customHeight="false" outlineLevel="0" collapsed="false">
      <c r="A190" s="32"/>
      <c r="B190" s="51"/>
      <c r="C190" s="34"/>
      <c r="D190" s="34"/>
      <c r="E190" s="34"/>
      <c r="F190" s="34"/>
      <c r="G190" s="34"/>
      <c r="H190" s="33"/>
      <c r="I190" s="37" t="s">
        <v>71</v>
      </c>
      <c r="J190" s="37" t="s">
        <v>5</v>
      </c>
      <c r="K190" s="37" t="s">
        <v>72</v>
      </c>
      <c r="L190" s="37" t="s">
        <v>5</v>
      </c>
      <c r="M190" s="19"/>
      <c r="N190" s="25"/>
      <c r="O190" s="22"/>
      <c r="P190" s="22"/>
      <c r="Q190" s="22"/>
      <c r="R190" s="22"/>
      <c r="S190" s="22"/>
    </row>
    <row r="191" s="23" customFormat="true" ht="15" hidden="false" customHeight="true" outlineLevel="0" collapsed="false">
      <c r="A191" s="32"/>
      <c r="B191" s="256"/>
      <c r="C191" s="88" t="s">
        <v>140</v>
      </c>
      <c r="D191" s="88"/>
      <c r="E191" s="88"/>
      <c r="F191" s="88"/>
      <c r="G191" s="88"/>
      <c r="H191" s="88"/>
      <c r="I191" s="178" t="n">
        <v>86</v>
      </c>
      <c r="J191" s="179" t="n">
        <v>0.337254901960784</v>
      </c>
      <c r="K191" s="178" t="n">
        <v>169</v>
      </c>
      <c r="L191" s="179" t="n">
        <v>0.662745098039216</v>
      </c>
      <c r="M191" s="19"/>
      <c r="N191" s="25"/>
      <c r="O191" s="22"/>
      <c r="P191" s="22"/>
      <c r="Q191" s="22"/>
      <c r="R191" s="22"/>
      <c r="S191" s="22"/>
    </row>
    <row r="192" s="23" customFormat="true" ht="15" hidden="false" customHeight="true" outlineLevel="0" collapsed="false">
      <c r="A192" s="32"/>
      <c r="B192" s="256"/>
      <c r="H192" s="34"/>
      <c r="I192" s="185"/>
      <c r="J192" s="186"/>
      <c r="K192" s="185"/>
      <c r="L192" s="257" t="n">
        <v>255</v>
      </c>
      <c r="M192" s="19"/>
      <c r="N192" s="25"/>
      <c r="O192" s="22"/>
      <c r="P192" s="22"/>
      <c r="Q192" s="22"/>
      <c r="R192" s="22"/>
      <c r="S192" s="22"/>
    </row>
    <row r="193" s="23" customFormat="true" ht="15" hidden="false" customHeight="true" outlineLevel="0" collapsed="false">
      <c r="A193" s="32"/>
      <c r="B193" s="256"/>
      <c r="K193" s="185"/>
      <c r="L193" s="186"/>
      <c r="M193" s="19"/>
      <c r="N193" s="25"/>
      <c r="O193" s="22"/>
      <c r="P193" s="22"/>
      <c r="Q193" s="22"/>
      <c r="R193" s="22"/>
      <c r="S193" s="22"/>
    </row>
    <row r="194" s="23" customFormat="true" ht="15" hidden="false" customHeight="true" outlineLevel="0" collapsed="false">
      <c r="A194" s="32"/>
      <c r="B194" s="256"/>
      <c r="H194" s="34"/>
      <c r="I194" s="37" t="s">
        <v>141</v>
      </c>
      <c r="J194" s="37" t="s">
        <v>5</v>
      </c>
      <c r="K194" s="185"/>
      <c r="L194" s="186"/>
      <c r="M194" s="19"/>
      <c r="N194" s="25"/>
      <c r="O194" s="22"/>
      <c r="P194" s="22"/>
      <c r="Q194" s="22"/>
      <c r="R194" s="22"/>
      <c r="S194" s="22"/>
    </row>
    <row r="195" s="23" customFormat="true" ht="15" hidden="false" customHeight="true" outlineLevel="0" collapsed="false">
      <c r="A195" s="32"/>
      <c r="B195" s="256"/>
      <c r="D195" s="141"/>
      <c r="E195" s="141"/>
      <c r="F195" s="141"/>
      <c r="G195" s="141"/>
      <c r="H195" s="141" t="s">
        <v>142</v>
      </c>
      <c r="I195" s="178" t="n">
        <v>24</v>
      </c>
      <c r="J195" s="179" t="n">
        <v>0.142011834319527</v>
      </c>
      <c r="K195" s="185"/>
      <c r="L195" s="186"/>
      <c r="M195" s="19"/>
      <c r="N195" s="25"/>
      <c r="O195" s="22"/>
      <c r="P195" s="22"/>
      <c r="Q195" s="22"/>
      <c r="R195" s="22"/>
      <c r="S195" s="22"/>
    </row>
    <row r="196" s="23" customFormat="true" ht="15" hidden="false" customHeight="true" outlineLevel="0" collapsed="false">
      <c r="A196" s="32"/>
      <c r="B196" s="256"/>
      <c r="H196" s="34"/>
      <c r="I196" s="185"/>
      <c r="J196" s="186"/>
      <c r="K196" s="185"/>
      <c r="L196" s="186"/>
      <c r="M196" s="19"/>
      <c r="N196" s="25"/>
      <c r="O196" s="22"/>
      <c r="P196" s="22"/>
      <c r="Q196" s="22"/>
      <c r="R196" s="22"/>
      <c r="S196" s="22"/>
    </row>
    <row r="197" s="23" customFormat="true" ht="15" hidden="false" customHeight="true" outlineLevel="0" collapsed="false">
      <c r="A197" s="32"/>
      <c r="B197" s="256"/>
      <c r="H197" s="34"/>
      <c r="I197" s="37" t="s">
        <v>143</v>
      </c>
      <c r="J197" s="37" t="s">
        <v>5</v>
      </c>
      <c r="K197" s="185"/>
      <c r="L197" s="186"/>
      <c r="M197" s="19"/>
      <c r="N197" s="25"/>
      <c r="O197" s="22"/>
      <c r="P197" s="22"/>
      <c r="Q197" s="22"/>
      <c r="R197" s="22"/>
      <c r="S197" s="22"/>
    </row>
    <row r="198" s="23" customFormat="true" ht="15" hidden="false" customHeight="true" outlineLevel="0" collapsed="false">
      <c r="A198" s="32"/>
      <c r="B198" s="256"/>
      <c r="H198" s="258" t="n">
        <v>169</v>
      </c>
      <c r="I198" s="178" t="n">
        <v>41</v>
      </c>
      <c r="J198" s="179" t="n">
        <v>0.242603550295858</v>
      </c>
      <c r="K198" s="185"/>
      <c r="L198" s="186"/>
      <c r="M198" s="19"/>
      <c r="N198" s="25"/>
      <c r="O198" s="22"/>
      <c r="P198" s="22"/>
      <c r="Q198" s="22"/>
      <c r="R198" s="22"/>
      <c r="S198" s="22"/>
    </row>
    <row r="199" s="23" customFormat="true" ht="15" hidden="false" customHeight="true" outlineLevel="0" collapsed="false">
      <c r="A199" s="32"/>
      <c r="B199" s="256"/>
      <c r="H199" s="34"/>
      <c r="I199" s="185"/>
      <c r="J199" s="186"/>
      <c r="K199" s="185"/>
      <c r="L199" s="186"/>
      <c r="M199" s="19"/>
      <c r="N199" s="25"/>
      <c r="O199" s="22"/>
      <c r="P199" s="22"/>
      <c r="Q199" s="22"/>
      <c r="R199" s="22"/>
      <c r="S199" s="22"/>
    </row>
    <row r="200" s="23" customFormat="true" ht="15" hidden="false" customHeight="true" outlineLevel="0" collapsed="false">
      <c r="A200" s="32"/>
      <c r="B200" s="256"/>
      <c r="H200" s="34"/>
      <c r="I200" s="37" t="s">
        <v>144</v>
      </c>
      <c r="J200" s="37" t="s">
        <v>5</v>
      </c>
      <c r="K200" s="185"/>
      <c r="L200" s="186"/>
      <c r="M200" s="19"/>
      <c r="N200" s="25"/>
      <c r="O200" s="22"/>
      <c r="P200" s="22"/>
      <c r="Q200" s="22"/>
      <c r="R200" s="22"/>
      <c r="S200" s="22"/>
    </row>
    <row r="201" s="23" customFormat="true" ht="15" hidden="false" customHeight="true" outlineLevel="0" collapsed="false">
      <c r="A201" s="32"/>
      <c r="B201" s="256"/>
      <c r="H201" s="34"/>
      <c r="I201" s="178" t="n">
        <v>104</v>
      </c>
      <c r="J201" s="179" t="n">
        <v>0.615384615384615</v>
      </c>
      <c r="K201" s="185"/>
      <c r="L201" s="186"/>
      <c r="M201" s="19"/>
      <c r="N201" s="25"/>
      <c r="O201" s="22"/>
      <c r="P201" s="22"/>
      <c r="Q201" s="22"/>
      <c r="R201" s="22"/>
      <c r="S201" s="22"/>
    </row>
    <row r="202" s="23" customFormat="true" ht="15" hidden="false" customHeight="true" outlineLevel="0" collapsed="false">
      <c r="A202" s="32"/>
      <c r="B202" s="256"/>
      <c r="K202" s="185"/>
      <c r="L202" s="186"/>
      <c r="M202" s="19"/>
      <c r="N202" s="25"/>
      <c r="O202" s="22"/>
      <c r="P202" s="22"/>
      <c r="Q202" s="22"/>
      <c r="R202" s="22"/>
      <c r="S202" s="22"/>
    </row>
    <row r="203" s="23" customFormat="true" ht="15" hidden="false" customHeight="true" outlineLevel="0" collapsed="false">
      <c r="A203" s="32"/>
      <c r="B203" s="256"/>
      <c r="K203" s="185"/>
      <c r="L203" s="186"/>
      <c r="M203" s="19"/>
      <c r="N203" s="25"/>
      <c r="O203" s="22"/>
      <c r="P203" s="22"/>
      <c r="Q203" s="22"/>
      <c r="R203" s="22"/>
      <c r="S203" s="22"/>
    </row>
    <row r="204" s="23" customFormat="true" ht="15" hidden="false" customHeight="true" outlineLevel="0" collapsed="false">
      <c r="A204" s="32"/>
      <c r="B204" s="256"/>
      <c r="C204" s="230" t="s">
        <v>145</v>
      </c>
      <c r="D204" s="230"/>
      <c r="E204" s="230"/>
      <c r="F204" s="230"/>
      <c r="G204" s="230"/>
      <c r="H204" s="230"/>
      <c r="I204" s="239" t="s">
        <v>112</v>
      </c>
      <c r="J204" s="37" t="s">
        <v>5</v>
      </c>
      <c r="K204" s="185"/>
      <c r="L204" s="186"/>
      <c r="M204" s="19"/>
      <c r="N204" s="25"/>
      <c r="O204" s="22"/>
      <c r="P204" s="22"/>
      <c r="Q204" s="22"/>
      <c r="R204" s="22"/>
      <c r="S204" s="22"/>
    </row>
    <row r="205" s="23" customFormat="true" ht="15" hidden="false" customHeight="true" outlineLevel="0" collapsed="false">
      <c r="A205" s="32"/>
      <c r="B205" s="256"/>
      <c r="C205" s="259"/>
      <c r="D205" s="259"/>
      <c r="E205" s="259"/>
      <c r="F205" s="259"/>
      <c r="G205" s="88" t="s">
        <v>146</v>
      </c>
      <c r="H205" s="88"/>
      <c r="I205" s="178" t="n">
        <v>68</v>
      </c>
      <c r="J205" s="179" t="n">
        <v>0.151111111111111</v>
      </c>
      <c r="K205" s="185"/>
      <c r="L205" s="186"/>
      <c r="M205" s="19"/>
      <c r="N205" s="25"/>
      <c r="O205" s="22"/>
      <c r="P205" s="22"/>
      <c r="Q205" s="22"/>
      <c r="R205" s="22"/>
      <c r="S205" s="22"/>
    </row>
    <row r="206" s="23" customFormat="true" ht="15" hidden="false" customHeight="true" outlineLevel="0" collapsed="false">
      <c r="A206" s="32"/>
      <c r="B206" s="256"/>
      <c r="C206" s="259"/>
      <c r="D206" s="259"/>
      <c r="E206" s="259"/>
      <c r="F206" s="259"/>
      <c r="H206" s="260" t="s">
        <v>147</v>
      </c>
      <c r="I206" s="178" t="n">
        <v>134</v>
      </c>
      <c r="J206" s="179" t="n">
        <v>0.297777777777778</v>
      </c>
      <c r="K206" s="185"/>
      <c r="L206" s="186"/>
      <c r="M206" s="19"/>
      <c r="N206" s="25"/>
      <c r="O206" s="22"/>
      <c r="P206" s="22"/>
      <c r="Q206" s="22"/>
      <c r="R206" s="22"/>
      <c r="S206" s="22"/>
    </row>
    <row r="207" s="209" customFormat="true" ht="15" hidden="false" customHeight="true" outlineLevel="0" collapsed="false">
      <c r="A207" s="73"/>
      <c r="B207" s="50"/>
      <c r="C207" s="259"/>
      <c r="D207" s="259"/>
      <c r="E207" s="259"/>
      <c r="F207" s="259"/>
      <c r="H207" s="260" t="s">
        <v>148</v>
      </c>
      <c r="I207" s="178" t="n">
        <v>86</v>
      </c>
      <c r="J207" s="179" t="n">
        <v>0.191111111111111</v>
      </c>
      <c r="K207" s="185"/>
      <c r="L207" s="186"/>
      <c r="M207" s="77"/>
      <c r="N207" s="261"/>
      <c r="O207" s="216"/>
      <c r="P207" s="216"/>
      <c r="Q207" s="216"/>
      <c r="R207" s="216"/>
      <c r="S207" s="216"/>
    </row>
    <row r="208" s="209" customFormat="true" ht="15" hidden="false" customHeight="true" outlineLevel="0" collapsed="false">
      <c r="A208" s="73"/>
      <c r="B208" s="50"/>
      <c r="C208" s="259"/>
      <c r="D208" s="259"/>
      <c r="E208" s="259"/>
      <c r="F208" s="259"/>
      <c r="H208" s="260" t="s">
        <v>149</v>
      </c>
      <c r="I208" s="178" t="n">
        <v>75</v>
      </c>
      <c r="J208" s="179" t="n">
        <v>0.166666666666667</v>
      </c>
      <c r="M208" s="77"/>
      <c r="N208" s="261"/>
      <c r="O208" s="216"/>
      <c r="P208" s="216"/>
      <c r="Q208" s="216"/>
      <c r="R208" s="216"/>
      <c r="S208" s="216"/>
    </row>
    <row r="209" s="23" customFormat="true" ht="15" hidden="false" customHeight="true" outlineLevel="0" collapsed="false">
      <c r="A209" s="32"/>
      <c r="B209" s="256"/>
      <c r="C209" s="220"/>
      <c r="D209" s="220"/>
      <c r="E209" s="220"/>
      <c r="F209" s="220"/>
      <c r="H209" s="260" t="s">
        <v>150</v>
      </c>
      <c r="I209" s="178" t="n">
        <v>51</v>
      </c>
      <c r="J209" s="179" t="n">
        <v>0.113333333333333</v>
      </c>
      <c r="M209" s="19"/>
      <c r="N209" s="25"/>
      <c r="O209" s="22"/>
      <c r="P209" s="22"/>
      <c r="Q209" s="22"/>
      <c r="R209" s="22"/>
      <c r="S209" s="22"/>
    </row>
    <row r="210" s="23" customFormat="true" ht="15" hidden="false" customHeight="true" outlineLevel="0" collapsed="false">
      <c r="A210" s="32"/>
      <c r="B210" s="256"/>
      <c r="C210" s="253"/>
      <c r="D210" s="253"/>
      <c r="E210" s="253"/>
      <c r="F210" s="253"/>
      <c r="H210" s="260" t="s">
        <v>105</v>
      </c>
      <c r="I210" s="178" t="n">
        <v>36</v>
      </c>
      <c r="J210" s="179" t="n">
        <v>0.08</v>
      </c>
      <c r="M210" s="19"/>
      <c r="N210" s="25"/>
      <c r="O210" s="22"/>
      <c r="P210" s="22"/>
      <c r="Q210" s="22"/>
      <c r="R210" s="22"/>
      <c r="S210" s="22"/>
    </row>
    <row r="211" s="23" customFormat="true" ht="15" hidden="false" customHeight="true" outlineLevel="0" collapsed="false">
      <c r="A211" s="32"/>
      <c r="B211" s="256"/>
      <c r="C211" s="253"/>
      <c r="D211" s="253"/>
      <c r="E211" s="253"/>
      <c r="F211" s="253"/>
      <c r="I211" s="262" t="n">
        <v>450</v>
      </c>
      <c r="M211" s="19"/>
      <c r="N211" s="25"/>
      <c r="O211" s="22"/>
      <c r="P211" s="22"/>
      <c r="Q211" s="22"/>
      <c r="R211" s="22"/>
      <c r="S211" s="22"/>
    </row>
    <row r="212" s="23" customFormat="true" ht="15" hidden="false" customHeight="true" outlineLevel="0" collapsed="false">
      <c r="A212" s="32"/>
      <c r="B212" s="256"/>
      <c r="C212" s="253"/>
      <c r="D212" s="253"/>
      <c r="E212" s="253"/>
      <c r="F212" s="253"/>
      <c r="M212" s="19"/>
      <c r="N212" s="25"/>
      <c r="O212" s="22"/>
      <c r="P212" s="22"/>
      <c r="Q212" s="22"/>
      <c r="R212" s="22"/>
      <c r="S212" s="22"/>
    </row>
    <row r="213" s="23" customFormat="true" ht="15" hidden="false" customHeight="true" outlineLevel="0" collapsed="false">
      <c r="A213" s="32"/>
      <c r="B213" s="256"/>
      <c r="C213" s="253"/>
      <c r="D213" s="253"/>
      <c r="E213" s="253"/>
      <c r="F213" s="253"/>
      <c r="M213" s="19"/>
      <c r="N213" s="25"/>
      <c r="O213" s="22"/>
      <c r="P213" s="22"/>
      <c r="Q213" s="22"/>
      <c r="R213" s="22"/>
      <c r="S213" s="22"/>
    </row>
    <row r="214" s="23" customFormat="true" ht="21" hidden="false" customHeight="true" outlineLevel="0" collapsed="false">
      <c r="A214" s="59" t="s">
        <v>151</v>
      </c>
      <c r="B214" s="60"/>
      <c r="C214" s="61"/>
      <c r="D214" s="34"/>
      <c r="E214" s="34"/>
      <c r="F214" s="34"/>
      <c r="G214" s="34"/>
      <c r="H214" s="34"/>
      <c r="I214" s="33"/>
      <c r="J214" s="34"/>
      <c r="K214" s="34"/>
      <c r="L214" s="34"/>
      <c r="M214" s="19"/>
      <c r="N214" s="25"/>
      <c r="O214" s="22"/>
      <c r="P214" s="22"/>
      <c r="Q214" s="22"/>
      <c r="R214" s="22"/>
      <c r="S214" s="22"/>
    </row>
    <row r="215" s="23" customFormat="true" ht="15" hidden="false" customHeight="false" outlineLevel="0" collapsed="false">
      <c r="A215" s="32"/>
      <c r="B215" s="51"/>
      <c r="C215" s="34"/>
      <c r="D215" s="34"/>
      <c r="E215" s="34"/>
      <c r="F215" s="34"/>
      <c r="G215" s="34"/>
      <c r="H215" s="33"/>
      <c r="I215" s="37" t="s">
        <v>71</v>
      </c>
      <c r="J215" s="37" t="s">
        <v>5</v>
      </c>
      <c r="K215" s="37" t="s">
        <v>72</v>
      </c>
      <c r="L215" s="37" t="s">
        <v>5</v>
      </c>
      <c r="M215" s="19"/>
      <c r="N215" s="25"/>
      <c r="O215" s="22"/>
      <c r="P215" s="22"/>
      <c r="Q215" s="22"/>
      <c r="R215" s="22"/>
      <c r="S215" s="22"/>
    </row>
    <row r="216" s="23" customFormat="true" ht="15" hidden="false" customHeight="true" outlineLevel="0" collapsed="false">
      <c r="A216" s="32"/>
      <c r="B216" s="256"/>
      <c r="C216" s="88" t="s">
        <v>152</v>
      </c>
      <c r="D216" s="88"/>
      <c r="E216" s="88"/>
      <c r="F216" s="88"/>
      <c r="G216" s="88"/>
      <c r="H216" s="88"/>
      <c r="I216" s="178" t="n">
        <v>19</v>
      </c>
      <c r="J216" s="179" t="n">
        <v>0.0745098039215686</v>
      </c>
      <c r="K216" s="178" t="n">
        <v>236</v>
      </c>
      <c r="L216" s="179" t="n">
        <v>0.925490196078431</v>
      </c>
      <c r="M216" s="19"/>
      <c r="N216" s="25"/>
      <c r="O216" s="22"/>
      <c r="P216" s="22"/>
      <c r="Q216" s="22"/>
      <c r="R216" s="22"/>
      <c r="S216" s="22"/>
    </row>
    <row r="217" s="23" customFormat="true" ht="15" hidden="false" customHeight="true" outlineLevel="0" collapsed="false">
      <c r="A217" s="32"/>
      <c r="B217" s="256"/>
      <c r="H217" s="34"/>
      <c r="I217" s="185"/>
      <c r="J217" s="186"/>
      <c r="K217" s="185"/>
      <c r="L217" s="186"/>
      <c r="M217" s="19"/>
      <c r="N217" s="25"/>
      <c r="O217" s="22"/>
      <c r="P217" s="22"/>
      <c r="Q217" s="22"/>
      <c r="R217" s="22"/>
      <c r="S217" s="22"/>
    </row>
    <row r="218" s="31" customFormat="true" ht="15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8"/>
      <c r="N218" s="29"/>
      <c r="O218" s="30"/>
      <c r="P218" s="30"/>
      <c r="Q218" s="30"/>
      <c r="R218" s="30"/>
      <c r="S218" s="30"/>
    </row>
    <row r="219" s="31" customFormat="true" ht="15" hidden="false" customHeight="fals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8"/>
      <c r="N219" s="29"/>
      <c r="O219" s="30"/>
      <c r="P219" s="30"/>
      <c r="Q219" s="30"/>
      <c r="R219" s="30"/>
      <c r="S219" s="30"/>
    </row>
    <row r="220" s="31" customFormat="true" ht="15" hidden="false" customHeight="false" outlineLevel="0" collapsed="false">
      <c r="A220" s="263"/>
      <c r="B220" s="264"/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5"/>
      <c r="N220" s="29"/>
      <c r="O220" s="30"/>
      <c r="P220" s="30"/>
      <c r="Q220" s="30"/>
      <c r="R220" s="30"/>
      <c r="S220" s="30"/>
    </row>
    <row r="221" customFormat="false" ht="14.25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7"/>
      <c r="N221" s="267"/>
    </row>
    <row r="222" customFormat="false" ht="14.2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7"/>
      <c r="N222" s="267"/>
    </row>
    <row r="223" customFormat="false" ht="14.25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7"/>
      <c r="N223" s="267"/>
    </row>
    <row r="224" customFormat="false" ht="14.25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7"/>
      <c r="N224" s="267"/>
    </row>
    <row r="225" customFormat="false" ht="14.2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7"/>
      <c r="N225" s="267"/>
    </row>
    <row r="226" customFormat="false" ht="14.25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7"/>
      <c r="N226" s="267"/>
    </row>
    <row r="227" customFormat="false" ht="14.25" hidden="false" customHeight="fals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7"/>
      <c r="N227" s="267"/>
    </row>
    <row r="228" customFormat="false" ht="14.25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7"/>
      <c r="N228" s="267"/>
    </row>
    <row r="229" customFormat="false" ht="14.25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7"/>
      <c r="N229" s="267"/>
    </row>
    <row r="230" customFormat="false" ht="14.25" hidden="false" customHeight="fals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7"/>
      <c r="N230" s="267"/>
    </row>
    <row r="231" customFormat="false" ht="14.25" hidden="false" customHeight="fals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7"/>
      <c r="N231" s="267"/>
    </row>
    <row r="232" customFormat="false" ht="14.25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7"/>
      <c r="N232" s="267"/>
    </row>
    <row r="233" customFormat="false" ht="14.2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7"/>
      <c r="N233" s="267"/>
    </row>
    <row r="234" customFormat="false" ht="14.25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7"/>
      <c r="N234" s="267"/>
    </row>
    <row r="235" customFormat="false" ht="14.25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7"/>
      <c r="N235" s="267"/>
    </row>
    <row r="236" customFormat="false" ht="14.25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7"/>
      <c r="N236" s="267"/>
    </row>
    <row r="237" customFormat="false" ht="14.25" hidden="false" customHeight="fals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7"/>
      <c r="N237" s="267"/>
    </row>
    <row r="238" customFormat="false" ht="14.25" hidden="false" customHeight="fals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7"/>
      <c r="N238" s="267"/>
    </row>
    <row r="239" customFormat="false" ht="14.25" hidden="false" customHeight="fals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7"/>
      <c r="N239" s="267"/>
    </row>
    <row r="240" customFormat="false" ht="14.25" hidden="false" customHeight="fals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7"/>
      <c r="N240" s="267"/>
    </row>
    <row r="241" customFormat="false" ht="14.25" hidden="false" customHeight="fals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7"/>
      <c r="N241" s="267"/>
    </row>
    <row r="242" customFormat="false" ht="14.25" hidden="false" customHeight="fals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7"/>
      <c r="N242" s="267"/>
    </row>
    <row r="243" customFormat="false" ht="14.25" hidden="false" customHeight="fals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7"/>
      <c r="N243" s="267"/>
    </row>
    <row r="244" customFormat="false" ht="14.25" hidden="false" customHeight="fals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7"/>
      <c r="N244" s="267"/>
    </row>
    <row r="245" customFormat="false" ht="14.25" hidden="false" customHeight="fals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7"/>
      <c r="N245" s="267"/>
    </row>
    <row r="246" customFormat="false" ht="14.25" hidden="false" customHeight="fals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7"/>
      <c r="N246" s="267"/>
    </row>
    <row r="247" customFormat="false" ht="14.25" hidden="false" customHeight="fals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7"/>
      <c r="N247" s="267"/>
    </row>
    <row r="248" customFormat="false" ht="14.25" hidden="false" customHeight="fals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7"/>
      <c r="N248" s="267"/>
    </row>
    <row r="249" customFormat="false" ht="14.25" hidden="false" customHeight="fals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7"/>
      <c r="N249" s="267"/>
    </row>
    <row r="250" customFormat="false" ht="14.25" hidden="false" customHeight="fals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7"/>
      <c r="N250" s="267"/>
    </row>
    <row r="251" customFormat="false" ht="14.25" hidden="false" customHeight="fals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7"/>
      <c r="N251" s="267"/>
    </row>
    <row r="252" customFormat="false" ht="14.25" hidden="false" customHeight="fals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7"/>
      <c r="N252" s="267"/>
    </row>
    <row r="253" customFormat="false" ht="14.25" hidden="false" customHeight="fals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7"/>
      <c r="N253" s="267"/>
    </row>
    <row r="254" customFormat="false" ht="14.25" hidden="false" customHeight="fals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7"/>
      <c r="N254" s="267"/>
    </row>
    <row r="255" customFormat="false" ht="14.25" hidden="false" customHeight="fals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7"/>
      <c r="N255" s="267"/>
    </row>
    <row r="256" customFormat="false" ht="14.25" hidden="false" customHeight="fals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7"/>
      <c r="N256" s="267"/>
    </row>
    <row r="257" customFormat="false" ht="14.25" hidden="false" customHeight="fals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7"/>
      <c r="N257" s="267"/>
    </row>
    <row r="258" customFormat="false" ht="12.75" hidden="false" customHeight="fals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7"/>
      <c r="N258" s="267"/>
    </row>
    <row r="259" customFormat="false" ht="12.75" hidden="false" customHeight="fals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7"/>
      <c r="N259" s="267"/>
    </row>
    <row r="260" customFormat="false" ht="12.75" hidden="false" customHeight="fals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7"/>
      <c r="N260" s="267"/>
    </row>
    <row r="261" customFormat="false" ht="12.75" hidden="false" customHeight="fals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7"/>
      <c r="N261" s="267"/>
    </row>
    <row r="262" customFormat="false" ht="12.75" hidden="false" customHeight="fals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7"/>
      <c r="N262" s="267"/>
    </row>
    <row r="263" customFormat="false" ht="12.75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7"/>
      <c r="N263" s="267"/>
    </row>
    <row r="264" customFormat="false" ht="12.75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7"/>
      <c r="N264" s="267"/>
    </row>
    <row r="265" customFormat="false" ht="12.75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7"/>
      <c r="N265" s="267"/>
    </row>
    <row r="266" customFormat="false" ht="12.75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7"/>
      <c r="N266" s="267"/>
    </row>
    <row r="267" customFormat="false" ht="12.75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7"/>
      <c r="N267" s="267"/>
    </row>
    <row r="268" customFormat="false" ht="12.75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7"/>
      <c r="N268" s="267"/>
    </row>
    <row r="269" customFormat="false" ht="12.75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7"/>
      <c r="N269" s="267"/>
    </row>
    <row r="270" customFormat="false" ht="12.75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7"/>
      <c r="N270" s="267"/>
    </row>
    <row r="271" customFormat="false" ht="12.75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7"/>
      <c r="N271" s="267"/>
    </row>
    <row r="272" customFormat="false" ht="12.75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7"/>
      <c r="N272" s="267"/>
    </row>
    <row r="273" customFormat="false" ht="12.75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7"/>
      <c r="N273" s="267"/>
    </row>
    <row r="274" customFormat="false" ht="12.75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7"/>
      <c r="N274" s="267"/>
    </row>
    <row r="275" customFormat="false" ht="12.75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7"/>
      <c r="N275" s="267"/>
    </row>
    <row r="276" customFormat="false" ht="12.75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7"/>
      <c r="N276" s="267"/>
    </row>
    <row r="277" customFormat="false" ht="12.75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7"/>
      <c r="N277" s="267"/>
    </row>
    <row r="278" customFormat="false" ht="12.75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7"/>
      <c r="N278" s="267"/>
    </row>
    <row r="279" customFormat="false" ht="12.75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7"/>
      <c r="N279" s="267"/>
    </row>
    <row r="280" customFormat="false" ht="12.75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7"/>
      <c r="N280" s="267"/>
    </row>
    <row r="281" customFormat="false" ht="12.7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7"/>
      <c r="N281" s="267"/>
    </row>
    <row r="282" customFormat="false" ht="12.75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7"/>
      <c r="N282" s="267"/>
    </row>
    <row r="283" customFormat="false" ht="12.75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7"/>
      <c r="N283" s="267"/>
    </row>
    <row r="284" customFormat="false" ht="12.75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7"/>
      <c r="N284" s="267"/>
    </row>
    <row r="285" customFormat="false" ht="12.75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7"/>
      <c r="N285" s="267"/>
    </row>
    <row r="286" customFormat="false" ht="12.75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7"/>
      <c r="N286" s="267"/>
    </row>
    <row r="287" customFormat="false" ht="12.75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7"/>
      <c r="N287" s="267"/>
    </row>
    <row r="288" customFormat="false" ht="12.75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7"/>
      <c r="N288" s="267"/>
    </row>
    <row r="289" customFormat="false" ht="12.75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7"/>
      <c r="N289" s="267"/>
    </row>
    <row r="290" customFormat="false" ht="12.75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7"/>
      <c r="N290" s="267"/>
    </row>
    <row r="291" customFormat="false" ht="12.75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7"/>
      <c r="N291" s="267"/>
    </row>
    <row r="292" customFormat="false" ht="12.75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7"/>
      <c r="N292" s="267"/>
    </row>
    <row r="293" customFormat="false" ht="12.75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7"/>
      <c r="N293" s="267"/>
    </row>
    <row r="294" customFormat="false" ht="12.75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7"/>
      <c r="N294" s="267"/>
    </row>
    <row r="295" customFormat="false" ht="12.75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7"/>
      <c r="N295" s="267"/>
    </row>
    <row r="296" customFormat="false" ht="12.75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7"/>
      <c r="N296" s="267"/>
    </row>
    <row r="297" customFormat="false" ht="12.75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7"/>
      <c r="N297" s="267"/>
    </row>
    <row r="298" customFormat="false" ht="12.75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7"/>
      <c r="N298" s="267"/>
    </row>
    <row r="299" customFormat="false" ht="12.75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7"/>
      <c r="N299" s="267"/>
    </row>
    <row r="300" customFormat="false" ht="12.75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7"/>
      <c r="N300" s="267"/>
    </row>
    <row r="301" customFormat="false" ht="12.75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7"/>
      <c r="N301" s="267"/>
    </row>
    <row r="302" customFormat="false" ht="12.75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7"/>
      <c r="N302" s="267"/>
    </row>
    <row r="303" customFormat="false" ht="12.75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7"/>
      <c r="N303" s="267"/>
    </row>
    <row r="304" customFormat="false" ht="12.75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7"/>
      <c r="N304" s="267"/>
    </row>
    <row r="305" customFormat="false" ht="12.75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7"/>
      <c r="N305" s="267"/>
    </row>
    <row r="306" customFormat="false" ht="12.75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7"/>
      <c r="N306" s="267"/>
    </row>
    <row r="307" customFormat="false" ht="12.75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7"/>
      <c r="N307" s="267"/>
    </row>
    <row r="308" customFormat="false" ht="12.75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7"/>
      <c r="N308" s="267"/>
    </row>
    <row r="309" customFormat="false" ht="12.75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7"/>
      <c r="N309" s="267"/>
    </row>
    <row r="310" customFormat="false" ht="12.75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7"/>
      <c r="N310" s="267"/>
    </row>
    <row r="311" customFormat="false" ht="12.75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7"/>
      <c r="N311" s="267"/>
    </row>
    <row r="312" customFormat="false" ht="12.75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7"/>
      <c r="N312" s="267"/>
    </row>
    <row r="313" customFormat="false" ht="12.75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7"/>
      <c r="N313" s="267"/>
    </row>
    <row r="314" customFormat="false" ht="12.75" hidden="false" customHeight="fals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7"/>
      <c r="N314" s="267"/>
    </row>
    <row r="315" customFormat="false" ht="12.75" hidden="false" customHeight="fals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7"/>
      <c r="N315" s="267"/>
    </row>
    <row r="316" customFormat="false" ht="12.75" hidden="false" customHeight="fals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7"/>
      <c r="N316" s="267"/>
    </row>
    <row r="317" customFormat="false" ht="12.75" hidden="false" customHeight="fals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7"/>
      <c r="N317" s="267"/>
    </row>
    <row r="318" customFormat="false" ht="12.75" hidden="false" customHeight="fals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7"/>
      <c r="N318" s="267"/>
    </row>
    <row r="319" customFormat="false" ht="12.75" hidden="false" customHeight="fals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7"/>
      <c r="N319" s="267"/>
    </row>
    <row r="320" customFormat="false" ht="12.75" hidden="false" customHeight="fals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7"/>
      <c r="N320" s="267"/>
    </row>
    <row r="321" customFormat="false" ht="12.75" hidden="false" customHeight="fals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7"/>
      <c r="N321" s="267"/>
    </row>
    <row r="322" customFormat="false" ht="12.75" hidden="false" customHeight="fals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7"/>
      <c r="N322" s="267"/>
    </row>
    <row r="323" customFormat="false" ht="12.75" hidden="false" customHeight="fals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7"/>
      <c r="N323" s="267"/>
    </row>
    <row r="324" customFormat="false" ht="12.75" hidden="false" customHeight="fals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7"/>
      <c r="N324" s="267"/>
    </row>
    <row r="325" customFormat="false" ht="12.75" hidden="false" customHeight="fals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7"/>
      <c r="N325" s="267"/>
    </row>
    <row r="326" customFormat="false" ht="12.75" hidden="false" customHeight="fals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7"/>
      <c r="N326" s="267"/>
    </row>
    <row r="327" customFormat="false" ht="12.75" hidden="false" customHeight="fals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7"/>
      <c r="N327" s="267"/>
    </row>
    <row r="328" customFormat="false" ht="12.75" hidden="false" customHeight="fals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7"/>
      <c r="N328" s="267"/>
    </row>
    <row r="329" customFormat="false" ht="12.75" hidden="false" customHeight="fals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7"/>
      <c r="N329" s="267"/>
    </row>
    <row r="330" customFormat="false" ht="12.75" hidden="false" customHeight="fals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7"/>
      <c r="N330" s="267"/>
    </row>
    <row r="331" customFormat="false" ht="12.75" hidden="false" customHeight="fals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7"/>
      <c r="N331" s="267"/>
    </row>
    <row r="332" customFormat="false" ht="12.75" hidden="false" customHeight="fals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7"/>
      <c r="N332" s="267"/>
    </row>
    <row r="333" customFormat="false" ht="12.75" hidden="false" customHeight="fals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7"/>
      <c r="N333" s="267"/>
    </row>
    <row r="334" customFormat="false" ht="12.75" hidden="false" customHeight="fals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7"/>
      <c r="N334" s="267"/>
    </row>
    <row r="335" customFormat="false" ht="12.75" hidden="false" customHeight="fals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7"/>
      <c r="N335" s="267"/>
    </row>
    <row r="336" customFormat="false" ht="12.75" hidden="false" customHeight="fals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7"/>
      <c r="N336" s="267"/>
    </row>
    <row r="337" customFormat="false" ht="12.75" hidden="false" customHeight="fals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7"/>
      <c r="N337" s="267"/>
    </row>
    <row r="338" customFormat="false" ht="12.75" hidden="false" customHeight="fals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7"/>
      <c r="N338" s="267"/>
    </row>
    <row r="339" customFormat="false" ht="12.75" hidden="false" customHeight="fals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7"/>
      <c r="N339" s="267"/>
    </row>
    <row r="340" customFormat="false" ht="12.75" hidden="false" customHeight="fals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7"/>
      <c r="N340" s="267"/>
    </row>
    <row r="341" customFormat="false" ht="12.75" hidden="false" customHeight="fals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7"/>
      <c r="N341" s="267"/>
    </row>
    <row r="342" customFormat="false" ht="12.75" hidden="false" customHeight="fals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7"/>
      <c r="N342" s="267"/>
    </row>
    <row r="343" customFormat="false" ht="12.75" hidden="false" customHeight="fals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7"/>
      <c r="N343" s="267"/>
    </row>
    <row r="344" customFormat="false" ht="12.75" hidden="false" customHeight="fals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7"/>
      <c r="N344" s="267"/>
    </row>
    <row r="345" customFormat="false" ht="12.75" hidden="false" customHeight="fals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7"/>
      <c r="N345" s="267"/>
    </row>
    <row r="346" customFormat="false" ht="12.75" hidden="false" customHeight="fals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7"/>
      <c r="N346" s="267"/>
    </row>
    <row r="347" customFormat="false" ht="12.75" hidden="false" customHeight="fals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7"/>
      <c r="N347" s="267"/>
    </row>
    <row r="348" customFormat="false" ht="12.75" hidden="false" customHeight="fals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7"/>
      <c r="N348" s="267"/>
    </row>
    <row r="349" customFormat="false" ht="12.75" hidden="false" customHeight="fals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7"/>
      <c r="N349" s="267"/>
    </row>
    <row r="350" customFormat="false" ht="12.75" hidden="false" customHeight="fals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7"/>
      <c r="N350" s="267"/>
    </row>
    <row r="351" customFormat="false" ht="12.75" hidden="false" customHeight="fals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7"/>
      <c r="N351" s="267"/>
    </row>
    <row r="352" customFormat="false" ht="12.75" hidden="false" customHeight="fals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7"/>
      <c r="N352" s="267"/>
    </row>
    <row r="353" customFormat="false" ht="12.75" hidden="false" customHeight="fals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7"/>
      <c r="N353" s="267"/>
    </row>
    <row r="354" customFormat="false" ht="12.75" hidden="false" customHeight="fals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7"/>
      <c r="N354" s="267"/>
    </row>
    <row r="355" customFormat="false" ht="12.75" hidden="false" customHeight="fals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7"/>
      <c r="N355" s="267"/>
    </row>
    <row r="356" customFormat="false" ht="12.75" hidden="false" customHeight="fals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7"/>
      <c r="N356" s="267"/>
    </row>
    <row r="357" customFormat="false" ht="12.75" hidden="false" customHeight="fals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7"/>
      <c r="N357" s="267"/>
    </row>
    <row r="358" customFormat="false" ht="12.75" hidden="false" customHeight="fals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7"/>
      <c r="N358" s="267"/>
    </row>
    <row r="359" customFormat="false" ht="12.75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7"/>
      <c r="N359" s="267"/>
    </row>
    <row r="360" customFormat="false" ht="12.75" hidden="false" customHeight="fals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7"/>
      <c r="N360" s="267"/>
    </row>
    <row r="361" customFormat="false" ht="12.75" hidden="false" customHeight="fals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7"/>
      <c r="N361" s="267"/>
    </row>
    <row r="362" customFormat="false" ht="12.75" hidden="false" customHeight="fals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7"/>
      <c r="N362" s="267"/>
    </row>
    <row r="363" customFormat="false" ht="12.75" hidden="false" customHeight="fals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7"/>
      <c r="N363" s="267"/>
    </row>
    <row r="364" customFormat="false" ht="12.75" hidden="false" customHeight="fals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7"/>
      <c r="N364" s="267"/>
    </row>
    <row r="365" customFormat="false" ht="12.75" hidden="false" customHeight="fals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7"/>
      <c r="N365" s="267"/>
    </row>
    <row r="366" customFormat="false" ht="12.75" hidden="false" customHeight="fals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7"/>
      <c r="N366" s="267"/>
    </row>
    <row r="367" customFormat="false" ht="12.75" hidden="false" customHeight="fals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7"/>
      <c r="N367" s="267"/>
    </row>
    <row r="368" customFormat="false" ht="12.75" hidden="false" customHeight="fals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7"/>
      <c r="N368" s="267"/>
    </row>
    <row r="369" customFormat="false" ht="12.75" hidden="false" customHeight="fals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7"/>
      <c r="N369" s="267"/>
    </row>
    <row r="370" customFormat="false" ht="12.75" hidden="false" customHeight="fals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7"/>
      <c r="N370" s="267"/>
    </row>
    <row r="371" customFormat="false" ht="12.75" hidden="false" customHeight="fals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7"/>
      <c r="N371" s="267"/>
    </row>
    <row r="372" customFormat="false" ht="12.75" hidden="false" customHeight="fals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7"/>
      <c r="N372" s="267"/>
    </row>
    <row r="373" customFormat="false" ht="12.75" hidden="false" customHeight="fals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7"/>
      <c r="N373" s="267"/>
    </row>
    <row r="374" customFormat="false" ht="12.75" hidden="false" customHeight="fals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7"/>
      <c r="N374" s="267"/>
    </row>
    <row r="375" customFormat="false" ht="12.75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7"/>
      <c r="N375" s="267"/>
    </row>
    <row r="376" customFormat="false" ht="12.75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7"/>
      <c r="N376" s="267"/>
    </row>
    <row r="377" customFormat="false" ht="12.75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7"/>
      <c r="N377" s="267"/>
    </row>
    <row r="378" customFormat="false" ht="12.75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7"/>
      <c r="N378" s="267"/>
    </row>
    <row r="379" customFormat="false" ht="12.75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7"/>
      <c r="N379" s="267"/>
    </row>
    <row r="380" customFormat="false" ht="12.75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7"/>
      <c r="N380" s="267"/>
    </row>
    <row r="381" customFormat="false" ht="12.75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7"/>
      <c r="N381" s="267"/>
    </row>
    <row r="382" customFormat="false" ht="12.75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7"/>
      <c r="N382" s="267"/>
    </row>
    <row r="383" customFormat="false" ht="12.75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7"/>
      <c r="N383" s="267"/>
    </row>
    <row r="384" customFormat="false" ht="12.75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7"/>
      <c r="N384" s="267"/>
    </row>
    <row r="385" customFormat="false" ht="12.75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7"/>
      <c r="N385" s="267"/>
    </row>
    <row r="386" customFormat="false" ht="12.75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7"/>
      <c r="N386" s="267"/>
    </row>
    <row r="387" customFormat="false" ht="12.75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7"/>
      <c r="N387" s="267"/>
    </row>
    <row r="388" customFormat="false" ht="12.75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7"/>
      <c r="N388" s="267"/>
    </row>
    <row r="389" customFormat="false" ht="12.75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7"/>
      <c r="N389" s="267"/>
    </row>
    <row r="390" customFormat="false" ht="12.75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7"/>
      <c r="N390" s="267"/>
    </row>
    <row r="391" customFormat="false" ht="12.75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7"/>
      <c r="N391" s="267"/>
    </row>
    <row r="392" customFormat="false" ht="12.75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7"/>
      <c r="N392" s="267"/>
    </row>
    <row r="393" customFormat="false" ht="12.75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7"/>
      <c r="N393" s="267"/>
    </row>
    <row r="394" customFormat="false" ht="12.75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7"/>
      <c r="N394" s="267"/>
    </row>
    <row r="395" customFormat="false" ht="12.75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7"/>
      <c r="N395" s="267"/>
    </row>
    <row r="396" customFormat="false" ht="12.75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7"/>
      <c r="N396" s="267"/>
    </row>
    <row r="397" customFormat="false" ht="12.75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7"/>
      <c r="N397" s="267"/>
    </row>
    <row r="398" customFormat="false" ht="12.75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7"/>
      <c r="N398" s="267"/>
    </row>
    <row r="399" customFormat="false" ht="12.75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7"/>
      <c r="N399" s="267"/>
    </row>
    <row r="400" customFormat="false" ht="12.75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7"/>
      <c r="N400" s="267"/>
    </row>
    <row r="401" customFormat="false" ht="12.75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7"/>
      <c r="N401" s="267"/>
    </row>
    <row r="402" customFormat="false" ht="12.75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7"/>
      <c r="N402" s="267"/>
    </row>
    <row r="403" customFormat="false" ht="12.75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7"/>
      <c r="N403" s="267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7"/>
      <c r="N404" s="267"/>
    </row>
    <row r="405" customFormat="false" ht="12.75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7"/>
      <c r="N405" s="267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7"/>
      <c r="N406" s="267"/>
    </row>
    <row r="407" customFormat="false" ht="12.75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7"/>
      <c r="N407" s="267"/>
    </row>
    <row r="408" customFormat="false" ht="12.75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7"/>
      <c r="N408" s="267"/>
    </row>
    <row r="409" customFormat="false" ht="12.75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7"/>
      <c r="N409" s="267"/>
    </row>
    <row r="410" customFormat="false" ht="12.75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7"/>
      <c r="N410" s="267"/>
    </row>
    <row r="411" customFormat="false" ht="12.75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7"/>
      <c r="N411" s="267"/>
    </row>
    <row r="412" customFormat="false" ht="12.75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7"/>
      <c r="N412" s="267"/>
    </row>
    <row r="413" customFormat="false" ht="12.75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7"/>
      <c r="N413" s="26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7"/>
      <c r="N414" s="267"/>
    </row>
    <row r="415" customFormat="false" ht="12.75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7"/>
      <c r="N415" s="267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7"/>
      <c r="N416" s="267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7"/>
      <c r="N417" s="267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7"/>
      <c r="N418" s="267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7"/>
      <c r="N419" s="267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7"/>
      <c r="N420" s="267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7"/>
      <c r="N421" s="267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7"/>
      <c r="N422" s="267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7"/>
      <c r="N423" s="267"/>
    </row>
    <row r="424" customFormat="false" ht="12.75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7"/>
      <c r="N424" s="267"/>
    </row>
    <row r="425" customFormat="false" ht="12.75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7"/>
      <c r="N425" s="267"/>
    </row>
    <row r="426" customFormat="false" ht="12.75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7"/>
      <c r="N426" s="267"/>
    </row>
    <row r="427" customFormat="false" ht="12.75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7"/>
      <c r="N427" s="267"/>
    </row>
    <row r="428" customFormat="false" ht="12.75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7"/>
      <c r="N428" s="267"/>
    </row>
    <row r="429" customFormat="false" ht="12.75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7"/>
      <c r="N429" s="267"/>
    </row>
    <row r="430" customFormat="false" ht="12.75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7"/>
      <c r="N430" s="267"/>
    </row>
    <row r="431" customFormat="false" ht="12.75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7"/>
      <c r="N431" s="267"/>
    </row>
    <row r="432" customFormat="false" ht="12.75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7"/>
      <c r="N432" s="267"/>
    </row>
    <row r="433" customFormat="false" ht="12.75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7"/>
      <c r="N433" s="267"/>
    </row>
    <row r="434" customFormat="false" ht="12.75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7"/>
      <c r="N434" s="267"/>
    </row>
    <row r="435" customFormat="false" ht="12.75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7"/>
      <c r="N435" s="267"/>
    </row>
    <row r="436" customFormat="false" ht="12.75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7"/>
      <c r="N436" s="267"/>
    </row>
    <row r="437" customFormat="false" ht="12.75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7"/>
      <c r="N437" s="267"/>
    </row>
    <row r="438" customFormat="false" ht="12.75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7"/>
      <c r="N438" s="267"/>
    </row>
    <row r="439" customFormat="false" ht="12.75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7"/>
      <c r="N439" s="267"/>
    </row>
    <row r="440" customFormat="false" ht="12.75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7"/>
      <c r="N440" s="267"/>
    </row>
    <row r="441" customFormat="false" ht="12.75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7"/>
      <c r="N441" s="267"/>
    </row>
    <row r="442" customFormat="false" ht="12.75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7"/>
      <c r="N442" s="267"/>
    </row>
    <row r="443" customFormat="false" ht="12.75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7"/>
      <c r="N443" s="267"/>
    </row>
    <row r="444" customFormat="false" ht="12.75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7"/>
      <c r="N444" s="267"/>
    </row>
    <row r="445" customFormat="false" ht="12.75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7"/>
      <c r="N445" s="267"/>
    </row>
    <row r="446" customFormat="false" ht="12.75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7"/>
      <c r="N446" s="267"/>
    </row>
    <row r="447" customFormat="false" ht="12.75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7"/>
      <c r="N447" s="267"/>
    </row>
    <row r="448" customFormat="false" ht="12.75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7"/>
      <c r="N448" s="267"/>
    </row>
    <row r="449" customFormat="false" ht="12.75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7"/>
      <c r="N449" s="267"/>
    </row>
    <row r="450" customFormat="false" ht="12.75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7"/>
      <c r="N450" s="267"/>
    </row>
    <row r="451" customFormat="false" ht="12.75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7"/>
      <c r="N451" s="267"/>
    </row>
    <row r="452" customFormat="false" ht="12.75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7"/>
      <c r="N452" s="267"/>
    </row>
    <row r="453" customFormat="false" ht="12.75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7"/>
      <c r="N453" s="267"/>
    </row>
    <row r="454" customFormat="false" ht="12.75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7"/>
      <c r="N454" s="267"/>
    </row>
    <row r="455" customFormat="false" ht="12.75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7"/>
      <c r="N455" s="267"/>
    </row>
    <row r="456" customFormat="false" ht="12.75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7"/>
      <c r="N456" s="267"/>
    </row>
    <row r="457" customFormat="false" ht="12.75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7"/>
      <c r="N457" s="267"/>
    </row>
    <row r="458" customFormat="false" ht="12.75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7"/>
      <c r="N458" s="267"/>
    </row>
    <row r="459" customFormat="false" ht="12.75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7"/>
      <c r="N459" s="267"/>
    </row>
    <row r="460" customFormat="false" ht="12.75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7"/>
      <c r="N460" s="267"/>
    </row>
    <row r="461" customFormat="false" ht="12.75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7"/>
      <c r="N461" s="267"/>
    </row>
    <row r="462" customFormat="false" ht="12.75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7"/>
      <c r="N462" s="267"/>
    </row>
    <row r="463" customFormat="false" ht="12.75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7"/>
      <c r="N463" s="267"/>
    </row>
    <row r="464" customFormat="false" ht="12.75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7"/>
      <c r="N464" s="267"/>
    </row>
    <row r="465" customFormat="false" ht="12.75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7"/>
      <c r="N465" s="267"/>
    </row>
    <row r="466" customFormat="false" ht="12.75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7"/>
      <c r="N466" s="267"/>
    </row>
    <row r="467" customFormat="false" ht="12.75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7"/>
      <c r="N467" s="267"/>
    </row>
    <row r="468" customFormat="false" ht="12.75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7"/>
      <c r="N468" s="267"/>
    </row>
    <row r="469" customFormat="false" ht="12.75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7"/>
      <c r="N469" s="267"/>
    </row>
    <row r="470" customFormat="false" ht="12.75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7"/>
      <c r="N470" s="267"/>
    </row>
    <row r="471" customFormat="false" ht="12.75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7"/>
      <c r="N471" s="267"/>
    </row>
    <row r="472" customFormat="false" ht="12.75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7"/>
      <c r="N472" s="267"/>
    </row>
    <row r="473" customFormat="false" ht="12.75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7"/>
      <c r="N473" s="267"/>
    </row>
    <row r="474" customFormat="false" ht="12.75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7"/>
      <c r="N474" s="267"/>
    </row>
    <row r="475" customFormat="false" ht="12.75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7"/>
      <c r="N475" s="267"/>
    </row>
    <row r="476" customFormat="false" ht="12.75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7"/>
      <c r="N476" s="267"/>
    </row>
    <row r="477" customFormat="false" ht="12.75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7"/>
      <c r="N477" s="267"/>
    </row>
    <row r="478" customFormat="false" ht="12.75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7"/>
      <c r="N478" s="267"/>
    </row>
    <row r="479" customFormat="false" ht="12.75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7"/>
      <c r="N479" s="267"/>
    </row>
    <row r="480" customFormat="false" ht="12.75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7"/>
      <c r="N480" s="267"/>
    </row>
    <row r="481" customFormat="false" ht="12.75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7"/>
      <c r="N481" s="267"/>
    </row>
    <row r="482" customFormat="false" ht="12.75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7"/>
      <c r="N482" s="267"/>
    </row>
    <row r="483" customFormat="false" ht="12.75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7"/>
      <c r="N483" s="267"/>
    </row>
    <row r="484" customFormat="false" ht="12.75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7"/>
      <c r="N484" s="267"/>
    </row>
    <row r="485" customFormat="false" ht="12.75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7"/>
      <c r="N485" s="267"/>
    </row>
    <row r="486" customFormat="false" ht="12.75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7"/>
      <c r="N486" s="267"/>
    </row>
    <row r="487" customFormat="false" ht="12.75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7"/>
      <c r="N487" s="267"/>
    </row>
    <row r="488" customFormat="false" ht="12.75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7"/>
      <c r="N488" s="267"/>
    </row>
    <row r="489" customFormat="false" ht="12.75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7"/>
      <c r="N489" s="267"/>
    </row>
    <row r="490" customFormat="false" ht="12.75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7"/>
      <c r="N490" s="267"/>
    </row>
    <row r="491" customFormat="false" ht="12.75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7"/>
      <c r="N491" s="267"/>
    </row>
    <row r="492" customFormat="false" ht="12.75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7"/>
      <c r="N492" s="267"/>
    </row>
    <row r="493" customFormat="false" ht="12.75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7"/>
      <c r="N493" s="267"/>
    </row>
    <row r="494" customFormat="false" ht="12.75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7"/>
      <c r="N494" s="267"/>
    </row>
    <row r="495" customFormat="false" ht="12.75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7"/>
      <c r="N495" s="267"/>
    </row>
    <row r="496" customFormat="false" ht="12.75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7"/>
      <c r="N496" s="267"/>
    </row>
    <row r="497" customFormat="false" ht="12.75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7"/>
      <c r="N497" s="267"/>
    </row>
    <row r="498" customFormat="false" ht="12.75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7"/>
      <c r="N498" s="267"/>
    </row>
    <row r="499" customFormat="false" ht="12.75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7"/>
      <c r="N499" s="267"/>
    </row>
    <row r="500" customFormat="false" ht="12.75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7"/>
      <c r="N500" s="267"/>
    </row>
    <row r="501" customFormat="false" ht="12.7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7"/>
      <c r="N501" s="267"/>
    </row>
    <row r="502" customFormat="false" ht="12.7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7"/>
      <c r="N502" s="267"/>
    </row>
    <row r="503" customFormat="false" ht="12.7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7"/>
      <c r="N503" s="267"/>
    </row>
    <row r="504" customFormat="false" ht="12.75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7"/>
      <c r="N504" s="267"/>
    </row>
    <row r="505" customFormat="false" ht="12.75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7"/>
      <c r="N505" s="267"/>
    </row>
    <row r="506" customFormat="false" ht="12.75" hidden="false" customHeight="fals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7"/>
      <c r="N506" s="267"/>
    </row>
    <row r="507" customFormat="false" ht="12.75" hidden="false" customHeight="fals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7"/>
      <c r="N507" s="267"/>
    </row>
    <row r="508" customFormat="false" ht="12.75" hidden="false" customHeight="fals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7"/>
      <c r="N508" s="267"/>
    </row>
    <row r="509" customFormat="false" ht="12.75" hidden="false" customHeight="fals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7"/>
      <c r="N509" s="267"/>
    </row>
    <row r="510" customFormat="false" ht="12.75" hidden="false" customHeight="fals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7"/>
      <c r="N510" s="267"/>
    </row>
    <row r="511" customFormat="false" ht="12.75" hidden="false" customHeight="fals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7"/>
      <c r="N511" s="267"/>
    </row>
    <row r="512" customFormat="false" ht="12.75" hidden="false" customHeight="fals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7"/>
      <c r="N512" s="267"/>
    </row>
    <row r="513" customFormat="false" ht="12.75" hidden="false" customHeight="fals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7"/>
      <c r="N513" s="267"/>
    </row>
    <row r="514" customFormat="false" ht="12.75" hidden="false" customHeight="fals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7"/>
      <c r="N514" s="267"/>
    </row>
    <row r="515" customFormat="false" ht="12.75" hidden="false" customHeight="fals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7"/>
      <c r="N515" s="267"/>
    </row>
    <row r="516" customFormat="false" ht="12.75" hidden="false" customHeight="fals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7"/>
      <c r="N516" s="267"/>
    </row>
    <row r="517" customFormat="false" ht="12.75" hidden="false" customHeight="fals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7"/>
      <c r="N517" s="267"/>
    </row>
    <row r="518" customFormat="false" ht="12.75" hidden="false" customHeight="fals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7"/>
      <c r="N518" s="267"/>
    </row>
    <row r="519" customFormat="false" ht="12.75" hidden="false" customHeight="fals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7"/>
      <c r="N519" s="267"/>
    </row>
    <row r="520" customFormat="false" ht="12.75" hidden="false" customHeight="fals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7"/>
      <c r="N520" s="267"/>
    </row>
    <row r="521" customFormat="false" ht="12.75" hidden="false" customHeight="fals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7"/>
      <c r="N521" s="267"/>
    </row>
    <row r="522" customFormat="false" ht="12.75" hidden="false" customHeight="fals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7"/>
      <c r="N522" s="267"/>
    </row>
    <row r="523" customFormat="false" ht="12.75" hidden="false" customHeight="fals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7"/>
      <c r="N523" s="267"/>
    </row>
    <row r="524" customFormat="false" ht="12.75" hidden="false" customHeight="fals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7"/>
      <c r="N524" s="267"/>
    </row>
    <row r="525" customFormat="false" ht="12.75" hidden="false" customHeight="fals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7"/>
      <c r="N525" s="267"/>
    </row>
    <row r="526" customFormat="false" ht="12.75" hidden="false" customHeight="fals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7"/>
      <c r="N526" s="267"/>
    </row>
    <row r="527" customFormat="false" ht="12.75" hidden="false" customHeight="fals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7"/>
      <c r="N527" s="267"/>
    </row>
    <row r="528" customFormat="false" ht="12.75" hidden="false" customHeight="fals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7"/>
      <c r="N528" s="267"/>
    </row>
    <row r="529" customFormat="false" ht="12.75" hidden="false" customHeight="fals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7"/>
      <c r="N529" s="267"/>
    </row>
    <row r="530" customFormat="false" ht="12.75" hidden="false" customHeight="fals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7"/>
      <c r="N530" s="267"/>
    </row>
    <row r="531" customFormat="false" ht="12.75" hidden="false" customHeight="fals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7"/>
      <c r="N531" s="267"/>
    </row>
    <row r="532" customFormat="false" ht="12.75" hidden="false" customHeight="fals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7"/>
      <c r="N532" s="267"/>
    </row>
    <row r="533" customFormat="false" ht="12.75" hidden="false" customHeight="fals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7"/>
      <c r="N533" s="267"/>
    </row>
    <row r="534" customFormat="false" ht="12.75" hidden="false" customHeight="fals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7"/>
      <c r="N534" s="267"/>
    </row>
    <row r="535" customFormat="false" ht="12.75" hidden="false" customHeight="fals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7"/>
      <c r="N535" s="267"/>
    </row>
    <row r="536" customFormat="false" ht="12.75" hidden="false" customHeight="fals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7"/>
      <c r="N536" s="267"/>
    </row>
    <row r="537" customFormat="false" ht="12.75" hidden="false" customHeight="fals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7"/>
      <c r="N537" s="267"/>
    </row>
    <row r="538" customFormat="false" ht="12.75" hidden="false" customHeight="fals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7"/>
      <c r="N538" s="267"/>
    </row>
    <row r="539" customFormat="false" ht="12.75" hidden="false" customHeight="fals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7"/>
      <c r="N539" s="267"/>
    </row>
    <row r="540" customFormat="false" ht="12.75" hidden="false" customHeight="fals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7"/>
      <c r="N540" s="267"/>
    </row>
    <row r="541" customFormat="false" ht="12.75" hidden="false" customHeight="fals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7"/>
      <c r="N541" s="267"/>
    </row>
    <row r="542" customFormat="false" ht="12.75" hidden="false" customHeight="fals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7"/>
      <c r="N542" s="267"/>
    </row>
    <row r="543" customFormat="false" ht="12.75" hidden="false" customHeight="fals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7"/>
      <c r="N543" s="267"/>
    </row>
    <row r="544" customFormat="false" ht="12.75" hidden="false" customHeight="fals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7"/>
      <c r="N544" s="267"/>
    </row>
    <row r="545" customFormat="false" ht="12.75" hidden="false" customHeight="fals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7"/>
      <c r="N545" s="267"/>
    </row>
    <row r="546" customFormat="false" ht="12.75" hidden="false" customHeight="fals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7"/>
      <c r="N546" s="267"/>
    </row>
    <row r="547" customFormat="false" ht="12.75" hidden="false" customHeight="fals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7"/>
      <c r="N547" s="267"/>
    </row>
    <row r="548" customFormat="false" ht="12.75" hidden="false" customHeight="fals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7"/>
      <c r="N548" s="267"/>
    </row>
    <row r="549" customFormat="false" ht="12.75" hidden="false" customHeight="fals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7"/>
      <c r="N549" s="267"/>
    </row>
    <row r="550" customFormat="false" ht="12.75" hidden="false" customHeight="fals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7"/>
      <c r="N550" s="267"/>
    </row>
    <row r="551" customFormat="false" ht="12.75" hidden="false" customHeight="fals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7"/>
      <c r="N551" s="267"/>
    </row>
    <row r="552" customFormat="false" ht="12.75" hidden="false" customHeight="fals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7"/>
      <c r="N552" s="267"/>
    </row>
    <row r="553" customFormat="false" ht="12.75" hidden="false" customHeight="fals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7"/>
      <c r="N553" s="267"/>
    </row>
    <row r="554" customFormat="false" ht="12.75" hidden="false" customHeight="fals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7"/>
      <c r="N554" s="267"/>
    </row>
    <row r="555" customFormat="false" ht="12.75" hidden="false" customHeight="fals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7"/>
      <c r="N555" s="267"/>
    </row>
    <row r="556" customFormat="false" ht="12.75" hidden="false" customHeight="fals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7"/>
      <c r="N556" s="267"/>
    </row>
    <row r="557" customFormat="false" ht="12.75" hidden="false" customHeight="fals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7"/>
      <c r="N557" s="267"/>
    </row>
    <row r="558" customFormat="false" ht="12.75" hidden="false" customHeight="fals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7"/>
      <c r="N558" s="267"/>
    </row>
    <row r="559" customFormat="false" ht="12.75" hidden="false" customHeight="fals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7"/>
      <c r="N559" s="267"/>
    </row>
    <row r="560" customFormat="false" ht="12.75" hidden="false" customHeight="fals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7"/>
      <c r="N560" s="267"/>
    </row>
    <row r="561" customFormat="false" ht="12.75" hidden="false" customHeight="fals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7"/>
      <c r="N561" s="267"/>
    </row>
    <row r="562" customFormat="false" ht="12.75" hidden="false" customHeight="fals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7"/>
      <c r="N562" s="267"/>
    </row>
    <row r="563" customFormat="false" ht="12.75" hidden="false" customHeight="fals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7"/>
      <c r="N563" s="267"/>
    </row>
    <row r="564" customFormat="false" ht="12.75" hidden="false" customHeight="fals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7"/>
      <c r="N564" s="267"/>
    </row>
    <row r="565" customFormat="false" ht="12.75" hidden="false" customHeight="fals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7"/>
      <c r="N565" s="267"/>
    </row>
    <row r="566" customFormat="false" ht="12.75" hidden="false" customHeight="fals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7"/>
      <c r="N566" s="267"/>
    </row>
    <row r="567" customFormat="false" ht="12.75" hidden="false" customHeight="fals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7"/>
      <c r="N567" s="267"/>
    </row>
    <row r="568" customFormat="false" ht="12.75" hidden="false" customHeight="fals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7"/>
      <c r="N568" s="267"/>
    </row>
    <row r="569" customFormat="false" ht="12.75" hidden="false" customHeight="fals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7"/>
      <c r="N569" s="267"/>
    </row>
    <row r="570" customFormat="false" ht="12.75" hidden="false" customHeight="fals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7"/>
      <c r="N570" s="267"/>
    </row>
    <row r="571" customFormat="false" ht="12.75" hidden="false" customHeight="fals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7"/>
      <c r="N571" s="267"/>
    </row>
    <row r="572" customFormat="false" ht="12.75" hidden="false" customHeight="fals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7"/>
      <c r="N572" s="267"/>
    </row>
    <row r="573" customFormat="false" ht="12.75" hidden="false" customHeight="fals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7"/>
      <c r="N573" s="267"/>
    </row>
    <row r="574" customFormat="false" ht="12.75" hidden="false" customHeight="fals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7"/>
      <c r="N574" s="267"/>
    </row>
    <row r="575" customFormat="false" ht="12.75" hidden="false" customHeight="fals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7"/>
      <c r="N575" s="267"/>
    </row>
    <row r="576" customFormat="false" ht="12.75" hidden="false" customHeight="fals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7"/>
      <c r="N576" s="267"/>
    </row>
    <row r="577" customFormat="false" ht="12.75" hidden="false" customHeight="fals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7"/>
      <c r="N577" s="267"/>
    </row>
    <row r="578" customFormat="false" ht="12.75" hidden="false" customHeight="fals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7"/>
      <c r="N578" s="267"/>
    </row>
    <row r="579" customFormat="false" ht="12.75" hidden="false" customHeight="fals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7"/>
      <c r="N579" s="267"/>
    </row>
    <row r="580" customFormat="false" ht="12.75" hidden="false" customHeight="fals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7"/>
      <c r="N580" s="267"/>
    </row>
    <row r="581" customFormat="false" ht="12.75" hidden="false" customHeight="fals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7"/>
      <c r="N581" s="267"/>
    </row>
    <row r="582" customFormat="false" ht="12.75" hidden="false" customHeight="fals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7"/>
      <c r="N582" s="267"/>
    </row>
    <row r="583" customFormat="false" ht="12.75" hidden="false" customHeight="fals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7"/>
      <c r="N583" s="267"/>
    </row>
    <row r="584" customFormat="false" ht="12.75" hidden="false" customHeight="fals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7"/>
      <c r="N584" s="267"/>
    </row>
    <row r="585" customFormat="false" ht="12.75" hidden="false" customHeight="fals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7"/>
      <c r="N585" s="267"/>
    </row>
    <row r="586" customFormat="false" ht="12.75" hidden="false" customHeight="fals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7"/>
      <c r="N586" s="267"/>
    </row>
    <row r="587" customFormat="false" ht="12.75" hidden="false" customHeight="fals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7"/>
      <c r="N587" s="267"/>
    </row>
    <row r="588" customFormat="false" ht="12.75" hidden="false" customHeight="fals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7"/>
      <c r="N588" s="267"/>
    </row>
    <row r="589" customFormat="false" ht="12.75" hidden="false" customHeight="fals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7"/>
      <c r="N589" s="267"/>
    </row>
    <row r="590" customFormat="false" ht="12.75" hidden="false" customHeight="fals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7"/>
      <c r="N590" s="267"/>
    </row>
    <row r="591" customFormat="false" ht="12.75" hidden="false" customHeight="fals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7"/>
      <c r="N591" s="267"/>
    </row>
    <row r="592" customFormat="false" ht="12.75" hidden="false" customHeight="fals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7"/>
      <c r="N592" s="267"/>
    </row>
    <row r="593" customFormat="false" ht="12.75" hidden="false" customHeight="fals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7"/>
      <c r="N593" s="267"/>
    </row>
    <row r="594" customFormat="false" ht="12.75" hidden="false" customHeight="fals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7"/>
      <c r="N594" s="267"/>
    </row>
    <row r="595" customFormat="false" ht="12.75" hidden="false" customHeight="fals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7"/>
      <c r="N595" s="267"/>
    </row>
    <row r="596" customFormat="false" ht="12.75" hidden="false" customHeight="fals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7"/>
      <c r="N596" s="267"/>
    </row>
    <row r="597" customFormat="false" ht="12.75" hidden="false" customHeight="fals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7"/>
      <c r="N597" s="267"/>
    </row>
    <row r="598" customFormat="false" ht="12.75" hidden="false" customHeight="fals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7"/>
      <c r="N598" s="267"/>
    </row>
    <row r="599" customFormat="false" ht="12.75" hidden="false" customHeight="fals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7"/>
      <c r="N599" s="267"/>
    </row>
    <row r="600" customFormat="false" ht="12.75" hidden="false" customHeight="fals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7"/>
      <c r="N600" s="267"/>
    </row>
    <row r="601" customFormat="false" ht="12.75" hidden="false" customHeight="fals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7"/>
      <c r="N601" s="267"/>
    </row>
    <row r="602" customFormat="false" ht="12.75" hidden="false" customHeight="fals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7"/>
      <c r="N602" s="267"/>
    </row>
    <row r="603" customFormat="false" ht="12.75" hidden="false" customHeight="fals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7"/>
      <c r="N603" s="267"/>
    </row>
    <row r="604" customFormat="false" ht="12.75" hidden="false" customHeight="fals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7"/>
      <c r="N604" s="267"/>
    </row>
    <row r="605" customFormat="false" ht="12.75" hidden="false" customHeight="fals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7"/>
      <c r="N605" s="267"/>
    </row>
    <row r="606" customFormat="false" ht="12.75" hidden="false" customHeight="fals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7"/>
      <c r="N606" s="267"/>
    </row>
    <row r="607" customFormat="false" ht="12.75" hidden="false" customHeight="fals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7"/>
      <c r="N607" s="267"/>
    </row>
    <row r="608" customFormat="false" ht="12.75" hidden="false" customHeight="fals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7"/>
      <c r="N608" s="267"/>
    </row>
    <row r="609" customFormat="false" ht="12.75" hidden="false" customHeight="fals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7"/>
      <c r="N609" s="267"/>
    </row>
    <row r="610" customFormat="false" ht="12.75" hidden="false" customHeight="fals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7"/>
      <c r="N610" s="267"/>
    </row>
    <row r="611" customFormat="false" ht="12.75" hidden="false" customHeight="fals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7"/>
      <c r="N611" s="267"/>
    </row>
    <row r="612" customFormat="false" ht="12.75" hidden="false" customHeight="fals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7"/>
      <c r="N612" s="267"/>
    </row>
    <row r="613" customFormat="false" ht="12.75" hidden="false" customHeight="fals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7"/>
      <c r="N613" s="267"/>
    </row>
    <row r="614" customFormat="false" ht="12.75" hidden="false" customHeight="fals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7"/>
      <c r="N614" s="267"/>
    </row>
    <row r="615" customFormat="false" ht="12.75" hidden="false" customHeight="fals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7"/>
      <c r="N615" s="267"/>
    </row>
    <row r="616" customFormat="false" ht="12.75" hidden="false" customHeight="fals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7"/>
      <c r="N616" s="267"/>
    </row>
    <row r="617" customFormat="false" ht="12.75" hidden="false" customHeight="fals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7"/>
      <c r="N617" s="267"/>
    </row>
    <row r="618" customFormat="false" ht="12.75" hidden="false" customHeight="fals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7"/>
      <c r="N618" s="267"/>
    </row>
    <row r="619" customFormat="false" ht="12.75" hidden="false" customHeight="fals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7"/>
      <c r="N619" s="267"/>
    </row>
    <row r="620" customFormat="false" ht="12.75" hidden="false" customHeight="fals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7"/>
      <c r="N620" s="267"/>
    </row>
    <row r="621" customFormat="false" ht="12.75" hidden="false" customHeight="fals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7"/>
      <c r="N621" s="267"/>
    </row>
    <row r="622" customFormat="false" ht="12.75" hidden="false" customHeight="fals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7"/>
      <c r="N622" s="267"/>
    </row>
    <row r="623" customFormat="false" ht="12.75" hidden="false" customHeight="fals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7"/>
      <c r="N623" s="267"/>
    </row>
    <row r="624" customFormat="false" ht="12.75" hidden="false" customHeight="fals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7"/>
      <c r="N624" s="267"/>
    </row>
    <row r="625" customFormat="false" ht="12.75" hidden="false" customHeight="fals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7"/>
      <c r="N625" s="267"/>
    </row>
    <row r="626" customFormat="false" ht="12.75" hidden="false" customHeight="fals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7"/>
      <c r="N626" s="267"/>
    </row>
    <row r="627" customFormat="false" ht="12.75" hidden="false" customHeight="fals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7"/>
      <c r="N627" s="267"/>
    </row>
    <row r="628" customFormat="false" ht="12.75" hidden="false" customHeight="fals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7"/>
      <c r="N628" s="267"/>
    </row>
    <row r="629" customFormat="false" ht="12.75" hidden="false" customHeight="fals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7"/>
      <c r="N629" s="267"/>
    </row>
    <row r="630" customFormat="false" ht="12.75" hidden="false" customHeight="fals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7"/>
      <c r="N630" s="267"/>
    </row>
    <row r="631" customFormat="false" ht="12.75" hidden="false" customHeight="fals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7"/>
      <c r="N631" s="267"/>
    </row>
    <row r="632" customFormat="false" ht="12.75" hidden="false" customHeight="fals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7"/>
      <c r="N632" s="267"/>
    </row>
    <row r="633" customFormat="false" ht="12.75" hidden="false" customHeight="fals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7"/>
      <c r="N633" s="267"/>
    </row>
    <row r="634" customFormat="false" ht="12.75" hidden="false" customHeight="fals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7"/>
      <c r="N634" s="267"/>
    </row>
    <row r="635" customFormat="false" ht="12.75" hidden="false" customHeight="fals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7"/>
      <c r="N635" s="267"/>
    </row>
    <row r="636" customFormat="false" ht="12.75" hidden="false" customHeight="fals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7"/>
      <c r="N636" s="267"/>
    </row>
    <row r="637" customFormat="false" ht="12.75" hidden="false" customHeight="fals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7"/>
      <c r="N637" s="267"/>
    </row>
    <row r="638" customFormat="false" ht="12.75" hidden="false" customHeight="fals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7"/>
      <c r="N638" s="267"/>
    </row>
    <row r="639" customFormat="false" ht="12.75" hidden="false" customHeight="fals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7"/>
      <c r="N639" s="267"/>
    </row>
    <row r="640" customFormat="false" ht="12.75" hidden="false" customHeight="fals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7"/>
      <c r="N640" s="267"/>
    </row>
    <row r="641" customFormat="false" ht="12.75" hidden="false" customHeight="fals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7"/>
      <c r="N641" s="267"/>
    </row>
    <row r="642" customFormat="false" ht="12.75" hidden="false" customHeight="fals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7"/>
      <c r="N642" s="267"/>
    </row>
    <row r="643" customFormat="false" ht="12.75" hidden="false" customHeight="fals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7"/>
      <c r="N643" s="267"/>
    </row>
    <row r="644" customFormat="false" ht="12.75" hidden="false" customHeight="fals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7"/>
      <c r="N644" s="267"/>
    </row>
    <row r="645" customFormat="false" ht="12.75" hidden="false" customHeight="fals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7"/>
      <c r="N645" s="267"/>
    </row>
    <row r="646" customFormat="false" ht="12.75" hidden="false" customHeight="fals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7"/>
      <c r="N646" s="267"/>
    </row>
    <row r="647" customFormat="false" ht="12.75" hidden="false" customHeight="fals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7"/>
      <c r="N647" s="267"/>
    </row>
    <row r="648" customFormat="false" ht="12.75" hidden="false" customHeight="fals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7"/>
      <c r="N648" s="267"/>
    </row>
    <row r="649" customFormat="false" ht="12.75" hidden="false" customHeight="fals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7"/>
      <c r="N649" s="267"/>
    </row>
    <row r="650" customFormat="false" ht="12.75" hidden="false" customHeight="fals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7"/>
      <c r="N650" s="267"/>
    </row>
    <row r="651" customFormat="false" ht="12.75" hidden="false" customHeight="fals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7"/>
      <c r="N651" s="267"/>
    </row>
    <row r="652" customFormat="false" ht="12.75" hidden="false" customHeight="fals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7"/>
      <c r="N652" s="267"/>
    </row>
    <row r="653" customFormat="false" ht="12.75" hidden="false" customHeight="fals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7"/>
      <c r="N653" s="267"/>
    </row>
    <row r="654" customFormat="false" ht="12.75" hidden="false" customHeight="fals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7"/>
      <c r="N654" s="267"/>
    </row>
    <row r="655" customFormat="false" ht="12.75" hidden="false" customHeight="fals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7"/>
      <c r="N655" s="267"/>
    </row>
    <row r="656" customFormat="false" ht="12.75" hidden="false" customHeight="fals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7"/>
      <c r="N656" s="267"/>
    </row>
    <row r="657" customFormat="false" ht="12.75" hidden="false" customHeight="fals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7"/>
      <c r="N657" s="267"/>
    </row>
    <row r="658" customFormat="false" ht="12.75" hidden="false" customHeight="fals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7"/>
      <c r="N658" s="267"/>
    </row>
    <row r="659" customFormat="false" ht="12.75" hidden="false" customHeight="fals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7"/>
      <c r="N659" s="267"/>
    </row>
    <row r="660" customFormat="false" ht="12.75" hidden="false" customHeight="fals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7"/>
      <c r="N660" s="267"/>
    </row>
    <row r="661" customFormat="false" ht="12.75" hidden="false" customHeight="fals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7"/>
      <c r="N661" s="267"/>
    </row>
    <row r="662" customFormat="false" ht="12.75" hidden="false" customHeight="fals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7"/>
      <c r="N662" s="267"/>
    </row>
    <row r="663" customFormat="false" ht="12.75" hidden="false" customHeight="fals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7"/>
      <c r="N663" s="267"/>
    </row>
    <row r="664" customFormat="false" ht="12.75" hidden="false" customHeight="fals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7"/>
      <c r="N664" s="267"/>
    </row>
    <row r="665" customFormat="false" ht="12.75" hidden="false" customHeight="fals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7"/>
      <c r="N665" s="267"/>
    </row>
    <row r="666" customFormat="false" ht="12.75" hidden="false" customHeight="fals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7"/>
      <c r="N666" s="267"/>
    </row>
    <row r="667" customFormat="false" ht="12.75" hidden="false" customHeight="fals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7"/>
      <c r="N667" s="267"/>
    </row>
    <row r="668" customFormat="false" ht="12.75" hidden="false" customHeight="fals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7"/>
      <c r="N668" s="267"/>
    </row>
    <row r="669" customFormat="false" ht="12.75" hidden="false" customHeight="fals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7"/>
      <c r="N669" s="267"/>
    </row>
    <row r="670" customFormat="false" ht="12.75" hidden="false" customHeight="fals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7"/>
      <c r="N670" s="267"/>
    </row>
    <row r="671" customFormat="false" ht="12.75" hidden="false" customHeight="fals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7"/>
      <c r="N671" s="267"/>
    </row>
    <row r="672" customFormat="false" ht="12.75" hidden="false" customHeight="fals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7"/>
      <c r="N672" s="267"/>
    </row>
    <row r="673" customFormat="false" ht="12.75" hidden="false" customHeight="fals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7"/>
      <c r="N673" s="267"/>
    </row>
    <row r="674" customFormat="false" ht="12.75" hidden="false" customHeight="fals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7"/>
      <c r="N674" s="267"/>
    </row>
    <row r="675" customFormat="false" ht="12.75" hidden="false" customHeight="fals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7"/>
      <c r="N675" s="267"/>
    </row>
    <row r="676" customFormat="false" ht="12.75" hidden="false" customHeight="fals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7"/>
      <c r="N676" s="267"/>
    </row>
    <row r="677" customFormat="false" ht="12.75" hidden="false" customHeight="fals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7"/>
      <c r="N677" s="267"/>
    </row>
    <row r="678" customFormat="false" ht="12.75" hidden="false" customHeight="fals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7"/>
      <c r="N678" s="267"/>
    </row>
    <row r="679" customFormat="false" ht="12.75" hidden="false" customHeight="fals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7"/>
      <c r="N679" s="267"/>
    </row>
    <row r="680" customFormat="false" ht="12.75" hidden="false" customHeight="fals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7"/>
      <c r="N680" s="267"/>
    </row>
    <row r="681" customFormat="false" ht="12.75" hidden="false" customHeight="fals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7"/>
      <c r="N681" s="267"/>
    </row>
    <row r="682" customFormat="false" ht="12.75" hidden="false" customHeight="fals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7"/>
      <c r="N682" s="267"/>
    </row>
    <row r="683" customFormat="false" ht="12.75" hidden="false" customHeight="fals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7"/>
      <c r="N683" s="267"/>
    </row>
    <row r="684" customFormat="false" ht="12.75" hidden="false" customHeight="fals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7"/>
      <c r="N684" s="267"/>
    </row>
    <row r="685" customFormat="false" ht="12.75" hidden="false" customHeight="fals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7"/>
      <c r="N685" s="267"/>
    </row>
    <row r="686" customFormat="false" ht="12.75" hidden="false" customHeight="fals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7"/>
      <c r="N686" s="267"/>
    </row>
    <row r="687" customFormat="false" ht="12.75" hidden="false" customHeight="fals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7"/>
      <c r="N687" s="267"/>
    </row>
    <row r="688" customFormat="false" ht="12.75" hidden="false" customHeight="fals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7"/>
      <c r="N688" s="267"/>
    </row>
    <row r="689" customFormat="false" ht="12.75" hidden="false" customHeight="fals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7"/>
      <c r="N689" s="267"/>
    </row>
    <row r="690" customFormat="false" ht="12.75" hidden="false" customHeight="fals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7"/>
      <c r="N690" s="267"/>
    </row>
    <row r="691" customFormat="false" ht="12.75" hidden="false" customHeight="fals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7"/>
      <c r="N691" s="267"/>
    </row>
    <row r="692" customFormat="false" ht="12.75" hidden="false" customHeight="fals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7"/>
      <c r="N692" s="267"/>
    </row>
    <row r="693" customFormat="false" ht="12.75" hidden="false" customHeight="fals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7"/>
      <c r="N693" s="267"/>
    </row>
    <row r="694" customFormat="false" ht="12.75" hidden="false" customHeight="fals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7"/>
      <c r="N694" s="267"/>
    </row>
    <row r="695" customFormat="false" ht="12.75" hidden="false" customHeight="fals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7"/>
      <c r="N695" s="267"/>
    </row>
    <row r="696" customFormat="false" ht="12.75" hidden="false" customHeight="fals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7"/>
      <c r="N696" s="267"/>
    </row>
    <row r="697" customFormat="false" ht="12.75" hidden="false" customHeight="fals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7"/>
      <c r="N697" s="267"/>
    </row>
    <row r="698" customFormat="false" ht="12.75" hidden="false" customHeight="fals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7"/>
      <c r="N698" s="267"/>
    </row>
    <row r="699" customFormat="false" ht="12.75" hidden="false" customHeight="fals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7"/>
      <c r="N699" s="267"/>
    </row>
    <row r="700" customFormat="false" ht="12.75" hidden="false" customHeight="fals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7"/>
      <c r="N700" s="267"/>
    </row>
    <row r="701" customFormat="false" ht="12.75" hidden="false" customHeight="fals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7"/>
      <c r="N701" s="267"/>
    </row>
    <row r="702" customFormat="false" ht="12.75" hidden="false" customHeight="fals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7"/>
      <c r="N702" s="267"/>
    </row>
    <row r="703" customFormat="false" ht="12.75" hidden="false" customHeight="fals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7"/>
      <c r="N703" s="267"/>
    </row>
    <row r="704" customFormat="false" ht="12.75" hidden="false" customHeight="fals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7"/>
      <c r="N704" s="267"/>
    </row>
    <row r="705" customFormat="false" ht="12.75" hidden="false" customHeight="fals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7"/>
      <c r="N705" s="267"/>
    </row>
    <row r="706" customFormat="false" ht="12.75" hidden="false" customHeight="fals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7"/>
      <c r="N706" s="267"/>
    </row>
    <row r="707" customFormat="false" ht="12.75" hidden="false" customHeight="fals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7"/>
      <c r="N707" s="267"/>
    </row>
    <row r="708" customFormat="false" ht="12.75" hidden="false" customHeight="fals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7"/>
      <c r="N708" s="267"/>
    </row>
    <row r="709" customFormat="false" ht="12.75" hidden="false" customHeight="fals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7"/>
      <c r="N709" s="267"/>
    </row>
    <row r="710" customFormat="false" ht="12.75" hidden="false" customHeight="fals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7"/>
      <c r="N710" s="267"/>
    </row>
    <row r="711" customFormat="false" ht="12.75" hidden="false" customHeight="fals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7"/>
      <c r="N711" s="267"/>
    </row>
    <row r="712" customFormat="false" ht="12.75" hidden="false" customHeight="fals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7"/>
      <c r="N712" s="267"/>
    </row>
    <row r="713" customFormat="false" ht="12.75" hidden="false" customHeight="fals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7"/>
      <c r="N713" s="267"/>
    </row>
    <row r="714" customFormat="false" ht="12.75" hidden="false" customHeight="fals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7"/>
      <c r="N714" s="267"/>
    </row>
    <row r="715" customFormat="false" ht="12.75" hidden="false" customHeight="fals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7"/>
      <c r="N715" s="267"/>
    </row>
    <row r="716" customFormat="false" ht="12.75" hidden="false" customHeight="fals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7"/>
      <c r="N716" s="267"/>
    </row>
    <row r="717" customFormat="false" ht="12.75" hidden="false" customHeight="fals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7"/>
      <c r="N717" s="267"/>
    </row>
    <row r="718" customFormat="false" ht="12.75" hidden="false" customHeight="fals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7"/>
      <c r="N718" s="267"/>
    </row>
    <row r="719" customFormat="false" ht="12.75" hidden="false" customHeight="fals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7"/>
      <c r="N719" s="267"/>
    </row>
    <row r="720" customFormat="false" ht="12.75" hidden="false" customHeight="fals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7"/>
      <c r="N720" s="267"/>
    </row>
    <row r="721" customFormat="false" ht="12.75" hidden="false" customHeight="fals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7"/>
      <c r="N721" s="267"/>
    </row>
    <row r="722" customFormat="false" ht="12.75" hidden="false" customHeight="fals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7"/>
      <c r="N722" s="267"/>
    </row>
    <row r="723" customFormat="false" ht="12.75" hidden="false" customHeight="fals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7"/>
      <c r="N723" s="267"/>
    </row>
    <row r="724" customFormat="false" ht="12.75" hidden="false" customHeight="fals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7"/>
      <c r="N724" s="267"/>
    </row>
    <row r="725" customFormat="false" ht="12.75" hidden="false" customHeight="fals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7"/>
      <c r="N725" s="267"/>
    </row>
    <row r="726" customFormat="false" ht="12.75" hidden="false" customHeight="fals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7"/>
      <c r="N726" s="267"/>
    </row>
    <row r="727" customFormat="false" ht="12.75" hidden="false" customHeight="fals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7"/>
      <c r="N727" s="267"/>
    </row>
    <row r="728" customFormat="false" ht="12.75" hidden="false" customHeight="fals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7"/>
      <c r="N728" s="267"/>
    </row>
    <row r="729" customFormat="false" ht="12.75" hidden="false" customHeight="fals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7"/>
      <c r="N729" s="267"/>
    </row>
    <row r="730" customFormat="false" ht="12.75" hidden="false" customHeight="fals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7"/>
      <c r="N730" s="267"/>
    </row>
    <row r="731" customFormat="false" ht="12.75" hidden="false" customHeight="fals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7"/>
      <c r="N731" s="267"/>
    </row>
    <row r="732" customFormat="false" ht="12.75" hidden="false" customHeight="fals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7"/>
      <c r="N732" s="267"/>
    </row>
    <row r="733" customFormat="false" ht="12.75" hidden="false" customHeight="fals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7"/>
      <c r="N733" s="267"/>
    </row>
    <row r="734" customFormat="false" ht="12.75" hidden="false" customHeight="fals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7"/>
      <c r="N734" s="267"/>
    </row>
    <row r="735" customFormat="false" ht="12.75" hidden="false" customHeight="fals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7"/>
      <c r="N735" s="267"/>
    </row>
    <row r="736" customFormat="false" ht="12.75" hidden="false" customHeight="fals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7"/>
      <c r="N736" s="267"/>
    </row>
    <row r="737" customFormat="false" ht="12.75" hidden="false" customHeight="fals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7"/>
      <c r="N737" s="267"/>
    </row>
    <row r="738" customFormat="false" ht="12.75" hidden="false" customHeight="fals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7"/>
      <c r="N738" s="267"/>
    </row>
    <row r="739" customFormat="false" ht="12.75" hidden="false" customHeight="fals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7"/>
      <c r="N739" s="267"/>
    </row>
    <row r="740" customFormat="false" ht="12.75" hidden="false" customHeight="fals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7"/>
      <c r="N740" s="267"/>
    </row>
    <row r="741" customFormat="false" ht="12.75" hidden="false" customHeight="fals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7"/>
      <c r="N741" s="267"/>
    </row>
    <row r="742" customFormat="false" ht="12.75" hidden="false" customHeight="fals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7"/>
      <c r="N742" s="267"/>
    </row>
    <row r="743" customFormat="false" ht="12.75" hidden="false" customHeight="fals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7"/>
      <c r="N743" s="267"/>
    </row>
    <row r="744" customFormat="false" ht="12.75" hidden="false" customHeight="fals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7"/>
      <c r="N744" s="267"/>
    </row>
    <row r="745" customFormat="false" ht="12.75" hidden="false" customHeight="fals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7"/>
      <c r="N745" s="267"/>
    </row>
    <row r="746" customFormat="false" ht="12.75" hidden="false" customHeight="fals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7"/>
      <c r="N746" s="267"/>
    </row>
    <row r="747" customFormat="false" ht="12.75" hidden="false" customHeight="fals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7"/>
      <c r="N747" s="267"/>
    </row>
    <row r="748" customFormat="false" ht="12.75" hidden="false" customHeight="fals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7"/>
      <c r="N748" s="267"/>
    </row>
    <row r="749" customFormat="false" ht="12.75" hidden="false" customHeight="fals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7"/>
      <c r="N749" s="267"/>
    </row>
    <row r="750" customFormat="false" ht="12.75" hidden="false" customHeight="fals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7"/>
      <c r="N750" s="267"/>
    </row>
    <row r="751" customFormat="false" ht="12.75" hidden="false" customHeight="fals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7"/>
      <c r="N751" s="267"/>
    </row>
    <row r="752" customFormat="false" ht="12.75" hidden="false" customHeight="fals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7"/>
      <c r="N752" s="267"/>
    </row>
    <row r="753" customFormat="false" ht="12.75" hidden="false" customHeight="fals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7"/>
      <c r="N753" s="267"/>
    </row>
    <row r="754" customFormat="false" ht="12.75" hidden="false" customHeight="fals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7"/>
      <c r="N754" s="267"/>
    </row>
    <row r="755" customFormat="false" ht="12.75" hidden="false" customHeight="fals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7"/>
      <c r="N755" s="267"/>
    </row>
    <row r="756" customFormat="false" ht="12.75" hidden="false" customHeight="fals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7"/>
      <c r="N756" s="267"/>
    </row>
    <row r="757" customFormat="false" ht="12.75" hidden="false" customHeight="fals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7"/>
      <c r="N757" s="267"/>
    </row>
    <row r="758" customFormat="false" ht="12.75" hidden="false" customHeight="fals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7"/>
      <c r="N758" s="267"/>
    </row>
    <row r="759" customFormat="false" ht="12.75" hidden="false" customHeight="fals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7"/>
      <c r="N759" s="267"/>
    </row>
    <row r="760" customFormat="false" ht="12.75" hidden="false" customHeight="fals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7"/>
      <c r="N760" s="267"/>
    </row>
    <row r="761" customFormat="false" ht="12.75" hidden="false" customHeight="fals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7"/>
      <c r="N761" s="267"/>
    </row>
    <row r="762" customFormat="false" ht="12.75" hidden="false" customHeight="fals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7"/>
      <c r="N762" s="267"/>
    </row>
    <row r="763" customFormat="false" ht="12.75" hidden="false" customHeight="fals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7"/>
      <c r="N763" s="267"/>
    </row>
    <row r="764" customFormat="false" ht="12.75" hidden="false" customHeight="fals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7"/>
      <c r="N764" s="267"/>
    </row>
    <row r="765" customFormat="false" ht="12.75" hidden="false" customHeight="fals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7"/>
      <c r="N765" s="267"/>
    </row>
    <row r="766" customFormat="false" ht="12.75" hidden="false" customHeight="fals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7"/>
      <c r="N766" s="267"/>
    </row>
    <row r="767" customFormat="false" ht="12.75" hidden="false" customHeight="fals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7"/>
      <c r="N767" s="267"/>
    </row>
    <row r="768" customFormat="false" ht="12.75" hidden="false" customHeight="fals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7"/>
      <c r="N768" s="267"/>
    </row>
    <row r="769" customFormat="false" ht="12.75" hidden="false" customHeight="fals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7"/>
      <c r="N769" s="267"/>
    </row>
    <row r="770" customFormat="false" ht="12.75" hidden="false" customHeight="fals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7"/>
      <c r="N770" s="267"/>
    </row>
    <row r="771" customFormat="false" ht="12.75" hidden="false" customHeight="fals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7"/>
      <c r="N771" s="267"/>
    </row>
    <row r="772" customFormat="false" ht="12.75" hidden="false" customHeight="fals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7"/>
      <c r="N772" s="267"/>
    </row>
    <row r="773" customFormat="false" ht="12.75" hidden="false" customHeight="fals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7"/>
      <c r="N773" s="267"/>
    </row>
    <row r="774" customFormat="false" ht="12.75" hidden="false" customHeight="fals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7"/>
      <c r="N774" s="267"/>
    </row>
    <row r="775" customFormat="false" ht="12.75" hidden="false" customHeight="fals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7"/>
      <c r="N775" s="267"/>
    </row>
    <row r="776" customFormat="false" ht="12.75" hidden="false" customHeight="fals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7"/>
      <c r="N776" s="267"/>
    </row>
    <row r="777" customFormat="false" ht="12.75" hidden="false" customHeight="fals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7"/>
      <c r="N777" s="267"/>
    </row>
    <row r="778" customFormat="false" ht="12.75" hidden="false" customHeight="fals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7"/>
      <c r="N778" s="267"/>
    </row>
    <row r="779" customFormat="false" ht="12.75" hidden="false" customHeight="fals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7"/>
      <c r="N779" s="267"/>
    </row>
    <row r="780" customFormat="false" ht="12.75" hidden="false" customHeight="fals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7"/>
      <c r="N780" s="267"/>
    </row>
    <row r="781" customFormat="false" ht="12.75" hidden="false" customHeight="fals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7"/>
      <c r="N781" s="267"/>
    </row>
    <row r="782" customFormat="false" ht="12.75" hidden="false" customHeight="fals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7"/>
      <c r="N782" s="267"/>
    </row>
    <row r="783" customFormat="false" ht="12.75" hidden="false" customHeight="fals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7"/>
      <c r="N783" s="267"/>
    </row>
    <row r="784" customFormat="false" ht="12.75" hidden="false" customHeight="fals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7"/>
      <c r="N784" s="267"/>
    </row>
    <row r="785" customFormat="false" ht="12.75" hidden="false" customHeight="fals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7"/>
      <c r="N785" s="267"/>
    </row>
    <row r="786" customFormat="false" ht="12.75" hidden="false" customHeight="fals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7"/>
      <c r="N786" s="267"/>
    </row>
    <row r="787" customFormat="false" ht="12.75" hidden="false" customHeight="fals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7"/>
      <c r="N787" s="267"/>
    </row>
    <row r="788" customFormat="false" ht="12.75" hidden="false" customHeight="fals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7"/>
      <c r="N788" s="267"/>
    </row>
    <row r="789" customFormat="false" ht="12.75" hidden="false" customHeight="fals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7"/>
      <c r="N789" s="267"/>
    </row>
    <row r="790" customFormat="false" ht="12.75" hidden="false" customHeight="fals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7"/>
      <c r="N790" s="267"/>
    </row>
    <row r="791" customFormat="false" ht="12.75" hidden="false" customHeight="fals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7"/>
      <c r="N791" s="267"/>
    </row>
    <row r="792" customFormat="false" ht="12.75" hidden="false" customHeight="fals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7"/>
      <c r="N792" s="267"/>
    </row>
    <row r="793" customFormat="false" ht="12.75" hidden="false" customHeight="fals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7"/>
      <c r="N793" s="267"/>
    </row>
    <row r="794" customFormat="false" ht="12.75" hidden="false" customHeight="fals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7"/>
      <c r="N794" s="267"/>
    </row>
    <row r="795" customFormat="false" ht="12.75" hidden="false" customHeight="fals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7"/>
      <c r="N795" s="267"/>
    </row>
    <row r="796" customFormat="false" ht="12.75" hidden="false" customHeight="fals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7"/>
      <c r="N796" s="267"/>
    </row>
    <row r="797" customFormat="false" ht="12.75" hidden="false" customHeight="fals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7"/>
      <c r="N797" s="267"/>
    </row>
    <row r="798" customFormat="false" ht="12.75" hidden="false" customHeight="fals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7"/>
      <c r="N798" s="267"/>
    </row>
    <row r="799" customFormat="false" ht="12.75" hidden="false" customHeight="fals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7"/>
      <c r="N799" s="267"/>
    </row>
    <row r="800" customFormat="false" ht="12.75" hidden="false" customHeight="fals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7"/>
      <c r="N800" s="267"/>
    </row>
    <row r="801" customFormat="false" ht="12.75" hidden="false" customHeight="fals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7"/>
      <c r="N801" s="267"/>
    </row>
    <row r="802" customFormat="false" ht="12.75" hidden="false" customHeight="fals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7"/>
      <c r="N802" s="267"/>
    </row>
    <row r="803" customFormat="false" ht="12.75" hidden="false" customHeight="fals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7"/>
      <c r="N803" s="267"/>
    </row>
    <row r="804" customFormat="false" ht="12.75" hidden="false" customHeight="fals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7"/>
      <c r="N804" s="267"/>
    </row>
    <row r="805" customFormat="false" ht="12.75" hidden="false" customHeight="fals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7"/>
      <c r="N805" s="267"/>
    </row>
    <row r="806" customFormat="false" ht="12.75" hidden="false" customHeight="fals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7"/>
      <c r="N806" s="267"/>
    </row>
    <row r="807" customFormat="false" ht="12.75" hidden="false" customHeight="fals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7"/>
      <c r="N807" s="267"/>
    </row>
    <row r="808" customFormat="false" ht="12.75" hidden="false" customHeight="fals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7"/>
      <c r="N808" s="267"/>
    </row>
    <row r="809" customFormat="false" ht="12.75" hidden="false" customHeight="fals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7"/>
      <c r="N809" s="267"/>
    </row>
    <row r="810" customFormat="false" ht="12.75" hidden="false" customHeight="fals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7"/>
      <c r="N810" s="267"/>
    </row>
    <row r="811" customFormat="false" ht="12.75" hidden="false" customHeight="fals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7"/>
      <c r="N811" s="267"/>
    </row>
    <row r="812" customFormat="false" ht="12.75" hidden="false" customHeight="fals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7"/>
      <c r="N812" s="267"/>
    </row>
    <row r="813" customFormat="false" ht="12.75" hidden="false" customHeight="fals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7"/>
      <c r="N813" s="267"/>
    </row>
    <row r="814" customFormat="false" ht="12.75" hidden="false" customHeight="fals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7"/>
      <c r="N814" s="267"/>
    </row>
    <row r="815" customFormat="false" ht="12.75" hidden="false" customHeight="fals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7"/>
      <c r="N815" s="267"/>
    </row>
    <row r="816" customFormat="false" ht="12.75" hidden="false" customHeight="fals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7"/>
      <c r="N816" s="267"/>
    </row>
    <row r="817" customFormat="false" ht="12.75" hidden="false" customHeight="fals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7"/>
      <c r="N817" s="267"/>
    </row>
    <row r="818" customFormat="false" ht="12.75" hidden="false" customHeight="fals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7"/>
      <c r="N818" s="267"/>
    </row>
    <row r="819" customFormat="false" ht="12.75" hidden="false" customHeight="fals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7"/>
      <c r="N819" s="267"/>
    </row>
    <row r="820" customFormat="false" ht="12.75" hidden="false" customHeight="fals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7"/>
      <c r="N820" s="267"/>
    </row>
    <row r="821" customFormat="false" ht="12.75" hidden="false" customHeight="fals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7"/>
      <c r="N821" s="267"/>
    </row>
    <row r="822" customFormat="false" ht="12.75" hidden="false" customHeight="fals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7"/>
      <c r="N822" s="267"/>
    </row>
    <row r="823" customFormat="false" ht="12.75" hidden="false" customHeight="fals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7"/>
      <c r="N823" s="267"/>
    </row>
    <row r="824" customFormat="false" ht="12.75" hidden="false" customHeight="fals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7"/>
      <c r="N824" s="267"/>
    </row>
    <row r="825" customFormat="false" ht="12.75" hidden="false" customHeight="fals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7"/>
      <c r="N825" s="267"/>
    </row>
    <row r="826" customFormat="false" ht="12.75" hidden="false" customHeight="fals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7"/>
      <c r="N826" s="267"/>
    </row>
    <row r="827" customFormat="false" ht="12.75" hidden="false" customHeight="fals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7"/>
      <c r="N827" s="267"/>
    </row>
    <row r="828" customFormat="false" ht="12.75" hidden="false" customHeight="fals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7"/>
      <c r="N828" s="267"/>
    </row>
    <row r="829" customFormat="false" ht="12.75" hidden="false" customHeight="fals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7"/>
      <c r="N829" s="267"/>
    </row>
    <row r="830" customFormat="false" ht="12.75" hidden="false" customHeight="fals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7"/>
      <c r="N830" s="267"/>
    </row>
    <row r="831" customFormat="false" ht="12.75" hidden="false" customHeight="fals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7"/>
      <c r="N831" s="267"/>
    </row>
    <row r="832" customFormat="false" ht="12.75" hidden="false" customHeight="fals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7"/>
      <c r="N832" s="267"/>
    </row>
    <row r="833" customFormat="false" ht="12.75" hidden="false" customHeight="fals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7"/>
      <c r="N833" s="267"/>
    </row>
    <row r="834" customFormat="false" ht="12.75" hidden="false" customHeight="fals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7"/>
      <c r="N834" s="267"/>
    </row>
    <row r="835" customFormat="false" ht="12.75" hidden="false" customHeight="fals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7"/>
      <c r="N835" s="267"/>
    </row>
    <row r="836" customFormat="false" ht="12.75" hidden="false" customHeight="fals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7"/>
      <c r="N836" s="267"/>
    </row>
    <row r="837" customFormat="false" ht="12.75" hidden="false" customHeight="fals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7"/>
      <c r="N837" s="267"/>
    </row>
    <row r="838" customFormat="false" ht="12.75" hidden="false" customHeight="fals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7"/>
      <c r="N838" s="267"/>
    </row>
    <row r="839" customFormat="false" ht="12.75" hidden="false" customHeight="fals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7"/>
      <c r="N839" s="267"/>
    </row>
    <row r="840" customFormat="false" ht="12.75" hidden="false" customHeight="fals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7"/>
      <c r="N840" s="267"/>
    </row>
    <row r="841" customFormat="false" ht="12.75" hidden="false" customHeight="fals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7"/>
      <c r="N841" s="267"/>
    </row>
    <row r="842" customFormat="false" ht="12.75" hidden="false" customHeight="fals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7"/>
      <c r="N842" s="267"/>
    </row>
    <row r="843" customFormat="false" ht="12.75" hidden="false" customHeight="fals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7"/>
      <c r="N843" s="267"/>
    </row>
    <row r="844" customFormat="false" ht="12.75" hidden="false" customHeight="fals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7"/>
      <c r="N844" s="267"/>
    </row>
    <row r="845" customFormat="false" ht="12.75" hidden="false" customHeight="fals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7"/>
      <c r="N845" s="267"/>
    </row>
    <row r="846" customFormat="false" ht="12.75" hidden="false" customHeight="fals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7"/>
      <c r="N846" s="267"/>
    </row>
    <row r="847" customFormat="false" ht="12.75" hidden="false" customHeight="fals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7"/>
      <c r="N847" s="267"/>
    </row>
    <row r="848" customFormat="false" ht="12.75" hidden="false" customHeight="fals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7"/>
      <c r="N848" s="267"/>
    </row>
    <row r="849" customFormat="false" ht="12.75" hidden="false" customHeight="fals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7"/>
      <c r="N849" s="267"/>
    </row>
    <row r="850" customFormat="false" ht="12.75" hidden="false" customHeight="fals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7"/>
      <c r="N850" s="267"/>
    </row>
    <row r="851" customFormat="false" ht="12.75" hidden="false" customHeight="fals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7"/>
      <c r="N851" s="267"/>
    </row>
    <row r="852" customFormat="false" ht="12.75" hidden="false" customHeight="fals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7"/>
      <c r="N852" s="267"/>
    </row>
    <row r="853" customFormat="false" ht="12.75" hidden="false" customHeight="fals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7"/>
      <c r="N853" s="267"/>
    </row>
    <row r="854" customFormat="false" ht="12.75" hidden="false" customHeight="fals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7"/>
      <c r="N854" s="267"/>
    </row>
    <row r="855" customFormat="false" ht="12.75" hidden="false" customHeight="fals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7"/>
      <c r="N855" s="267"/>
    </row>
    <row r="856" customFormat="false" ht="12.75" hidden="false" customHeight="fals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7"/>
      <c r="N856" s="267"/>
    </row>
    <row r="857" customFormat="false" ht="12.75" hidden="false" customHeight="fals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7"/>
      <c r="N857" s="267"/>
    </row>
    <row r="858" customFormat="false" ht="12.75" hidden="false" customHeight="fals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7"/>
      <c r="N858" s="267"/>
    </row>
    <row r="859" customFormat="false" ht="12.75" hidden="false" customHeight="fals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7"/>
      <c r="N859" s="267"/>
    </row>
    <row r="860" customFormat="false" ht="12.75" hidden="false" customHeight="fals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7"/>
      <c r="N860" s="267"/>
    </row>
    <row r="861" customFormat="false" ht="12.75" hidden="false" customHeight="fals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7"/>
      <c r="N861" s="267"/>
    </row>
    <row r="862" customFormat="false" ht="12.75" hidden="false" customHeight="fals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7"/>
      <c r="N862" s="267"/>
    </row>
    <row r="863" customFormat="false" ht="12.75" hidden="false" customHeight="fals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7"/>
      <c r="N863" s="267"/>
    </row>
    <row r="864" customFormat="false" ht="12.75" hidden="false" customHeight="fals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7"/>
      <c r="N864" s="267"/>
    </row>
    <row r="865" customFormat="false" ht="12.75" hidden="false" customHeight="fals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7"/>
      <c r="N865" s="267"/>
    </row>
    <row r="866" customFormat="false" ht="12.75" hidden="false" customHeight="fals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7"/>
      <c r="N866" s="267"/>
    </row>
    <row r="867" customFormat="false" ht="12.75" hidden="false" customHeight="fals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7"/>
      <c r="N867" s="267"/>
    </row>
    <row r="868" customFormat="false" ht="12.75" hidden="false" customHeight="fals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7"/>
      <c r="N868" s="267"/>
    </row>
    <row r="869" customFormat="false" ht="12.75" hidden="false" customHeight="fals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7"/>
      <c r="N869" s="267"/>
    </row>
    <row r="870" customFormat="false" ht="12.75" hidden="false" customHeight="fals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7"/>
      <c r="N870" s="267"/>
    </row>
    <row r="871" customFormat="false" ht="12.75" hidden="false" customHeight="fals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7"/>
      <c r="N871" s="267"/>
    </row>
    <row r="872" customFormat="false" ht="12.75" hidden="false" customHeight="fals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7"/>
      <c r="N872" s="267"/>
    </row>
    <row r="873" customFormat="false" ht="12.75" hidden="false" customHeight="fals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7"/>
      <c r="N873" s="267"/>
    </row>
    <row r="874" customFormat="false" ht="12.75" hidden="false" customHeight="fals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7"/>
      <c r="N874" s="267"/>
    </row>
    <row r="875" customFormat="false" ht="12.75" hidden="false" customHeight="fals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7"/>
      <c r="N875" s="267"/>
    </row>
    <row r="876" customFormat="false" ht="12.75" hidden="false" customHeight="fals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7"/>
      <c r="N876" s="267"/>
    </row>
    <row r="877" customFormat="false" ht="12.75" hidden="false" customHeight="fals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7"/>
      <c r="N877" s="267"/>
    </row>
    <row r="878" customFormat="false" ht="12.75" hidden="false" customHeight="fals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7"/>
      <c r="N878" s="267"/>
    </row>
    <row r="879" customFormat="false" ht="12.75" hidden="false" customHeight="fals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7"/>
      <c r="N879" s="267"/>
    </row>
    <row r="880" customFormat="false" ht="12.75" hidden="false" customHeight="fals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7"/>
      <c r="N880" s="267"/>
    </row>
    <row r="881" customFormat="false" ht="12.75" hidden="false" customHeight="fals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7"/>
      <c r="N881" s="267"/>
    </row>
    <row r="882" customFormat="false" ht="12.75" hidden="false" customHeight="fals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7"/>
      <c r="N882" s="267"/>
    </row>
    <row r="883" customFormat="false" ht="12.75" hidden="false" customHeight="fals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7"/>
      <c r="N883" s="267"/>
    </row>
    <row r="884" customFormat="false" ht="12.75" hidden="false" customHeight="fals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7"/>
      <c r="N884" s="267"/>
    </row>
    <row r="885" customFormat="false" ht="12.75" hidden="false" customHeight="fals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7"/>
      <c r="N885" s="267"/>
    </row>
    <row r="886" customFormat="false" ht="12.75" hidden="false" customHeight="fals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7"/>
      <c r="N886" s="267"/>
    </row>
    <row r="887" customFormat="false" ht="12.75" hidden="false" customHeight="fals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7"/>
      <c r="N887" s="267"/>
    </row>
    <row r="888" customFormat="false" ht="12.75" hidden="false" customHeight="fals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7"/>
      <c r="N888" s="267"/>
    </row>
    <row r="889" customFormat="false" ht="12.75" hidden="false" customHeight="fals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7"/>
      <c r="N889" s="267"/>
    </row>
    <row r="890" customFormat="false" ht="12.75" hidden="false" customHeight="fals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7"/>
      <c r="N890" s="267"/>
    </row>
    <row r="891" customFormat="false" ht="12.75" hidden="false" customHeight="fals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7"/>
      <c r="N891" s="267"/>
    </row>
    <row r="892" customFormat="false" ht="12.75" hidden="false" customHeight="fals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7"/>
      <c r="N892" s="267"/>
    </row>
    <row r="893" customFormat="false" ht="12.75" hidden="false" customHeight="fals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7"/>
      <c r="N893" s="267"/>
    </row>
    <row r="894" customFormat="false" ht="12.75" hidden="false" customHeight="fals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7"/>
      <c r="N894" s="267"/>
    </row>
    <row r="895" customFormat="false" ht="12.75" hidden="false" customHeight="fals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7"/>
      <c r="N895" s="267"/>
    </row>
    <row r="896" customFormat="false" ht="12.75" hidden="false" customHeight="fals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7"/>
      <c r="N896" s="267"/>
    </row>
    <row r="897" customFormat="false" ht="12.75" hidden="false" customHeight="fals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7"/>
      <c r="N897" s="267"/>
    </row>
    <row r="898" customFormat="false" ht="12.75" hidden="false" customHeight="fals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7"/>
      <c r="N898" s="267"/>
    </row>
    <row r="899" customFormat="false" ht="12.75" hidden="false" customHeight="fals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7"/>
      <c r="N899" s="267"/>
    </row>
    <row r="900" customFormat="false" ht="12.75" hidden="false" customHeight="fals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7"/>
      <c r="N900" s="267"/>
    </row>
    <row r="901" customFormat="false" ht="12.75" hidden="false" customHeight="fals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7"/>
      <c r="N901" s="267"/>
    </row>
    <row r="902" customFormat="false" ht="12.75" hidden="false" customHeight="fals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7"/>
      <c r="N902" s="267"/>
    </row>
    <row r="903" customFormat="false" ht="12.75" hidden="false" customHeight="fals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7"/>
      <c r="N903" s="267"/>
    </row>
    <row r="904" customFormat="false" ht="12.75" hidden="false" customHeight="fals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7"/>
      <c r="N904" s="267"/>
    </row>
    <row r="905" customFormat="false" ht="12.75" hidden="false" customHeight="fals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7"/>
      <c r="N905" s="267"/>
    </row>
    <row r="906" customFormat="false" ht="12.75" hidden="false" customHeight="fals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7"/>
      <c r="N906" s="267"/>
    </row>
    <row r="907" customFormat="false" ht="12.75" hidden="false" customHeight="fals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7"/>
      <c r="N907" s="267"/>
    </row>
    <row r="908" customFormat="false" ht="12.75" hidden="false" customHeight="fals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7"/>
      <c r="N908" s="267"/>
    </row>
    <row r="909" customFormat="false" ht="12.75" hidden="false" customHeight="fals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7"/>
      <c r="N909" s="267"/>
    </row>
    <row r="910" customFormat="false" ht="12.75" hidden="false" customHeight="fals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7"/>
      <c r="N910" s="267"/>
    </row>
    <row r="911" customFormat="false" ht="12.75" hidden="false" customHeight="fals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7"/>
      <c r="N911" s="267"/>
    </row>
    <row r="912" customFormat="false" ht="12.75" hidden="false" customHeight="fals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7"/>
      <c r="N912" s="267"/>
    </row>
    <row r="913" customFormat="false" ht="12.75" hidden="false" customHeight="fals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7"/>
      <c r="N913" s="267"/>
    </row>
    <row r="914" customFormat="false" ht="12.75" hidden="false" customHeight="fals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7"/>
      <c r="N914" s="267"/>
    </row>
    <row r="915" customFormat="false" ht="12.75" hidden="false" customHeight="fals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7"/>
      <c r="N915" s="267"/>
    </row>
    <row r="916" customFormat="false" ht="12.75" hidden="false" customHeight="fals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7"/>
      <c r="N916" s="267"/>
    </row>
    <row r="917" customFormat="false" ht="12.75" hidden="false" customHeight="fals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7"/>
      <c r="N917" s="267"/>
    </row>
    <row r="918" customFormat="false" ht="12.75" hidden="false" customHeight="fals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7"/>
      <c r="N918" s="267"/>
    </row>
    <row r="919" customFormat="false" ht="12.75" hidden="false" customHeight="fals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7"/>
      <c r="N919" s="267"/>
    </row>
    <row r="920" customFormat="false" ht="12.75" hidden="false" customHeight="fals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7"/>
      <c r="N920" s="267"/>
    </row>
    <row r="921" customFormat="false" ht="12.75" hidden="false" customHeight="fals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7"/>
      <c r="N921" s="267"/>
    </row>
    <row r="922" customFormat="false" ht="12.75" hidden="false" customHeight="fals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7"/>
      <c r="N922" s="267"/>
    </row>
    <row r="923" customFormat="false" ht="12.75" hidden="false" customHeight="fals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7"/>
      <c r="N923" s="267"/>
    </row>
    <row r="924" customFormat="false" ht="12.75" hidden="false" customHeight="fals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7"/>
      <c r="N924" s="267"/>
    </row>
    <row r="925" customFormat="false" ht="12.75" hidden="false" customHeight="fals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7"/>
      <c r="N925" s="267"/>
    </row>
    <row r="926" customFormat="false" ht="12.75" hidden="false" customHeight="fals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7"/>
      <c r="N926" s="267"/>
    </row>
    <row r="927" customFormat="false" ht="12.75" hidden="false" customHeight="fals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7"/>
      <c r="N927" s="267"/>
    </row>
    <row r="928" customFormat="false" ht="12.75" hidden="false" customHeight="fals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7"/>
      <c r="N928" s="267"/>
    </row>
    <row r="929" customFormat="false" ht="12.75" hidden="false" customHeight="fals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7"/>
      <c r="N929" s="267"/>
    </row>
    <row r="930" customFormat="false" ht="12.75" hidden="false" customHeight="fals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7"/>
      <c r="N930" s="267"/>
    </row>
    <row r="931" customFormat="false" ht="12.75" hidden="false" customHeight="fals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7"/>
      <c r="N931" s="267"/>
    </row>
    <row r="932" customFormat="false" ht="12.75" hidden="false" customHeight="fals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7"/>
      <c r="N932" s="267"/>
    </row>
    <row r="933" customFormat="false" ht="12.75" hidden="false" customHeight="fals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7"/>
      <c r="N933" s="267"/>
    </row>
    <row r="934" customFormat="false" ht="12.75" hidden="false" customHeight="fals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7"/>
      <c r="N934" s="267"/>
    </row>
    <row r="935" customFormat="false" ht="12.75" hidden="false" customHeight="fals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7"/>
      <c r="N935" s="267"/>
    </row>
    <row r="936" customFormat="false" ht="12.75" hidden="false" customHeight="fals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7"/>
      <c r="N936" s="267"/>
    </row>
    <row r="937" customFormat="false" ht="12.75" hidden="false" customHeight="fals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7"/>
      <c r="N937" s="267"/>
    </row>
    <row r="938" customFormat="false" ht="12.75" hidden="false" customHeight="fals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7"/>
      <c r="N938" s="267"/>
    </row>
    <row r="939" customFormat="false" ht="12.75" hidden="false" customHeight="fals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7"/>
      <c r="N939" s="267"/>
    </row>
    <row r="940" customFormat="false" ht="12.75" hidden="false" customHeight="fals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7"/>
      <c r="N940" s="267"/>
    </row>
    <row r="941" customFormat="false" ht="12.75" hidden="false" customHeight="fals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7"/>
      <c r="N941" s="267"/>
    </row>
    <row r="942" customFormat="false" ht="12.75" hidden="false" customHeight="fals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7"/>
      <c r="N942" s="267"/>
    </row>
    <row r="943" customFormat="false" ht="12.75" hidden="false" customHeight="fals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7"/>
      <c r="N943" s="267"/>
    </row>
    <row r="944" customFormat="false" ht="12.75" hidden="false" customHeight="fals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7"/>
      <c r="N944" s="267"/>
    </row>
    <row r="945" customFormat="false" ht="12.75" hidden="false" customHeight="fals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7"/>
      <c r="N945" s="267"/>
    </row>
    <row r="946" customFormat="false" ht="12.75" hidden="false" customHeight="fals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7"/>
      <c r="N946" s="267"/>
    </row>
    <row r="947" customFormat="false" ht="12.75" hidden="false" customHeight="fals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7"/>
      <c r="N947" s="267"/>
    </row>
    <row r="948" customFormat="false" ht="12.75" hidden="false" customHeight="fals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7"/>
      <c r="N948" s="267"/>
    </row>
    <row r="949" customFormat="false" ht="12.75" hidden="false" customHeight="fals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7"/>
      <c r="N949" s="267"/>
    </row>
    <row r="950" customFormat="false" ht="12.75" hidden="false" customHeight="fals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7"/>
      <c r="N950" s="267"/>
    </row>
    <row r="951" customFormat="false" ht="12.75" hidden="false" customHeight="fals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7"/>
      <c r="N951" s="267"/>
    </row>
    <row r="952" customFormat="false" ht="12.75" hidden="false" customHeight="fals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7"/>
      <c r="N952" s="267"/>
    </row>
    <row r="953" customFormat="false" ht="12.75" hidden="false" customHeight="fals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7"/>
      <c r="N953" s="267"/>
    </row>
    <row r="954" customFormat="false" ht="12.75" hidden="false" customHeight="fals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7"/>
      <c r="N954" s="267"/>
    </row>
    <row r="955" customFormat="false" ht="12.75" hidden="false" customHeight="fals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7"/>
      <c r="N955" s="267"/>
    </row>
    <row r="956" customFormat="false" ht="12.75" hidden="false" customHeight="fals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7"/>
      <c r="N956" s="267"/>
    </row>
    <row r="957" customFormat="false" ht="12.75" hidden="false" customHeight="fals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7"/>
      <c r="N957" s="267"/>
    </row>
    <row r="958" customFormat="false" ht="12.75" hidden="false" customHeight="fals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7"/>
      <c r="N958" s="267"/>
    </row>
    <row r="959" customFormat="false" ht="12.75" hidden="false" customHeight="fals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7"/>
      <c r="N959" s="267"/>
    </row>
    <row r="960" customFormat="false" ht="12.75" hidden="false" customHeight="fals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7"/>
      <c r="N960" s="267"/>
    </row>
    <row r="961" customFormat="false" ht="12.75" hidden="false" customHeight="fals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7"/>
      <c r="N961" s="267"/>
    </row>
    <row r="962" customFormat="false" ht="12.75" hidden="false" customHeight="fals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7"/>
      <c r="N962" s="267"/>
    </row>
    <row r="963" customFormat="false" ht="12.75" hidden="false" customHeight="fals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7"/>
      <c r="N963" s="267"/>
    </row>
    <row r="964" customFormat="false" ht="12.75" hidden="false" customHeight="fals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7"/>
      <c r="N964" s="267"/>
    </row>
    <row r="965" customFormat="false" ht="12.75" hidden="false" customHeight="fals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7"/>
      <c r="N965" s="267"/>
    </row>
    <row r="966" customFormat="false" ht="12.75" hidden="false" customHeight="fals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7"/>
      <c r="N966" s="267"/>
    </row>
    <row r="967" customFormat="false" ht="12.75" hidden="false" customHeight="fals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7"/>
      <c r="N967" s="267"/>
    </row>
    <row r="968" customFormat="false" ht="12.75" hidden="false" customHeight="fals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7"/>
      <c r="N968" s="267"/>
    </row>
    <row r="969" customFormat="false" ht="12.75" hidden="false" customHeight="fals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7"/>
      <c r="N969" s="267"/>
    </row>
    <row r="970" customFormat="false" ht="12.75" hidden="false" customHeight="fals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7"/>
      <c r="N970" s="267"/>
    </row>
    <row r="971" customFormat="false" ht="12.75" hidden="false" customHeight="fals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7"/>
      <c r="N971" s="267"/>
    </row>
    <row r="972" customFormat="false" ht="12.75" hidden="false" customHeight="fals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7"/>
      <c r="N972" s="267"/>
    </row>
    <row r="973" customFormat="false" ht="12.75" hidden="false" customHeight="fals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7"/>
      <c r="N973" s="267"/>
    </row>
    <row r="974" customFormat="false" ht="12.75" hidden="false" customHeight="fals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7"/>
      <c r="N974" s="267"/>
    </row>
    <row r="975" customFormat="false" ht="12.75" hidden="false" customHeight="fals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7"/>
      <c r="N975" s="267"/>
    </row>
    <row r="976" customFormat="false" ht="12.75" hidden="false" customHeight="fals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7"/>
      <c r="N976" s="267"/>
    </row>
    <row r="977" customFormat="false" ht="12.75" hidden="false" customHeight="fals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7"/>
      <c r="N977" s="267"/>
    </row>
    <row r="978" customFormat="false" ht="12.75" hidden="false" customHeight="fals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7"/>
      <c r="N978" s="267"/>
    </row>
    <row r="979" customFormat="false" ht="12.75" hidden="false" customHeight="fals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7"/>
      <c r="N979" s="267"/>
    </row>
    <row r="980" customFormat="false" ht="12.75" hidden="false" customHeight="fals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7"/>
      <c r="N980" s="267"/>
    </row>
    <row r="981" customFormat="false" ht="12.75" hidden="false" customHeight="fals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7"/>
      <c r="N981" s="267"/>
    </row>
    <row r="982" customFormat="false" ht="12.75" hidden="false" customHeight="fals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7"/>
      <c r="N982" s="267"/>
    </row>
    <row r="983" customFormat="false" ht="12.75" hidden="false" customHeight="fals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7"/>
      <c r="N983" s="267"/>
    </row>
    <row r="984" customFormat="false" ht="12.75" hidden="false" customHeight="fals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7"/>
      <c r="N984" s="267"/>
    </row>
    <row r="985" customFormat="false" ht="12.75" hidden="false" customHeight="fals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7"/>
      <c r="N985" s="267"/>
    </row>
    <row r="986" customFormat="false" ht="12.75" hidden="false" customHeight="fals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7"/>
      <c r="N986" s="267"/>
    </row>
    <row r="987" customFormat="false" ht="12.75" hidden="false" customHeight="fals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7"/>
      <c r="N987" s="267"/>
    </row>
    <row r="988" customFormat="false" ht="12.75" hidden="false" customHeight="fals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7"/>
      <c r="N988" s="267"/>
    </row>
    <row r="989" customFormat="false" ht="12.75" hidden="false" customHeight="fals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7"/>
      <c r="N989" s="267"/>
    </row>
    <row r="990" customFormat="false" ht="12.75" hidden="false" customHeight="fals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7"/>
      <c r="N990" s="267"/>
    </row>
    <row r="991" customFormat="false" ht="12.75" hidden="false" customHeight="fals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7"/>
      <c r="N991" s="267"/>
    </row>
    <row r="992" customFormat="false" ht="12.75" hidden="false" customHeight="fals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7"/>
      <c r="N992" s="267"/>
    </row>
    <row r="993" customFormat="false" ht="12.75" hidden="false" customHeight="fals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7"/>
      <c r="N993" s="267"/>
    </row>
    <row r="994" customFormat="false" ht="12.75" hidden="false" customHeight="fals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7"/>
      <c r="N994" s="267"/>
    </row>
    <row r="995" customFormat="false" ht="12.75" hidden="false" customHeight="fals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7"/>
      <c r="N995" s="267"/>
    </row>
    <row r="996" customFormat="false" ht="12.75" hidden="false" customHeight="fals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7"/>
      <c r="N996" s="267"/>
    </row>
    <row r="997" customFormat="false" ht="12.75" hidden="false" customHeight="fals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7"/>
      <c r="N997" s="267"/>
    </row>
    <row r="998" customFormat="false" ht="12.75" hidden="false" customHeight="fals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7"/>
      <c r="N998" s="267"/>
    </row>
    <row r="999" customFormat="false" ht="12.75" hidden="false" customHeight="fals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7"/>
      <c r="N999" s="267"/>
    </row>
    <row r="1000" customFormat="false" ht="12.75" hidden="false" customHeight="fals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7"/>
      <c r="N1000" s="267"/>
    </row>
    <row r="1001" customFormat="false" ht="12.75" hidden="false" customHeight="fals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7"/>
      <c r="N1001" s="267"/>
    </row>
    <row r="1002" customFormat="false" ht="12.75" hidden="false" customHeight="fals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7"/>
      <c r="N1002" s="267"/>
    </row>
    <row r="1003" customFormat="false" ht="12.75" hidden="false" customHeight="fals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7"/>
      <c r="N1003" s="267"/>
    </row>
    <row r="1004" customFormat="false" ht="12.75" hidden="false" customHeight="fals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7"/>
      <c r="N1004" s="267"/>
    </row>
    <row r="1005" customFormat="false" ht="12.75" hidden="false" customHeight="fals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7"/>
      <c r="N1005" s="267"/>
    </row>
    <row r="1006" customFormat="false" ht="12.75" hidden="false" customHeight="fals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7"/>
      <c r="N1006" s="267"/>
    </row>
    <row r="1007" customFormat="false" ht="12.75" hidden="false" customHeight="fals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7"/>
      <c r="N1007" s="267"/>
    </row>
    <row r="1008" customFormat="false" ht="12.75" hidden="false" customHeight="fals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7"/>
      <c r="N1008" s="267"/>
    </row>
    <row r="1009" customFormat="false" ht="12.75" hidden="false" customHeight="fals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7"/>
      <c r="N1009" s="267"/>
    </row>
    <row r="1010" customFormat="false" ht="12.75" hidden="false" customHeight="fals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7"/>
      <c r="N1010" s="267"/>
    </row>
    <row r="1011" customFormat="false" ht="12.75" hidden="false" customHeight="fals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7"/>
      <c r="N1011" s="267"/>
    </row>
    <row r="1012" customFormat="false" ht="12.75" hidden="false" customHeight="fals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7"/>
      <c r="N1012" s="267"/>
    </row>
    <row r="1013" customFormat="false" ht="12.75" hidden="false" customHeight="fals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7"/>
      <c r="N1013" s="267"/>
    </row>
    <row r="1014" customFormat="false" ht="12.75" hidden="false" customHeight="fals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7"/>
      <c r="N1014" s="267"/>
    </row>
    <row r="1015" customFormat="false" ht="12.75" hidden="false" customHeight="fals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7"/>
      <c r="N1015" s="267"/>
    </row>
    <row r="1016" customFormat="false" ht="12.75" hidden="false" customHeight="fals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7"/>
      <c r="N1016" s="267"/>
    </row>
    <row r="1017" customFormat="false" ht="12.75" hidden="false" customHeight="fals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7"/>
      <c r="N1017" s="267"/>
    </row>
    <row r="1018" customFormat="false" ht="12.75" hidden="false" customHeight="fals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7"/>
      <c r="N1018" s="267"/>
    </row>
    <row r="1019" customFormat="false" ht="12.75" hidden="false" customHeight="fals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7"/>
      <c r="N1019" s="267"/>
    </row>
    <row r="1020" customFormat="false" ht="12.75" hidden="false" customHeight="fals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7"/>
      <c r="N1020" s="267"/>
    </row>
    <row r="1021" customFormat="false" ht="12.75" hidden="false" customHeight="fals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7"/>
      <c r="N1021" s="267"/>
    </row>
    <row r="1022" customFormat="false" ht="12.75" hidden="false" customHeight="fals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7"/>
      <c r="N1022" s="267"/>
    </row>
    <row r="1023" customFormat="false" ht="12.75" hidden="false" customHeight="fals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7"/>
      <c r="N1023" s="267"/>
    </row>
    <row r="1024" customFormat="false" ht="12.75" hidden="false" customHeight="fals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7"/>
      <c r="N1024" s="267"/>
    </row>
    <row r="1025" customFormat="false" ht="12.75" hidden="false" customHeight="fals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7"/>
      <c r="N1025" s="267"/>
    </row>
    <row r="1026" customFormat="false" ht="12.75" hidden="false" customHeight="fals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7"/>
      <c r="N1026" s="267"/>
    </row>
    <row r="1027" customFormat="false" ht="12.75" hidden="false" customHeight="fals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7"/>
      <c r="N1027" s="267"/>
    </row>
    <row r="1028" customFormat="false" ht="12.75" hidden="false" customHeight="fals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7"/>
      <c r="N1028" s="267"/>
    </row>
    <row r="1029" customFormat="false" ht="12.75" hidden="false" customHeight="fals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7"/>
      <c r="N1029" s="267"/>
    </row>
    <row r="1030" customFormat="false" ht="12.75" hidden="false" customHeight="fals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7"/>
      <c r="N1030" s="267"/>
    </row>
    <row r="1031" customFormat="false" ht="12.75" hidden="false" customHeight="fals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7"/>
      <c r="N1031" s="267"/>
    </row>
    <row r="1032" customFormat="false" ht="12.75" hidden="false" customHeight="fals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7"/>
      <c r="N1032" s="267"/>
    </row>
    <row r="1033" customFormat="false" ht="12.75" hidden="false" customHeight="fals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7"/>
      <c r="N1033" s="267"/>
    </row>
    <row r="1034" customFormat="false" ht="12.75" hidden="false" customHeight="fals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7"/>
      <c r="N1034" s="267"/>
    </row>
    <row r="1035" customFormat="false" ht="12.75" hidden="false" customHeight="fals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7"/>
      <c r="N1035" s="267"/>
    </row>
    <row r="1036" customFormat="false" ht="12.75" hidden="false" customHeight="fals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7"/>
      <c r="N1036" s="267"/>
    </row>
    <row r="1037" customFormat="false" ht="12.75" hidden="false" customHeight="fals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7"/>
      <c r="N1037" s="267"/>
    </row>
    <row r="1038" customFormat="false" ht="12.75" hidden="false" customHeight="fals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7"/>
      <c r="N1038" s="267"/>
    </row>
    <row r="1039" customFormat="false" ht="12.75" hidden="false" customHeight="fals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7"/>
      <c r="N1039" s="267"/>
    </row>
    <row r="1040" customFormat="false" ht="12.75" hidden="false" customHeight="fals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7"/>
      <c r="N1040" s="267"/>
    </row>
    <row r="1041" customFormat="false" ht="12.75" hidden="false" customHeight="fals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7"/>
      <c r="N1041" s="267"/>
    </row>
    <row r="1042" customFormat="false" ht="12.75" hidden="false" customHeight="fals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7"/>
      <c r="N1042" s="267"/>
    </row>
    <row r="1043" customFormat="false" ht="12.75" hidden="false" customHeight="fals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7"/>
      <c r="N1043" s="267"/>
    </row>
    <row r="1044" customFormat="false" ht="12.75" hidden="false" customHeight="fals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7"/>
      <c r="N1044" s="267"/>
    </row>
    <row r="1045" customFormat="false" ht="12.75" hidden="false" customHeight="fals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7"/>
      <c r="N1045" s="267"/>
    </row>
    <row r="1046" customFormat="false" ht="12.75" hidden="false" customHeight="fals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7"/>
      <c r="N1046" s="267"/>
    </row>
    <row r="1047" customFormat="false" ht="12.75" hidden="false" customHeight="fals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7"/>
      <c r="N1047" s="267"/>
    </row>
    <row r="1048" customFormat="false" ht="12.75" hidden="false" customHeight="fals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7"/>
      <c r="N1048" s="267"/>
    </row>
    <row r="1049" customFormat="false" ht="12.75" hidden="false" customHeight="fals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7"/>
      <c r="N1049" s="267"/>
    </row>
    <row r="1050" customFormat="false" ht="12.75" hidden="false" customHeight="fals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7"/>
      <c r="N1050" s="267"/>
    </row>
    <row r="1051" customFormat="false" ht="12.75" hidden="false" customHeight="fals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7"/>
      <c r="N1051" s="267"/>
    </row>
    <row r="1052" customFormat="false" ht="12.75" hidden="false" customHeight="fals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7"/>
      <c r="N1052" s="267"/>
    </row>
    <row r="1053" customFormat="false" ht="12.75" hidden="false" customHeight="fals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7"/>
      <c r="N1053" s="267"/>
    </row>
    <row r="1054" customFormat="false" ht="12.75" hidden="false" customHeight="fals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7"/>
      <c r="N1054" s="267"/>
    </row>
    <row r="1055" customFormat="false" ht="12.75" hidden="false" customHeight="fals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7"/>
      <c r="N1055" s="267"/>
    </row>
    <row r="1056" customFormat="false" ht="12.75" hidden="false" customHeight="fals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7"/>
      <c r="N1056" s="267"/>
    </row>
    <row r="1057" customFormat="false" ht="12.75" hidden="false" customHeight="false" outlineLevel="0" collapsed="false">
      <c r="A1057" s="268"/>
      <c r="B1057" s="268"/>
      <c r="C1057" s="268"/>
      <c r="D1057" s="268"/>
      <c r="E1057" s="268"/>
      <c r="F1057" s="268"/>
      <c r="G1057" s="268"/>
      <c r="H1057" s="268"/>
      <c r="I1057" s="268"/>
      <c r="J1057" s="268"/>
      <c r="K1057" s="268"/>
      <c r="L1057" s="268"/>
      <c r="M1057" s="267"/>
      <c r="N1057" s="267"/>
    </row>
    <row r="1058" customFormat="false" ht="12.75" hidden="false" customHeight="false" outlineLevel="0" collapsed="false">
      <c r="A1058" s="268"/>
      <c r="B1058" s="268"/>
      <c r="C1058" s="268"/>
      <c r="D1058" s="268"/>
      <c r="E1058" s="268"/>
      <c r="F1058" s="268"/>
      <c r="G1058" s="268"/>
      <c r="H1058" s="268"/>
      <c r="I1058" s="268"/>
      <c r="J1058" s="268"/>
      <c r="K1058" s="268"/>
      <c r="L1058" s="268"/>
      <c r="M1058" s="267"/>
      <c r="N1058" s="267"/>
    </row>
    <row r="1059" customFormat="false" ht="12.75" hidden="false" customHeight="false" outlineLevel="0" collapsed="false">
      <c r="A1059" s="268"/>
      <c r="B1059" s="268"/>
      <c r="C1059" s="268"/>
      <c r="D1059" s="268"/>
      <c r="E1059" s="268"/>
      <c r="F1059" s="268"/>
      <c r="G1059" s="268"/>
      <c r="H1059" s="268"/>
      <c r="I1059" s="268"/>
      <c r="J1059" s="268"/>
      <c r="K1059" s="268"/>
      <c r="L1059" s="268"/>
      <c r="M1059" s="267"/>
      <c r="N1059" s="267"/>
    </row>
    <row r="1060" customFormat="false" ht="12.75" hidden="false" customHeight="false" outlineLevel="0" collapsed="false">
      <c r="A1060" s="268"/>
      <c r="B1060" s="268"/>
      <c r="C1060" s="268"/>
      <c r="D1060" s="268"/>
      <c r="E1060" s="268"/>
      <c r="F1060" s="268"/>
      <c r="G1060" s="268"/>
      <c r="H1060" s="268"/>
      <c r="I1060" s="268"/>
      <c r="J1060" s="268"/>
      <c r="K1060" s="268"/>
      <c r="L1060" s="268"/>
      <c r="M1060" s="267"/>
      <c r="N1060" s="267"/>
    </row>
    <row r="1061" customFormat="false" ht="12.75" hidden="false" customHeight="false" outlineLevel="0" collapsed="false">
      <c r="A1061" s="268"/>
      <c r="B1061" s="268"/>
      <c r="C1061" s="268"/>
      <c r="D1061" s="268"/>
      <c r="E1061" s="268"/>
      <c r="F1061" s="268"/>
      <c r="G1061" s="268"/>
      <c r="H1061" s="268"/>
      <c r="I1061" s="268"/>
      <c r="J1061" s="268"/>
      <c r="K1061" s="268"/>
      <c r="L1061" s="268"/>
      <c r="M1061" s="267"/>
      <c r="N1061" s="267"/>
    </row>
    <row r="1062" customFormat="false" ht="12.75" hidden="false" customHeight="false" outlineLevel="0" collapsed="false">
      <c r="A1062" s="268"/>
      <c r="B1062" s="268"/>
      <c r="C1062" s="268"/>
      <c r="D1062" s="268"/>
      <c r="E1062" s="268"/>
      <c r="F1062" s="268"/>
      <c r="G1062" s="268"/>
      <c r="H1062" s="268"/>
      <c r="I1062" s="268"/>
      <c r="J1062" s="268"/>
      <c r="K1062" s="268"/>
      <c r="L1062" s="268"/>
      <c r="M1062" s="267"/>
      <c r="N1062" s="267"/>
    </row>
    <row r="1063" customFormat="false" ht="12.75" hidden="false" customHeight="false" outlineLevel="0" collapsed="false">
      <c r="A1063" s="268"/>
      <c r="B1063" s="268"/>
      <c r="C1063" s="268"/>
      <c r="D1063" s="268"/>
      <c r="E1063" s="268"/>
      <c r="F1063" s="268"/>
      <c r="G1063" s="268"/>
      <c r="H1063" s="268"/>
      <c r="I1063" s="268"/>
      <c r="J1063" s="268"/>
      <c r="K1063" s="268"/>
      <c r="L1063" s="268"/>
      <c r="M1063" s="267"/>
      <c r="N1063" s="267"/>
    </row>
    <row r="1064" customFormat="false" ht="12.75" hidden="false" customHeight="false" outlineLevel="0" collapsed="false">
      <c r="A1064" s="268"/>
      <c r="B1064" s="268"/>
      <c r="C1064" s="268"/>
      <c r="D1064" s="268"/>
      <c r="E1064" s="268"/>
      <c r="F1064" s="268"/>
      <c r="G1064" s="268"/>
      <c r="H1064" s="268"/>
      <c r="I1064" s="268"/>
      <c r="J1064" s="268"/>
      <c r="K1064" s="268"/>
      <c r="L1064" s="268"/>
      <c r="M1064" s="267"/>
      <c r="N1064" s="267"/>
    </row>
    <row r="1065" customFormat="false" ht="12.75" hidden="false" customHeight="false" outlineLevel="0" collapsed="false">
      <c r="A1065" s="268"/>
      <c r="B1065" s="268"/>
      <c r="C1065" s="268"/>
      <c r="D1065" s="268"/>
      <c r="E1065" s="268"/>
      <c r="F1065" s="268"/>
      <c r="G1065" s="268"/>
      <c r="H1065" s="268"/>
      <c r="I1065" s="268"/>
      <c r="J1065" s="268"/>
      <c r="K1065" s="268"/>
      <c r="L1065" s="268"/>
      <c r="M1065" s="267"/>
      <c r="N1065" s="267"/>
    </row>
    <row r="1066" customFormat="false" ht="12.75" hidden="false" customHeight="false" outlineLevel="0" collapsed="false">
      <c r="A1066" s="268"/>
      <c r="B1066" s="268"/>
      <c r="C1066" s="268"/>
      <c r="D1066" s="268"/>
      <c r="E1066" s="268"/>
      <c r="F1066" s="268"/>
      <c r="G1066" s="268"/>
      <c r="H1066" s="268"/>
      <c r="I1066" s="268"/>
      <c r="J1066" s="268"/>
      <c r="K1066" s="268"/>
      <c r="L1066" s="268"/>
      <c r="M1066" s="267"/>
      <c r="N1066" s="267"/>
    </row>
    <row r="1067" customFormat="false" ht="12.75" hidden="false" customHeight="false" outlineLevel="0" collapsed="false">
      <c r="A1067" s="268"/>
      <c r="B1067" s="268"/>
      <c r="C1067" s="268"/>
      <c r="D1067" s="268"/>
      <c r="E1067" s="268"/>
      <c r="F1067" s="268"/>
      <c r="G1067" s="268"/>
      <c r="H1067" s="268"/>
      <c r="I1067" s="268"/>
      <c r="J1067" s="268"/>
      <c r="K1067" s="268"/>
      <c r="L1067" s="268"/>
      <c r="M1067" s="267"/>
      <c r="N1067" s="267"/>
    </row>
    <row r="1068" customFormat="false" ht="12.75" hidden="false" customHeight="false" outlineLevel="0" collapsed="false">
      <c r="A1068" s="268"/>
      <c r="B1068" s="268"/>
      <c r="C1068" s="268"/>
      <c r="D1068" s="268"/>
      <c r="E1068" s="268"/>
      <c r="F1068" s="268"/>
      <c r="G1068" s="268"/>
      <c r="H1068" s="268"/>
      <c r="I1068" s="268"/>
      <c r="J1068" s="268"/>
      <c r="K1068" s="268"/>
      <c r="L1068" s="268"/>
      <c r="M1068" s="267"/>
      <c r="N1068" s="267"/>
    </row>
    <row r="1069" customFormat="false" ht="12.75" hidden="false" customHeight="false" outlineLevel="0" collapsed="false">
      <c r="A1069" s="268"/>
      <c r="B1069" s="268"/>
      <c r="C1069" s="268"/>
      <c r="D1069" s="268"/>
      <c r="E1069" s="268"/>
      <c r="F1069" s="268"/>
      <c r="G1069" s="268"/>
      <c r="H1069" s="268"/>
      <c r="I1069" s="268"/>
      <c r="J1069" s="268"/>
      <c r="K1069" s="268"/>
      <c r="L1069" s="268"/>
      <c r="M1069" s="267"/>
      <c r="N1069" s="267"/>
    </row>
    <row r="1070" customFormat="false" ht="12.75" hidden="false" customHeight="false" outlineLevel="0" collapsed="false">
      <c r="A1070" s="268"/>
      <c r="B1070" s="268"/>
      <c r="C1070" s="268"/>
      <c r="D1070" s="268"/>
      <c r="E1070" s="268"/>
      <c r="F1070" s="268"/>
      <c r="G1070" s="268"/>
      <c r="H1070" s="268"/>
      <c r="I1070" s="268"/>
      <c r="J1070" s="268"/>
      <c r="K1070" s="268"/>
      <c r="L1070" s="268"/>
      <c r="M1070" s="267"/>
      <c r="N1070" s="267"/>
    </row>
    <row r="1071" customFormat="false" ht="12.75" hidden="false" customHeight="false" outlineLevel="0" collapsed="false">
      <c r="A1071" s="268"/>
      <c r="B1071" s="268"/>
      <c r="C1071" s="268"/>
      <c r="D1071" s="268"/>
      <c r="E1071" s="268"/>
      <c r="F1071" s="268"/>
      <c r="G1071" s="268"/>
      <c r="H1071" s="268"/>
      <c r="I1071" s="268"/>
      <c r="J1071" s="268"/>
      <c r="K1071" s="268"/>
      <c r="L1071" s="268"/>
      <c r="M1071" s="267"/>
      <c r="N1071" s="267"/>
    </row>
    <row r="1072" customFormat="false" ht="12.75" hidden="false" customHeight="false" outlineLevel="0" collapsed="false">
      <c r="A1072" s="268"/>
      <c r="B1072" s="268"/>
      <c r="C1072" s="268"/>
      <c r="D1072" s="268"/>
      <c r="E1072" s="268"/>
      <c r="F1072" s="268"/>
      <c r="G1072" s="268"/>
      <c r="H1072" s="268"/>
      <c r="I1072" s="268"/>
      <c r="J1072" s="268"/>
      <c r="K1072" s="268"/>
      <c r="L1072" s="268"/>
      <c r="M1072" s="267"/>
      <c r="N1072" s="267"/>
    </row>
    <row r="1073" customFormat="false" ht="12.75" hidden="false" customHeight="false" outlineLevel="0" collapsed="false">
      <c r="A1073" s="268"/>
      <c r="B1073" s="268"/>
      <c r="C1073" s="268"/>
      <c r="D1073" s="268"/>
      <c r="E1073" s="268"/>
      <c r="F1073" s="268"/>
      <c r="G1073" s="268"/>
      <c r="H1073" s="268"/>
      <c r="I1073" s="268"/>
      <c r="J1073" s="268"/>
      <c r="K1073" s="268"/>
      <c r="L1073" s="268"/>
      <c r="M1073" s="267"/>
      <c r="N1073" s="267"/>
    </row>
    <row r="1074" customFormat="false" ht="12.75" hidden="false" customHeight="false" outlineLevel="0" collapsed="false">
      <c r="A1074" s="268"/>
      <c r="B1074" s="268"/>
      <c r="C1074" s="268"/>
      <c r="D1074" s="268"/>
      <c r="E1074" s="268"/>
      <c r="F1074" s="268"/>
      <c r="G1074" s="268"/>
      <c r="H1074" s="268"/>
      <c r="I1074" s="268"/>
      <c r="J1074" s="268"/>
      <c r="K1074" s="268"/>
      <c r="L1074" s="268"/>
      <c r="M1074" s="267"/>
      <c r="N1074" s="267"/>
    </row>
    <row r="1075" customFormat="false" ht="12.75" hidden="false" customHeight="false" outlineLevel="0" collapsed="false">
      <c r="A1075" s="268"/>
      <c r="B1075" s="268"/>
      <c r="C1075" s="268"/>
      <c r="D1075" s="268"/>
      <c r="E1075" s="268"/>
      <c r="F1075" s="268"/>
      <c r="G1075" s="268"/>
      <c r="H1075" s="268"/>
      <c r="I1075" s="268"/>
      <c r="J1075" s="268"/>
      <c r="K1075" s="268"/>
      <c r="L1075" s="268"/>
      <c r="M1075" s="267"/>
      <c r="N1075" s="267"/>
    </row>
    <row r="1076" customFormat="false" ht="12.75" hidden="false" customHeight="false" outlineLevel="0" collapsed="false">
      <c r="A1076" s="268"/>
      <c r="B1076" s="268"/>
      <c r="C1076" s="268"/>
      <c r="D1076" s="268"/>
      <c r="E1076" s="268"/>
      <c r="F1076" s="268"/>
      <c r="G1076" s="268"/>
      <c r="H1076" s="268"/>
      <c r="I1076" s="268"/>
      <c r="J1076" s="268"/>
      <c r="K1076" s="268"/>
      <c r="L1076" s="268"/>
      <c r="M1076" s="267"/>
      <c r="N1076" s="267"/>
    </row>
    <row r="1077" customFormat="false" ht="12.75" hidden="false" customHeight="false" outlineLevel="0" collapsed="false">
      <c r="A1077" s="268"/>
      <c r="B1077" s="268"/>
      <c r="C1077" s="268"/>
      <c r="D1077" s="268"/>
      <c r="E1077" s="268"/>
      <c r="F1077" s="268"/>
      <c r="G1077" s="268"/>
      <c r="H1077" s="268"/>
      <c r="I1077" s="268"/>
      <c r="J1077" s="268"/>
      <c r="K1077" s="268"/>
      <c r="L1077" s="268"/>
      <c r="M1077" s="267"/>
      <c r="N1077" s="267"/>
    </row>
    <row r="1078" customFormat="false" ht="12.75" hidden="false" customHeight="false" outlineLevel="0" collapsed="false">
      <c r="A1078" s="268"/>
      <c r="B1078" s="268"/>
      <c r="C1078" s="268"/>
      <c r="D1078" s="268"/>
      <c r="E1078" s="268"/>
      <c r="F1078" s="268"/>
      <c r="G1078" s="268"/>
      <c r="H1078" s="268"/>
      <c r="I1078" s="268"/>
      <c r="J1078" s="268"/>
      <c r="K1078" s="268"/>
      <c r="L1078" s="268"/>
      <c r="M1078" s="267"/>
      <c r="N1078" s="267"/>
    </row>
    <row r="1079" customFormat="false" ht="12.75" hidden="false" customHeight="false" outlineLevel="0" collapsed="false">
      <c r="A1079" s="268"/>
      <c r="B1079" s="268"/>
      <c r="C1079" s="268"/>
      <c r="D1079" s="268"/>
      <c r="E1079" s="268"/>
      <c r="F1079" s="268"/>
      <c r="G1079" s="268"/>
      <c r="H1079" s="268"/>
      <c r="I1079" s="268"/>
      <c r="J1079" s="268"/>
      <c r="K1079" s="268"/>
      <c r="L1079" s="268"/>
      <c r="M1079" s="267"/>
      <c r="N1079" s="267"/>
    </row>
    <row r="1080" customFormat="false" ht="12.75" hidden="false" customHeight="false" outlineLevel="0" collapsed="false">
      <c r="A1080" s="268"/>
      <c r="B1080" s="268"/>
      <c r="C1080" s="268"/>
      <c r="D1080" s="268"/>
      <c r="E1080" s="268"/>
      <c r="F1080" s="268"/>
      <c r="G1080" s="268"/>
      <c r="H1080" s="268"/>
      <c r="I1080" s="268"/>
      <c r="J1080" s="268"/>
      <c r="K1080" s="268"/>
      <c r="L1080" s="268"/>
      <c r="M1080" s="267"/>
      <c r="N1080" s="267"/>
    </row>
    <row r="1081" customFormat="false" ht="12.75" hidden="false" customHeight="false" outlineLevel="0" collapsed="false">
      <c r="A1081" s="268"/>
      <c r="B1081" s="268"/>
      <c r="C1081" s="268"/>
      <c r="D1081" s="268"/>
      <c r="E1081" s="268"/>
      <c r="F1081" s="268"/>
      <c r="G1081" s="268"/>
      <c r="H1081" s="268"/>
      <c r="I1081" s="268"/>
      <c r="J1081" s="268"/>
      <c r="K1081" s="268"/>
      <c r="L1081" s="268"/>
      <c r="M1081" s="267"/>
      <c r="N1081" s="267"/>
    </row>
    <row r="1082" customFormat="false" ht="12.75" hidden="false" customHeight="false" outlineLevel="0" collapsed="false">
      <c r="A1082" s="268"/>
      <c r="B1082" s="268"/>
      <c r="C1082" s="268"/>
      <c r="D1082" s="268"/>
      <c r="E1082" s="268"/>
      <c r="F1082" s="268"/>
      <c r="G1082" s="268"/>
      <c r="H1082" s="268"/>
      <c r="I1082" s="268"/>
      <c r="J1082" s="268"/>
      <c r="K1082" s="268"/>
      <c r="L1082" s="268"/>
      <c r="M1082" s="267"/>
      <c r="N1082" s="267"/>
    </row>
    <row r="1083" customFormat="false" ht="12.75" hidden="false" customHeight="false" outlineLevel="0" collapsed="false">
      <c r="A1083" s="268"/>
      <c r="B1083" s="268"/>
      <c r="C1083" s="268"/>
      <c r="D1083" s="268"/>
      <c r="E1083" s="268"/>
      <c r="F1083" s="268"/>
      <c r="G1083" s="268"/>
      <c r="H1083" s="268"/>
      <c r="I1083" s="268"/>
      <c r="J1083" s="268"/>
      <c r="K1083" s="268"/>
      <c r="L1083" s="268"/>
      <c r="M1083" s="267"/>
      <c r="N1083" s="267"/>
    </row>
    <row r="1084" customFormat="false" ht="12.75" hidden="false" customHeight="false" outlineLevel="0" collapsed="false">
      <c r="A1084" s="268"/>
      <c r="B1084" s="268"/>
      <c r="C1084" s="268"/>
      <c r="D1084" s="268"/>
      <c r="E1084" s="268"/>
      <c r="F1084" s="268"/>
      <c r="G1084" s="268"/>
      <c r="H1084" s="268"/>
      <c r="I1084" s="268"/>
      <c r="J1084" s="268"/>
      <c r="K1084" s="268"/>
      <c r="L1084" s="268"/>
      <c r="M1084" s="267"/>
      <c r="N1084" s="267"/>
    </row>
    <row r="1085" customFormat="false" ht="12.75" hidden="false" customHeight="false" outlineLevel="0" collapsed="false">
      <c r="A1085" s="268"/>
      <c r="B1085" s="268"/>
      <c r="C1085" s="268"/>
      <c r="D1085" s="268"/>
      <c r="E1085" s="268"/>
      <c r="F1085" s="268"/>
      <c r="G1085" s="268"/>
      <c r="H1085" s="268"/>
      <c r="I1085" s="268"/>
      <c r="J1085" s="268"/>
      <c r="K1085" s="268"/>
      <c r="L1085" s="268"/>
      <c r="M1085" s="267"/>
      <c r="N1085" s="267"/>
    </row>
    <row r="1086" customFormat="false" ht="12.75" hidden="false" customHeight="false" outlineLevel="0" collapsed="false">
      <c r="A1086" s="268"/>
      <c r="B1086" s="268"/>
      <c r="C1086" s="268"/>
      <c r="D1086" s="268"/>
      <c r="E1086" s="268"/>
      <c r="F1086" s="268"/>
      <c r="G1086" s="268"/>
      <c r="H1086" s="268"/>
      <c r="I1086" s="268"/>
      <c r="J1086" s="268"/>
      <c r="K1086" s="268"/>
      <c r="L1086" s="268"/>
      <c r="M1086" s="267"/>
      <c r="N1086" s="267"/>
    </row>
    <row r="1087" customFormat="false" ht="12.75" hidden="false" customHeight="false" outlineLevel="0" collapsed="false">
      <c r="A1087" s="268"/>
      <c r="B1087" s="268"/>
      <c r="C1087" s="268"/>
      <c r="D1087" s="268"/>
      <c r="E1087" s="268"/>
      <c r="F1087" s="268"/>
      <c r="G1087" s="268"/>
      <c r="H1087" s="268"/>
      <c r="I1087" s="268"/>
      <c r="J1087" s="268"/>
      <c r="K1087" s="268"/>
      <c r="L1087" s="268"/>
      <c r="M1087" s="267"/>
      <c r="N1087" s="267"/>
    </row>
    <row r="1088" customFormat="false" ht="12.75" hidden="false" customHeight="false" outlineLevel="0" collapsed="false">
      <c r="A1088" s="268"/>
      <c r="B1088" s="268"/>
      <c r="C1088" s="268"/>
      <c r="D1088" s="268"/>
      <c r="E1088" s="268"/>
      <c r="F1088" s="268"/>
      <c r="G1088" s="268"/>
      <c r="H1088" s="268"/>
      <c r="I1088" s="268"/>
      <c r="J1088" s="268"/>
      <c r="K1088" s="268"/>
      <c r="L1088" s="268"/>
      <c r="M1088" s="267"/>
      <c r="N1088" s="267"/>
    </row>
    <row r="1089" customFormat="false" ht="12.75" hidden="false" customHeight="false" outlineLevel="0" collapsed="false">
      <c r="A1089" s="268"/>
      <c r="B1089" s="268"/>
      <c r="C1089" s="268"/>
      <c r="D1089" s="268"/>
      <c r="E1089" s="268"/>
      <c r="F1089" s="268"/>
      <c r="G1089" s="268"/>
      <c r="H1089" s="268"/>
      <c r="I1089" s="268"/>
      <c r="J1089" s="268"/>
      <c r="K1089" s="268"/>
      <c r="L1089" s="268"/>
      <c r="M1089" s="267"/>
      <c r="N1089" s="267"/>
    </row>
    <row r="1090" customFormat="false" ht="12.75" hidden="false" customHeight="false" outlineLevel="0" collapsed="false">
      <c r="A1090" s="268"/>
      <c r="B1090" s="268"/>
      <c r="C1090" s="268"/>
      <c r="D1090" s="268"/>
      <c r="E1090" s="268"/>
      <c r="F1090" s="268"/>
      <c r="G1090" s="268"/>
      <c r="H1090" s="268"/>
      <c r="I1090" s="268"/>
      <c r="J1090" s="268"/>
      <c r="K1090" s="268"/>
      <c r="L1090" s="268"/>
      <c r="M1090" s="267"/>
      <c r="N1090" s="267"/>
    </row>
    <row r="1091" customFormat="false" ht="12.75" hidden="false" customHeight="false" outlineLevel="0" collapsed="false">
      <c r="A1091" s="268"/>
      <c r="B1091" s="268"/>
      <c r="C1091" s="268"/>
      <c r="D1091" s="268"/>
      <c r="E1091" s="268"/>
      <c r="F1091" s="268"/>
      <c r="G1091" s="268"/>
      <c r="H1091" s="268"/>
      <c r="I1091" s="268"/>
      <c r="J1091" s="268"/>
      <c r="K1091" s="268"/>
      <c r="L1091" s="268"/>
      <c r="M1091" s="267"/>
      <c r="N1091" s="267"/>
    </row>
    <row r="1092" customFormat="false" ht="12.75" hidden="false" customHeight="false" outlineLevel="0" collapsed="false">
      <c r="A1092" s="268"/>
      <c r="B1092" s="268"/>
      <c r="C1092" s="268"/>
      <c r="D1092" s="268"/>
      <c r="E1092" s="268"/>
      <c r="F1092" s="268"/>
      <c r="G1092" s="268"/>
      <c r="H1092" s="268"/>
      <c r="I1092" s="268"/>
      <c r="J1092" s="268"/>
      <c r="K1092" s="268"/>
      <c r="L1092" s="268"/>
      <c r="M1092" s="267"/>
      <c r="N1092" s="267"/>
    </row>
    <row r="1093" customFormat="false" ht="12.75" hidden="false" customHeight="false" outlineLevel="0" collapsed="false">
      <c r="A1093" s="268"/>
      <c r="B1093" s="268"/>
      <c r="C1093" s="268"/>
      <c r="D1093" s="268"/>
      <c r="E1093" s="268"/>
      <c r="F1093" s="268"/>
      <c r="G1093" s="268"/>
      <c r="H1093" s="268"/>
      <c r="I1093" s="268"/>
      <c r="J1093" s="268"/>
      <c r="K1093" s="268"/>
      <c r="L1093" s="268"/>
      <c r="M1093" s="267"/>
      <c r="N1093" s="267"/>
    </row>
    <row r="1094" customFormat="false" ht="12.75" hidden="false" customHeight="false" outlineLevel="0" collapsed="false">
      <c r="A1094" s="268"/>
      <c r="B1094" s="268"/>
      <c r="C1094" s="268"/>
      <c r="D1094" s="268"/>
      <c r="E1094" s="268"/>
      <c r="F1094" s="268"/>
      <c r="G1094" s="268"/>
      <c r="H1094" s="268"/>
      <c r="I1094" s="268"/>
      <c r="J1094" s="268"/>
      <c r="K1094" s="268"/>
      <c r="L1094" s="268"/>
      <c r="M1094" s="267"/>
      <c r="N1094" s="267"/>
    </row>
    <row r="1095" customFormat="false" ht="12.75" hidden="false" customHeight="false" outlineLevel="0" collapsed="false">
      <c r="A1095" s="268"/>
      <c r="B1095" s="268"/>
      <c r="C1095" s="268"/>
      <c r="D1095" s="268"/>
      <c r="E1095" s="268"/>
      <c r="F1095" s="268"/>
      <c r="G1095" s="268"/>
      <c r="H1095" s="268"/>
      <c r="I1095" s="268"/>
      <c r="J1095" s="268"/>
      <c r="K1095" s="268"/>
      <c r="L1095" s="268"/>
      <c r="M1095" s="267"/>
      <c r="N1095" s="267"/>
    </row>
    <row r="1096" customFormat="false" ht="12.75" hidden="false" customHeight="false" outlineLevel="0" collapsed="false">
      <c r="A1096" s="268"/>
      <c r="B1096" s="268"/>
      <c r="C1096" s="268"/>
      <c r="D1096" s="268"/>
      <c r="E1096" s="268"/>
      <c r="F1096" s="268"/>
      <c r="G1096" s="268"/>
      <c r="H1096" s="268"/>
      <c r="I1096" s="268"/>
      <c r="J1096" s="268"/>
      <c r="K1096" s="268"/>
      <c r="L1096" s="268"/>
      <c r="M1096" s="267"/>
      <c r="N1096" s="267"/>
    </row>
    <row r="1097" customFormat="false" ht="12.75" hidden="false" customHeight="false" outlineLevel="0" collapsed="false">
      <c r="A1097" s="268"/>
      <c r="B1097" s="268"/>
      <c r="C1097" s="268"/>
      <c r="D1097" s="268"/>
      <c r="E1097" s="268"/>
      <c r="F1097" s="268"/>
      <c r="G1097" s="268"/>
      <c r="H1097" s="268"/>
      <c r="I1097" s="268"/>
      <c r="J1097" s="268"/>
      <c r="K1097" s="268"/>
      <c r="L1097" s="268"/>
      <c r="M1097" s="267"/>
      <c r="N1097" s="267"/>
    </row>
    <row r="1098" customFormat="false" ht="12.75" hidden="false" customHeight="false" outlineLevel="0" collapsed="false">
      <c r="A1098" s="268"/>
      <c r="B1098" s="268"/>
      <c r="C1098" s="268"/>
      <c r="D1098" s="268"/>
      <c r="E1098" s="268"/>
      <c r="F1098" s="268"/>
      <c r="G1098" s="268"/>
      <c r="H1098" s="268"/>
      <c r="I1098" s="268"/>
      <c r="J1098" s="268"/>
      <c r="K1098" s="268"/>
      <c r="L1098" s="268"/>
      <c r="M1098" s="267"/>
      <c r="N1098" s="267"/>
    </row>
    <row r="1099" customFormat="false" ht="12.75" hidden="false" customHeight="false" outlineLevel="0" collapsed="false">
      <c r="A1099" s="268"/>
      <c r="B1099" s="268"/>
      <c r="C1099" s="268"/>
      <c r="D1099" s="268"/>
      <c r="E1099" s="268"/>
      <c r="F1099" s="268"/>
      <c r="G1099" s="268"/>
      <c r="H1099" s="268"/>
      <c r="I1099" s="268"/>
      <c r="J1099" s="268"/>
      <c r="K1099" s="268"/>
      <c r="L1099" s="268"/>
      <c r="M1099" s="267"/>
      <c r="N1099" s="267"/>
    </row>
    <row r="1100" customFormat="false" ht="12.75" hidden="false" customHeight="false" outlineLevel="0" collapsed="false">
      <c r="A1100" s="268"/>
      <c r="B1100" s="268"/>
      <c r="C1100" s="268"/>
      <c r="D1100" s="268"/>
      <c r="E1100" s="268"/>
      <c r="F1100" s="268"/>
      <c r="G1100" s="268"/>
      <c r="H1100" s="268"/>
      <c r="I1100" s="268"/>
      <c r="J1100" s="268"/>
      <c r="K1100" s="268"/>
      <c r="L1100" s="268"/>
      <c r="M1100" s="267"/>
      <c r="N1100" s="267"/>
    </row>
    <row r="1101" customFormat="false" ht="12.75" hidden="false" customHeight="false" outlineLevel="0" collapsed="false">
      <c r="A1101" s="268"/>
      <c r="B1101" s="268"/>
      <c r="C1101" s="268"/>
      <c r="D1101" s="268"/>
      <c r="E1101" s="268"/>
      <c r="F1101" s="268"/>
      <c r="G1101" s="268"/>
      <c r="H1101" s="268"/>
      <c r="I1101" s="268"/>
      <c r="J1101" s="268"/>
      <c r="K1101" s="268"/>
      <c r="L1101" s="268"/>
      <c r="M1101" s="267"/>
      <c r="N1101" s="267"/>
    </row>
    <row r="1102" customFormat="false" ht="12.75" hidden="false" customHeight="false" outlineLevel="0" collapsed="false">
      <c r="A1102" s="268"/>
      <c r="B1102" s="268"/>
      <c r="C1102" s="268"/>
      <c r="D1102" s="268"/>
      <c r="E1102" s="268"/>
      <c r="F1102" s="268"/>
      <c r="G1102" s="268"/>
      <c r="H1102" s="268"/>
      <c r="I1102" s="268"/>
      <c r="J1102" s="268"/>
      <c r="K1102" s="268"/>
      <c r="L1102" s="268"/>
      <c r="M1102" s="267"/>
      <c r="N1102" s="267"/>
    </row>
    <row r="1103" customFormat="false" ht="12.75" hidden="false" customHeight="false" outlineLevel="0" collapsed="false">
      <c r="A1103" s="268"/>
      <c r="B1103" s="268"/>
      <c r="C1103" s="268"/>
      <c r="D1103" s="268"/>
      <c r="E1103" s="268"/>
      <c r="F1103" s="268"/>
      <c r="G1103" s="268"/>
      <c r="H1103" s="268"/>
      <c r="I1103" s="268"/>
      <c r="J1103" s="268"/>
      <c r="K1103" s="268"/>
      <c r="L1103" s="268"/>
      <c r="M1103" s="267"/>
      <c r="N1103" s="267"/>
    </row>
    <row r="1104" customFormat="false" ht="12.75" hidden="false" customHeight="false" outlineLevel="0" collapsed="false">
      <c r="A1104" s="268"/>
      <c r="B1104" s="268"/>
      <c r="C1104" s="268"/>
      <c r="D1104" s="268"/>
      <c r="E1104" s="268"/>
      <c r="F1104" s="268"/>
      <c r="G1104" s="268"/>
      <c r="H1104" s="268"/>
      <c r="I1104" s="268"/>
      <c r="J1104" s="268"/>
      <c r="K1104" s="268"/>
      <c r="L1104" s="268"/>
      <c r="M1104" s="267"/>
      <c r="N1104" s="267"/>
    </row>
    <row r="1105" customFormat="false" ht="12.75" hidden="false" customHeight="false" outlineLevel="0" collapsed="false">
      <c r="A1105" s="268"/>
      <c r="B1105" s="268"/>
      <c r="C1105" s="268"/>
      <c r="D1105" s="268"/>
      <c r="E1105" s="268"/>
      <c r="F1105" s="268"/>
      <c r="G1105" s="268"/>
      <c r="H1105" s="268"/>
      <c r="I1105" s="268"/>
      <c r="J1105" s="268"/>
      <c r="K1105" s="268"/>
      <c r="L1105" s="268"/>
      <c r="M1105" s="267"/>
      <c r="N1105" s="267"/>
    </row>
    <row r="1106" customFormat="false" ht="12.75" hidden="false" customHeight="false" outlineLevel="0" collapsed="false">
      <c r="A1106" s="268"/>
      <c r="B1106" s="268"/>
      <c r="C1106" s="268"/>
      <c r="D1106" s="268"/>
      <c r="E1106" s="268"/>
      <c r="F1106" s="268"/>
      <c r="G1106" s="268"/>
      <c r="H1106" s="268"/>
      <c r="I1106" s="268"/>
      <c r="J1106" s="268"/>
      <c r="K1106" s="268"/>
      <c r="L1106" s="268"/>
      <c r="M1106" s="267"/>
      <c r="N1106" s="267"/>
    </row>
    <row r="1107" customFormat="false" ht="12.75" hidden="false" customHeight="false" outlineLevel="0" collapsed="false">
      <c r="A1107" s="268"/>
      <c r="B1107" s="268"/>
      <c r="C1107" s="268"/>
      <c r="D1107" s="268"/>
      <c r="E1107" s="268"/>
      <c r="F1107" s="268"/>
      <c r="G1107" s="268"/>
      <c r="H1107" s="268"/>
      <c r="I1107" s="268"/>
      <c r="J1107" s="268"/>
      <c r="K1107" s="268"/>
      <c r="L1107" s="268"/>
      <c r="M1107" s="267"/>
      <c r="N1107" s="267"/>
    </row>
    <row r="1108" customFormat="false" ht="12.75" hidden="false" customHeight="false" outlineLevel="0" collapsed="false">
      <c r="A1108" s="268"/>
      <c r="B1108" s="268"/>
      <c r="C1108" s="268"/>
      <c r="D1108" s="268"/>
      <c r="E1108" s="268"/>
      <c r="F1108" s="268"/>
      <c r="G1108" s="268"/>
      <c r="H1108" s="268"/>
      <c r="I1108" s="268"/>
      <c r="J1108" s="268"/>
      <c r="K1108" s="268"/>
      <c r="L1108" s="268"/>
      <c r="M1108" s="267"/>
      <c r="N1108" s="267"/>
    </row>
    <row r="1109" customFormat="false" ht="12.75" hidden="false" customHeight="false" outlineLevel="0" collapsed="false">
      <c r="A1109" s="268"/>
      <c r="B1109" s="268"/>
      <c r="C1109" s="268"/>
      <c r="D1109" s="268"/>
      <c r="E1109" s="268"/>
      <c r="F1109" s="268"/>
      <c r="G1109" s="268"/>
      <c r="H1109" s="268"/>
      <c r="I1109" s="268"/>
      <c r="J1109" s="268"/>
      <c r="K1109" s="268"/>
      <c r="L1109" s="268"/>
      <c r="M1109" s="267"/>
      <c r="N1109" s="267"/>
    </row>
    <row r="1110" customFormat="false" ht="12.75" hidden="false" customHeight="false" outlineLevel="0" collapsed="false">
      <c r="A1110" s="268"/>
      <c r="B1110" s="268"/>
      <c r="C1110" s="268"/>
      <c r="D1110" s="268"/>
      <c r="E1110" s="268"/>
      <c r="F1110" s="268"/>
      <c r="G1110" s="268"/>
      <c r="H1110" s="268"/>
      <c r="I1110" s="268"/>
      <c r="J1110" s="268"/>
      <c r="K1110" s="268"/>
      <c r="L1110" s="268"/>
      <c r="M1110" s="267"/>
      <c r="N1110" s="267"/>
    </row>
    <row r="1111" customFormat="false" ht="12.75" hidden="false" customHeight="false" outlineLevel="0" collapsed="false">
      <c r="A1111" s="268"/>
      <c r="B1111" s="268"/>
      <c r="C1111" s="268"/>
      <c r="D1111" s="268"/>
      <c r="E1111" s="268"/>
      <c r="F1111" s="268"/>
      <c r="G1111" s="268"/>
      <c r="H1111" s="268"/>
      <c r="I1111" s="268"/>
      <c r="J1111" s="268"/>
      <c r="K1111" s="268"/>
      <c r="L1111" s="268"/>
      <c r="M1111" s="267"/>
      <c r="N1111" s="267"/>
    </row>
    <row r="1112" customFormat="false" ht="12.75" hidden="false" customHeight="false" outlineLevel="0" collapsed="false">
      <c r="A1112" s="268"/>
      <c r="B1112" s="268"/>
      <c r="C1112" s="268"/>
      <c r="D1112" s="268"/>
      <c r="E1112" s="268"/>
      <c r="F1112" s="268"/>
      <c r="G1112" s="268"/>
      <c r="H1112" s="268"/>
      <c r="I1112" s="268"/>
      <c r="J1112" s="268"/>
      <c r="K1112" s="268"/>
      <c r="L1112" s="268"/>
      <c r="M1112" s="267"/>
      <c r="N1112" s="267"/>
    </row>
    <row r="1113" customFormat="false" ht="12.75" hidden="false" customHeight="false" outlineLevel="0" collapsed="false">
      <c r="A1113" s="268"/>
      <c r="B1113" s="268"/>
      <c r="C1113" s="268"/>
      <c r="D1113" s="268"/>
      <c r="E1113" s="268"/>
      <c r="F1113" s="268"/>
      <c r="G1113" s="268"/>
      <c r="H1113" s="268"/>
      <c r="I1113" s="268"/>
      <c r="J1113" s="268"/>
      <c r="K1113" s="268"/>
      <c r="L1113" s="268"/>
      <c r="M1113" s="267"/>
      <c r="N1113" s="267"/>
    </row>
    <row r="1114" customFormat="false" ht="12.75" hidden="false" customHeight="false" outlineLevel="0" collapsed="false">
      <c r="A1114" s="268"/>
      <c r="B1114" s="268"/>
      <c r="C1114" s="268"/>
      <c r="D1114" s="268"/>
      <c r="E1114" s="268"/>
      <c r="F1114" s="268"/>
      <c r="G1114" s="268"/>
      <c r="H1114" s="268"/>
      <c r="I1114" s="268"/>
      <c r="J1114" s="268"/>
      <c r="K1114" s="268"/>
      <c r="L1114" s="268"/>
      <c r="M1114" s="267"/>
      <c r="N1114" s="267"/>
    </row>
    <row r="1115" customFormat="false" ht="12.75" hidden="false" customHeight="false" outlineLevel="0" collapsed="false">
      <c r="A1115" s="268"/>
      <c r="B1115" s="268"/>
      <c r="C1115" s="268"/>
      <c r="D1115" s="268"/>
      <c r="E1115" s="268"/>
      <c r="F1115" s="268"/>
      <c r="G1115" s="268"/>
      <c r="H1115" s="268"/>
      <c r="I1115" s="268"/>
      <c r="J1115" s="268"/>
      <c r="K1115" s="268"/>
      <c r="L1115" s="268"/>
      <c r="M1115" s="267"/>
      <c r="N1115" s="267"/>
    </row>
    <row r="1116" customFormat="false" ht="12.75" hidden="false" customHeight="false" outlineLevel="0" collapsed="false">
      <c r="A1116" s="268"/>
      <c r="B1116" s="268"/>
      <c r="C1116" s="268"/>
      <c r="D1116" s="268"/>
      <c r="E1116" s="268"/>
      <c r="F1116" s="268"/>
      <c r="G1116" s="268"/>
      <c r="H1116" s="268"/>
      <c r="I1116" s="268"/>
      <c r="J1116" s="268"/>
      <c r="K1116" s="268"/>
      <c r="L1116" s="268"/>
      <c r="M1116" s="267"/>
      <c r="N1116" s="267"/>
    </row>
    <row r="1117" customFormat="false" ht="12.75" hidden="false" customHeight="false" outlineLevel="0" collapsed="false">
      <c r="A1117" s="268"/>
      <c r="B1117" s="268"/>
      <c r="C1117" s="268"/>
      <c r="D1117" s="268"/>
      <c r="E1117" s="268"/>
      <c r="F1117" s="268"/>
      <c r="G1117" s="268"/>
      <c r="H1117" s="268"/>
      <c r="I1117" s="268"/>
      <c r="J1117" s="268"/>
      <c r="K1117" s="268"/>
      <c r="L1117" s="268"/>
      <c r="M1117" s="267"/>
      <c r="N1117" s="267"/>
    </row>
    <row r="1118" customFormat="false" ht="12.75" hidden="false" customHeight="false" outlineLevel="0" collapsed="false">
      <c r="A1118" s="268"/>
      <c r="B1118" s="268"/>
      <c r="C1118" s="268"/>
      <c r="D1118" s="268"/>
      <c r="E1118" s="268"/>
      <c r="F1118" s="268"/>
      <c r="G1118" s="268"/>
      <c r="H1118" s="268"/>
      <c r="I1118" s="268"/>
      <c r="J1118" s="268"/>
      <c r="K1118" s="268"/>
      <c r="L1118" s="268"/>
      <c r="M1118" s="267"/>
      <c r="N1118" s="267"/>
    </row>
    <row r="1119" customFormat="false" ht="12.75" hidden="false" customHeight="false" outlineLevel="0" collapsed="false">
      <c r="A1119" s="268"/>
      <c r="B1119" s="268"/>
      <c r="C1119" s="268"/>
      <c r="D1119" s="268"/>
      <c r="E1119" s="268"/>
      <c r="F1119" s="268"/>
      <c r="G1119" s="268"/>
      <c r="H1119" s="268"/>
      <c r="I1119" s="268"/>
      <c r="J1119" s="268"/>
      <c r="K1119" s="268"/>
      <c r="L1119" s="268"/>
      <c r="M1119" s="267"/>
      <c r="N1119" s="267"/>
    </row>
    <row r="1120" customFormat="false" ht="12.75" hidden="false" customHeight="false" outlineLevel="0" collapsed="false">
      <c r="A1120" s="268"/>
      <c r="B1120" s="268"/>
      <c r="C1120" s="268"/>
      <c r="D1120" s="268"/>
      <c r="E1120" s="268"/>
      <c r="F1120" s="268"/>
      <c r="G1120" s="268"/>
      <c r="H1120" s="268"/>
      <c r="I1120" s="268"/>
      <c r="J1120" s="268"/>
      <c r="K1120" s="268"/>
      <c r="L1120" s="268"/>
      <c r="M1120" s="267"/>
      <c r="N1120" s="267"/>
    </row>
    <row r="1121" customFormat="false" ht="12.75" hidden="false" customHeight="false" outlineLevel="0" collapsed="false">
      <c r="A1121" s="268"/>
      <c r="B1121" s="268"/>
      <c r="C1121" s="268"/>
      <c r="D1121" s="268"/>
      <c r="E1121" s="268"/>
      <c r="F1121" s="268"/>
      <c r="G1121" s="268"/>
      <c r="H1121" s="268"/>
      <c r="I1121" s="268"/>
      <c r="J1121" s="268"/>
      <c r="K1121" s="268"/>
      <c r="L1121" s="268"/>
      <c r="M1121" s="267"/>
      <c r="N1121" s="267"/>
    </row>
    <row r="1122" customFormat="false" ht="12.75" hidden="false" customHeight="false" outlineLevel="0" collapsed="false">
      <c r="A1122" s="268"/>
      <c r="B1122" s="268"/>
      <c r="C1122" s="268"/>
      <c r="D1122" s="268"/>
      <c r="E1122" s="268"/>
      <c r="F1122" s="268"/>
      <c r="G1122" s="268"/>
      <c r="H1122" s="268"/>
      <c r="I1122" s="268"/>
      <c r="J1122" s="268"/>
      <c r="K1122" s="268"/>
      <c r="L1122" s="268"/>
      <c r="M1122" s="267"/>
      <c r="N1122" s="267"/>
    </row>
    <row r="1123" customFormat="false" ht="12.75" hidden="false" customHeight="false" outlineLevel="0" collapsed="false">
      <c r="A1123" s="268"/>
      <c r="B1123" s="268"/>
      <c r="C1123" s="268"/>
      <c r="D1123" s="268"/>
      <c r="E1123" s="268"/>
      <c r="F1123" s="268"/>
      <c r="G1123" s="268"/>
      <c r="H1123" s="268"/>
      <c r="I1123" s="268"/>
      <c r="J1123" s="268"/>
      <c r="K1123" s="268"/>
      <c r="L1123" s="268"/>
      <c r="M1123" s="267"/>
      <c r="N1123" s="267"/>
    </row>
    <row r="1124" customFormat="false" ht="12.75" hidden="false" customHeight="false" outlineLevel="0" collapsed="false">
      <c r="A1124" s="268"/>
      <c r="B1124" s="268"/>
      <c r="C1124" s="268"/>
      <c r="D1124" s="268"/>
      <c r="E1124" s="268"/>
      <c r="F1124" s="268"/>
      <c r="G1124" s="268"/>
      <c r="H1124" s="268"/>
      <c r="I1124" s="268"/>
      <c r="J1124" s="268"/>
      <c r="K1124" s="268"/>
      <c r="L1124" s="268"/>
      <c r="M1124" s="267"/>
      <c r="N1124" s="267"/>
    </row>
    <row r="1125" customFormat="false" ht="12.75" hidden="false" customHeight="false" outlineLevel="0" collapsed="false">
      <c r="A1125" s="268"/>
      <c r="B1125" s="268"/>
      <c r="C1125" s="268"/>
      <c r="D1125" s="268"/>
      <c r="E1125" s="268"/>
      <c r="F1125" s="268"/>
      <c r="G1125" s="268"/>
      <c r="H1125" s="268"/>
      <c r="I1125" s="268"/>
      <c r="J1125" s="268"/>
      <c r="K1125" s="268"/>
      <c r="L1125" s="268"/>
      <c r="M1125" s="267"/>
      <c r="N1125" s="267"/>
    </row>
    <row r="1126" customFormat="false" ht="12.75" hidden="false" customHeight="false" outlineLevel="0" collapsed="false">
      <c r="A1126" s="268"/>
      <c r="B1126" s="268"/>
      <c r="C1126" s="268"/>
      <c r="D1126" s="268"/>
      <c r="E1126" s="268"/>
      <c r="F1126" s="268"/>
      <c r="G1126" s="268"/>
      <c r="H1126" s="268"/>
      <c r="I1126" s="268"/>
      <c r="J1126" s="268"/>
      <c r="K1126" s="268"/>
      <c r="L1126" s="268"/>
      <c r="M1126" s="267"/>
      <c r="N1126" s="267"/>
    </row>
    <row r="1127" customFormat="false" ht="12.75" hidden="false" customHeight="false" outlineLevel="0" collapsed="false">
      <c r="A1127" s="268"/>
      <c r="B1127" s="268"/>
      <c r="C1127" s="268"/>
      <c r="D1127" s="268"/>
      <c r="E1127" s="268"/>
      <c r="F1127" s="268"/>
      <c r="G1127" s="268"/>
      <c r="H1127" s="268"/>
      <c r="I1127" s="268"/>
      <c r="J1127" s="268"/>
      <c r="K1127" s="268"/>
      <c r="L1127" s="268"/>
      <c r="M1127" s="267"/>
      <c r="N1127" s="267"/>
    </row>
    <row r="1128" customFormat="false" ht="12.75" hidden="false" customHeight="false" outlineLevel="0" collapsed="false">
      <c r="A1128" s="268"/>
      <c r="B1128" s="268"/>
      <c r="C1128" s="268"/>
      <c r="D1128" s="268"/>
      <c r="E1128" s="268"/>
      <c r="F1128" s="268"/>
      <c r="G1128" s="268"/>
      <c r="H1128" s="268"/>
      <c r="I1128" s="268"/>
      <c r="J1128" s="268"/>
      <c r="K1128" s="268"/>
      <c r="L1128" s="268"/>
      <c r="M1128" s="267"/>
      <c r="N1128" s="267"/>
    </row>
    <row r="1129" customFormat="false" ht="12.75" hidden="false" customHeight="false" outlineLevel="0" collapsed="false">
      <c r="A1129" s="268"/>
      <c r="B1129" s="268"/>
      <c r="C1129" s="268"/>
      <c r="D1129" s="268"/>
      <c r="E1129" s="268"/>
      <c r="F1129" s="268"/>
      <c r="G1129" s="268"/>
      <c r="H1129" s="268"/>
      <c r="I1129" s="268"/>
      <c r="J1129" s="268"/>
      <c r="K1129" s="268"/>
      <c r="L1129" s="268"/>
      <c r="M1129" s="267"/>
      <c r="N1129" s="267"/>
    </row>
    <row r="1130" customFormat="false" ht="12.75" hidden="false" customHeight="false" outlineLevel="0" collapsed="false">
      <c r="A1130" s="268"/>
      <c r="B1130" s="268"/>
      <c r="C1130" s="268"/>
      <c r="D1130" s="268"/>
      <c r="E1130" s="268"/>
      <c r="F1130" s="268"/>
      <c r="G1130" s="268"/>
      <c r="H1130" s="268"/>
      <c r="I1130" s="268"/>
      <c r="J1130" s="268"/>
      <c r="K1130" s="268"/>
      <c r="L1130" s="268"/>
      <c r="M1130" s="267"/>
      <c r="N1130" s="267"/>
    </row>
    <row r="1131" customFormat="false" ht="12.75" hidden="false" customHeight="false" outlineLevel="0" collapsed="false">
      <c r="A1131" s="268"/>
      <c r="B1131" s="268"/>
      <c r="C1131" s="268"/>
      <c r="D1131" s="268"/>
      <c r="E1131" s="268"/>
      <c r="F1131" s="268"/>
      <c r="G1131" s="268"/>
      <c r="H1131" s="268"/>
      <c r="I1131" s="268"/>
      <c r="J1131" s="268"/>
      <c r="K1131" s="268"/>
      <c r="L1131" s="268"/>
      <c r="M1131" s="267"/>
      <c r="N1131" s="267"/>
    </row>
    <row r="1132" customFormat="false" ht="12.75" hidden="false" customHeight="false" outlineLevel="0" collapsed="false">
      <c r="A1132" s="268"/>
      <c r="B1132" s="268"/>
      <c r="C1132" s="268"/>
      <c r="D1132" s="268"/>
      <c r="E1132" s="268"/>
      <c r="F1132" s="268"/>
      <c r="G1132" s="268"/>
      <c r="H1132" s="268"/>
      <c r="I1132" s="268"/>
      <c r="J1132" s="268"/>
      <c r="K1132" s="268"/>
      <c r="L1132" s="268"/>
      <c r="M1132" s="267"/>
      <c r="N1132" s="267"/>
    </row>
    <row r="1133" customFormat="false" ht="12.75" hidden="false" customHeight="false" outlineLevel="0" collapsed="false">
      <c r="A1133" s="268"/>
      <c r="B1133" s="268"/>
      <c r="C1133" s="268"/>
      <c r="D1133" s="268"/>
      <c r="E1133" s="268"/>
      <c r="F1133" s="268"/>
      <c r="G1133" s="268"/>
      <c r="H1133" s="268"/>
      <c r="I1133" s="268"/>
      <c r="J1133" s="268"/>
      <c r="K1133" s="268"/>
      <c r="L1133" s="268"/>
      <c r="M1133" s="267"/>
      <c r="N1133" s="267"/>
    </row>
    <row r="1134" customFormat="false" ht="12.75" hidden="false" customHeight="false" outlineLevel="0" collapsed="false">
      <c r="A1134" s="268"/>
      <c r="B1134" s="268"/>
      <c r="C1134" s="268"/>
      <c r="D1134" s="268"/>
      <c r="E1134" s="268"/>
      <c r="F1134" s="268"/>
      <c r="G1134" s="268"/>
      <c r="H1134" s="268"/>
      <c r="I1134" s="268"/>
      <c r="J1134" s="268"/>
      <c r="K1134" s="268"/>
      <c r="L1134" s="268"/>
      <c r="M1134" s="267"/>
      <c r="N1134" s="267"/>
    </row>
    <row r="1135" customFormat="false" ht="12.75" hidden="false" customHeight="false" outlineLevel="0" collapsed="false">
      <c r="A1135" s="268"/>
      <c r="B1135" s="268"/>
      <c r="C1135" s="268"/>
      <c r="D1135" s="268"/>
      <c r="E1135" s="268"/>
      <c r="F1135" s="268"/>
      <c r="G1135" s="268"/>
      <c r="H1135" s="268"/>
      <c r="I1135" s="268"/>
      <c r="J1135" s="268"/>
      <c r="K1135" s="268"/>
      <c r="L1135" s="268"/>
      <c r="M1135" s="267"/>
      <c r="N1135" s="267"/>
    </row>
    <row r="1136" customFormat="false" ht="12.75" hidden="false" customHeight="false" outlineLevel="0" collapsed="false">
      <c r="A1136" s="268"/>
      <c r="B1136" s="268"/>
      <c r="C1136" s="268"/>
      <c r="D1136" s="268"/>
      <c r="E1136" s="268"/>
      <c r="F1136" s="268"/>
      <c r="G1136" s="268"/>
      <c r="H1136" s="268"/>
      <c r="I1136" s="268"/>
      <c r="J1136" s="268"/>
      <c r="K1136" s="268"/>
      <c r="L1136" s="268"/>
      <c r="M1136" s="267"/>
      <c r="N1136" s="267"/>
    </row>
    <row r="1137" customFormat="false" ht="12.75" hidden="false" customHeight="false" outlineLevel="0" collapsed="false">
      <c r="A1137" s="268"/>
      <c r="B1137" s="268"/>
      <c r="C1137" s="268"/>
      <c r="D1137" s="268"/>
      <c r="E1137" s="268"/>
      <c r="F1137" s="268"/>
      <c r="G1137" s="268"/>
      <c r="H1137" s="268"/>
      <c r="I1137" s="268"/>
      <c r="J1137" s="268"/>
      <c r="K1137" s="268"/>
      <c r="L1137" s="268"/>
      <c r="M1137" s="267"/>
      <c r="N1137" s="267"/>
    </row>
    <row r="1138" customFormat="false" ht="12.75" hidden="false" customHeight="false" outlineLevel="0" collapsed="false">
      <c r="A1138" s="268"/>
      <c r="B1138" s="268"/>
      <c r="C1138" s="268"/>
      <c r="D1138" s="268"/>
      <c r="E1138" s="268"/>
      <c r="F1138" s="268"/>
      <c r="G1138" s="268"/>
      <c r="H1138" s="268"/>
      <c r="I1138" s="268"/>
      <c r="J1138" s="268"/>
      <c r="K1138" s="268"/>
      <c r="L1138" s="268"/>
      <c r="M1138" s="267"/>
      <c r="N1138" s="267"/>
    </row>
    <row r="1139" customFormat="false" ht="12.75" hidden="false" customHeight="false" outlineLevel="0" collapsed="false">
      <c r="A1139" s="268"/>
      <c r="B1139" s="268"/>
      <c r="C1139" s="268"/>
      <c r="D1139" s="268"/>
      <c r="E1139" s="268"/>
      <c r="F1139" s="268"/>
      <c r="G1139" s="268"/>
      <c r="H1139" s="268"/>
      <c r="I1139" s="268"/>
      <c r="J1139" s="268"/>
      <c r="K1139" s="268"/>
      <c r="L1139" s="268"/>
      <c r="M1139" s="267"/>
      <c r="N1139" s="267"/>
    </row>
    <row r="1140" customFormat="false" ht="12.75" hidden="false" customHeight="false" outlineLevel="0" collapsed="false">
      <c r="A1140" s="268"/>
      <c r="B1140" s="268"/>
      <c r="C1140" s="268"/>
      <c r="D1140" s="268"/>
      <c r="E1140" s="268"/>
      <c r="F1140" s="268"/>
      <c r="G1140" s="268"/>
      <c r="H1140" s="268"/>
      <c r="I1140" s="268"/>
      <c r="J1140" s="268"/>
      <c r="K1140" s="268"/>
      <c r="L1140" s="268"/>
      <c r="M1140" s="267"/>
      <c r="N1140" s="267"/>
    </row>
    <row r="1141" customFormat="false" ht="12.75" hidden="false" customHeight="false" outlineLevel="0" collapsed="false">
      <c r="A1141" s="268"/>
      <c r="B1141" s="268"/>
      <c r="C1141" s="268"/>
      <c r="D1141" s="268"/>
      <c r="E1141" s="268"/>
      <c r="F1141" s="268"/>
      <c r="G1141" s="268"/>
      <c r="H1141" s="268"/>
      <c r="I1141" s="268"/>
      <c r="J1141" s="268"/>
      <c r="K1141" s="268"/>
      <c r="L1141" s="268"/>
      <c r="M1141" s="267"/>
      <c r="N1141" s="267"/>
    </row>
    <row r="1142" customFormat="false" ht="12.75" hidden="false" customHeight="false" outlineLevel="0" collapsed="false">
      <c r="A1142" s="268"/>
      <c r="B1142" s="268"/>
      <c r="C1142" s="268"/>
      <c r="D1142" s="268"/>
      <c r="E1142" s="268"/>
      <c r="F1142" s="268"/>
      <c r="G1142" s="268"/>
      <c r="H1142" s="268"/>
      <c r="I1142" s="268"/>
      <c r="J1142" s="268"/>
      <c r="K1142" s="268"/>
      <c r="L1142" s="268"/>
      <c r="M1142" s="267"/>
      <c r="N1142" s="267"/>
    </row>
    <row r="1143" customFormat="false" ht="12.75" hidden="false" customHeight="false" outlineLevel="0" collapsed="false">
      <c r="A1143" s="268"/>
      <c r="B1143" s="268"/>
      <c r="C1143" s="268"/>
      <c r="D1143" s="268"/>
      <c r="E1143" s="268"/>
      <c r="F1143" s="268"/>
      <c r="G1143" s="268"/>
      <c r="H1143" s="268"/>
      <c r="I1143" s="268"/>
      <c r="J1143" s="268"/>
      <c r="K1143" s="268"/>
      <c r="L1143" s="268"/>
      <c r="M1143" s="267"/>
      <c r="N1143" s="267"/>
    </row>
    <row r="1144" customFormat="false" ht="12.75" hidden="false" customHeight="false" outlineLevel="0" collapsed="false">
      <c r="A1144" s="268"/>
      <c r="B1144" s="268"/>
      <c r="C1144" s="268"/>
      <c r="D1144" s="268"/>
      <c r="E1144" s="268"/>
      <c r="F1144" s="268"/>
      <c r="G1144" s="268"/>
      <c r="H1144" s="268"/>
      <c r="I1144" s="268"/>
      <c r="J1144" s="268"/>
      <c r="K1144" s="268"/>
      <c r="L1144" s="268"/>
      <c r="M1144" s="267"/>
      <c r="N1144" s="267"/>
    </row>
    <row r="1145" customFormat="false" ht="12.75" hidden="false" customHeight="false" outlineLevel="0" collapsed="false">
      <c r="A1145" s="268"/>
      <c r="B1145" s="268"/>
      <c r="C1145" s="268"/>
      <c r="D1145" s="268"/>
      <c r="E1145" s="268"/>
      <c r="F1145" s="268"/>
      <c r="G1145" s="268"/>
      <c r="H1145" s="268"/>
      <c r="I1145" s="268"/>
      <c r="J1145" s="268"/>
      <c r="K1145" s="268"/>
      <c r="L1145" s="268"/>
      <c r="M1145" s="267"/>
      <c r="N1145" s="267"/>
    </row>
    <row r="1146" customFormat="false" ht="12.75" hidden="false" customHeight="false" outlineLevel="0" collapsed="false">
      <c r="A1146" s="268"/>
      <c r="B1146" s="268"/>
      <c r="C1146" s="268"/>
      <c r="D1146" s="268"/>
      <c r="E1146" s="268"/>
      <c r="F1146" s="268"/>
      <c r="G1146" s="268"/>
      <c r="H1146" s="268"/>
      <c r="I1146" s="268"/>
      <c r="J1146" s="268"/>
      <c r="K1146" s="268"/>
      <c r="L1146" s="268"/>
      <c r="M1146" s="267"/>
      <c r="N1146" s="267"/>
    </row>
    <row r="1147" customFormat="false" ht="12.75" hidden="false" customHeight="false" outlineLevel="0" collapsed="false">
      <c r="A1147" s="268"/>
      <c r="B1147" s="268"/>
      <c r="C1147" s="268"/>
      <c r="D1147" s="268"/>
      <c r="E1147" s="268"/>
      <c r="F1147" s="268"/>
      <c r="G1147" s="268"/>
      <c r="H1147" s="268"/>
      <c r="I1147" s="268"/>
      <c r="J1147" s="268"/>
      <c r="K1147" s="268"/>
      <c r="L1147" s="268"/>
      <c r="M1147" s="267"/>
      <c r="N1147" s="267"/>
    </row>
    <row r="1148" customFormat="false" ht="12.75" hidden="false" customHeight="false" outlineLevel="0" collapsed="false">
      <c r="A1148" s="268"/>
      <c r="B1148" s="268"/>
      <c r="C1148" s="268"/>
      <c r="D1148" s="268"/>
      <c r="E1148" s="268"/>
      <c r="F1148" s="268"/>
      <c r="G1148" s="268"/>
      <c r="H1148" s="268"/>
      <c r="I1148" s="268"/>
      <c r="J1148" s="268"/>
      <c r="K1148" s="268"/>
      <c r="L1148" s="268"/>
      <c r="M1148" s="267"/>
      <c r="N1148" s="267"/>
    </row>
    <row r="1149" customFormat="false" ht="12.75" hidden="false" customHeight="false" outlineLevel="0" collapsed="false">
      <c r="A1149" s="268"/>
      <c r="B1149" s="268"/>
      <c r="C1149" s="268"/>
      <c r="D1149" s="268"/>
      <c r="E1149" s="268"/>
      <c r="F1149" s="268"/>
      <c r="G1149" s="268"/>
      <c r="H1149" s="268"/>
      <c r="I1149" s="268"/>
      <c r="J1149" s="268"/>
      <c r="K1149" s="268"/>
      <c r="L1149" s="268"/>
      <c r="M1149" s="267"/>
      <c r="N1149" s="267"/>
    </row>
    <row r="1150" customFormat="false" ht="12.75" hidden="false" customHeight="false" outlineLevel="0" collapsed="false">
      <c r="A1150" s="268"/>
      <c r="B1150" s="268"/>
      <c r="C1150" s="268"/>
      <c r="D1150" s="268"/>
      <c r="E1150" s="268"/>
      <c r="F1150" s="268"/>
      <c r="G1150" s="268"/>
      <c r="H1150" s="268"/>
      <c r="I1150" s="268"/>
      <c r="J1150" s="268"/>
      <c r="K1150" s="268"/>
      <c r="L1150" s="268"/>
      <c r="M1150" s="267"/>
      <c r="N1150" s="267"/>
    </row>
    <row r="1151" customFormat="false" ht="12.75" hidden="false" customHeight="false" outlineLevel="0" collapsed="false">
      <c r="A1151" s="268"/>
      <c r="B1151" s="268"/>
      <c r="C1151" s="268"/>
      <c r="D1151" s="268"/>
      <c r="E1151" s="268"/>
      <c r="F1151" s="268"/>
      <c r="G1151" s="268"/>
      <c r="H1151" s="268"/>
      <c r="I1151" s="268"/>
      <c r="J1151" s="268"/>
      <c r="K1151" s="268"/>
      <c r="L1151" s="268"/>
      <c r="M1151" s="267"/>
      <c r="N1151" s="267"/>
    </row>
    <row r="1152" customFormat="false" ht="12.75" hidden="false" customHeight="false" outlineLevel="0" collapsed="false">
      <c r="A1152" s="268"/>
      <c r="B1152" s="268"/>
      <c r="C1152" s="268"/>
      <c r="D1152" s="268"/>
      <c r="E1152" s="268"/>
      <c r="F1152" s="268"/>
      <c r="G1152" s="268"/>
      <c r="H1152" s="268"/>
      <c r="I1152" s="268"/>
      <c r="J1152" s="268"/>
      <c r="K1152" s="268"/>
      <c r="L1152" s="268"/>
      <c r="M1152" s="267"/>
      <c r="N1152" s="267"/>
    </row>
    <row r="1153" customFormat="false" ht="12.75" hidden="false" customHeight="false" outlineLevel="0" collapsed="false">
      <c r="A1153" s="268"/>
      <c r="B1153" s="268"/>
      <c r="C1153" s="268"/>
      <c r="D1153" s="268"/>
      <c r="E1153" s="268"/>
      <c r="F1153" s="268"/>
      <c r="G1153" s="268"/>
      <c r="H1153" s="268"/>
      <c r="I1153" s="268"/>
      <c r="J1153" s="268"/>
      <c r="K1153" s="268"/>
      <c r="L1153" s="268"/>
      <c r="M1153" s="267"/>
      <c r="N1153" s="267"/>
    </row>
    <row r="1154" customFormat="false" ht="12.75" hidden="false" customHeight="false" outlineLevel="0" collapsed="false">
      <c r="A1154" s="268"/>
      <c r="B1154" s="268"/>
      <c r="C1154" s="268"/>
      <c r="D1154" s="268"/>
      <c r="E1154" s="268"/>
      <c r="F1154" s="268"/>
      <c r="G1154" s="268"/>
      <c r="H1154" s="268"/>
      <c r="I1154" s="268"/>
      <c r="J1154" s="268"/>
      <c r="K1154" s="268"/>
      <c r="L1154" s="268"/>
      <c r="M1154" s="267"/>
      <c r="N1154" s="267"/>
    </row>
    <row r="1155" customFormat="false" ht="12.75" hidden="false" customHeight="false" outlineLevel="0" collapsed="false">
      <c r="A1155" s="268"/>
      <c r="B1155" s="268"/>
      <c r="C1155" s="268"/>
      <c r="D1155" s="268"/>
      <c r="E1155" s="268"/>
      <c r="F1155" s="268"/>
      <c r="G1155" s="268"/>
      <c r="H1155" s="268"/>
      <c r="I1155" s="268"/>
      <c r="J1155" s="268"/>
      <c r="K1155" s="268"/>
      <c r="L1155" s="268"/>
      <c r="M1155" s="267"/>
      <c r="N1155" s="267"/>
    </row>
    <row r="1156" customFormat="false" ht="12.75" hidden="false" customHeight="false" outlineLevel="0" collapsed="false">
      <c r="A1156" s="268"/>
      <c r="B1156" s="268"/>
      <c r="C1156" s="268"/>
      <c r="D1156" s="268"/>
      <c r="E1156" s="268"/>
      <c r="F1156" s="268"/>
      <c r="G1156" s="268"/>
      <c r="H1156" s="268"/>
      <c r="I1156" s="268"/>
      <c r="J1156" s="268"/>
      <c r="K1156" s="268"/>
      <c r="L1156" s="268"/>
      <c r="M1156" s="267"/>
      <c r="N1156" s="267"/>
    </row>
    <row r="1157" customFormat="false" ht="12.75" hidden="false" customHeight="false" outlineLevel="0" collapsed="false">
      <c r="A1157" s="268"/>
      <c r="B1157" s="268"/>
      <c r="C1157" s="268"/>
      <c r="D1157" s="268"/>
      <c r="E1157" s="268"/>
      <c r="F1157" s="268"/>
      <c r="G1157" s="268"/>
      <c r="H1157" s="268"/>
      <c r="I1157" s="268"/>
      <c r="J1157" s="268"/>
      <c r="K1157" s="268"/>
      <c r="L1157" s="268"/>
      <c r="M1157" s="267"/>
      <c r="N1157" s="267"/>
    </row>
    <row r="1158" customFormat="false" ht="12.75" hidden="false" customHeight="false" outlineLevel="0" collapsed="false">
      <c r="A1158" s="268"/>
      <c r="B1158" s="268"/>
      <c r="C1158" s="268"/>
      <c r="D1158" s="268"/>
      <c r="E1158" s="268"/>
      <c r="F1158" s="268"/>
      <c r="G1158" s="268"/>
      <c r="H1158" s="268"/>
      <c r="I1158" s="268"/>
      <c r="J1158" s="268"/>
      <c r="K1158" s="268"/>
      <c r="L1158" s="268"/>
      <c r="M1158" s="267"/>
      <c r="N1158" s="267"/>
    </row>
    <row r="1159" customFormat="false" ht="12.75" hidden="false" customHeight="false" outlineLevel="0" collapsed="false">
      <c r="A1159" s="268"/>
      <c r="B1159" s="268"/>
      <c r="C1159" s="268"/>
      <c r="D1159" s="268"/>
      <c r="E1159" s="268"/>
      <c r="F1159" s="268"/>
      <c r="G1159" s="268"/>
      <c r="H1159" s="268"/>
      <c r="I1159" s="268"/>
      <c r="J1159" s="268"/>
      <c r="K1159" s="268"/>
      <c r="L1159" s="268"/>
      <c r="M1159" s="267"/>
      <c r="N1159" s="267"/>
    </row>
    <row r="1160" customFormat="false" ht="12.75" hidden="false" customHeight="false" outlineLevel="0" collapsed="false">
      <c r="A1160" s="268"/>
      <c r="B1160" s="268"/>
      <c r="C1160" s="268"/>
      <c r="D1160" s="268"/>
      <c r="E1160" s="268"/>
      <c r="F1160" s="268"/>
      <c r="G1160" s="268"/>
      <c r="H1160" s="268"/>
      <c r="I1160" s="268"/>
      <c r="J1160" s="268"/>
      <c r="K1160" s="268"/>
      <c r="L1160" s="268"/>
      <c r="M1160" s="267"/>
      <c r="N1160" s="267"/>
    </row>
    <row r="1161" customFormat="false" ht="12.75" hidden="false" customHeight="false" outlineLevel="0" collapsed="false">
      <c r="A1161" s="268"/>
      <c r="B1161" s="268"/>
      <c r="C1161" s="268"/>
      <c r="D1161" s="268"/>
      <c r="E1161" s="268"/>
      <c r="F1161" s="268"/>
      <c r="G1161" s="268"/>
      <c r="H1161" s="268"/>
      <c r="I1161" s="268"/>
      <c r="J1161" s="268"/>
      <c r="K1161" s="268"/>
      <c r="L1161" s="268"/>
      <c r="M1161" s="267"/>
      <c r="N1161" s="267"/>
    </row>
    <row r="1162" customFormat="false" ht="12.75" hidden="false" customHeight="false" outlineLevel="0" collapsed="false">
      <c r="A1162" s="268"/>
      <c r="B1162" s="268"/>
      <c r="C1162" s="268"/>
      <c r="D1162" s="268"/>
      <c r="E1162" s="268"/>
      <c r="F1162" s="268"/>
      <c r="G1162" s="268"/>
      <c r="H1162" s="268"/>
      <c r="I1162" s="268"/>
      <c r="J1162" s="268"/>
      <c r="K1162" s="268"/>
      <c r="L1162" s="268"/>
      <c r="M1162" s="267"/>
      <c r="N1162" s="267"/>
    </row>
    <row r="1163" customFormat="false" ht="12.75" hidden="false" customHeight="false" outlineLevel="0" collapsed="false">
      <c r="A1163" s="268"/>
      <c r="B1163" s="268"/>
      <c r="C1163" s="268"/>
      <c r="D1163" s="268"/>
      <c r="E1163" s="268"/>
      <c r="F1163" s="268"/>
      <c r="G1163" s="268"/>
      <c r="H1163" s="268"/>
      <c r="I1163" s="268"/>
      <c r="J1163" s="268"/>
      <c r="K1163" s="268"/>
      <c r="L1163" s="268"/>
      <c r="M1163" s="267"/>
      <c r="N1163" s="267"/>
    </row>
    <row r="1164" customFormat="false" ht="12.75" hidden="false" customHeight="false" outlineLevel="0" collapsed="false">
      <c r="A1164" s="268"/>
      <c r="B1164" s="268"/>
      <c r="C1164" s="268"/>
      <c r="D1164" s="268"/>
      <c r="E1164" s="268"/>
      <c r="F1164" s="268"/>
      <c r="G1164" s="268"/>
      <c r="H1164" s="268"/>
      <c r="I1164" s="268"/>
      <c r="J1164" s="268"/>
      <c r="K1164" s="268"/>
      <c r="L1164" s="268"/>
      <c r="M1164" s="267"/>
      <c r="N1164" s="267"/>
    </row>
    <row r="1165" customFormat="false" ht="12.75" hidden="false" customHeight="false" outlineLevel="0" collapsed="false">
      <c r="A1165" s="268"/>
      <c r="B1165" s="268"/>
      <c r="C1165" s="268"/>
      <c r="D1165" s="268"/>
      <c r="E1165" s="268"/>
      <c r="F1165" s="268"/>
      <c r="G1165" s="268"/>
      <c r="H1165" s="268"/>
      <c r="I1165" s="268"/>
      <c r="J1165" s="268"/>
      <c r="K1165" s="268"/>
      <c r="L1165" s="268"/>
      <c r="M1165" s="267"/>
      <c r="N1165" s="267"/>
    </row>
    <row r="1166" customFormat="false" ht="12.75" hidden="false" customHeight="false" outlineLevel="0" collapsed="false">
      <c r="A1166" s="268"/>
      <c r="B1166" s="268"/>
      <c r="C1166" s="268"/>
      <c r="D1166" s="268"/>
      <c r="E1166" s="268"/>
      <c r="F1166" s="268"/>
      <c r="G1166" s="268"/>
      <c r="H1166" s="268"/>
      <c r="I1166" s="268"/>
      <c r="J1166" s="268"/>
      <c r="K1166" s="268"/>
      <c r="L1166" s="268"/>
      <c r="M1166" s="267"/>
      <c r="N1166" s="267"/>
    </row>
    <row r="1167" customFormat="false" ht="12.75" hidden="false" customHeight="false" outlineLevel="0" collapsed="false">
      <c r="A1167" s="268"/>
      <c r="B1167" s="268"/>
      <c r="C1167" s="268"/>
      <c r="D1167" s="268"/>
      <c r="E1167" s="268"/>
      <c r="F1167" s="268"/>
      <c r="G1167" s="268"/>
      <c r="H1167" s="268"/>
      <c r="I1167" s="268"/>
      <c r="J1167" s="268"/>
      <c r="K1167" s="268"/>
      <c r="L1167" s="268"/>
      <c r="M1167" s="267"/>
      <c r="N1167" s="267"/>
    </row>
    <row r="1168" customFormat="false" ht="12.75" hidden="false" customHeight="false" outlineLevel="0" collapsed="false">
      <c r="A1168" s="268"/>
      <c r="B1168" s="268"/>
      <c r="C1168" s="268"/>
      <c r="D1168" s="268"/>
      <c r="E1168" s="268"/>
      <c r="F1168" s="268"/>
      <c r="G1168" s="268"/>
      <c r="H1168" s="268"/>
      <c r="I1168" s="268"/>
      <c r="J1168" s="268"/>
      <c r="K1168" s="268"/>
      <c r="L1168" s="268"/>
      <c r="M1168" s="267"/>
      <c r="N1168" s="267"/>
    </row>
    <row r="1169" customFormat="false" ht="12.75" hidden="false" customHeight="false" outlineLevel="0" collapsed="false">
      <c r="A1169" s="268"/>
      <c r="B1169" s="268"/>
      <c r="C1169" s="268"/>
      <c r="D1169" s="268"/>
      <c r="E1169" s="268"/>
      <c r="F1169" s="268"/>
      <c r="G1169" s="268"/>
      <c r="H1169" s="268"/>
      <c r="I1169" s="268"/>
      <c r="J1169" s="268"/>
      <c r="K1169" s="268"/>
      <c r="L1169" s="268"/>
      <c r="M1169" s="267"/>
      <c r="N1169" s="267"/>
    </row>
    <row r="1170" customFormat="false" ht="12.75" hidden="false" customHeight="false" outlineLevel="0" collapsed="false">
      <c r="A1170" s="268"/>
      <c r="B1170" s="268"/>
      <c r="C1170" s="268"/>
      <c r="D1170" s="268"/>
      <c r="E1170" s="268"/>
      <c r="F1170" s="268"/>
      <c r="G1170" s="268"/>
      <c r="H1170" s="268"/>
      <c r="I1170" s="268"/>
      <c r="J1170" s="268"/>
      <c r="K1170" s="268"/>
      <c r="L1170" s="268"/>
      <c r="M1170" s="267"/>
      <c r="N1170" s="267"/>
    </row>
    <row r="1171" customFormat="false" ht="12.75" hidden="false" customHeight="false" outlineLevel="0" collapsed="false">
      <c r="A1171" s="268"/>
      <c r="B1171" s="268"/>
      <c r="C1171" s="268"/>
      <c r="D1171" s="268"/>
      <c r="E1171" s="268"/>
      <c r="F1171" s="268"/>
      <c r="G1171" s="268"/>
      <c r="H1171" s="268"/>
      <c r="I1171" s="268"/>
      <c r="J1171" s="268"/>
      <c r="K1171" s="268"/>
      <c r="L1171" s="268"/>
      <c r="M1171" s="267"/>
      <c r="N1171" s="267"/>
    </row>
    <row r="1172" customFormat="false" ht="12.75" hidden="false" customHeight="false" outlineLevel="0" collapsed="false">
      <c r="A1172" s="268"/>
      <c r="B1172" s="268"/>
      <c r="C1172" s="268"/>
      <c r="D1172" s="268"/>
      <c r="E1172" s="268"/>
      <c r="F1172" s="268"/>
      <c r="G1172" s="268"/>
      <c r="H1172" s="268"/>
      <c r="I1172" s="268"/>
      <c r="J1172" s="268"/>
      <c r="K1172" s="268"/>
      <c r="L1172" s="268"/>
      <c r="M1172" s="267"/>
      <c r="N1172" s="267"/>
    </row>
    <row r="1173" customFormat="false" ht="12.75" hidden="false" customHeight="false" outlineLevel="0" collapsed="false">
      <c r="A1173" s="268"/>
      <c r="B1173" s="268"/>
      <c r="C1173" s="268"/>
      <c r="D1173" s="268"/>
      <c r="E1173" s="268"/>
      <c r="F1173" s="268"/>
      <c r="G1173" s="268"/>
      <c r="H1173" s="268"/>
      <c r="I1173" s="268"/>
      <c r="J1173" s="268"/>
      <c r="K1173" s="268"/>
      <c r="L1173" s="268"/>
      <c r="M1173" s="267"/>
      <c r="N1173" s="267"/>
    </row>
    <row r="1174" customFormat="false" ht="12.75" hidden="false" customHeight="false" outlineLevel="0" collapsed="false">
      <c r="A1174" s="268"/>
      <c r="B1174" s="268"/>
      <c r="C1174" s="268"/>
      <c r="D1174" s="268"/>
      <c r="E1174" s="268"/>
      <c r="F1174" s="268"/>
      <c r="G1174" s="268"/>
      <c r="H1174" s="268"/>
      <c r="I1174" s="268"/>
      <c r="J1174" s="268"/>
      <c r="K1174" s="268"/>
      <c r="L1174" s="268"/>
      <c r="M1174" s="267"/>
      <c r="N1174" s="267"/>
    </row>
    <row r="1175" customFormat="false" ht="12.75" hidden="false" customHeight="false" outlineLevel="0" collapsed="false">
      <c r="A1175" s="268"/>
      <c r="B1175" s="268"/>
      <c r="C1175" s="268"/>
      <c r="D1175" s="268"/>
      <c r="E1175" s="268"/>
      <c r="F1175" s="268"/>
      <c r="G1175" s="268"/>
      <c r="H1175" s="268"/>
      <c r="I1175" s="268"/>
      <c r="J1175" s="268"/>
      <c r="K1175" s="268"/>
      <c r="L1175" s="268"/>
      <c r="M1175" s="267"/>
      <c r="N1175" s="267"/>
    </row>
    <row r="1176" customFormat="false" ht="12.75" hidden="false" customHeight="false" outlineLevel="0" collapsed="false">
      <c r="A1176" s="268"/>
      <c r="B1176" s="268"/>
      <c r="C1176" s="268"/>
      <c r="D1176" s="268"/>
      <c r="E1176" s="268"/>
      <c r="F1176" s="268"/>
      <c r="G1176" s="268"/>
      <c r="H1176" s="268"/>
      <c r="I1176" s="268"/>
      <c r="J1176" s="268"/>
      <c r="K1176" s="268"/>
      <c r="L1176" s="268"/>
      <c r="M1176" s="267"/>
      <c r="N1176" s="267"/>
    </row>
    <row r="1177" customFormat="false" ht="12.75" hidden="false" customHeight="false" outlineLevel="0" collapsed="false">
      <c r="A1177" s="268"/>
      <c r="B1177" s="268"/>
      <c r="C1177" s="268"/>
      <c r="D1177" s="268"/>
      <c r="E1177" s="268"/>
      <c r="F1177" s="268"/>
      <c r="G1177" s="268"/>
      <c r="H1177" s="268"/>
      <c r="I1177" s="268"/>
      <c r="J1177" s="268"/>
      <c r="K1177" s="268"/>
      <c r="L1177" s="268"/>
      <c r="M1177" s="267"/>
      <c r="N1177" s="267"/>
    </row>
    <row r="1178" customFormat="false" ht="12.75" hidden="false" customHeight="false" outlineLevel="0" collapsed="false">
      <c r="A1178" s="268"/>
      <c r="B1178" s="268"/>
      <c r="C1178" s="268"/>
      <c r="D1178" s="268"/>
      <c r="E1178" s="268"/>
      <c r="F1178" s="268"/>
      <c r="G1178" s="268"/>
      <c r="H1178" s="268"/>
      <c r="I1178" s="268"/>
      <c r="J1178" s="268"/>
      <c r="K1178" s="268"/>
      <c r="L1178" s="268"/>
      <c r="M1178" s="267"/>
      <c r="N1178" s="267"/>
    </row>
    <row r="1179" customFormat="false" ht="12.75" hidden="false" customHeight="false" outlineLevel="0" collapsed="false">
      <c r="A1179" s="268"/>
      <c r="B1179" s="268"/>
      <c r="C1179" s="268"/>
      <c r="D1179" s="268"/>
      <c r="E1179" s="268"/>
      <c r="F1179" s="268"/>
      <c r="G1179" s="268"/>
      <c r="H1179" s="268"/>
      <c r="I1179" s="268"/>
      <c r="J1179" s="268"/>
      <c r="K1179" s="268"/>
      <c r="L1179" s="268"/>
      <c r="M1179" s="267"/>
      <c r="N1179" s="267"/>
    </row>
    <row r="1180" customFormat="false" ht="12.75" hidden="false" customHeight="false" outlineLevel="0" collapsed="false">
      <c r="A1180" s="268"/>
      <c r="B1180" s="268"/>
      <c r="C1180" s="268"/>
      <c r="D1180" s="268"/>
      <c r="E1180" s="268"/>
      <c r="F1180" s="268"/>
      <c r="G1180" s="268"/>
      <c r="H1180" s="268"/>
      <c r="I1180" s="268"/>
      <c r="J1180" s="268"/>
      <c r="K1180" s="268"/>
      <c r="L1180" s="268"/>
      <c r="M1180" s="267"/>
      <c r="N1180" s="267"/>
    </row>
    <row r="1181" customFormat="false" ht="12.75" hidden="false" customHeight="false" outlineLevel="0" collapsed="false">
      <c r="A1181" s="268"/>
      <c r="B1181" s="268"/>
      <c r="C1181" s="268"/>
      <c r="D1181" s="268"/>
      <c r="E1181" s="268"/>
      <c r="F1181" s="268"/>
      <c r="G1181" s="268"/>
      <c r="H1181" s="268"/>
      <c r="I1181" s="268"/>
      <c r="J1181" s="268"/>
      <c r="K1181" s="268"/>
      <c r="L1181" s="268"/>
      <c r="M1181" s="267"/>
      <c r="N1181" s="267"/>
    </row>
    <row r="1182" customFormat="false" ht="12.75" hidden="false" customHeight="false" outlineLevel="0" collapsed="false">
      <c r="A1182" s="268"/>
      <c r="B1182" s="268"/>
      <c r="C1182" s="268"/>
      <c r="D1182" s="268"/>
      <c r="E1182" s="268"/>
      <c r="F1182" s="268"/>
      <c r="G1182" s="268"/>
      <c r="H1182" s="268"/>
      <c r="I1182" s="268"/>
      <c r="J1182" s="268"/>
      <c r="K1182" s="268"/>
      <c r="L1182" s="268"/>
      <c r="M1182" s="267"/>
      <c r="N1182" s="267"/>
    </row>
    <row r="1183" customFormat="false" ht="12.75" hidden="false" customHeight="false" outlineLevel="0" collapsed="false">
      <c r="A1183" s="268"/>
      <c r="B1183" s="268"/>
      <c r="C1183" s="268"/>
      <c r="D1183" s="268"/>
      <c r="E1183" s="268"/>
      <c r="F1183" s="268"/>
      <c r="G1183" s="268"/>
      <c r="H1183" s="268"/>
      <c r="I1183" s="268"/>
      <c r="J1183" s="268"/>
      <c r="K1183" s="268"/>
      <c r="L1183" s="268"/>
      <c r="M1183" s="267"/>
      <c r="N1183" s="267"/>
    </row>
    <row r="1184" customFormat="false" ht="12.75" hidden="false" customHeight="false" outlineLevel="0" collapsed="false">
      <c r="A1184" s="268"/>
      <c r="B1184" s="268"/>
      <c r="C1184" s="268"/>
      <c r="D1184" s="268"/>
      <c r="E1184" s="268"/>
      <c r="F1184" s="268"/>
      <c r="G1184" s="268"/>
      <c r="H1184" s="268"/>
      <c r="I1184" s="268"/>
      <c r="J1184" s="268"/>
      <c r="K1184" s="268"/>
      <c r="L1184" s="268"/>
      <c r="M1184" s="267"/>
      <c r="N1184" s="267"/>
    </row>
    <row r="1185" customFormat="false" ht="12.75" hidden="false" customHeight="false" outlineLevel="0" collapsed="false">
      <c r="A1185" s="268"/>
      <c r="B1185" s="268"/>
      <c r="C1185" s="268"/>
      <c r="D1185" s="268"/>
      <c r="E1185" s="268"/>
      <c r="F1185" s="268"/>
      <c r="G1185" s="268"/>
      <c r="H1185" s="268"/>
      <c r="I1185" s="268"/>
      <c r="J1185" s="268"/>
      <c r="K1185" s="268"/>
      <c r="L1185" s="268"/>
      <c r="M1185" s="267"/>
      <c r="N1185" s="267"/>
    </row>
    <row r="1186" customFormat="false" ht="12.75" hidden="false" customHeight="false" outlineLevel="0" collapsed="false">
      <c r="A1186" s="268"/>
      <c r="B1186" s="268"/>
      <c r="C1186" s="268"/>
      <c r="D1186" s="268"/>
      <c r="E1186" s="268"/>
      <c r="F1186" s="268"/>
      <c r="G1186" s="268"/>
      <c r="H1186" s="268"/>
      <c r="I1186" s="268"/>
      <c r="J1186" s="268"/>
      <c r="K1186" s="268"/>
      <c r="L1186" s="268"/>
      <c r="M1186" s="267"/>
      <c r="N1186" s="267"/>
    </row>
    <row r="1187" customFormat="false" ht="12.75" hidden="false" customHeight="false" outlineLevel="0" collapsed="false">
      <c r="A1187" s="268"/>
      <c r="B1187" s="268"/>
      <c r="C1187" s="268"/>
      <c r="D1187" s="268"/>
      <c r="E1187" s="268"/>
      <c r="F1187" s="268"/>
      <c r="G1187" s="268"/>
      <c r="H1187" s="268"/>
      <c r="I1187" s="268"/>
      <c r="J1187" s="268"/>
      <c r="K1187" s="268"/>
      <c r="L1187" s="268"/>
      <c r="M1187" s="267"/>
      <c r="N1187" s="267"/>
    </row>
    <row r="1188" customFormat="false" ht="12.75" hidden="false" customHeight="false" outlineLevel="0" collapsed="false">
      <c r="A1188" s="268"/>
      <c r="B1188" s="268"/>
      <c r="C1188" s="268"/>
      <c r="D1188" s="268"/>
      <c r="E1188" s="268"/>
      <c r="F1188" s="268"/>
      <c r="G1188" s="268"/>
      <c r="H1188" s="268"/>
      <c r="I1188" s="268"/>
      <c r="J1188" s="268"/>
      <c r="K1188" s="268"/>
      <c r="L1188" s="268"/>
      <c r="M1188" s="267"/>
      <c r="N1188" s="267"/>
    </row>
    <row r="1189" customFormat="false" ht="12.75" hidden="false" customHeight="false" outlineLevel="0" collapsed="false">
      <c r="A1189" s="268"/>
      <c r="B1189" s="268"/>
      <c r="C1189" s="268"/>
      <c r="D1189" s="268"/>
      <c r="E1189" s="268"/>
      <c r="F1189" s="268"/>
      <c r="G1189" s="268"/>
      <c r="H1189" s="268"/>
      <c r="I1189" s="268"/>
      <c r="J1189" s="268"/>
      <c r="K1189" s="268"/>
      <c r="L1189" s="268"/>
      <c r="M1189" s="267"/>
      <c r="N1189" s="267"/>
    </row>
    <row r="1190" customFormat="false" ht="12.75" hidden="false" customHeight="false" outlineLevel="0" collapsed="false">
      <c r="A1190" s="268"/>
      <c r="B1190" s="268"/>
      <c r="C1190" s="268"/>
      <c r="D1190" s="268"/>
      <c r="E1190" s="268"/>
      <c r="F1190" s="268"/>
      <c r="G1190" s="268"/>
      <c r="H1190" s="268"/>
      <c r="I1190" s="268"/>
      <c r="J1190" s="268"/>
      <c r="K1190" s="268"/>
      <c r="L1190" s="268"/>
      <c r="M1190" s="267"/>
      <c r="N1190" s="267"/>
    </row>
    <row r="1191" customFormat="false" ht="12.75" hidden="false" customHeight="false" outlineLevel="0" collapsed="false">
      <c r="A1191" s="268"/>
      <c r="B1191" s="268"/>
      <c r="C1191" s="268"/>
      <c r="D1191" s="268"/>
      <c r="E1191" s="268"/>
      <c r="F1191" s="268"/>
      <c r="G1191" s="268"/>
      <c r="H1191" s="268"/>
      <c r="I1191" s="268"/>
      <c r="J1191" s="268"/>
      <c r="K1191" s="268"/>
      <c r="L1191" s="268"/>
      <c r="M1191" s="267"/>
      <c r="N1191" s="267"/>
    </row>
    <row r="1192" customFormat="false" ht="12.75" hidden="false" customHeight="false" outlineLevel="0" collapsed="false">
      <c r="A1192" s="268"/>
      <c r="B1192" s="268"/>
      <c r="C1192" s="268"/>
      <c r="D1192" s="268"/>
      <c r="E1192" s="268"/>
      <c r="F1192" s="268"/>
      <c r="G1192" s="268"/>
      <c r="H1192" s="268"/>
      <c r="I1192" s="268"/>
      <c r="J1192" s="268"/>
      <c r="K1192" s="268"/>
      <c r="L1192" s="268"/>
      <c r="M1192" s="267"/>
      <c r="N1192" s="267"/>
    </row>
    <row r="1193" customFormat="false" ht="12.75" hidden="false" customHeight="false" outlineLevel="0" collapsed="false">
      <c r="A1193" s="268"/>
      <c r="B1193" s="268"/>
      <c r="C1193" s="268"/>
      <c r="D1193" s="268"/>
      <c r="E1193" s="268"/>
      <c r="F1193" s="268"/>
      <c r="G1193" s="268"/>
      <c r="H1193" s="268"/>
      <c r="I1193" s="268"/>
      <c r="J1193" s="268"/>
      <c r="K1193" s="268"/>
      <c r="L1193" s="268"/>
      <c r="M1193" s="267"/>
      <c r="N1193" s="267"/>
    </row>
    <row r="1194" customFormat="false" ht="12.75" hidden="false" customHeight="false" outlineLevel="0" collapsed="false">
      <c r="A1194" s="268"/>
      <c r="B1194" s="268"/>
      <c r="C1194" s="268"/>
      <c r="D1194" s="268"/>
      <c r="E1194" s="268"/>
      <c r="F1194" s="268"/>
      <c r="G1194" s="268"/>
      <c r="H1194" s="268"/>
      <c r="I1194" s="268"/>
      <c r="J1194" s="268"/>
      <c r="K1194" s="268"/>
      <c r="L1194" s="268"/>
      <c r="M1194" s="267"/>
      <c r="N1194" s="267"/>
    </row>
    <row r="1195" customFormat="false" ht="12.75" hidden="false" customHeight="false" outlineLevel="0" collapsed="false">
      <c r="A1195" s="268"/>
      <c r="B1195" s="268"/>
      <c r="C1195" s="268"/>
      <c r="D1195" s="268"/>
      <c r="E1195" s="268"/>
      <c r="F1195" s="268"/>
      <c r="G1195" s="268"/>
      <c r="H1195" s="268"/>
      <c r="I1195" s="268"/>
      <c r="J1195" s="268"/>
      <c r="K1195" s="268"/>
      <c r="L1195" s="268"/>
      <c r="M1195" s="267"/>
      <c r="N1195" s="267"/>
    </row>
    <row r="1196" customFormat="false" ht="12.75" hidden="false" customHeight="false" outlineLevel="0" collapsed="false">
      <c r="A1196" s="268"/>
      <c r="B1196" s="268"/>
      <c r="C1196" s="268"/>
      <c r="D1196" s="268"/>
      <c r="E1196" s="268"/>
      <c r="F1196" s="268"/>
      <c r="G1196" s="268"/>
      <c r="H1196" s="268"/>
      <c r="I1196" s="268"/>
      <c r="J1196" s="268"/>
      <c r="K1196" s="268"/>
      <c r="L1196" s="268"/>
      <c r="M1196" s="267"/>
      <c r="N1196" s="267"/>
    </row>
    <row r="1197" customFormat="false" ht="12.75" hidden="false" customHeight="false" outlineLevel="0" collapsed="false">
      <c r="A1197" s="268"/>
      <c r="B1197" s="268"/>
      <c r="C1197" s="268"/>
      <c r="D1197" s="268"/>
      <c r="E1197" s="268"/>
      <c r="F1197" s="268"/>
      <c r="G1197" s="268"/>
      <c r="H1197" s="268"/>
      <c r="I1197" s="268"/>
      <c r="J1197" s="268"/>
      <c r="K1197" s="268"/>
      <c r="L1197" s="268"/>
      <c r="M1197" s="267"/>
      <c r="N1197" s="267"/>
    </row>
    <row r="1198" customFormat="false" ht="12.75" hidden="false" customHeight="false" outlineLevel="0" collapsed="false">
      <c r="A1198" s="268"/>
      <c r="B1198" s="268"/>
      <c r="C1198" s="268"/>
      <c r="D1198" s="268"/>
      <c r="E1198" s="268"/>
      <c r="F1198" s="268"/>
      <c r="G1198" s="268"/>
      <c r="H1198" s="268"/>
      <c r="I1198" s="268"/>
      <c r="J1198" s="268"/>
      <c r="K1198" s="268"/>
      <c r="L1198" s="268"/>
      <c r="M1198" s="267"/>
      <c r="N1198" s="267"/>
    </row>
    <row r="1199" customFormat="false" ht="12.75" hidden="false" customHeight="false" outlineLevel="0" collapsed="false">
      <c r="A1199" s="268"/>
      <c r="B1199" s="268"/>
      <c r="C1199" s="268"/>
      <c r="D1199" s="268"/>
      <c r="E1199" s="268"/>
      <c r="F1199" s="268"/>
      <c r="G1199" s="268"/>
      <c r="H1199" s="268"/>
      <c r="I1199" s="268"/>
      <c r="J1199" s="268"/>
      <c r="K1199" s="268"/>
      <c r="L1199" s="268"/>
      <c r="M1199" s="267"/>
      <c r="N1199" s="267"/>
    </row>
    <row r="1200" customFormat="false" ht="12.75" hidden="false" customHeight="false" outlineLevel="0" collapsed="false">
      <c r="A1200" s="268"/>
      <c r="B1200" s="268"/>
      <c r="C1200" s="268"/>
      <c r="D1200" s="268"/>
      <c r="E1200" s="268"/>
      <c r="F1200" s="268"/>
      <c r="G1200" s="268"/>
      <c r="H1200" s="268"/>
      <c r="I1200" s="268"/>
      <c r="J1200" s="268"/>
      <c r="K1200" s="268"/>
      <c r="L1200" s="268"/>
      <c r="M1200" s="267"/>
      <c r="N1200" s="267"/>
    </row>
    <row r="1201" customFormat="false" ht="12.75" hidden="false" customHeight="false" outlineLevel="0" collapsed="false">
      <c r="A1201" s="268"/>
      <c r="B1201" s="268"/>
      <c r="C1201" s="268"/>
      <c r="D1201" s="268"/>
      <c r="E1201" s="268"/>
      <c r="F1201" s="268"/>
      <c r="G1201" s="268"/>
      <c r="H1201" s="268"/>
      <c r="I1201" s="268"/>
      <c r="J1201" s="268"/>
      <c r="K1201" s="268"/>
      <c r="L1201" s="268"/>
      <c r="M1201" s="267"/>
      <c r="N1201" s="267"/>
    </row>
    <row r="1202" customFormat="false" ht="12.75" hidden="false" customHeight="false" outlineLevel="0" collapsed="false">
      <c r="A1202" s="268"/>
      <c r="B1202" s="268"/>
      <c r="C1202" s="268"/>
      <c r="D1202" s="268"/>
      <c r="E1202" s="268"/>
      <c r="F1202" s="268"/>
      <c r="G1202" s="268"/>
      <c r="H1202" s="268"/>
      <c r="I1202" s="268"/>
      <c r="J1202" s="268"/>
      <c r="K1202" s="268"/>
      <c r="L1202" s="268"/>
      <c r="M1202" s="267"/>
      <c r="N1202" s="267"/>
    </row>
    <row r="1203" customFormat="false" ht="12.75" hidden="false" customHeight="false" outlineLevel="0" collapsed="false">
      <c r="A1203" s="268"/>
      <c r="B1203" s="268"/>
      <c r="C1203" s="268"/>
      <c r="D1203" s="268"/>
      <c r="E1203" s="268"/>
      <c r="F1203" s="268"/>
      <c r="G1203" s="268"/>
      <c r="H1203" s="268"/>
      <c r="I1203" s="268"/>
      <c r="J1203" s="268"/>
      <c r="K1203" s="268"/>
      <c r="L1203" s="268"/>
      <c r="M1203" s="267"/>
      <c r="N1203" s="267"/>
    </row>
    <row r="1204" customFormat="false" ht="12.75" hidden="false" customHeight="false" outlineLevel="0" collapsed="false">
      <c r="A1204" s="268"/>
      <c r="B1204" s="268"/>
      <c r="C1204" s="268"/>
      <c r="D1204" s="268"/>
      <c r="E1204" s="268"/>
      <c r="F1204" s="268"/>
      <c r="G1204" s="268"/>
      <c r="H1204" s="268"/>
      <c r="I1204" s="268"/>
      <c r="J1204" s="268"/>
      <c r="K1204" s="268"/>
      <c r="L1204" s="268"/>
      <c r="M1204" s="267"/>
      <c r="N1204" s="267"/>
    </row>
    <row r="1205" customFormat="false" ht="12.75" hidden="false" customHeight="false" outlineLevel="0" collapsed="false">
      <c r="A1205" s="268"/>
      <c r="B1205" s="268"/>
      <c r="C1205" s="268"/>
      <c r="D1205" s="268"/>
      <c r="E1205" s="268"/>
      <c r="F1205" s="268"/>
      <c r="G1205" s="268"/>
      <c r="H1205" s="268"/>
      <c r="I1205" s="268"/>
      <c r="J1205" s="268"/>
      <c r="K1205" s="268"/>
      <c r="L1205" s="268"/>
      <c r="M1205" s="267"/>
      <c r="N1205" s="267"/>
    </row>
    <row r="1206" customFormat="false" ht="12.75" hidden="false" customHeight="false" outlineLevel="0" collapsed="false">
      <c r="A1206" s="268"/>
      <c r="B1206" s="268"/>
      <c r="C1206" s="268"/>
      <c r="D1206" s="268"/>
      <c r="E1206" s="268"/>
      <c r="F1206" s="268"/>
      <c r="G1206" s="268"/>
      <c r="H1206" s="268"/>
      <c r="I1206" s="268"/>
      <c r="J1206" s="268"/>
      <c r="K1206" s="268"/>
      <c r="L1206" s="268"/>
      <c r="M1206" s="267"/>
      <c r="N1206" s="267"/>
    </row>
    <row r="1207" customFormat="false" ht="12.75" hidden="false" customHeight="false" outlineLevel="0" collapsed="false">
      <c r="A1207" s="268"/>
      <c r="B1207" s="268"/>
      <c r="C1207" s="268"/>
      <c r="D1207" s="268"/>
      <c r="E1207" s="268"/>
      <c r="F1207" s="268"/>
      <c r="G1207" s="268"/>
      <c r="H1207" s="268"/>
      <c r="I1207" s="268"/>
      <c r="J1207" s="268"/>
      <c r="K1207" s="268"/>
      <c r="L1207" s="268"/>
      <c r="M1207" s="267"/>
      <c r="N1207" s="267"/>
    </row>
    <row r="1208" customFormat="false" ht="12.75" hidden="false" customHeight="false" outlineLevel="0" collapsed="false">
      <c r="A1208" s="268"/>
      <c r="B1208" s="268"/>
      <c r="C1208" s="268"/>
      <c r="D1208" s="268"/>
      <c r="E1208" s="268"/>
      <c r="F1208" s="268"/>
      <c r="G1208" s="268"/>
      <c r="H1208" s="268"/>
      <c r="I1208" s="268"/>
      <c r="J1208" s="268"/>
      <c r="K1208" s="268"/>
      <c r="L1208" s="268"/>
      <c r="M1208" s="267"/>
      <c r="N1208" s="267"/>
    </row>
    <row r="1209" customFormat="false" ht="12.75" hidden="false" customHeight="false" outlineLevel="0" collapsed="false">
      <c r="A1209" s="268"/>
      <c r="B1209" s="268"/>
      <c r="C1209" s="268"/>
      <c r="D1209" s="268"/>
      <c r="E1209" s="268"/>
      <c r="F1209" s="268"/>
      <c r="G1209" s="268"/>
      <c r="H1209" s="268"/>
      <c r="I1209" s="268"/>
      <c r="J1209" s="268"/>
      <c r="K1209" s="268"/>
      <c r="L1209" s="268"/>
      <c r="M1209" s="267"/>
      <c r="N1209" s="267"/>
    </row>
    <row r="1210" customFormat="false" ht="12.75" hidden="false" customHeight="false" outlineLevel="0" collapsed="false">
      <c r="A1210" s="268"/>
      <c r="B1210" s="268"/>
      <c r="C1210" s="268"/>
      <c r="D1210" s="268"/>
      <c r="E1210" s="268"/>
      <c r="F1210" s="268"/>
      <c r="G1210" s="268"/>
      <c r="H1210" s="268"/>
      <c r="I1210" s="268"/>
      <c r="J1210" s="268"/>
      <c r="K1210" s="268"/>
      <c r="L1210" s="268"/>
      <c r="M1210" s="267"/>
      <c r="N1210" s="267"/>
    </row>
    <row r="1211" customFormat="false" ht="12.75" hidden="false" customHeight="false" outlineLevel="0" collapsed="false">
      <c r="A1211" s="268"/>
      <c r="B1211" s="268"/>
      <c r="C1211" s="268"/>
      <c r="D1211" s="268"/>
      <c r="E1211" s="268"/>
      <c r="F1211" s="268"/>
      <c r="G1211" s="268"/>
      <c r="H1211" s="268"/>
      <c r="I1211" s="268"/>
      <c r="J1211" s="268"/>
      <c r="K1211" s="268"/>
      <c r="L1211" s="268"/>
      <c r="M1211" s="267"/>
      <c r="N1211" s="267"/>
    </row>
    <row r="1212" customFormat="false" ht="12.75" hidden="false" customHeight="false" outlineLevel="0" collapsed="false">
      <c r="A1212" s="268"/>
      <c r="B1212" s="268"/>
      <c r="C1212" s="268"/>
      <c r="D1212" s="268"/>
      <c r="E1212" s="268"/>
      <c r="F1212" s="268"/>
      <c r="G1212" s="268"/>
      <c r="H1212" s="268"/>
      <c r="I1212" s="268"/>
      <c r="J1212" s="268"/>
      <c r="K1212" s="268"/>
      <c r="L1212" s="268"/>
      <c r="M1212" s="267"/>
      <c r="N1212" s="267"/>
    </row>
    <row r="1213" customFormat="false" ht="12.75" hidden="false" customHeight="false" outlineLevel="0" collapsed="false">
      <c r="A1213" s="268"/>
      <c r="B1213" s="268"/>
      <c r="C1213" s="268"/>
      <c r="D1213" s="268"/>
      <c r="E1213" s="268"/>
      <c r="F1213" s="268"/>
      <c r="G1213" s="268"/>
      <c r="H1213" s="268"/>
      <c r="I1213" s="268"/>
      <c r="J1213" s="268"/>
      <c r="K1213" s="268"/>
      <c r="L1213" s="268"/>
      <c r="M1213" s="267"/>
      <c r="N1213" s="267"/>
    </row>
    <row r="1214" customFormat="false" ht="12.75" hidden="false" customHeight="false" outlineLevel="0" collapsed="false">
      <c r="A1214" s="268"/>
      <c r="B1214" s="268"/>
      <c r="C1214" s="268"/>
      <c r="D1214" s="268"/>
      <c r="E1214" s="268"/>
      <c r="F1214" s="268"/>
      <c r="G1214" s="268"/>
      <c r="H1214" s="268"/>
      <c r="I1214" s="268"/>
      <c r="J1214" s="268"/>
      <c r="K1214" s="268"/>
      <c r="L1214" s="268"/>
      <c r="M1214" s="267"/>
      <c r="N1214" s="267"/>
    </row>
    <row r="1215" customFormat="false" ht="12.75" hidden="false" customHeight="false" outlineLevel="0" collapsed="false">
      <c r="A1215" s="268"/>
      <c r="B1215" s="268"/>
      <c r="C1215" s="268"/>
      <c r="D1215" s="268"/>
      <c r="E1215" s="268"/>
      <c r="F1215" s="268"/>
      <c r="G1215" s="268"/>
      <c r="H1215" s="268"/>
      <c r="I1215" s="268"/>
      <c r="J1215" s="268"/>
      <c r="K1215" s="268"/>
      <c r="L1215" s="268"/>
      <c r="M1215" s="267"/>
      <c r="N1215" s="267"/>
    </row>
    <row r="1216" customFormat="false" ht="12.75" hidden="false" customHeight="false" outlineLevel="0" collapsed="false">
      <c r="A1216" s="268"/>
      <c r="B1216" s="268"/>
      <c r="C1216" s="268"/>
      <c r="D1216" s="268"/>
      <c r="E1216" s="268"/>
      <c r="F1216" s="268"/>
      <c r="G1216" s="268"/>
      <c r="H1216" s="268"/>
      <c r="I1216" s="268"/>
      <c r="J1216" s="268"/>
      <c r="K1216" s="268"/>
      <c r="L1216" s="268"/>
      <c r="M1216" s="267"/>
      <c r="N1216" s="267"/>
    </row>
    <row r="1217" customFormat="false" ht="12.75" hidden="false" customHeight="false" outlineLevel="0" collapsed="false">
      <c r="A1217" s="268"/>
      <c r="B1217" s="268"/>
      <c r="C1217" s="268"/>
      <c r="D1217" s="268"/>
      <c r="E1217" s="268"/>
      <c r="F1217" s="268"/>
      <c r="G1217" s="268"/>
      <c r="H1217" s="268"/>
      <c r="I1217" s="268"/>
      <c r="J1217" s="268"/>
      <c r="K1217" s="268"/>
      <c r="L1217" s="268"/>
      <c r="M1217" s="267"/>
      <c r="N1217" s="267"/>
    </row>
    <row r="1218" customFormat="false" ht="12.75" hidden="false" customHeight="false" outlineLevel="0" collapsed="false">
      <c r="A1218" s="268"/>
      <c r="B1218" s="268"/>
      <c r="C1218" s="268"/>
      <c r="D1218" s="268"/>
      <c r="E1218" s="268"/>
      <c r="F1218" s="268"/>
      <c r="G1218" s="268"/>
      <c r="H1218" s="268"/>
      <c r="I1218" s="268"/>
      <c r="J1218" s="268"/>
      <c r="K1218" s="268"/>
      <c r="L1218" s="268"/>
      <c r="M1218" s="267"/>
      <c r="N1218" s="267"/>
    </row>
    <row r="1219" customFormat="false" ht="12.75" hidden="false" customHeight="false" outlineLevel="0" collapsed="false">
      <c r="A1219" s="268"/>
      <c r="B1219" s="268"/>
      <c r="C1219" s="268"/>
      <c r="D1219" s="268"/>
      <c r="E1219" s="268"/>
      <c r="F1219" s="268"/>
      <c r="G1219" s="268"/>
      <c r="H1219" s="268"/>
      <c r="I1219" s="268"/>
      <c r="J1219" s="268"/>
      <c r="K1219" s="268"/>
      <c r="L1219" s="268"/>
      <c r="M1219" s="267"/>
      <c r="N1219" s="267"/>
    </row>
    <row r="1220" customFormat="false" ht="12.75" hidden="false" customHeight="false" outlineLevel="0" collapsed="false">
      <c r="A1220" s="268"/>
      <c r="B1220" s="268"/>
      <c r="C1220" s="268"/>
      <c r="D1220" s="268"/>
      <c r="E1220" s="268"/>
      <c r="F1220" s="268"/>
      <c r="G1220" s="268"/>
      <c r="H1220" s="268"/>
      <c r="I1220" s="268"/>
      <c r="J1220" s="268"/>
      <c r="K1220" s="268"/>
      <c r="L1220" s="268"/>
      <c r="M1220" s="267"/>
      <c r="N1220" s="267"/>
    </row>
  </sheetData>
  <mergeCells count="68">
    <mergeCell ref="A1:L1"/>
    <mergeCell ref="A2:L2"/>
    <mergeCell ref="A3:L3"/>
    <mergeCell ref="B4:C4"/>
    <mergeCell ref="A5:M5"/>
    <mergeCell ref="B8:C8"/>
    <mergeCell ref="D8:E8"/>
    <mergeCell ref="I8:J8"/>
    <mergeCell ref="I9:J9"/>
    <mergeCell ref="B10:C10"/>
    <mergeCell ref="D10:E10"/>
    <mergeCell ref="A16:M16"/>
    <mergeCell ref="C19:E19"/>
    <mergeCell ref="F19:H19"/>
    <mergeCell ref="I19:K19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B51:D51"/>
    <mergeCell ref="E51:F51"/>
    <mergeCell ref="G51:H51"/>
    <mergeCell ref="I51:J51"/>
    <mergeCell ref="K51:L51"/>
    <mergeCell ref="B52:D52"/>
    <mergeCell ref="E52:F52"/>
    <mergeCell ref="G52:H52"/>
    <mergeCell ref="I52:J52"/>
    <mergeCell ref="K52:L52"/>
    <mergeCell ref="E53:F53"/>
    <mergeCell ref="G53:H53"/>
    <mergeCell ref="I53:J53"/>
    <mergeCell ref="K53:L53"/>
    <mergeCell ref="D55:F55"/>
    <mergeCell ref="B105:G105"/>
    <mergeCell ref="D113:F113"/>
    <mergeCell ref="A115:M115"/>
    <mergeCell ref="A116:L116"/>
    <mergeCell ref="D133:F133"/>
    <mergeCell ref="C145:D145"/>
    <mergeCell ref="I154:J154"/>
    <mergeCell ref="I164:J164"/>
    <mergeCell ref="A174:M174"/>
    <mergeCell ref="A181:M181"/>
    <mergeCell ref="A188:M188"/>
    <mergeCell ref="C191:H191"/>
    <mergeCell ref="C204:H204"/>
    <mergeCell ref="G205:H205"/>
    <mergeCell ref="C216:H216"/>
  </mergeCells>
  <dataValidations count="4">
    <dataValidation allowBlank="true" error="Please choose &quot;Yes&quot; or &quot;No&quot; from the dropdown list, which can be accessed by clicking the downward-facing triangle." errorStyle="stop" operator="between" showDropDown="false" showErrorMessage="true" showInputMessage="false" sqref="I106:L110 I177:L179 I184:L186 I191:L192 K193:L194 I195:L196 K197:L197 I198:L199 K200:L200 I201:L201 K202:L204 I205:L207 I208:J210 I216:L217" type="none">
      <formula1>0</formula1>
      <formula2>0</formula2>
    </dataValidation>
    <dataValidation allowBlank="true" error="Please enter a whole number." errorStyle="stop" operator="between" showDropDown="false" showErrorMessage="true" showInputMessage="false" sqref="K8:K9 C21:D32 F21:G32 E41:H42 E43:F43 H43:I43 E49:J52 E64:E72 E77:E84 C86:C87 E92:E98 F99:F101 D126:I128 D129:F129 H129:I131 F132:H132 G133:H133 E138:E146 H138 J138 H144:H146 E149 F150 E155:E170 D171:D172" type="whole">
      <formula1>0</formula1>
      <formula2>100000</formula2>
    </dataValidation>
    <dataValidation allowBlank="false" error="Please enter a whole number." errorStyle="stop" operator="between" showDropDown="false" showErrorMessage="true" showInputMessage="false" sqref="L8:L14 D119 D122:D123 F134" type="none">
      <formula1>0</formula1>
      <formula2>0</formula2>
    </dataValidation>
    <dataValidation allowBlank="true" error="Please enter a whole number." errorStyle="stop" operator="between" showDropDown="false" showErrorMessage="true" showInputMessage="false" sqref="D120:I121 D124:I125 G130:G1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7.56"/>
    <col collapsed="false" customWidth="true" hidden="false" outlineLevel="0" max="2" min="2" style="270" width="30.85"/>
    <col collapsed="false" customWidth="true" hidden="false" outlineLevel="0" max="3" min="3" style="271" width="22.85"/>
    <col collapsed="false" customWidth="true" hidden="false" outlineLevel="0" max="6" min="4" style="269" width="22.85"/>
    <col collapsed="false" customWidth="true" hidden="false" outlineLevel="0" max="7" min="7" style="269" width="30.41"/>
    <col collapsed="false" customWidth="true" hidden="false" outlineLevel="0" max="9" min="8" style="269" width="21.13"/>
    <col collapsed="false" customWidth="false" hidden="false" outlineLevel="0" max="257" min="10" style="269" width="9.14"/>
  </cols>
  <sheetData>
    <row r="1" customFormat="false" ht="34.5" hidden="false" customHeight="true" outlineLevel="0" collapsed="false">
      <c r="A1" s="272" t="s">
        <v>0</v>
      </c>
      <c r="B1" s="272"/>
      <c r="C1" s="272"/>
      <c r="D1" s="272"/>
      <c r="E1" s="272"/>
      <c r="F1" s="272"/>
      <c r="G1" s="272"/>
      <c r="H1" s="273"/>
      <c r="I1" s="273"/>
    </row>
    <row r="2" customFormat="false" ht="30" hidden="false" customHeight="true" outlineLevel="0" collapsed="false">
      <c r="A2" s="274" t="s">
        <v>153</v>
      </c>
      <c r="B2" s="274"/>
      <c r="C2" s="274"/>
      <c r="D2" s="274"/>
      <c r="E2" s="274"/>
      <c r="F2" s="274"/>
      <c r="G2" s="274"/>
      <c r="H2" s="273"/>
      <c r="I2" s="273"/>
    </row>
    <row r="3" customFormat="false" ht="27.75" hidden="false" customHeight="true" outlineLevel="0" collapsed="false">
      <c r="A3" s="275"/>
      <c r="B3" s="276"/>
      <c r="C3" s="277"/>
      <c r="D3" s="278"/>
      <c r="E3" s="278"/>
      <c r="F3" s="278"/>
      <c r="G3" s="279"/>
    </row>
    <row r="4" s="284" customFormat="true" ht="20.25" hidden="false" customHeight="true" outlineLevel="0" collapsed="false">
      <c r="A4" s="280"/>
      <c r="B4" s="281"/>
      <c r="C4" s="277"/>
      <c r="D4" s="282" t="s">
        <v>154</v>
      </c>
      <c r="E4" s="282"/>
      <c r="F4" s="281"/>
      <c r="G4" s="283"/>
    </row>
    <row r="5" customFormat="false" ht="3" hidden="false" customHeight="true" outlineLevel="0" collapsed="false">
      <c r="A5" s="285"/>
      <c r="B5" s="276"/>
      <c r="C5" s="277"/>
      <c r="D5" s="286"/>
      <c r="E5" s="287"/>
      <c r="F5" s="278"/>
      <c r="G5" s="279"/>
      <c r="H5" s="284"/>
      <c r="I5" s="284"/>
    </row>
    <row r="6" s="284" customFormat="true" ht="20.25" hidden="false" customHeight="true" outlineLevel="0" collapsed="false">
      <c r="A6" s="280"/>
      <c r="B6" s="281"/>
      <c r="C6" s="277"/>
      <c r="D6" s="282" t="s">
        <v>155</v>
      </c>
      <c r="E6" s="282"/>
      <c r="F6" s="281"/>
      <c r="G6" s="283"/>
      <c r="H6" s="288"/>
    </row>
    <row r="7" customFormat="false" ht="15" hidden="false" customHeight="false" outlineLevel="0" collapsed="false">
      <c r="A7" s="289"/>
      <c r="B7" s="290"/>
      <c r="C7" s="291"/>
      <c r="D7" s="236"/>
      <c r="E7" s="236"/>
      <c r="F7" s="292"/>
      <c r="G7" s="293"/>
      <c r="H7" s="294"/>
      <c r="I7" s="284"/>
    </row>
    <row r="8" customFormat="false" ht="15" hidden="false" customHeight="false" outlineLevel="0" collapsed="false">
      <c r="A8" s="289"/>
      <c r="B8" s="290"/>
      <c r="C8" s="291"/>
      <c r="D8" s="236"/>
      <c r="E8" s="236"/>
      <c r="F8" s="292"/>
      <c r="G8" s="293"/>
      <c r="H8" s="294"/>
      <c r="I8" s="284"/>
    </row>
    <row r="9" customFormat="false" ht="15" hidden="false" customHeight="false" outlineLevel="0" collapsed="false">
      <c r="A9" s="295"/>
      <c r="B9" s="290"/>
      <c r="C9" s="291"/>
      <c r="D9" s="236"/>
      <c r="E9" s="236"/>
      <c r="F9" s="292"/>
      <c r="G9" s="293"/>
      <c r="H9" s="294"/>
      <c r="I9" s="284"/>
    </row>
    <row r="10" customFormat="false" ht="23.25" hidden="false" customHeight="true" outlineLevel="0" collapsed="false">
      <c r="A10" s="285"/>
      <c r="B10" s="296" t="s">
        <v>156</v>
      </c>
      <c r="C10" s="297"/>
      <c r="D10" s="298"/>
      <c r="E10" s="236"/>
      <c r="F10" s="236"/>
      <c r="G10" s="299"/>
      <c r="I10" s="284"/>
    </row>
    <row r="11" s="304" customFormat="true" ht="9" hidden="false" customHeight="true" outlineLevel="0" collapsed="false">
      <c r="A11" s="300"/>
      <c r="B11" s="301"/>
      <c r="C11" s="302"/>
      <c r="D11" s="242"/>
      <c r="E11" s="243"/>
      <c r="F11" s="243"/>
      <c r="G11" s="303"/>
      <c r="I11" s="305"/>
    </row>
    <row r="12" customFormat="false" ht="15" hidden="false" customHeight="false" outlineLevel="0" collapsed="false">
      <c r="A12" s="285"/>
      <c r="B12" s="236"/>
      <c r="C12" s="306" t="s">
        <v>157</v>
      </c>
      <c r="D12" s="298"/>
      <c r="E12" s="236"/>
      <c r="F12" s="307"/>
      <c r="G12" s="299"/>
      <c r="I12" s="284"/>
    </row>
    <row r="13" customFormat="false" ht="15" hidden="false" customHeight="false" outlineLevel="0" collapsed="false">
      <c r="A13" s="285"/>
      <c r="B13" s="236"/>
      <c r="C13" s="297" t="s">
        <v>158</v>
      </c>
      <c r="D13" s="308" t="n">
        <v>243</v>
      </c>
      <c r="E13" s="236"/>
      <c r="F13" s="307"/>
      <c r="G13" s="299"/>
      <c r="I13" s="284"/>
    </row>
    <row r="14" customFormat="false" ht="15" hidden="false" customHeight="false" outlineLevel="0" collapsed="false">
      <c r="A14" s="285"/>
      <c r="B14" s="236"/>
      <c r="C14" s="297"/>
      <c r="D14" s="298"/>
      <c r="E14" s="236"/>
      <c r="F14" s="307"/>
      <c r="G14" s="299"/>
      <c r="I14" s="284"/>
    </row>
    <row r="15" customFormat="false" ht="15" hidden="false" customHeight="false" outlineLevel="0" collapsed="false">
      <c r="A15" s="285"/>
      <c r="B15" s="236"/>
      <c r="C15" s="297"/>
      <c r="D15" s="298"/>
      <c r="E15" s="236"/>
      <c r="F15" s="307"/>
      <c r="G15" s="299"/>
      <c r="I15" s="284"/>
    </row>
    <row r="16" customFormat="false" ht="15" hidden="false" customHeight="false" outlineLevel="0" collapsed="false">
      <c r="A16" s="285"/>
      <c r="B16" s="236"/>
      <c r="C16" s="297"/>
      <c r="D16" s="298"/>
      <c r="E16" s="236"/>
      <c r="F16" s="307"/>
      <c r="G16" s="299"/>
      <c r="I16" s="284"/>
    </row>
    <row r="17" customFormat="false" ht="23.25" hidden="false" customHeight="true" outlineLevel="0" collapsed="false">
      <c r="A17" s="285"/>
      <c r="B17" s="296" t="s">
        <v>159</v>
      </c>
      <c r="C17" s="309"/>
      <c r="D17" s="292"/>
      <c r="E17" s="236"/>
      <c r="F17" s="307"/>
      <c r="G17" s="299"/>
      <c r="I17" s="284"/>
    </row>
    <row r="18" s="304" customFormat="true" ht="9" hidden="false" customHeight="true" outlineLevel="0" collapsed="false">
      <c r="A18" s="300"/>
      <c r="B18" s="301"/>
      <c r="C18" s="310"/>
      <c r="D18" s="311"/>
      <c r="E18" s="243"/>
      <c r="F18" s="307"/>
      <c r="G18" s="303"/>
      <c r="I18" s="305"/>
    </row>
    <row r="19" customFormat="false" ht="15" hidden="false" customHeight="false" outlineLevel="0" collapsed="false">
      <c r="A19" s="285"/>
      <c r="B19" s="312"/>
      <c r="C19" s="313" t="s">
        <v>13</v>
      </c>
      <c r="D19" s="240" t="n">
        <f aca="false">'Distribution Report'!K10</f>
        <v>17226</v>
      </c>
      <c r="E19" s="236"/>
      <c r="F19" s="307"/>
      <c r="G19" s="299"/>
      <c r="I19" s="284"/>
    </row>
    <row r="20" customFormat="false" ht="15" hidden="false" customHeight="false" outlineLevel="0" collapsed="false">
      <c r="A20" s="285"/>
      <c r="B20" s="312"/>
      <c r="C20" s="314" t="s">
        <v>160</v>
      </c>
      <c r="D20" s="315" t="n">
        <f aca="false">'Distribution Report'!K8</f>
        <v>4339</v>
      </c>
      <c r="E20" s="236"/>
      <c r="F20" s="307"/>
      <c r="G20" s="299"/>
      <c r="I20" s="284"/>
    </row>
    <row r="21" customFormat="false" ht="15" hidden="false" customHeight="false" outlineLevel="0" collapsed="false">
      <c r="A21" s="285"/>
      <c r="B21" s="312"/>
      <c r="C21" s="314" t="s">
        <v>161</v>
      </c>
      <c r="D21" s="316" t="n">
        <f aca="false">'Distribution Report'!K9</f>
        <v>12887</v>
      </c>
      <c r="E21" s="236"/>
      <c r="F21" s="307"/>
      <c r="G21" s="299"/>
      <c r="I21" s="284"/>
    </row>
    <row r="22" customFormat="false" ht="15" hidden="false" customHeight="false" outlineLevel="0" collapsed="false">
      <c r="A22" s="285"/>
      <c r="B22" s="312"/>
      <c r="C22" s="314"/>
      <c r="D22" s="317"/>
      <c r="E22" s="318"/>
      <c r="F22" s="319"/>
      <c r="G22" s="299"/>
      <c r="I22" s="284"/>
    </row>
    <row r="23" customFormat="false" ht="15" hidden="false" customHeight="false" outlineLevel="0" collapsed="false">
      <c r="A23" s="285"/>
      <c r="B23" s="320"/>
      <c r="C23" s="309"/>
      <c r="D23" s="292"/>
      <c r="E23" s="236"/>
      <c r="F23" s="236"/>
      <c r="G23" s="299"/>
      <c r="I23" s="284"/>
    </row>
    <row r="24" customFormat="false" ht="15" hidden="false" customHeight="false" outlineLevel="0" collapsed="false">
      <c r="A24" s="285"/>
      <c r="B24" s="320"/>
      <c r="C24" s="309"/>
      <c r="D24" s="292"/>
      <c r="E24" s="236"/>
      <c r="F24" s="236"/>
      <c r="G24" s="299"/>
      <c r="I24" s="284"/>
    </row>
    <row r="25" customFormat="false" ht="23.25" hidden="false" customHeight="true" outlineLevel="0" collapsed="false">
      <c r="A25" s="285"/>
      <c r="B25" s="296" t="s">
        <v>162</v>
      </c>
      <c r="C25" s="321"/>
      <c r="D25" s="292"/>
      <c r="E25" s="236"/>
      <c r="F25" s="236"/>
      <c r="G25" s="299"/>
      <c r="I25" s="284"/>
    </row>
    <row r="26" s="304" customFormat="true" ht="9" hidden="false" customHeight="true" outlineLevel="0" collapsed="false">
      <c r="A26" s="300"/>
      <c r="B26" s="301"/>
      <c r="C26" s="321"/>
      <c r="D26" s="311"/>
      <c r="E26" s="243"/>
      <c r="F26" s="243"/>
      <c r="G26" s="303"/>
      <c r="I26" s="305"/>
    </row>
    <row r="27" customFormat="false" ht="15" hidden="false" customHeight="false" outlineLevel="0" collapsed="false">
      <c r="A27" s="285"/>
      <c r="B27" s="292"/>
      <c r="C27" s="313" t="s">
        <v>163</v>
      </c>
      <c r="D27" s="298"/>
      <c r="E27" s="236"/>
      <c r="F27" s="236"/>
      <c r="G27" s="299"/>
      <c r="I27" s="284"/>
    </row>
    <row r="28" customFormat="false" ht="15" hidden="false" customHeight="false" outlineLevel="0" collapsed="false">
      <c r="A28" s="285"/>
      <c r="B28" s="292"/>
      <c r="C28" s="314" t="s">
        <v>164</v>
      </c>
      <c r="D28" s="322" t="e">
        <f aca="false">SUM(D70/D19)</f>
        <v>#REF!</v>
      </c>
      <c r="E28" s="236"/>
      <c r="F28" s="236"/>
      <c r="G28" s="299"/>
      <c r="I28" s="284"/>
    </row>
    <row r="29" customFormat="false" ht="15" hidden="false" customHeight="false" outlineLevel="0" collapsed="false">
      <c r="A29" s="285"/>
      <c r="B29" s="292"/>
      <c r="C29" s="314" t="s">
        <v>165</v>
      </c>
      <c r="D29" s="323" t="e">
        <f aca="false">SUM(D30/D19)</f>
        <v>#REF!</v>
      </c>
      <c r="E29" s="236"/>
      <c r="F29" s="236"/>
      <c r="G29" s="299"/>
      <c r="I29" s="284"/>
    </row>
    <row r="30" customFormat="false" ht="15" hidden="false" customHeight="false" outlineLevel="0" collapsed="false">
      <c r="A30" s="285"/>
      <c r="B30" s="292"/>
      <c r="C30" s="314" t="s">
        <v>166</v>
      </c>
      <c r="D30" s="324" t="e">
        <f aca="false">#REF!</f>
        <v>#REF!</v>
      </c>
      <c r="E30" s="236"/>
      <c r="F30" s="236"/>
      <c r="G30" s="299"/>
      <c r="I30" s="284"/>
    </row>
    <row r="31" customFormat="false" ht="15" hidden="false" customHeight="false" outlineLevel="0" collapsed="false">
      <c r="A31" s="285"/>
      <c r="B31" s="292"/>
      <c r="C31" s="314" t="s">
        <v>167</v>
      </c>
      <c r="D31" s="325" t="e">
        <f aca="false">#REF!</f>
        <v>#REF!</v>
      </c>
      <c r="E31" s="236"/>
      <c r="F31" s="236"/>
      <c r="G31" s="299"/>
      <c r="I31" s="284"/>
    </row>
    <row r="32" customFormat="false" ht="15" hidden="false" customHeight="false" outlineLevel="0" collapsed="false">
      <c r="A32" s="285"/>
      <c r="B32" s="292"/>
      <c r="C32" s="314" t="s">
        <v>168</v>
      </c>
      <c r="D32" s="326" t="e">
        <f aca="false">#REF!</f>
        <v>#REF!</v>
      </c>
      <c r="E32" s="236"/>
      <c r="F32" s="236"/>
      <c r="G32" s="299"/>
      <c r="I32" s="284"/>
    </row>
    <row r="33" customFormat="false" ht="15" hidden="false" customHeight="false" outlineLevel="0" collapsed="false">
      <c r="A33" s="285"/>
      <c r="B33" s="317"/>
      <c r="C33" s="297"/>
      <c r="D33" s="327"/>
      <c r="E33" s="236"/>
      <c r="F33" s="236"/>
      <c r="G33" s="299"/>
      <c r="I33" s="284"/>
    </row>
    <row r="34" customFormat="false" ht="15" hidden="false" customHeight="false" outlineLevel="0" collapsed="false">
      <c r="A34" s="285"/>
      <c r="B34" s="317"/>
      <c r="C34" s="313" t="s">
        <v>85</v>
      </c>
      <c r="D34" s="327"/>
      <c r="E34" s="236"/>
      <c r="F34" s="236"/>
      <c r="G34" s="299"/>
      <c r="I34" s="284"/>
    </row>
    <row r="35" customFormat="false" ht="15" hidden="false" customHeight="false" outlineLevel="0" collapsed="false">
      <c r="A35" s="285"/>
      <c r="B35" s="236"/>
      <c r="C35" s="314" t="s">
        <v>169</v>
      </c>
      <c r="D35" s="328" t="n">
        <f aca="false">'Distribution Report'!D121</f>
        <v>14742.0877111138</v>
      </c>
      <c r="E35" s="236"/>
      <c r="F35" s="307"/>
      <c r="G35" s="299"/>
      <c r="I35" s="284"/>
    </row>
    <row r="36" customFormat="false" ht="15" hidden="false" customHeight="false" outlineLevel="0" collapsed="false">
      <c r="A36" s="285"/>
      <c r="B36" s="236"/>
      <c r="C36" s="314" t="s">
        <v>170</v>
      </c>
      <c r="D36" s="325" t="n">
        <f aca="false">'Distribution Report'!E121</f>
        <v>14716.7488759562</v>
      </c>
      <c r="E36" s="236"/>
      <c r="F36" s="307"/>
      <c r="G36" s="299"/>
      <c r="I36" s="284"/>
    </row>
    <row r="37" customFormat="false" ht="15" hidden="false" customHeight="false" outlineLevel="0" collapsed="false">
      <c r="A37" s="285"/>
      <c r="B37" s="236"/>
      <c r="C37" s="314" t="s">
        <v>171</v>
      </c>
      <c r="D37" s="325" t="n">
        <f aca="false">'Distribution Report'!F121</f>
        <v>14710.7528681438</v>
      </c>
      <c r="E37" s="236"/>
      <c r="F37" s="307"/>
      <c r="G37" s="299"/>
      <c r="I37" s="284"/>
    </row>
    <row r="38" customFormat="false" ht="15" hidden="false" customHeight="false" outlineLevel="0" collapsed="false">
      <c r="A38" s="285"/>
      <c r="B38" s="236"/>
      <c r="C38" s="314" t="s">
        <v>172</v>
      </c>
      <c r="D38" s="325" t="n">
        <f aca="false">'Distribution Report'!G121</f>
        <v>14719.7343819378</v>
      </c>
      <c r="E38" s="236"/>
      <c r="F38" s="307"/>
      <c r="G38" s="299"/>
      <c r="I38" s="284"/>
    </row>
    <row r="39" customFormat="false" ht="15" hidden="false" customHeight="false" outlineLevel="0" collapsed="false">
      <c r="A39" s="285"/>
      <c r="B39" s="236"/>
      <c r="C39" s="314" t="s">
        <v>82</v>
      </c>
      <c r="D39" s="325" t="n">
        <f aca="false">'Distribution Report'!H121</f>
        <v>14870.2819450301</v>
      </c>
      <c r="E39" s="236"/>
      <c r="F39" s="307"/>
      <c r="G39" s="299"/>
      <c r="I39" s="284"/>
    </row>
    <row r="40" customFormat="false" ht="15" hidden="false" customHeight="false" outlineLevel="0" collapsed="false">
      <c r="A40" s="285"/>
      <c r="B40" s="236"/>
      <c r="C40" s="314" t="s">
        <v>83</v>
      </c>
      <c r="D40" s="325" t="n">
        <f aca="false">'Distribution Report'!I121</f>
        <v>14892.338537459</v>
      </c>
      <c r="E40" s="236"/>
      <c r="F40" s="307"/>
      <c r="G40" s="299"/>
      <c r="I40" s="284"/>
    </row>
    <row r="41" customFormat="false" ht="15" hidden="false" customHeight="false" outlineLevel="0" collapsed="false">
      <c r="A41" s="285"/>
      <c r="B41" s="236"/>
      <c r="C41" s="314" t="s">
        <v>173</v>
      </c>
      <c r="D41" s="325" t="n">
        <f aca="false">'Distribution Report'!D125</f>
        <v>14999.7594651464</v>
      </c>
      <c r="E41" s="236"/>
      <c r="F41" s="307"/>
      <c r="G41" s="299"/>
      <c r="I41" s="284"/>
    </row>
    <row r="42" customFormat="false" ht="15" hidden="false" customHeight="false" outlineLevel="0" collapsed="false">
      <c r="A42" s="285"/>
      <c r="B42" s="236"/>
      <c r="C42" s="314" t="s">
        <v>174</v>
      </c>
      <c r="D42" s="325" t="n">
        <f aca="false">'Distribution Report'!E125</f>
        <v>15053.0391146138</v>
      </c>
      <c r="E42" s="236"/>
      <c r="F42" s="307"/>
      <c r="G42" s="299"/>
      <c r="I42" s="284"/>
    </row>
    <row r="43" customFormat="false" ht="15" hidden="false" customHeight="false" outlineLevel="0" collapsed="false">
      <c r="A43" s="285"/>
      <c r="B43" s="236"/>
      <c r="C43" s="314" t="s">
        <v>175</v>
      </c>
      <c r="D43" s="325" t="n">
        <f aca="false">'Distribution Report'!F125</f>
        <v>15177.6935074728</v>
      </c>
      <c r="E43" s="236"/>
      <c r="F43" s="307"/>
      <c r="G43" s="299"/>
      <c r="I43" s="284"/>
    </row>
    <row r="44" customFormat="false" ht="15" hidden="false" customHeight="false" outlineLevel="0" collapsed="false">
      <c r="A44" s="285"/>
      <c r="B44" s="236"/>
      <c r="C44" s="314" t="s">
        <v>176</v>
      </c>
      <c r="D44" s="325" t="n">
        <f aca="false">'Distribution Report'!G125</f>
        <v>15179.4010687569</v>
      </c>
      <c r="E44" s="236"/>
      <c r="F44" s="307"/>
      <c r="G44" s="299"/>
      <c r="I44" s="284"/>
    </row>
    <row r="45" customFormat="false" ht="15" hidden="false" customHeight="false" outlineLevel="0" collapsed="false">
      <c r="A45" s="285"/>
      <c r="B45" s="236"/>
      <c r="C45" s="314" t="s">
        <v>177</v>
      </c>
      <c r="D45" s="325" t="n">
        <f aca="false">'Distribution Report'!H125</f>
        <v>15256.8065066691</v>
      </c>
      <c r="E45" s="236"/>
      <c r="F45" s="307"/>
      <c r="G45" s="299"/>
      <c r="I45" s="284"/>
    </row>
    <row r="46" customFormat="false" ht="15" hidden="false" customHeight="false" outlineLevel="0" collapsed="false">
      <c r="A46" s="285"/>
      <c r="B46" s="236"/>
      <c r="C46" s="314" t="s">
        <v>178</v>
      </c>
      <c r="D46" s="329" t="n">
        <f aca="false">'Distribution Report'!I125</f>
        <v>15352.4521456912</v>
      </c>
      <c r="E46" s="236"/>
      <c r="F46" s="307"/>
      <c r="G46" s="299"/>
      <c r="I46" s="284"/>
    </row>
    <row r="47" customFormat="false" ht="15" hidden="false" customHeight="false" outlineLevel="0" collapsed="false">
      <c r="A47" s="285"/>
      <c r="B47" s="287"/>
      <c r="C47" s="297"/>
      <c r="D47" s="236"/>
      <c r="E47" s="236"/>
      <c r="F47" s="236"/>
      <c r="G47" s="299"/>
      <c r="I47" s="284"/>
    </row>
    <row r="48" customFormat="false" ht="15" hidden="false" customHeight="false" outlineLevel="0" collapsed="false">
      <c r="A48" s="285"/>
      <c r="B48" s="287"/>
      <c r="C48" s="297"/>
      <c r="D48" s="236"/>
      <c r="E48" s="236"/>
      <c r="F48" s="236"/>
      <c r="G48" s="299"/>
      <c r="I48" s="284"/>
    </row>
    <row r="49" customFormat="false" ht="15" hidden="false" customHeight="false" outlineLevel="0" collapsed="false">
      <c r="A49" s="285"/>
      <c r="B49" s="287"/>
      <c r="C49" s="297"/>
      <c r="D49" s="236"/>
      <c r="E49" s="236"/>
      <c r="F49" s="236"/>
      <c r="G49" s="299"/>
      <c r="I49" s="284"/>
    </row>
    <row r="50" customFormat="false" ht="23.25" hidden="false" customHeight="true" outlineLevel="0" collapsed="false">
      <c r="A50" s="285"/>
      <c r="B50" s="296" t="s">
        <v>179</v>
      </c>
      <c r="C50" s="321"/>
      <c r="D50" s="327"/>
      <c r="E50" s="236"/>
      <c r="F50" s="236"/>
      <c r="G50" s="299"/>
      <c r="I50" s="284"/>
    </row>
    <row r="51" s="304" customFormat="true" ht="9" hidden="false" customHeight="true" outlineLevel="0" collapsed="false">
      <c r="A51" s="300"/>
      <c r="B51" s="301"/>
      <c r="C51" s="321"/>
      <c r="D51" s="330"/>
      <c r="E51" s="243"/>
      <c r="F51" s="243"/>
      <c r="G51" s="303"/>
      <c r="I51" s="305"/>
    </row>
    <row r="52" customFormat="false" ht="15" hidden="false" customHeight="false" outlineLevel="0" collapsed="false">
      <c r="A52" s="285"/>
      <c r="B52" s="292"/>
      <c r="C52" s="313" t="s">
        <v>84</v>
      </c>
      <c r="D52" s="327"/>
      <c r="E52" s="236"/>
      <c r="F52" s="236"/>
      <c r="G52" s="299"/>
      <c r="I52" s="284"/>
    </row>
    <row r="53" customFormat="false" ht="15" hidden="false" customHeight="false" outlineLevel="0" collapsed="false">
      <c r="A53" s="285"/>
      <c r="B53" s="292"/>
      <c r="C53" s="314" t="s">
        <v>169</v>
      </c>
      <c r="D53" s="328" t="n">
        <f aca="false">'Distribution Report'!D120</f>
        <v>15763.4603225806</v>
      </c>
      <c r="E53" s="236"/>
      <c r="F53" s="292"/>
      <c r="G53" s="331"/>
      <c r="H53" s="284"/>
      <c r="I53" s="284"/>
    </row>
    <row r="54" customFormat="false" ht="15" hidden="false" customHeight="false" outlineLevel="0" collapsed="false">
      <c r="A54" s="285"/>
      <c r="B54" s="292"/>
      <c r="C54" s="314" t="s">
        <v>170</v>
      </c>
      <c r="D54" s="325" t="n">
        <f aca="false">'Distribution Report'!E120</f>
        <v>15764.4628571429</v>
      </c>
      <c r="E54" s="236"/>
      <c r="F54" s="332"/>
      <c r="G54" s="331"/>
      <c r="H54" s="284"/>
      <c r="I54" s="284"/>
    </row>
    <row r="55" customFormat="false" ht="15" hidden="false" customHeight="false" outlineLevel="0" collapsed="false">
      <c r="A55" s="285"/>
      <c r="B55" s="292"/>
      <c r="C55" s="314" t="s">
        <v>171</v>
      </c>
      <c r="D55" s="325" t="n">
        <f aca="false">'Distribution Report'!F120</f>
        <v>15728.1322580645</v>
      </c>
      <c r="E55" s="236"/>
      <c r="F55" s="332"/>
      <c r="G55" s="331"/>
      <c r="H55" s="284"/>
      <c r="I55" s="284"/>
    </row>
    <row r="56" customFormat="false" ht="15" hidden="false" customHeight="false" outlineLevel="0" collapsed="false">
      <c r="A56" s="285"/>
      <c r="B56" s="317"/>
      <c r="C56" s="314" t="s">
        <v>172</v>
      </c>
      <c r="D56" s="325" t="n">
        <f aca="false">'Distribution Report'!G120</f>
        <v>15710.57</v>
      </c>
      <c r="E56" s="236"/>
      <c r="F56" s="332"/>
      <c r="G56" s="331"/>
      <c r="H56" s="284"/>
      <c r="I56" s="284"/>
    </row>
    <row r="57" customFormat="false" ht="15" hidden="false" customHeight="false" outlineLevel="0" collapsed="false">
      <c r="A57" s="285"/>
      <c r="B57" s="317"/>
      <c r="C57" s="314" t="s">
        <v>82</v>
      </c>
      <c r="D57" s="325" t="n">
        <f aca="false">'Distribution Report'!H120</f>
        <v>15951.864516129</v>
      </c>
      <c r="E57" s="236"/>
      <c r="F57" s="332"/>
      <c r="G57" s="331"/>
      <c r="H57" s="284"/>
      <c r="I57" s="284"/>
    </row>
    <row r="58" customFormat="false" ht="15" hidden="false" customHeight="false" outlineLevel="0" collapsed="false">
      <c r="A58" s="285"/>
      <c r="B58" s="318"/>
      <c r="C58" s="314" t="s">
        <v>83</v>
      </c>
      <c r="D58" s="325" t="n">
        <f aca="false">'Distribution Report'!I120</f>
        <v>16010.7633333333</v>
      </c>
      <c r="E58" s="236"/>
      <c r="F58" s="332"/>
      <c r="G58" s="331"/>
      <c r="H58" s="284"/>
      <c r="I58" s="284"/>
    </row>
    <row r="59" customFormat="false" ht="15" hidden="false" customHeight="false" outlineLevel="0" collapsed="false">
      <c r="A59" s="285"/>
      <c r="B59" s="317"/>
      <c r="C59" s="314" t="s">
        <v>173</v>
      </c>
      <c r="D59" s="325" t="n">
        <f aca="false">'Distribution Report'!D124</f>
        <v>16089.165483871</v>
      </c>
      <c r="E59" s="236"/>
      <c r="F59" s="332"/>
      <c r="G59" s="331"/>
      <c r="H59" s="284"/>
      <c r="I59" s="284"/>
    </row>
    <row r="60" customFormat="false" ht="15" hidden="false" customHeight="false" outlineLevel="0" collapsed="false">
      <c r="A60" s="285"/>
      <c r="B60" s="317"/>
      <c r="C60" s="314" t="s">
        <v>174</v>
      </c>
      <c r="D60" s="325" t="n">
        <f aca="false">'Distribution Report'!E124</f>
        <v>16173.2067741935</v>
      </c>
      <c r="E60" s="236"/>
      <c r="F60" s="332"/>
      <c r="G60" s="331"/>
      <c r="H60" s="284"/>
      <c r="I60" s="284"/>
    </row>
    <row r="61" customFormat="false" ht="15" hidden="false" customHeight="false" outlineLevel="0" collapsed="false">
      <c r="A61" s="285"/>
      <c r="B61" s="317"/>
      <c r="C61" s="314" t="s">
        <v>175</v>
      </c>
      <c r="D61" s="325" t="n">
        <f aca="false">'Distribution Report'!F124</f>
        <v>16281.9333333333</v>
      </c>
      <c r="E61" s="236"/>
      <c r="F61" s="332"/>
      <c r="G61" s="331"/>
      <c r="H61" s="284"/>
      <c r="I61" s="284"/>
    </row>
    <row r="62" customFormat="false" ht="15" hidden="false" customHeight="false" outlineLevel="0" collapsed="false">
      <c r="A62" s="285"/>
      <c r="B62" s="317"/>
      <c r="C62" s="314" t="s">
        <v>176</v>
      </c>
      <c r="D62" s="325" t="n">
        <f aca="false">'Distribution Report'!G124</f>
        <v>16297.5406451613</v>
      </c>
      <c r="E62" s="236"/>
      <c r="F62" s="332"/>
      <c r="G62" s="331"/>
      <c r="H62" s="284"/>
      <c r="I62" s="284"/>
    </row>
    <row r="63" customFormat="false" ht="15" hidden="false" customHeight="false" outlineLevel="0" collapsed="false">
      <c r="A63" s="285"/>
      <c r="B63" s="317"/>
      <c r="C63" s="314" t="s">
        <v>177</v>
      </c>
      <c r="D63" s="325" t="n">
        <f aca="false">'Distribution Report'!H124</f>
        <v>16402.63</v>
      </c>
      <c r="E63" s="236"/>
      <c r="F63" s="332"/>
      <c r="G63" s="331"/>
      <c r="H63" s="284"/>
      <c r="I63" s="284"/>
    </row>
    <row r="64" customFormat="false" ht="15" hidden="false" customHeight="false" outlineLevel="0" collapsed="false">
      <c r="A64" s="285"/>
      <c r="B64" s="317"/>
      <c r="C64" s="314" t="s">
        <v>178</v>
      </c>
      <c r="D64" s="329" t="n">
        <f aca="false">'Distribution Report'!I124</f>
        <v>16451.9983870968</v>
      </c>
      <c r="E64" s="236"/>
      <c r="F64" s="307"/>
      <c r="G64" s="331"/>
      <c r="H64" s="284"/>
      <c r="I64" s="284"/>
    </row>
    <row r="65" customFormat="false" ht="15" hidden="false" customHeight="false" outlineLevel="0" collapsed="false">
      <c r="A65" s="285"/>
      <c r="B65" s="287"/>
      <c r="C65" s="297"/>
      <c r="D65" s="236"/>
      <c r="E65" s="236"/>
      <c r="F65" s="332"/>
      <c r="G65" s="331"/>
      <c r="H65" s="284"/>
      <c r="I65" s="284"/>
    </row>
    <row r="66" customFormat="false" ht="15" hidden="false" customHeight="false" outlineLevel="0" collapsed="false">
      <c r="A66" s="285"/>
      <c r="B66" s="287"/>
      <c r="C66" s="297"/>
      <c r="D66" s="236"/>
      <c r="E66" s="236"/>
      <c r="F66" s="332"/>
      <c r="G66" s="331"/>
      <c r="H66" s="284"/>
      <c r="I66" s="284"/>
    </row>
    <row r="67" customFormat="false" ht="15" hidden="false" customHeight="false" outlineLevel="0" collapsed="false">
      <c r="A67" s="285"/>
      <c r="B67" s="287"/>
      <c r="C67" s="297"/>
      <c r="D67" s="236"/>
      <c r="E67" s="236"/>
      <c r="F67" s="292"/>
      <c r="G67" s="331"/>
      <c r="H67" s="284"/>
      <c r="I67" s="284"/>
    </row>
    <row r="68" customFormat="false" ht="23.25" hidden="false" customHeight="true" outlineLevel="0" collapsed="false">
      <c r="A68" s="285"/>
      <c r="B68" s="296" t="s">
        <v>180</v>
      </c>
      <c r="C68" s="309"/>
      <c r="D68" s="292"/>
      <c r="E68" s="292"/>
      <c r="F68" s="292"/>
      <c r="G68" s="331"/>
      <c r="H68" s="284"/>
      <c r="I68" s="284"/>
    </row>
    <row r="69" s="304" customFormat="true" ht="9" hidden="false" customHeight="true" outlineLevel="0" collapsed="false">
      <c r="A69" s="300"/>
      <c r="B69" s="301"/>
      <c r="C69" s="310"/>
      <c r="D69" s="311"/>
      <c r="E69" s="311"/>
      <c r="F69" s="311"/>
      <c r="G69" s="333"/>
      <c r="H69" s="305"/>
      <c r="I69" s="305"/>
    </row>
    <row r="70" customFormat="false" ht="15" hidden="false" customHeight="false" outlineLevel="0" collapsed="false">
      <c r="A70" s="285"/>
      <c r="B70" s="236"/>
      <c r="C70" s="313" t="s">
        <v>181</v>
      </c>
      <c r="D70" s="240" t="e">
        <f aca="false">#REF!</f>
        <v>#REF!</v>
      </c>
      <c r="E70" s="292"/>
      <c r="F70" s="292"/>
      <c r="G70" s="331"/>
      <c r="H70" s="284"/>
      <c r="I70" s="284"/>
    </row>
    <row r="71" customFormat="false" ht="15" hidden="false" customHeight="false" outlineLevel="0" collapsed="false">
      <c r="A71" s="285"/>
      <c r="B71" s="236"/>
      <c r="C71" s="314" t="s">
        <v>182</v>
      </c>
      <c r="D71" s="334" t="e">
        <f aca="false">#REF!</f>
        <v>#REF!</v>
      </c>
      <c r="E71" s="335" t="e">
        <f aca="false">SUM(D71/D70)</f>
        <v>#REF!</v>
      </c>
      <c r="F71" s="292"/>
      <c r="G71" s="331"/>
      <c r="H71" s="284"/>
      <c r="I71" s="284"/>
    </row>
    <row r="72" customFormat="false" ht="15" hidden="false" customHeight="false" outlineLevel="0" collapsed="false">
      <c r="A72" s="285"/>
      <c r="B72" s="236"/>
      <c r="C72" s="314" t="s">
        <v>183</v>
      </c>
      <c r="D72" s="316" t="e">
        <f aca="false">#REF!</f>
        <v>#REF!</v>
      </c>
      <c r="E72" s="335" t="e">
        <f aca="false">SUM(D72/D70)</f>
        <v>#REF!</v>
      </c>
      <c r="F72" s="292"/>
      <c r="G72" s="331"/>
      <c r="H72" s="284"/>
      <c r="I72" s="284"/>
    </row>
    <row r="73" customFormat="false" ht="15" hidden="false" customHeight="false" outlineLevel="0" collapsed="false">
      <c r="A73" s="285"/>
      <c r="B73" s="320"/>
      <c r="C73" s="309"/>
      <c r="D73" s="292"/>
      <c r="E73" s="292"/>
      <c r="F73" s="292"/>
      <c r="G73" s="331"/>
      <c r="H73" s="284"/>
      <c r="I73" s="284"/>
    </row>
    <row r="74" customFormat="false" ht="15" hidden="false" customHeight="false" outlineLevel="0" collapsed="false">
      <c r="A74" s="285"/>
      <c r="B74" s="320"/>
      <c r="C74" s="309"/>
      <c r="D74" s="292"/>
      <c r="E74" s="292"/>
      <c r="F74" s="292"/>
      <c r="G74" s="331"/>
      <c r="H74" s="284"/>
      <c r="I74" s="284"/>
    </row>
    <row r="75" customFormat="false" ht="15" hidden="false" customHeight="false" outlineLevel="0" collapsed="false">
      <c r="A75" s="285"/>
      <c r="B75" s="320"/>
      <c r="C75" s="309"/>
      <c r="D75" s="292"/>
      <c r="E75" s="292"/>
      <c r="F75" s="292"/>
      <c r="G75" s="331"/>
      <c r="H75" s="284"/>
      <c r="I75" s="284"/>
    </row>
    <row r="76" customFormat="false" ht="23.25" hidden="false" customHeight="true" outlineLevel="0" collapsed="false">
      <c r="A76" s="285"/>
      <c r="B76" s="296" t="s">
        <v>184</v>
      </c>
      <c r="C76" s="309"/>
      <c r="D76" s="292"/>
      <c r="E76" s="292"/>
      <c r="F76" s="292"/>
      <c r="G76" s="331"/>
      <c r="H76" s="284"/>
      <c r="I76" s="284"/>
    </row>
    <row r="77" s="304" customFormat="true" ht="9" hidden="false" customHeight="true" outlineLevel="0" collapsed="false">
      <c r="A77" s="300"/>
      <c r="B77" s="301"/>
      <c r="C77" s="310"/>
      <c r="D77" s="311"/>
      <c r="E77" s="311"/>
      <c r="F77" s="311"/>
      <c r="G77" s="333"/>
      <c r="H77" s="305"/>
      <c r="I77" s="305"/>
    </row>
    <row r="78" customFormat="false" ht="15" hidden="false" customHeight="false" outlineLevel="0" collapsed="false">
      <c r="A78" s="285"/>
      <c r="B78" s="320"/>
      <c r="C78" s="336" t="s">
        <v>185</v>
      </c>
      <c r="D78" s="337" t="e">
        <f aca="false">#REF!</f>
        <v>#REF!</v>
      </c>
      <c r="E78" s="292"/>
      <c r="F78" s="292"/>
      <c r="G78" s="331"/>
      <c r="H78" s="284"/>
      <c r="I78" s="284"/>
    </row>
    <row r="79" customFormat="false" ht="15" hidden="false" customHeight="false" outlineLevel="0" collapsed="false">
      <c r="A79" s="285"/>
      <c r="B79" s="320"/>
      <c r="C79" s="338" t="s">
        <v>23</v>
      </c>
      <c r="D79" s="339" t="e">
        <f aca="false">#REF!</f>
        <v>#REF!</v>
      </c>
      <c r="E79" s="292"/>
      <c r="F79" s="292"/>
      <c r="G79" s="331"/>
      <c r="H79" s="284"/>
      <c r="I79" s="284"/>
    </row>
    <row r="80" customFormat="false" ht="15" hidden="false" customHeight="false" outlineLevel="0" collapsed="false">
      <c r="A80" s="285"/>
      <c r="B80" s="320"/>
      <c r="C80" s="338" t="s">
        <v>24</v>
      </c>
      <c r="D80" s="340" t="e">
        <f aca="false">#REF!</f>
        <v>#REF!</v>
      </c>
      <c r="E80" s="292"/>
      <c r="F80" s="292"/>
      <c r="G80" s="331"/>
      <c r="H80" s="284"/>
      <c r="I80" s="284"/>
    </row>
    <row r="81" customFormat="false" ht="15" hidden="false" customHeight="false" outlineLevel="0" collapsed="false">
      <c r="A81" s="285"/>
      <c r="B81" s="287"/>
      <c r="C81" s="297"/>
      <c r="D81" s="236"/>
      <c r="E81" s="236"/>
      <c r="F81" s="236"/>
      <c r="G81" s="299"/>
      <c r="H81" s="284"/>
      <c r="I81" s="284"/>
    </row>
    <row r="82" customFormat="false" ht="15" hidden="false" customHeight="false" outlineLevel="0" collapsed="false">
      <c r="A82" s="285"/>
      <c r="B82" s="236"/>
      <c r="C82" s="297"/>
      <c r="D82" s="236"/>
      <c r="E82" s="236"/>
      <c r="F82" s="292"/>
      <c r="G82" s="331"/>
      <c r="H82" s="284"/>
      <c r="I82" s="284"/>
    </row>
    <row r="83" customFormat="false" ht="15" hidden="false" customHeight="false" outlineLevel="0" collapsed="false">
      <c r="A83" s="285"/>
      <c r="B83" s="236"/>
      <c r="C83" s="313" t="s">
        <v>186</v>
      </c>
      <c r="D83" s="290"/>
      <c r="E83" s="292"/>
      <c r="F83" s="292"/>
      <c r="G83" s="331"/>
      <c r="H83" s="284"/>
      <c r="I83" s="284"/>
    </row>
    <row r="84" customFormat="false" ht="15" hidden="false" customHeight="false" outlineLevel="0" collapsed="false">
      <c r="A84" s="285"/>
      <c r="B84" s="236"/>
      <c r="C84" s="291"/>
      <c r="D84" s="239" t="s">
        <v>187</v>
      </c>
      <c r="E84" s="341" t="s">
        <v>188</v>
      </c>
      <c r="F84" s="341" t="s">
        <v>189</v>
      </c>
      <c r="G84" s="331"/>
      <c r="H84" s="284"/>
      <c r="I84" s="284"/>
    </row>
    <row r="85" customFormat="false" ht="15" hidden="false" customHeight="false" outlineLevel="0" collapsed="false">
      <c r="A85" s="285"/>
      <c r="B85" s="236"/>
      <c r="C85" s="313" t="s">
        <v>38</v>
      </c>
      <c r="D85" s="240" t="e">
        <f aca="false">#REF!</f>
        <v>#REF!</v>
      </c>
      <c r="E85" s="240" t="e">
        <f aca="false">#REF!</f>
        <v>#REF!</v>
      </c>
      <c r="F85" s="240" t="e">
        <f aca="false">#REF!</f>
        <v>#REF!</v>
      </c>
      <c r="G85" s="331"/>
      <c r="H85" s="284"/>
      <c r="I85" s="284"/>
    </row>
    <row r="86" customFormat="false" ht="15" hidden="false" customHeight="false" outlineLevel="0" collapsed="false">
      <c r="A86" s="285"/>
      <c r="B86" s="236"/>
      <c r="C86" s="314" t="s">
        <v>23</v>
      </c>
      <c r="D86" s="334" t="e">
        <f aca="false">#REF!</f>
        <v>#REF!</v>
      </c>
      <c r="E86" s="334" t="e">
        <f aca="false">#REF!</f>
        <v>#REF!</v>
      </c>
      <c r="F86" s="334" t="e">
        <f aca="false">#REF!</f>
        <v>#REF!</v>
      </c>
      <c r="G86" s="331"/>
      <c r="H86" s="284"/>
      <c r="I86" s="284"/>
    </row>
    <row r="87" customFormat="false" ht="15" hidden="false" customHeight="false" outlineLevel="0" collapsed="false">
      <c r="A87" s="285"/>
      <c r="B87" s="236"/>
      <c r="C87" s="314" t="s">
        <v>24</v>
      </c>
      <c r="D87" s="316" t="e">
        <f aca="false">#REF!</f>
        <v>#REF!</v>
      </c>
      <c r="E87" s="316" t="e">
        <f aca="false">#REF!</f>
        <v>#REF!</v>
      </c>
      <c r="F87" s="316" t="e">
        <f aca="false">#REF!</f>
        <v>#REF!</v>
      </c>
      <c r="G87" s="331"/>
      <c r="H87" s="284"/>
      <c r="I87" s="284"/>
    </row>
    <row r="88" customFormat="false" ht="15" hidden="false" customHeight="false" outlineLevel="0" collapsed="false">
      <c r="A88" s="285"/>
      <c r="B88" s="236"/>
      <c r="C88" s="291"/>
      <c r="D88" s="290"/>
      <c r="E88" s="292"/>
      <c r="F88" s="292"/>
      <c r="G88" s="331"/>
      <c r="H88" s="284"/>
      <c r="I88" s="284"/>
    </row>
    <row r="89" customFormat="false" ht="15" hidden="false" customHeight="false" outlineLevel="0" collapsed="false">
      <c r="A89" s="285"/>
      <c r="B89" s="236"/>
      <c r="C89" s="297"/>
      <c r="D89" s="236"/>
      <c r="E89" s="236"/>
      <c r="F89" s="236"/>
      <c r="G89" s="331"/>
      <c r="H89" s="284"/>
      <c r="I89" s="284"/>
    </row>
    <row r="90" customFormat="false" ht="15" hidden="false" customHeight="false" outlineLevel="0" collapsed="false">
      <c r="A90" s="285"/>
      <c r="B90" s="236"/>
      <c r="C90" s="313" t="s">
        <v>190</v>
      </c>
      <c r="D90" s="290"/>
      <c r="E90" s="292"/>
      <c r="F90" s="292"/>
      <c r="G90" s="331"/>
      <c r="H90" s="284"/>
      <c r="I90" s="284"/>
    </row>
    <row r="91" customFormat="false" ht="15" hidden="false" customHeight="false" outlineLevel="0" collapsed="false">
      <c r="A91" s="285"/>
      <c r="B91" s="236"/>
      <c r="C91" s="291"/>
      <c r="D91" s="239" t="s">
        <v>187</v>
      </c>
      <c r="E91" s="341" t="s">
        <v>188</v>
      </c>
      <c r="F91" s="341" t="s">
        <v>189</v>
      </c>
      <c r="G91" s="331"/>
      <c r="H91" s="284"/>
      <c r="I91" s="284"/>
    </row>
    <row r="92" customFormat="false" ht="15" hidden="false" customHeight="false" outlineLevel="0" collapsed="false">
      <c r="A92" s="285"/>
      <c r="B92" s="236"/>
      <c r="C92" s="313" t="s">
        <v>38</v>
      </c>
      <c r="D92" s="342" t="e">
        <f aca="false">#REF!</f>
        <v>#REF!</v>
      </c>
      <c r="E92" s="342" t="e">
        <f aca="false">#REF!</f>
        <v>#REF!</v>
      </c>
      <c r="F92" s="342" t="e">
        <f aca="false">#REF!</f>
        <v>#REF!</v>
      </c>
      <c r="G92" s="331"/>
      <c r="H92" s="284"/>
      <c r="I92" s="284"/>
    </row>
    <row r="93" customFormat="false" ht="15" hidden="false" customHeight="false" outlineLevel="0" collapsed="false">
      <c r="A93" s="285"/>
      <c r="B93" s="236"/>
      <c r="C93" s="314" t="s">
        <v>23</v>
      </c>
      <c r="D93" s="343" t="e">
        <f aca="false">#REF!</f>
        <v>#REF!</v>
      </c>
      <c r="E93" s="343" t="e">
        <f aca="false">#REF!</f>
        <v>#REF!</v>
      </c>
      <c r="F93" s="343" t="e">
        <f aca="false">#REF!</f>
        <v>#REF!</v>
      </c>
      <c r="G93" s="331"/>
      <c r="H93" s="284"/>
      <c r="I93" s="284"/>
    </row>
    <row r="94" customFormat="false" ht="15" hidden="false" customHeight="false" outlineLevel="0" collapsed="false">
      <c r="A94" s="285"/>
      <c r="B94" s="236"/>
      <c r="C94" s="314" t="s">
        <v>24</v>
      </c>
      <c r="D94" s="344" t="e">
        <f aca="false">#REF!</f>
        <v>#REF!</v>
      </c>
      <c r="E94" s="344" t="e">
        <f aca="false">#REF!</f>
        <v>#REF!</v>
      </c>
      <c r="F94" s="344" t="e">
        <f aca="false">#REF!</f>
        <v>#REF!</v>
      </c>
      <c r="G94" s="331"/>
      <c r="H94" s="284"/>
      <c r="I94" s="284"/>
    </row>
    <row r="95" customFormat="false" ht="15" hidden="false" customHeight="false" outlineLevel="0" collapsed="false">
      <c r="A95" s="285"/>
      <c r="B95" s="236"/>
      <c r="C95" s="291"/>
      <c r="D95" s="290"/>
      <c r="E95" s="292"/>
      <c r="F95" s="292"/>
      <c r="G95" s="345"/>
      <c r="H95" s="346"/>
      <c r="I95" s="346"/>
    </row>
    <row r="96" customFormat="false" ht="15" hidden="false" customHeight="false" outlineLevel="0" collapsed="false">
      <c r="A96" s="285"/>
      <c r="B96" s="236"/>
      <c r="C96" s="297"/>
      <c r="D96" s="236"/>
      <c r="E96" s="236"/>
      <c r="F96" s="236"/>
      <c r="G96" s="331"/>
      <c r="H96" s="284"/>
      <c r="I96" s="284"/>
    </row>
    <row r="97" customFormat="false" ht="15" hidden="false" customHeight="false" outlineLevel="0" collapsed="false">
      <c r="A97" s="285"/>
      <c r="B97" s="236"/>
      <c r="C97" s="313" t="s">
        <v>191</v>
      </c>
      <c r="D97" s="290"/>
      <c r="E97" s="292"/>
      <c r="F97" s="292"/>
      <c r="G97" s="331"/>
      <c r="H97" s="284"/>
      <c r="I97" s="284"/>
    </row>
    <row r="98" customFormat="false" ht="15" hidden="false" customHeight="false" outlineLevel="0" collapsed="false">
      <c r="A98" s="285"/>
      <c r="B98" s="236"/>
      <c r="C98" s="291"/>
      <c r="D98" s="239" t="s">
        <v>192</v>
      </c>
      <c r="E98" s="341" t="s">
        <v>193</v>
      </c>
      <c r="F98" s="341" t="s">
        <v>194</v>
      </c>
      <c r="G98" s="331"/>
      <c r="H98" s="284"/>
      <c r="I98" s="284"/>
    </row>
    <row r="99" customFormat="false" ht="15" hidden="false" customHeight="false" outlineLevel="0" collapsed="false">
      <c r="A99" s="285"/>
      <c r="B99" s="236"/>
      <c r="C99" s="313" t="s">
        <v>38</v>
      </c>
      <c r="D99" s="240" t="e">
        <f aca="false">#REF!</f>
        <v>#REF!</v>
      </c>
      <c r="E99" s="240" t="e">
        <f aca="false">#REF!</f>
        <v>#REF!</v>
      </c>
      <c r="F99" s="240" t="e">
        <f aca="false">#REF!</f>
        <v>#REF!</v>
      </c>
      <c r="G99" s="331"/>
      <c r="H99" s="284"/>
      <c r="I99" s="284"/>
    </row>
    <row r="100" customFormat="false" ht="15" hidden="false" customHeight="false" outlineLevel="0" collapsed="false">
      <c r="A100" s="285"/>
      <c r="B100" s="236"/>
      <c r="C100" s="314" t="s">
        <v>23</v>
      </c>
      <c r="D100" s="334" t="e">
        <f aca="false">#REF!</f>
        <v>#REF!</v>
      </c>
      <c r="E100" s="334" t="e">
        <f aca="false">#REF!</f>
        <v>#REF!</v>
      </c>
      <c r="F100" s="334" t="e">
        <f aca="false">#REF!</f>
        <v>#REF!</v>
      </c>
      <c r="G100" s="331"/>
      <c r="H100" s="284"/>
      <c r="I100" s="284"/>
    </row>
    <row r="101" customFormat="false" ht="15" hidden="false" customHeight="false" outlineLevel="0" collapsed="false">
      <c r="A101" s="285"/>
      <c r="B101" s="236"/>
      <c r="C101" s="314" t="s">
        <v>24</v>
      </c>
      <c r="D101" s="316" t="e">
        <f aca="false">#REF!</f>
        <v>#REF!</v>
      </c>
      <c r="E101" s="316" t="e">
        <f aca="false">#REF!</f>
        <v>#REF!</v>
      </c>
      <c r="F101" s="316" t="e">
        <f aca="false">#REF!</f>
        <v>#REF!</v>
      </c>
      <c r="G101" s="331"/>
      <c r="H101" s="284"/>
      <c r="I101" s="284"/>
    </row>
    <row r="102" customFormat="false" ht="15" hidden="false" customHeight="false" outlineLevel="0" collapsed="false">
      <c r="A102" s="285"/>
      <c r="B102" s="236"/>
      <c r="C102" s="291"/>
      <c r="D102" s="347"/>
      <c r="E102" s="298"/>
      <c r="F102" s="236"/>
      <c r="G102" s="331"/>
      <c r="H102" s="284"/>
      <c r="I102" s="284"/>
    </row>
    <row r="103" customFormat="false" ht="15" hidden="false" customHeight="false" outlineLevel="0" collapsed="false">
      <c r="A103" s="285"/>
      <c r="B103" s="236"/>
      <c r="C103" s="297"/>
      <c r="D103" s="236"/>
      <c r="E103" s="236"/>
      <c r="F103" s="236"/>
      <c r="G103" s="331"/>
      <c r="H103" s="284"/>
      <c r="I103" s="284"/>
    </row>
    <row r="104" customFormat="false" ht="15" hidden="false" customHeight="false" outlineLevel="0" collapsed="false">
      <c r="A104" s="285"/>
      <c r="B104" s="236"/>
      <c r="C104" s="313" t="s">
        <v>195</v>
      </c>
      <c r="D104" s="290"/>
      <c r="E104" s="292"/>
      <c r="F104" s="292"/>
      <c r="G104" s="331"/>
      <c r="H104" s="284"/>
      <c r="I104" s="284"/>
    </row>
    <row r="105" customFormat="false" ht="15" hidden="false" customHeight="false" outlineLevel="0" collapsed="false">
      <c r="A105" s="285"/>
      <c r="B105" s="348"/>
      <c r="C105" s="291"/>
      <c r="D105" s="239" t="s">
        <v>192</v>
      </c>
      <c r="E105" s="341" t="s">
        <v>193</v>
      </c>
      <c r="F105" s="341" t="s">
        <v>194</v>
      </c>
      <c r="G105" s="331"/>
      <c r="H105" s="284"/>
      <c r="I105" s="284"/>
    </row>
    <row r="106" customFormat="false" ht="15" hidden="false" customHeight="false" outlineLevel="0" collapsed="false">
      <c r="A106" s="285"/>
      <c r="B106" s="348"/>
      <c r="C106" s="313" t="s">
        <v>38</v>
      </c>
      <c r="D106" s="342" t="e">
        <f aca="false">#REF!</f>
        <v>#REF!</v>
      </c>
      <c r="E106" s="342" t="e">
        <f aca="false">#REF!</f>
        <v>#REF!</v>
      </c>
      <c r="F106" s="342" t="e">
        <f aca="false">#REF!</f>
        <v>#REF!</v>
      </c>
      <c r="G106" s="331"/>
      <c r="H106" s="284"/>
      <c r="I106" s="284"/>
    </row>
    <row r="107" customFormat="false" ht="15" hidden="false" customHeight="false" outlineLevel="0" collapsed="false">
      <c r="A107" s="285"/>
      <c r="B107" s="348"/>
      <c r="C107" s="314" t="s">
        <v>23</v>
      </c>
      <c r="D107" s="343" t="e">
        <f aca="false">#REF!</f>
        <v>#REF!</v>
      </c>
      <c r="E107" s="343" t="e">
        <f aca="false">#REF!</f>
        <v>#REF!</v>
      </c>
      <c r="F107" s="343" t="e">
        <f aca="false">#REF!</f>
        <v>#REF!</v>
      </c>
      <c r="G107" s="331"/>
      <c r="H107" s="284"/>
      <c r="I107" s="284"/>
    </row>
    <row r="108" customFormat="false" ht="15" hidden="false" customHeight="false" outlineLevel="0" collapsed="false">
      <c r="A108" s="285"/>
      <c r="B108" s="348"/>
      <c r="C108" s="314" t="s">
        <v>24</v>
      </c>
      <c r="D108" s="344" t="e">
        <f aca="false">#REF!</f>
        <v>#REF!</v>
      </c>
      <c r="E108" s="344" t="e">
        <f aca="false">#REF!</f>
        <v>#REF!</v>
      </c>
      <c r="F108" s="344" t="e">
        <f aca="false">#REF!</f>
        <v>#REF!</v>
      </c>
      <c r="G108" s="331"/>
      <c r="H108" s="284"/>
      <c r="I108" s="284"/>
    </row>
    <row r="109" customFormat="false" ht="15" hidden="false" customHeight="false" outlineLevel="0" collapsed="false">
      <c r="A109" s="285"/>
      <c r="B109" s="348"/>
      <c r="C109" s="314"/>
      <c r="D109" s="349"/>
      <c r="E109" s="349"/>
      <c r="F109" s="349"/>
      <c r="G109" s="331"/>
      <c r="H109" s="284"/>
      <c r="I109" s="284"/>
    </row>
    <row r="110" customFormat="false" ht="15" hidden="false" customHeight="false" outlineLevel="0" collapsed="false">
      <c r="A110" s="285"/>
      <c r="B110" s="348"/>
      <c r="C110" s="314"/>
      <c r="D110" s="349"/>
      <c r="E110" s="349"/>
      <c r="F110" s="349"/>
      <c r="G110" s="331"/>
      <c r="H110" s="284"/>
      <c r="I110" s="284"/>
    </row>
    <row r="111" customFormat="false" ht="15" hidden="false" customHeight="false" outlineLevel="0" collapsed="false">
      <c r="A111" s="285"/>
      <c r="B111" s="348"/>
      <c r="C111" s="313" t="s">
        <v>196</v>
      </c>
      <c r="D111" s="349"/>
      <c r="E111" s="349"/>
      <c r="F111" s="349"/>
      <c r="G111" s="331"/>
      <c r="H111" s="284"/>
      <c r="I111" s="284"/>
    </row>
    <row r="112" customFormat="false" ht="15" hidden="false" customHeight="false" outlineLevel="0" collapsed="false">
      <c r="A112" s="285"/>
      <c r="B112" s="348"/>
      <c r="C112" s="314"/>
      <c r="D112" s="350" t="s">
        <v>38</v>
      </c>
      <c r="E112" s="351" t="s">
        <v>40</v>
      </c>
      <c r="F112" s="351" t="s">
        <v>41</v>
      </c>
      <c r="G112" s="331"/>
      <c r="H112" s="284"/>
      <c r="I112" s="284"/>
    </row>
    <row r="113" customFormat="false" ht="15" hidden="false" customHeight="false" outlineLevel="0" collapsed="false">
      <c r="A113" s="285"/>
      <c r="B113" s="348"/>
      <c r="C113" s="352" t="s">
        <v>197</v>
      </c>
      <c r="D113" s="240" t="e">
        <f aca="false">#REF!</f>
        <v>#REF!</v>
      </c>
      <c r="E113" s="353" t="e">
        <f aca="false">#REF!</f>
        <v>#REF!</v>
      </c>
      <c r="F113" s="316" t="e">
        <f aca="false">#REF!</f>
        <v>#REF!</v>
      </c>
      <c r="G113" s="331"/>
      <c r="H113" s="284"/>
      <c r="I113" s="284"/>
    </row>
    <row r="114" customFormat="false" ht="15" hidden="false" customHeight="false" outlineLevel="0" collapsed="false">
      <c r="A114" s="285"/>
      <c r="B114" s="348"/>
      <c r="C114" s="352" t="s">
        <v>198</v>
      </c>
      <c r="D114" s="240" t="e">
        <f aca="false">#REF!</f>
        <v>#REF!</v>
      </c>
      <c r="E114" s="353" t="e">
        <f aca="false">#REF!</f>
        <v>#REF!</v>
      </c>
      <c r="F114" s="316" t="e">
        <f aca="false">#REF!</f>
        <v>#REF!</v>
      </c>
      <c r="G114" s="331"/>
      <c r="H114" s="284"/>
      <c r="I114" s="284"/>
    </row>
    <row r="115" customFormat="false" ht="15" hidden="false" customHeight="false" outlineLevel="0" collapsed="false">
      <c r="A115" s="285"/>
      <c r="B115" s="348"/>
      <c r="C115" s="352" t="s">
        <v>199</v>
      </c>
      <c r="D115" s="240" t="e">
        <f aca="false">#REF!</f>
        <v>#REF!</v>
      </c>
      <c r="E115" s="353" t="e">
        <f aca="false">#REF!</f>
        <v>#REF!</v>
      </c>
      <c r="F115" s="316" t="e">
        <f aca="false">#REF!</f>
        <v>#REF!</v>
      </c>
      <c r="G115" s="331"/>
      <c r="H115" s="284"/>
      <c r="I115" s="284"/>
    </row>
    <row r="116" customFormat="false" ht="15" hidden="false" customHeight="false" outlineLevel="0" collapsed="false">
      <c r="A116" s="285"/>
      <c r="B116" s="348"/>
      <c r="C116" s="352" t="s">
        <v>200</v>
      </c>
      <c r="D116" s="240" t="e">
        <f aca="false">#REF!</f>
        <v>#REF!</v>
      </c>
      <c r="E116" s="353" t="e">
        <f aca="false">#REF!</f>
        <v>#REF!</v>
      </c>
      <c r="F116" s="316" t="e">
        <f aca="false">#REF!</f>
        <v>#REF!</v>
      </c>
      <c r="G116" s="331"/>
      <c r="H116" s="284"/>
      <c r="I116" s="284"/>
    </row>
    <row r="117" customFormat="false" ht="15" hidden="false" customHeight="false" outlineLevel="0" collapsed="false">
      <c r="A117" s="285"/>
      <c r="B117" s="348"/>
      <c r="C117" s="352" t="s">
        <v>201</v>
      </c>
      <c r="D117" s="240" t="e">
        <f aca="false">#REF!</f>
        <v>#REF!</v>
      </c>
      <c r="E117" s="353" t="e">
        <f aca="false">#REF!</f>
        <v>#REF!</v>
      </c>
      <c r="F117" s="316" t="e">
        <f aca="false">#REF!</f>
        <v>#REF!</v>
      </c>
      <c r="G117" s="331"/>
      <c r="H117" s="284"/>
      <c r="I117" s="284"/>
    </row>
    <row r="118" customFormat="false" ht="15" hidden="false" customHeight="false" outlineLevel="0" collapsed="false">
      <c r="A118" s="285"/>
      <c r="B118" s="348"/>
      <c r="C118" s="352" t="s">
        <v>202</v>
      </c>
      <c r="D118" s="240" t="e">
        <f aca="false">#REF!</f>
        <v>#REF!</v>
      </c>
      <c r="E118" s="353" t="e">
        <f aca="false">#REF!</f>
        <v>#REF!</v>
      </c>
      <c r="F118" s="316" t="e">
        <f aca="false">#REF!</f>
        <v>#REF!</v>
      </c>
      <c r="G118" s="331"/>
      <c r="H118" s="284"/>
      <c r="I118" s="284"/>
    </row>
    <row r="119" customFormat="false" ht="15" hidden="false" customHeight="false" outlineLevel="0" collapsed="false">
      <c r="A119" s="285"/>
      <c r="B119" s="348"/>
      <c r="C119" s="352"/>
      <c r="D119" s="354"/>
      <c r="E119" s="317"/>
      <c r="F119" s="317"/>
      <c r="G119" s="331"/>
      <c r="H119" s="284"/>
      <c r="I119" s="284"/>
    </row>
    <row r="120" customFormat="false" ht="15" hidden="false" customHeight="false" outlineLevel="0" collapsed="false">
      <c r="A120" s="285"/>
      <c r="B120" s="348"/>
      <c r="C120" s="314"/>
      <c r="D120" s="349"/>
      <c r="E120" s="349"/>
      <c r="F120" s="349"/>
      <c r="G120" s="331"/>
      <c r="H120" s="284"/>
      <c r="I120" s="284"/>
    </row>
    <row r="121" customFormat="false" ht="15" hidden="false" customHeight="false" outlineLevel="0" collapsed="false">
      <c r="A121" s="285"/>
      <c r="B121" s="348"/>
      <c r="C121" s="313" t="s">
        <v>203</v>
      </c>
      <c r="D121" s="349"/>
      <c r="E121" s="349"/>
      <c r="F121" s="349"/>
      <c r="G121" s="331"/>
      <c r="H121" s="284"/>
      <c r="I121" s="284"/>
    </row>
    <row r="122" customFormat="false" ht="15" hidden="false" customHeight="false" outlineLevel="0" collapsed="false">
      <c r="A122" s="285"/>
      <c r="B122" s="348"/>
      <c r="C122" s="297"/>
      <c r="D122" s="239" t="s">
        <v>181</v>
      </c>
      <c r="E122" s="355" t="s">
        <v>40</v>
      </c>
      <c r="F122" s="355" t="s">
        <v>41</v>
      </c>
      <c r="G122" s="331"/>
      <c r="H122" s="284"/>
      <c r="I122" s="284"/>
    </row>
    <row r="123" customFormat="false" ht="15" hidden="false" customHeight="false" outlineLevel="0" collapsed="false">
      <c r="A123" s="285"/>
      <c r="B123" s="348"/>
      <c r="C123" s="306" t="s">
        <v>204</v>
      </c>
      <c r="D123" s="356" t="e">
        <f aca="false">#REF!</f>
        <v>#REF!</v>
      </c>
      <c r="E123" s="357" t="e">
        <f aca="false">#REF!</f>
        <v>#REF!</v>
      </c>
      <c r="F123" s="357" t="e">
        <f aca="false">#REF!</f>
        <v>#REF!</v>
      </c>
      <c r="G123" s="331"/>
      <c r="H123" s="284"/>
      <c r="I123" s="284"/>
    </row>
    <row r="124" customFormat="false" ht="15" hidden="false" customHeight="false" outlineLevel="0" collapsed="false">
      <c r="A124" s="285"/>
      <c r="B124" s="348"/>
      <c r="C124" s="358" t="s">
        <v>23</v>
      </c>
      <c r="D124" s="359" t="e">
        <f aca="false">#REF!</f>
        <v>#REF!</v>
      </c>
      <c r="E124" s="315" t="e">
        <f aca="false">#REF!</f>
        <v>#REF!</v>
      </c>
      <c r="F124" s="315" t="e">
        <f aca="false">#REF!</f>
        <v>#REF!</v>
      </c>
      <c r="G124" s="331"/>
      <c r="H124" s="284"/>
      <c r="I124" s="284"/>
    </row>
    <row r="125" customFormat="false" ht="15" hidden="false" customHeight="false" outlineLevel="0" collapsed="false">
      <c r="A125" s="285"/>
      <c r="B125" s="348"/>
      <c r="C125" s="338" t="s">
        <v>24</v>
      </c>
      <c r="D125" s="360" t="e">
        <f aca="false">#REF!</f>
        <v>#REF!</v>
      </c>
      <c r="E125" s="316" t="e">
        <f aca="false">#REF!</f>
        <v>#REF!</v>
      </c>
      <c r="F125" s="316" t="e">
        <f aca="false">#REF!</f>
        <v>#REF!</v>
      </c>
      <c r="G125" s="331"/>
      <c r="H125" s="284"/>
      <c r="I125" s="284"/>
    </row>
    <row r="126" customFormat="false" ht="15" hidden="false" customHeight="false" outlineLevel="0" collapsed="false">
      <c r="A126" s="285"/>
      <c r="B126" s="348"/>
      <c r="C126" s="297"/>
      <c r="D126" s="349"/>
      <c r="E126" s="361"/>
      <c r="F126" s="361"/>
      <c r="G126" s="331"/>
      <c r="H126" s="284"/>
      <c r="I126" s="284"/>
    </row>
    <row r="127" customFormat="false" ht="15" hidden="false" customHeight="false" outlineLevel="0" collapsed="false">
      <c r="A127" s="285"/>
      <c r="B127" s="348"/>
      <c r="C127" s="297"/>
      <c r="D127" s="349"/>
      <c r="E127" s="361"/>
      <c r="F127" s="361"/>
      <c r="G127" s="331"/>
      <c r="H127" s="284"/>
      <c r="I127" s="284"/>
    </row>
    <row r="128" customFormat="false" ht="15" hidden="false" customHeight="false" outlineLevel="0" collapsed="false">
      <c r="A128" s="285"/>
      <c r="B128" s="348"/>
      <c r="C128" s="336" t="s">
        <v>205</v>
      </c>
      <c r="D128" s="362" t="e">
        <f aca="false">SUM(D123/D123)</f>
        <v>#REF!</v>
      </c>
      <c r="E128" s="342" t="e">
        <f aca="false">SUM(E123/D123)</f>
        <v>#REF!</v>
      </c>
      <c r="F128" s="342" t="e">
        <f aca="false">SUM(F123/D123)</f>
        <v>#REF!</v>
      </c>
      <c r="G128" s="331"/>
      <c r="H128" s="284"/>
      <c r="I128" s="284"/>
    </row>
    <row r="129" customFormat="false" ht="15" hidden="false" customHeight="false" outlineLevel="0" collapsed="false">
      <c r="A129" s="285"/>
      <c r="B129" s="348"/>
      <c r="C129" s="338" t="s">
        <v>206</v>
      </c>
      <c r="D129" s="363" t="e">
        <f aca="false">SUM(D124/D123)</f>
        <v>#REF!</v>
      </c>
      <c r="E129" s="364" t="e">
        <f aca="false">SUM(E124/D123)</f>
        <v>#REF!</v>
      </c>
      <c r="F129" s="364" t="e">
        <f aca="false">SUM(F124/D123)</f>
        <v>#REF!</v>
      </c>
      <c r="G129" s="331"/>
      <c r="H129" s="284"/>
      <c r="I129" s="284"/>
    </row>
    <row r="130" customFormat="false" ht="15" hidden="false" customHeight="false" outlineLevel="0" collapsed="false">
      <c r="A130" s="285"/>
      <c r="B130" s="348"/>
      <c r="C130" s="358" t="s">
        <v>207</v>
      </c>
      <c r="D130" s="344" t="e">
        <f aca="false">SUM(D125/D123)</f>
        <v>#REF!</v>
      </c>
      <c r="E130" s="365" t="e">
        <f aca="false">SUM(E125/D123)</f>
        <v>#REF!</v>
      </c>
      <c r="F130" s="365" t="e">
        <f aca="false">SUM(F125/D123)</f>
        <v>#REF!</v>
      </c>
      <c r="G130" s="331"/>
      <c r="H130" s="284"/>
      <c r="I130" s="284"/>
    </row>
    <row r="131" customFormat="false" ht="15" hidden="false" customHeight="false" outlineLevel="0" collapsed="false">
      <c r="A131" s="285"/>
      <c r="B131" s="348"/>
      <c r="C131" s="297"/>
      <c r="D131" s="236"/>
      <c r="E131" s="236"/>
      <c r="F131" s="236"/>
      <c r="G131" s="331"/>
      <c r="H131" s="284"/>
      <c r="I131" s="284"/>
    </row>
    <row r="132" customFormat="false" ht="15" hidden="false" customHeight="false" outlineLevel="0" collapsed="false">
      <c r="A132" s="285"/>
      <c r="B132" s="348"/>
      <c r="C132" s="306" t="s">
        <v>208</v>
      </c>
      <c r="D132" s="236"/>
      <c r="E132" s="362" t="e">
        <f aca="false">SUM(E123/E123)</f>
        <v>#REF!</v>
      </c>
      <c r="F132" s="362" t="e">
        <f aca="false">SUM(F123/F123)</f>
        <v>#REF!</v>
      </c>
      <c r="G132" s="331"/>
      <c r="H132" s="284"/>
      <c r="I132" s="284"/>
    </row>
    <row r="133" customFormat="false" ht="15" hidden="false" customHeight="false" outlineLevel="0" collapsed="false">
      <c r="A133" s="285"/>
      <c r="B133" s="348"/>
      <c r="C133" s="338" t="s">
        <v>209</v>
      </c>
      <c r="D133" s="236"/>
      <c r="E133" s="335" t="e">
        <f aca="false">SUM(E124/E123)</f>
        <v>#REF!</v>
      </c>
      <c r="F133" s="335" t="e">
        <f aca="false">SUM(F124/F123)</f>
        <v>#REF!</v>
      </c>
      <c r="G133" s="331"/>
      <c r="H133" s="284"/>
      <c r="I133" s="284"/>
    </row>
    <row r="134" customFormat="false" ht="15" hidden="false" customHeight="false" outlineLevel="0" collapsed="false">
      <c r="A134" s="285"/>
      <c r="B134" s="348"/>
      <c r="C134" s="358" t="s">
        <v>210</v>
      </c>
      <c r="D134" s="236"/>
      <c r="E134" s="335" t="e">
        <f aca="false">SUM(E125/E123)</f>
        <v>#REF!</v>
      </c>
      <c r="F134" s="335" t="e">
        <f aca="false">SUM(F125/F123)</f>
        <v>#REF!</v>
      </c>
      <c r="G134" s="331"/>
      <c r="H134" s="284"/>
      <c r="I134" s="284"/>
    </row>
    <row r="135" customFormat="false" ht="15" hidden="false" customHeight="false" outlineLevel="0" collapsed="false">
      <c r="A135" s="285"/>
      <c r="B135" s="348"/>
      <c r="C135" s="297"/>
      <c r="D135" s="317"/>
      <c r="E135" s="349"/>
      <c r="F135" s="349"/>
      <c r="G135" s="331"/>
      <c r="H135" s="284"/>
      <c r="I135" s="284"/>
    </row>
    <row r="136" customFormat="false" ht="15" hidden="false" customHeight="false" outlineLevel="0" collapsed="false">
      <c r="A136" s="285"/>
      <c r="B136" s="348"/>
      <c r="C136" s="297"/>
      <c r="D136" s="317"/>
      <c r="E136" s="349"/>
      <c r="F136" s="349"/>
      <c r="G136" s="331"/>
      <c r="H136" s="284"/>
      <c r="I136" s="284"/>
    </row>
    <row r="137" customFormat="false" ht="15" hidden="false" customHeight="false" outlineLevel="0" collapsed="false">
      <c r="A137" s="285"/>
      <c r="B137" s="348"/>
      <c r="C137" s="309"/>
      <c r="D137" s="317"/>
      <c r="E137" s="317"/>
      <c r="F137" s="317"/>
      <c r="G137" s="331"/>
      <c r="H137" s="284"/>
      <c r="I137" s="284"/>
    </row>
    <row r="138" customFormat="false" ht="23.25" hidden="false" customHeight="true" outlineLevel="0" collapsed="false">
      <c r="A138" s="285"/>
      <c r="B138" s="296" t="s">
        <v>211</v>
      </c>
      <c r="C138" s="309"/>
      <c r="D138" s="317"/>
      <c r="E138" s="317"/>
      <c r="F138" s="317"/>
      <c r="G138" s="331"/>
      <c r="H138" s="284"/>
      <c r="I138" s="284"/>
    </row>
    <row r="139" s="304" customFormat="true" ht="9" hidden="false" customHeight="true" outlineLevel="0" collapsed="false">
      <c r="A139" s="300"/>
      <c r="B139" s="301"/>
      <c r="C139" s="310"/>
      <c r="D139" s="354"/>
      <c r="E139" s="354"/>
      <c r="F139" s="354"/>
      <c r="G139" s="333"/>
      <c r="H139" s="305"/>
      <c r="I139" s="305"/>
    </row>
    <row r="140" customFormat="false" ht="15" hidden="false" customHeight="false" outlineLevel="0" collapsed="false">
      <c r="A140" s="285"/>
      <c r="B140" s="348"/>
      <c r="C140" s="291"/>
      <c r="D140" s="366" t="s">
        <v>212</v>
      </c>
      <c r="E140" s="366" t="s">
        <v>213</v>
      </c>
      <c r="F140" s="366" t="s">
        <v>214</v>
      </c>
      <c r="G140" s="331"/>
      <c r="H140" s="284"/>
      <c r="I140" s="284"/>
    </row>
    <row r="141" customFormat="false" ht="15" hidden="false" customHeight="false" outlineLevel="0" collapsed="false">
      <c r="A141" s="285"/>
      <c r="B141" s="348"/>
      <c r="C141" s="306" t="s">
        <v>38</v>
      </c>
      <c r="D141" s="240" t="e">
        <f aca="false">#REF!</f>
        <v>#REF!</v>
      </c>
      <c r="E141" s="342" t="e">
        <f aca="false">#REF!</f>
        <v>#REF!</v>
      </c>
      <c r="F141" s="367"/>
      <c r="G141" s="331"/>
      <c r="H141" s="284"/>
      <c r="I141" s="284"/>
    </row>
    <row r="142" customFormat="false" ht="15" hidden="false" customHeight="false" outlineLevel="0" collapsed="false">
      <c r="A142" s="285"/>
      <c r="B142" s="348"/>
      <c r="C142" s="338" t="s">
        <v>40</v>
      </c>
      <c r="D142" s="334" t="e">
        <f aca="false">#REF!</f>
        <v>#REF!</v>
      </c>
      <c r="E142" s="343" t="e">
        <f aca="false">SUM(D142/D70)</f>
        <v>#REF!</v>
      </c>
      <c r="F142" s="368" t="e">
        <f aca="false">SUM(D142/D71)</f>
        <v>#REF!</v>
      </c>
      <c r="G142" s="369" t="s">
        <v>215</v>
      </c>
      <c r="H142" s="284"/>
      <c r="I142" s="284"/>
    </row>
    <row r="143" customFormat="false" ht="15" hidden="false" customHeight="false" outlineLevel="0" collapsed="false">
      <c r="A143" s="285"/>
      <c r="B143" s="348"/>
      <c r="C143" s="338" t="s">
        <v>41</v>
      </c>
      <c r="D143" s="316" t="e">
        <f aca="false">#REF!</f>
        <v>#REF!</v>
      </c>
      <c r="E143" s="344" t="e">
        <f aca="false">SUM(D143/D70)</f>
        <v>#REF!</v>
      </c>
      <c r="F143" s="335" t="e">
        <f aca="false">SUM(D143/D72)</f>
        <v>#REF!</v>
      </c>
      <c r="G143" s="369" t="s">
        <v>216</v>
      </c>
      <c r="H143" s="284"/>
      <c r="I143" s="284"/>
    </row>
    <row r="144" customFormat="false" ht="15" hidden="false" customHeight="false" outlineLevel="0" collapsed="false">
      <c r="A144" s="285"/>
      <c r="B144" s="348"/>
      <c r="C144" s="291"/>
      <c r="D144" s="292"/>
      <c r="E144" s="292"/>
      <c r="F144" s="292"/>
      <c r="G144" s="331"/>
      <c r="H144" s="284"/>
      <c r="I144" s="284"/>
    </row>
    <row r="145" customFormat="false" ht="15" hidden="false" customHeight="false" outlineLevel="0" collapsed="false">
      <c r="A145" s="285"/>
      <c r="B145" s="348"/>
      <c r="C145" s="291"/>
      <c r="D145" s="292"/>
      <c r="E145" s="292"/>
      <c r="F145" s="292"/>
      <c r="G145" s="331"/>
      <c r="H145" s="284"/>
      <c r="I145" s="284"/>
    </row>
    <row r="146" customFormat="false" ht="15" hidden="false" customHeight="false" outlineLevel="0" collapsed="false">
      <c r="A146" s="285"/>
      <c r="B146" s="348"/>
      <c r="C146" s="291"/>
      <c r="D146" s="292"/>
      <c r="E146" s="292"/>
      <c r="F146" s="292"/>
      <c r="G146" s="331"/>
      <c r="H146" s="284"/>
      <c r="I146" s="284"/>
    </row>
    <row r="147" customFormat="false" ht="23.25" hidden="false" customHeight="true" outlineLevel="0" collapsed="false">
      <c r="A147" s="285"/>
      <c r="B147" s="296" t="s">
        <v>217</v>
      </c>
      <c r="C147" s="309"/>
      <c r="D147" s="317"/>
      <c r="E147" s="317"/>
      <c r="F147" s="317"/>
      <c r="G147" s="331"/>
      <c r="H147" s="284"/>
      <c r="I147" s="284"/>
    </row>
    <row r="148" s="304" customFormat="true" ht="9" hidden="false" customHeight="true" outlineLevel="0" collapsed="false">
      <c r="A148" s="300"/>
      <c r="B148" s="301"/>
      <c r="C148" s="310"/>
      <c r="D148" s="354"/>
      <c r="E148" s="354"/>
      <c r="F148" s="354"/>
      <c r="G148" s="333"/>
      <c r="H148" s="305"/>
      <c r="I148" s="305"/>
    </row>
    <row r="149" customFormat="false" ht="15" hidden="false" customHeight="false" outlineLevel="0" collapsed="false">
      <c r="A149" s="285"/>
      <c r="B149" s="370"/>
      <c r="C149" s="336" t="s">
        <v>218</v>
      </c>
      <c r="D149" s="317"/>
      <c r="E149" s="317"/>
      <c r="F149" s="317"/>
      <c r="G149" s="331"/>
      <c r="H149" s="284"/>
      <c r="I149" s="284"/>
    </row>
    <row r="150" customFormat="false" ht="15" hidden="false" customHeight="false" outlineLevel="0" collapsed="false">
      <c r="A150" s="285"/>
      <c r="B150" s="370"/>
      <c r="C150" s="336"/>
      <c r="D150" s="317"/>
      <c r="E150" s="317"/>
      <c r="F150" s="317"/>
      <c r="G150" s="331"/>
      <c r="H150" s="284"/>
      <c r="I150" s="284"/>
    </row>
    <row r="151" customFormat="false" ht="15" hidden="false" customHeight="false" outlineLevel="0" collapsed="false">
      <c r="A151" s="285"/>
      <c r="B151" s="348"/>
      <c r="C151" s="291"/>
      <c r="D151" s="366" t="s">
        <v>181</v>
      </c>
      <c r="E151" s="355" t="s">
        <v>40</v>
      </c>
      <c r="F151" s="355" t="s">
        <v>41</v>
      </c>
      <c r="G151" s="331"/>
      <c r="H151" s="284"/>
      <c r="I151" s="284"/>
    </row>
    <row r="152" customFormat="false" ht="15" hidden="false" customHeight="false" outlineLevel="0" collapsed="false">
      <c r="A152" s="285"/>
      <c r="B152" s="348"/>
      <c r="C152" s="313" t="s">
        <v>45</v>
      </c>
      <c r="D152" s="371" t="e">
        <f aca="false">#REF!</f>
        <v>#REF!</v>
      </c>
      <c r="E152" s="315" t="e">
        <f aca="false">#REF!</f>
        <v>#REF!</v>
      </c>
      <c r="F152" s="372" t="e">
        <f aca="false">#REF!</f>
        <v>#REF!</v>
      </c>
      <c r="G152" s="331"/>
      <c r="H152" s="284"/>
      <c r="I152" s="284"/>
    </row>
    <row r="153" customFormat="false" ht="15" hidden="false" customHeight="false" outlineLevel="0" collapsed="false">
      <c r="A153" s="285"/>
      <c r="B153" s="236"/>
      <c r="C153" s="306" t="s">
        <v>46</v>
      </c>
      <c r="D153" s="373" t="e">
        <f aca="false">#REF!</f>
        <v>#REF!</v>
      </c>
      <c r="E153" s="316" t="e">
        <f aca="false">#REF!</f>
        <v>#REF!</v>
      </c>
      <c r="F153" s="374" t="e">
        <f aca="false">#REF!</f>
        <v>#REF!</v>
      </c>
      <c r="G153" s="331"/>
      <c r="H153" s="284"/>
      <c r="I153" s="284"/>
    </row>
    <row r="154" customFormat="false" ht="15" hidden="false" customHeight="false" outlineLevel="0" collapsed="false">
      <c r="A154" s="285"/>
      <c r="B154" s="236"/>
      <c r="C154" s="306" t="s">
        <v>219</v>
      </c>
      <c r="D154" s="373" t="e">
        <f aca="false">#REF!</f>
        <v>#REF!</v>
      </c>
      <c r="E154" s="316" t="e">
        <f aca="false">#REF!</f>
        <v>#REF!</v>
      </c>
      <c r="F154" s="374" t="e">
        <f aca="false">#REF!</f>
        <v>#REF!</v>
      </c>
      <c r="G154" s="331"/>
      <c r="H154" s="284"/>
      <c r="I154" s="284"/>
    </row>
    <row r="155" customFormat="false" ht="15" hidden="false" customHeight="false" outlineLevel="0" collapsed="false">
      <c r="A155" s="285"/>
      <c r="B155" s="236"/>
      <c r="C155" s="306" t="s">
        <v>220</v>
      </c>
      <c r="D155" s="375" t="e">
        <f aca="false">#REF!</f>
        <v>#REF!</v>
      </c>
      <c r="E155" s="376" t="e">
        <f aca="false">#REF!</f>
        <v>#REF!</v>
      </c>
      <c r="F155" s="377" t="e">
        <f aca="false">#REF!</f>
        <v>#REF!</v>
      </c>
      <c r="G155" s="331"/>
      <c r="H155" s="284"/>
      <c r="I155" s="284"/>
    </row>
    <row r="156" customFormat="false" ht="15" hidden="false" customHeight="false" outlineLevel="0" collapsed="false">
      <c r="A156" s="285"/>
      <c r="B156" s="236"/>
      <c r="C156" s="297"/>
      <c r="D156" s="298"/>
      <c r="E156" s="292"/>
      <c r="F156" s="292"/>
      <c r="G156" s="331"/>
      <c r="H156" s="284"/>
      <c r="I156" s="284"/>
    </row>
    <row r="157" customFormat="false" ht="15" hidden="false" customHeight="false" outlineLevel="0" collapsed="false">
      <c r="A157" s="285"/>
      <c r="B157" s="236"/>
      <c r="C157" s="306" t="s">
        <v>38</v>
      </c>
      <c r="D157" s="240" t="e">
        <f aca="false">SUM(D152:D155)</f>
        <v>#REF!</v>
      </c>
      <c r="E157" s="357" t="e">
        <f aca="false">SUM(E152:E155)</f>
        <v>#REF!</v>
      </c>
      <c r="F157" s="357" t="e">
        <f aca="false">SUM(F152:F155)</f>
        <v>#REF!</v>
      </c>
      <c r="G157" s="331"/>
      <c r="H157" s="284"/>
      <c r="I157" s="284"/>
    </row>
    <row r="158" customFormat="false" ht="15" hidden="false" customHeight="false" outlineLevel="0" collapsed="false">
      <c r="A158" s="285"/>
      <c r="B158" s="236"/>
      <c r="C158" s="358" t="s">
        <v>213</v>
      </c>
      <c r="D158" s="378" t="e">
        <f aca="false">#REF!</f>
        <v>#REF!</v>
      </c>
      <c r="E158" s="363" t="e">
        <f aca="false">SUM(E157/D70)</f>
        <v>#REF!</v>
      </c>
      <c r="F158" s="363" t="e">
        <f aca="false">SUM(F157/D70)</f>
        <v>#REF!</v>
      </c>
      <c r="G158" s="331"/>
      <c r="H158" s="284"/>
      <c r="I158" s="284"/>
    </row>
    <row r="159" customFormat="false" ht="15" hidden="false" customHeight="false" outlineLevel="0" collapsed="false">
      <c r="A159" s="285"/>
      <c r="B159" s="236"/>
      <c r="C159" s="358" t="s">
        <v>221</v>
      </c>
      <c r="D159" s="379"/>
      <c r="E159" s="335" t="e">
        <f aca="false">SUM(E157/D71)</f>
        <v>#REF!</v>
      </c>
      <c r="F159" s="344"/>
      <c r="G159" s="331"/>
      <c r="H159" s="284"/>
      <c r="I159" s="284"/>
    </row>
    <row r="160" customFormat="false" ht="15" hidden="false" customHeight="false" outlineLevel="0" collapsed="false">
      <c r="A160" s="285"/>
      <c r="B160" s="236"/>
      <c r="C160" s="358" t="s">
        <v>222</v>
      </c>
      <c r="D160" s="380"/>
      <c r="E160" s="344"/>
      <c r="F160" s="335" t="e">
        <f aca="false">SUM(F157/D72)</f>
        <v>#REF!</v>
      </c>
      <c r="G160" s="331"/>
      <c r="H160" s="284"/>
      <c r="I160" s="284"/>
    </row>
    <row r="161" customFormat="false" ht="9.75" hidden="false" customHeight="true" outlineLevel="0" collapsed="false">
      <c r="A161" s="285"/>
      <c r="B161" s="236"/>
      <c r="C161" s="297"/>
      <c r="D161" s="298"/>
      <c r="E161" s="292"/>
      <c r="F161" s="292"/>
      <c r="G161" s="279"/>
      <c r="H161" s="284"/>
      <c r="I161" s="284"/>
    </row>
    <row r="162" customFormat="false" ht="20.25" hidden="false" customHeight="true" outlineLevel="0" collapsed="false">
      <c r="A162" s="285"/>
      <c r="B162" s="348"/>
      <c r="C162" s="291"/>
      <c r="D162" s="292"/>
      <c r="E162" s="292"/>
      <c r="F162" s="292"/>
      <c r="G162" s="381" t="s">
        <v>223</v>
      </c>
      <c r="H162" s="284"/>
      <c r="I162" s="284"/>
    </row>
    <row r="163" customFormat="false" ht="32.25" hidden="false" customHeight="true" outlineLevel="0" collapsed="false">
      <c r="A163" s="285"/>
      <c r="B163" s="348"/>
      <c r="C163" s="291"/>
      <c r="D163" s="292"/>
      <c r="E163" s="292"/>
      <c r="F163" s="292"/>
      <c r="G163" s="382" t="s">
        <v>224</v>
      </c>
      <c r="H163" s="284"/>
      <c r="I163" s="284"/>
    </row>
    <row r="164" customFormat="false" ht="23.25" hidden="false" customHeight="true" outlineLevel="0" collapsed="false">
      <c r="A164" s="285"/>
      <c r="B164" s="296" t="s">
        <v>225</v>
      </c>
      <c r="C164" s="309"/>
      <c r="D164" s="317"/>
      <c r="E164" s="292"/>
      <c r="F164" s="292"/>
      <c r="G164" s="331"/>
      <c r="H164" s="284"/>
      <c r="I164" s="284"/>
    </row>
    <row r="165" s="304" customFormat="true" ht="9" hidden="false" customHeight="true" outlineLevel="0" collapsed="false">
      <c r="A165" s="300"/>
      <c r="B165" s="301"/>
      <c r="C165" s="310"/>
      <c r="D165" s="354"/>
      <c r="E165" s="311"/>
      <c r="F165" s="311"/>
      <c r="G165" s="333"/>
      <c r="H165" s="305"/>
      <c r="I165" s="305"/>
    </row>
    <row r="166" customFormat="false" ht="15" hidden="false" customHeight="false" outlineLevel="0" collapsed="false">
      <c r="A166" s="285"/>
      <c r="B166" s="348"/>
      <c r="C166" s="306" t="s">
        <v>226</v>
      </c>
      <c r="D166" s="236"/>
      <c r="E166" s="236"/>
      <c r="F166" s="292"/>
      <c r="G166" s="331"/>
      <c r="H166" s="284"/>
      <c r="I166" s="284"/>
    </row>
    <row r="167" customFormat="false" ht="15" hidden="false" customHeight="false" outlineLevel="0" collapsed="false">
      <c r="A167" s="285"/>
      <c r="B167" s="348"/>
      <c r="C167" s="297"/>
      <c r="D167" s="236"/>
      <c r="E167" s="236"/>
      <c r="F167" s="292"/>
      <c r="G167" s="331"/>
      <c r="H167" s="284"/>
      <c r="I167" s="284"/>
    </row>
    <row r="168" customFormat="false" ht="15" hidden="false" customHeight="false" outlineLevel="0" collapsed="false">
      <c r="A168" s="285"/>
      <c r="B168" s="348"/>
      <c r="C168" s="306" t="s">
        <v>227</v>
      </c>
      <c r="D168" s="239" t="s">
        <v>212</v>
      </c>
      <c r="E168" s="239" t="s">
        <v>228</v>
      </c>
      <c r="F168" s="292"/>
      <c r="G168" s="331"/>
      <c r="H168" s="284"/>
      <c r="I168" s="284"/>
    </row>
    <row r="169" customFormat="false" ht="15" hidden="false" customHeight="false" outlineLevel="0" collapsed="false">
      <c r="A169" s="285"/>
      <c r="B169" s="348"/>
      <c r="C169" s="358" t="s">
        <v>54</v>
      </c>
      <c r="D169" s="383" t="e">
        <f aca="false">#REF!</f>
        <v>#REF!</v>
      </c>
      <c r="E169" s="384" t="e">
        <f aca="false">#REF!</f>
        <v>#REF!</v>
      </c>
      <c r="F169" s="349"/>
      <c r="G169" s="331"/>
      <c r="H169" s="284"/>
      <c r="I169" s="284"/>
    </row>
    <row r="170" customFormat="false" ht="15" hidden="false" customHeight="false" outlineLevel="0" collapsed="false">
      <c r="A170" s="285"/>
      <c r="B170" s="348"/>
      <c r="C170" s="358" t="s">
        <v>229</v>
      </c>
      <c r="D170" s="385" t="e">
        <f aca="false">#REF!</f>
        <v>#REF!</v>
      </c>
      <c r="E170" s="386" t="e">
        <f aca="false">#REF!</f>
        <v>#REF!</v>
      </c>
      <c r="F170" s="349"/>
      <c r="G170" s="331"/>
      <c r="H170" s="284"/>
      <c r="I170" s="284"/>
    </row>
    <row r="171" customFormat="false" ht="15" hidden="false" customHeight="false" outlineLevel="0" collapsed="false">
      <c r="A171" s="285"/>
      <c r="B171" s="348"/>
      <c r="C171" s="358" t="s">
        <v>230</v>
      </c>
      <c r="D171" s="385" t="e">
        <f aca="false">#REF!</f>
        <v>#REF!</v>
      </c>
      <c r="E171" s="386" t="e">
        <f aca="false">#REF!</f>
        <v>#REF!</v>
      </c>
      <c r="F171" s="349"/>
      <c r="G171" s="331"/>
      <c r="H171" s="284"/>
      <c r="I171" s="284"/>
    </row>
    <row r="172" customFormat="false" ht="15" hidden="false" customHeight="false" outlineLevel="0" collapsed="false">
      <c r="A172" s="285"/>
      <c r="B172" s="348"/>
      <c r="C172" s="358" t="s">
        <v>231</v>
      </c>
      <c r="D172" s="385" t="e">
        <f aca="false">#REF!</f>
        <v>#REF!</v>
      </c>
      <c r="E172" s="386" t="e">
        <f aca="false">#REF!</f>
        <v>#REF!</v>
      </c>
      <c r="F172" s="349"/>
      <c r="G172" s="331"/>
      <c r="H172" s="284"/>
      <c r="I172" s="284"/>
    </row>
    <row r="173" customFormat="false" ht="15" hidden="false" customHeight="false" outlineLevel="0" collapsed="false">
      <c r="A173" s="285"/>
      <c r="B173" s="348"/>
      <c r="C173" s="358" t="s">
        <v>232</v>
      </c>
      <c r="D173" s="385" t="e">
        <f aca="false">#REF!</f>
        <v>#REF!</v>
      </c>
      <c r="E173" s="386" t="e">
        <f aca="false">#REF!</f>
        <v>#REF!</v>
      </c>
      <c r="F173" s="349"/>
      <c r="G173" s="331"/>
      <c r="H173" s="284"/>
      <c r="I173" s="284"/>
    </row>
    <row r="174" customFormat="false" ht="15" hidden="false" customHeight="false" outlineLevel="0" collapsed="false">
      <c r="A174" s="285"/>
      <c r="B174" s="348"/>
      <c r="C174" s="358" t="s">
        <v>233</v>
      </c>
      <c r="D174" s="385" t="e">
        <f aca="false">#REF!</f>
        <v>#REF!</v>
      </c>
      <c r="E174" s="386" t="e">
        <f aca="false">#REF!</f>
        <v>#REF!</v>
      </c>
      <c r="F174" s="349"/>
      <c r="G174" s="331"/>
      <c r="H174" s="284"/>
      <c r="I174" s="284"/>
    </row>
    <row r="175" customFormat="false" ht="15" hidden="false" customHeight="false" outlineLevel="0" collapsed="false">
      <c r="A175" s="285"/>
      <c r="B175" s="348"/>
      <c r="C175" s="358" t="s">
        <v>234</v>
      </c>
      <c r="D175" s="387" t="e">
        <f aca="false">#REF!</f>
        <v>#REF!</v>
      </c>
      <c r="E175" s="388" t="e">
        <f aca="false">#REF!</f>
        <v>#REF!</v>
      </c>
      <c r="F175" s="349"/>
      <c r="G175" s="331"/>
      <c r="H175" s="284"/>
      <c r="I175" s="284"/>
    </row>
    <row r="176" customFormat="false" ht="15" hidden="false" customHeight="false" outlineLevel="0" collapsed="false">
      <c r="A176" s="285"/>
      <c r="B176" s="236"/>
      <c r="C176" s="297"/>
      <c r="D176" s="389"/>
      <c r="E176" s="236"/>
      <c r="F176" s="292"/>
      <c r="G176" s="331"/>
      <c r="H176" s="284"/>
      <c r="I176" s="284"/>
    </row>
    <row r="177" customFormat="false" ht="15" hidden="false" customHeight="false" outlineLevel="0" collapsed="false">
      <c r="A177" s="285"/>
      <c r="B177" s="236"/>
      <c r="C177" s="297"/>
      <c r="D177" s="243"/>
      <c r="E177" s="236"/>
      <c r="F177" s="292"/>
      <c r="G177" s="331"/>
      <c r="H177" s="284"/>
      <c r="I177" s="284"/>
    </row>
    <row r="178" customFormat="false" ht="15" hidden="false" customHeight="false" outlineLevel="0" collapsed="false">
      <c r="A178" s="285"/>
      <c r="B178" s="236"/>
      <c r="C178" s="306" t="s">
        <v>235</v>
      </c>
      <c r="D178" s="390" t="s">
        <v>212</v>
      </c>
      <c r="E178" s="239" t="s">
        <v>228</v>
      </c>
      <c r="F178" s="292"/>
      <c r="G178" s="331"/>
      <c r="H178" s="284"/>
      <c r="I178" s="284"/>
    </row>
    <row r="179" customFormat="false" ht="15" hidden="false" customHeight="false" outlineLevel="0" collapsed="false">
      <c r="A179" s="285"/>
      <c r="B179" s="236"/>
      <c r="C179" s="358" t="s">
        <v>236</v>
      </c>
      <c r="D179" s="383" t="e">
        <f aca="false">#REF!</f>
        <v>#REF!</v>
      </c>
      <c r="E179" s="384" t="e">
        <f aca="false">#REF!</f>
        <v>#REF!</v>
      </c>
      <c r="F179" s="292"/>
      <c r="G179" s="331"/>
      <c r="H179" s="284"/>
      <c r="I179" s="284"/>
    </row>
    <row r="180" customFormat="false" ht="15" hidden="false" customHeight="false" outlineLevel="0" collapsed="false">
      <c r="A180" s="285"/>
      <c r="B180" s="236"/>
      <c r="C180" s="338" t="s">
        <v>237</v>
      </c>
      <c r="D180" s="385" t="e">
        <f aca="false">#REF!</f>
        <v>#REF!</v>
      </c>
      <c r="E180" s="386" t="e">
        <f aca="false">#REF!</f>
        <v>#REF!</v>
      </c>
      <c r="F180" s="292"/>
      <c r="G180" s="331"/>
      <c r="H180" s="284"/>
      <c r="I180" s="284"/>
    </row>
    <row r="181" customFormat="false" ht="15" hidden="false" customHeight="false" outlineLevel="0" collapsed="false">
      <c r="A181" s="285"/>
      <c r="B181" s="236"/>
      <c r="C181" s="338" t="s">
        <v>238</v>
      </c>
      <c r="D181" s="385" t="e">
        <f aca="false">#REF!</f>
        <v>#REF!</v>
      </c>
      <c r="E181" s="386" t="e">
        <f aca="false">#REF!</f>
        <v>#REF!</v>
      </c>
      <c r="F181" s="292"/>
      <c r="G181" s="331"/>
      <c r="H181" s="284"/>
      <c r="I181" s="284"/>
    </row>
    <row r="182" customFormat="false" ht="15" hidden="false" customHeight="false" outlineLevel="0" collapsed="false">
      <c r="A182" s="285"/>
      <c r="B182" s="236"/>
      <c r="C182" s="338" t="s">
        <v>239</v>
      </c>
      <c r="D182" s="385" t="e">
        <f aca="false">#REF!</f>
        <v>#REF!</v>
      </c>
      <c r="E182" s="386" t="e">
        <f aca="false">#REF!</f>
        <v>#REF!</v>
      </c>
      <c r="F182" s="292"/>
      <c r="G182" s="331"/>
      <c r="H182" s="284"/>
      <c r="I182" s="284"/>
    </row>
    <row r="183" customFormat="false" ht="15" hidden="false" customHeight="false" outlineLevel="0" collapsed="false">
      <c r="A183" s="285"/>
      <c r="B183" s="236"/>
      <c r="C183" s="338" t="s">
        <v>240</v>
      </c>
      <c r="D183" s="385" t="e">
        <f aca="false">#REF!</f>
        <v>#REF!</v>
      </c>
      <c r="E183" s="386" t="e">
        <f aca="false">#REF!</f>
        <v>#REF!</v>
      </c>
      <c r="F183" s="292"/>
      <c r="G183" s="331"/>
      <c r="H183" s="284"/>
      <c r="I183" s="284"/>
    </row>
    <row r="184" customFormat="false" ht="15" hidden="false" customHeight="false" outlineLevel="0" collapsed="false">
      <c r="A184" s="285"/>
      <c r="B184" s="236"/>
      <c r="C184" s="391" t="s">
        <v>241</v>
      </c>
      <c r="D184" s="385" t="e">
        <f aca="false">#REF!</f>
        <v>#REF!</v>
      </c>
      <c r="E184" s="386" t="e">
        <f aca="false">#REF!</f>
        <v>#REF!</v>
      </c>
      <c r="F184" s="292"/>
      <c r="G184" s="331"/>
      <c r="H184" s="284"/>
      <c r="I184" s="284"/>
    </row>
    <row r="185" customFormat="false" ht="15" hidden="false" customHeight="false" outlineLevel="0" collapsed="false">
      <c r="A185" s="285"/>
      <c r="B185" s="236"/>
      <c r="C185" s="391" t="s">
        <v>242</v>
      </c>
      <c r="D185" s="387" t="e">
        <f aca="false">#REF!</f>
        <v>#REF!</v>
      </c>
      <c r="E185" s="388" t="e">
        <f aca="false">#REF!</f>
        <v>#REF!</v>
      </c>
      <c r="F185" s="292"/>
      <c r="G185" s="331"/>
      <c r="H185" s="284"/>
      <c r="I185" s="284"/>
    </row>
    <row r="186" customFormat="false" ht="15" hidden="false" customHeight="false" outlineLevel="0" collapsed="false">
      <c r="A186" s="285"/>
      <c r="B186" s="236"/>
      <c r="C186" s="297"/>
      <c r="D186" s="243"/>
      <c r="E186" s="236"/>
      <c r="F186" s="292"/>
      <c r="G186" s="331"/>
      <c r="H186" s="284"/>
      <c r="I186" s="284"/>
    </row>
    <row r="187" customFormat="false" ht="15" hidden="false" customHeight="false" outlineLevel="0" collapsed="false">
      <c r="A187" s="285"/>
      <c r="B187" s="236"/>
      <c r="C187" s="313" t="s">
        <v>38</v>
      </c>
      <c r="D187" s="383" t="e">
        <f aca="false">#REF!</f>
        <v>#REF!</v>
      </c>
      <c r="E187" s="392" t="e">
        <f aca="false">#REF!</f>
        <v>#REF!</v>
      </c>
      <c r="F187" s="292"/>
      <c r="G187" s="331"/>
      <c r="H187" s="284"/>
      <c r="I187" s="284"/>
    </row>
    <row r="188" customFormat="false" ht="15" hidden="false" customHeight="false" outlineLevel="0" collapsed="false">
      <c r="A188" s="393"/>
      <c r="B188" s="320"/>
      <c r="C188" s="314" t="s">
        <v>243</v>
      </c>
      <c r="D188" s="387" t="e">
        <f aca="false">SUM(D70-D187)</f>
        <v>#REF!</v>
      </c>
      <c r="E188" s="394" t="e">
        <f aca="false">SUM(D188/D70)</f>
        <v>#REF!</v>
      </c>
      <c r="F188" s="292"/>
      <c r="G188" s="331"/>
      <c r="H188" s="284"/>
      <c r="I188" s="284"/>
    </row>
    <row r="189" customFormat="false" ht="15" hidden="false" customHeight="false" outlineLevel="0" collapsed="false">
      <c r="A189" s="393"/>
      <c r="B189" s="320"/>
      <c r="C189" s="297"/>
      <c r="D189" s="236"/>
      <c r="E189" s="236"/>
      <c r="F189" s="292"/>
      <c r="G189" s="331"/>
      <c r="H189" s="284"/>
      <c r="I189" s="284"/>
    </row>
    <row r="190" customFormat="false" ht="15" hidden="false" customHeight="false" outlineLevel="0" collapsed="false">
      <c r="A190" s="393"/>
      <c r="B190" s="320"/>
      <c r="C190" s="297"/>
      <c r="D190" s="236"/>
      <c r="E190" s="236"/>
      <c r="F190" s="292"/>
      <c r="G190" s="331"/>
      <c r="H190" s="284"/>
      <c r="I190" s="284"/>
    </row>
    <row r="191" customFormat="false" ht="15" hidden="false" customHeight="false" outlineLevel="0" collapsed="false">
      <c r="A191" s="393"/>
      <c r="B191" s="320"/>
      <c r="C191" s="297"/>
      <c r="D191" s="236"/>
      <c r="E191" s="236"/>
      <c r="F191" s="292"/>
      <c r="G191" s="331"/>
      <c r="I191" s="284"/>
    </row>
    <row r="192" customFormat="false" ht="23.25" hidden="false" customHeight="true" outlineLevel="0" collapsed="false">
      <c r="A192" s="393"/>
      <c r="B192" s="296" t="s">
        <v>244</v>
      </c>
      <c r="C192" s="309"/>
      <c r="D192" s="292"/>
      <c r="E192" s="292"/>
      <c r="F192" s="292"/>
      <c r="G192" s="331"/>
      <c r="I192" s="284"/>
    </row>
    <row r="193" s="304" customFormat="true" ht="9" hidden="false" customHeight="true" outlineLevel="0" collapsed="false">
      <c r="A193" s="395"/>
      <c r="B193" s="301"/>
      <c r="C193" s="310"/>
      <c r="D193" s="311"/>
      <c r="E193" s="311"/>
      <c r="F193" s="311"/>
      <c r="G193" s="333"/>
      <c r="I193" s="305"/>
    </row>
    <row r="194" customFormat="false" ht="15" hidden="false" customHeight="false" outlineLevel="0" collapsed="false">
      <c r="A194" s="393"/>
      <c r="B194" s="370"/>
      <c r="C194" s="336" t="s">
        <v>245</v>
      </c>
      <c r="D194" s="292"/>
      <c r="E194" s="292"/>
      <c r="F194" s="292"/>
      <c r="G194" s="331"/>
      <c r="H194" s="284"/>
      <c r="I194" s="284"/>
    </row>
    <row r="195" customFormat="false" ht="15" hidden="false" customHeight="false" outlineLevel="0" collapsed="false">
      <c r="A195" s="393"/>
      <c r="B195" s="320"/>
      <c r="C195" s="313"/>
      <c r="D195" s="239"/>
      <c r="E195" s="239"/>
      <c r="F195" s="292"/>
      <c r="G195" s="331"/>
      <c r="H195" s="284"/>
      <c r="I195" s="284"/>
    </row>
    <row r="196" customFormat="false" ht="15" hidden="false" customHeight="false" outlineLevel="0" collapsed="false">
      <c r="A196" s="393"/>
      <c r="B196" s="320"/>
      <c r="C196" s="306" t="s">
        <v>246</v>
      </c>
      <c r="D196" s="239" t="s">
        <v>212</v>
      </c>
      <c r="E196" s="239" t="s">
        <v>228</v>
      </c>
      <c r="F196" s="292"/>
      <c r="G196" s="331"/>
      <c r="H196" s="284"/>
      <c r="I196" s="284"/>
    </row>
    <row r="197" customFormat="false" ht="15" hidden="false" customHeight="false" outlineLevel="0" collapsed="false">
      <c r="A197" s="393"/>
      <c r="B197" s="320"/>
      <c r="C197" s="358" t="s">
        <v>247</v>
      </c>
      <c r="D197" s="383" t="e">
        <f aca="false">#REF!</f>
        <v>#REF!</v>
      </c>
      <c r="E197" s="384" t="e">
        <f aca="false">#REF!</f>
        <v>#REF!</v>
      </c>
      <c r="F197" s="292"/>
      <c r="G197" s="331"/>
      <c r="H197" s="284"/>
      <c r="I197" s="284"/>
    </row>
    <row r="198" customFormat="false" ht="15" hidden="false" customHeight="false" outlineLevel="0" collapsed="false">
      <c r="A198" s="393"/>
      <c r="B198" s="320"/>
      <c r="C198" s="338" t="s">
        <v>248</v>
      </c>
      <c r="D198" s="385" t="e">
        <f aca="false">#REF!</f>
        <v>#REF!</v>
      </c>
      <c r="E198" s="386" t="e">
        <f aca="false">#REF!</f>
        <v>#REF!</v>
      </c>
      <c r="F198" s="292"/>
      <c r="G198" s="331"/>
      <c r="H198" s="284"/>
      <c r="I198" s="284"/>
    </row>
    <row r="199" customFormat="false" ht="15" hidden="false" customHeight="false" outlineLevel="0" collapsed="false">
      <c r="A199" s="393"/>
      <c r="B199" s="320"/>
      <c r="C199" s="338" t="s">
        <v>249</v>
      </c>
      <c r="D199" s="387" t="e">
        <f aca="false">#REF!</f>
        <v>#REF!</v>
      </c>
      <c r="E199" s="388" t="e">
        <f aca="false">#REF!</f>
        <v>#REF!</v>
      </c>
      <c r="F199" s="292"/>
      <c r="G199" s="331"/>
      <c r="H199" s="284"/>
      <c r="I199" s="284"/>
    </row>
    <row r="200" customFormat="false" ht="15" hidden="false" customHeight="false" outlineLevel="0" collapsed="false">
      <c r="A200" s="393"/>
      <c r="B200" s="320"/>
      <c r="C200" s="297"/>
      <c r="D200" s="243"/>
      <c r="E200" s="236"/>
      <c r="F200" s="292"/>
      <c r="G200" s="331"/>
      <c r="H200" s="284"/>
      <c r="I200" s="284"/>
    </row>
    <row r="201" customFormat="false" ht="15" hidden="false" customHeight="false" outlineLevel="0" collapsed="false">
      <c r="A201" s="393"/>
      <c r="B201" s="320"/>
      <c r="C201" s="313" t="s">
        <v>38</v>
      </c>
      <c r="D201" s="396" t="e">
        <f aca="false">#REF!</f>
        <v>#REF!</v>
      </c>
      <c r="E201" s="397" t="e">
        <f aca="false">#REF!</f>
        <v>#REF!</v>
      </c>
      <c r="F201" s="292"/>
      <c r="G201" s="331"/>
      <c r="H201" s="284"/>
      <c r="I201" s="284"/>
    </row>
    <row r="202" customFormat="false" ht="15" hidden="false" customHeight="false" outlineLevel="0" collapsed="false">
      <c r="A202" s="393"/>
      <c r="B202" s="320"/>
      <c r="C202" s="291"/>
      <c r="D202" s="292"/>
      <c r="E202" s="292"/>
      <c r="F202" s="292"/>
      <c r="G202" s="331"/>
      <c r="H202" s="284"/>
      <c r="I202" s="284"/>
    </row>
    <row r="203" customFormat="false" ht="15" hidden="false" customHeight="false" outlineLevel="0" collapsed="false">
      <c r="A203" s="393"/>
      <c r="B203" s="320"/>
      <c r="C203" s="291"/>
      <c r="D203" s="292"/>
      <c r="E203" s="292"/>
      <c r="F203" s="292"/>
      <c r="G203" s="331"/>
      <c r="H203" s="284"/>
      <c r="I203" s="284"/>
    </row>
    <row r="204" customFormat="false" ht="15" hidden="false" customHeight="false" outlineLevel="0" collapsed="false">
      <c r="A204" s="393"/>
      <c r="B204" s="320"/>
      <c r="C204" s="291"/>
      <c r="D204" s="292"/>
      <c r="E204" s="292"/>
      <c r="F204" s="292"/>
      <c r="G204" s="331"/>
      <c r="H204" s="284"/>
      <c r="I204" s="284"/>
    </row>
    <row r="205" customFormat="false" ht="23.25" hidden="false" customHeight="true" outlineLevel="0" collapsed="false">
      <c r="A205" s="393"/>
      <c r="B205" s="296" t="s">
        <v>247</v>
      </c>
      <c r="C205" s="309"/>
      <c r="D205" s="292"/>
      <c r="E205" s="292"/>
      <c r="F205" s="292"/>
      <c r="G205" s="331"/>
      <c r="H205" s="284"/>
      <c r="I205" s="284"/>
    </row>
    <row r="206" s="304" customFormat="true" ht="9" hidden="false" customHeight="true" outlineLevel="0" collapsed="false">
      <c r="A206" s="395"/>
      <c r="B206" s="301"/>
      <c r="C206" s="310"/>
      <c r="D206" s="311"/>
      <c r="E206" s="311"/>
      <c r="F206" s="311"/>
      <c r="G206" s="333"/>
      <c r="H206" s="305"/>
      <c r="I206" s="305"/>
    </row>
    <row r="207" customFormat="false" ht="15" hidden="false" customHeight="false" outlineLevel="0" collapsed="false">
      <c r="A207" s="393"/>
      <c r="B207" s="370"/>
      <c r="C207" s="336" t="s">
        <v>250</v>
      </c>
      <c r="D207" s="292"/>
      <c r="E207" s="292"/>
      <c r="F207" s="292"/>
      <c r="G207" s="331"/>
      <c r="H207" s="284"/>
      <c r="I207" s="284"/>
    </row>
    <row r="208" customFormat="false" ht="15" hidden="false" customHeight="false" outlineLevel="0" collapsed="false">
      <c r="A208" s="393"/>
      <c r="B208" s="320"/>
      <c r="C208" s="313"/>
      <c r="D208" s="239"/>
      <c r="E208" s="239"/>
      <c r="F208" s="292"/>
      <c r="G208" s="331"/>
      <c r="H208" s="284"/>
      <c r="I208" s="284"/>
    </row>
    <row r="209" customFormat="false" ht="15" hidden="false" customHeight="false" outlineLevel="0" collapsed="false">
      <c r="A209" s="393"/>
      <c r="B209" s="320"/>
      <c r="C209" s="306" t="s">
        <v>246</v>
      </c>
      <c r="D209" s="239" t="s">
        <v>251</v>
      </c>
      <c r="E209" s="239" t="s">
        <v>252</v>
      </c>
      <c r="F209" s="239" t="s">
        <v>253</v>
      </c>
      <c r="G209" s="331"/>
      <c r="H209" s="284"/>
      <c r="I209" s="284"/>
    </row>
    <row r="210" customFormat="false" ht="15" hidden="false" customHeight="false" outlineLevel="0" collapsed="false">
      <c r="A210" s="393"/>
      <c r="B210" s="320"/>
      <c r="C210" s="358" t="s">
        <v>254</v>
      </c>
      <c r="D210" s="398" t="e">
        <f aca="false">#REF!</f>
        <v>#REF!</v>
      </c>
      <c r="E210" s="399" t="e">
        <f aca="false">#REF!</f>
        <v>#REF!</v>
      </c>
      <c r="F210" s="400" t="e">
        <f aca="false">SUM(D210/D13)</f>
        <v>#REF!</v>
      </c>
      <c r="G210" s="331"/>
      <c r="H210" s="284"/>
      <c r="I210" s="284"/>
    </row>
    <row r="211" customFormat="false" ht="15" hidden="false" customHeight="false" outlineLevel="0" collapsed="false">
      <c r="A211" s="393"/>
      <c r="B211" s="320"/>
      <c r="C211" s="338" t="s">
        <v>255</v>
      </c>
      <c r="D211" s="401" t="e">
        <f aca="false">#REF!</f>
        <v>#REF!</v>
      </c>
      <c r="E211" s="402" t="e">
        <f aca="false">#REF!</f>
        <v>#REF!</v>
      </c>
      <c r="F211" s="403" t="e">
        <f aca="false">SUM(D211/D13)</f>
        <v>#REF!</v>
      </c>
      <c r="G211" s="331"/>
      <c r="H211" s="284"/>
      <c r="I211" s="284"/>
    </row>
    <row r="212" customFormat="false" ht="15" hidden="false" customHeight="false" outlineLevel="0" collapsed="false">
      <c r="A212" s="393"/>
      <c r="B212" s="320"/>
      <c r="C212" s="338" t="s">
        <v>256</v>
      </c>
      <c r="D212" s="404" t="e">
        <f aca="false">#REF!</f>
        <v>#REF!</v>
      </c>
      <c r="E212" s="405" t="e">
        <f aca="false">#REF!</f>
        <v>#REF!</v>
      </c>
      <c r="F212" s="406" t="e">
        <f aca="false">SUM(D212/D13)</f>
        <v>#REF!</v>
      </c>
      <c r="G212" s="331"/>
      <c r="H212" s="284"/>
      <c r="I212" s="284"/>
    </row>
    <row r="213" customFormat="false" ht="15" hidden="false" customHeight="false" outlineLevel="0" collapsed="false">
      <c r="A213" s="393"/>
      <c r="B213" s="320"/>
      <c r="C213" s="297"/>
      <c r="D213" s="236"/>
      <c r="E213" s="407"/>
      <c r="F213" s="408"/>
      <c r="G213" s="331"/>
      <c r="H213" s="284"/>
      <c r="I213" s="284"/>
    </row>
    <row r="214" customFormat="false" ht="15" hidden="false" customHeight="false" outlineLevel="0" collapsed="false">
      <c r="A214" s="393"/>
      <c r="B214" s="320"/>
      <c r="C214" s="313" t="s">
        <v>38</v>
      </c>
      <c r="D214" s="409" t="e">
        <f aca="false">SUM(D210:D212)</f>
        <v>#REF!</v>
      </c>
      <c r="E214" s="410" t="e">
        <f aca="false">SUM(E210:E212)</f>
        <v>#REF!</v>
      </c>
      <c r="F214" s="411" t="e">
        <f aca="false">SUM(D214/D13)</f>
        <v>#REF!</v>
      </c>
      <c r="G214" s="331"/>
      <c r="H214" s="284"/>
      <c r="I214" s="284"/>
    </row>
    <row r="215" customFormat="false" ht="15" hidden="false" customHeight="false" outlineLevel="0" collapsed="false">
      <c r="A215" s="393"/>
      <c r="B215" s="320"/>
      <c r="C215" s="291"/>
      <c r="D215" s="292"/>
      <c r="E215" s="292"/>
      <c r="F215" s="292"/>
      <c r="G215" s="331"/>
      <c r="H215" s="284"/>
      <c r="I215" s="284"/>
    </row>
    <row r="216" customFormat="false" ht="15" hidden="false" customHeight="false" outlineLevel="0" collapsed="false">
      <c r="A216" s="393"/>
      <c r="B216" s="320"/>
      <c r="C216" s="291"/>
      <c r="D216" s="292"/>
      <c r="E216" s="292"/>
      <c r="F216" s="292"/>
      <c r="G216" s="331"/>
      <c r="H216" s="284"/>
      <c r="I216" s="284"/>
    </row>
    <row r="217" customFormat="false" ht="15" hidden="false" customHeight="false" outlineLevel="0" collapsed="false">
      <c r="A217" s="393"/>
      <c r="B217" s="320"/>
      <c r="C217" s="291"/>
      <c r="D217" s="292"/>
      <c r="E217" s="292"/>
      <c r="F217" s="292"/>
      <c r="G217" s="331"/>
      <c r="H217" s="284"/>
      <c r="I217" s="284"/>
    </row>
    <row r="218" customFormat="false" ht="23.25" hidden="false" customHeight="true" outlineLevel="0" collapsed="false">
      <c r="A218" s="393"/>
      <c r="B218" s="296" t="s">
        <v>257</v>
      </c>
      <c r="C218" s="309"/>
      <c r="D218" s="317"/>
      <c r="E218" s="292"/>
      <c r="F218" s="292"/>
      <c r="G218" s="331"/>
      <c r="H218" s="284"/>
      <c r="I218" s="284"/>
    </row>
    <row r="219" s="304" customFormat="true" ht="9" hidden="false" customHeight="true" outlineLevel="0" collapsed="false">
      <c r="A219" s="395"/>
      <c r="B219" s="301"/>
      <c r="C219" s="310"/>
      <c r="D219" s="354"/>
      <c r="E219" s="311"/>
      <c r="F219" s="311"/>
      <c r="G219" s="333"/>
      <c r="H219" s="305"/>
      <c r="I219" s="305"/>
    </row>
    <row r="220" customFormat="false" ht="15" hidden="false" customHeight="false" outlineLevel="0" collapsed="false">
      <c r="A220" s="393"/>
      <c r="B220" s="348"/>
      <c r="C220" s="306" t="s">
        <v>258</v>
      </c>
      <c r="D220" s="236"/>
      <c r="E220" s="236"/>
      <c r="F220" s="292"/>
      <c r="G220" s="331"/>
      <c r="H220" s="284"/>
      <c r="I220" s="284"/>
    </row>
    <row r="221" customFormat="false" ht="15" hidden="false" customHeight="false" outlineLevel="0" collapsed="false">
      <c r="A221" s="393"/>
      <c r="B221" s="348"/>
      <c r="C221" s="297"/>
      <c r="D221" s="236"/>
      <c r="E221" s="236"/>
      <c r="F221" s="292"/>
      <c r="G221" s="331"/>
      <c r="H221" s="284"/>
      <c r="I221" s="284"/>
    </row>
    <row r="222" customFormat="false" ht="15" hidden="false" customHeight="false" outlineLevel="0" collapsed="false">
      <c r="A222" s="393"/>
      <c r="B222" s="348"/>
      <c r="C222" s="306" t="s">
        <v>259</v>
      </c>
      <c r="D222" s="239" t="s">
        <v>212</v>
      </c>
      <c r="E222" s="239" t="s">
        <v>260</v>
      </c>
      <c r="F222" s="292"/>
      <c r="G222" s="412" t="s">
        <v>261</v>
      </c>
      <c r="H222" s="284"/>
      <c r="I222" s="284"/>
    </row>
    <row r="223" customFormat="false" ht="15" hidden="false" customHeight="false" outlineLevel="0" collapsed="false">
      <c r="A223" s="393"/>
      <c r="B223" s="348"/>
      <c r="C223" s="358" t="s">
        <v>262</v>
      </c>
      <c r="D223" s="383" t="e">
        <f aca="false">#REF!</f>
        <v>#REF!</v>
      </c>
      <c r="E223" s="384" t="e">
        <f aca="false">#REF!</f>
        <v>#REF!</v>
      </c>
      <c r="F223" s="413" t="s">
        <v>263</v>
      </c>
      <c r="G223" s="414" t="e">
        <f aca="false">#REF!</f>
        <v>#REF!</v>
      </c>
      <c r="H223" s="284"/>
      <c r="I223" s="284"/>
    </row>
    <row r="224" customFormat="false" ht="15" hidden="false" customHeight="false" outlineLevel="0" collapsed="false">
      <c r="A224" s="393"/>
      <c r="B224" s="348"/>
      <c r="C224" s="358" t="s">
        <v>264</v>
      </c>
      <c r="D224" s="385" t="e">
        <f aca="false">#REF!</f>
        <v>#REF!</v>
      </c>
      <c r="E224" s="386" t="e">
        <f aca="false">#REF!</f>
        <v>#REF!</v>
      </c>
      <c r="F224" s="413" t="s">
        <v>265</v>
      </c>
      <c r="G224" s="415" t="e">
        <f aca="false">#REF!</f>
        <v>#REF!</v>
      </c>
      <c r="H224" s="284"/>
      <c r="I224" s="284"/>
    </row>
    <row r="225" customFormat="false" ht="15" hidden="false" customHeight="false" outlineLevel="0" collapsed="false">
      <c r="A225" s="393"/>
      <c r="B225" s="348"/>
      <c r="C225" s="358" t="s">
        <v>100</v>
      </c>
      <c r="D225" s="385" t="e">
        <f aca="false">#REF!</f>
        <v>#REF!</v>
      </c>
      <c r="E225" s="386" t="e">
        <f aca="false">#REF!</f>
        <v>#REF!</v>
      </c>
      <c r="F225" s="292"/>
      <c r="G225" s="416"/>
      <c r="H225" s="284"/>
      <c r="I225" s="284"/>
    </row>
    <row r="226" customFormat="false" ht="15" hidden="false" customHeight="false" outlineLevel="0" collapsed="false">
      <c r="A226" s="393"/>
      <c r="B226" s="348"/>
      <c r="C226" s="358" t="s">
        <v>101</v>
      </c>
      <c r="D226" s="385" t="e">
        <f aca="false">#REF!</f>
        <v>#REF!</v>
      </c>
      <c r="E226" s="386" t="e">
        <f aca="false">#REF!</f>
        <v>#REF!</v>
      </c>
      <c r="F226" s="292"/>
      <c r="G226" s="331"/>
      <c r="H226" s="284"/>
      <c r="I226" s="284"/>
    </row>
    <row r="227" customFormat="false" ht="15" hidden="false" customHeight="false" outlineLevel="0" collapsed="false">
      <c r="A227" s="393"/>
      <c r="B227" s="348"/>
      <c r="C227" s="358" t="s">
        <v>102</v>
      </c>
      <c r="D227" s="385" t="e">
        <f aca="false">#REF!</f>
        <v>#REF!</v>
      </c>
      <c r="E227" s="386" t="e">
        <f aca="false">#REF!</f>
        <v>#REF!</v>
      </c>
      <c r="F227" s="292"/>
      <c r="G227" s="331"/>
      <c r="H227" s="284"/>
      <c r="I227" s="284"/>
    </row>
    <row r="228" customFormat="false" ht="15" hidden="false" customHeight="false" outlineLevel="0" collapsed="false">
      <c r="A228" s="393"/>
      <c r="B228" s="348"/>
      <c r="C228" s="358" t="s">
        <v>266</v>
      </c>
      <c r="D228" s="385" t="e">
        <f aca="false">#REF!</f>
        <v>#REF!</v>
      </c>
      <c r="E228" s="386" t="e">
        <f aca="false">#REF!</f>
        <v>#REF!</v>
      </c>
      <c r="F228" s="292"/>
      <c r="G228" s="331"/>
      <c r="H228" s="284"/>
      <c r="I228" s="284"/>
    </row>
    <row r="229" customFormat="false" ht="15" hidden="false" customHeight="false" outlineLevel="0" collapsed="false">
      <c r="A229" s="393"/>
      <c r="B229" s="348"/>
      <c r="C229" s="358" t="s">
        <v>267</v>
      </c>
      <c r="D229" s="385" t="e">
        <f aca="false">#REF!</f>
        <v>#REF!</v>
      </c>
      <c r="E229" s="386" t="e">
        <f aca="false">#REF!</f>
        <v>#REF!</v>
      </c>
      <c r="F229" s="292"/>
      <c r="G229" s="331"/>
      <c r="H229" s="284"/>
      <c r="I229" s="284"/>
    </row>
    <row r="230" customFormat="false" ht="15" hidden="false" customHeight="false" outlineLevel="0" collapsed="false">
      <c r="A230" s="393"/>
      <c r="B230" s="320"/>
      <c r="C230" s="291" t="s">
        <v>105</v>
      </c>
      <c r="D230" s="417" t="e">
        <f aca="false">#REF!</f>
        <v>#REF!</v>
      </c>
      <c r="E230" s="418" t="e">
        <f aca="false">#REF!</f>
        <v>#REF!</v>
      </c>
      <c r="F230" s="292"/>
      <c r="G230" s="331"/>
      <c r="H230" s="284"/>
      <c r="I230" s="284"/>
    </row>
    <row r="231" customFormat="false" ht="15" hidden="false" customHeight="false" outlineLevel="0" collapsed="false">
      <c r="A231" s="393"/>
      <c r="B231" s="320"/>
      <c r="C231" s="291"/>
      <c r="D231" s="292"/>
      <c r="E231" s="292"/>
      <c r="F231" s="292"/>
      <c r="G231" s="331"/>
      <c r="H231" s="284"/>
      <c r="I231" s="284"/>
    </row>
    <row r="232" customFormat="false" ht="15" hidden="false" customHeight="false" outlineLevel="0" collapsed="false">
      <c r="A232" s="393"/>
      <c r="B232" s="320"/>
      <c r="C232" s="313" t="s">
        <v>38</v>
      </c>
      <c r="D232" s="396" t="e">
        <f aca="false">#REF!</f>
        <v>#REF!</v>
      </c>
      <c r="E232" s="419" t="e">
        <f aca="false">#REF!</f>
        <v>#REF!</v>
      </c>
      <c r="F232" s="420"/>
      <c r="G232" s="331"/>
      <c r="H232" s="284"/>
      <c r="I232" s="284"/>
    </row>
    <row r="233" customFormat="false" ht="15" hidden="false" customHeight="false" outlineLevel="0" collapsed="false">
      <c r="A233" s="393"/>
      <c r="B233" s="320"/>
      <c r="C233" s="291"/>
      <c r="D233" s="292"/>
      <c r="E233" s="292"/>
      <c r="F233" s="292"/>
      <c r="G233" s="331"/>
      <c r="H233" s="284"/>
      <c r="I233" s="284"/>
    </row>
    <row r="234" customFormat="false" ht="15" hidden="false" customHeight="false" outlineLevel="0" collapsed="false">
      <c r="A234" s="393"/>
      <c r="B234" s="320"/>
      <c r="C234" s="291"/>
      <c r="D234" s="292"/>
      <c r="E234" s="292"/>
      <c r="F234" s="292"/>
      <c r="G234" s="331"/>
      <c r="H234" s="284"/>
      <c r="I234" s="284"/>
    </row>
    <row r="235" customFormat="false" ht="15" hidden="false" customHeight="false" outlineLevel="0" collapsed="false">
      <c r="A235" s="393"/>
      <c r="B235" s="320"/>
      <c r="C235" s="291"/>
      <c r="D235" s="292"/>
      <c r="E235" s="292"/>
      <c r="F235" s="292"/>
      <c r="G235" s="331"/>
      <c r="H235" s="284"/>
      <c r="I235" s="284"/>
    </row>
    <row r="236" customFormat="false" ht="23.25" hidden="false" customHeight="true" outlineLevel="0" collapsed="false">
      <c r="A236" s="393"/>
      <c r="B236" s="296" t="s">
        <v>268</v>
      </c>
      <c r="C236" s="309"/>
      <c r="D236" s="292"/>
      <c r="E236" s="292"/>
      <c r="F236" s="292"/>
      <c r="G236" s="331"/>
      <c r="H236" s="284"/>
      <c r="I236" s="284"/>
    </row>
    <row r="237" s="304" customFormat="true" ht="9" hidden="false" customHeight="true" outlineLevel="0" collapsed="false">
      <c r="A237" s="395"/>
      <c r="B237" s="301"/>
      <c r="C237" s="310"/>
      <c r="D237" s="311"/>
      <c r="E237" s="311"/>
      <c r="F237" s="311"/>
      <c r="G237" s="333"/>
      <c r="H237" s="305"/>
      <c r="I237" s="305"/>
    </row>
    <row r="238" customFormat="false" ht="15" hidden="false" customHeight="false" outlineLevel="0" collapsed="false">
      <c r="A238" s="393"/>
      <c r="B238" s="370"/>
      <c r="C238" s="336" t="s">
        <v>269</v>
      </c>
      <c r="D238" s="292"/>
      <c r="E238" s="292"/>
      <c r="F238" s="292"/>
      <c r="G238" s="331"/>
      <c r="H238" s="284"/>
      <c r="I238" s="284"/>
    </row>
    <row r="239" customFormat="false" ht="15" hidden="false" customHeight="false" outlineLevel="0" collapsed="false">
      <c r="A239" s="393"/>
      <c r="B239" s="320"/>
      <c r="C239" s="313"/>
      <c r="D239" s="239"/>
      <c r="E239" s="239"/>
      <c r="F239" s="292"/>
      <c r="G239" s="331"/>
      <c r="H239" s="284"/>
      <c r="I239" s="284"/>
    </row>
    <row r="240" customFormat="false" ht="15" hidden="false" customHeight="false" outlineLevel="0" collapsed="false">
      <c r="A240" s="393"/>
      <c r="B240" s="320"/>
      <c r="C240" s="306" t="s">
        <v>270</v>
      </c>
      <c r="D240" s="239" t="s">
        <v>251</v>
      </c>
      <c r="E240" s="239" t="s">
        <v>252</v>
      </c>
      <c r="F240" s="239" t="s">
        <v>253</v>
      </c>
      <c r="G240" s="331"/>
      <c r="H240" s="284"/>
      <c r="I240" s="284"/>
    </row>
    <row r="241" customFormat="false" ht="15" hidden="false" customHeight="false" outlineLevel="0" collapsed="false">
      <c r="A241" s="393"/>
      <c r="B241" s="320"/>
      <c r="C241" s="358" t="s">
        <v>271</v>
      </c>
      <c r="D241" s="409" t="e">
        <f aca="false">#REF!</f>
        <v>#REF!</v>
      </c>
      <c r="E241" s="421" t="e">
        <f aca="false">#REF!</f>
        <v>#REF!</v>
      </c>
      <c r="F241" s="411" t="e">
        <f aca="false">SUM(D241/D13)</f>
        <v>#REF!</v>
      </c>
      <c r="G241" s="331"/>
      <c r="H241" s="284"/>
      <c r="I241" s="284"/>
    </row>
    <row r="242" customFormat="false" ht="15" hidden="false" customHeight="false" outlineLevel="0" collapsed="false">
      <c r="A242" s="393"/>
      <c r="B242" s="320"/>
      <c r="C242" s="297"/>
      <c r="D242" s="236"/>
      <c r="E242" s="407"/>
      <c r="F242" s="408"/>
      <c r="G242" s="331"/>
      <c r="H242" s="284"/>
      <c r="I242" s="284"/>
    </row>
    <row r="243" customFormat="false" ht="15" hidden="false" customHeight="false" outlineLevel="0" collapsed="false">
      <c r="A243" s="393"/>
      <c r="B243" s="320"/>
      <c r="C243" s="297"/>
      <c r="D243" s="236"/>
      <c r="E243" s="407"/>
      <c r="F243" s="408"/>
      <c r="G243" s="331"/>
      <c r="H243" s="284"/>
      <c r="I243" s="284"/>
    </row>
    <row r="244" customFormat="false" ht="12.75" hidden="false" customHeight="false" outlineLevel="0" collapsed="false">
      <c r="A244" s="422"/>
      <c r="B244" s="423"/>
      <c r="C244" s="424"/>
      <c r="D244" s="294"/>
      <c r="E244" s="294"/>
      <c r="F244" s="294"/>
      <c r="G244" s="283"/>
      <c r="H244" s="284"/>
      <c r="I244" s="284"/>
    </row>
    <row r="245" customFormat="false" ht="23.25" hidden="false" customHeight="true" outlineLevel="0" collapsed="false">
      <c r="A245" s="422"/>
      <c r="B245" s="296" t="s">
        <v>272</v>
      </c>
      <c r="C245" s="309"/>
      <c r="D245" s="292"/>
      <c r="E245" s="292"/>
      <c r="F245" s="292"/>
      <c r="G245" s="283"/>
      <c r="H245" s="284"/>
      <c r="I245" s="284"/>
    </row>
    <row r="246" s="304" customFormat="true" ht="9" hidden="false" customHeight="true" outlineLevel="0" collapsed="false">
      <c r="A246" s="425"/>
      <c r="B246" s="301"/>
      <c r="C246" s="310"/>
      <c r="D246" s="311"/>
      <c r="E246" s="311"/>
      <c r="F246" s="311"/>
      <c r="G246" s="426"/>
      <c r="H246" s="305"/>
      <c r="I246" s="305"/>
    </row>
    <row r="247" customFormat="false" ht="15" hidden="false" customHeight="false" outlineLevel="0" collapsed="false">
      <c r="A247" s="422"/>
      <c r="B247" s="370"/>
      <c r="C247" s="336" t="s">
        <v>273</v>
      </c>
      <c r="D247" s="292"/>
      <c r="E247" s="292"/>
      <c r="F247" s="292"/>
      <c r="G247" s="283"/>
      <c r="H247" s="284"/>
      <c r="I247" s="284"/>
    </row>
    <row r="248" customFormat="false" ht="15" hidden="false" customHeight="false" outlineLevel="0" collapsed="false">
      <c r="A248" s="422"/>
      <c r="B248" s="320"/>
      <c r="C248" s="313"/>
      <c r="D248" s="239"/>
      <c r="E248" s="239"/>
      <c r="F248" s="292"/>
      <c r="G248" s="283"/>
      <c r="H248" s="284"/>
      <c r="I248" s="284"/>
    </row>
    <row r="249" customFormat="false" ht="15" hidden="false" customHeight="false" outlineLevel="0" collapsed="false">
      <c r="A249" s="422"/>
      <c r="B249" s="320"/>
      <c r="C249" s="306" t="s">
        <v>270</v>
      </c>
      <c r="D249" s="239" t="s">
        <v>251</v>
      </c>
      <c r="E249" s="239" t="s">
        <v>252</v>
      </c>
      <c r="F249" s="239" t="s">
        <v>253</v>
      </c>
      <c r="G249" s="283"/>
      <c r="H249" s="284"/>
      <c r="I249" s="284"/>
    </row>
    <row r="250" customFormat="false" ht="15" hidden="false" customHeight="false" outlineLevel="0" collapsed="false">
      <c r="A250" s="422"/>
      <c r="B250" s="320"/>
      <c r="C250" s="358" t="s">
        <v>274</v>
      </c>
      <c r="D250" s="409" t="e">
        <f aca="false">#REF!</f>
        <v>#REF!</v>
      </c>
      <c r="E250" s="421" t="e">
        <f aca="false">#REF!</f>
        <v>#REF!</v>
      </c>
      <c r="F250" s="411" t="e">
        <f aca="false">SUM(D250/D13)</f>
        <v>#REF!</v>
      </c>
      <c r="G250" s="283"/>
      <c r="H250" s="284"/>
      <c r="I250" s="284"/>
    </row>
    <row r="251" customFormat="false" ht="12.75" hidden="false" customHeight="false" outlineLevel="0" collapsed="false">
      <c r="A251" s="422"/>
      <c r="B251" s="423"/>
      <c r="C251" s="424"/>
      <c r="D251" s="294"/>
      <c r="E251" s="294"/>
      <c r="F251" s="294"/>
      <c r="G251" s="283"/>
      <c r="H251" s="284"/>
      <c r="I251" s="284"/>
    </row>
    <row r="252" customFormat="false" ht="12.75" hidden="false" customHeight="false" outlineLevel="0" collapsed="false">
      <c r="A252" s="422"/>
      <c r="B252" s="423"/>
      <c r="C252" s="424"/>
      <c r="D252" s="294"/>
      <c r="E252" s="294"/>
      <c r="F252" s="294"/>
      <c r="G252" s="283"/>
      <c r="H252" s="284"/>
      <c r="I252" s="284"/>
    </row>
    <row r="253" customFormat="false" ht="12.75" hidden="false" customHeight="false" outlineLevel="0" collapsed="false">
      <c r="A253" s="422"/>
      <c r="B253" s="423"/>
      <c r="C253" s="424"/>
      <c r="D253" s="294"/>
      <c r="E253" s="294"/>
      <c r="F253" s="294"/>
      <c r="G253" s="283"/>
      <c r="H253" s="284"/>
      <c r="I253" s="284"/>
    </row>
    <row r="254" customFormat="false" ht="23.25" hidden="false" customHeight="true" outlineLevel="0" collapsed="false">
      <c r="A254" s="422"/>
      <c r="B254" s="296" t="s">
        <v>275</v>
      </c>
      <c r="C254" s="309"/>
      <c r="D254" s="317"/>
      <c r="E254" s="292"/>
      <c r="F254" s="294"/>
      <c r="G254" s="283"/>
      <c r="H254" s="284"/>
      <c r="I254" s="284"/>
    </row>
    <row r="255" s="304" customFormat="true" ht="9" hidden="false" customHeight="true" outlineLevel="0" collapsed="false">
      <c r="A255" s="425"/>
      <c r="B255" s="301"/>
      <c r="C255" s="310"/>
      <c r="D255" s="354"/>
      <c r="E255" s="311"/>
      <c r="F255" s="427"/>
      <c r="G255" s="426"/>
      <c r="H255" s="305"/>
      <c r="I255" s="305"/>
    </row>
    <row r="256" customFormat="false" ht="15" hidden="false" customHeight="false" outlineLevel="0" collapsed="false">
      <c r="A256" s="422"/>
      <c r="B256" s="348"/>
      <c r="C256" s="306" t="s">
        <v>125</v>
      </c>
      <c r="D256" s="428" t="e">
        <f aca="false">#REF!</f>
        <v>#REF!</v>
      </c>
      <c r="E256" s="236"/>
      <c r="F256" s="294"/>
      <c r="G256" s="283"/>
      <c r="H256" s="284"/>
      <c r="I256" s="284"/>
    </row>
    <row r="257" customFormat="false" ht="15" hidden="false" customHeight="false" outlineLevel="0" collapsed="false">
      <c r="A257" s="422"/>
      <c r="B257" s="348"/>
      <c r="C257" s="358" t="s">
        <v>276</v>
      </c>
      <c r="D257" s="236"/>
      <c r="E257" s="236"/>
      <c r="F257" s="292"/>
      <c r="G257" s="283"/>
      <c r="H257" s="284"/>
      <c r="I257" s="284"/>
    </row>
    <row r="258" customFormat="false" ht="15" hidden="false" customHeight="false" outlineLevel="0" collapsed="false">
      <c r="A258" s="422"/>
      <c r="B258" s="348"/>
      <c r="C258" s="277"/>
      <c r="D258" s="236"/>
      <c r="E258" s="236"/>
      <c r="F258" s="292"/>
      <c r="G258" s="283"/>
      <c r="H258" s="284"/>
      <c r="I258" s="284"/>
    </row>
    <row r="259" customFormat="false" ht="15" hidden="false" customHeight="false" outlineLevel="0" collapsed="false">
      <c r="A259" s="422"/>
      <c r="B259" s="348"/>
      <c r="C259" s="306" t="s">
        <v>277</v>
      </c>
      <c r="D259" s="239" t="s">
        <v>212</v>
      </c>
      <c r="E259" s="239" t="s">
        <v>278</v>
      </c>
      <c r="F259" s="294"/>
      <c r="G259" s="283"/>
      <c r="H259" s="284"/>
      <c r="I259" s="284"/>
    </row>
    <row r="260" customFormat="false" ht="15" hidden="false" customHeight="false" outlineLevel="0" collapsed="false">
      <c r="A260" s="429"/>
      <c r="B260" s="348"/>
      <c r="C260" s="358" t="s">
        <v>110</v>
      </c>
      <c r="D260" s="430" t="e">
        <f aca="false">#REF!</f>
        <v>#REF!</v>
      </c>
      <c r="E260" s="400" t="e">
        <f aca="false">SUM(D260/$D$232)</f>
        <v>#REF!</v>
      </c>
      <c r="F260" s="431"/>
      <c r="G260" s="279"/>
    </row>
    <row r="261" customFormat="false" ht="15" hidden="false" customHeight="false" outlineLevel="0" collapsed="false">
      <c r="A261" s="429"/>
      <c r="B261" s="348"/>
      <c r="C261" s="358" t="s">
        <v>111</v>
      </c>
      <c r="D261" s="432" t="e">
        <f aca="false">#REF!</f>
        <v>#REF!</v>
      </c>
      <c r="E261" s="403" t="e">
        <f aca="false">SUM(D261/$D$232)</f>
        <v>#REF!</v>
      </c>
      <c r="F261" s="431"/>
      <c r="G261" s="279"/>
    </row>
    <row r="262" customFormat="false" ht="15" hidden="false" customHeight="false" outlineLevel="0" collapsed="false">
      <c r="A262" s="429"/>
      <c r="B262" s="348"/>
      <c r="C262" s="358" t="s">
        <v>113</v>
      </c>
      <c r="D262" s="432" t="e">
        <f aca="false">#REF!</f>
        <v>#REF!</v>
      </c>
      <c r="E262" s="403" t="e">
        <f aca="false">SUM(D262/$D$232)</f>
        <v>#REF!</v>
      </c>
      <c r="F262" s="431"/>
      <c r="G262" s="279"/>
    </row>
    <row r="263" customFormat="false" ht="15" hidden="false" customHeight="false" outlineLevel="0" collapsed="false">
      <c r="A263" s="429"/>
      <c r="B263" s="348"/>
      <c r="C263" s="358" t="s">
        <v>115</v>
      </c>
      <c r="D263" s="432" t="e">
        <f aca="false">#REF!</f>
        <v>#REF!</v>
      </c>
      <c r="E263" s="403" t="e">
        <f aca="false">SUM(D263/$D$232)</f>
        <v>#REF!</v>
      </c>
      <c r="F263" s="431"/>
      <c r="G263" s="279"/>
    </row>
    <row r="264" customFormat="false" ht="15" hidden="false" customHeight="false" outlineLevel="0" collapsed="false">
      <c r="A264" s="429"/>
      <c r="B264" s="320"/>
      <c r="C264" s="358" t="s">
        <v>117</v>
      </c>
      <c r="D264" s="432" t="e">
        <f aca="false">#REF!</f>
        <v>#REF!</v>
      </c>
      <c r="E264" s="403" t="e">
        <f aca="false">SUM(D264/$D$232)</f>
        <v>#REF!</v>
      </c>
      <c r="F264" s="431"/>
      <c r="G264" s="279"/>
    </row>
    <row r="265" customFormat="false" ht="15" hidden="false" customHeight="false" outlineLevel="0" collapsed="false">
      <c r="A265" s="429"/>
      <c r="B265" s="320"/>
      <c r="C265" s="358" t="s">
        <v>119</v>
      </c>
      <c r="D265" s="432" t="e">
        <f aca="false">#REF!</f>
        <v>#REF!</v>
      </c>
      <c r="E265" s="403" t="e">
        <f aca="false">SUM(D265/$D$232)</f>
        <v>#REF!</v>
      </c>
      <c r="F265" s="433"/>
      <c r="G265" s="299"/>
      <c r="H265" s="434"/>
    </row>
    <row r="266" customFormat="false" ht="15" hidden="false" customHeight="false" outlineLevel="0" collapsed="false">
      <c r="A266" s="429"/>
      <c r="B266" s="320"/>
      <c r="C266" s="358" t="s">
        <v>121</v>
      </c>
      <c r="D266" s="432" t="e">
        <f aca="false">#REF!</f>
        <v>#REF!</v>
      </c>
      <c r="E266" s="403" t="e">
        <f aca="false">SUM(D266/$D$232)</f>
        <v>#REF!</v>
      </c>
      <c r="F266" s="433"/>
      <c r="G266" s="299"/>
      <c r="H266" s="434"/>
    </row>
    <row r="267" customFormat="false" ht="15" hidden="false" customHeight="false" outlineLevel="0" collapsed="false">
      <c r="A267" s="429"/>
      <c r="B267" s="320"/>
      <c r="C267" s="291" t="s">
        <v>122</v>
      </c>
      <c r="D267" s="432" t="e">
        <f aca="false">#REF!</f>
        <v>#REF!</v>
      </c>
      <c r="E267" s="403" t="e">
        <f aca="false">SUM(D267/$D$232)</f>
        <v>#REF!</v>
      </c>
      <c r="F267" s="433"/>
      <c r="G267" s="299"/>
      <c r="H267" s="434"/>
    </row>
    <row r="268" customFormat="false" ht="15" hidden="false" customHeight="false" outlineLevel="0" collapsed="false">
      <c r="A268" s="429"/>
      <c r="B268" s="320"/>
      <c r="C268" s="291" t="s">
        <v>123</v>
      </c>
      <c r="D268" s="432" t="e">
        <f aca="false">#REF!</f>
        <v>#REF!</v>
      </c>
      <c r="E268" s="403" t="e">
        <f aca="false">SUM(D268/$D$232)</f>
        <v>#REF!</v>
      </c>
      <c r="F268" s="433"/>
      <c r="G268" s="299"/>
      <c r="H268" s="434"/>
    </row>
    <row r="269" customFormat="false" ht="15" hidden="false" customHeight="false" outlineLevel="0" collapsed="false">
      <c r="A269" s="429"/>
      <c r="B269" s="320"/>
      <c r="C269" s="297" t="s">
        <v>124</v>
      </c>
      <c r="D269" s="432" t="e">
        <f aca="false">#REF!</f>
        <v>#REF!</v>
      </c>
      <c r="E269" s="403" t="e">
        <f aca="false">SUM(D269/$D$232)</f>
        <v>#REF!</v>
      </c>
      <c r="F269" s="433"/>
      <c r="G269" s="299"/>
      <c r="H269" s="434"/>
    </row>
    <row r="270" customFormat="false" ht="15" hidden="false" customHeight="false" outlineLevel="0" collapsed="false">
      <c r="A270" s="429"/>
      <c r="B270" s="320"/>
      <c r="C270" s="291" t="s">
        <v>126</v>
      </c>
      <c r="D270" s="432" t="e">
        <f aca="false">#REF!</f>
        <v>#REF!</v>
      </c>
      <c r="E270" s="403" t="e">
        <f aca="false">SUM(D270/$D$232)</f>
        <v>#REF!</v>
      </c>
      <c r="F270" s="433"/>
      <c r="G270" s="299"/>
      <c r="H270" s="434"/>
    </row>
    <row r="271" customFormat="false" ht="15" hidden="false" customHeight="false" outlineLevel="0" collapsed="false">
      <c r="A271" s="429"/>
      <c r="B271" s="320"/>
      <c r="C271" s="291" t="s">
        <v>127</v>
      </c>
      <c r="D271" s="432" t="e">
        <f aca="false">#REF!</f>
        <v>#REF!</v>
      </c>
      <c r="E271" s="403" t="e">
        <f aca="false">SUM(D271/$D$232)</f>
        <v>#REF!</v>
      </c>
      <c r="F271" s="433"/>
      <c r="G271" s="299"/>
      <c r="H271" s="434"/>
    </row>
    <row r="272" customFormat="false" ht="15" hidden="false" customHeight="false" outlineLevel="0" collapsed="false">
      <c r="A272" s="429"/>
      <c r="B272" s="320"/>
      <c r="C272" s="291" t="s">
        <v>129</v>
      </c>
      <c r="D272" s="432" t="e">
        <f aca="false">#REF!</f>
        <v>#REF!</v>
      </c>
      <c r="E272" s="403" t="e">
        <f aca="false">SUM(D272/$D$232)</f>
        <v>#REF!</v>
      </c>
      <c r="F272" s="433"/>
      <c r="G272" s="299"/>
      <c r="H272" s="434"/>
    </row>
    <row r="273" customFormat="false" ht="15" hidden="false" customHeight="false" outlineLevel="0" collapsed="false">
      <c r="A273" s="275"/>
      <c r="B273" s="287"/>
      <c r="C273" s="291" t="s">
        <v>130</v>
      </c>
      <c r="D273" s="432" t="e">
        <f aca="false">#REF!</f>
        <v>#REF!</v>
      </c>
      <c r="E273" s="403" t="e">
        <f aca="false">SUM(D273/$D$232)</f>
        <v>#REF!</v>
      </c>
      <c r="F273" s="236"/>
      <c r="G273" s="299"/>
      <c r="H273" s="434"/>
    </row>
    <row r="274" customFormat="false" ht="15" hidden="false" customHeight="false" outlineLevel="0" collapsed="false">
      <c r="A274" s="275"/>
      <c r="B274" s="287"/>
      <c r="C274" s="291" t="s">
        <v>131</v>
      </c>
      <c r="D274" s="435" t="e">
        <f aca="false">#REF!</f>
        <v>#REF!</v>
      </c>
      <c r="E274" s="406" t="e">
        <f aca="false">SUM(D274/$D$232)</f>
        <v>#REF!</v>
      </c>
      <c r="F274" s="236"/>
      <c r="G274" s="299"/>
      <c r="H274" s="434"/>
    </row>
    <row r="275" customFormat="false" ht="15" hidden="false" customHeight="false" outlineLevel="0" collapsed="false">
      <c r="A275" s="275"/>
      <c r="B275" s="287"/>
      <c r="C275" s="291"/>
      <c r="D275" s="433"/>
      <c r="E275" s="433"/>
      <c r="F275" s="236"/>
      <c r="G275" s="299"/>
      <c r="H275" s="434"/>
    </row>
    <row r="276" customFormat="false" ht="15" hidden="false" customHeight="false" outlineLevel="0" collapsed="false">
      <c r="A276" s="275"/>
      <c r="B276" s="287"/>
      <c r="C276" s="313" t="s">
        <v>38</v>
      </c>
      <c r="D276" s="409" t="e">
        <f aca="false">#REF!</f>
        <v>#REF!</v>
      </c>
      <c r="E276" s="436" t="e">
        <f aca="false">SUM(E260:E274)</f>
        <v>#REF!</v>
      </c>
      <c r="F276" s="236"/>
      <c r="G276" s="299"/>
      <c r="H276" s="434"/>
    </row>
    <row r="277" customFormat="false" ht="15" hidden="false" customHeight="false" outlineLevel="0" collapsed="false">
      <c r="A277" s="275"/>
      <c r="B277" s="287"/>
      <c r="C277" s="297"/>
      <c r="D277" s="236"/>
      <c r="E277" s="236"/>
      <c r="F277" s="236"/>
      <c r="G277" s="299"/>
      <c r="H277" s="434"/>
    </row>
    <row r="278" customFormat="false" ht="15" hidden="false" customHeight="false" outlineLevel="0" collapsed="false">
      <c r="A278" s="275"/>
      <c r="B278" s="287"/>
      <c r="C278" s="297"/>
      <c r="D278" s="236"/>
      <c r="E278" s="236"/>
      <c r="F278" s="236"/>
      <c r="G278" s="299"/>
      <c r="H278" s="434"/>
    </row>
    <row r="279" customFormat="false" ht="15" hidden="false" customHeight="false" outlineLevel="0" collapsed="false">
      <c r="A279" s="275"/>
      <c r="B279" s="287"/>
      <c r="C279" s="306" t="s">
        <v>279</v>
      </c>
      <c r="D279" s="239" t="s">
        <v>212</v>
      </c>
      <c r="E279" s="239" t="s">
        <v>278</v>
      </c>
      <c r="F279" s="236"/>
      <c r="G279" s="299"/>
      <c r="H279" s="434"/>
    </row>
    <row r="280" customFormat="false" ht="15" hidden="false" customHeight="false" outlineLevel="0" collapsed="false">
      <c r="A280" s="275"/>
      <c r="B280" s="287"/>
      <c r="C280" s="297" t="s">
        <v>114</v>
      </c>
      <c r="D280" s="371" t="e">
        <f aca="false">SUM(D260:D263)</f>
        <v>#REF!</v>
      </c>
      <c r="E280" s="437" t="e">
        <f aca="false">#REF!</f>
        <v>#REF!</v>
      </c>
      <c r="F280" s="408"/>
      <c r="G280" s="299"/>
      <c r="H280" s="434"/>
    </row>
    <row r="281" customFormat="false" ht="15" hidden="false" customHeight="false" outlineLevel="0" collapsed="false">
      <c r="A281" s="275"/>
      <c r="B281" s="287"/>
      <c r="C281" s="297" t="s">
        <v>116</v>
      </c>
      <c r="D281" s="373" t="e">
        <f aca="false">SUM(D264:D267)</f>
        <v>#REF!</v>
      </c>
      <c r="E281" s="438" t="e">
        <f aca="false">#REF!</f>
        <v>#REF!</v>
      </c>
      <c r="F281" s="236"/>
      <c r="G281" s="299"/>
      <c r="H281" s="434"/>
    </row>
    <row r="282" customFormat="false" ht="15" hidden="false" customHeight="false" outlineLevel="0" collapsed="false">
      <c r="A282" s="275"/>
      <c r="B282" s="287"/>
      <c r="C282" s="297" t="s">
        <v>118</v>
      </c>
      <c r="D282" s="373" t="e">
        <f aca="false">SUM(D268:D272)</f>
        <v>#REF!</v>
      </c>
      <c r="E282" s="438" t="e">
        <f aca="false">#REF!</f>
        <v>#REF!</v>
      </c>
      <c r="F282" s="236"/>
      <c r="G282" s="299"/>
      <c r="H282" s="434"/>
    </row>
    <row r="283" customFormat="false" ht="15" hidden="false" customHeight="false" outlineLevel="0" collapsed="false">
      <c r="A283" s="275"/>
      <c r="B283" s="287"/>
      <c r="C283" s="297" t="s">
        <v>120</v>
      </c>
      <c r="D283" s="375" t="e">
        <f aca="false">SUM(D273:D274)</f>
        <v>#REF!</v>
      </c>
      <c r="E283" s="394" t="e">
        <f aca="false">#REF!</f>
        <v>#REF!</v>
      </c>
      <c r="F283" s="236"/>
      <c r="G283" s="299"/>
      <c r="H283" s="434"/>
    </row>
    <row r="284" customFormat="false" ht="15" hidden="false" customHeight="false" outlineLevel="0" collapsed="false">
      <c r="A284" s="275"/>
      <c r="B284" s="287"/>
      <c r="C284" s="297"/>
      <c r="D284" s="236"/>
      <c r="E284" s="236"/>
      <c r="F284" s="236"/>
      <c r="G284" s="381" t="s">
        <v>280</v>
      </c>
      <c r="H284" s="434"/>
    </row>
    <row r="285" customFormat="false" ht="15" hidden="false" customHeight="false" outlineLevel="0" collapsed="false">
      <c r="A285" s="275"/>
      <c r="B285" s="287"/>
      <c r="C285" s="297"/>
      <c r="D285" s="236"/>
      <c r="E285" s="236"/>
      <c r="F285" s="236"/>
      <c r="G285" s="381"/>
      <c r="H285" s="434"/>
    </row>
    <row r="286" customFormat="false" ht="15" hidden="false" customHeight="false" outlineLevel="0" collapsed="false">
      <c r="A286" s="275"/>
      <c r="B286" s="287"/>
      <c r="C286" s="297"/>
      <c r="D286" s="236"/>
      <c r="E286" s="236"/>
      <c r="F286" s="236"/>
      <c r="G286" s="381"/>
      <c r="H286" s="434"/>
    </row>
    <row r="287" customFormat="false" ht="23.25" hidden="false" customHeight="true" outlineLevel="0" collapsed="false">
      <c r="A287" s="275"/>
      <c r="B287" s="296" t="s">
        <v>281</v>
      </c>
      <c r="C287" s="309"/>
      <c r="D287" s="317"/>
      <c r="E287" s="292"/>
      <c r="F287" s="294"/>
      <c r="G287" s="299"/>
      <c r="H287" s="434"/>
    </row>
    <row r="288" s="304" customFormat="true" ht="9" hidden="false" customHeight="true" outlineLevel="0" collapsed="false">
      <c r="A288" s="439"/>
      <c r="B288" s="301"/>
      <c r="C288" s="310"/>
      <c r="D288" s="354"/>
      <c r="E288" s="311"/>
      <c r="F288" s="427"/>
      <c r="G288" s="303"/>
      <c r="H288" s="440"/>
    </row>
    <row r="289" customFormat="false" ht="15" hidden="false" customHeight="false" outlineLevel="0" collapsed="false">
      <c r="A289" s="275"/>
      <c r="B289" s="370"/>
      <c r="C289" s="309"/>
      <c r="D289" s="317"/>
      <c r="E289" s="292"/>
      <c r="F289" s="294"/>
      <c r="G289" s="299"/>
      <c r="H289" s="434"/>
    </row>
    <row r="290" customFormat="false" ht="15" hidden="false" customHeight="false" outlineLevel="0" collapsed="false">
      <c r="A290" s="275"/>
      <c r="B290" s="348"/>
      <c r="C290" s="306" t="s">
        <v>282</v>
      </c>
      <c r="D290" s="239" t="s">
        <v>283</v>
      </c>
      <c r="E290" s="441" t="s">
        <v>40</v>
      </c>
      <c r="F290" s="442" t="s">
        <v>41</v>
      </c>
      <c r="G290" s="299"/>
      <c r="H290" s="434"/>
    </row>
    <row r="291" customFormat="false" ht="15" hidden="false" customHeight="false" outlineLevel="0" collapsed="false">
      <c r="A291" s="275"/>
      <c r="B291" s="348"/>
      <c r="C291" s="358" t="s">
        <v>284</v>
      </c>
      <c r="D291" s="398" t="e">
        <f aca="false">COUNTIF(#REF!,"&lt;30")</f>
        <v>#REF!</v>
      </c>
      <c r="E291" s="443" t="e">
        <f aca="false">COUNTIFS(#REF!,"&lt;30",#REF!,"&gt;=1")</f>
        <v>#REF!</v>
      </c>
      <c r="F291" s="444" t="e">
        <f aca="false">COUNTIFS(#REF!,"&lt;30",#REF!,"&gt;=1")</f>
        <v>#REF!</v>
      </c>
      <c r="G291" s="299"/>
      <c r="H291" s="434"/>
    </row>
    <row r="292" customFormat="false" ht="15" hidden="false" customHeight="false" outlineLevel="0" collapsed="false">
      <c r="A292" s="275"/>
      <c r="B292" s="348"/>
      <c r="C292" s="358" t="s">
        <v>285</v>
      </c>
      <c r="D292" s="445" t="e">
        <f aca="false">COUNTIF(#REF!,"&gt;=30")-D293-D294-D295</f>
        <v>#REF!</v>
      </c>
      <c r="E292" s="446" t="e">
        <f aca="false">COUNTIF(#REF!,"&gt;=30")-E293-E294-E295</f>
        <v>#REF!</v>
      </c>
      <c r="F292" s="447" t="e">
        <f aca="false">COUNTIF(#REF!,"&gt;=30")-F293-F294-F295</f>
        <v>#REF!</v>
      </c>
      <c r="G292" s="299"/>
      <c r="H292" s="434"/>
    </row>
    <row r="293" customFormat="false" ht="15" hidden="false" customHeight="false" outlineLevel="0" collapsed="false">
      <c r="A293" s="275"/>
      <c r="B293" s="348"/>
      <c r="C293" s="358" t="s">
        <v>286</v>
      </c>
      <c r="D293" s="445" t="e">
        <f aca="false">COUNTIF(#REF!,"&gt;=50")-D294-D295</f>
        <v>#REF!</v>
      </c>
      <c r="E293" s="446" t="e">
        <f aca="false">COUNTIF(#REF!,"&gt;=50")-E294-E295</f>
        <v>#REF!</v>
      </c>
      <c r="F293" s="447" t="e">
        <f aca="false">COUNTIF(#REF!,"&gt;=50")-F294-F295</f>
        <v>#REF!</v>
      </c>
      <c r="G293" s="299"/>
      <c r="H293" s="434"/>
    </row>
    <row r="294" customFormat="false" ht="15" hidden="false" customHeight="false" outlineLevel="0" collapsed="false">
      <c r="A294" s="275"/>
      <c r="B294" s="287"/>
      <c r="C294" s="297" t="s">
        <v>287</v>
      </c>
      <c r="D294" s="445" t="e">
        <f aca="false">COUNTIF(#REF!,"&gt;=75")-D295</f>
        <v>#REF!</v>
      </c>
      <c r="E294" s="446" t="e">
        <f aca="false">COUNTIF(#REF!,"&gt;=75")-E295</f>
        <v>#REF!</v>
      </c>
      <c r="F294" s="447" t="e">
        <f aca="false">COUNTIF(#REF!,"&gt;=75")-F295</f>
        <v>#REF!</v>
      </c>
      <c r="G294" s="299"/>
      <c r="H294" s="434"/>
    </row>
    <row r="295" customFormat="false" ht="15" hidden="false" customHeight="false" outlineLevel="0" collapsed="false">
      <c r="A295" s="275"/>
      <c r="B295" s="287"/>
      <c r="C295" s="297" t="s">
        <v>197</v>
      </c>
      <c r="D295" s="404" t="e">
        <f aca="false">COUNTIF(#REF!,"&gt;=100")</f>
        <v>#REF!</v>
      </c>
      <c r="E295" s="448" t="e">
        <f aca="false">COUNTIF(#REF!,"&gt;=100")</f>
        <v>#REF!</v>
      </c>
      <c r="F295" s="449" t="e">
        <f aca="false">COUNTIF(#REF!,"&gt;=100")</f>
        <v>#REF!</v>
      </c>
      <c r="G295" s="299"/>
      <c r="H295" s="434"/>
    </row>
    <row r="296" customFormat="false" ht="15" hidden="false" customHeight="false" outlineLevel="0" collapsed="false">
      <c r="A296" s="275"/>
      <c r="B296" s="287"/>
      <c r="C296" s="297"/>
      <c r="D296" s="236"/>
      <c r="E296" s="236"/>
      <c r="F296" s="236"/>
      <c r="G296" s="299"/>
      <c r="H296" s="434"/>
    </row>
    <row r="297" customFormat="false" ht="15" hidden="false" customHeight="false" outlineLevel="0" collapsed="false">
      <c r="A297" s="275"/>
      <c r="B297" s="287"/>
      <c r="C297" s="306" t="s">
        <v>38</v>
      </c>
      <c r="D297" s="357" t="e">
        <f aca="false">SUM(D291:D295)</f>
        <v>#REF!</v>
      </c>
      <c r="E297" s="357" t="e">
        <f aca="false">SUM(E291:E295)</f>
        <v>#REF!</v>
      </c>
      <c r="F297" s="357" t="e">
        <f aca="false">SUM(F291:F295)</f>
        <v>#REF!</v>
      </c>
      <c r="G297" s="299"/>
      <c r="H297" s="434"/>
    </row>
    <row r="298" customFormat="false" ht="15" hidden="false" customHeight="false" outlineLevel="0" collapsed="false">
      <c r="A298" s="275"/>
      <c r="B298" s="287"/>
      <c r="C298" s="277"/>
      <c r="D298" s="278"/>
      <c r="E298" s="278"/>
      <c r="F298" s="278"/>
      <c r="G298" s="299"/>
      <c r="H298" s="434"/>
    </row>
    <row r="299" customFormat="false" ht="15" hidden="false" customHeight="false" outlineLevel="0" collapsed="false">
      <c r="A299" s="275"/>
      <c r="B299" s="287"/>
      <c r="C299" s="277"/>
      <c r="D299" s="278"/>
      <c r="E299" s="278"/>
      <c r="F299" s="278"/>
      <c r="G299" s="299"/>
      <c r="H299" s="434"/>
    </row>
    <row r="300" customFormat="false" ht="15" hidden="false" customHeight="false" outlineLevel="0" collapsed="false">
      <c r="A300" s="275"/>
      <c r="B300" s="287"/>
      <c r="C300" s="306"/>
      <c r="D300" s="239" t="s">
        <v>288</v>
      </c>
      <c r="E300" s="441" t="s">
        <v>40</v>
      </c>
      <c r="F300" s="442" t="s">
        <v>41</v>
      </c>
      <c r="G300" s="299"/>
      <c r="H300" s="434"/>
    </row>
    <row r="301" customFormat="false" ht="15" hidden="false" customHeight="false" outlineLevel="0" collapsed="false">
      <c r="A301" s="275"/>
      <c r="B301" s="287"/>
      <c r="C301" s="358" t="s">
        <v>284</v>
      </c>
      <c r="D301" s="450" t="e">
        <f aca="false">SUM(D291/$D$297)</f>
        <v>#REF!</v>
      </c>
      <c r="E301" s="364" t="e">
        <f aca="false">SUM(E291/$E$297)</f>
        <v>#REF!</v>
      </c>
      <c r="F301" s="400" t="e">
        <f aca="false">SUM(F291/$F$297)</f>
        <v>#REF!</v>
      </c>
      <c r="G301" s="299"/>
      <c r="H301" s="434"/>
    </row>
    <row r="302" customFormat="false" ht="15" hidden="false" customHeight="false" outlineLevel="0" collapsed="false">
      <c r="A302" s="275"/>
      <c r="B302" s="287"/>
      <c r="C302" s="358" t="s">
        <v>285</v>
      </c>
      <c r="D302" s="451" t="e">
        <f aca="false">SUM(D292/$D$297)</f>
        <v>#REF!</v>
      </c>
      <c r="E302" s="365" t="e">
        <f aca="false">SUM(E292/$E$297)</f>
        <v>#REF!</v>
      </c>
      <c r="F302" s="403" t="e">
        <f aca="false">SUM(F292/$F$297)</f>
        <v>#REF!</v>
      </c>
      <c r="G302" s="299"/>
      <c r="H302" s="434"/>
    </row>
    <row r="303" customFormat="false" ht="15" hidden="false" customHeight="false" outlineLevel="0" collapsed="false">
      <c r="A303" s="275"/>
      <c r="B303" s="287"/>
      <c r="C303" s="358" t="s">
        <v>286</v>
      </c>
      <c r="D303" s="451" t="e">
        <f aca="false">SUM(D293/$D$297)</f>
        <v>#REF!</v>
      </c>
      <c r="E303" s="365" t="e">
        <f aca="false">SUM(E293/$E$297)</f>
        <v>#REF!</v>
      </c>
      <c r="F303" s="403" t="e">
        <f aca="false">SUM(F293/$F$297)</f>
        <v>#REF!</v>
      </c>
      <c r="G303" s="299"/>
      <c r="H303" s="434"/>
    </row>
    <row r="304" customFormat="false" ht="15" hidden="false" customHeight="false" outlineLevel="0" collapsed="false">
      <c r="A304" s="275"/>
      <c r="B304" s="287"/>
      <c r="C304" s="297" t="s">
        <v>287</v>
      </c>
      <c r="D304" s="451" t="e">
        <f aca="false">SUM(D294/$D$297)</f>
        <v>#REF!</v>
      </c>
      <c r="E304" s="365" t="e">
        <f aca="false">SUM(E294/$E$297)</f>
        <v>#REF!</v>
      </c>
      <c r="F304" s="403" t="e">
        <f aca="false">SUM(F294/$F$297)</f>
        <v>#REF!</v>
      </c>
      <c r="G304" s="299"/>
      <c r="H304" s="434"/>
    </row>
    <row r="305" customFormat="false" ht="15" hidden="false" customHeight="false" outlineLevel="0" collapsed="false">
      <c r="A305" s="275"/>
      <c r="B305" s="287"/>
      <c r="C305" s="297" t="s">
        <v>197</v>
      </c>
      <c r="D305" s="452" t="e">
        <f aca="false">SUM(D295/$D$297)</f>
        <v>#REF!</v>
      </c>
      <c r="E305" s="453" t="e">
        <f aca="false">SUM(E295/$E$297)</f>
        <v>#REF!</v>
      </c>
      <c r="F305" s="406" t="e">
        <f aca="false">SUM(F295/$F$297)</f>
        <v>#REF!</v>
      </c>
      <c r="G305" s="299"/>
      <c r="H305" s="434"/>
    </row>
    <row r="306" customFormat="false" ht="15" hidden="false" customHeight="false" outlineLevel="0" collapsed="false">
      <c r="A306" s="275"/>
      <c r="B306" s="287"/>
      <c r="C306" s="277"/>
      <c r="D306" s="278"/>
      <c r="E306" s="278"/>
      <c r="F306" s="278"/>
      <c r="G306" s="299"/>
      <c r="H306" s="434"/>
    </row>
    <row r="307" customFormat="false" ht="15" hidden="false" customHeight="false" outlineLevel="0" collapsed="false">
      <c r="A307" s="275"/>
      <c r="B307" s="287"/>
      <c r="C307" s="306" t="s">
        <v>213</v>
      </c>
      <c r="D307" s="362" t="e">
        <f aca="false">SUM(D301:D305)</f>
        <v>#REF!</v>
      </c>
      <c r="E307" s="362" t="e">
        <f aca="false">SUM(E301:E305)</f>
        <v>#REF!</v>
      </c>
      <c r="F307" s="362" t="e">
        <f aca="false">SUM(F301:F305)</f>
        <v>#REF!</v>
      </c>
      <c r="G307" s="299"/>
      <c r="H307" s="434"/>
    </row>
    <row r="308" customFormat="false" ht="15" hidden="false" customHeight="false" outlineLevel="0" collapsed="false">
      <c r="A308" s="275"/>
      <c r="B308" s="287"/>
      <c r="C308" s="297"/>
      <c r="D308" s="236"/>
      <c r="E308" s="236"/>
      <c r="F308" s="236"/>
      <c r="G308" s="299"/>
      <c r="H308" s="434"/>
    </row>
    <row r="309" customFormat="false" ht="15" hidden="false" customHeight="false" outlineLevel="0" collapsed="false">
      <c r="A309" s="275"/>
      <c r="B309" s="287"/>
      <c r="C309" s="297"/>
      <c r="D309" s="236"/>
      <c r="E309" s="236"/>
      <c r="F309" s="236"/>
      <c r="G309" s="299"/>
      <c r="H309" s="434"/>
    </row>
    <row r="310" customFormat="false" ht="15" hidden="false" customHeight="false" outlineLevel="0" collapsed="false">
      <c r="A310" s="454"/>
      <c r="B310" s="455"/>
      <c r="C310" s="456"/>
      <c r="D310" s="457"/>
      <c r="E310" s="457"/>
      <c r="F310" s="457"/>
      <c r="G310" s="458"/>
      <c r="H310" s="434"/>
    </row>
    <row r="311" customFormat="false" ht="15" hidden="false" customHeight="false" outlineLevel="0" collapsed="false">
      <c r="B311" s="459"/>
      <c r="C311" s="460"/>
      <c r="D311" s="434"/>
      <c r="E311" s="434"/>
      <c r="F311" s="434"/>
      <c r="G311" s="434"/>
      <c r="H311" s="434"/>
    </row>
    <row r="312" customFormat="false" ht="15" hidden="false" customHeight="false" outlineLevel="0" collapsed="false">
      <c r="B312" s="459"/>
      <c r="C312" s="460"/>
      <c r="D312" s="434"/>
      <c r="E312" s="434"/>
      <c r="F312" s="434"/>
      <c r="G312" s="434"/>
      <c r="H312" s="434"/>
    </row>
    <row r="313" customFormat="false" ht="15" hidden="false" customHeight="false" outlineLevel="0" collapsed="false">
      <c r="B313" s="459"/>
      <c r="C313" s="460"/>
      <c r="D313" s="434"/>
      <c r="E313" s="434"/>
      <c r="F313" s="434"/>
      <c r="G313" s="434"/>
      <c r="H313" s="434"/>
    </row>
    <row r="314" customFormat="false" ht="15" hidden="false" customHeight="false" outlineLevel="0" collapsed="false">
      <c r="B314" s="459"/>
      <c r="C314" s="460"/>
      <c r="D314" s="434"/>
      <c r="E314" s="434"/>
      <c r="F314" s="434"/>
      <c r="G314" s="434"/>
      <c r="H314" s="434"/>
    </row>
    <row r="315" customFormat="false" ht="15" hidden="false" customHeight="false" outlineLevel="0" collapsed="false">
      <c r="B315" s="459"/>
      <c r="C315" s="460"/>
      <c r="D315" s="434"/>
      <c r="E315" s="434"/>
      <c r="F315" s="434"/>
      <c r="G315" s="434"/>
      <c r="H315" s="434"/>
    </row>
    <row r="316" customFormat="false" ht="15" hidden="false" customHeight="false" outlineLevel="0" collapsed="false">
      <c r="B316" s="459"/>
      <c r="C316" s="460"/>
      <c r="D316" s="434"/>
      <c r="E316" s="434"/>
      <c r="F316" s="434"/>
      <c r="G316" s="434"/>
      <c r="H316" s="434"/>
    </row>
    <row r="317" customFormat="false" ht="15" hidden="false" customHeight="false" outlineLevel="0" collapsed="false">
      <c r="B317" s="459"/>
      <c r="C317" s="460"/>
      <c r="D317" s="434"/>
      <c r="E317" s="434"/>
      <c r="F317" s="434"/>
      <c r="G317" s="434"/>
      <c r="H317" s="434"/>
    </row>
    <row r="318" customFormat="false" ht="15" hidden="false" customHeight="false" outlineLevel="0" collapsed="false">
      <c r="B318" s="459"/>
      <c r="C318" s="460"/>
      <c r="D318" s="434"/>
      <c r="E318" s="434"/>
      <c r="F318" s="434"/>
      <c r="G318" s="434"/>
      <c r="H318" s="434"/>
    </row>
    <row r="319" customFormat="false" ht="15" hidden="false" customHeight="false" outlineLevel="0" collapsed="false">
      <c r="B319" s="459"/>
      <c r="C319" s="460"/>
      <c r="D319" s="434"/>
      <c r="E319" s="434"/>
      <c r="F319" s="434"/>
      <c r="G319" s="434"/>
      <c r="H319" s="434"/>
    </row>
    <row r="320" customFormat="false" ht="15" hidden="false" customHeight="false" outlineLevel="0" collapsed="false">
      <c r="B320" s="459"/>
      <c r="C320" s="460"/>
      <c r="D320" s="434"/>
      <c r="E320" s="434"/>
      <c r="F320" s="434"/>
      <c r="G320" s="434"/>
      <c r="H320" s="434"/>
    </row>
    <row r="321" customFormat="false" ht="15" hidden="false" customHeight="false" outlineLevel="0" collapsed="false">
      <c r="B321" s="459"/>
      <c r="C321" s="460"/>
      <c r="D321" s="434"/>
      <c r="E321" s="434"/>
      <c r="F321" s="434"/>
      <c r="G321" s="434"/>
      <c r="H321" s="434"/>
    </row>
    <row r="322" customFormat="false" ht="15" hidden="false" customHeight="false" outlineLevel="0" collapsed="false">
      <c r="B322" s="459"/>
      <c r="C322" s="460"/>
      <c r="D322" s="434"/>
      <c r="E322" s="434"/>
      <c r="F322" s="434"/>
      <c r="G322" s="434"/>
      <c r="H322" s="434"/>
    </row>
    <row r="323" customFormat="false" ht="15" hidden="false" customHeight="false" outlineLevel="0" collapsed="false">
      <c r="B323" s="459"/>
      <c r="C323" s="460"/>
      <c r="D323" s="434"/>
      <c r="E323" s="434"/>
      <c r="F323" s="434"/>
      <c r="G323" s="434"/>
      <c r="H323" s="434"/>
    </row>
    <row r="324" customFormat="false" ht="15" hidden="false" customHeight="false" outlineLevel="0" collapsed="false">
      <c r="B324" s="459"/>
      <c r="C324" s="460"/>
      <c r="D324" s="434"/>
      <c r="E324" s="434"/>
      <c r="F324" s="434"/>
      <c r="G324" s="434"/>
      <c r="H324" s="434"/>
    </row>
    <row r="325" customFormat="false" ht="15" hidden="false" customHeight="false" outlineLevel="0" collapsed="false">
      <c r="B325" s="459"/>
      <c r="C325" s="460"/>
      <c r="D325" s="434"/>
      <c r="E325" s="434"/>
      <c r="F325" s="434"/>
      <c r="G325" s="434"/>
      <c r="H325" s="434"/>
    </row>
    <row r="326" customFormat="false" ht="15" hidden="false" customHeight="false" outlineLevel="0" collapsed="false">
      <c r="B326" s="459"/>
      <c r="C326" s="460"/>
      <c r="D326" s="434"/>
      <c r="E326" s="434"/>
      <c r="F326" s="434"/>
      <c r="G326" s="434"/>
      <c r="H326" s="434"/>
    </row>
    <row r="327" customFormat="false" ht="15" hidden="false" customHeight="false" outlineLevel="0" collapsed="false">
      <c r="B327" s="459"/>
      <c r="C327" s="460"/>
      <c r="D327" s="434"/>
      <c r="E327" s="434"/>
      <c r="F327" s="434"/>
      <c r="G327" s="434"/>
      <c r="H327" s="434"/>
    </row>
    <row r="328" customFormat="false" ht="15" hidden="false" customHeight="false" outlineLevel="0" collapsed="false">
      <c r="B328" s="459"/>
      <c r="C328" s="460"/>
      <c r="D328" s="434"/>
      <c r="E328" s="434"/>
      <c r="F328" s="434"/>
      <c r="G328" s="434"/>
      <c r="H328" s="434"/>
    </row>
    <row r="329" customFormat="false" ht="15" hidden="false" customHeight="false" outlineLevel="0" collapsed="false">
      <c r="B329" s="459"/>
      <c r="C329" s="460"/>
      <c r="D329" s="434"/>
      <c r="E329" s="434"/>
      <c r="F329" s="434"/>
      <c r="G329" s="434"/>
      <c r="H329" s="434"/>
    </row>
    <row r="330" customFormat="false" ht="15" hidden="false" customHeight="false" outlineLevel="0" collapsed="false">
      <c r="B330" s="459"/>
      <c r="C330" s="460"/>
      <c r="D330" s="434"/>
      <c r="E330" s="434"/>
      <c r="F330" s="434"/>
      <c r="G330" s="434"/>
      <c r="H330" s="434"/>
    </row>
    <row r="331" customFormat="false" ht="15" hidden="false" customHeight="false" outlineLevel="0" collapsed="false">
      <c r="B331" s="459"/>
      <c r="C331" s="460"/>
      <c r="D331" s="434"/>
      <c r="E331" s="434"/>
      <c r="F331" s="434"/>
      <c r="G331" s="434"/>
      <c r="H331" s="434"/>
    </row>
    <row r="332" customFormat="false" ht="15" hidden="false" customHeight="false" outlineLevel="0" collapsed="false">
      <c r="B332" s="459"/>
      <c r="C332" s="460"/>
      <c r="D332" s="434"/>
      <c r="E332" s="434"/>
      <c r="F332" s="434"/>
      <c r="G332" s="434"/>
      <c r="H332" s="434"/>
    </row>
    <row r="333" customFormat="false" ht="15" hidden="false" customHeight="false" outlineLevel="0" collapsed="false">
      <c r="B333" s="459"/>
      <c r="C333" s="460"/>
      <c r="D333" s="434"/>
      <c r="E333" s="434"/>
      <c r="F333" s="434"/>
      <c r="G333" s="434"/>
      <c r="H333" s="434"/>
    </row>
    <row r="334" customFormat="false" ht="15" hidden="false" customHeight="false" outlineLevel="0" collapsed="false">
      <c r="B334" s="459"/>
      <c r="C334" s="460"/>
      <c r="D334" s="434"/>
      <c r="E334" s="434"/>
      <c r="F334" s="434"/>
      <c r="G334" s="434"/>
      <c r="H334" s="434"/>
    </row>
    <row r="335" customFormat="false" ht="15" hidden="false" customHeight="false" outlineLevel="0" collapsed="false">
      <c r="B335" s="459"/>
      <c r="C335" s="460"/>
      <c r="D335" s="434"/>
      <c r="E335" s="434"/>
      <c r="F335" s="434"/>
      <c r="G335" s="434"/>
      <c r="H335" s="434"/>
    </row>
    <row r="336" customFormat="false" ht="15" hidden="false" customHeight="false" outlineLevel="0" collapsed="false">
      <c r="B336" s="459"/>
      <c r="C336" s="460"/>
      <c r="D336" s="434"/>
      <c r="E336" s="434"/>
      <c r="F336" s="434"/>
      <c r="G336" s="434"/>
      <c r="H336" s="434"/>
    </row>
    <row r="337" customFormat="false" ht="15" hidden="false" customHeight="false" outlineLevel="0" collapsed="false">
      <c r="B337" s="459"/>
      <c r="C337" s="460"/>
      <c r="D337" s="434"/>
      <c r="E337" s="434"/>
      <c r="F337" s="434"/>
      <c r="G337" s="434"/>
      <c r="H337" s="434"/>
    </row>
    <row r="338" customFormat="false" ht="15" hidden="false" customHeight="false" outlineLevel="0" collapsed="false">
      <c r="B338" s="459"/>
      <c r="C338" s="460"/>
      <c r="D338" s="434"/>
      <c r="E338" s="434"/>
      <c r="F338" s="434"/>
      <c r="G338" s="434"/>
      <c r="H338" s="434"/>
    </row>
    <row r="339" customFormat="false" ht="15" hidden="false" customHeight="false" outlineLevel="0" collapsed="false">
      <c r="B339" s="459"/>
      <c r="C339" s="460"/>
      <c r="D339" s="434"/>
      <c r="E339" s="434"/>
      <c r="F339" s="434"/>
      <c r="G339" s="434"/>
      <c r="H339" s="434"/>
    </row>
    <row r="340" customFormat="false" ht="15" hidden="false" customHeight="false" outlineLevel="0" collapsed="false">
      <c r="B340" s="459"/>
      <c r="C340" s="460"/>
      <c r="D340" s="434"/>
      <c r="E340" s="434"/>
      <c r="F340" s="434"/>
      <c r="G340" s="434"/>
      <c r="H340" s="434"/>
    </row>
    <row r="341" customFormat="false" ht="15" hidden="false" customHeight="false" outlineLevel="0" collapsed="false">
      <c r="B341" s="459"/>
      <c r="C341" s="460"/>
      <c r="D341" s="434"/>
      <c r="E341" s="434"/>
      <c r="F341" s="434"/>
      <c r="G341" s="434"/>
      <c r="H341" s="434"/>
    </row>
    <row r="342" customFormat="false" ht="15" hidden="false" customHeight="false" outlineLevel="0" collapsed="false">
      <c r="B342" s="459"/>
      <c r="C342" s="460"/>
      <c r="D342" s="434"/>
      <c r="E342" s="434"/>
      <c r="F342" s="434"/>
      <c r="G342" s="434"/>
      <c r="H342" s="434"/>
    </row>
    <row r="343" customFormat="false" ht="15" hidden="false" customHeight="false" outlineLevel="0" collapsed="false">
      <c r="B343" s="459"/>
      <c r="C343" s="460"/>
      <c r="D343" s="434"/>
      <c r="E343" s="434"/>
      <c r="F343" s="434"/>
      <c r="G343" s="434"/>
      <c r="H343" s="434"/>
    </row>
    <row r="344" customFormat="false" ht="15" hidden="false" customHeight="false" outlineLevel="0" collapsed="false">
      <c r="B344" s="459"/>
      <c r="C344" s="460"/>
      <c r="D344" s="434"/>
      <c r="E344" s="434"/>
      <c r="F344" s="434"/>
      <c r="G344" s="434"/>
      <c r="H344" s="434"/>
    </row>
    <row r="345" customFormat="false" ht="15" hidden="false" customHeight="false" outlineLevel="0" collapsed="false">
      <c r="B345" s="459"/>
      <c r="C345" s="460"/>
      <c r="D345" s="434"/>
      <c r="E345" s="434"/>
      <c r="F345" s="434"/>
      <c r="G345" s="434"/>
      <c r="H345" s="434"/>
    </row>
    <row r="346" customFormat="false" ht="15" hidden="false" customHeight="false" outlineLevel="0" collapsed="false">
      <c r="B346" s="459"/>
      <c r="C346" s="460"/>
      <c r="D346" s="434"/>
      <c r="E346" s="434"/>
      <c r="F346" s="434"/>
      <c r="G346" s="434"/>
      <c r="H346" s="434"/>
    </row>
    <row r="347" customFormat="false" ht="15" hidden="false" customHeight="false" outlineLevel="0" collapsed="false">
      <c r="B347" s="459"/>
      <c r="C347" s="460"/>
      <c r="D347" s="434"/>
      <c r="E347" s="434"/>
      <c r="F347" s="434"/>
      <c r="G347" s="434"/>
      <c r="H347" s="434"/>
    </row>
    <row r="348" customFormat="false" ht="15" hidden="false" customHeight="false" outlineLevel="0" collapsed="false">
      <c r="B348" s="459"/>
      <c r="C348" s="460"/>
      <c r="D348" s="434"/>
      <c r="E348" s="434"/>
      <c r="F348" s="434"/>
      <c r="G348" s="434"/>
      <c r="H348" s="434"/>
    </row>
    <row r="349" customFormat="false" ht="15" hidden="false" customHeight="false" outlineLevel="0" collapsed="false">
      <c r="B349" s="459"/>
      <c r="C349" s="460"/>
      <c r="D349" s="434"/>
      <c r="E349" s="434"/>
      <c r="F349" s="434"/>
      <c r="G349" s="434"/>
      <c r="H349" s="434"/>
    </row>
    <row r="350" customFormat="false" ht="15" hidden="false" customHeight="false" outlineLevel="0" collapsed="false">
      <c r="B350" s="459"/>
      <c r="C350" s="460"/>
      <c r="D350" s="434"/>
      <c r="E350" s="434"/>
      <c r="F350" s="434"/>
      <c r="G350" s="434"/>
      <c r="H350" s="434"/>
    </row>
    <row r="351" customFormat="false" ht="15" hidden="false" customHeight="false" outlineLevel="0" collapsed="false">
      <c r="B351" s="459"/>
      <c r="C351" s="460"/>
      <c r="D351" s="434"/>
      <c r="E351" s="434"/>
      <c r="F351" s="434"/>
      <c r="G351" s="434"/>
      <c r="H351" s="434"/>
    </row>
    <row r="352" customFormat="false" ht="15" hidden="false" customHeight="false" outlineLevel="0" collapsed="false">
      <c r="B352" s="459"/>
      <c r="C352" s="460"/>
      <c r="D352" s="434"/>
      <c r="E352" s="434"/>
      <c r="F352" s="434"/>
      <c r="G352" s="434"/>
      <c r="H352" s="434"/>
    </row>
    <row r="353" customFormat="false" ht="15" hidden="false" customHeight="false" outlineLevel="0" collapsed="false">
      <c r="B353" s="459"/>
      <c r="C353" s="460"/>
      <c r="D353" s="434"/>
      <c r="E353" s="434"/>
      <c r="F353" s="434"/>
      <c r="G353" s="434"/>
      <c r="H353" s="434"/>
    </row>
    <row r="354" customFormat="false" ht="15" hidden="false" customHeight="false" outlineLevel="0" collapsed="false">
      <c r="B354" s="459"/>
      <c r="C354" s="460"/>
      <c r="D354" s="434"/>
      <c r="E354" s="434"/>
      <c r="F354" s="434"/>
      <c r="G354" s="434"/>
      <c r="H354" s="434"/>
    </row>
    <row r="355" customFormat="false" ht="15" hidden="false" customHeight="false" outlineLevel="0" collapsed="false">
      <c r="B355" s="459"/>
      <c r="C355" s="460"/>
      <c r="D355" s="434"/>
      <c r="E355" s="434"/>
      <c r="F355" s="434"/>
      <c r="G355" s="434"/>
      <c r="H355" s="434"/>
    </row>
    <row r="356" customFormat="false" ht="15" hidden="false" customHeight="false" outlineLevel="0" collapsed="false">
      <c r="B356" s="459"/>
      <c r="C356" s="460"/>
      <c r="D356" s="434"/>
      <c r="E356" s="434"/>
      <c r="F356" s="434"/>
      <c r="G356" s="434"/>
      <c r="H356" s="434"/>
    </row>
    <row r="357" customFormat="false" ht="15" hidden="false" customHeight="false" outlineLevel="0" collapsed="false">
      <c r="B357" s="459"/>
      <c r="C357" s="460"/>
      <c r="D357" s="434"/>
      <c r="E357" s="434"/>
      <c r="F357" s="434"/>
      <c r="G357" s="434"/>
      <c r="H357" s="434"/>
    </row>
    <row r="358" customFormat="false" ht="15" hidden="false" customHeight="false" outlineLevel="0" collapsed="false">
      <c r="B358" s="459"/>
      <c r="C358" s="460"/>
      <c r="D358" s="434"/>
      <c r="E358" s="434"/>
      <c r="F358" s="434"/>
      <c r="G358" s="434"/>
      <c r="H358" s="434"/>
    </row>
    <row r="359" customFormat="false" ht="15" hidden="false" customHeight="false" outlineLevel="0" collapsed="false">
      <c r="B359" s="459"/>
      <c r="C359" s="460"/>
      <c r="D359" s="434"/>
      <c r="E359" s="434"/>
      <c r="F359" s="434"/>
      <c r="G359" s="434"/>
      <c r="H359" s="434"/>
    </row>
    <row r="360" customFormat="false" ht="15" hidden="false" customHeight="false" outlineLevel="0" collapsed="false">
      <c r="B360" s="459"/>
      <c r="C360" s="460"/>
      <c r="D360" s="434"/>
      <c r="E360" s="434"/>
      <c r="F360" s="434"/>
      <c r="G360" s="434"/>
      <c r="H360" s="434"/>
    </row>
    <row r="361" customFormat="false" ht="15" hidden="false" customHeight="false" outlineLevel="0" collapsed="false">
      <c r="B361" s="459"/>
      <c r="C361" s="460"/>
      <c r="D361" s="434"/>
      <c r="E361" s="434"/>
      <c r="F361" s="434"/>
      <c r="G361" s="434"/>
      <c r="H361" s="434"/>
    </row>
    <row r="362" customFormat="false" ht="15" hidden="false" customHeight="false" outlineLevel="0" collapsed="false">
      <c r="B362" s="459"/>
      <c r="C362" s="460"/>
      <c r="D362" s="434"/>
      <c r="E362" s="434"/>
      <c r="F362" s="434"/>
      <c r="G362" s="434"/>
      <c r="H362" s="434"/>
    </row>
    <row r="363" customFormat="false" ht="15" hidden="false" customHeight="false" outlineLevel="0" collapsed="false">
      <c r="B363" s="459"/>
      <c r="C363" s="460"/>
      <c r="D363" s="434"/>
      <c r="E363" s="434"/>
      <c r="F363" s="434"/>
      <c r="G363" s="434"/>
      <c r="H363" s="434"/>
    </row>
    <row r="364" customFormat="false" ht="15" hidden="false" customHeight="false" outlineLevel="0" collapsed="false">
      <c r="B364" s="459"/>
      <c r="C364" s="460"/>
      <c r="D364" s="434"/>
      <c r="E364" s="434"/>
      <c r="F364" s="434"/>
      <c r="G364" s="434"/>
      <c r="H364" s="434"/>
    </row>
    <row r="365" customFormat="false" ht="15" hidden="false" customHeight="false" outlineLevel="0" collapsed="false">
      <c r="B365" s="459"/>
      <c r="C365" s="460"/>
      <c r="D365" s="434"/>
      <c r="E365" s="434"/>
      <c r="F365" s="434"/>
      <c r="G365" s="434"/>
      <c r="H365" s="434"/>
    </row>
    <row r="366" customFormat="false" ht="15" hidden="false" customHeight="false" outlineLevel="0" collapsed="false">
      <c r="B366" s="459"/>
      <c r="C366" s="460"/>
      <c r="D366" s="434"/>
      <c r="E366" s="434"/>
      <c r="F366" s="434"/>
      <c r="G366" s="434"/>
      <c r="H366" s="434"/>
    </row>
    <row r="367" customFormat="false" ht="15" hidden="false" customHeight="false" outlineLevel="0" collapsed="false">
      <c r="B367" s="459"/>
      <c r="C367" s="460"/>
      <c r="D367" s="434"/>
      <c r="E367" s="434"/>
      <c r="F367" s="434"/>
      <c r="G367" s="434"/>
      <c r="H367" s="434"/>
    </row>
    <row r="368" customFormat="false" ht="15" hidden="false" customHeight="false" outlineLevel="0" collapsed="false">
      <c r="B368" s="459"/>
      <c r="C368" s="460"/>
      <c r="D368" s="434"/>
      <c r="E368" s="434"/>
      <c r="F368" s="434"/>
      <c r="G368" s="434"/>
      <c r="H368" s="434"/>
    </row>
    <row r="369" customFormat="false" ht="15" hidden="false" customHeight="false" outlineLevel="0" collapsed="false">
      <c r="B369" s="459"/>
      <c r="C369" s="460"/>
      <c r="D369" s="434"/>
      <c r="E369" s="434"/>
      <c r="F369" s="434"/>
      <c r="G369" s="434"/>
      <c r="H369" s="434"/>
    </row>
    <row r="370" customFormat="false" ht="15" hidden="false" customHeight="false" outlineLevel="0" collapsed="false">
      <c r="B370" s="459"/>
      <c r="C370" s="460"/>
      <c r="D370" s="434"/>
      <c r="E370" s="434"/>
      <c r="F370" s="434"/>
      <c r="G370" s="434"/>
      <c r="H370" s="434"/>
    </row>
    <row r="371" customFormat="false" ht="15" hidden="false" customHeight="false" outlineLevel="0" collapsed="false">
      <c r="B371" s="459"/>
      <c r="C371" s="460"/>
      <c r="D371" s="434"/>
      <c r="E371" s="434"/>
      <c r="F371" s="434"/>
      <c r="G371" s="434"/>
      <c r="H371" s="434"/>
    </row>
    <row r="372" customFormat="false" ht="15" hidden="false" customHeight="false" outlineLevel="0" collapsed="false">
      <c r="B372" s="459"/>
      <c r="C372" s="460"/>
      <c r="D372" s="434"/>
      <c r="E372" s="434"/>
      <c r="F372" s="434"/>
      <c r="G372" s="434"/>
      <c r="H372" s="434"/>
    </row>
    <row r="373" customFormat="false" ht="15" hidden="false" customHeight="false" outlineLevel="0" collapsed="false">
      <c r="B373" s="459"/>
      <c r="C373" s="460"/>
      <c r="D373" s="434"/>
      <c r="E373" s="434"/>
      <c r="F373" s="434"/>
      <c r="G373" s="434"/>
      <c r="H373" s="434"/>
    </row>
    <row r="374" customFormat="false" ht="15" hidden="false" customHeight="false" outlineLevel="0" collapsed="false">
      <c r="B374" s="459"/>
      <c r="C374" s="460"/>
      <c r="D374" s="434"/>
      <c r="E374" s="434"/>
      <c r="F374" s="434"/>
      <c r="G374" s="434"/>
      <c r="H374" s="434"/>
    </row>
    <row r="375" customFormat="false" ht="15" hidden="false" customHeight="false" outlineLevel="0" collapsed="false">
      <c r="B375" s="459"/>
      <c r="C375" s="460"/>
      <c r="D375" s="434"/>
      <c r="E375" s="434"/>
      <c r="F375" s="434"/>
      <c r="G375" s="434"/>
      <c r="H375" s="434"/>
    </row>
    <row r="376" customFormat="false" ht="15" hidden="false" customHeight="false" outlineLevel="0" collapsed="false">
      <c r="B376" s="459"/>
      <c r="C376" s="460"/>
      <c r="D376" s="434"/>
      <c r="E376" s="434"/>
      <c r="F376" s="434"/>
      <c r="G376" s="434"/>
      <c r="H376" s="434"/>
    </row>
    <row r="377" customFormat="false" ht="15" hidden="false" customHeight="false" outlineLevel="0" collapsed="false">
      <c r="B377" s="459"/>
      <c r="C377" s="460"/>
      <c r="D377" s="434"/>
      <c r="E377" s="434"/>
      <c r="F377" s="434"/>
      <c r="G377" s="434"/>
      <c r="H377" s="434"/>
    </row>
    <row r="378" customFormat="false" ht="15" hidden="false" customHeight="false" outlineLevel="0" collapsed="false">
      <c r="B378" s="459"/>
      <c r="C378" s="460"/>
      <c r="D378" s="434"/>
      <c r="E378" s="434"/>
      <c r="F378" s="434"/>
      <c r="G378" s="434"/>
      <c r="H378" s="434"/>
    </row>
    <row r="379" customFormat="false" ht="15" hidden="false" customHeight="false" outlineLevel="0" collapsed="false">
      <c r="B379" s="459"/>
      <c r="C379" s="460"/>
      <c r="D379" s="434"/>
      <c r="E379" s="434"/>
      <c r="F379" s="434"/>
      <c r="G379" s="434"/>
      <c r="H379" s="434"/>
    </row>
    <row r="380" customFormat="false" ht="15" hidden="false" customHeight="false" outlineLevel="0" collapsed="false">
      <c r="B380" s="459"/>
      <c r="C380" s="460"/>
      <c r="D380" s="434"/>
      <c r="E380" s="434"/>
      <c r="F380" s="434"/>
      <c r="G380" s="434"/>
      <c r="H380" s="434"/>
    </row>
    <row r="381" customFormat="false" ht="15" hidden="false" customHeight="false" outlineLevel="0" collapsed="false">
      <c r="B381" s="459"/>
      <c r="C381" s="460"/>
      <c r="D381" s="434"/>
      <c r="E381" s="434"/>
      <c r="F381" s="434"/>
      <c r="G381" s="434"/>
      <c r="H381" s="434"/>
    </row>
    <row r="382" customFormat="false" ht="15" hidden="false" customHeight="false" outlineLevel="0" collapsed="false">
      <c r="B382" s="459"/>
      <c r="C382" s="460"/>
      <c r="D382" s="434"/>
      <c r="E382" s="434"/>
      <c r="F382" s="434"/>
      <c r="G382" s="434"/>
      <c r="H382" s="434"/>
    </row>
    <row r="383" customFormat="false" ht="15" hidden="false" customHeight="false" outlineLevel="0" collapsed="false">
      <c r="B383" s="459"/>
      <c r="C383" s="460"/>
      <c r="D383" s="434"/>
      <c r="E383" s="434"/>
      <c r="F383" s="434"/>
      <c r="G383" s="434"/>
      <c r="H383" s="434"/>
    </row>
    <row r="384" customFormat="false" ht="15" hidden="false" customHeight="false" outlineLevel="0" collapsed="false">
      <c r="B384" s="459"/>
      <c r="C384" s="460"/>
      <c r="D384" s="434"/>
      <c r="E384" s="434"/>
      <c r="F384" s="434"/>
      <c r="G384" s="434"/>
      <c r="H384" s="434"/>
    </row>
    <row r="385" customFormat="false" ht="15" hidden="false" customHeight="false" outlineLevel="0" collapsed="false">
      <c r="B385" s="459"/>
      <c r="C385" s="460"/>
      <c r="D385" s="434"/>
      <c r="E385" s="434"/>
      <c r="F385" s="434"/>
      <c r="G385" s="434"/>
      <c r="H385" s="434"/>
    </row>
    <row r="386" customFormat="false" ht="15" hidden="false" customHeight="false" outlineLevel="0" collapsed="false">
      <c r="B386" s="459"/>
      <c r="C386" s="460"/>
      <c r="D386" s="434"/>
      <c r="E386" s="434"/>
      <c r="F386" s="434"/>
      <c r="G386" s="434"/>
      <c r="H386" s="434"/>
    </row>
    <row r="387" customFormat="false" ht="15" hidden="false" customHeight="false" outlineLevel="0" collapsed="false">
      <c r="B387" s="459"/>
      <c r="C387" s="460"/>
      <c r="D387" s="434"/>
      <c r="E387" s="434"/>
      <c r="F387" s="434"/>
      <c r="G387" s="434"/>
      <c r="H387" s="434"/>
    </row>
    <row r="388" customFormat="false" ht="15" hidden="false" customHeight="false" outlineLevel="0" collapsed="false">
      <c r="B388" s="459"/>
      <c r="C388" s="460"/>
      <c r="D388" s="434"/>
      <c r="E388" s="434"/>
      <c r="F388" s="434"/>
      <c r="G388" s="434"/>
      <c r="H388" s="434"/>
    </row>
    <row r="389" customFormat="false" ht="15" hidden="false" customHeight="false" outlineLevel="0" collapsed="false">
      <c r="B389" s="459"/>
      <c r="C389" s="460"/>
      <c r="D389" s="434"/>
      <c r="E389" s="434"/>
      <c r="F389" s="434"/>
      <c r="G389" s="434"/>
      <c r="H389" s="434"/>
    </row>
    <row r="390" customFormat="false" ht="15" hidden="false" customHeight="false" outlineLevel="0" collapsed="false">
      <c r="B390" s="459"/>
      <c r="C390" s="460"/>
      <c r="D390" s="434"/>
      <c r="E390" s="434"/>
      <c r="F390" s="434"/>
      <c r="G390" s="434"/>
      <c r="H390" s="434"/>
    </row>
    <row r="391" customFormat="false" ht="15" hidden="false" customHeight="false" outlineLevel="0" collapsed="false">
      <c r="B391" s="459"/>
      <c r="C391" s="460"/>
      <c r="D391" s="434"/>
      <c r="E391" s="434"/>
      <c r="F391" s="434"/>
      <c r="G391" s="434"/>
      <c r="H391" s="434"/>
    </row>
    <row r="392" customFormat="false" ht="15" hidden="false" customHeight="false" outlineLevel="0" collapsed="false">
      <c r="B392" s="459"/>
      <c r="C392" s="460"/>
      <c r="D392" s="434"/>
      <c r="E392" s="434"/>
      <c r="F392" s="434"/>
      <c r="G392" s="434"/>
      <c r="H392" s="434"/>
    </row>
    <row r="393" customFormat="false" ht="15" hidden="false" customHeight="false" outlineLevel="0" collapsed="false">
      <c r="B393" s="459"/>
      <c r="C393" s="460"/>
      <c r="D393" s="434"/>
      <c r="E393" s="434"/>
      <c r="F393" s="434"/>
      <c r="G393" s="434"/>
      <c r="H393" s="434"/>
    </row>
    <row r="394" customFormat="false" ht="15" hidden="false" customHeight="false" outlineLevel="0" collapsed="false">
      <c r="B394" s="459"/>
      <c r="C394" s="460"/>
      <c r="D394" s="434"/>
      <c r="E394" s="434"/>
      <c r="F394" s="434"/>
      <c r="G394" s="434"/>
      <c r="H394" s="434"/>
    </row>
    <row r="395" customFormat="false" ht="15" hidden="false" customHeight="false" outlineLevel="0" collapsed="false">
      <c r="B395" s="459"/>
      <c r="C395" s="460"/>
      <c r="D395" s="434"/>
      <c r="E395" s="434"/>
      <c r="F395" s="434"/>
      <c r="G395" s="434"/>
      <c r="H395" s="434"/>
    </row>
    <row r="396" customFormat="false" ht="15" hidden="false" customHeight="false" outlineLevel="0" collapsed="false">
      <c r="B396" s="459"/>
      <c r="C396" s="460"/>
      <c r="D396" s="434"/>
      <c r="E396" s="434"/>
      <c r="F396" s="434"/>
      <c r="G396" s="434"/>
      <c r="H396" s="434"/>
    </row>
    <row r="397" customFormat="false" ht="15" hidden="false" customHeight="false" outlineLevel="0" collapsed="false">
      <c r="B397" s="459"/>
      <c r="C397" s="460"/>
      <c r="D397" s="434"/>
      <c r="E397" s="434"/>
      <c r="F397" s="434"/>
      <c r="G397" s="434"/>
      <c r="H397" s="434"/>
    </row>
    <row r="398" customFormat="false" ht="15" hidden="false" customHeight="false" outlineLevel="0" collapsed="false">
      <c r="B398" s="459"/>
      <c r="C398" s="460"/>
      <c r="D398" s="434"/>
      <c r="E398" s="434"/>
      <c r="F398" s="434"/>
      <c r="G398" s="434"/>
      <c r="H398" s="434"/>
    </row>
    <row r="399" customFormat="false" ht="15" hidden="false" customHeight="false" outlineLevel="0" collapsed="false">
      <c r="B399" s="459"/>
      <c r="C399" s="460"/>
      <c r="D399" s="434"/>
      <c r="E399" s="434"/>
      <c r="F399" s="434"/>
      <c r="G399" s="434"/>
      <c r="H399" s="434"/>
    </row>
    <row r="400" customFormat="false" ht="15" hidden="false" customHeight="false" outlineLevel="0" collapsed="false">
      <c r="B400" s="459"/>
      <c r="C400" s="460"/>
      <c r="D400" s="434"/>
      <c r="E400" s="434"/>
      <c r="F400" s="434"/>
      <c r="G400" s="434"/>
      <c r="H400" s="434"/>
    </row>
    <row r="401" customFormat="false" ht="15" hidden="false" customHeight="false" outlineLevel="0" collapsed="false">
      <c r="B401" s="459"/>
      <c r="C401" s="460"/>
      <c r="D401" s="434"/>
      <c r="E401" s="434"/>
      <c r="F401" s="434"/>
      <c r="G401" s="434"/>
      <c r="H401" s="434"/>
    </row>
    <row r="402" customFormat="false" ht="15" hidden="false" customHeight="false" outlineLevel="0" collapsed="false">
      <c r="B402" s="459"/>
      <c r="C402" s="460"/>
      <c r="D402" s="434"/>
      <c r="E402" s="434"/>
      <c r="F402" s="434"/>
      <c r="G402" s="434"/>
      <c r="H402" s="434"/>
    </row>
    <row r="403" customFormat="false" ht="15" hidden="false" customHeight="false" outlineLevel="0" collapsed="false">
      <c r="B403" s="459"/>
      <c r="C403" s="460"/>
      <c r="D403" s="434"/>
      <c r="E403" s="434"/>
      <c r="F403" s="434"/>
      <c r="G403" s="434"/>
      <c r="H403" s="434"/>
    </row>
    <row r="404" customFormat="false" ht="15" hidden="false" customHeight="false" outlineLevel="0" collapsed="false">
      <c r="B404" s="459"/>
      <c r="C404" s="460"/>
      <c r="D404" s="434"/>
      <c r="E404" s="434"/>
      <c r="F404" s="434"/>
      <c r="G404" s="434"/>
      <c r="H404" s="434"/>
    </row>
    <row r="405" customFormat="false" ht="15" hidden="false" customHeight="false" outlineLevel="0" collapsed="false">
      <c r="B405" s="459"/>
      <c r="C405" s="460"/>
      <c r="D405" s="434"/>
      <c r="E405" s="434"/>
      <c r="F405" s="434"/>
      <c r="G405" s="434"/>
      <c r="H405" s="434"/>
    </row>
    <row r="406" customFormat="false" ht="15" hidden="false" customHeight="false" outlineLevel="0" collapsed="false">
      <c r="B406" s="459"/>
      <c r="C406" s="460"/>
      <c r="D406" s="434"/>
      <c r="E406" s="434"/>
      <c r="F406" s="434"/>
      <c r="G406" s="434"/>
      <c r="H406" s="434"/>
    </row>
    <row r="407" customFormat="false" ht="15" hidden="false" customHeight="false" outlineLevel="0" collapsed="false">
      <c r="B407" s="459"/>
      <c r="C407" s="460"/>
      <c r="D407" s="434"/>
      <c r="E407" s="434"/>
      <c r="F407" s="434"/>
      <c r="G407" s="434"/>
      <c r="H407" s="434"/>
    </row>
    <row r="408" customFormat="false" ht="15" hidden="false" customHeight="false" outlineLevel="0" collapsed="false">
      <c r="B408" s="459"/>
      <c r="C408" s="460"/>
      <c r="D408" s="434"/>
      <c r="E408" s="434"/>
      <c r="F408" s="434"/>
      <c r="G408" s="434"/>
      <c r="H408" s="434"/>
    </row>
    <row r="409" customFormat="false" ht="15" hidden="false" customHeight="false" outlineLevel="0" collapsed="false">
      <c r="B409" s="459"/>
      <c r="C409" s="460"/>
      <c r="D409" s="434"/>
      <c r="E409" s="434"/>
      <c r="F409" s="434"/>
      <c r="G409" s="434"/>
      <c r="H409" s="434"/>
    </row>
    <row r="410" customFormat="false" ht="15" hidden="false" customHeight="false" outlineLevel="0" collapsed="false">
      <c r="B410" s="459"/>
      <c r="C410" s="460"/>
      <c r="D410" s="434"/>
      <c r="E410" s="434"/>
      <c r="F410" s="434"/>
      <c r="G410" s="434"/>
      <c r="H410" s="434"/>
    </row>
    <row r="411" customFormat="false" ht="15" hidden="false" customHeight="false" outlineLevel="0" collapsed="false">
      <c r="B411" s="459"/>
      <c r="C411" s="460"/>
      <c r="D411" s="434"/>
      <c r="E411" s="434"/>
      <c r="F411" s="434"/>
      <c r="G411" s="434"/>
      <c r="H411" s="434"/>
    </row>
    <row r="412" customFormat="false" ht="15" hidden="false" customHeight="false" outlineLevel="0" collapsed="false">
      <c r="B412" s="459"/>
      <c r="C412" s="460"/>
      <c r="D412" s="434"/>
      <c r="E412" s="434"/>
      <c r="F412" s="434"/>
      <c r="G412" s="434"/>
      <c r="H412" s="434"/>
    </row>
    <row r="413" customFormat="false" ht="15" hidden="false" customHeight="false" outlineLevel="0" collapsed="false">
      <c r="B413" s="459"/>
      <c r="C413" s="460"/>
      <c r="D413" s="434"/>
      <c r="E413" s="434"/>
      <c r="F413" s="434"/>
      <c r="G413" s="434"/>
      <c r="H413" s="434"/>
    </row>
    <row r="414" customFormat="false" ht="15" hidden="false" customHeight="false" outlineLevel="0" collapsed="false">
      <c r="B414" s="459"/>
      <c r="C414" s="460"/>
      <c r="D414" s="434"/>
      <c r="E414" s="434"/>
      <c r="F414" s="434"/>
      <c r="G414" s="434"/>
      <c r="H414" s="434"/>
    </row>
    <row r="415" customFormat="false" ht="15" hidden="false" customHeight="false" outlineLevel="0" collapsed="false">
      <c r="B415" s="459"/>
      <c r="C415" s="460"/>
      <c r="D415" s="434"/>
      <c r="E415" s="434"/>
      <c r="F415" s="434"/>
      <c r="G415" s="434"/>
      <c r="H415" s="434"/>
    </row>
    <row r="416" customFormat="false" ht="15" hidden="false" customHeight="false" outlineLevel="0" collapsed="false">
      <c r="B416" s="459"/>
      <c r="C416" s="460"/>
      <c r="D416" s="434"/>
      <c r="E416" s="434"/>
      <c r="F416" s="434"/>
      <c r="G416" s="434"/>
      <c r="H416" s="434"/>
    </row>
    <row r="417" customFormat="false" ht="15" hidden="false" customHeight="false" outlineLevel="0" collapsed="false">
      <c r="B417" s="459"/>
      <c r="C417" s="460"/>
      <c r="D417" s="434"/>
      <c r="E417" s="434"/>
      <c r="F417" s="434"/>
      <c r="G417" s="434"/>
      <c r="H417" s="434"/>
    </row>
    <row r="418" customFormat="false" ht="15" hidden="false" customHeight="false" outlineLevel="0" collapsed="false">
      <c r="B418" s="459"/>
      <c r="C418" s="460"/>
      <c r="D418" s="434"/>
      <c r="E418" s="434"/>
      <c r="F418" s="434"/>
      <c r="G418" s="434"/>
      <c r="H418" s="434"/>
    </row>
    <row r="419" customFormat="false" ht="15" hidden="false" customHeight="false" outlineLevel="0" collapsed="false">
      <c r="B419" s="459"/>
      <c r="C419" s="460"/>
      <c r="D419" s="434"/>
      <c r="E419" s="434"/>
      <c r="F419" s="434"/>
      <c r="G419" s="434"/>
      <c r="H419" s="434"/>
    </row>
    <row r="420" customFormat="false" ht="15" hidden="false" customHeight="false" outlineLevel="0" collapsed="false">
      <c r="B420" s="459"/>
      <c r="C420" s="460"/>
      <c r="D420" s="434"/>
      <c r="E420" s="434"/>
      <c r="F420" s="434"/>
      <c r="G420" s="434"/>
      <c r="H420" s="434"/>
    </row>
    <row r="421" customFormat="false" ht="15" hidden="false" customHeight="false" outlineLevel="0" collapsed="false">
      <c r="B421" s="459"/>
      <c r="C421" s="460"/>
      <c r="D421" s="434"/>
      <c r="E421" s="434"/>
      <c r="F421" s="434"/>
      <c r="G421" s="434"/>
      <c r="H421" s="434"/>
    </row>
    <row r="422" customFormat="false" ht="15" hidden="false" customHeight="false" outlineLevel="0" collapsed="false">
      <c r="B422" s="459"/>
      <c r="C422" s="460"/>
      <c r="D422" s="434"/>
      <c r="E422" s="434"/>
      <c r="F422" s="434"/>
      <c r="G422" s="434"/>
      <c r="H422" s="434"/>
    </row>
    <row r="423" customFormat="false" ht="15" hidden="false" customHeight="false" outlineLevel="0" collapsed="false">
      <c r="B423" s="459"/>
      <c r="C423" s="460"/>
      <c r="D423" s="434"/>
      <c r="E423" s="434"/>
      <c r="F423" s="434"/>
      <c r="G423" s="434"/>
      <c r="H423" s="434"/>
    </row>
    <row r="424" customFormat="false" ht="15" hidden="false" customHeight="false" outlineLevel="0" collapsed="false">
      <c r="B424" s="459"/>
      <c r="C424" s="460"/>
      <c r="D424" s="434"/>
      <c r="E424" s="434"/>
      <c r="F424" s="434"/>
      <c r="G424" s="434"/>
      <c r="H424" s="434"/>
    </row>
    <row r="425" customFormat="false" ht="15" hidden="false" customHeight="false" outlineLevel="0" collapsed="false">
      <c r="B425" s="459"/>
      <c r="C425" s="460"/>
      <c r="D425" s="434"/>
      <c r="E425" s="434"/>
      <c r="F425" s="434"/>
      <c r="G425" s="434"/>
      <c r="H425" s="434"/>
    </row>
    <row r="426" customFormat="false" ht="15" hidden="false" customHeight="false" outlineLevel="0" collapsed="false">
      <c r="B426" s="459"/>
      <c r="C426" s="460"/>
      <c r="D426" s="434"/>
      <c r="E426" s="434"/>
      <c r="F426" s="434"/>
      <c r="G426" s="434"/>
      <c r="H426" s="434"/>
    </row>
    <row r="427" customFormat="false" ht="15" hidden="false" customHeight="false" outlineLevel="0" collapsed="false">
      <c r="B427" s="459"/>
      <c r="C427" s="460"/>
      <c r="D427" s="434"/>
      <c r="E427" s="434"/>
      <c r="F427" s="434"/>
      <c r="G427" s="434"/>
      <c r="H427" s="434"/>
    </row>
    <row r="428" customFormat="false" ht="15" hidden="false" customHeight="false" outlineLevel="0" collapsed="false">
      <c r="B428" s="459"/>
      <c r="C428" s="460"/>
      <c r="D428" s="434"/>
      <c r="E428" s="434"/>
      <c r="F428" s="434"/>
      <c r="G428" s="434"/>
      <c r="H428" s="434"/>
    </row>
    <row r="429" customFormat="false" ht="15" hidden="false" customHeight="false" outlineLevel="0" collapsed="false">
      <c r="B429" s="459"/>
      <c r="C429" s="460"/>
      <c r="D429" s="434"/>
      <c r="E429" s="434"/>
      <c r="F429" s="434"/>
      <c r="G429" s="434"/>
      <c r="H429" s="434"/>
    </row>
    <row r="430" customFormat="false" ht="15" hidden="false" customHeight="false" outlineLevel="0" collapsed="false">
      <c r="B430" s="459"/>
      <c r="C430" s="460"/>
      <c r="D430" s="434"/>
      <c r="E430" s="434"/>
      <c r="F430" s="434"/>
      <c r="G430" s="434"/>
      <c r="H430" s="434"/>
    </row>
    <row r="431" customFormat="false" ht="15" hidden="false" customHeight="false" outlineLevel="0" collapsed="false">
      <c r="B431" s="459"/>
      <c r="C431" s="460"/>
      <c r="D431" s="434"/>
      <c r="E431" s="434"/>
      <c r="F431" s="434"/>
      <c r="G431" s="434"/>
      <c r="H431" s="434"/>
    </row>
    <row r="432" customFormat="false" ht="15" hidden="false" customHeight="false" outlineLevel="0" collapsed="false">
      <c r="B432" s="459"/>
      <c r="C432" s="460"/>
      <c r="D432" s="434"/>
      <c r="E432" s="434"/>
      <c r="F432" s="434"/>
      <c r="G432" s="434"/>
      <c r="H432" s="434"/>
    </row>
    <row r="433" customFormat="false" ht="15" hidden="false" customHeight="false" outlineLevel="0" collapsed="false">
      <c r="B433" s="459"/>
      <c r="C433" s="460"/>
      <c r="D433" s="434"/>
      <c r="E433" s="434"/>
      <c r="F433" s="434"/>
      <c r="G433" s="434"/>
      <c r="H433" s="434"/>
    </row>
    <row r="434" customFormat="false" ht="15" hidden="false" customHeight="false" outlineLevel="0" collapsed="false">
      <c r="B434" s="459"/>
      <c r="C434" s="460"/>
      <c r="D434" s="434"/>
      <c r="E434" s="434"/>
      <c r="F434" s="434"/>
      <c r="G434" s="434"/>
      <c r="H434" s="434"/>
    </row>
    <row r="435" customFormat="false" ht="15" hidden="false" customHeight="false" outlineLevel="0" collapsed="false">
      <c r="B435" s="459"/>
      <c r="C435" s="460"/>
      <c r="D435" s="434"/>
      <c r="E435" s="434"/>
      <c r="F435" s="434"/>
      <c r="G435" s="434"/>
      <c r="H435" s="434"/>
    </row>
    <row r="436" customFormat="false" ht="15" hidden="false" customHeight="false" outlineLevel="0" collapsed="false">
      <c r="B436" s="459"/>
      <c r="C436" s="460"/>
      <c r="D436" s="434"/>
      <c r="E436" s="434"/>
      <c r="F436" s="434"/>
      <c r="G436" s="434"/>
      <c r="H436" s="434"/>
    </row>
    <row r="437" customFormat="false" ht="15" hidden="false" customHeight="false" outlineLevel="0" collapsed="false">
      <c r="B437" s="459"/>
      <c r="C437" s="460"/>
      <c r="D437" s="434"/>
      <c r="E437" s="434"/>
      <c r="F437" s="434"/>
      <c r="G437" s="434"/>
      <c r="H437" s="434"/>
    </row>
    <row r="438" customFormat="false" ht="15" hidden="false" customHeight="false" outlineLevel="0" collapsed="false">
      <c r="B438" s="459"/>
      <c r="C438" s="460"/>
      <c r="D438" s="434"/>
      <c r="E438" s="434"/>
      <c r="F438" s="434"/>
      <c r="G438" s="434"/>
      <c r="H438" s="434"/>
    </row>
    <row r="439" customFormat="false" ht="15" hidden="false" customHeight="false" outlineLevel="0" collapsed="false">
      <c r="B439" s="459"/>
      <c r="C439" s="460"/>
      <c r="D439" s="434"/>
      <c r="E439" s="434"/>
      <c r="F439" s="434"/>
      <c r="G439" s="434"/>
      <c r="H439" s="434"/>
    </row>
    <row r="440" customFormat="false" ht="15" hidden="false" customHeight="false" outlineLevel="0" collapsed="false">
      <c r="B440" s="459"/>
      <c r="C440" s="460"/>
      <c r="D440" s="434"/>
      <c r="E440" s="434"/>
      <c r="F440" s="434"/>
      <c r="G440" s="434"/>
      <c r="H440" s="434"/>
    </row>
    <row r="441" customFormat="false" ht="15" hidden="false" customHeight="false" outlineLevel="0" collapsed="false">
      <c r="B441" s="459"/>
      <c r="C441" s="460"/>
      <c r="D441" s="434"/>
      <c r="E441" s="434"/>
      <c r="F441" s="434"/>
      <c r="G441" s="434"/>
      <c r="H441" s="434"/>
    </row>
    <row r="442" customFormat="false" ht="15" hidden="false" customHeight="false" outlineLevel="0" collapsed="false">
      <c r="B442" s="459"/>
      <c r="C442" s="460"/>
      <c r="D442" s="434"/>
      <c r="E442" s="434"/>
      <c r="F442" s="434"/>
      <c r="G442" s="434"/>
      <c r="H442" s="434"/>
    </row>
    <row r="443" customFormat="false" ht="15" hidden="false" customHeight="false" outlineLevel="0" collapsed="false">
      <c r="B443" s="459"/>
      <c r="C443" s="460"/>
      <c r="D443" s="434"/>
      <c r="E443" s="434"/>
      <c r="F443" s="434"/>
      <c r="G443" s="434"/>
      <c r="H443" s="434"/>
    </row>
    <row r="444" customFormat="false" ht="15" hidden="false" customHeight="false" outlineLevel="0" collapsed="false">
      <c r="B444" s="459"/>
      <c r="C444" s="460"/>
      <c r="D444" s="434"/>
      <c r="E444" s="434"/>
      <c r="F444" s="434"/>
      <c r="G444" s="434"/>
      <c r="H444" s="434"/>
    </row>
    <row r="445" customFormat="false" ht="15" hidden="false" customHeight="false" outlineLevel="0" collapsed="false">
      <c r="B445" s="459"/>
      <c r="C445" s="460"/>
      <c r="D445" s="434"/>
      <c r="E445" s="434"/>
      <c r="F445" s="434"/>
      <c r="G445" s="434"/>
      <c r="H445" s="434"/>
    </row>
    <row r="446" customFormat="false" ht="15" hidden="false" customHeight="false" outlineLevel="0" collapsed="false">
      <c r="B446" s="459"/>
      <c r="C446" s="460"/>
      <c r="D446" s="434"/>
      <c r="E446" s="434"/>
      <c r="F446" s="434"/>
      <c r="G446" s="434"/>
      <c r="H446" s="434"/>
    </row>
    <row r="447" customFormat="false" ht="15" hidden="false" customHeight="false" outlineLevel="0" collapsed="false">
      <c r="B447" s="459"/>
      <c r="C447" s="460"/>
      <c r="D447" s="434"/>
      <c r="E447" s="434"/>
      <c r="F447" s="434"/>
      <c r="G447" s="434"/>
      <c r="H447" s="434"/>
    </row>
    <row r="448" customFormat="false" ht="15" hidden="false" customHeight="false" outlineLevel="0" collapsed="false">
      <c r="B448" s="459"/>
      <c r="C448" s="460"/>
      <c r="D448" s="434"/>
      <c r="E448" s="434"/>
      <c r="F448" s="434"/>
      <c r="G448" s="434"/>
      <c r="H448" s="434"/>
    </row>
    <row r="449" customFormat="false" ht="15" hidden="false" customHeight="false" outlineLevel="0" collapsed="false">
      <c r="B449" s="459"/>
      <c r="C449" s="460"/>
      <c r="D449" s="434"/>
      <c r="E449" s="434"/>
      <c r="F449" s="434"/>
      <c r="G449" s="434"/>
      <c r="H449" s="434"/>
    </row>
    <row r="450" customFormat="false" ht="15" hidden="false" customHeight="false" outlineLevel="0" collapsed="false">
      <c r="B450" s="459"/>
      <c r="C450" s="460"/>
      <c r="D450" s="434"/>
      <c r="E450" s="434"/>
      <c r="F450" s="434"/>
      <c r="G450" s="434"/>
      <c r="H450" s="434"/>
    </row>
    <row r="451" customFormat="false" ht="15" hidden="false" customHeight="false" outlineLevel="0" collapsed="false">
      <c r="B451" s="459"/>
      <c r="C451" s="460"/>
      <c r="D451" s="434"/>
      <c r="E451" s="434"/>
      <c r="F451" s="434"/>
      <c r="G451" s="434"/>
      <c r="H451" s="434"/>
    </row>
    <row r="452" customFormat="false" ht="15" hidden="false" customHeight="false" outlineLevel="0" collapsed="false">
      <c r="B452" s="459"/>
      <c r="C452" s="460"/>
      <c r="D452" s="434"/>
      <c r="E452" s="434"/>
      <c r="F452" s="434"/>
      <c r="G452" s="434"/>
      <c r="H452" s="434"/>
    </row>
    <row r="453" customFormat="false" ht="15" hidden="false" customHeight="false" outlineLevel="0" collapsed="false">
      <c r="B453" s="459"/>
      <c r="C453" s="460"/>
      <c r="D453" s="434"/>
      <c r="E453" s="434"/>
      <c r="F453" s="434"/>
      <c r="G453" s="434"/>
      <c r="H453" s="434"/>
    </row>
    <row r="454" customFormat="false" ht="15" hidden="false" customHeight="false" outlineLevel="0" collapsed="false">
      <c r="B454" s="459"/>
      <c r="C454" s="460"/>
      <c r="D454" s="434"/>
      <c r="E454" s="434"/>
      <c r="F454" s="434"/>
      <c r="G454" s="434"/>
      <c r="H454" s="434"/>
    </row>
    <row r="455" customFormat="false" ht="15" hidden="false" customHeight="false" outlineLevel="0" collapsed="false">
      <c r="B455" s="459"/>
      <c r="C455" s="460"/>
      <c r="D455" s="434"/>
      <c r="E455" s="434"/>
      <c r="F455" s="434"/>
      <c r="G455" s="434"/>
      <c r="H455" s="434"/>
    </row>
    <row r="456" customFormat="false" ht="15" hidden="false" customHeight="false" outlineLevel="0" collapsed="false">
      <c r="B456" s="459"/>
      <c r="C456" s="460"/>
      <c r="D456" s="434"/>
      <c r="E456" s="434"/>
      <c r="F456" s="434"/>
      <c r="G456" s="434"/>
      <c r="H456" s="434"/>
    </row>
    <row r="457" customFormat="false" ht="15" hidden="false" customHeight="false" outlineLevel="0" collapsed="false">
      <c r="B457" s="459"/>
      <c r="C457" s="460"/>
      <c r="D457" s="434"/>
      <c r="E457" s="434"/>
      <c r="F457" s="434"/>
      <c r="G457" s="434"/>
      <c r="H457" s="434"/>
    </row>
    <row r="458" customFormat="false" ht="15" hidden="false" customHeight="false" outlineLevel="0" collapsed="false">
      <c r="B458" s="459"/>
      <c r="C458" s="460"/>
      <c r="D458" s="434"/>
      <c r="E458" s="434"/>
      <c r="F458" s="434"/>
      <c r="G458" s="434"/>
      <c r="H458" s="434"/>
    </row>
    <row r="459" customFormat="false" ht="15" hidden="false" customHeight="false" outlineLevel="0" collapsed="false">
      <c r="B459" s="459"/>
      <c r="C459" s="460"/>
      <c r="D459" s="434"/>
      <c r="E459" s="434"/>
      <c r="F459" s="434"/>
      <c r="G459" s="434"/>
      <c r="H459" s="434"/>
    </row>
    <row r="460" customFormat="false" ht="15" hidden="false" customHeight="false" outlineLevel="0" collapsed="false">
      <c r="B460" s="459"/>
      <c r="C460" s="460"/>
      <c r="D460" s="434"/>
      <c r="E460" s="434"/>
      <c r="F460" s="434"/>
      <c r="G460" s="434"/>
      <c r="H460" s="434"/>
    </row>
    <row r="461" customFormat="false" ht="15" hidden="false" customHeight="false" outlineLevel="0" collapsed="false">
      <c r="B461" s="459"/>
      <c r="C461" s="460"/>
      <c r="D461" s="434"/>
      <c r="E461" s="434"/>
      <c r="F461" s="434"/>
      <c r="G461" s="434"/>
      <c r="H461" s="434"/>
    </row>
    <row r="462" customFormat="false" ht="15" hidden="false" customHeight="false" outlineLevel="0" collapsed="false">
      <c r="B462" s="459"/>
      <c r="C462" s="460"/>
      <c r="D462" s="434"/>
      <c r="E462" s="434"/>
      <c r="F462" s="434"/>
      <c r="G462" s="434"/>
      <c r="H462" s="434"/>
    </row>
    <row r="463" customFormat="false" ht="15" hidden="false" customHeight="false" outlineLevel="0" collapsed="false">
      <c r="B463" s="459"/>
      <c r="C463" s="460"/>
      <c r="D463" s="434"/>
      <c r="E463" s="434"/>
      <c r="F463" s="434"/>
      <c r="G463" s="434"/>
      <c r="H463" s="434"/>
    </row>
    <row r="464" customFormat="false" ht="15" hidden="false" customHeight="false" outlineLevel="0" collapsed="false">
      <c r="B464" s="459"/>
      <c r="C464" s="460"/>
      <c r="D464" s="434"/>
      <c r="E464" s="434"/>
      <c r="F464" s="434"/>
      <c r="G464" s="434"/>
      <c r="H464" s="434"/>
    </row>
    <row r="465" customFormat="false" ht="15" hidden="false" customHeight="false" outlineLevel="0" collapsed="false">
      <c r="B465" s="459"/>
      <c r="C465" s="460"/>
      <c r="D465" s="434"/>
      <c r="E465" s="434"/>
      <c r="F465" s="434"/>
      <c r="G465" s="434"/>
      <c r="H465" s="434"/>
    </row>
    <row r="466" customFormat="false" ht="15" hidden="false" customHeight="false" outlineLevel="0" collapsed="false">
      <c r="B466" s="459"/>
      <c r="C466" s="460"/>
      <c r="D466" s="434"/>
      <c r="E466" s="434"/>
      <c r="F466" s="434"/>
      <c r="G466" s="434"/>
      <c r="H466" s="434"/>
    </row>
    <row r="467" customFormat="false" ht="15" hidden="false" customHeight="false" outlineLevel="0" collapsed="false">
      <c r="B467" s="459"/>
      <c r="C467" s="460"/>
      <c r="D467" s="434"/>
      <c r="E467" s="434"/>
      <c r="F467" s="434"/>
      <c r="G467" s="434"/>
      <c r="H467" s="434"/>
    </row>
    <row r="468" customFormat="false" ht="15" hidden="false" customHeight="false" outlineLevel="0" collapsed="false">
      <c r="B468" s="459"/>
      <c r="C468" s="460"/>
      <c r="D468" s="434"/>
      <c r="E468" s="434"/>
      <c r="F468" s="434"/>
      <c r="G468" s="434"/>
      <c r="H468" s="434"/>
    </row>
    <row r="469" customFormat="false" ht="15" hidden="false" customHeight="false" outlineLevel="0" collapsed="false">
      <c r="B469" s="459"/>
      <c r="C469" s="460"/>
      <c r="D469" s="434"/>
      <c r="E469" s="434"/>
      <c r="F469" s="434"/>
      <c r="G469" s="434"/>
      <c r="H469" s="434"/>
    </row>
    <row r="470" customFormat="false" ht="15" hidden="false" customHeight="false" outlineLevel="0" collapsed="false">
      <c r="B470" s="459"/>
      <c r="C470" s="460"/>
      <c r="D470" s="434"/>
      <c r="E470" s="434"/>
      <c r="F470" s="434"/>
      <c r="G470" s="434"/>
      <c r="H470" s="434"/>
    </row>
    <row r="471" customFormat="false" ht="15" hidden="false" customHeight="false" outlineLevel="0" collapsed="false">
      <c r="B471" s="459"/>
      <c r="C471" s="460"/>
      <c r="D471" s="434"/>
      <c r="E471" s="434"/>
      <c r="F471" s="434"/>
      <c r="G471" s="434"/>
      <c r="H471" s="434"/>
    </row>
    <row r="472" customFormat="false" ht="15" hidden="false" customHeight="false" outlineLevel="0" collapsed="false">
      <c r="B472" s="459"/>
      <c r="C472" s="460"/>
      <c r="D472" s="434"/>
      <c r="E472" s="434"/>
      <c r="F472" s="434"/>
      <c r="G472" s="434"/>
      <c r="H472" s="434"/>
    </row>
    <row r="473" customFormat="false" ht="15" hidden="false" customHeight="false" outlineLevel="0" collapsed="false">
      <c r="B473" s="459"/>
      <c r="C473" s="460"/>
      <c r="D473" s="434"/>
      <c r="E473" s="434"/>
      <c r="F473" s="434"/>
      <c r="G473" s="434"/>
      <c r="H473" s="434"/>
    </row>
    <row r="474" customFormat="false" ht="15" hidden="false" customHeight="false" outlineLevel="0" collapsed="false">
      <c r="B474" s="459"/>
      <c r="C474" s="460"/>
      <c r="D474" s="434"/>
      <c r="E474" s="434"/>
      <c r="F474" s="434"/>
      <c r="G474" s="434"/>
      <c r="H474" s="434"/>
    </row>
    <row r="475" customFormat="false" ht="15" hidden="false" customHeight="false" outlineLevel="0" collapsed="false">
      <c r="B475" s="459"/>
      <c r="C475" s="460"/>
      <c r="D475" s="434"/>
      <c r="E475" s="434"/>
      <c r="F475" s="434"/>
      <c r="G475" s="434"/>
      <c r="H475" s="434"/>
    </row>
    <row r="476" customFormat="false" ht="15" hidden="false" customHeight="false" outlineLevel="0" collapsed="false">
      <c r="B476" s="459"/>
      <c r="C476" s="460"/>
      <c r="D476" s="434"/>
      <c r="E476" s="434"/>
      <c r="F476" s="434"/>
      <c r="G476" s="434"/>
      <c r="H476" s="434"/>
    </row>
    <row r="477" customFormat="false" ht="15" hidden="false" customHeight="false" outlineLevel="0" collapsed="false">
      <c r="B477" s="459"/>
      <c r="C477" s="460"/>
      <c r="D477" s="434"/>
      <c r="E477" s="434"/>
      <c r="F477" s="434"/>
      <c r="G477" s="434"/>
      <c r="H477" s="434"/>
    </row>
    <row r="478" customFormat="false" ht="15" hidden="false" customHeight="false" outlineLevel="0" collapsed="false">
      <c r="B478" s="459"/>
      <c r="C478" s="460"/>
      <c r="D478" s="434"/>
      <c r="E478" s="434"/>
      <c r="F478" s="434"/>
      <c r="G478" s="434"/>
      <c r="H478" s="434"/>
    </row>
    <row r="479" customFormat="false" ht="15" hidden="false" customHeight="false" outlineLevel="0" collapsed="false">
      <c r="B479" s="459"/>
      <c r="C479" s="460"/>
      <c r="D479" s="434"/>
      <c r="E479" s="434"/>
      <c r="F479" s="434"/>
      <c r="G479" s="434"/>
      <c r="H479" s="434"/>
    </row>
    <row r="480" customFormat="false" ht="15" hidden="false" customHeight="false" outlineLevel="0" collapsed="false">
      <c r="B480" s="459"/>
      <c r="C480" s="460"/>
      <c r="D480" s="434"/>
      <c r="E480" s="434"/>
      <c r="F480" s="434"/>
      <c r="G480" s="434"/>
      <c r="H480" s="434"/>
    </row>
    <row r="481" customFormat="false" ht="15" hidden="false" customHeight="false" outlineLevel="0" collapsed="false">
      <c r="B481" s="459"/>
      <c r="C481" s="460"/>
      <c r="D481" s="434"/>
      <c r="E481" s="434"/>
      <c r="F481" s="434"/>
      <c r="G481" s="434"/>
      <c r="H481" s="434"/>
    </row>
    <row r="482" customFormat="false" ht="15" hidden="false" customHeight="false" outlineLevel="0" collapsed="false">
      <c r="B482" s="459"/>
      <c r="C482" s="460"/>
      <c r="D482" s="434"/>
      <c r="E482" s="434"/>
      <c r="F482" s="434"/>
      <c r="G482" s="434"/>
      <c r="H482" s="434"/>
    </row>
    <row r="483" customFormat="false" ht="15" hidden="false" customHeight="false" outlineLevel="0" collapsed="false">
      <c r="B483" s="459"/>
      <c r="C483" s="460"/>
      <c r="D483" s="434"/>
      <c r="E483" s="434"/>
      <c r="F483" s="434"/>
      <c r="G483" s="434"/>
      <c r="H483" s="434"/>
    </row>
    <row r="484" customFormat="false" ht="15" hidden="false" customHeight="false" outlineLevel="0" collapsed="false">
      <c r="B484" s="459"/>
      <c r="C484" s="460"/>
      <c r="D484" s="434"/>
      <c r="E484" s="434"/>
      <c r="F484" s="434"/>
      <c r="G484" s="434"/>
      <c r="H484" s="434"/>
    </row>
    <row r="485" customFormat="false" ht="15" hidden="false" customHeight="false" outlineLevel="0" collapsed="false">
      <c r="B485" s="459"/>
      <c r="C485" s="460"/>
      <c r="D485" s="434"/>
      <c r="E485" s="434"/>
      <c r="F485" s="434"/>
      <c r="G485" s="434"/>
      <c r="H485" s="434"/>
    </row>
    <row r="486" customFormat="false" ht="15" hidden="false" customHeight="false" outlineLevel="0" collapsed="false">
      <c r="B486" s="459"/>
      <c r="C486" s="460"/>
      <c r="D486" s="434"/>
      <c r="E486" s="434"/>
      <c r="F486" s="434"/>
      <c r="G486" s="434"/>
      <c r="H486" s="434"/>
    </row>
    <row r="487" customFormat="false" ht="15" hidden="false" customHeight="false" outlineLevel="0" collapsed="false">
      <c r="B487" s="459"/>
      <c r="C487" s="460"/>
      <c r="D487" s="434"/>
      <c r="E487" s="434"/>
      <c r="F487" s="434"/>
      <c r="G487" s="434"/>
      <c r="H487" s="434"/>
    </row>
    <row r="488" customFormat="false" ht="15" hidden="false" customHeight="false" outlineLevel="0" collapsed="false">
      <c r="B488" s="459"/>
      <c r="C488" s="460"/>
      <c r="D488" s="434"/>
      <c r="E488" s="434"/>
      <c r="F488" s="434"/>
      <c r="G488" s="434"/>
      <c r="H488" s="434"/>
    </row>
    <row r="489" customFormat="false" ht="15" hidden="false" customHeight="false" outlineLevel="0" collapsed="false">
      <c r="B489" s="459"/>
      <c r="C489" s="460"/>
      <c r="D489" s="434"/>
      <c r="E489" s="434"/>
      <c r="F489" s="434"/>
      <c r="G489" s="434"/>
      <c r="H489" s="434"/>
    </row>
    <row r="490" customFormat="false" ht="15" hidden="false" customHeight="false" outlineLevel="0" collapsed="false">
      <c r="B490" s="459"/>
      <c r="C490" s="460"/>
      <c r="D490" s="434"/>
      <c r="E490" s="434"/>
      <c r="F490" s="434"/>
      <c r="G490" s="434"/>
      <c r="H490" s="434"/>
    </row>
    <row r="491" customFormat="false" ht="15" hidden="false" customHeight="false" outlineLevel="0" collapsed="false">
      <c r="B491" s="459"/>
      <c r="C491" s="460"/>
      <c r="D491" s="434"/>
      <c r="E491" s="434"/>
      <c r="F491" s="434"/>
      <c r="G491" s="434"/>
      <c r="H491" s="434"/>
    </row>
    <row r="492" customFormat="false" ht="15" hidden="false" customHeight="false" outlineLevel="0" collapsed="false">
      <c r="B492" s="459"/>
      <c r="C492" s="460"/>
      <c r="D492" s="434"/>
      <c r="E492" s="434"/>
      <c r="F492" s="434"/>
      <c r="G492" s="434"/>
      <c r="H492" s="434"/>
    </row>
    <row r="493" customFormat="false" ht="15" hidden="false" customHeight="false" outlineLevel="0" collapsed="false">
      <c r="B493" s="459"/>
      <c r="C493" s="460"/>
      <c r="D493" s="434"/>
      <c r="E493" s="434"/>
      <c r="F493" s="434"/>
      <c r="G493" s="434"/>
      <c r="H493" s="434"/>
    </row>
    <row r="494" customFormat="false" ht="15" hidden="false" customHeight="false" outlineLevel="0" collapsed="false">
      <c r="B494" s="459"/>
      <c r="C494" s="460"/>
      <c r="D494" s="434"/>
      <c r="E494" s="434"/>
      <c r="F494" s="434"/>
      <c r="G494" s="434"/>
      <c r="H494" s="434"/>
    </row>
    <row r="495" customFormat="false" ht="15" hidden="false" customHeight="false" outlineLevel="0" collapsed="false">
      <c r="B495" s="459"/>
      <c r="C495" s="460"/>
      <c r="D495" s="434"/>
      <c r="E495" s="434"/>
      <c r="F495" s="434"/>
      <c r="G495" s="434"/>
      <c r="H495" s="434"/>
    </row>
    <row r="496" customFormat="false" ht="15" hidden="false" customHeight="false" outlineLevel="0" collapsed="false">
      <c r="B496" s="459"/>
      <c r="C496" s="460"/>
      <c r="D496" s="434"/>
      <c r="E496" s="434"/>
      <c r="F496" s="434"/>
      <c r="G496" s="434"/>
      <c r="H496" s="434"/>
    </row>
    <row r="497" customFormat="false" ht="15" hidden="false" customHeight="false" outlineLevel="0" collapsed="false">
      <c r="B497" s="459"/>
      <c r="C497" s="460"/>
      <c r="D497" s="434"/>
      <c r="E497" s="434"/>
      <c r="F497" s="434"/>
      <c r="G497" s="434"/>
      <c r="H497" s="434"/>
    </row>
    <row r="498" customFormat="false" ht="15" hidden="false" customHeight="false" outlineLevel="0" collapsed="false">
      <c r="B498" s="459"/>
      <c r="C498" s="460"/>
      <c r="D498" s="434"/>
      <c r="E498" s="434"/>
      <c r="F498" s="434"/>
      <c r="G498" s="434"/>
      <c r="H498" s="434"/>
    </row>
    <row r="499" customFormat="false" ht="15" hidden="false" customHeight="false" outlineLevel="0" collapsed="false">
      <c r="B499" s="459"/>
      <c r="C499" s="460"/>
      <c r="D499" s="434"/>
      <c r="E499" s="434"/>
      <c r="F499" s="434"/>
      <c r="G499" s="434"/>
      <c r="H499" s="434"/>
    </row>
    <row r="500" customFormat="false" ht="15" hidden="false" customHeight="false" outlineLevel="0" collapsed="false">
      <c r="B500" s="459"/>
      <c r="C500" s="460"/>
      <c r="D500" s="434"/>
      <c r="E500" s="434"/>
      <c r="F500" s="434"/>
      <c r="G500" s="434"/>
      <c r="H500" s="434"/>
    </row>
    <row r="501" customFormat="false" ht="15" hidden="false" customHeight="false" outlineLevel="0" collapsed="false">
      <c r="B501" s="459"/>
      <c r="C501" s="460"/>
      <c r="D501" s="434"/>
      <c r="E501" s="434"/>
      <c r="F501" s="434"/>
      <c r="G501" s="434"/>
      <c r="H501" s="434"/>
    </row>
    <row r="502" customFormat="false" ht="15" hidden="false" customHeight="false" outlineLevel="0" collapsed="false">
      <c r="B502" s="459"/>
      <c r="C502" s="460"/>
      <c r="D502" s="434"/>
      <c r="E502" s="434"/>
      <c r="F502" s="434"/>
      <c r="G502" s="434"/>
      <c r="H502" s="434"/>
    </row>
    <row r="503" customFormat="false" ht="15" hidden="false" customHeight="false" outlineLevel="0" collapsed="false">
      <c r="B503" s="459"/>
      <c r="C503" s="460"/>
      <c r="D503" s="434"/>
      <c r="E503" s="434"/>
      <c r="F503" s="434"/>
      <c r="G503" s="434"/>
      <c r="H503" s="434"/>
    </row>
    <row r="504" customFormat="false" ht="15" hidden="false" customHeight="false" outlineLevel="0" collapsed="false">
      <c r="B504" s="459"/>
      <c r="C504" s="460"/>
      <c r="D504" s="434"/>
      <c r="E504" s="434"/>
      <c r="F504" s="434"/>
      <c r="G504" s="434"/>
      <c r="H504" s="434"/>
    </row>
    <row r="505" customFormat="false" ht="15" hidden="false" customHeight="false" outlineLevel="0" collapsed="false">
      <c r="B505" s="459"/>
      <c r="C505" s="460"/>
      <c r="D505" s="434"/>
      <c r="E505" s="434"/>
      <c r="F505" s="434"/>
      <c r="G505" s="434"/>
      <c r="H505" s="434"/>
    </row>
    <row r="506" customFormat="false" ht="15" hidden="false" customHeight="false" outlineLevel="0" collapsed="false">
      <c r="B506" s="459"/>
      <c r="C506" s="460"/>
      <c r="D506" s="434"/>
      <c r="E506" s="434"/>
      <c r="F506" s="434"/>
      <c r="G506" s="434"/>
      <c r="H506" s="434"/>
    </row>
    <row r="507" customFormat="false" ht="15" hidden="false" customHeight="false" outlineLevel="0" collapsed="false">
      <c r="B507" s="459"/>
      <c r="C507" s="460"/>
      <c r="D507" s="434"/>
      <c r="E507" s="434"/>
      <c r="F507" s="434"/>
      <c r="G507" s="434"/>
      <c r="H507" s="434"/>
    </row>
    <row r="508" customFormat="false" ht="15" hidden="false" customHeight="false" outlineLevel="0" collapsed="false">
      <c r="B508" s="459"/>
      <c r="C508" s="460"/>
      <c r="D508" s="434"/>
      <c r="E508" s="434"/>
      <c r="F508" s="434"/>
      <c r="G508" s="434"/>
      <c r="H508" s="434"/>
    </row>
    <row r="509" customFormat="false" ht="15" hidden="false" customHeight="false" outlineLevel="0" collapsed="false">
      <c r="B509" s="459"/>
      <c r="C509" s="460"/>
      <c r="D509" s="434"/>
      <c r="E509" s="434"/>
      <c r="F509" s="434"/>
      <c r="G509" s="434"/>
      <c r="H509" s="434"/>
    </row>
    <row r="510" customFormat="false" ht="15" hidden="false" customHeight="false" outlineLevel="0" collapsed="false">
      <c r="B510" s="459"/>
      <c r="C510" s="460"/>
      <c r="D510" s="434"/>
      <c r="E510" s="434"/>
      <c r="F510" s="434"/>
      <c r="G510" s="434"/>
      <c r="H510" s="434"/>
    </row>
    <row r="511" customFormat="false" ht="15" hidden="false" customHeight="false" outlineLevel="0" collapsed="false">
      <c r="B511" s="459"/>
      <c r="C511" s="460"/>
      <c r="D511" s="434"/>
      <c r="E511" s="434"/>
      <c r="F511" s="434"/>
      <c r="G511" s="434"/>
      <c r="H511" s="434"/>
    </row>
    <row r="512" customFormat="false" ht="15" hidden="false" customHeight="false" outlineLevel="0" collapsed="false">
      <c r="B512" s="459"/>
      <c r="C512" s="460"/>
      <c r="D512" s="434"/>
      <c r="E512" s="434"/>
      <c r="F512" s="434"/>
      <c r="G512" s="434"/>
      <c r="H512" s="434"/>
    </row>
    <row r="513" customFormat="false" ht="15" hidden="false" customHeight="false" outlineLevel="0" collapsed="false">
      <c r="B513" s="459"/>
      <c r="C513" s="460"/>
      <c r="D513" s="434"/>
      <c r="E513" s="434"/>
      <c r="F513" s="434"/>
      <c r="G513" s="434"/>
      <c r="H513" s="434"/>
    </row>
    <row r="514" customFormat="false" ht="15" hidden="false" customHeight="false" outlineLevel="0" collapsed="false">
      <c r="B514" s="459"/>
      <c r="C514" s="460"/>
      <c r="D514" s="434"/>
      <c r="E514" s="434"/>
      <c r="F514" s="434"/>
      <c r="G514" s="434"/>
      <c r="H514" s="434"/>
    </row>
    <row r="515" customFormat="false" ht="15" hidden="false" customHeight="false" outlineLevel="0" collapsed="false">
      <c r="B515" s="459"/>
      <c r="C515" s="460"/>
      <c r="D515" s="434"/>
      <c r="E515" s="434"/>
      <c r="F515" s="434"/>
      <c r="G515" s="434"/>
      <c r="H515" s="434"/>
    </row>
    <row r="516" customFormat="false" ht="15" hidden="false" customHeight="false" outlineLevel="0" collapsed="false">
      <c r="B516" s="459"/>
      <c r="C516" s="460"/>
      <c r="D516" s="434"/>
      <c r="E516" s="434"/>
      <c r="F516" s="434"/>
      <c r="G516" s="434"/>
      <c r="H516" s="434"/>
    </row>
    <row r="517" customFormat="false" ht="15" hidden="false" customHeight="false" outlineLevel="0" collapsed="false">
      <c r="B517" s="459"/>
      <c r="C517" s="460"/>
      <c r="D517" s="434"/>
      <c r="E517" s="434"/>
      <c r="F517" s="434"/>
      <c r="G517" s="434"/>
      <c r="H517" s="434"/>
    </row>
    <row r="518" customFormat="false" ht="15" hidden="false" customHeight="false" outlineLevel="0" collapsed="false">
      <c r="B518" s="459"/>
      <c r="C518" s="460"/>
      <c r="D518" s="434"/>
      <c r="E518" s="434"/>
      <c r="F518" s="434"/>
      <c r="G518" s="434"/>
      <c r="H518" s="434"/>
    </row>
    <row r="519" customFormat="false" ht="15" hidden="false" customHeight="false" outlineLevel="0" collapsed="false">
      <c r="B519" s="459"/>
      <c r="C519" s="460"/>
      <c r="D519" s="434"/>
      <c r="E519" s="434"/>
      <c r="F519" s="434"/>
      <c r="G519" s="434"/>
      <c r="H519" s="434"/>
    </row>
    <row r="520" customFormat="false" ht="15" hidden="false" customHeight="false" outlineLevel="0" collapsed="false">
      <c r="B520" s="459"/>
      <c r="C520" s="460"/>
      <c r="D520" s="434"/>
      <c r="E520" s="434"/>
      <c r="F520" s="434"/>
      <c r="G520" s="434"/>
      <c r="H520" s="434"/>
    </row>
    <row r="521" customFormat="false" ht="15" hidden="false" customHeight="false" outlineLevel="0" collapsed="false">
      <c r="B521" s="459"/>
      <c r="C521" s="460"/>
      <c r="D521" s="434"/>
      <c r="E521" s="434"/>
      <c r="F521" s="434"/>
      <c r="G521" s="434"/>
      <c r="H521" s="434"/>
    </row>
    <row r="522" customFormat="false" ht="15" hidden="false" customHeight="false" outlineLevel="0" collapsed="false">
      <c r="B522" s="459"/>
      <c r="C522" s="460"/>
      <c r="D522" s="434"/>
      <c r="E522" s="434"/>
      <c r="F522" s="434"/>
      <c r="G522" s="434"/>
      <c r="H522" s="434"/>
    </row>
    <row r="523" customFormat="false" ht="15" hidden="false" customHeight="false" outlineLevel="0" collapsed="false">
      <c r="B523" s="459"/>
      <c r="C523" s="460"/>
      <c r="D523" s="434"/>
      <c r="E523" s="434"/>
      <c r="F523" s="434"/>
      <c r="G523" s="434"/>
      <c r="H523" s="434"/>
    </row>
    <row r="524" customFormat="false" ht="15" hidden="false" customHeight="false" outlineLevel="0" collapsed="false">
      <c r="B524" s="459"/>
      <c r="C524" s="460"/>
      <c r="D524" s="434"/>
      <c r="E524" s="434"/>
      <c r="F524" s="434"/>
      <c r="G524" s="434"/>
      <c r="H524" s="434"/>
    </row>
    <row r="525" customFormat="false" ht="15" hidden="false" customHeight="false" outlineLevel="0" collapsed="false">
      <c r="B525" s="459"/>
      <c r="C525" s="460"/>
      <c r="D525" s="434"/>
      <c r="E525" s="434"/>
      <c r="F525" s="434"/>
      <c r="G525" s="434"/>
      <c r="H525" s="434"/>
    </row>
    <row r="526" customFormat="false" ht="15" hidden="false" customHeight="false" outlineLevel="0" collapsed="false">
      <c r="B526" s="459"/>
      <c r="C526" s="460"/>
      <c r="D526" s="434"/>
      <c r="E526" s="434"/>
      <c r="F526" s="434"/>
      <c r="G526" s="434"/>
      <c r="H526" s="434"/>
    </row>
    <row r="527" customFormat="false" ht="15" hidden="false" customHeight="false" outlineLevel="0" collapsed="false">
      <c r="B527" s="459"/>
      <c r="C527" s="460"/>
      <c r="D527" s="434"/>
      <c r="E527" s="434"/>
      <c r="F527" s="434"/>
      <c r="G527" s="434"/>
      <c r="H527" s="434"/>
    </row>
    <row r="528" customFormat="false" ht="15" hidden="false" customHeight="false" outlineLevel="0" collapsed="false">
      <c r="B528" s="459"/>
      <c r="C528" s="460"/>
      <c r="D528" s="434"/>
      <c r="E528" s="434"/>
      <c r="F528" s="434"/>
      <c r="G528" s="434"/>
      <c r="H528" s="434"/>
    </row>
    <row r="529" customFormat="false" ht="15" hidden="false" customHeight="false" outlineLevel="0" collapsed="false">
      <c r="B529" s="459"/>
      <c r="C529" s="460"/>
      <c r="D529" s="434"/>
      <c r="E529" s="434"/>
      <c r="F529" s="434"/>
      <c r="G529" s="434"/>
      <c r="H529" s="434"/>
    </row>
    <row r="530" customFormat="false" ht="15" hidden="false" customHeight="false" outlineLevel="0" collapsed="false">
      <c r="B530" s="459"/>
      <c r="C530" s="460"/>
      <c r="D530" s="434"/>
      <c r="E530" s="434"/>
      <c r="F530" s="434"/>
      <c r="G530" s="434"/>
      <c r="H530" s="434"/>
    </row>
    <row r="531" customFormat="false" ht="15" hidden="false" customHeight="false" outlineLevel="0" collapsed="false">
      <c r="B531" s="459"/>
      <c r="C531" s="460"/>
      <c r="D531" s="434"/>
      <c r="E531" s="434"/>
      <c r="F531" s="434"/>
      <c r="G531" s="434"/>
      <c r="H531" s="434"/>
    </row>
    <row r="532" customFormat="false" ht="15" hidden="false" customHeight="false" outlineLevel="0" collapsed="false">
      <c r="B532" s="459"/>
      <c r="C532" s="460"/>
      <c r="D532" s="434"/>
      <c r="E532" s="434"/>
      <c r="F532" s="434"/>
      <c r="G532" s="434"/>
      <c r="H532" s="434"/>
    </row>
    <row r="533" customFormat="false" ht="15" hidden="false" customHeight="false" outlineLevel="0" collapsed="false">
      <c r="B533" s="459"/>
      <c r="C533" s="460"/>
      <c r="D533" s="434"/>
      <c r="E533" s="434"/>
      <c r="F533" s="434"/>
      <c r="G533" s="434"/>
      <c r="H533" s="434"/>
    </row>
    <row r="534" customFormat="false" ht="15" hidden="false" customHeight="false" outlineLevel="0" collapsed="false">
      <c r="B534" s="459"/>
      <c r="C534" s="460"/>
      <c r="D534" s="434"/>
      <c r="E534" s="434"/>
      <c r="F534" s="434"/>
      <c r="G534" s="434"/>
      <c r="H534" s="434"/>
    </row>
    <row r="535" customFormat="false" ht="15" hidden="false" customHeight="false" outlineLevel="0" collapsed="false">
      <c r="B535" s="459"/>
      <c r="C535" s="460"/>
      <c r="D535" s="434"/>
      <c r="E535" s="434"/>
      <c r="F535" s="434"/>
      <c r="G535" s="434"/>
      <c r="H535" s="434"/>
    </row>
    <row r="536" customFormat="false" ht="15" hidden="false" customHeight="false" outlineLevel="0" collapsed="false">
      <c r="B536" s="459"/>
      <c r="C536" s="460"/>
      <c r="D536" s="434"/>
      <c r="E536" s="434"/>
      <c r="F536" s="434"/>
      <c r="G536" s="434"/>
      <c r="H536" s="434"/>
    </row>
    <row r="537" customFormat="false" ht="15" hidden="false" customHeight="false" outlineLevel="0" collapsed="false">
      <c r="B537" s="459"/>
      <c r="C537" s="460"/>
      <c r="D537" s="434"/>
      <c r="E537" s="434"/>
      <c r="F537" s="434"/>
      <c r="G537" s="434"/>
      <c r="H537" s="434"/>
    </row>
    <row r="538" customFormat="false" ht="15" hidden="false" customHeight="false" outlineLevel="0" collapsed="false">
      <c r="B538" s="459"/>
      <c r="C538" s="460"/>
      <c r="D538" s="434"/>
      <c r="E538" s="434"/>
      <c r="F538" s="434"/>
      <c r="G538" s="434"/>
      <c r="H538" s="434"/>
    </row>
    <row r="539" customFormat="false" ht="15" hidden="false" customHeight="false" outlineLevel="0" collapsed="false">
      <c r="B539" s="459"/>
      <c r="C539" s="460"/>
      <c r="D539" s="434"/>
      <c r="E539" s="434"/>
      <c r="F539" s="434"/>
      <c r="G539" s="434"/>
      <c r="H539" s="434"/>
    </row>
    <row r="540" customFormat="false" ht="15" hidden="false" customHeight="false" outlineLevel="0" collapsed="false">
      <c r="B540" s="459"/>
      <c r="C540" s="460"/>
      <c r="D540" s="434"/>
      <c r="E540" s="434"/>
      <c r="F540" s="434"/>
      <c r="G540" s="434"/>
      <c r="H540" s="434"/>
    </row>
    <row r="541" customFormat="false" ht="15" hidden="false" customHeight="false" outlineLevel="0" collapsed="false">
      <c r="B541" s="459"/>
      <c r="C541" s="460"/>
      <c r="D541" s="434"/>
      <c r="E541" s="434"/>
      <c r="F541" s="434"/>
      <c r="G541" s="434"/>
      <c r="H541" s="434"/>
    </row>
    <row r="542" customFormat="false" ht="15" hidden="false" customHeight="false" outlineLevel="0" collapsed="false">
      <c r="B542" s="459"/>
      <c r="C542" s="460"/>
      <c r="D542" s="434"/>
      <c r="E542" s="434"/>
      <c r="F542" s="434"/>
      <c r="G542" s="434"/>
      <c r="H542" s="434"/>
    </row>
    <row r="543" customFormat="false" ht="15" hidden="false" customHeight="false" outlineLevel="0" collapsed="false">
      <c r="B543" s="459"/>
      <c r="C543" s="460"/>
      <c r="D543" s="434"/>
      <c r="E543" s="434"/>
      <c r="F543" s="434"/>
      <c r="G543" s="434"/>
      <c r="H543" s="434"/>
    </row>
    <row r="544" customFormat="false" ht="15" hidden="false" customHeight="false" outlineLevel="0" collapsed="false">
      <c r="B544" s="459"/>
      <c r="C544" s="460"/>
      <c r="D544" s="434"/>
      <c r="E544" s="434"/>
      <c r="F544" s="434"/>
      <c r="G544" s="434"/>
      <c r="H544" s="434"/>
    </row>
    <row r="545" customFormat="false" ht="15" hidden="false" customHeight="false" outlineLevel="0" collapsed="false">
      <c r="B545" s="459"/>
      <c r="C545" s="460"/>
      <c r="D545" s="434"/>
      <c r="E545" s="434"/>
      <c r="F545" s="434"/>
      <c r="G545" s="434"/>
      <c r="H545" s="434"/>
    </row>
    <row r="546" customFormat="false" ht="15" hidden="false" customHeight="false" outlineLevel="0" collapsed="false">
      <c r="B546" s="459"/>
      <c r="C546" s="460"/>
      <c r="D546" s="434"/>
      <c r="E546" s="434"/>
      <c r="F546" s="434"/>
      <c r="G546" s="434"/>
      <c r="H546" s="434"/>
    </row>
    <row r="547" customFormat="false" ht="15" hidden="false" customHeight="false" outlineLevel="0" collapsed="false">
      <c r="B547" s="459"/>
      <c r="C547" s="460"/>
      <c r="D547" s="434"/>
      <c r="E547" s="434"/>
      <c r="F547" s="434"/>
      <c r="G547" s="434"/>
      <c r="H547" s="434"/>
    </row>
    <row r="548" customFormat="false" ht="15" hidden="false" customHeight="false" outlineLevel="0" collapsed="false">
      <c r="B548" s="459"/>
      <c r="C548" s="460"/>
      <c r="D548" s="434"/>
      <c r="E548" s="434"/>
      <c r="F548" s="434"/>
      <c r="G548" s="434"/>
      <c r="H548" s="434"/>
    </row>
    <row r="549" customFormat="false" ht="15" hidden="false" customHeight="false" outlineLevel="0" collapsed="false">
      <c r="B549" s="459"/>
      <c r="C549" s="460"/>
      <c r="D549" s="434"/>
      <c r="E549" s="434"/>
      <c r="F549" s="434"/>
      <c r="G549" s="434"/>
      <c r="H549" s="434"/>
    </row>
    <row r="550" customFormat="false" ht="15" hidden="false" customHeight="false" outlineLevel="0" collapsed="false">
      <c r="B550" s="459"/>
      <c r="C550" s="460"/>
      <c r="D550" s="434"/>
      <c r="E550" s="434"/>
      <c r="F550" s="434"/>
      <c r="G550" s="434"/>
      <c r="H550" s="434"/>
    </row>
    <row r="551" customFormat="false" ht="15" hidden="false" customHeight="false" outlineLevel="0" collapsed="false">
      <c r="B551" s="459"/>
      <c r="C551" s="460"/>
      <c r="D551" s="434"/>
      <c r="E551" s="434"/>
      <c r="F551" s="434"/>
      <c r="G551" s="434"/>
      <c r="H551" s="434"/>
    </row>
    <row r="552" customFormat="false" ht="15" hidden="false" customHeight="false" outlineLevel="0" collapsed="false">
      <c r="B552" s="459"/>
      <c r="C552" s="460"/>
      <c r="D552" s="434"/>
      <c r="E552" s="434"/>
      <c r="F552" s="434"/>
      <c r="G552" s="434"/>
      <c r="H552" s="434"/>
    </row>
    <row r="553" customFormat="false" ht="15" hidden="false" customHeight="false" outlineLevel="0" collapsed="false">
      <c r="B553" s="459"/>
      <c r="C553" s="460"/>
      <c r="D553" s="434"/>
      <c r="E553" s="434"/>
      <c r="F553" s="434"/>
      <c r="G553" s="434"/>
      <c r="H553" s="434"/>
    </row>
    <row r="554" customFormat="false" ht="15" hidden="false" customHeight="false" outlineLevel="0" collapsed="false">
      <c r="B554" s="459"/>
      <c r="C554" s="460"/>
      <c r="D554" s="434"/>
      <c r="E554" s="434"/>
      <c r="F554" s="434"/>
      <c r="G554" s="434"/>
      <c r="H554" s="434"/>
    </row>
    <row r="555" customFormat="false" ht="15" hidden="false" customHeight="false" outlineLevel="0" collapsed="false">
      <c r="B555" s="459"/>
      <c r="C555" s="460"/>
      <c r="D555" s="434"/>
      <c r="E555" s="434"/>
      <c r="F555" s="434"/>
      <c r="G555" s="434"/>
      <c r="H555" s="434"/>
    </row>
    <row r="556" customFormat="false" ht="15" hidden="false" customHeight="false" outlineLevel="0" collapsed="false">
      <c r="B556" s="459"/>
      <c r="C556" s="460"/>
      <c r="D556" s="434"/>
      <c r="E556" s="434"/>
      <c r="F556" s="434"/>
      <c r="G556" s="434"/>
      <c r="H556" s="434"/>
    </row>
    <row r="557" customFormat="false" ht="15" hidden="false" customHeight="false" outlineLevel="0" collapsed="false">
      <c r="B557" s="459"/>
      <c r="C557" s="460"/>
      <c r="D557" s="434"/>
      <c r="E557" s="434"/>
      <c r="F557" s="434"/>
      <c r="G557" s="434"/>
      <c r="H557" s="434"/>
    </row>
    <row r="558" customFormat="false" ht="15" hidden="false" customHeight="false" outlineLevel="0" collapsed="false">
      <c r="B558" s="459"/>
      <c r="C558" s="460"/>
      <c r="D558" s="434"/>
      <c r="E558" s="434"/>
      <c r="F558" s="434"/>
      <c r="G558" s="434"/>
      <c r="H558" s="434"/>
    </row>
    <row r="559" customFormat="false" ht="15" hidden="false" customHeight="false" outlineLevel="0" collapsed="false">
      <c r="B559" s="459"/>
      <c r="C559" s="460"/>
      <c r="D559" s="434"/>
      <c r="E559" s="434"/>
      <c r="F559" s="434"/>
      <c r="G559" s="434"/>
      <c r="H559" s="434"/>
    </row>
    <row r="560" customFormat="false" ht="15" hidden="false" customHeight="false" outlineLevel="0" collapsed="false">
      <c r="B560" s="459"/>
      <c r="C560" s="460"/>
      <c r="D560" s="434"/>
      <c r="E560" s="434"/>
      <c r="F560" s="434"/>
      <c r="G560" s="434"/>
      <c r="H560" s="434"/>
    </row>
    <row r="561" customFormat="false" ht="15" hidden="false" customHeight="false" outlineLevel="0" collapsed="false">
      <c r="B561" s="459"/>
      <c r="C561" s="460"/>
      <c r="D561" s="434"/>
      <c r="E561" s="434"/>
      <c r="F561" s="434"/>
      <c r="G561" s="434"/>
      <c r="H561" s="434"/>
    </row>
    <row r="562" customFormat="false" ht="15" hidden="false" customHeight="false" outlineLevel="0" collapsed="false">
      <c r="B562" s="459"/>
      <c r="C562" s="460"/>
      <c r="D562" s="434"/>
      <c r="E562" s="434"/>
      <c r="F562" s="434"/>
      <c r="G562" s="434"/>
      <c r="H562" s="434"/>
    </row>
    <row r="563" customFormat="false" ht="15" hidden="false" customHeight="false" outlineLevel="0" collapsed="false">
      <c r="B563" s="459"/>
      <c r="C563" s="460"/>
      <c r="D563" s="434"/>
      <c r="E563" s="434"/>
      <c r="F563" s="434"/>
      <c r="G563" s="434"/>
      <c r="H563" s="434"/>
    </row>
    <row r="564" customFormat="false" ht="15" hidden="false" customHeight="false" outlineLevel="0" collapsed="false">
      <c r="B564" s="459"/>
      <c r="C564" s="460"/>
      <c r="D564" s="434"/>
      <c r="E564" s="434"/>
      <c r="F564" s="434"/>
      <c r="G564" s="434"/>
      <c r="H564" s="434"/>
    </row>
    <row r="565" customFormat="false" ht="15" hidden="false" customHeight="false" outlineLevel="0" collapsed="false">
      <c r="B565" s="459"/>
      <c r="C565" s="460"/>
      <c r="D565" s="434"/>
      <c r="E565" s="434"/>
      <c r="F565" s="434"/>
      <c r="G565" s="434"/>
      <c r="H565" s="434"/>
    </row>
    <row r="566" customFormat="false" ht="15" hidden="false" customHeight="false" outlineLevel="0" collapsed="false">
      <c r="B566" s="459"/>
      <c r="C566" s="460"/>
      <c r="D566" s="434"/>
      <c r="E566" s="434"/>
      <c r="F566" s="434"/>
      <c r="G566" s="434"/>
      <c r="H566" s="434"/>
    </row>
    <row r="567" customFormat="false" ht="15" hidden="false" customHeight="false" outlineLevel="0" collapsed="false">
      <c r="B567" s="459"/>
      <c r="C567" s="460"/>
      <c r="D567" s="434"/>
      <c r="E567" s="434"/>
      <c r="F567" s="434"/>
      <c r="G567" s="434"/>
      <c r="H567" s="434"/>
    </row>
    <row r="568" customFormat="false" ht="15" hidden="false" customHeight="false" outlineLevel="0" collapsed="false">
      <c r="B568" s="459"/>
      <c r="C568" s="460"/>
      <c r="D568" s="434"/>
      <c r="E568" s="434"/>
      <c r="F568" s="434"/>
      <c r="G568" s="434"/>
      <c r="H568" s="434"/>
    </row>
    <row r="569" customFormat="false" ht="15" hidden="false" customHeight="false" outlineLevel="0" collapsed="false">
      <c r="B569" s="459"/>
      <c r="C569" s="460"/>
      <c r="D569" s="434"/>
      <c r="E569" s="434"/>
      <c r="F569" s="434"/>
      <c r="G569" s="434"/>
      <c r="H569" s="434"/>
    </row>
    <row r="570" customFormat="false" ht="15" hidden="false" customHeight="false" outlineLevel="0" collapsed="false">
      <c r="B570" s="459"/>
      <c r="C570" s="460"/>
      <c r="D570" s="434"/>
      <c r="E570" s="434"/>
      <c r="F570" s="434"/>
      <c r="G570" s="434"/>
      <c r="H570" s="434"/>
    </row>
    <row r="571" customFormat="false" ht="15" hidden="false" customHeight="false" outlineLevel="0" collapsed="false">
      <c r="B571" s="459"/>
      <c r="C571" s="460"/>
      <c r="D571" s="434"/>
      <c r="E571" s="434"/>
      <c r="F571" s="434"/>
      <c r="G571" s="434"/>
      <c r="H571" s="434"/>
    </row>
    <row r="572" customFormat="false" ht="15" hidden="false" customHeight="false" outlineLevel="0" collapsed="false">
      <c r="B572" s="459"/>
      <c r="C572" s="460"/>
      <c r="D572" s="434"/>
      <c r="E572" s="434"/>
      <c r="F572" s="434"/>
      <c r="G572" s="434"/>
      <c r="H572" s="434"/>
    </row>
    <row r="573" customFormat="false" ht="15" hidden="false" customHeight="false" outlineLevel="0" collapsed="false">
      <c r="B573" s="459"/>
      <c r="C573" s="460"/>
      <c r="D573" s="434"/>
      <c r="E573" s="434"/>
      <c r="F573" s="434"/>
      <c r="G573" s="434"/>
      <c r="H573" s="434"/>
    </row>
    <row r="574" customFormat="false" ht="15" hidden="false" customHeight="false" outlineLevel="0" collapsed="false">
      <c r="B574" s="459"/>
      <c r="C574" s="460"/>
      <c r="D574" s="434"/>
      <c r="E574" s="434"/>
      <c r="F574" s="434"/>
      <c r="G574" s="434"/>
      <c r="H574" s="434"/>
    </row>
    <row r="575" customFormat="false" ht="15" hidden="false" customHeight="false" outlineLevel="0" collapsed="false">
      <c r="B575" s="459"/>
      <c r="C575" s="460"/>
      <c r="D575" s="434"/>
      <c r="E575" s="434"/>
      <c r="F575" s="434"/>
      <c r="G575" s="434"/>
      <c r="H575" s="434"/>
    </row>
    <row r="576" customFormat="false" ht="15" hidden="false" customHeight="false" outlineLevel="0" collapsed="false">
      <c r="B576" s="459"/>
      <c r="C576" s="460"/>
      <c r="D576" s="434"/>
      <c r="E576" s="434"/>
      <c r="F576" s="434"/>
      <c r="G576" s="434"/>
      <c r="H576" s="434"/>
    </row>
    <row r="577" customFormat="false" ht="15" hidden="false" customHeight="false" outlineLevel="0" collapsed="false">
      <c r="B577" s="459"/>
      <c r="C577" s="460"/>
      <c r="D577" s="434"/>
      <c r="E577" s="434"/>
      <c r="F577" s="434"/>
      <c r="G577" s="434"/>
      <c r="H577" s="434"/>
    </row>
    <row r="578" customFormat="false" ht="15" hidden="false" customHeight="false" outlineLevel="0" collapsed="false">
      <c r="B578" s="459"/>
      <c r="C578" s="460"/>
      <c r="D578" s="434"/>
      <c r="E578" s="434"/>
      <c r="F578" s="434"/>
      <c r="G578" s="434"/>
      <c r="H578" s="434"/>
    </row>
    <row r="579" customFormat="false" ht="15" hidden="false" customHeight="false" outlineLevel="0" collapsed="false">
      <c r="B579" s="459"/>
      <c r="C579" s="460"/>
      <c r="D579" s="434"/>
      <c r="E579" s="434"/>
      <c r="F579" s="434"/>
      <c r="G579" s="434"/>
      <c r="H579" s="434"/>
    </row>
    <row r="580" customFormat="false" ht="15" hidden="false" customHeight="false" outlineLevel="0" collapsed="false">
      <c r="B580" s="459"/>
      <c r="C580" s="460"/>
      <c r="D580" s="434"/>
      <c r="E580" s="434"/>
      <c r="F580" s="434"/>
      <c r="G580" s="434"/>
      <c r="H580" s="434"/>
    </row>
    <row r="581" customFormat="false" ht="15" hidden="false" customHeight="false" outlineLevel="0" collapsed="false">
      <c r="B581" s="459"/>
      <c r="C581" s="460"/>
      <c r="D581" s="434"/>
      <c r="E581" s="434"/>
      <c r="F581" s="434"/>
      <c r="G581" s="434"/>
      <c r="H581" s="434"/>
    </row>
    <row r="582" customFormat="false" ht="15" hidden="false" customHeight="false" outlineLevel="0" collapsed="false">
      <c r="B582" s="459"/>
      <c r="C582" s="460"/>
      <c r="D582" s="434"/>
      <c r="E582" s="434"/>
      <c r="F582" s="434"/>
      <c r="G582" s="434"/>
      <c r="H582" s="434"/>
    </row>
    <row r="583" customFormat="false" ht="15" hidden="false" customHeight="false" outlineLevel="0" collapsed="false">
      <c r="B583" s="459"/>
      <c r="C583" s="460"/>
      <c r="D583" s="434"/>
      <c r="E583" s="434"/>
      <c r="F583" s="434"/>
      <c r="G583" s="434"/>
      <c r="H583" s="434"/>
    </row>
    <row r="584" customFormat="false" ht="15" hidden="false" customHeight="false" outlineLevel="0" collapsed="false">
      <c r="B584" s="459"/>
      <c r="C584" s="460"/>
      <c r="D584" s="434"/>
      <c r="E584" s="434"/>
      <c r="F584" s="434"/>
      <c r="G584" s="434"/>
      <c r="H584" s="434"/>
    </row>
    <row r="585" customFormat="false" ht="15" hidden="false" customHeight="false" outlineLevel="0" collapsed="false">
      <c r="B585" s="459"/>
      <c r="C585" s="460"/>
      <c r="D585" s="434"/>
      <c r="E585" s="434"/>
      <c r="F585" s="434"/>
      <c r="G585" s="434"/>
      <c r="H585" s="434"/>
    </row>
    <row r="586" customFormat="false" ht="15" hidden="false" customHeight="false" outlineLevel="0" collapsed="false">
      <c r="B586" s="459"/>
      <c r="C586" s="460"/>
      <c r="D586" s="434"/>
      <c r="E586" s="434"/>
      <c r="F586" s="434"/>
      <c r="G586" s="434"/>
      <c r="H586" s="434"/>
    </row>
    <row r="587" customFormat="false" ht="15" hidden="false" customHeight="false" outlineLevel="0" collapsed="false">
      <c r="B587" s="459"/>
      <c r="C587" s="460"/>
      <c r="D587" s="434"/>
      <c r="E587" s="434"/>
      <c r="F587" s="434"/>
      <c r="G587" s="434"/>
      <c r="H587" s="434"/>
    </row>
    <row r="588" customFormat="false" ht="15" hidden="false" customHeight="false" outlineLevel="0" collapsed="false">
      <c r="B588" s="459"/>
      <c r="C588" s="460"/>
      <c r="D588" s="434"/>
      <c r="E588" s="434"/>
      <c r="F588" s="434"/>
      <c r="G588" s="434"/>
      <c r="H588" s="434"/>
    </row>
    <row r="589" customFormat="false" ht="15" hidden="false" customHeight="false" outlineLevel="0" collapsed="false">
      <c r="B589" s="459"/>
      <c r="C589" s="460"/>
      <c r="D589" s="434"/>
      <c r="E589" s="434"/>
      <c r="F589" s="434"/>
      <c r="G589" s="434"/>
      <c r="H589" s="434"/>
    </row>
  </sheetData>
  <mergeCells count="4">
    <mergeCell ref="A1:G1"/>
    <mergeCell ref="A2:G2"/>
    <mergeCell ref="D4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7.56"/>
    <col collapsed="false" customWidth="true" hidden="false" outlineLevel="0" max="2" min="2" style="270" width="24.7"/>
    <col collapsed="false" customWidth="true" hidden="false" outlineLevel="0" max="3" min="3" style="461" width="22.85"/>
    <col collapsed="false" customWidth="true" hidden="false" outlineLevel="0" max="6" min="4" style="269" width="22.85"/>
    <col collapsed="false" customWidth="true" hidden="false" outlineLevel="0" max="7" min="7" style="269" width="30.41"/>
    <col collapsed="false" customWidth="true" hidden="false" outlineLevel="0" max="9" min="8" style="269" width="21.13"/>
    <col collapsed="false" customWidth="false" hidden="false" outlineLevel="0" max="257" min="10" style="269" width="9.14"/>
  </cols>
  <sheetData>
    <row r="1" customFormat="false" ht="34.5" hidden="false" customHeight="true" outlineLevel="0" collapsed="false">
      <c r="A1" s="272" t="s">
        <v>0</v>
      </c>
      <c r="B1" s="272"/>
      <c r="C1" s="272"/>
      <c r="D1" s="272"/>
      <c r="E1" s="272"/>
      <c r="F1" s="272"/>
      <c r="G1" s="272"/>
      <c r="H1" s="273"/>
      <c r="I1" s="273"/>
    </row>
    <row r="2" customFormat="false" ht="30" hidden="false" customHeight="true" outlineLevel="0" collapsed="false">
      <c r="A2" s="274" t="s">
        <v>153</v>
      </c>
      <c r="B2" s="274"/>
      <c r="C2" s="274"/>
      <c r="D2" s="274"/>
      <c r="E2" s="274"/>
      <c r="F2" s="274"/>
      <c r="G2" s="274"/>
      <c r="H2" s="273"/>
      <c r="I2" s="273"/>
    </row>
    <row r="3" customFormat="false" ht="27.75" hidden="false" customHeight="true" outlineLevel="0" collapsed="false">
      <c r="A3" s="275"/>
      <c r="B3" s="276"/>
      <c r="C3" s="462"/>
      <c r="D3" s="278"/>
      <c r="E3" s="278"/>
      <c r="F3" s="278"/>
      <c r="G3" s="279"/>
    </row>
    <row r="4" s="284" customFormat="true" ht="20.25" hidden="false" customHeight="true" outlineLevel="0" collapsed="false">
      <c r="A4" s="280"/>
      <c r="B4" s="281"/>
      <c r="C4" s="281"/>
      <c r="D4" s="282" t="s">
        <v>289</v>
      </c>
      <c r="E4" s="282"/>
      <c r="F4" s="281"/>
      <c r="G4" s="283"/>
    </row>
    <row r="5" customFormat="false" ht="3" hidden="false" customHeight="true" outlineLevel="0" collapsed="false">
      <c r="A5" s="285"/>
      <c r="B5" s="276"/>
      <c r="C5" s="462"/>
      <c r="D5" s="286"/>
      <c r="E5" s="287"/>
      <c r="F5" s="278"/>
      <c r="G5" s="279"/>
      <c r="H5" s="284"/>
      <c r="I5" s="284"/>
    </row>
    <row r="6" s="284" customFormat="true" ht="20.25" hidden="false" customHeight="true" outlineLevel="0" collapsed="false">
      <c r="A6" s="280"/>
      <c r="B6" s="281"/>
      <c r="C6" s="281"/>
      <c r="D6" s="282" t="s">
        <v>290</v>
      </c>
      <c r="E6" s="282"/>
      <c r="F6" s="281"/>
      <c r="G6" s="283"/>
      <c r="H6" s="288"/>
    </row>
    <row r="7" s="467" customFormat="true" ht="15" hidden="false" customHeight="false" outlineLevel="0" collapsed="false">
      <c r="A7" s="463"/>
      <c r="B7" s="464"/>
      <c r="C7" s="465"/>
      <c r="D7" s="243"/>
      <c r="E7" s="243"/>
      <c r="F7" s="311"/>
      <c r="G7" s="466"/>
      <c r="H7" s="427"/>
      <c r="I7" s="214"/>
    </row>
    <row r="8" s="467" customFormat="true" ht="15" hidden="false" customHeight="false" outlineLevel="0" collapsed="false">
      <c r="A8" s="463"/>
      <c r="B8" s="464"/>
      <c r="C8" s="465"/>
      <c r="D8" s="243"/>
      <c r="E8" s="243"/>
      <c r="F8" s="311"/>
      <c r="G8" s="466"/>
      <c r="H8" s="427"/>
      <c r="I8" s="214"/>
    </row>
    <row r="9" s="467" customFormat="true" ht="15" hidden="false" customHeight="false" outlineLevel="0" collapsed="false">
      <c r="A9" s="463"/>
      <c r="B9" s="464"/>
      <c r="C9" s="465"/>
      <c r="D9" s="243"/>
      <c r="E9" s="243"/>
      <c r="F9" s="311"/>
      <c r="G9" s="466"/>
      <c r="H9" s="427"/>
      <c r="I9" s="214"/>
    </row>
    <row r="10" s="467" customFormat="true" ht="15" hidden="false" customHeight="false" outlineLevel="0" collapsed="false">
      <c r="A10" s="463"/>
      <c r="B10" s="464"/>
      <c r="C10" s="465"/>
      <c r="D10" s="243"/>
      <c r="E10" s="243"/>
      <c r="F10" s="311"/>
      <c r="G10" s="466"/>
      <c r="H10" s="427"/>
      <c r="I10" s="214"/>
    </row>
    <row r="11" s="467" customFormat="true" ht="15" hidden="false" customHeight="false" outlineLevel="0" collapsed="false">
      <c r="A11" s="468"/>
      <c r="B11" s="464"/>
      <c r="C11" s="465"/>
      <c r="D11" s="243"/>
      <c r="E11" s="243"/>
      <c r="F11" s="311"/>
      <c r="G11" s="466"/>
      <c r="H11" s="427"/>
      <c r="I11" s="214"/>
    </row>
    <row r="12" s="467" customFormat="true" ht="23.25" hidden="false" customHeight="true" outlineLevel="0" collapsed="false">
      <c r="A12" s="300"/>
      <c r="B12" s="469"/>
      <c r="C12" s="470"/>
      <c r="D12" s="242"/>
      <c r="E12" s="243"/>
      <c r="F12" s="243"/>
      <c r="G12" s="303"/>
      <c r="I12" s="214"/>
    </row>
    <row r="13" s="467" customFormat="true" ht="15" hidden="false" customHeight="false" outlineLevel="0" collapsed="false">
      <c r="A13" s="300"/>
      <c r="B13" s="243"/>
      <c r="C13" s="471"/>
      <c r="D13" s="242"/>
      <c r="E13" s="243"/>
      <c r="F13" s="243"/>
      <c r="G13" s="303"/>
      <c r="I13" s="214"/>
    </row>
    <row r="14" s="467" customFormat="true" ht="15" hidden="false" customHeight="false" outlineLevel="0" collapsed="false">
      <c r="A14" s="300"/>
      <c r="B14" s="243"/>
      <c r="C14" s="470"/>
      <c r="D14" s="242"/>
      <c r="E14" s="243"/>
      <c r="F14" s="243"/>
      <c r="G14" s="303"/>
      <c r="I14" s="214"/>
    </row>
    <row r="15" s="467" customFormat="true" ht="15" hidden="false" customHeight="false" outlineLevel="0" collapsed="false">
      <c r="A15" s="300"/>
      <c r="B15" s="243"/>
      <c r="C15" s="470"/>
      <c r="D15" s="242"/>
      <c r="E15" s="243"/>
      <c r="F15" s="243"/>
      <c r="G15" s="303"/>
      <c r="I15" s="214"/>
    </row>
    <row r="16" s="467" customFormat="true" ht="15" hidden="false" customHeight="false" outlineLevel="0" collapsed="false">
      <c r="A16" s="300"/>
      <c r="B16" s="243"/>
      <c r="C16" s="470"/>
      <c r="D16" s="242"/>
      <c r="E16" s="243"/>
      <c r="F16" s="243"/>
      <c r="G16" s="303"/>
      <c r="I16" s="214"/>
    </row>
    <row r="17" s="467" customFormat="true" ht="15" hidden="false" customHeight="false" outlineLevel="0" collapsed="false">
      <c r="A17" s="300"/>
      <c r="B17" s="243"/>
      <c r="C17" s="470"/>
      <c r="D17" s="242"/>
      <c r="E17" s="243"/>
      <c r="F17" s="243"/>
      <c r="G17" s="303"/>
      <c r="I17" s="214"/>
    </row>
    <row r="18" s="467" customFormat="true" ht="23.25" hidden="false" customHeight="true" outlineLevel="0" collapsed="false">
      <c r="A18" s="300"/>
      <c r="B18" s="469"/>
      <c r="C18" s="464"/>
      <c r="D18" s="311"/>
      <c r="E18" s="243"/>
      <c r="F18" s="243"/>
      <c r="G18" s="303"/>
      <c r="I18" s="214"/>
    </row>
    <row r="19" s="467" customFormat="true" ht="15" hidden="false" customHeight="false" outlineLevel="0" collapsed="false">
      <c r="A19" s="300"/>
      <c r="B19" s="472"/>
      <c r="C19" s="370"/>
      <c r="D19" s="354"/>
      <c r="E19" s="243"/>
      <c r="F19" s="243"/>
      <c r="G19" s="303"/>
      <c r="I19" s="214"/>
    </row>
    <row r="20" s="467" customFormat="true" ht="15" hidden="false" customHeight="false" outlineLevel="0" collapsed="false">
      <c r="A20" s="300"/>
      <c r="B20" s="472"/>
      <c r="C20" s="473"/>
      <c r="D20" s="354"/>
      <c r="E20" s="243"/>
      <c r="F20" s="243"/>
      <c r="G20" s="303"/>
      <c r="I20" s="214"/>
    </row>
    <row r="21" s="467" customFormat="true" ht="15" hidden="false" customHeight="false" outlineLevel="0" collapsed="false">
      <c r="A21" s="300"/>
      <c r="B21" s="472"/>
      <c r="C21" s="473"/>
      <c r="D21" s="354"/>
      <c r="E21" s="243"/>
      <c r="F21" s="243"/>
      <c r="G21" s="303"/>
      <c r="I21" s="214"/>
    </row>
    <row r="22" s="467" customFormat="true" ht="15" hidden="false" customHeight="false" outlineLevel="0" collapsed="false">
      <c r="A22" s="300"/>
      <c r="B22" s="472"/>
      <c r="C22" s="473"/>
      <c r="D22" s="354"/>
      <c r="E22" s="474"/>
      <c r="F22" s="475"/>
      <c r="G22" s="303"/>
      <c r="I22" s="214"/>
    </row>
    <row r="23" s="467" customFormat="true" ht="15" hidden="false" customHeight="false" outlineLevel="0" collapsed="false">
      <c r="A23" s="300"/>
      <c r="B23" s="465"/>
      <c r="C23" s="464"/>
      <c r="D23" s="311"/>
      <c r="E23" s="243"/>
      <c r="F23" s="243"/>
      <c r="G23" s="303"/>
      <c r="I23" s="214"/>
    </row>
    <row r="24" s="467" customFormat="true" ht="15" hidden="false" customHeight="false" outlineLevel="0" collapsed="false">
      <c r="A24" s="300"/>
      <c r="B24" s="465"/>
      <c r="C24" s="464"/>
      <c r="D24" s="311"/>
      <c r="E24" s="243"/>
      <c r="F24" s="243"/>
      <c r="G24" s="303"/>
      <c r="I24" s="214"/>
    </row>
    <row r="25" s="467" customFormat="true" ht="23.25" hidden="false" customHeight="true" outlineLevel="0" collapsed="false">
      <c r="A25" s="300"/>
      <c r="B25" s="469"/>
      <c r="C25" s="471"/>
      <c r="D25" s="311"/>
      <c r="E25" s="243"/>
      <c r="F25" s="243"/>
      <c r="G25" s="303"/>
      <c r="I25" s="214"/>
    </row>
    <row r="26" s="467" customFormat="true" ht="15" hidden="false" customHeight="false" outlineLevel="0" collapsed="false">
      <c r="A26" s="300"/>
      <c r="B26" s="311"/>
      <c r="C26" s="370"/>
      <c r="D26" s="242"/>
      <c r="E26" s="243"/>
      <c r="F26" s="243"/>
      <c r="G26" s="303"/>
      <c r="I26" s="214"/>
    </row>
    <row r="27" s="467" customFormat="true" ht="15" hidden="false" customHeight="false" outlineLevel="0" collapsed="false">
      <c r="A27" s="300"/>
      <c r="B27" s="311"/>
      <c r="C27" s="473"/>
      <c r="D27" s="476"/>
      <c r="E27" s="243"/>
      <c r="F27" s="243"/>
      <c r="G27" s="303"/>
      <c r="I27" s="214"/>
    </row>
    <row r="28" s="467" customFormat="true" ht="15" hidden="false" customHeight="false" outlineLevel="0" collapsed="false">
      <c r="A28" s="300"/>
      <c r="B28" s="311"/>
      <c r="C28" s="473"/>
      <c r="D28" s="476"/>
      <c r="E28" s="243"/>
      <c r="F28" s="243"/>
      <c r="G28" s="303"/>
      <c r="I28" s="214"/>
    </row>
    <row r="29" s="467" customFormat="true" ht="15" hidden="false" customHeight="false" outlineLevel="0" collapsed="false">
      <c r="A29" s="300"/>
      <c r="B29" s="311"/>
      <c r="C29" s="473"/>
      <c r="D29" s="354"/>
      <c r="E29" s="243"/>
      <c r="F29" s="243"/>
      <c r="G29" s="303"/>
      <c r="I29" s="214"/>
    </row>
    <row r="30" s="467" customFormat="true" ht="15" hidden="false" customHeight="false" outlineLevel="0" collapsed="false">
      <c r="A30" s="300"/>
      <c r="B30" s="311"/>
      <c r="C30" s="473"/>
      <c r="D30" s="354"/>
      <c r="E30" s="243"/>
      <c r="F30" s="243"/>
      <c r="G30" s="303"/>
      <c r="I30" s="214"/>
    </row>
    <row r="31" s="467" customFormat="true" ht="15" hidden="false" customHeight="false" outlineLevel="0" collapsed="false">
      <c r="A31" s="300"/>
      <c r="B31" s="311"/>
      <c r="C31" s="473"/>
      <c r="D31" s="477"/>
      <c r="E31" s="243"/>
      <c r="F31" s="243"/>
      <c r="G31" s="303"/>
      <c r="I31" s="214"/>
    </row>
    <row r="32" s="467" customFormat="true" ht="15" hidden="false" customHeight="false" outlineLevel="0" collapsed="false">
      <c r="A32" s="300"/>
      <c r="B32" s="354"/>
      <c r="C32" s="470"/>
      <c r="D32" s="330"/>
      <c r="E32" s="243"/>
      <c r="F32" s="243"/>
      <c r="G32" s="303"/>
      <c r="I32" s="214"/>
    </row>
    <row r="33" s="467" customFormat="true" ht="15" hidden="false" customHeight="false" outlineLevel="0" collapsed="false">
      <c r="A33" s="300"/>
      <c r="B33" s="354"/>
      <c r="C33" s="370"/>
      <c r="D33" s="330"/>
      <c r="E33" s="243"/>
      <c r="F33" s="243"/>
      <c r="G33" s="303"/>
      <c r="I33" s="214"/>
    </row>
    <row r="34" s="467" customFormat="true" ht="15" hidden="false" customHeight="false" outlineLevel="0" collapsed="false">
      <c r="A34" s="300"/>
      <c r="B34" s="243"/>
      <c r="C34" s="473"/>
      <c r="D34" s="354"/>
      <c r="E34" s="243"/>
      <c r="F34" s="243"/>
      <c r="G34" s="303"/>
      <c r="I34" s="214"/>
    </row>
    <row r="35" s="467" customFormat="true" ht="15" hidden="false" customHeight="false" outlineLevel="0" collapsed="false">
      <c r="A35" s="300"/>
      <c r="B35" s="243"/>
      <c r="C35" s="473"/>
      <c r="D35" s="354"/>
      <c r="E35" s="243"/>
      <c r="F35" s="243"/>
      <c r="G35" s="303"/>
      <c r="I35" s="214"/>
    </row>
    <row r="36" s="467" customFormat="true" ht="15" hidden="false" customHeight="false" outlineLevel="0" collapsed="false">
      <c r="A36" s="300"/>
      <c r="B36" s="243"/>
      <c r="C36" s="473"/>
      <c r="D36" s="354"/>
      <c r="E36" s="243"/>
      <c r="F36" s="243"/>
      <c r="G36" s="303"/>
      <c r="I36" s="214"/>
    </row>
    <row r="37" s="467" customFormat="true" ht="15" hidden="false" customHeight="false" outlineLevel="0" collapsed="false">
      <c r="A37" s="300"/>
      <c r="B37" s="243"/>
      <c r="C37" s="473"/>
      <c r="D37" s="354"/>
      <c r="E37" s="243"/>
      <c r="F37" s="243"/>
      <c r="G37" s="303"/>
      <c r="I37" s="214"/>
    </row>
    <row r="38" s="467" customFormat="true" ht="15" hidden="false" customHeight="false" outlineLevel="0" collapsed="false">
      <c r="A38" s="300"/>
      <c r="B38" s="243"/>
      <c r="C38" s="473"/>
      <c r="D38" s="354"/>
      <c r="E38" s="243"/>
      <c r="F38" s="243"/>
      <c r="G38" s="303"/>
      <c r="I38" s="214"/>
    </row>
    <row r="39" s="467" customFormat="true" ht="15" hidden="false" customHeight="false" outlineLevel="0" collapsed="false">
      <c r="A39" s="300"/>
      <c r="B39" s="243"/>
      <c r="C39" s="473"/>
      <c r="D39" s="354"/>
      <c r="E39" s="243"/>
      <c r="F39" s="243"/>
      <c r="G39" s="303"/>
      <c r="I39" s="214"/>
    </row>
    <row r="40" s="467" customFormat="true" ht="15" hidden="false" customHeight="false" outlineLevel="0" collapsed="false">
      <c r="A40" s="300"/>
      <c r="B40" s="243"/>
      <c r="C40" s="473"/>
      <c r="D40" s="354"/>
      <c r="E40" s="243"/>
      <c r="F40" s="243"/>
      <c r="G40" s="303"/>
      <c r="I40" s="214"/>
    </row>
    <row r="41" s="467" customFormat="true" ht="15" hidden="false" customHeight="false" outlineLevel="0" collapsed="false">
      <c r="A41" s="300"/>
      <c r="B41" s="243"/>
      <c r="C41" s="473"/>
      <c r="D41" s="354"/>
      <c r="E41" s="243"/>
      <c r="F41" s="243"/>
      <c r="G41" s="303"/>
      <c r="I41" s="214"/>
    </row>
    <row r="42" s="467" customFormat="true" ht="15" hidden="false" customHeight="false" outlineLevel="0" collapsed="false">
      <c r="A42" s="300"/>
      <c r="B42" s="243"/>
      <c r="C42" s="473"/>
      <c r="D42" s="354"/>
      <c r="E42" s="243"/>
      <c r="F42" s="243"/>
      <c r="G42" s="303"/>
      <c r="I42" s="214"/>
    </row>
    <row r="43" s="467" customFormat="true" ht="15" hidden="false" customHeight="false" outlineLevel="0" collapsed="false">
      <c r="A43" s="300"/>
      <c r="B43" s="243"/>
      <c r="C43" s="473"/>
      <c r="D43" s="354"/>
      <c r="E43" s="243"/>
      <c r="F43" s="243"/>
      <c r="G43" s="303"/>
      <c r="I43" s="214"/>
    </row>
    <row r="44" s="467" customFormat="true" ht="15" hidden="false" customHeight="false" outlineLevel="0" collapsed="false">
      <c r="A44" s="300"/>
      <c r="B44" s="243"/>
      <c r="C44" s="473"/>
      <c r="D44" s="354"/>
      <c r="E44" s="243"/>
      <c r="F44" s="243"/>
      <c r="G44" s="303"/>
      <c r="I44" s="214"/>
    </row>
    <row r="45" s="467" customFormat="true" ht="15" hidden="false" customHeight="false" outlineLevel="0" collapsed="false">
      <c r="A45" s="300"/>
      <c r="B45" s="243"/>
      <c r="C45" s="473"/>
      <c r="D45" s="354"/>
      <c r="E45" s="243"/>
      <c r="F45" s="243"/>
      <c r="G45" s="303"/>
      <c r="I45" s="214"/>
    </row>
    <row r="46" s="467" customFormat="true" ht="15" hidden="false" customHeight="false" outlineLevel="0" collapsed="false">
      <c r="A46" s="300"/>
      <c r="B46" s="470"/>
      <c r="C46" s="472"/>
      <c r="D46" s="243"/>
      <c r="E46" s="243"/>
      <c r="F46" s="243"/>
      <c r="G46" s="303"/>
      <c r="I46" s="214"/>
    </row>
    <row r="47" s="467" customFormat="true" ht="15" hidden="false" customHeight="false" outlineLevel="0" collapsed="false">
      <c r="A47" s="300"/>
      <c r="B47" s="470"/>
      <c r="C47" s="472"/>
      <c r="D47" s="243"/>
      <c r="E47" s="243"/>
      <c r="F47" s="243"/>
      <c r="G47" s="303"/>
      <c r="I47" s="214"/>
    </row>
    <row r="48" s="467" customFormat="true" ht="15" hidden="false" customHeight="false" outlineLevel="0" collapsed="false">
      <c r="A48" s="300"/>
      <c r="B48" s="470"/>
      <c r="C48" s="472"/>
      <c r="D48" s="243"/>
      <c r="E48" s="243"/>
      <c r="F48" s="243"/>
      <c r="G48" s="303"/>
      <c r="I48" s="214"/>
    </row>
    <row r="49" s="467" customFormat="true" ht="23.25" hidden="false" customHeight="true" outlineLevel="0" collapsed="false">
      <c r="A49" s="300"/>
      <c r="B49" s="469"/>
      <c r="C49" s="471"/>
      <c r="D49" s="330"/>
      <c r="E49" s="243"/>
      <c r="F49" s="243"/>
      <c r="G49" s="303"/>
      <c r="I49" s="214"/>
    </row>
    <row r="50" s="467" customFormat="true" ht="15" hidden="false" customHeight="false" outlineLevel="0" collapsed="false">
      <c r="A50" s="300"/>
      <c r="B50" s="311"/>
      <c r="C50" s="370"/>
      <c r="D50" s="330"/>
      <c r="E50" s="243"/>
      <c r="F50" s="243"/>
      <c r="G50" s="303"/>
      <c r="I50" s="214"/>
    </row>
    <row r="51" s="467" customFormat="true" ht="15" hidden="false" customHeight="false" outlineLevel="0" collapsed="false">
      <c r="A51" s="300"/>
      <c r="B51" s="311"/>
      <c r="C51" s="473"/>
      <c r="D51" s="354"/>
      <c r="E51" s="243"/>
      <c r="F51" s="311"/>
      <c r="G51" s="333"/>
      <c r="H51" s="214"/>
      <c r="I51" s="214"/>
    </row>
    <row r="52" s="467" customFormat="true" ht="15" hidden="false" customHeight="false" outlineLevel="0" collapsed="false">
      <c r="A52" s="300"/>
      <c r="B52" s="311"/>
      <c r="C52" s="473"/>
      <c r="D52" s="354"/>
      <c r="E52" s="243"/>
      <c r="F52" s="311"/>
      <c r="G52" s="333"/>
      <c r="H52" s="214"/>
      <c r="I52" s="214"/>
    </row>
    <row r="53" s="467" customFormat="true" ht="15" hidden="false" customHeight="false" outlineLevel="0" collapsed="false">
      <c r="A53" s="300"/>
      <c r="B53" s="311"/>
      <c r="C53" s="473"/>
      <c r="D53" s="354"/>
      <c r="E53" s="243"/>
      <c r="F53" s="311"/>
      <c r="G53" s="333"/>
      <c r="H53" s="214"/>
      <c r="I53" s="214"/>
    </row>
    <row r="54" s="467" customFormat="true" ht="15" hidden="false" customHeight="false" outlineLevel="0" collapsed="false">
      <c r="A54" s="300"/>
      <c r="B54" s="354"/>
      <c r="C54" s="473"/>
      <c r="D54" s="354"/>
      <c r="E54" s="243"/>
      <c r="F54" s="311"/>
      <c r="G54" s="333"/>
      <c r="H54" s="214"/>
      <c r="I54" s="214"/>
    </row>
    <row r="55" s="467" customFormat="true" ht="15" hidden="false" customHeight="false" outlineLevel="0" collapsed="false">
      <c r="A55" s="300"/>
      <c r="B55" s="354"/>
      <c r="C55" s="473"/>
      <c r="D55" s="354"/>
      <c r="E55" s="243"/>
      <c r="F55" s="311"/>
      <c r="G55" s="333"/>
      <c r="H55" s="214"/>
      <c r="I55" s="214"/>
    </row>
    <row r="56" s="467" customFormat="true" ht="15" hidden="false" customHeight="false" outlineLevel="0" collapsed="false">
      <c r="A56" s="300"/>
      <c r="B56" s="474"/>
      <c r="C56" s="473"/>
      <c r="D56" s="354"/>
      <c r="E56" s="243"/>
      <c r="F56" s="311"/>
      <c r="G56" s="333"/>
      <c r="H56" s="214"/>
      <c r="I56" s="214"/>
    </row>
    <row r="57" s="467" customFormat="true" ht="15" hidden="false" customHeight="false" outlineLevel="0" collapsed="false">
      <c r="A57" s="300"/>
      <c r="B57" s="354"/>
      <c r="C57" s="473"/>
      <c r="D57" s="354"/>
      <c r="E57" s="243"/>
      <c r="F57" s="311"/>
      <c r="G57" s="333"/>
      <c r="H57" s="214"/>
      <c r="I57" s="214"/>
    </row>
    <row r="58" s="467" customFormat="true" ht="15" hidden="false" customHeight="false" outlineLevel="0" collapsed="false">
      <c r="A58" s="300"/>
      <c r="B58" s="354"/>
      <c r="C58" s="473"/>
      <c r="D58" s="354"/>
      <c r="E58" s="243"/>
      <c r="F58" s="311"/>
      <c r="G58" s="333"/>
      <c r="H58" s="214"/>
      <c r="I58" s="214"/>
    </row>
    <row r="59" s="467" customFormat="true" ht="15" hidden="false" customHeight="false" outlineLevel="0" collapsed="false">
      <c r="A59" s="300"/>
      <c r="B59" s="354"/>
      <c r="C59" s="473"/>
      <c r="D59" s="354"/>
      <c r="E59" s="243"/>
      <c r="F59" s="311"/>
      <c r="G59" s="333"/>
      <c r="H59" s="214"/>
      <c r="I59" s="214"/>
    </row>
    <row r="60" s="467" customFormat="true" ht="15" hidden="false" customHeight="false" outlineLevel="0" collapsed="false">
      <c r="A60" s="300"/>
      <c r="B60" s="354"/>
      <c r="C60" s="473"/>
      <c r="D60" s="354"/>
      <c r="E60" s="243"/>
      <c r="F60" s="311"/>
      <c r="G60" s="333"/>
      <c r="H60" s="214"/>
      <c r="I60" s="214"/>
    </row>
    <row r="61" s="467" customFormat="true" ht="15" hidden="false" customHeight="false" outlineLevel="0" collapsed="false">
      <c r="A61" s="300"/>
      <c r="B61" s="354"/>
      <c r="C61" s="473"/>
      <c r="D61" s="354"/>
      <c r="E61" s="243"/>
      <c r="F61" s="311"/>
      <c r="G61" s="333"/>
      <c r="H61" s="214"/>
      <c r="I61" s="214"/>
    </row>
    <row r="62" s="467" customFormat="true" ht="15" hidden="false" customHeight="false" outlineLevel="0" collapsed="false">
      <c r="A62" s="300"/>
      <c r="B62" s="354"/>
      <c r="C62" s="473"/>
      <c r="D62" s="354"/>
      <c r="E62" s="243"/>
      <c r="F62" s="243"/>
      <c r="G62" s="333"/>
      <c r="H62" s="214"/>
      <c r="I62" s="214"/>
    </row>
    <row r="63" s="467" customFormat="true" ht="15" hidden="false" customHeight="false" outlineLevel="0" collapsed="false">
      <c r="A63" s="300"/>
      <c r="B63" s="470"/>
      <c r="C63" s="472"/>
      <c r="D63" s="243"/>
      <c r="E63" s="243"/>
      <c r="F63" s="311"/>
      <c r="G63" s="333"/>
      <c r="H63" s="214"/>
      <c r="I63" s="214"/>
    </row>
    <row r="64" s="467" customFormat="true" ht="15" hidden="false" customHeight="false" outlineLevel="0" collapsed="false">
      <c r="A64" s="300"/>
      <c r="B64" s="470"/>
      <c r="C64" s="472"/>
      <c r="D64" s="243"/>
      <c r="E64" s="243"/>
      <c r="F64" s="311"/>
      <c r="G64" s="333"/>
      <c r="H64" s="214"/>
      <c r="I64" s="214"/>
    </row>
    <row r="65" s="467" customFormat="true" ht="15" hidden="false" customHeight="false" outlineLevel="0" collapsed="false">
      <c r="A65" s="300"/>
      <c r="B65" s="470"/>
      <c r="C65" s="472"/>
      <c r="D65" s="243"/>
      <c r="E65" s="243"/>
      <c r="F65" s="311"/>
      <c r="G65" s="333"/>
      <c r="H65" s="214"/>
      <c r="I65" s="214"/>
    </row>
    <row r="66" s="467" customFormat="true" ht="23.25" hidden="false" customHeight="true" outlineLevel="0" collapsed="false">
      <c r="A66" s="300"/>
      <c r="B66" s="469"/>
      <c r="C66" s="464"/>
      <c r="D66" s="311"/>
      <c r="E66" s="311"/>
      <c r="F66" s="311"/>
      <c r="G66" s="333"/>
      <c r="H66" s="214"/>
      <c r="I66" s="214"/>
    </row>
    <row r="67" s="467" customFormat="true" ht="15" hidden="false" customHeight="false" outlineLevel="0" collapsed="false">
      <c r="A67" s="300"/>
      <c r="B67" s="243"/>
      <c r="C67" s="370"/>
      <c r="D67" s="354"/>
      <c r="E67" s="311"/>
      <c r="F67" s="311"/>
      <c r="G67" s="333"/>
      <c r="H67" s="214"/>
      <c r="I67" s="214"/>
    </row>
    <row r="68" s="467" customFormat="true" ht="15" hidden="false" customHeight="false" outlineLevel="0" collapsed="false">
      <c r="A68" s="300"/>
      <c r="B68" s="243"/>
      <c r="C68" s="473"/>
      <c r="D68" s="354"/>
      <c r="E68" s="478"/>
      <c r="F68" s="311"/>
      <c r="G68" s="333"/>
      <c r="H68" s="214"/>
      <c r="I68" s="214"/>
    </row>
    <row r="69" s="467" customFormat="true" ht="15" hidden="false" customHeight="false" outlineLevel="0" collapsed="false">
      <c r="A69" s="300"/>
      <c r="B69" s="243"/>
      <c r="C69" s="473"/>
      <c r="D69" s="354"/>
      <c r="E69" s="478"/>
      <c r="F69" s="311"/>
      <c r="G69" s="333"/>
      <c r="H69" s="214"/>
      <c r="I69" s="214"/>
    </row>
    <row r="70" s="467" customFormat="true" ht="15" hidden="false" customHeight="false" outlineLevel="0" collapsed="false">
      <c r="A70" s="300"/>
      <c r="B70" s="465"/>
      <c r="C70" s="464"/>
      <c r="D70" s="311"/>
      <c r="E70" s="311"/>
      <c r="F70" s="311"/>
      <c r="G70" s="333"/>
      <c r="H70" s="214"/>
      <c r="I70" s="214"/>
    </row>
    <row r="71" s="467" customFormat="true" ht="15" hidden="false" customHeight="false" outlineLevel="0" collapsed="false">
      <c r="A71" s="300"/>
      <c r="B71" s="465"/>
      <c r="C71" s="464"/>
      <c r="D71" s="311"/>
      <c r="E71" s="311"/>
      <c r="F71" s="311"/>
      <c r="G71" s="333"/>
      <c r="H71" s="214"/>
      <c r="I71" s="214"/>
    </row>
    <row r="72" s="467" customFormat="true" ht="15" hidden="false" customHeight="false" outlineLevel="0" collapsed="false">
      <c r="A72" s="300"/>
      <c r="B72" s="465"/>
      <c r="C72" s="464"/>
      <c r="D72" s="311"/>
      <c r="E72" s="311"/>
      <c r="F72" s="311"/>
      <c r="G72" s="333"/>
      <c r="H72" s="214"/>
      <c r="I72" s="214"/>
    </row>
    <row r="73" s="467" customFormat="true" ht="15" hidden="false" customHeight="false" outlineLevel="0" collapsed="false">
      <c r="A73" s="300"/>
      <c r="B73" s="465"/>
      <c r="C73" s="464"/>
      <c r="D73" s="311"/>
      <c r="E73" s="311"/>
      <c r="F73" s="311"/>
      <c r="G73" s="333"/>
      <c r="H73" s="214"/>
      <c r="I73" s="214"/>
    </row>
    <row r="74" customFormat="false" ht="34.5" hidden="false" customHeight="true" outlineLevel="0" collapsed="false">
      <c r="A74" s="272" t="s">
        <v>0</v>
      </c>
      <c r="B74" s="272"/>
      <c r="C74" s="272"/>
      <c r="D74" s="272"/>
      <c r="E74" s="272"/>
      <c r="F74" s="272"/>
      <c r="G74" s="272"/>
      <c r="H74" s="273"/>
      <c r="I74" s="273"/>
    </row>
    <row r="75" customFormat="false" ht="30" hidden="false" customHeight="true" outlineLevel="0" collapsed="false">
      <c r="A75" s="274" t="s">
        <v>153</v>
      </c>
      <c r="B75" s="274"/>
      <c r="C75" s="274"/>
      <c r="D75" s="274"/>
      <c r="E75" s="274"/>
      <c r="F75" s="274"/>
      <c r="G75" s="274"/>
      <c r="H75" s="273"/>
      <c r="I75" s="273"/>
    </row>
    <row r="76" s="467" customFormat="true" ht="15" hidden="false" customHeight="false" outlineLevel="0" collapsed="false">
      <c r="A76" s="300"/>
      <c r="B76" s="465"/>
      <c r="C76" s="479"/>
      <c r="D76" s="480"/>
      <c r="E76" s="311"/>
      <c r="F76" s="311"/>
      <c r="G76" s="333"/>
      <c r="H76" s="214"/>
      <c r="I76" s="214"/>
    </row>
    <row r="77" s="467" customFormat="true" ht="15" hidden="false" customHeight="false" outlineLevel="0" collapsed="false">
      <c r="A77" s="300"/>
      <c r="B77" s="465"/>
      <c r="C77" s="479"/>
      <c r="D77" s="480"/>
      <c r="E77" s="311"/>
      <c r="F77" s="311"/>
      <c r="G77" s="333"/>
      <c r="H77" s="214"/>
      <c r="I77" s="214"/>
    </row>
    <row r="78" s="467" customFormat="true" ht="15" hidden="false" customHeight="false" outlineLevel="0" collapsed="false">
      <c r="A78" s="300"/>
      <c r="B78" s="470"/>
      <c r="C78" s="472"/>
      <c r="D78" s="243"/>
      <c r="E78" s="243"/>
      <c r="F78" s="243"/>
      <c r="G78" s="303"/>
      <c r="H78" s="214"/>
      <c r="I78" s="214"/>
    </row>
    <row r="79" s="467" customFormat="true" ht="15" hidden="false" customHeight="false" outlineLevel="0" collapsed="false">
      <c r="A79" s="300"/>
      <c r="B79" s="243"/>
      <c r="C79" s="243"/>
      <c r="D79" s="243"/>
      <c r="E79" s="243"/>
      <c r="F79" s="311"/>
      <c r="G79" s="333"/>
      <c r="H79" s="214"/>
      <c r="I79" s="214"/>
    </row>
    <row r="80" s="467" customFormat="true" ht="15" hidden="false" customHeight="false" outlineLevel="0" collapsed="false">
      <c r="A80" s="300"/>
      <c r="B80" s="243"/>
      <c r="C80" s="370"/>
      <c r="D80" s="464"/>
      <c r="E80" s="311"/>
      <c r="F80" s="311"/>
      <c r="G80" s="333"/>
      <c r="H80" s="214"/>
      <c r="I80" s="214"/>
    </row>
    <row r="81" s="467" customFormat="true" ht="15" hidden="false" customHeight="false" outlineLevel="0" collapsed="false">
      <c r="A81" s="300"/>
      <c r="B81" s="243"/>
      <c r="C81" s="465"/>
      <c r="D81" s="390"/>
      <c r="E81" s="481"/>
      <c r="F81" s="481"/>
      <c r="G81" s="333"/>
      <c r="H81" s="214"/>
      <c r="I81" s="214"/>
    </row>
    <row r="82" s="467" customFormat="true" ht="15" hidden="false" customHeight="false" outlineLevel="0" collapsed="false">
      <c r="A82" s="300"/>
      <c r="B82" s="243"/>
      <c r="C82" s="370"/>
      <c r="D82" s="354"/>
      <c r="E82" s="354"/>
      <c r="F82" s="354"/>
      <c r="G82" s="333"/>
      <c r="H82" s="214"/>
      <c r="I82" s="214"/>
    </row>
    <row r="83" s="467" customFormat="true" ht="15" hidden="false" customHeight="false" outlineLevel="0" collapsed="false">
      <c r="A83" s="300"/>
      <c r="B83" s="243"/>
      <c r="C83" s="473"/>
      <c r="D83" s="354"/>
      <c r="E83" s="354"/>
      <c r="F83" s="354"/>
      <c r="G83" s="333"/>
      <c r="H83" s="214"/>
      <c r="I83" s="214"/>
    </row>
    <row r="84" s="467" customFormat="true" ht="15" hidden="false" customHeight="false" outlineLevel="0" collapsed="false">
      <c r="A84" s="300"/>
      <c r="B84" s="243"/>
      <c r="C84" s="473"/>
      <c r="D84" s="354"/>
      <c r="E84" s="354"/>
      <c r="F84" s="354"/>
      <c r="G84" s="333"/>
      <c r="H84" s="214"/>
      <c r="I84" s="214"/>
    </row>
    <row r="85" s="467" customFormat="true" ht="15" hidden="false" customHeight="false" outlineLevel="0" collapsed="false">
      <c r="A85" s="300"/>
      <c r="B85" s="243"/>
      <c r="C85" s="482"/>
      <c r="D85" s="464"/>
      <c r="E85" s="311"/>
      <c r="F85" s="311"/>
      <c r="G85" s="333"/>
      <c r="H85" s="214"/>
      <c r="I85" s="214"/>
    </row>
    <row r="86" s="467" customFormat="true" ht="15" hidden="false" customHeight="false" outlineLevel="0" collapsed="false">
      <c r="A86" s="300"/>
      <c r="B86" s="243"/>
      <c r="C86" s="243"/>
      <c r="D86" s="243"/>
      <c r="E86" s="243"/>
      <c r="F86" s="243"/>
      <c r="G86" s="333"/>
      <c r="H86" s="214"/>
      <c r="I86" s="214"/>
    </row>
    <row r="87" s="467" customFormat="true" ht="15" hidden="false" customHeight="false" outlineLevel="0" collapsed="false">
      <c r="A87" s="300"/>
      <c r="B87" s="243"/>
      <c r="C87" s="370"/>
      <c r="D87" s="464"/>
      <c r="E87" s="311"/>
      <c r="F87" s="311"/>
      <c r="G87" s="333"/>
      <c r="H87" s="214"/>
      <c r="I87" s="214"/>
    </row>
    <row r="88" s="467" customFormat="true" ht="15" hidden="false" customHeight="false" outlineLevel="0" collapsed="false">
      <c r="A88" s="300"/>
      <c r="B88" s="243"/>
      <c r="C88" s="465"/>
      <c r="D88" s="390"/>
      <c r="E88" s="481"/>
      <c r="F88" s="481"/>
      <c r="G88" s="333"/>
      <c r="H88" s="214"/>
      <c r="I88" s="214"/>
    </row>
    <row r="89" s="467" customFormat="true" ht="15" hidden="false" customHeight="false" outlineLevel="0" collapsed="false">
      <c r="A89" s="300"/>
      <c r="B89" s="243"/>
      <c r="C89" s="370"/>
      <c r="D89" s="478"/>
      <c r="E89" s="478"/>
      <c r="F89" s="478"/>
      <c r="G89" s="333"/>
      <c r="H89" s="214"/>
      <c r="I89" s="214"/>
    </row>
    <row r="90" s="467" customFormat="true" ht="15" hidden="false" customHeight="false" outlineLevel="0" collapsed="false">
      <c r="A90" s="300"/>
      <c r="B90" s="243"/>
      <c r="C90" s="473"/>
      <c r="D90" s="478"/>
      <c r="E90" s="478"/>
      <c r="F90" s="478"/>
      <c r="G90" s="333"/>
      <c r="H90" s="214"/>
      <c r="I90" s="214"/>
    </row>
    <row r="91" s="467" customFormat="true" ht="15" hidden="false" customHeight="false" outlineLevel="0" collapsed="false">
      <c r="A91" s="300"/>
      <c r="B91" s="243"/>
      <c r="C91" s="473"/>
      <c r="D91" s="478"/>
      <c r="E91" s="478"/>
      <c r="F91" s="478"/>
      <c r="G91" s="333"/>
      <c r="H91" s="214"/>
      <c r="I91" s="214"/>
    </row>
    <row r="92" s="467" customFormat="true" ht="15" hidden="false" customHeight="false" outlineLevel="0" collapsed="false">
      <c r="A92" s="300"/>
      <c r="B92" s="243"/>
      <c r="C92" s="482"/>
      <c r="D92" s="464"/>
      <c r="E92" s="311"/>
      <c r="F92" s="311"/>
      <c r="G92" s="483"/>
      <c r="H92" s="484"/>
      <c r="I92" s="484"/>
    </row>
    <row r="93" s="467" customFormat="true" ht="15" hidden="false" customHeight="false" outlineLevel="0" collapsed="false">
      <c r="A93" s="300"/>
      <c r="B93" s="243"/>
      <c r="C93" s="243"/>
      <c r="D93" s="243"/>
      <c r="E93" s="243"/>
      <c r="F93" s="243"/>
      <c r="G93" s="333"/>
      <c r="H93" s="214"/>
      <c r="I93" s="214"/>
    </row>
    <row r="94" s="467" customFormat="true" ht="15" hidden="false" customHeight="false" outlineLevel="0" collapsed="false">
      <c r="A94" s="300"/>
      <c r="B94" s="243"/>
      <c r="C94" s="370"/>
      <c r="D94" s="464"/>
      <c r="E94" s="311"/>
      <c r="F94" s="311"/>
      <c r="G94" s="333"/>
      <c r="H94" s="214"/>
      <c r="I94" s="214"/>
    </row>
    <row r="95" s="467" customFormat="true" ht="15" hidden="false" customHeight="false" outlineLevel="0" collapsed="false">
      <c r="A95" s="300"/>
      <c r="B95" s="243"/>
      <c r="C95" s="465"/>
      <c r="D95" s="390"/>
      <c r="E95" s="481"/>
      <c r="F95" s="481"/>
      <c r="G95" s="333"/>
      <c r="H95" s="214"/>
      <c r="I95" s="214"/>
    </row>
    <row r="96" s="467" customFormat="true" ht="15" hidden="false" customHeight="false" outlineLevel="0" collapsed="false">
      <c r="A96" s="300"/>
      <c r="B96" s="243"/>
      <c r="C96" s="370"/>
      <c r="D96" s="354"/>
      <c r="E96" s="354"/>
      <c r="F96" s="354"/>
      <c r="G96" s="333"/>
      <c r="H96" s="214"/>
      <c r="I96" s="214"/>
    </row>
    <row r="97" s="467" customFormat="true" ht="15" hidden="false" customHeight="false" outlineLevel="0" collapsed="false">
      <c r="A97" s="300"/>
      <c r="B97" s="243"/>
      <c r="C97" s="473"/>
      <c r="D97" s="354"/>
      <c r="E97" s="354"/>
      <c r="F97" s="354"/>
      <c r="G97" s="333"/>
      <c r="H97" s="214"/>
      <c r="I97" s="214"/>
    </row>
    <row r="98" s="467" customFormat="true" ht="15" hidden="false" customHeight="false" outlineLevel="0" collapsed="false">
      <c r="A98" s="300"/>
      <c r="B98" s="243"/>
      <c r="C98" s="473"/>
      <c r="D98" s="354"/>
      <c r="E98" s="354"/>
      <c r="F98" s="354"/>
      <c r="G98" s="333"/>
      <c r="H98" s="214"/>
      <c r="I98" s="214"/>
    </row>
    <row r="99" s="467" customFormat="true" ht="15" hidden="false" customHeight="false" outlineLevel="0" collapsed="false">
      <c r="A99" s="300"/>
      <c r="B99" s="243"/>
      <c r="C99" s="482"/>
      <c r="D99" s="471"/>
      <c r="E99" s="242"/>
      <c r="F99" s="243"/>
      <c r="G99" s="333"/>
      <c r="H99" s="214"/>
      <c r="I99" s="214"/>
    </row>
    <row r="100" s="467" customFormat="true" ht="15" hidden="false" customHeight="false" outlineLevel="0" collapsed="false">
      <c r="A100" s="300"/>
      <c r="B100" s="243"/>
      <c r="C100" s="243"/>
      <c r="D100" s="243"/>
      <c r="E100" s="243"/>
      <c r="F100" s="243"/>
      <c r="G100" s="333"/>
      <c r="H100" s="214"/>
      <c r="I100" s="214"/>
    </row>
    <row r="101" s="467" customFormat="true" ht="15" hidden="false" customHeight="false" outlineLevel="0" collapsed="false">
      <c r="A101" s="300"/>
      <c r="B101" s="243"/>
      <c r="C101" s="370"/>
      <c r="D101" s="464"/>
      <c r="E101" s="311"/>
      <c r="F101" s="311"/>
      <c r="G101" s="333"/>
      <c r="H101" s="214"/>
      <c r="I101" s="214"/>
    </row>
    <row r="102" s="467" customFormat="true" ht="15" hidden="false" customHeight="false" outlineLevel="0" collapsed="false">
      <c r="A102" s="300"/>
      <c r="B102" s="482"/>
      <c r="C102" s="465"/>
      <c r="D102" s="390"/>
      <c r="E102" s="481"/>
      <c r="F102" s="481"/>
      <c r="G102" s="333"/>
      <c r="H102" s="214"/>
      <c r="I102" s="214"/>
    </row>
    <row r="103" s="467" customFormat="true" ht="15" hidden="false" customHeight="false" outlineLevel="0" collapsed="false">
      <c r="A103" s="300"/>
      <c r="B103" s="482"/>
      <c r="C103" s="370"/>
      <c r="D103" s="478"/>
      <c r="E103" s="478"/>
      <c r="F103" s="478"/>
      <c r="G103" s="333"/>
      <c r="H103" s="214"/>
      <c r="I103" s="214"/>
    </row>
    <row r="104" s="467" customFormat="true" ht="15" hidden="false" customHeight="false" outlineLevel="0" collapsed="false">
      <c r="A104" s="300"/>
      <c r="B104" s="482"/>
      <c r="C104" s="473"/>
      <c r="D104" s="478"/>
      <c r="E104" s="478"/>
      <c r="F104" s="478"/>
      <c r="G104" s="333"/>
      <c r="H104" s="214"/>
      <c r="I104" s="214"/>
    </row>
    <row r="105" s="467" customFormat="true" ht="15" hidden="false" customHeight="false" outlineLevel="0" collapsed="false">
      <c r="A105" s="300"/>
      <c r="B105" s="482"/>
      <c r="C105" s="473"/>
      <c r="D105" s="478"/>
      <c r="E105" s="478"/>
      <c r="F105" s="478"/>
      <c r="G105" s="333"/>
      <c r="H105" s="214"/>
      <c r="I105" s="214"/>
    </row>
    <row r="106" s="467" customFormat="true" ht="15" hidden="false" customHeight="false" outlineLevel="0" collapsed="false">
      <c r="A106" s="300"/>
      <c r="B106" s="482"/>
      <c r="C106" s="473"/>
      <c r="D106" s="478"/>
      <c r="E106" s="478"/>
      <c r="F106" s="478"/>
      <c r="G106" s="333"/>
      <c r="H106" s="214"/>
      <c r="I106" s="214"/>
    </row>
    <row r="107" s="467" customFormat="true" ht="15" hidden="false" customHeight="false" outlineLevel="0" collapsed="false">
      <c r="A107" s="300"/>
      <c r="B107" s="482"/>
      <c r="C107" s="473"/>
      <c r="D107" s="478"/>
      <c r="E107" s="478"/>
      <c r="F107" s="478"/>
      <c r="G107" s="333"/>
      <c r="H107" s="214"/>
      <c r="I107" s="214"/>
    </row>
    <row r="108" s="467" customFormat="true" ht="15" hidden="false" customHeight="false" outlineLevel="0" collapsed="false">
      <c r="A108" s="300"/>
      <c r="B108" s="482"/>
      <c r="C108" s="370"/>
      <c r="D108" s="478"/>
      <c r="E108" s="478"/>
      <c r="F108" s="478"/>
      <c r="G108" s="333"/>
      <c r="H108" s="214"/>
      <c r="I108" s="214"/>
    </row>
    <row r="109" s="467" customFormat="true" ht="15" hidden="false" customHeight="false" outlineLevel="0" collapsed="false">
      <c r="A109" s="300"/>
      <c r="B109" s="482"/>
      <c r="C109" s="473"/>
      <c r="D109" s="485"/>
      <c r="E109" s="486"/>
      <c r="F109" s="486"/>
      <c r="G109" s="333"/>
      <c r="H109" s="214"/>
      <c r="I109" s="214"/>
    </row>
    <row r="110" s="467" customFormat="true" ht="15" hidden="false" customHeight="false" outlineLevel="0" collapsed="false">
      <c r="A110" s="300"/>
      <c r="B110" s="482"/>
      <c r="C110" s="487"/>
      <c r="D110" s="354"/>
      <c r="E110" s="354"/>
      <c r="F110" s="354"/>
      <c r="G110" s="333"/>
      <c r="H110" s="214"/>
      <c r="I110" s="214"/>
    </row>
    <row r="111" s="467" customFormat="true" ht="15" hidden="false" customHeight="false" outlineLevel="0" collapsed="false">
      <c r="A111" s="300"/>
      <c r="B111" s="482"/>
      <c r="C111" s="487"/>
      <c r="D111" s="354"/>
      <c r="E111" s="354"/>
      <c r="F111" s="354"/>
      <c r="G111" s="333"/>
      <c r="H111" s="214"/>
      <c r="I111" s="214"/>
    </row>
    <row r="112" s="467" customFormat="true" ht="15" hidden="false" customHeight="false" outlineLevel="0" collapsed="false">
      <c r="A112" s="300"/>
      <c r="B112" s="482"/>
      <c r="C112" s="487"/>
      <c r="D112" s="354"/>
      <c r="E112" s="354"/>
      <c r="F112" s="354"/>
      <c r="G112" s="333"/>
      <c r="H112" s="214"/>
      <c r="I112" s="214"/>
    </row>
    <row r="113" s="467" customFormat="true" ht="15" hidden="false" customHeight="false" outlineLevel="0" collapsed="false">
      <c r="A113" s="300"/>
      <c r="B113" s="482"/>
      <c r="C113" s="487"/>
      <c r="D113" s="354"/>
      <c r="E113" s="354"/>
      <c r="F113" s="354"/>
      <c r="G113" s="333"/>
      <c r="H113" s="214"/>
      <c r="I113" s="214"/>
    </row>
    <row r="114" s="467" customFormat="true" ht="15" hidden="false" customHeight="false" outlineLevel="0" collapsed="false">
      <c r="A114" s="300"/>
      <c r="B114" s="482"/>
      <c r="C114" s="487"/>
      <c r="D114" s="354"/>
      <c r="E114" s="354"/>
      <c r="F114" s="354"/>
      <c r="G114" s="333"/>
      <c r="H114" s="214"/>
      <c r="I114" s="214"/>
    </row>
    <row r="115" s="467" customFormat="true" ht="15" hidden="false" customHeight="false" outlineLevel="0" collapsed="false">
      <c r="A115" s="300"/>
      <c r="B115" s="482"/>
      <c r="C115" s="487"/>
      <c r="D115" s="354"/>
      <c r="E115" s="354"/>
      <c r="F115" s="354"/>
      <c r="G115" s="333"/>
      <c r="H115" s="214"/>
      <c r="I115" s="214"/>
    </row>
    <row r="116" s="467" customFormat="true" ht="15" hidden="false" customHeight="false" outlineLevel="0" collapsed="false">
      <c r="A116" s="300"/>
      <c r="B116" s="482"/>
      <c r="C116" s="487"/>
      <c r="D116" s="354"/>
      <c r="E116" s="354"/>
      <c r="F116" s="354"/>
      <c r="G116" s="333"/>
      <c r="H116" s="214"/>
      <c r="I116" s="214"/>
    </row>
    <row r="117" s="467" customFormat="true" ht="15" hidden="false" customHeight="false" outlineLevel="0" collapsed="false">
      <c r="A117" s="300"/>
      <c r="B117" s="482"/>
      <c r="C117" s="473"/>
      <c r="D117" s="478"/>
      <c r="E117" s="478"/>
      <c r="F117" s="478"/>
      <c r="G117" s="333"/>
      <c r="H117" s="214"/>
      <c r="I117" s="214"/>
    </row>
    <row r="118" s="467" customFormat="true" ht="15" hidden="false" customHeight="false" outlineLevel="0" collapsed="false">
      <c r="A118" s="300"/>
      <c r="B118" s="482"/>
      <c r="C118" s="370"/>
      <c r="D118" s="478"/>
      <c r="E118" s="478"/>
      <c r="F118" s="478"/>
      <c r="G118" s="333"/>
      <c r="H118" s="214"/>
      <c r="I118" s="214"/>
    </row>
    <row r="119" s="467" customFormat="true" ht="15" hidden="false" customHeight="false" outlineLevel="0" collapsed="false">
      <c r="A119" s="300"/>
      <c r="B119" s="482"/>
      <c r="C119" s="470"/>
      <c r="D119" s="390"/>
      <c r="E119" s="488"/>
      <c r="F119" s="488"/>
      <c r="G119" s="333"/>
      <c r="H119" s="214"/>
      <c r="I119" s="214"/>
    </row>
    <row r="120" s="467" customFormat="true" ht="15" hidden="false" customHeight="false" outlineLevel="0" collapsed="false">
      <c r="A120" s="300"/>
      <c r="B120" s="482"/>
      <c r="C120" s="471"/>
      <c r="D120" s="354"/>
      <c r="E120" s="354"/>
      <c r="F120" s="354"/>
      <c r="G120" s="333"/>
      <c r="H120" s="214"/>
      <c r="I120" s="214"/>
    </row>
    <row r="121" s="467" customFormat="true" ht="15" hidden="false" customHeight="false" outlineLevel="0" collapsed="false">
      <c r="A121" s="300"/>
      <c r="B121" s="482"/>
      <c r="C121" s="489"/>
      <c r="D121" s="354"/>
      <c r="E121" s="354"/>
      <c r="F121" s="354"/>
      <c r="G121" s="333"/>
      <c r="H121" s="214"/>
      <c r="I121" s="214"/>
    </row>
    <row r="122" s="467" customFormat="true" ht="15" hidden="false" customHeight="false" outlineLevel="0" collapsed="false">
      <c r="A122" s="300"/>
      <c r="B122" s="482"/>
      <c r="C122" s="479"/>
      <c r="D122" s="354"/>
      <c r="E122" s="354"/>
      <c r="F122" s="354"/>
      <c r="G122" s="333"/>
      <c r="H122" s="214"/>
      <c r="I122" s="214"/>
    </row>
    <row r="123" s="467" customFormat="true" ht="15" hidden="false" customHeight="false" outlineLevel="0" collapsed="false">
      <c r="A123" s="300"/>
      <c r="B123" s="482"/>
      <c r="C123" s="472"/>
      <c r="D123" s="478"/>
      <c r="E123" s="476"/>
      <c r="F123" s="476"/>
      <c r="G123" s="333"/>
      <c r="H123" s="214"/>
      <c r="I123" s="214"/>
    </row>
    <row r="124" s="467" customFormat="true" ht="15" hidden="false" customHeight="false" outlineLevel="0" collapsed="false">
      <c r="A124" s="300"/>
      <c r="B124" s="482"/>
      <c r="C124" s="472"/>
      <c r="D124" s="478"/>
      <c r="E124" s="476"/>
      <c r="F124" s="476"/>
      <c r="G124" s="333"/>
      <c r="H124" s="214"/>
      <c r="I124" s="214"/>
    </row>
    <row r="125" s="467" customFormat="true" ht="15" hidden="false" customHeight="false" outlineLevel="0" collapsed="false">
      <c r="A125" s="300"/>
      <c r="B125" s="482"/>
      <c r="C125" s="490"/>
      <c r="D125" s="478"/>
      <c r="E125" s="478"/>
      <c r="F125" s="478"/>
      <c r="G125" s="333"/>
      <c r="H125" s="214"/>
      <c r="I125" s="214"/>
    </row>
    <row r="126" s="467" customFormat="true" ht="15" hidden="false" customHeight="false" outlineLevel="0" collapsed="false">
      <c r="A126" s="300"/>
      <c r="B126" s="482"/>
      <c r="C126" s="479"/>
      <c r="D126" s="478"/>
      <c r="E126" s="476"/>
      <c r="F126" s="476"/>
      <c r="G126" s="333"/>
      <c r="H126" s="214"/>
      <c r="I126" s="214"/>
    </row>
    <row r="127" s="467" customFormat="true" ht="15" hidden="false" customHeight="false" outlineLevel="0" collapsed="false">
      <c r="A127" s="300"/>
      <c r="B127" s="482"/>
      <c r="C127" s="491"/>
      <c r="D127" s="478"/>
      <c r="E127" s="476"/>
      <c r="F127" s="476"/>
      <c r="G127" s="333"/>
      <c r="H127" s="214"/>
      <c r="I127" s="214"/>
    </row>
    <row r="128" s="467" customFormat="true" ht="15" hidden="false" customHeight="false" outlineLevel="0" collapsed="false">
      <c r="A128" s="300"/>
      <c r="B128" s="482"/>
      <c r="C128" s="243"/>
      <c r="D128" s="243"/>
      <c r="E128" s="243"/>
      <c r="F128" s="243"/>
      <c r="G128" s="333"/>
      <c r="H128" s="214"/>
      <c r="I128" s="214"/>
    </row>
    <row r="129" s="467" customFormat="true" ht="15" hidden="false" customHeight="false" outlineLevel="0" collapsed="false">
      <c r="A129" s="300"/>
      <c r="B129" s="482"/>
      <c r="C129" s="492"/>
      <c r="D129" s="243"/>
      <c r="E129" s="478"/>
      <c r="F129" s="478"/>
      <c r="G129" s="333"/>
      <c r="H129" s="214"/>
      <c r="I129" s="214"/>
    </row>
    <row r="130" s="467" customFormat="true" ht="15" hidden="false" customHeight="false" outlineLevel="0" collapsed="false">
      <c r="A130" s="300"/>
      <c r="B130" s="482"/>
      <c r="C130" s="479"/>
      <c r="D130" s="243"/>
      <c r="E130" s="478"/>
      <c r="F130" s="478"/>
      <c r="G130" s="333"/>
      <c r="H130" s="214"/>
      <c r="I130" s="214"/>
    </row>
    <row r="131" s="467" customFormat="true" ht="15" hidden="false" customHeight="false" outlineLevel="0" collapsed="false">
      <c r="A131" s="300"/>
      <c r="B131" s="482"/>
      <c r="C131" s="491"/>
      <c r="D131" s="243"/>
      <c r="E131" s="478"/>
      <c r="F131" s="478"/>
      <c r="G131" s="333"/>
      <c r="H131" s="214"/>
      <c r="I131" s="214"/>
    </row>
    <row r="132" s="467" customFormat="true" ht="15" hidden="false" customHeight="false" outlineLevel="0" collapsed="false">
      <c r="A132" s="300"/>
      <c r="B132" s="482"/>
      <c r="C132" s="472"/>
      <c r="D132" s="354"/>
      <c r="E132" s="478"/>
      <c r="F132" s="478"/>
      <c r="G132" s="333"/>
      <c r="H132" s="214"/>
      <c r="I132" s="214"/>
    </row>
    <row r="133" s="467" customFormat="true" ht="15" hidden="false" customHeight="false" outlineLevel="0" collapsed="false">
      <c r="A133" s="300"/>
      <c r="B133" s="482"/>
      <c r="C133" s="472"/>
      <c r="D133" s="354"/>
      <c r="E133" s="478"/>
      <c r="F133" s="478"/>
      <c r="G133" s="333"/>
      <c r="H133" s="214"/>
      <c r="I133" s="214"/>
    </row>
    <row r="134" s="467" customFormat="true" ht="15" hidden="false" customHeight="false" outlineLevel="0" collapsed="false">
      <c r="A134" s="300"/>
      <c r="B134" s="482"/>
      <c r="C134" s="464"/>
      <c r="D134" s="354"/>
      <c r="E134" s="354"/>
      <c r="F134" s="354"/>
      <c r="G134" s="333"/>
      <c r="H134" s="214"/>
      <c r="I134" s="214"/>
    </row>
    <row r="135" s="467" customFormat="true" ht="23.25" hidden="false" customHeight="true" outlineLevel="0" collapsed="false">
      <c r="A135" s="300"/>
      <c r="B135" s="469"/>
      <c r="C135" s="464"/>
      <c r="D135" s="354"/>
      <c r="E135" s="354"/>
      <c r="F135" s="354"/>
      <c r="G135" s="333"/>
      <c r="H135" s="214"/>
      <c r="I135" s="214"/>
    </row>
    <row r="136" s="467" customFormat="true" ht="15" hidden="false" customHeight="false" outlineLevel="0" collapsed="false">
      <c r="A136" s="300"/>
      <c r="B136" s="482"/>
      <c r="C136" s="465"/>
      <c r="D136" s="493"/>
      <c r="E136" s="493"/>
      <c r="F136" s="493"/>
      <c r="G136" s="333"/>
      <c r="H136" s="214"/>
      <c r="I136" s="214"/>
    </row>
    <row r="137" s="467" customFormat="true" ht="15" hidden="false" customHeight="false" outlineLevel="0" collapsed="false">
      <c r="A137" s="300"/>
      <c r="B137" s="482"/>
      <c r="C137" s="471"/>
      <c r="D137" s="354"/>
      <c r="E137" s="478"/>
      <c r="F137" s="354"/>
      <c r="G137" s="333"/>
      <c r="H137" s="214"/>
      <c r="I137" s="214"/>
    </row>
    <row r="138" s="467" customFormat="true" ht="15" hidden="false" customHeight="false" outlineLevel="0" collapsed="false">
      <c r="A138" s="300"/>
      <c r="B138" s="482"/>
      <c r="C138" s="479"/>
      <c r="D138" s="354"/>
      <c r="E138" s="478"/>
      <c r="F138" s="478"/>
      <c r="G138" s="494"/>
      <c r="H138" s="214"/>
      <c r="I138" s="214"/>
    </row>
    <row r="139" s="467" customFormat="true" ht="15" hidden="false" customHeight="false" outlineLevel="0" collapsed="false">
      <c r="A139" s="300"/>
      <c r="B139" s="482"/>
      <c r="C139" s="479"/>
      <c r="D139" s="354"/>
      <c r="E139" s="478"/>
      <c r="F139" s="478"/>
      <c r="G139" s="494"/>
      <c r="H139" s="214"/>
      <c r="I139" s="214"/>
    </row>
    <row r="140" s="467" customFormat="true" ht="15" hidden="false" customHeight="false" outlineLevel="0" collapsed="false">
      <c r="A140" s="300"/>
      <c r="B140" s="482"/>
      <c r="C140" s="465"/>
      <c r="D140" s="311"/>
      <c r="E140" s="311"/>
      <c r="F140" s="311"/>
      <c r="G140" s="333"/>
      <c r="H140" s="214"/>
      <c r="I140" s="214"/>
    </row>
    <row r="141" s="467" customFormat="true" ht="15" hidden="false" customHeight="false" outlineLevel="0" collapsed="false">
      <c r="A141" s="300"/>
      <c r="B141" s="482"/>
      <c r="C141" s="465"/>
      <c r="D141" s="311"/>
      <c r="E141" s="311"/>
      <c r="F141" s="311"/>
      <c r="G141" s="333"/>
      <c r="H141" s="214"/>
      <c r="I141" s="214"/>
    </row>
    <row r="142" s="467" customFormat="true" ht="15" hidden="false" customHeight="false" outlineLevel="0" collapsed="false">
      <c r="A142" s="300"/>
      <c r="B142" s="482"/>
      <c r="C142" s="465"/>
      <c r="D142" s="311"/>
      <c r="E142" s="311"/>
      <c r="F142" s="311"/>
      <c r="G142" s="333"/>
      <c r="H142" s="214"/>
      <c r="I142" s="214"/>
    </row>
    <row r="143" s="467" customFormat="true" ht="23.25" hidden="false" customHeight="true" outlineLevel="0" collapsed="false">
      <c r="A143" s="300"/>
      <c r="B143" s="469"/>
      <c r="C143" s="464"/>
      <c r="D143" s="354"/>
      <c r="E143" s="354"/>
      <c r="F143" s="354"/>
      <c r="G143" s="333"/>
      <c r="H143" s="214"/>
      <c r="I143" s="214"/>
    </row>
    <row r="144" s="467" customFormat="true" ht="15" hidden="false" customHeight="false" outlineLevel="0" collapsed="false">
      <c r="A144" s="300"/>
      <c r="B144" s="370"/>
      <c r="C144" s="495"/>
      <c r="D144" s="354"/>
      <c r="E144" s="354"/>
      <c r="F144" s="354"/>
      <c r="G144" s="333"/>
      <c r="H144" s="214"/>
      <c r="I144" s="214"/>
    </row>
    <row r="145" s="467" customFormat="true" ht="15" hidden="false" customHeight="false" outlineLevel="0" collapsed="false">
      <c r="A145" s="300"/>
      <c r="B145" s="370"/>
      <c r="C145" s="495"/>
      <c r="D145" s="354"/>
      <c r="E145" s="354"/>
      <c r="F145" s="354"/>
      <c r="G145" s="333"/>
      <c r="H145" s="214"/>
      <c r="I145" s="214"/>
    </row>
    <row r="146" s="467" customFormat="true" ht="15" hidden="false" customHeight="false" outlineLevel="0" collapsed="false">
      <c r="A146" s="300"/>
      <c r="B146" s="482"/>
      <c r="C146" s="465"/>
      <c r="D146" s="493"/>
      <c r="E146" s="488"/>
      <c r="F146" s="488"/>
      <c r="G146" s="333"/>
      <c r="H146" s="214"/>
      <c r="I146" s="214"/>
    </row>
    <row r="147" s="467" customFormat="true" ht="15" hidden="false" customHeight="false" outlineLevel="0" collapsed="false">
      <c r="A147" s="300"/>
      <c r="B147" s="482"/>
      <c r="C147" s="370"/>
      <c r="D147" s="354"/>
      <c r="E147" s="354"/>
      <c r="F147" s="354"/>
      <c r="G147" s="333"/>
      <c r="H147" s="214"/>
      <c r="I147" s="214"/>
    </row>
    <row r="148" s="467" customFormat="true" ht="15" hidden="false" customHeight="false" outlineLevel="0" collapsed="false">
      <c r="A148" s="300"/>
      <c r="B148" s="243"/>
      <c r="C148" s="471"/>
      <c r="D148" s="354"/>
      <c r="E148" s="354"/>
      <c r="F148" s="354"/>
      <c r="G148" s="333"/>
      <c r="H148" s="214"/>
      <c r="I148" s="214"/>
    </row>
    <row r="149" s="467" customFormat="true" ht="15" hidden="false" customHeight="false" outlineLevel="0" collapsed="false">
      <c r="A149" s="300"/>
      <c r="B149" s="243"/>
      <c r="C149" s="471"/>
      <c r="D149" s="354"/>
      <c r="E149" s="354"/>
      <c r="F149" s="354"/>
      <c r="G149" s="333"/>
      <c r="H149" s="214"/>
      <c r="I149" s="214"/>
    </row>
    <row r="150" customFormat="false" ht="34.5" hidden="false" customHeight="true" outlineLevel="0" collapsed="false">
      <c r="A150" s="272" t="s">
        <v>0</v>
      </c>
      <c r="B150" s="272"/>
      <c r="C150" s="272"/>
      <c r="D150" s="272"/>
      <c r="E150" s="272"/>
      <c r="F150" s="272"/>
      <c r="G150" s="272"/>
      <c r="H150" s="273"/>
      <c r="I150" s="273"/>
    </row>
    <row r="151" customFormat="false" ht="30" hidden="false" customHeight="true" outlineLevel="0" collapsed="false">
      <c r="A151" s="274" t="s">
        <v>153</v>
      </c>
      <c r="B151" s="274"/>
      <c r="C151" s="274"/>
      <c r="D151" s="274"/>
      <c r="E151" s="274"/>
      <c r="F151" s="274"/>
      <c r="G151" s="274"/>
      <c r="H151" s="273"/>
      <c r="I151" s="273"/>
    </row>
    <row r="152" s="467" customFormat="true" ht="15" hidden="false" customHeight="false" outlineLevel="0" collapsed="false">
      <c r="A152" s="300"/>
      <c r="B152" s="243"/>
      <c r="C152" s="471"/>
      <c r="D152" s="354"/>
      <c r="E152" s="354"/>
      <c r="F152" s="354"/>
      <c r="G152" s="333"/>
      <c r="H152" s="214"/>
      <c r="I152" s="214"/>
    </row>
    <row r="153" s="467" customFormat="true" ht="15" hidden="false" customHeight="false" outlineLevel="0" collapsed="false">
      <c r="A153" s="300"/>
      <c r="B153" s="243"/>
      <c r="C153" s="489"/>
      <c r="D153" s="478"/>
      <c r="E153" s="478"/>
      <c r="F153" s="478"/>
      <c r="G153" s="333"/>
      <c r="H153" s="214"/>
      <c r="I153" s="214"/>
    </row>
    <row r="154" s="467" customFormat="true" ht="15" hidden="false" customHeight="false" outlineLevel="0" collapsed="false">
      <c r="A154" s="300"/>
      <c r="B154" s="243"/>
      <c r="C154" s="489"/>
      <c r="D154" s="478"/>
      <c r="E154" s="478"/>
      <c r="F154" s="478"/>
      <c r="G154" s="333"/>
      <c r="H154" s="214"/>
      <c r="I154" s="214"/>
    </row>
    <row r="155" s="467" customFormat="true" ht="15" hidden="false" customHeight="false" outlineLevel="0" collapsed="false">
      <c r="A155" s="300"/>
      <c r="B155" s="243"/>
      <c r="C155" s="489"/>
      <c r="D155" s="478"/>
      <c r="E155" s="478"/>
      <c r="F155" s="478"/>
      <c r="G155" s="333"/>
      <c r="H155" s="214"/>
      <c r="I155" s="214"/>
    </row>
    <row r="156" s="467" customFormat="true" ht="18" hidden="false" customHeight="true" outlineLevel="0" collapsed="false">
      <c r="A156" s="300"/>
      <c r="B156" s="243"/>
      <c r="C156" s="470"/>
      <c r="D156" s="242"/>
      <c r="E156" s="311"/>
      <c r="F156" s="311"/>
      <c r="G156" s="496"/>
      <c r="H156" s="214"/>
      <c r="I156" s="214"/>
    </row>
    <row r="157" s="467" customFormat="true" ht="15" hidden="false" customHeight="false" outlineLevel="0" collapsed="false">
      <c r="A157" s="300"/>
      <c r="B157" s="482"/>
      <c r="C157" s="465"/>
      <c r="D157" s="311"/>
      <c r="E157" s="311"/>
      <c r="F157" s="311"/>
      <c r="G157" s="497"/>
      <c r="H157" s="214"/>
      <c r="I157" s="214"/>
    </row>
    <row r="158" s="467" customFormat="true" ht="15" hidden="false" customHeight="false" outlineLevel="0" collapsed="false">
      <c r="A158" s="300"/>
      <c r="B158" s="482"/>
      <c r="C158" s="465"/>
      <c r="D158" s="311"/>
      <c r="E158" s="311"/>
      <c r="F158" s="311"/>
      <c r="G158" s="498"/>
      <c r="H158" s="214"/>
      <c r="I158" s="214"/>
    </row>
    <row r="159" s="467" customFormat="true" ht="15" hidden="false" customHeight="false" outlineLevel="0" collapsed="false">
      <c r="A159" s="300"/>
      <c r="B159" s="482"/>
      <c r="C159" s="465"/>
      <c r="D159" s="311"/>
      <c r="E159" s="311"/>
      <c r="F159" s="311"/>
      <c r="G159" s="498"/>
      <c r="H159" s="214"/>
      <c r="I159" s="214"/>
    </row>
    <row r="160" s="467" customFormat="true" ht="15" hidden="false" customHeight="false" outlineLevel="0" collapsed="false">
      <c r="A160" s="300"/>
      <c r="B160" s="482"/>
      <c r="C160" s="465"/>
      <c r="D160" s="311"/>
      <c r="E160" s="311"/>
      <c r="F160" s="311"/>
      <c r="G160" s="498"/>
      <c r="H160" s="214"/>
      <c r="I160" s="214"/>
    </row>
    <row r="161" s="467" customFormat="true" ht="23.25" hidden="false" customHeight="true" outlineLevel="0" collapsed="false">
      <c r="A161" s="300"/>
      <c r="B161" s="469"/>
      <c r="C161" s="464"/>
      <c r="D161" s="354"/>
      <c r="E161" s="311"/>
      <c r="F161" s="311"/>
      <c r="G161" s="333"/>
      <c r="H161" s="214"/>
      <c r="I161" s="214"/>
    </row>
    <row r="162" s="467" customFormat="true" ht="15" hidden="false" customHeight="false" outlineLevel="0" collapsed="false">
      <c r="A162" s="300"/>
      <c r="B162" s="482"/>
      <c r="C162" s="492"/>
      <c r="D162" s="243"/>
      <c r="E162" s="243"/>
      <c r="F162" s="311"/>
      <c r="G162" s="333"/>
      <c r="H162" s="214"/>
      <c r="I162" s="214"/>
    </row>
    <row r="163" s="467" customFormat="true" ht="15" hidden="false" customHeight="false" outlineLevel="0" collapsed="false">
      <c r="A163" s="300"/>
      <c r="B163" s="482"/>
      <c r="C163" s="472"/>
      <c r="D163" s="243"/>
      <c r="E163" s="243"/>
      <c r="F163" s="311"/>
      <c r="G163" s="333"/>
      <c r="H163" s="214"/>
      <c r="I163" s="214"/>
    </row>
    <row r="164" s="467" customFormat="true" ht="15" hidden="false" customHeight="false" outlineLevel="0" collapsed="false">
      <c r="A164" s="300"/>
      <c r="B164" s="482"/>
      <c r="C164" s="492"/>
      <c r="D164" s="390"/>
      <c r="E164" s="390"/>
      <c r="F164" s="311"/>
      <c r="G164" s="333"/>
      <c r="H164" s="214"/>
      <c r="I164" s="214"/>
    </row>
    <row r="165" s="467" customFormat="true" ht="15" hidden="false" customHeight="false" outlineLevel="0" collapsed="false">
      <c r="A165" s="300"/>
      <c r="B165" s="482"/>
      <c r="C165" s="491"/>
      <c r="D165" s="389"/>
      <c r="E165" s="476"/>
      <c r="F165" s="478"/>
      <c r="G165" s="333"/>
      <c r="H165" s="214"/>
      <c r="I165" s="214"/>
    </row>
    <row r="166" s="467" customFormat="true" ht="15" hidden="false" customHeight="false" outlineLevel="0" collapsed="false">
      <c r="A166" s="300"/>
      <c r="B166" s="482"/>
      <c r="C166" s="491"/>
      <c r="D166" s="389"/>
      <c r="E166" s="476"/>
      <c r="F166" s="478"/>
      <c r="G166" s="333"/>
      <c r="H166" s="214"/>
      <c r="I166" s="214"/>
    </row>
    <row r="167" s="467" customFormat="true" ht="15" hidden="false" customHeight="false" outlineLevel="0" collapsed="false">
      <c r="A167" s="300"/>
      <c r="B167" s="482"/>
      <c r="C167" s="491"/>
      <c r="D167" s="389"/>
      <c r="E167" s="476"/>
      <c r="F167" s="478"/>
      <c r="G167" s="333"/>
      <c r="H167" s="214"/>
      <c r="I167" s="214"/>
    </row>
    <row r="168" s="467" customFormat="true" ht="15" hidden="false" customHeight="false" outlineLevel="0" collapsed="false">
      <c r="A168" s="300"/>
      <c r="B168" s="482"/>
      <c r="C168" s="491"/>
      <c r="D168" s="389"/>
      <c r="E168" s="476"/>
      <c r="F168" s="478"/>
      <c r="G168" s="333"/>
      <c r="H168" s="214"/>
      <c r="I168" s="214"/>
    </row>
    <row r="169" s="467" customFormat="true" ht="15" hidden="false" customHeight="false" outlineLevel="0" collapsed="false">
      <c r="A169" s="300"/>
      <c r="B169" s="482"/>
      <c r="C169" s="491"/>
      <c r="D169" s="389"/>
      <c r="E169" s="476"/>
      <c r="F169" s="478"/>
      <c r="G169" s="333"/>
      <c r="H169" s="214"/>
      <c r="I169" s="214"/>
    </row>
    <row r="170" s="467" customFormat="true" ht="15" hidden="false" customHeight="false" outlineLevel="0" collapsed="false">
      <c r="A170" s="300"/>
      <c r="B170" s="482"/>
      <c r="C170" s="491"/>
      <c r="D170" s="389"/>
      <c r="E170" s="476"/>
      <c r="F170" s="478"/>
      <c r="G170" s="333"/>
      <c r="H170" s="214"/>
      <c r="I170" s="214"/>
    </row>
    <row r="171" s="467" customFormat="true" ht="15" hidden="false" customHeight="false" outlineLevel="0" collapsed="false">
      <c r="A171" s="300"/>
      <c r="B171" s="482"/>
      <c r="C171" s="491"/>
      <c r="D171" s="389"/>
      <c r="E171" s="476"/>
      <c r="F171" s="478"/>
      <c r="G171" s="333"/>
      <c r="H171" s="214"/>
      <c r="I171" s="214"/>
    </row>
    <row r="172" s="467" customFormat="true" ht="15" hidden="false" customHeight="false" outlineLevel="0" collapsed="false">
      <c r="A172" s="300"/>
      <c r="B172" s="243"/>
      <c r="C172" s="472"/>
      <c r="D172" s="389"/>
      <c r="E172" s="243"/>
      <c r="F172" s="311"/>
      <c r="G172" s="333"/>
      <c r="H172" s="214"/>
      <c r="I172" s="214"/>
    </row>
    <row r="173" s="467" customFormat="true" ht="15" hidden="false" customHeight="false" outlineLevel="0" collapsed="false">
      <c r="A173" s="300"/>
      <c r="B173" s="243"/>
      <c r="C173" s="472"/>
      <c r="D173" s="243"/>
      <c r="E173" s="243"/>
      <c r="F173" s="311"/>
      <c r="G173" s="333"/>
      <c r="H173" s="214"/>
      <c r="I173" s="214"/>
    </row>
    <row r="174" s="467" customFormat="true" ht="15" hidden="false" customHeight="false" outlineLevel="0" collapsed="false">
      <c r="A174" s="300"/>
      <c r="B174" s="243"/>
      <c r="C174" s="492"/>
      <c r="D174" s="390"/>
      <c r="E174" s="390"/>
      <c r="F174" s="311"/>
      <c r="G174" s="333"/>
      <c r="H174" s="214"/>
      <c r="I174" s="214"/>
    </row>
    <row r="175" s="467" customFormat="true" ht="15" hidden="false" customHeight="false" outlineLevel="0" collapsed="false">
      <c r="A175" s="300"/>
      <c r="B175" s="243"/>
      <c r="C175" s="489"/>
      <c r="D175" s="389"/>
      <c r="E175" s="476"/>
      <c r="F175" s="311"/>
      <c r="G175" s="333"/>
      <c r="H175" s="214"/>
      <c r="I175" s="214"/>
    </row>
    <row r="176" s="467" customFormat="true" ht="15" hidden="false" customHeight="false" outlineLevel="0" collapsed="false">
      <c r="A176" s="300"/>
      <c r="B176" s="243"/>
      <c r="C176" s="479"/>
      <c r="D176" s="389"/>
      <c r="E176" s="476"/>
      <c r="F176" s="311"/>
      <c r="G176" s="333"/>
      <c r="H176" s="214"/>
      <c r="I176" s="214"/>
    </row>
    <row r="177" s="467" customFormat="true" ht="15" hidden="false" customHeight="false" outlineLevel="0" collapsed="false">
      <c r="A177" s="300"/>
      <c r="B177" s="243"/>
      <c r="C177" s="479"/>
      <c r="D177" s="389"/>
      <c r="E177" s="476"/>
      <c r="F177" s="311"/>
      <c r="G177" s="333"/>
      <c r="H177" s="214"/>
      <c r="I177" s="214"/>
    </row>
    <row r="178" s="467" customFormat="true" ht="15" hidden="false" customHeight="false" outlineLevel="0" collapsed="false">
      <c r="A178" s="300"/>
      <c r="B178" s="243"/>
      <c r="C178" s="479"/>
      <c r="D178" s="389"/>
      <c r="E178" s="476"/>
      <c r="F178" s="311"/>
      <c r="G178" s="333"/>
      <c r="H178" s="214"/>
      <c r="I178" s="214"/>
    </row>
    <row r="179" s="467" customFormat="true" ht="15" hidden="false" customHeight="false" outlineLevel="0" collapsed="false">
      <c r="A179" s="300"/>
      <c r="B179" s="243"/>
      <c r="C179" s="479"/>
      <c r="D179" s="389"/>
      <c r="E179" s="476"/>
      <c r="F179" s="311"/>
      <c r="G179" s="333"/>
      <c r="H179" s="214"/>
      <c r="I179" s="214"/>
    </row>
    <row r="180" s="467" customFormat="true" ht="15" hidden="false" customHeight="false" outlineLevel="0" collapsed="false">
      <c r="A180" s="300"/>
      <c r="B180" s="243"/>
      <c r="C180" s="499"/>
      <c r="D180" s="389"/>
      <c r="E180" s="476"/>
      <c r="F180" s="311"/>
      <c r="G180" s="333"/>
      <c r="H180" s="214"/>
      <c r="I180" s="214"/>
    </row>
    <row r="181" s="467" customFormat="true" ht="15" hidden="false" customHeight="false" outlineLevel="0" collapsed="false">
      <c r="A181" s="300"/>
      <c r="B181" s="243"/>
      <c r="C181" s="499"/>
      <c r="D181" s="389"/>
      <c r="E181" s="476"/>
      <c r="F181" s="311"/>
      <c r="G181" s="333"/>
      <c r="H181" s="214"/>
      <c r="I181" s="214"/>
    </row>
    <row r="182" s="467" customFormat="true" ht="15" hidden="false" customHeight="false" outlineLevel="0" collapsed="false">
      <c r="A182" s="300"/>
      <c r="B182" s="243"/>
      <c r="C182" s="243"/>
      <c r="D182" s="243"/>
      <c r="E182" s="243"/>
      <c r="F182" s="311"/>
      <c r="G182" s="333"/>
      <c r="H182" s="214"/>
      <c r="I182" s="214"/>
    </row>
    <row r="183" s="467" customFormat="true" ht="15" hidden="false" customHeight="false" outlineLevel="0" collapsed="false">
      <c r="A183" s="300"/>
      <c r="B183" s="243"/>
      <c r="C183" s="370"/>
      <c r="D183" s="389"/>
      <c r="E183" s="478"/>
      <c r="F183" s="311"/>
      <c r="G183" s="333"/>
      <c r="H183" s="214"/>
      <c r="I183" s="214"/>
    </row>
    <row r="184" s="467" customFormat="true" ht="15" hidden="false" customHeight="false" outlineLevel="0" collapsed="false">
      <c r="A184" s="395"/>
      <c r="B184" s="465"/>
      <c r="C184" s="473"/>
      <c r="D184" s="389"/>
      <c r="E184" s="478"/>
      <c r="F184" s="311"/>
      <c r="G184" s="333"/>
      <c r="H184" s="214"/>
      <c r="I184" s="214"/>
    </row>
    <row r="185" s="467" customFormat="true" ht="15" hidden="false" customHeight="false" outlineLevel="0" collapsed="false">
      <c r="A185" s="395"/>
      <c r="B185" s="465"/>
      <c r="C185" s="243"/>
      <c r="D185" s="243"/>
      <c r="E185" s="243"/>
      <c r="F185" s="311"/>
      <c r="G185" s="333"/>
      <c r="H185" s="214"/>
      <c r="I185" s="214"/>
    </row>
    <row r="186" s="467" customFormat="true" ht="15" hidden="false" customHeight="false" outlineLevel="0" collapsed="false">
      <c r="A186" s="395"/>
      <c r="B186" s="465"/>
      <c r="C186" s="243"/>
      <c r="D186" s="243"/>
      <c r="E186" s="243"/>
      <c r="F186" s="311"/>
      <c r="G186" s="333"/>
      <c r="H186" s="214"/>
      <c r="I186" s="214"/>
    </row>
    <row r="187" s="467" customFormat="true" ht="15" hidden="false" customHeight="false" outlineLevel="0" collapsed="false">
      <c r="A187" s="395"/>
      <c r="B187" s="465"/>
      <c r="C187" s="243"/>
      <c r="D187" s="243"/>
      <c r="E187" s="243"/>
      <c r="F187" s="311"/>
      <c r="G187" s="333"/>
      <c r="H187" s="214"/>
      <c r="I187" s="214"/>
    </row>
    <row r="188" s="467" customFormat="true" ht="23.25" hidden="false" customHeight="true" outlineLevel="0" collapsed="false">
      <c r="A188" s="395"/>
      <c r="B188" s="469"/>
      <c r="C188" s="464"/>
      <c r="D188" s="311"/>
      <c r="E188" s="311"/>
      <c r="F188" s="311"/>
      <c r="G188" s="333"/>
      <c r="H188" s="214"/>
      <c r="I188" s="214"/>
    </row>
    <row r="189" s="467" customFormat="true" ht="15" hidden="false" customHeight="false" outlineLevel="0" collapsed="false">
      <c r="A189" s="395"/>
      <c r="B189" s="370"/>
      <c r="C189" s="495"/>
      <c r="D189" s="311"/>
      <c r="E189" s="311"/>
      <c r="F189" s="311"/>
      <c r="G189" s="333"/>
      <c r="H189" s="214"/>
      <c r="I189" s="214"/>
    </row>
    <row r="190" s="467" customFormat="true" ht="15" hidden="false" customHeight="false" outlineLevel="0" collapsed="false">
      <c r="A190" s="395"/>
      <c r="B190" s="465"/>
      <c r="C190" s="370"/>
      <c r="D190" s="390"/>
      <c r="E190" s="390"/>
      <c r="F190" s="311"/>
      <c r="G190" s="333"/>
      <c r="H190" s="214"/>
      <c r="I190" s="214"/>
    </row>
    <row r="191" s="467" customFormat="true" ht="15" hidden="false" customHeight="false" outlineLevel="0" collapsed="false">
      <c r="A191" s="395"/>
      <c r="B191" s="465"/>
      <c r="C191" s="492"/>
      <c r="D191" s="390"/>
      <c r="E191" s="390"/>
      <c r="F191" s="311"/>
      <c r="G191" s="333"/>
      <c r="H191" s="214"/>
      <c r="I191" s="214"/>
    </row>
    <row r="192" s="467" customFormat="true" ht="15" hidden="false" customHeight="false" outlineLevel="0" collapsed="false">
      <c r="A192" s="395"/>
      <c r="B192" s="465"/>
      <c r="C192" s="489"/>
      <c r="D192" s="389"/>
      <c r="E192" s="476"/>
      <c r="F192" s="311"/>
      <c r="G192" s="333"/>
      <c r="H192" s="214"/>
      <c r="I192" s="214"/>
    </row>
    <row r="193" s="467" customFormat="true" ht="15" hidden="false" customHeight="false" outlineLevel="0" collapsed="false">
      <c r="A193" s="395"/>
      <c r="B193" s="465"/>
      <c r="C193" s="479"/>
      <c r="D193" s="389"/>
      <c r="E193" s="476"/>
      <c r="F193" s="311"/>
      <c r="G193" s="333"/>
      <c r="H193" s="214"/>
      <c r="I193" s="214"/>
    </row>
    <row r="194" s="467" customFormat="true" ht="15" hidden="false" customHeight="false" outlineLevel="0" collapsed="false">
      <c r="A194" s="395"/>
      <c r="B194" s="465"/>
      <c r="C194" s="479"/>
      <c r="D194" s="389"/>
      <c r="E194" s="476"/>
      <c r="F194" s="311"/>
      <c r="G194" s="333"/>
      <c r="H194" s="214"/>
      <c r="I194" s="214"/>
    </row>
    <row r="195" s="467" customFormat="true" ht="15" hidden="false" customHeight="false" outlineLevel="0" collapsed="false">
      <c r="A195" s="395"/>
      <c r="B195" s="465"/>
      <c r="C195" s="243"/>
      <c r="D195" s="243"/>
      <c r="E195" s="243"/>
      <c r="F195" s="311"/>
      <c r="G195" s="333"/>
      <c r="H195" s="214"/>
      <c r="I195" s="214"/>
    </row>
    <row r="196" s="467" customFormat="true" ht="15" hidden="false" customHeight="false" outlineLevel="0" collapsed="false">
      <c r="A196" s="395"/>
      <c r="B196" s="465"/>
      <c r="C196" s="370"/>
      <c r="D196" s="389"/>
      <c r="E196" s="478"/>
      <c r="F196" s="311"/>
      <c r="G196" s="333"/>
      <c r="H196" s="214"/>
      <c r="I196" s="214"/>
    </row>
    <row r="197" s="467" customFormat="true" ht="15" hidden="false" customHeight="false" outlineLevel="0" collapsed="false">
      <c r="A197" s="395"/>
      <c r="B197" s="465"/>
      <c r="C197" s="465"/>
      <c r="D197" s="311"/>
      <c r="E197" s="311"/>
      <c r="F197" s="311"/>
      <c r="G197" s="333"/>
      <c r="H197" s="214"/>
      <c r="I197" s="214"/>
    </row>
    <row r="198" s="467" customFormat="true" ht="15" hidden="false" customHeight="false" outlineLevel="0" collapsed="false">
      <c r="A198" s="395"/>
      <c r="B198" s="465"/>
      <c r="C198" s="465"/>
      <c r="D198" s="311"/>
      <c r="E198" s="311"/>
      <c r="F198" s="311"/>
      <c r="G198" s="333"/>
      <c r="H198" s="214"/>
      <c r="I198" s="214"/>
    </row>
    <row r="199" s="467" customFormat="true" ht="15" hidden="false" customHeight="false" outlineLevel="0" collapsed="false">
      <c r="A199" s="395"/>
      <c r="B199" s="465"/>
      <c r="C199" s="465"/>
      <c r="D199" s="311"/>
      <c r="E199" s="311"/>
      <c r="F199" s="311"/>
      <c r="G199" s="333"/>
      <c r="H199" s="214"/>
      <c r="I199" s="214"/>
    </row>
    <row r="200" s="467" customFormat="true" ht="23.25" hidden="false" customHeight="true" outlineLevel="0" collapsed="false">
      <c r="A200" s="395"/>
      <c r="B200" s="469"/>
      <c r="C200" s="464"/>
      <c r="D200" s="311"/>
      <c r="E200" s="311"/>
      <c r="F200" s="311"/>
      <c r="G200" s="333"/>
      <c r="H200" s="214"/>
      <c r="I200" s="214"/>
    </row>
    <row r="201" s="467" customFormat="true" ht="15" hidden="false" customHeight="false" outlineLevel="0" collapsed="false">
      <c r="A201" s="395"/>
      <c r="B201" s="370"/>
      <c r="C201" s="495"/>
      <c r="D201" s="311"/>
      <c r="E201" s="311"/>
      <c r="F201" s="311"/>
      <c r="G201" s="333"/>
      <c r="H201" s="214"/>
      <c r="I201" s="214"/>
    </row>
    <row r="202" s="467" customFormat="true" ht="15" hidden="false" customHeight="false" outlineLevel="0" collapsed="false">
      <c r="A202" s="395"/>
      <c r="B202" s="465"/>
      <c r="C202" s="370"/>
      <c r="D202" s="390"/>
      <c r="E202" s="390"/>
      <c r="F202" s="311"/>
      <c r="G202" s="333"/>
      <c r="H202" s="214"/>
      <c r="I202" s="214"/>
    </row>
    <row r="203" s="467" customFormat="true" ht="15" hidden="false" customHeight="false" outlineLevel="0" collapsed="false">
      <c r="A203" s="395"/>
      <c r="B203" s="465"/>
      <c r="C203" s="492"/>
      <c r="D203" s="390"/>
      <c r="E203" s="390"/>
      <c r="F203" s="390"/>
      <c r="G203" s="333"/>
      <c r="H203" s="214"/>
      <c r="I203" s="214"/>
    </row>
    <row r="204" s="467" customFormat="true" ht="15" hidden="false" customHeight="false" outlineLevel="0" collapsed="false">
      <c r="A204" s="395"/>
      <c r="B204" s="465"/>
      <c r="C204" s="489"/>
      <c r="D204" s="389"/>
      <c r="E204" s="500"/>
      <c r="F204" s="476"/>
      <c r="G204" s="333"/>
      <c r="H204" s="214"/>
      <c r="I204" s="214"/>
    </row>
    <row r="205" s="467" customFormat="true" ht="15" hidden="false" customHeight="false" outlineLevel="0" collapsed="false">
      <c r="A205" s="395"/>
      <c r="B205" s="465"/>
      <c r="C205" s="479"/>
      <c r="D205" s="389"/>
      <c r="E205" s="500"/>
      <c r="F205" s="476"/>
      <c r="G205" s="333"/>
      <c r="H205" s="214"/>
      <c r="I205" s="214"/>
    </row>
    <row r="206" s="467" customFormat="true" ht="15" hidden="false" customHeight="false" outlineLevel="0" collapsed="false">
      <c r="A206" s="395"/>
      <c r="B206" s="465"/>
      <c r="C206" s="479"/>
      <c r="D206" s="389"/>
      <c r="E206" s="500"/>
      <c r="F206" s="476"/>
      <c r="G206" s="333"/>
      <c r="H206" s="214"/>
      <c r="I206" s="214"/>
    </row>
    <row r="207" s="467" customFormat="true" ht="15" hidden="false" customHeight="false" outlineLevel="0" collapsed="false">
      <c r="A207" s="395"/>
      <c r="B207" s="465"/>
      <c r="C207" s="243"/>
      <c r="D207" s="243"/>
      <c r="E207" s="501"/>
      <c r="F207" s="502"/>
      <c r="G207" s="333"/>
      <c r="H207" s="214"/>
      <c r="I207" s="214"/>
    </row>
    <row r="208" s="467" customFormat="true" ht="15" hidden="false" customHeight="false" outlineLevel="0" collapsed="false">
      <c r="A208" s="395"/>
      <c r="B208" s="465"/>
      <c r="C208" s="370"/>
      <c r="D208" s="389"/>
      <c r="E208" s="389"/>
      <c r="F208" s="476"/>
      <c r="G208" s="333"/>
      <c r="H208" s="214"/>
      <c r="I208" s="214"/>
    </row>
    <row r="209" s="467" customFormat="true" ht="15" hidden="false" customHeight="false" outlineLevel="0" collapsed="false">
      <c r="A209" s="395"/>
      <c r="B209" s="465"/>
      <c r="C209" s="465"/>
      <c r="D209" s="311"/>
      <c r="E209" s="311"/>
      <c r="F209" s="311"/>
      <c r="G209" s="333"/>
      <c r="H209" s="214"/>
      <c r="I209" s="214"/>
    </row>
    <row r="210" s="467" customFormat="true" ht="15" hidden="false" customHeight="false" outlineLevel="0" collapsed="false">
      <c r="A210" s="395"/>
      <c r="B210" s="465"/>
      <c r="C210" s="465"/>
      <c r="D210" s="311"/>
      <c r="E210" s="311"/>
      <c r="F210" s="311"/>
      <c r="G210" s="333"/>
      <c r="H210" s="214"/>
      <c r="I210" s="214"/>
    </row>
    <row r="211" s="467" customFormat="true" ht="15" hidden="false" customHeight="false" outlineLevel="0" collapsed="false">
      <c r="A211" s="395"/>
      <c r="B211" s="465"/>
      <c r="C211" s="465"/>
      <c r="D211" s="311"/>
      <c r="E211" s="311"/>
      <c r="F211" s="311"/>
      <c r="G211" s="333"/>
      <c r="H211" s="214"/>
      <c r="I211" s="214"/>
    </row>
    <row r="212" s="467" customFormat="true" ht="23.25" hidden="false" customHeight="true" outlineLevel="0" collapsed="false">
      <c r="A212" s="395"/>
      <c r="B212" s="469"/>
      <c r="C212" s="464"/>
      <c r="D212" s="354"/>
      <c r="E212" s="311"/>
      <c r="F212" s="311"/>
      <c r="G212" s="333"/>
      <c r="H212" s="214"/>
      <c r="I212" s="214"/>
    </row>
    <row r="213" s="467" customFormat="true" ht="15" hidden="false" customHeight="false" outlineLevel="0" collapsed="false">
      <c r="A213" s="395"/>
      <c r="B213" s="482"/>
      <c r="C213" s="492"/>
      <c r="D213" s="243"/>
      <c r="E213" s="243"/>
      <c r="F213" s="311"/>
      <c r="G213" s="333"/>
      <c r="H213" s="214"/>
      <c r="I213" s="214"/>
    </row>
    <row r="214" s="467" customFormat="true" ht="15" hidden="false" customHeight="false" outlineLevel="0" collapsed="false">
      <c r="A214" s="503"/>
      <c r="B214" s="504"/>
      <c r="C214" s="505"/>
      <c r="D214" s="506"/>
      <c r="E214" s="506"/>
      <c r="F214" s="507"/>
      <c r="G214" s="508"/>
      <c r="H214" s="214"/>
      <c r="I214" s="214"/>
    </row>
    <row r="215" s="467" customFormat="true" ht="15" hidden="false" customHeight="false" outlineLevel="0" collapsed="false">
      <c r="A215" s="482"/>
      <c r="B215" s="482"/>
      <c r="C215" s="492"/>
      <c r="D215" s="390"/>
      <c r="E215" s="390"/>
      <c r="F215" s="311"/>
      <c r="G215" s="390"/>
      <c r="H215" s="214"/>
      <c r="I215" s="214"/>
    </row>
    <row r="216" s="467" customFormat="true" ht="15" hidden="false" customHeight="false" outlineLevel="0" collapsed="false">
      <c r="A216" s="482"/>
      <c r="B216" s="482"/>
      <c r="C216" s="491"/>
      <c r="D216" s="389"/>
      <c r="E216" s="476"/>
      <c r="F216" s="473"/>
      <c r="G216" s="478"/>
      <c r="H216" s="214"/>
      <c r="I216" s="214"/>
    </row>
    <row r="217" s="467" customFormat="true" ht="15" hidden="false" customHeight="false" outlineLevel="0" collapsed="false">
      <c r="A217" s="482"/>
      <c r="B217" s="482"/>
      <c r="C217" s="491"/>
      <c r="D217" s="389"/>
      <c r="E217" s="476"/>
      <c r="F217" s="473"/>
      <c r="G217" s="478"/>
      <c r="H217" s="214"/>
      <c r="I217" s="214"/>
    </row>
    <row r="218" s="467" customFormat="true" ht="15" hidden="false" customHeight="false" outlineLevel="0" collapsed="false">
      <c r="A218" s="482"/>
      <c r="B218" s="482"/>
      <c r="C218" s="491"/>
      <c r="D218" s="389"/>
      <c r="E218" s="476"/>
      <c r="F218" s="311"/>
      <c r="G218" s="478"/>
      <c r="H218" s="214"/>
      <c r="I218" s="214"/>
    </row>
    <row r="219" s="467" customFormat="true" ht="15" hidden="false" customHeight="false" outlineLevel="0" collapsed="false">
      <c r="A219" s="482"/>
      <c r="B219" s="482"/>
      <c r="C219" s="491"/>
      <c r="D219" s="389"/>
      <c r="E219" s="476"/>
      <c r="F219" s="311"/>
      <c r="G219" s="330"/>
      <c r="H219" s="214"/>
      <c r="I219" s="214"/>
    </row>
    <row r="220" s="467" customFormat="true" ht="15" hidden="false" customHeight="false" outlineLevel="0" collapsed="false">
      <c r="A220" s="482"/>
      <c r="B220" s="482"/>
      <c r="C220" s="491"/>
      <c r="D220" s="389"/>
      <c r="E220" s="476"/>
      <c r="F220" s="311"/>
      <c r="G220" s="330"/>
      <c r="H220" s="214"/>
      <c r="I220" s="214"/>
    </row>
    <row r="221" s="467" customFormat="true" ht="15" hidden="false" customHeight="false" outlineLevel="0" collapsed="false">
      <c r="A221" s="482"/>
      <c r="B221" s="482"/>
      <c r="C221" s="491"/>
      <c r="D221" s="389"/>
      <c r="E221" s="476"/>
      <c r="F221" s="311"/>
      <c r="G221" s="330"/>
      <c r="H221" s="214"/>
      <c r="I221" s="214"/>
    </row>
    <row r="222" s="467" customFormat="true" ht="15" hidden="false" customHeight="false" outlineLevel="0" collapsed="false">
      <c r="A222" s="482"/>
      <c r="B222" s="482"/>
      <c r="C222" s="491"/>
      <c r="D222" s="389"/>
      <c r="E222" s="476"/>
      <c r="F222" s="311"/>
      <c r="G222" s="330"/>
      <c r="H222" s="214"/>
      <c r="I222" s="214"/>
    </row>
    <row r="223" s="467" customFormat="true" ht="15" hidden="false" customHeight="false" outlineLevel="0" collapsed="false">
      <c r="A223" s="482"/>
      <c r="B223" s="465"/>
      <c r="C223" s="465"/>
      <c r="D223" s="389"/>
      <c r="E223" s="476"/>
      <c r="F223" s="311"/>
      <c r="G223" s="330"/>
      <c r="H223" s="214"/>
      <c r="I223" s="214"/>
    </row>
    <row r="224" s="467" customFormat="true" ht="15" hidden="false" customHeight="false" outlineLevel="0" collapsed="false">
      <c r="A224" s="482"/>
      <c r="B224" s="465"/>
      <c r="C224" s="465"/>
      <c r="D224" s="311"/>
      <c r="E224" s="311"/>
      <c r="F224" s="311"/>
      <c r="G224" s="330"/>
      <c r="H224" s="214"/>
      <c r="I224" s="214"/>
    </row>
    <row r="225" s="467" customFormat="true" ht="15" hidden="false" customHeight="false" outlineLevel="0" collapsed="false">
      <c r="A225" s="482"/>
      <c r="B225" s="465"/>
      <c r="C225" s="370"/>
      <c r="D225" s="389"/>
      <c r="E225" s="476"/>
      <c r="F225" s="476"/>
      <c r="G225" s="330"/>
      <c r="H225" s="214"/>
      <c r="I225" s="214"/>
    </row>
    <row r="226" s="467" customFormat="true" ht="15" hidden="false" customHeight="false" outlineLevel="0" collapsed="false">
      <c r="A226" s="482"/>
      <c r="B226" s="465"/>
      <c r="C226" s="465"/>
      <c r="D226" s="311"/>
      <c r="E226" s="311"/>
      <c r="F226" s="311"/>
      <c r="G226" s="330"/>
      <c r="H226" s="214"/>
      <c r="I226" s="214"/>
    </row>
    <row r="227" s="467" customFormat="true" ht="15" hidden="false" customHeight="false" outlineLevel="0" collapsed="false">
      <c r="A227" s="482"/>
      <c r="B227" s="465"/>
      <c r="C227" s="465"/>
      <c r="D227" s="311"/>
      <c r="E227" s="311"/>
      <c r="F227" s="311"/>
      <c r="G227" s="330"/>
      <c r="H227" s="214"/>
      <c r="I227" s="214"/>
    </row>
    <row r="228" s="467" customFormat="true" ht="15" hidden="false" customHeight="false" outlineLevel="0" collapsed="false">
      <c r="A228" s="482"/>
      <c r="B228" s="465"/>
      <c r="C228" s="465"/>
      <c r="D228" s="311"/>
      <c r="E228" s="311"/>
      <c r="F228" s="311"/>
      <c r="G228" s="330"/>
      <c r="H228" s="214"/>
      <c r="I228" s="214"/>
    </row>
    <row r="229" s="467" customFormat="true" ht="23.25" hidden="false" customHeight="true" outlineLevel="0" collapsed="false">
      <c r="A229" s="482"/>
      <c r="B229" s="469"/>
      <c r="C229" s="464"/>
      <c r="D229" s="311"/>
      <c r="E229" s="311"/>
      <c r="F229" s="311"/>
      <c r="G229" s="330"/>
      <c r="H229" s="214"/>
      <c r="I229" s="214"/>
    </row>
    <row r="230" s="467" customFormat="true" ht="15" hidden="false" customHeight="false" outlineLevel="0" collapsed="false">
      <c r="A230" s="482"/>
      <c r="B230" s="370"/>
      <c r="C230" s="495"/>
      <c r="D230" s="311"/>
      <c r="E230" s="311"/>
      <c r="F230" s="311"/>
      <c r="G230" s="330"/>
      <c r="H230" s="214"/>
      <c r="I230" s="214"/>
    </row>
    <row r="231" s="467" customFormat="true" ht="15" hidden="false" customHeight="false" outlineLevel="0" collapsed="false">
      <c r="A231" s="482"/>
      <c r="B231" s="465"/>
      <c r="C231" s="370"/>
      <c r="D231" s="390"/>
      <c r="E231" s="390"/>
      <c r="F231" s="311"/>
      <c r="G231" s="330"/>
      <c r="H231" s="214"/>
      <c r="I231" s="214"/>
    </row>
    <row r="232" s="467" customFormat="true" ht="15" hidden="false" customHeight="false" outlineLevel="0" collapsed="false">
      <c r="A232" s="482"/>
      <c r="B232" s="465"/>
      <c r="C232" s="492"/>
      <c r="D232" s="390"/>
      <c r="E232" s="390"/>
      <c r="F232" s="390"/>
      <c r="G232" s="330"/>
      <c r="H232" s="214"/>
      <c r="I232" s="214"/>
    </row>
    <row r="233" s="467" customFormat="true" ht="15" hidden="false" customHeight="false" outlineLevel="0" collapsed="false">
      <c r="A233" s="482"/>
      <c r="B233" s="465"/>
      <c r="C233" s="489"/>
      <c r="D233" s="389"/>
      <c r="E233" s="500"/>
      <c r="F233" s="476"/>
      <c r="G233" s="330"/>
      <c r="H233" s="214"/>
      <c r="I233" s="214"/>
    </row>
    <row r="234" s="467" customFormat="true" ht="15" hidden="false" customHeight="false" outlineLevel="0" collapsed="false">
      <c r="A234" s="482"/>
      <c r="B234" s="465"/>
      <c r="C234" s="243"/>
      <c r="D234" s="243"/>
      <c r="E234" s="501"/>
      <c r="F234" s="502"/>
      <c r="G234" s="330"/>
      <c r="H234" s="214"/>
      <c r="I234" s="214"/>
    </row>
    <row r="235" s="467" customFormat="true" ht="15" hidden="false" customHeight="false" outlineLevel="0" collapsed="false">
      <c r="A235" s="482"/>
      <c r="B235" s="465"/>
      <c r="C235" s="243"/>
      <c r="D235" s="243"/>
      <c r="E235" s="501"/>
      <c r="F235" s="502"/>
      <c r="G235" s="330"/>
      <c r="H235" s="214"/>
      <c r="I235" s="214"/>
    </row>
    <row r="236" s="467" customFormat="true" ht="12.75" hidden="false" customHeight="false" outlineLevel="0" collapsed="false">
      <c r="A236" s="509"/>
      <c r="B236" s="510"/>
      <c r="C236" s="510"/>
      <c r="D236" s="427"/>
      <c r="E236" s="427"/>
      <c r="F236" s="427"/>
      <c r="G236" s="214"/>
      <c r="H236" s="214"/>
      <c r="I236" s="214"/>
    </row>
    <row r="237" s="467" customFormat="true" ht="23.25" hidden="false" customHeight="true" outlineLevel="0" collapsed="false">
      <c r="A237" s="509"/>
      <c r="B237" s="469"/>
      <c r="C237" s="464"/>
      <c r="D237" s="311"/>
      <c r="E237" s="311"/>
      <c r="F237" s="311"/>
      <c r="G237" s="214"/>
      <c r="H237" s="214"/>
      <c r="I237" s="214"/>
    </row>
    <row r="238" s="467" customFormat="true" ht="15" hidden="false" customHeight="false" outlineLevel="0" collapsed="false">
      <c r="A238" s="509"/>
      <c r="B238" s="370"/>
      <c r="C238" s="495"/>
      <c r="D238" s="311"/>
      <c r="E238" s="311"/>
      <c r="F238" s="311"/>
      <c r="G238" s="214"/>
      <c r="H238" s="214"/>
      <c r="I238" s="214"/>
    </row>
    <row r="239" s="467" customFormat="true" ht="15" hidden="false" customHeight="false" outlineLevel="0" collapsed="false">
      <c r="A239" s="509"/>
      <c r="B239" s="465"/>
      <c r="C239" s="370"/>
      <c r="D239" s="390"/>
      <c r="E239" s="390"/>
      <c r="F239" s="311"/>
      <c r="G239" s="214"/>
      <c r="H239" s="214"/>
      <c r="I239" s="214"/>
    </row>
    <row r="240" s="467" customFormat="true" ht="15" hidden="false" customHeight="false" outlineLevel="0" collapsed="false">
      <c r="A240" s="509"/>
      <c r="B240" s="465"/>
      <c r="C240" s="492"/>
      <c r="D240" s="390"/>
      <c r="E240" s="390"/>
      <c r="F240" s="390"/>
      <c r="G240" s="214"/>
      <c r="H240" s="214"/>
      <c r="I240" s="214"/>
    </row>
    <row r="241" s="467" customFormat="true" ht="15" hidden="false" customHeight="false" outlineLevel="0" collapsed="false">
      <c r="A241" s="509"/>
      <c r="B241" s="465"/>
      <c r="C241" s="489"/>
      <c r="D241" s="389"/>
      <c r="E241" s="500"/>
      <c r="F241" s="476"/>
      <c r="G241" s="214"/>
      <c r="H241" s="214"/>
      <c r="I241" s="214"/>
    </row>
    <row r="242" s="467" customFormat="true" ht="12.75" hidden="false" customHeight="false" outlineLevel="0" collapsed="false">
      <c r="A242" s="509"/>
      <c r="B242" s="510"/>
      <c r="C242" s="510"/>
      <c r="D242" s="427"/>
      <c r="E242" s="427"/>
      <c r="F242" s="427"/>
      <c r="G242" s="214"/>
      <c r="H242" s="214"/>
      <c r="I242" s="214"/>
    </row>
    <row r="243" s="467" customFormat="true" ht="12.75" hidden="false" customHeight="false" outlineLevel="0" collapsed="false">
      <c r="A243" s="509"/>
      <c r="B243" s="510"/>
      <c r="C243" s="510"/>
      <c r="D243" s="427"/>
      <c r="E243" s="427"/>
      <c r="F243" s="427"/>
      <c r="G243" s="214"/>
      <c r="H243" s="214"/>
      <c r="I243" s="214"/>
    </row>
    <row r="244" s="467" customFormat="true" ht="12.75" hidden="false" customHeight="false" outlineLevel="0" collapsed="false">
      <c r="A244" s="509"/>
      <c r="B244" s="510"/>
      <c r="C244" s="510"/>
      <c r="D244" s="427"/>
      <c r="E244" s="427"/>
      <c r="F244" s="427"/>
      <c r="G244" s="214"/>
      <c r="H244" s="214"/>
      <c r="I244" s="214"/>
    </row>
    <row r="245" s="467" customFormat="true" ht="23.25" hidden="false" customHeight="true" outlineLevel="0" collapsed="false">
      <c r="A245" s="509"/>
      <c r="B245" s="469"/>
      <c r="C245" s="464"/>
      <c r="D245" s="354"/>
      <c r="E245" s="311"/>
      <c r="F245" s="427"/>
      <c r="G245" s="214"/>
      <c r="H245" s="214"/>
      <c r="I245" s="214"/>
    </row>
    <row r="246" s="467" customFormat="true" ht="15" hidden="false" customHeight="false" outlineLevel="0" collapsed="false">
      <c r="A246" s="509"/>
      <c r="B246" s="482"/>
      <c r="C246" s="492"/>
      <c r="D246" s="511"/>
      <c r="E246" s="243"/>
      <c r="F246" s="427"/>
      <c r="G246" s="214"/>
      <c r="H246" s="214"/>
      <c r="I246" s="214"/>
    </row>
    <row r="247" s="467" customFormat="true" ht="15" hidden="false" customHeight="false" outlineLevel="0" collapsed="false">
      <c r="A247" s="509"/>
      <c r="B247" s="482"/>
      <c r="C247" s="491"/>
      <c r="D247" s="243"/>
      <c r="E247" s="243"/>
      <c r="F247" s="311"/>
      <c r="G247" s="214"/>
      <c r="H247" s="214"/>
      <c r="I247" s="214"/>
    </row>
    <row r="248" s="467" customFormat="true" ht="15" hidden="false" customHeight="false" outlineLevel="0" collapsed="false">
      <c r="A248" s="509"/>
      <c r="B248" s="482"/>
      <c r="C248" s="512"/>
      <c r="D248" s="243"/>
      <c r="E248" s="243"/>
      <c r="F248" s="311"/>
      <c r="G248" s="214"/>
      <c r="H248" s="214"/>
      <c r="I248" s="214"/>
    </row>
    <row r="249" s="467" customFormat="true" ht="15" hidden="false" customHeight="false" outlineLevel="0" collapsed="false">
      <c r="A249" s="509"/>
      <c r="B249" s="482"/>
      <c r="C249" s="492"/>
      <c r="D249" s="390"/>
      <c r="E249" s="390"/>
      <c r="F249" s="427"/>
      <c r="G249" s="214"/>
      <c r="H249" s="214"/>
      <c r="I249" s="214"/>
    </row>
    <row r="250" s="467" customFormat="true" ht="15" hidden="false" customHeight="false" outlineLevel="0" collapsed="false">
      <c r="A250" s="513"/>
      <c r="B250" s="482"/>
      <c r="C250" s="491"/>
      <c r="D250" s="389"/>
      <c r="E250" s="476"/>
      <c r="F250" s="513"/>
    </row>
    <row r="251" s="467" customFormat="true" ht="15" hidden="false" customHeight="false" outlineLevel="0" collapsed="false">
      <c r="A251" s="513"/>
      <c r="B251" s="482"/>
      <c r="C251" s="491"/>
      <c r="D251" s="389"/>
      <c r="E251" s="476"/>
      <c r="F251" s="513"/>
    </row>
    <row r="252" s="467" customFormat="true" ht="15" hidden="false" customHeight="false" outlineLevel="0" collapsed="false">
      <c r="A252" s="513"/>
      <c r="B252" s="482"/>
      <c r="C252" s="491"/>
      <c r="D252" s="389"/>
      <c r="E252" s="476"/>
      <c r="F252" s="513"/>
    </row>
    <row r="253" s="467" customFormat="true" ht="15" hidden="false" customHeight="false" outlineLevel="0" collapsed="false">
      <c r="A253" s="513"/>
      <c r="B253" s="482"/>
      <c r="C253" s="491"/>
      <c r="D253" s="389"/>
      <c r="E253" s="476"/>
      <c r="F253" s="513"/>
    </row>
    <row r="254" s="467" customFormat="true" ht="15" hidden="false" customHeight="false" outlineLevel="0" collapsed="false">
      <c r="A254" s="513"/>
      <c r="B254" s="465"/>
      <c r="C254" s="491"/>
      <c r="D254" s="389"/>
      <c r="E254" s="476"/>
      <c r="F254" s="513"/>
    </row>
    <row r="255" s="467" customFormat="true" ht="15" hidden="false" customHeight="false" outlineLevel="0" collapsed="false">
      <c r="A255" s="513"/>
      <c r="B255" s="465"/>
      <c r="C255" s="491"/>
      <c r="D255" s="389"/>
      <c r="E255" s="476"/>
      <c r="F255" s="514"/>
      <c r="G255" s="243"/>
      <c r="H255" s="243"/>
    </row>
    <row r="256" s="467" customFormat="true" ht="15" hidden="false" customHeight="false" outlineLevel="0" collapsed="false">
      <c r="A256" s="513"/>
      <c r="B256" s="465"/>
      <c r="C256" s="491"/>
      <c r="D256" s="389"/>
      <c r="E256" s="476"/>
      <c r="F256" s="514"/>
      <c r="G256" s="243"/>
      <c r="H256" s="243"/>
    </row>
    <row r="257" s="467" customFormat="true" ht="15" hidden="false" customHeight="false" outlineLevel="0" collapsed="false">
      <c r="A257" s="513"/>
      <c r="B257" s="465"/>
      <c r="C257" s="465"/>
      <c r="D257" s="389"/>
      <c r="E257" s="476"/>
      <c r="F257" s="514"/>
      <c r="G257" s="243"/>
      <c r="H257" s="243"/>
    </row>
    <row r="258" s="467" customFormat="true" ht="15" hidden="false" customHeight="false" outlineLevel="0" collapsed="false">
      <c r="A258" s="513"/>
      <c r="B258" s="465"/>
      <c r="C258" s="465"/>
      <c r="D258" s="389"/>
      <c r="E258" s="476"/>
      <c r="F258" s="514"/>
      <c r="G258" s="243"/>
      <c r="H258" s="243"/>
    </row>
    <row r="259" s="467" customFormat="true" ht="15" hidden="false" customHeight="false" outlineLevel="0" collapsed="false">
      <c r="A259" s="513"/>
      <c r="B259" s="465"/>
      <c r="C259" s="472"/>
      <c r="D259" s="389"/>
      <c r="E259" s="476"/>
      <c r="F259" s="514"/>
      <c r="G259" s="243"/>
      <c r="H259" s="243"/>
    </row>
    <row r="260" s="467" customFormat="true" ht="15" hidden="false" customHeight="false" outlineLevel="0" collapsed="false">
      <c r="A260" s="513"/>
      <c r="B260" s="465"/>
      <c r="C260" s="515"/>
      <c r="D260" s="389"/>
      <c r="E260" s="476"/>
      <c r="F260" s="514"/>
      <c r="G260" s="243"/>
      <c r="H260" s="243"/>
    </row>
    <row r="261" s="467" customFormat="true" ht="15" hidden="false" customHeight="false" outlineLevel="0" collapsed="false">
      <c r="A261" s="513"/>
      <c r="B261" s="465"/>
      <c r="C261" s="515"/>
      <c r="D261" s="389"/>
      <c r="E261" s="476"/>
      <c r="F261" s="514"/>
      <c r="G261" s="243"/>
      <c r="H261" s="243"/>
    </row>
    <row r="262" s="467" customFormat="true" ht="15" hidden="false" customHeight="false" outlineLevel="0" collapsed="false">
      <c r="A262" s="513"/>
      <c r="B262" s="465"/>
      <c r="C262" s="515"/>
      <c r="D262" s="389"/>
      <c r="E262" s="476"/>
      <c r="F262" s="514"/>
      <c r="G262" s="243"/>
      <c r="H262" s="243"/>
    </row>
    <row r="263" s="467" customFormat="true" ht="15" hidden="false" customHeight="false" outlineLevel="0" collapsed="false">
      <c r="B263" s="470"/>
      <c r="C263" s="515"/>
      <c r="D263" s="389"/>
      <c r="E263" s="476"/>
      <c r="F263" s="243"/>
      <c r="G263" s="243"/>
      <c r="H263" s="243"/>
    </row>
    <row r="264" s="467" customFormat="true" ht="15" hidden="false" customHeight="false" outlineLevel="0" collapsed="false">
      <c r="B264" s="470"/>
      <c r="C264" s="515"/>
      <c r="D264" s="389"/>
      <c r="E264" s="476"/>
      <c r="F264" s="243"/>
      <c r="G264" s="243"/>
      <c r="H264" s="243"/>
    </row>
    <row r="265" s="467" customFormat="true" ht="15" hidden="false" customHeight="false" outlineLevel="0" collapsed="false">
      <c r="B265" s="470"/>
      <c r="C265" s="515"/>
      <c r="D265" s="514"/>
      <c r="E265" s="514"/>
      <c r="F265" s="243"/>
      <c r="G265" s="243"/>
      <c r="H265" s="243"/>
    </row>
    <row r="266" s="467" customFormat="true" ht="15" hidden="false" customHeight="false" outlineLevel="0" collapsed="false">
      <c r="B266" s="470"/>
      <c r="C266" s="370"/>
      <c r="D266" s="389"/>
      <c r="E266" s="516"/>
      <c r="F266" s="243"/>
      <c r="G266" s="243"/>
      <c r="H266" s="243"/>
    </row>
    <row r="267" s="467" customFormat="true" ht="15" hidden="false" customHeight="false" outlineLevel="0" collapsed="false">
      <c r="B267" s="470"/>
      <c r="C267" s="472"/>
      <c r="D267" s="243"/>
      <c r="E267" s="243"/>
      <c r="F267" s="243"/>
      <c r="G267" s="243"/>
      <c r="H267" s="243"/>
    </row>
    <row r="268" s="467" customFormat="true" ht="15" hidden="false" customHeight="false" outlineLevel="0" collapsed="false">
      <c r="B268" s="470"/>
      <c r="C268" s="472"/>
      <c r="D268" s="243"/>
      <c r="E268" s="243"/>
      <c r="F268" s="243"/>
      <c r="G268" s="243"/>
      <c r="H268" s="243"/>
    </row>
    <row r="269" s="467" customFormat="true" ht="15" hidden="false" customHeight="false" outlineLevel="0" collapsed="false">
      <c r="B269" s="470"/>
      <c r="C269" s="492"/>
      <c r="D269" s="390"/>
      <c r="E269" s="390"/>
      <c r="F269" s="243"/>
      <c r="G269" s="243"/>
      <c r="H269" s="243"/>
    </row>
    <row r="270" s="467" customFormat="true" ht="15" hidden="false" customHeight="false" outlineLevel="0" collapsed="false">
      <c r="B270" s="470"/>
      <c r="C270" s="472"/>
      <c r="D270" s="354"/>
      <c r="E270" s="478"/>
      <c r="F270" s="502"/>
      <c r="G270" s="243"/>
      <c r="H270" s="243"/>
    </row>
    <row r="271" s="467" customFormat="true" ht="15" hidden="false" customHeight="false" outlineLevel="0" collapsed="false">
      <c r="B271" s="470"/>
      <c r="C271" s="472"/>
      <c r="D271" s="354"/>
      <c r="E271" s="478"/>
      <c r="F271" s="243"/>
      <c r="G271" s="243"/>
      <c r="H271" s="243"/>
    </row>
    <row r="272" s="467" customFormat="true" ht="15" hidden="false" customHeight="false" outlineLevel="0" collapsed="false">
      <c r="B272" s="470"/>
      <c r="C272" s="472"/>
      <c r="D272" s="354"/>
      <c r="E272" s="478"/>
      <c r="F272" s="243"/>
      <c r="G272" s="243"/>
      <c r="H272" s="243"/>
    </row>
    <row r="273" s="467" customFormat="true" ht="15" hidden="false" customHeight="false" outlineLevel="0" collapsed="false">
      <c r="B273" s="470"/>
      <c r="C273" s="472"/>
      <c r="D273" s="354"/>
      <c r="E273" s="478"/>
      <c r="F273" s="243"/>
      <c r="G273" s="243"/>
      <c r="H273" s="243"/>
    </row>
    <row r="274" s="467" customFormat="true" ht="15" hidden="false" customHeight="false" outlineLevel="0" collapsed="false">
      <c r="B274" s="470"/>
      <c r="C274" s="472"/>
      <c r="D274" s="243"/>
      <c r="E274" s="243"/>
      <c r="F274" s="243"/>
      <c r="G274" s="491"/>
      <c r="H274" s="243"/>
    </row>
    <row r="275" s="467" customFormat="true" ht="15" hidden="false" customHeight="false" outlineLevel="0" collapsed="false">
      <c r="B275" s="470"/>
      <c r="C275" s="472"/>
      <c r="D275" s="243"/>
      <c r="E275" s="243"/>
      <c r="F275" s="243"/>
      <c r="G275" s="491"/>
      <c r="H275" s="243"/>
    </row>
    <row r="276" s="467" customFormat="true" ht="15" hidden="false" customHeight="false" outlineLevel="0" collapsed="false">
      <c r="B276" s="470"/>
      <c r="C276" s="472"/>
      <c r="D276" s="243"/>
      <c r="E276" s="243"/>
      <c r="F276" s="243"/>
      <c r="G276" s="491"/>
      <c r="H276" s="243"/>
    </row>
    <row r="277" s="467" customFormat="true" ht="15" hidden="false" customHeight="false" outlineLevel="0" collapsed="false">
      <c r="B277" s="470"/>
      <c r="C277" s="472"/>
      <c r="D277" s="243"/>
      <c r="E277" s="243"/>
      <c r="F277" s="243"/>
      <c r="G277" s="243"/>
      <c r="H277" s="243"/>
    </row>
    <row r="278" s="467" customFormat="true" ht="23.25" hidden="false" customHeight="true" outlineLevel="0" collapsed="false">
      <c r="B278" s="469"/>
      <c r="C278" s="464"/>
      <c r="D278" s="354"/>
      <c r="E278" s="311"/>
      <c r="F278" s="427"/>
      <c r="G278" s="243"/>
      <c r="H278" s="243"/>
    </row>
    <row r="279" s="467" customFormat="true" ht="15" hidden="false" customHeight="false" outlineLevel="0" collapsed="false">
      <c r="B279" s="370"/>
      <c r="C279" s="464"/>
      <c r="D279" s="354"/>
      <c r="E279" s="311"/>
      <c r="F279" s="427"/>
      <c r="G279" s="243"/>
      <c r="H279" s="243"/>
    </row>
    <row r="280" s="467" customFormat="true" ht="15" hidden="false" customHeight="false" outlineLevel="0" collapsed="false">
      <c r="B280" s="482"/>
      <c r="C280" s="492"/>
      <c r="D280" s="390"/>
      <c r="E280" s="517"/>
      <c r="F280" s="518"/>
      <c r="G280" s="243"/>
      <c r="H280" s="243"/>
    </row>
    <row r="281" s="467" customFormat="true" ht="15" hidden="false" customHeight="false" outlineLevel="0" collapsed="false">
      <c r="B281" s="482"/>
      <c r="C281" s="491"/>
      <c r="D281" s="389"/>
      <c r="E281" s="389"/>
      <c r="F281" s="389"/>
      <c r="G281" s="243"/>
      <c r="H281" s="243"/>
    </row>
    <row r="282" s="467" customFormat="true" ht="15" hidden="false" customHeight="false" outlineLevel="0" collapsed="false">
      <c r="B282" s="482"/>
      <c r="C282" s="491"/>
      <c r="D282" s="519"/>
      <c r="E282" s="519"/>
      <c r="F282" s="519"/>
      <c r="G282" s="243"/>
      <c r="H282" s="243"/>
    </row>
    <row r="283" s="467" customFormat="true" ht="15" hidden="false" customHeight="false" outlineLevel="0" collapsed="false">
      <c r="B283" s="482"/>
      <c r="C283" s="491"/>
      <c r="D283" s="519"/>
      <c r="E283" s="519"/>
      <c r="F283" s="519"/>
      <c r="G283" s="243"/>
      <c r="H283" s="243"/>
    </row>
    <row r="284" s="467" customFormat="true" ht="15" hidden="false" customHeight="false" outlineLevel="0" collapsed="false">
      <c r="B284" s="470"/>
      <c r="C284" s="472"/>
      <c r="D284" s="519"/>
      <c r="E284" s="519"/>
      <c r="F284" s="519"/>
      <c r="G284" s="243"/>
      <c r="H284" s="243"/>
    </row>
    <row r="285" s="467" customFormat="true" ht="15" hidden="false" customHeight="false" outlineLevel="0" collapsed="false">
      <c r="B285" s="470"/>
      <c r="C285" s="472"/>
      <c r="D285" s="389"/>
      <c r="E285" s="389"/>
      <c r="F285" s="389"/>
      <c r="G285" s="243"/>
      <c r="H285" s="243"/>
    </row>
    <row r="286" s="467" customFormat="true" ht="15" hidden="false" customHeight="false" outlineLevel="0" collapsed="false">
      <c r="B286" s="470"/>
      <c r="C286" s="472"/>
      <c r="D286" s="243"/>
      <c r="E286" s="243"/>
      <c r="F286" s="243"/>
      <c r="G286" s="243"/>
      <c r="H286" s="243"/>
    </row>
    <row r="287" s="467" customFormat="true" ht="15" hidden="false" customHeight="false" outlineLevel="0" collapsed="false">
      <c r="B287" s="470"/>
      <c r="C287" s="492"/>
      <c r="D287" s="354"/>
      <c r="E287" s="354"/>
      <c r="F287" s="354"/>
      <c r="G287" s="243"/>
      <c r="H287" s="243"/>
    </row>
    <row r="288" s="467" customFormat="true" ht="15" hidden="false" customHeight="false" outlineLevel="0" collapsed="false">
      <c r="B288" s="470"/>
      <c r="C288" s="512"/>
      <c r="G288" s="243"/>
      <c r="H288" s="243"/>
    </row>
    <row r="289" s="467" customFormat="true" ht="15" hidden="false" customHeight="false" outlineLevel="0" collapsed="false">
      <c r="B289" s="470"/>
      <c r="C289" s="512"/>
      <c r="G289" s="243"/>
      <c r="H289" s="243"/>
    </row>
    <row r="290" s="467" customFormat="true" ht="15" hidden="false" customHeight="false" outlineLevel="0" collapsed="false">
      <c r="B290" s="470"/>
      <c r="C290" s="492"/>
      <c r="D290" s="390"/>
      <c r="E290" s="243"/>
      <c r="F290" s="243"/>
      <c r="G290" s="243"/>
      <c r="H290" s="243"/>
    </row>
    <row r="291" s="467" customFormat="true" ht="15" hidden="false" customHeight="false" outlineLevel="0" collapsed="false">
      <c r="B291" s="470"/>
      <c r="C291" s="491"/>
      <c r="D291" s="476"/>
      <c r="E291" s="476"/>
      <c r="F291" s="476"/>
      <c r="G291" s="243"/>
      <c r="H291" s="243"/>
    </row>
    <row r="292" s="467" customFormat="true" ht="15" hidden="false" customHeight="false" outlineLevel="0" collapsed="false">
      <c r="B292" s="470"/>
      <c r="C292" s="491"/>
      <c r="D292" s="476"/>
      <c r="E292" s="476"/>
      <c r="F292" s="476"/>
      <c r="G292" s="243"/>
      <c r="H292" s="243"/>
    </row>
    <row r="293" s="467" customFormat="true" ht="15" hidden="false" customHeight="false" outlineLevel="0" collapsed="false">
      <c r="B293" s="470"/>
      <c r="C293" s="491"/>
      <c r="D293" s="476"/>
      <c r="E293" s="476"/>
      <c r="F293" s="476"/>
      <c r="G293" s="243"/>
      <c r="H293" s="243"/>
    </row>
    <row r="294" s="467" customFormat="true" ht="15" hidden="false" customHeight="false" outlineLevel="0" collapsed="false">
      <c r="B294" s="470"/>
      <c r="C294" s="472"/>
      <c r="D294" s="476"/>
      <c r="E294" s="476"/>
      <c r="F294" s="476"/>
      <c r="G294" s="243"/>
      <c r="H294" s="243"/>
    </row>
    <row r="295" s="467" customFormat="true" ht="15" hidden="false" customHeight="false" outlineLevel="0" collapsed="false">
      <c r="B295" s="470"/>
      <c r="C295" s="472"/>
      <c r="D295" s="476"/>
      <c r="E295" s="476"/>
      <c r="F295" s="476"/>
      <c r="G295" s="243"/>
      <c r="H295" s="243"/>
    </row>
    <row r="296" s="467" customFormat="true" ht="15" hidden="false" customHeight="false" outlineLevel="0" collapsed="false">
      <c r="B296" s="470"/>
      <c r="C296" s="512"/>
      <c r="G296" s="243"/>
      <c r="H296" s="243"/>
    </row>
    <row r="297" s="467" customFormat="true" ht="15" hidden="false" customHeight="false" outlineLevel="0" collapsed="false">
      <c r="B297" s="470"/>
      <c r="C297" s="492"/>
      <c r="D297" s="478"/>
      <c r="E297" s="478"/>
      <c r="F297" s="478"/>
      <c r="G297" s="243"/>
      <c r="H297" s="243"/>
    </row>
    <row r="298" s="467" customFormat="true" ht="15" hidden="false" customHeight="false" outlineLevel="0" collapsed="false">
      <c r="B298" s="470"/>
      <c r="C298" s="472"/>
      <c r="D298" s="243"/>
      <c r="E298" s="243"/>
      <c r="F298" s="243"/>
      <c r="G298" s="243"/>
      <c r="H298" s="243"/>
    </row>
    <row r="299" s="467" customFormat="true" ht="15" hidden="false" customHeight="false" outlineLevel="0" collapsed="false">
      <c r="B299" s="470"/>
      <c r="C299" s="472"/>
      <c r="D299" s="243"/>
      <c r="E299" s="243"/>
      <c r="F299" s="243"/>
      <c r="G299" s="243"/>
      <c r="H299" s="243"/>
    </row>
    <row r="300" s="467" customFormat="true" ht="15" hidden="false" customHeight="false" outlineLevel="0" collapsed="false">
      <c r="B300" s="470"/>
      <c r="C300" s="472"/>
      <c r="D300" s="243"/>
      <c r="E300" s="243"/>
      <c r="F300" s="243"/>
      <c r="G300" s="243"/>
      <c r="H300" s="243"/>
    </row>
    <row r="301" s="467" customFormat="true" ht="15" hidden="false" customHeight="false" outlineLevel="0" collapsed="false">
      <c r="B301" s="470"/>
      <c r="C301" s="472"/>
      <c r="D301" s="243"/>
      <c r="E301" s="243"/>
      <c r="F301" s="243"/>
      <c r="G301" s="243"/>
      <c r="H301" s="243"/>
    </row>
    <row r="302" s="467" customFormat="true" ht="15" hidden="false" customHeight="false" outlineLevel="0" collapsed="false">
      <c r="B302" s="470"/>
      <c r="C302" s="472"/>
      <c r="D302" s="243"/>
      <c r="E302" s="243"/>
      <c r="F302" s="243"/>
      <c r="G302" s="243"/>
      <c r="H302" s="243"/>
    </row>
    <row r="303" s="467" customFormat="true" ht="15" hidden="false" customHeight="false" outlineLevel="0" collapsed="false">
      <c r="B303" s="470"/>
      <c r="C303" s="472"/>
      <c r="D303" s="243"/>
      <c r="E303" s="243"/>
      <c r="F303" s="243"/>
      <c r="G303" s="243"/>
      <c r="H303" s="243"/>
    </row>
    <row r="304" s="467" customFormat="true" ht="15" hidden="false" customHeight="false" outlineLevel="0" collapsed="false">
      <c r="B304" s="470"/>
      <c r="C304" s="472"/>
      <c r="D304" s="243"/>
      <c r="E304" s="243"/>
      <c r="F304" s="243"/>
      <c r="G304" s="243"/>
      <c r="H304" s="243"/>
    </row>
    <row r="305" s="467" customFormat="true" ht="15" hidden="false" customHeight="false" outlineLevel="0" collapsed="false">
      <c r="B305" s="470"/>
      <c r="C305" s="472"/>
      <c r="D305" s="243"/>
      <c r="E305" s="243"/>
      <c r="F305" s="243"/>
      <c r="G305" s="243"/>
      <c r="H305" s="243"/>
    </row>
    <row r="306" s="467" customFormat="true" ht="15" hidden="false" customHeight="false" outlineLevel="0" collapsed="false">
      <c r="B306" s="470"/>
      <c r="C306" s="472"/>
      <c r="D306" s="243"/>
      <c r="E306" s="243"/>
      <c r="F306" s="243"/>
      <c r="G306" s="243"/>
      <c r="H306" s="243"/>
    </row>
    <row r="307" s="467" customFormat="true" ht="15" hidden="false" customHeight="false" outlineLevel="0" collapsed="false">
      <c r="B307" s="470"/>
      <c r="C307" s="472"/>
      <c r="D307" s="243"/>
      <c r="E307" s="243"/>
      <c r="F307" s="243"/>
      <c r="G307" s="243"/>
      <c r="H307" s="243"/>
    </row>
    <row r="308" s="467" customFormat="true" ht="15" hidden="false" customHeight="false" outlineLevel="0" collapsed="false">
      <c r="B308" s="470"/>
      <c r="C308" s="472"/>
      <c r="D308" s="243"/>
      <c r="E308" s="243"/>
      <c r="F308" s="243"/>
      <c r="G308" s="243"/>
      <c r="H308" s="243"/>
    </row>
    <row r="309" s="467" customFormat="true" ht="15" hidden="false" customHeight="false" outlineLevel="0" collapsed="false">
      <c r="B309" s="470"/>
      <c r="C309" s="472"/>
      <c r="D309" s="243"/>
      <c r="E309" s="243"/>
      <c r="F309" s="243"/>
      <c r="G309" s="243"/>
      <c r="H309" s="243"/>
    </row>
    <row r="310" s="467" customFormat="true" ht="15" hidden="false" customHeight="false" outlineLevel="0" collapsed="false">
      <c r="B310" s="470"/>
      <c r="C310" s="472"/>
      <c r="D310" s="243"/>
      <c r="E310" s="243"/>
      <c r="F310" s="243"/>
      <c r="G310" s="243"/>
      <c r="H310" s="243"/>
    </row>
    <row r="311" s="467" customFormat="true" ht="15" hidden="false" customHeight="false" outlineLevel="0" collapsed="false">
      <c r="B311" s="470"/>
      <c r="C311" s="472"/>
      <c r="D311" s="243"/>
      <c r="E311" s="243"/>
      <c r="F311" s="243"/>
      <c r="G311" s="243"/>
      <c r="H311" s="243"/>
    </row>
    <row r="312" s="467" customFormat="true" ht="15" hidden="false" customHeight="false" outlineLevel="0" collapsed="false">
      <c r="B312" s="470"/>
      <c r="C312" s="472"/>
      <c r="D312" s="243"/>
      <c r="E312" s="243"/>
      <c r="F312" s="243"/>
      <c r="G312" s="243"/>
      <c r="H312" s="243"/>
    </row>
    <row r="313" s="467" customFormat="true" ht="15" hidden="false" customHeight="false" outlineLevel="0" collapsed="false">
      <c r="B313" s="470"/>
      <c r="C313" s="472"/>
      <c r="D313" s="243"/>
      <c r="E313" s="243"/>
      <c r="F313" s="243"/>
      <c r="G313" s="243"/>
      <c r="H313" s="243"/>
    </row>
    <row r="314" s="467" customFormat="true" ht="15" hidden="false" customHeight="false" outlineLevel="0" collapsed="false">
      <c r="B314" s="470"/>
      <c r="C314" s="472"/>
      <c r="D314" s="243"/>
      <c r="E314" s="243"/>
      <c r="F314" s="243"/>
      <c r="G314" s="243"/>
      <c r="H314" s="243"/>
    </row>
    <row r="315" s="467" customFormat="true" ht="15" hidden="false" customHeight="false" outlineLevel="0" collapsed="false">
      <c r="B315" s="470"/>
      <c r="C315" s="472"/>
      <c r="D315" s="243"/>
      <c r="E315" s="243"/>
      <c r="F315" s="243"/>
      <c r="G315" s="243"/>
      <c r="H315" s="243"/>
    </row>
    <row r="316" s="467" customFormat="true" ht="15" hidden="false" customHeight="false" outlineLevel="0" collapsed="false">
      <c r="B316" s="470"/>
      <c r="C316" s="472"/>
      <c r="D316" s="243"/>
      <c r="E316" s="243"/>
      <c r="F316" s="243"/>
      <c r="G316" s="243"/>
      <c r="H316" s="243"/>
    </row>
    <row r="317" s="467" customFormat="true" ht="15" hidden="false" customHeight="false" outlineLevel="0" collapsed="false">
      <c r="B317" s="470"/>
      <c r="C317" s="472"/>
      <c r="D317" s="243"/>
      <c r="E317" s="243"/>
      <c r="F317" s="243"/>
      <c r="G317" s="243"/>
      <c r="H317" s="243"/>
    </row>
    <row r="318" s="467" customFormat="true" ht="15" hidden="false" customHeight="false" outlineLevel="0" collapsed="false">
      <c r="B318" s="470"/>
      <c r="C318" s="472"/>
      <c r="D318" s="243"/>
      <c r="E318" s="243"/>
      <c r="F318" s="243"/>
      <c r="G318" s="243"/>
      <c r="H318" s="243"/>
    </row>
    <row r="319" s="467" customFormat="true" ht="15" hidden="false" customHeight="false" outlineLevel="0" collapsed="false">
      <c r="B319" s="470"/>
      <c r="C319" s="472"/>
      <c r="D319" s="243"/>
      <c r="E319" s="243"/>
      <c r="F319" s="243"/>
      <c r="G319" s="243"/>
      <c r="H319" s="243"/>
    </row>
    <row r="320" s="467" customFormat="true" ht="15" hidden="false" customHeight="false" outlineLevel="0" collapsed="false">
      <c r="B320" s="470"/>
      <c r="C320" s="472"/>
      <c r="D320" s="243"/>
      <c r="E320" s="243"/>
      <c r="F320" s="243"/>
      <c r="G320" s="243"/>
      <c r="H320" s="243"/>
    </row>
    <row r="321" s="467" customFormat="true" ht="15" hidden="false" customHeight="false" outlineLevel="0" collapsed="false">
      <c r="B321" s="470"/>
      <c r="C321" s="472"/>
      <c r="D321" s="243"/>
      <c r="E321" s="243"/>
      <c r="F321" s="243"/>
      <c r="G321" s="243"/>
      <c r="H321" s="243"/>
    </row>
    <row r="322" s="467" customFormat="true" ht="15" hidden="false" customHeight="false" outlineLevel="0" collapsed="false">
      <c r="B322" s="470"/>
      <c r="C322" s="472"/>
      <c r="D322" s="243"/>
      <c r="E322" s="243"/>
      <c r="F322" s="243"/>
      <c r="G322" s="243"/>
      <c r="H322" s="243"/>
    </row>
    <row r="323" s="467" customFormat="true" ht="15" hidden="false" customHeight="false" outlineLevel="0" collapsed="false">
      <c r="B323" s="470"/>
      <c r="C323" s="472"/>
      <c r="D323" s="243"/>
      <c r="E323" s="243"/>
      <c r="F323" s="243"/>
      <c r="G323" s="243"/>
      <c r="H323" s="243"/>
    </row>
    <row r="324" s="467" customFormat="true" ht="15" hidden="false" customHeight="false" outlineLevel="0" collapsed="false">
      <c r="B324" s="470"/>
      <c r="C324" s="472"/>
      <c r="D324" s="243"/>
      <c r="E324" s="243"/>
      <c r="F324" s="243"/>
      <c r="G324" s="243"/>
      <c r="H324" s="243"/>
    </row>
    <row r="325" s="467" customFormat="true" ht="15" hidden="false" customHeight="false" outlineLevel="0" collapsed="false">
      <c r="B325" s="470"/>
      <c r="C325" s="472"/>
      <c r="D325" s="243"/>
      <c r="E325" s="243"/>
      <c r="F325" s="243"/>
      <c r="G325" s="243"/>
      <c r="H325" s="243"/>
    </row>
    <row r="326" s="467" customFormat="true" ht="15" hidden="false" customHeight="false" outlineLevel="0" collapsed="false">
      <c r="B326" s="470"/>
      <c r="C326" s="472"/>
      <c r="D326" s="243"/>
      <c r="E326" s="243"/>
      <c r="F326" s="243"/>
      <c r="G326" s="243"/>
      <c r="H326" s="243"/>
    </row>
    <row r="327" s="467" customFormat="true" ht="15" hidden="false" customHeight="false" outlineLevel="0" collapsed="false">
      <c r="B327" s="470"/>
      <c r="C327" s="472"/>
      <c r="D327" s="243"/>
      <c r="E327" s="243"/>
      <c r="F327" s="243"/>
      <c r="G327" s="243"/>
      <c r="H327" s="243"/>
    </row>
    <row r="328" s="467" customFormat="true" ht="15" hidden="false" customHeight="false" outlineLevel="0" collapsed="false">
      <c r="B328" s="470"/>
      <c r="C328" s="472"/>
      <c r="D328" s="243"/>
      <c r="E328" s="243"/>
      <c r="F328" s="243"/>
      <c r="G328" s="243"/>
      <c r="H328" s="243"/>
    </row>
    <row r="329" s="467" customFormat="true" ht="15" hidden="false" customHeight="false" outlineLevel="0" collapsed="false">
      <c r="B329" s="470"/>
      <c r="C329" s="472"/>
      <c r="D329" s="243"/>
      <c r="E329" s="243"/>
      <c r="F329" s="243"/>
      <c r="G329" s="243"/>
      <c r="H329" s="243"/>
    </row>
    <row r="330" s="467" customFormat="true" ht="15" hidden="false" customHeight="false" outlineLevel="0" collapsed="false">
      <c r="B330" s="470"/>
      <c r="C330" s="472"/>
      <c r="D330" s="243"/>
      <c r="E330" s="243"/>
      <c r="F330" s="243"/>
      <c r="G330" s="243"/>
      <c r="H330" s="243"/>
    </row>
    <row r="331" s="467" customFormat="true" ht="15" hidden="false" customHeight="false" outlineLevel="0" collapsed="false">
      <c r="B331" s="470"/>
      <c r="C331" s="472"/>
      <c r="D331" s="243"/>
      <c r="E331" s="243"/>
      <c r="F331" s="243"/>
      <c r="G331" s="243"/>
      <c r="H331" s="243"/>
    </row>
    <row r="332" s="467" customFormat="true" ht="15" hidden="false" customHeight="false" outlineLevel="0" collapsed="false">
      <c r="B332" s="470"/>
      <c r="C332" s="472"/>
      <c r="D332" s="243"/>
      <c r="E332" s="243"/>
      <c r="F332" s="243"/>
      <c r="G332" s="243"/>
      <c r="H332" s="243"/>
    </row>
    <row r="333" s="467" customFormat="true" ht="15" hidden="false" customHeight="false" outlineLevel="0" collapsed="false">
      <c r="B333" s="470"/>
      <c r="C333" s="472"/>
      <c r="D333" s="243"/>
      <c r="E333" s="243"/>
      <c r="F333" s="243"/>
      <c r="G333" s="243"/>
      <c r="H333" s="243"/>
    </row>
    <row r="334" s="467" customFormat="true" ht="15" hidden="false" customHeight="false" outlineLevel="0" collapsed="false">
      <c r="B334" s="470"/>
      <c r="C334" s="472"/>
      <c r="D334" s="243"/>
      <c r="E334" s="243"/>
      <c r="F334" s="243"/>
      <c r="G334" s="243"/>
      <c r="H334" s="243"/>
    </row>
    <row r="335" s="467" customFormat="true" ht="15" hidden="false" customHeight="false" outlineLevel="0" collapsed="false">
      <c r="B335" s="470"/>
      <c r="C335" s="472"/>
      <c r="D335" s="243"/>
      <c r="E335" s="243"/>
      <c r="F335" s="243"/>
      <c r="G335" s="243"/>
      <c r="H335" s="243"/>
    </row>
    <row r="336" s="467" customFormat="true" ht="15" hidden="false" customHeight="false" outlineLevel="0" collapsed="false">
      <c r="B336" s="470"/>
      <c r="C336" s="472"/>
      <c r="D336" s="243"/>
      <c r="E336" s="243"/>
      <c r="F336" s="243"/>
      <c r="G336" s="243"/>
      <c r="H336" s="243"/>
    </row>
    <row r="337" s="467" customFormat="true" ht="15" hidden="false" customHeight="false" outlineLevel="0" collapsed="false">
      <c r="B337" s="470"/>
      <c r="C337" s="472"/>
      <c r="D337" s="243"/>
      <c r="E337" s="243"/>
      <c r="F337" s="243"/>
      <c r="G337" s="243"/>
      <c r="H337" s="243"/>
    </row>
    <row r="338" s="467" customFormat="true" ht="15" hidden="false" customHeight="false" outlineLevel="0" collapsed="false">
      <c r="B338" s="470"/>
      <c r="C338" s="472"/>
      <c r="D338" s="243"/>
      <c r="E338" s="243"/>
      <c r="F338" s="243"/>
      <c r="G338" s="243"/>
      <c r="H338" s="243"/>
    </row>
    <row r="339" s="467" customFormat="true" ht="15" hidden="false" customHeight="false" outlineLevel="0" collapsed="false">
      <c r="B339" s="470"/>
      <c r="C339" s="472"/>
      <c r="D339" s="243"/>
      <c r="E339" s="243"/>
      <c r="F339" s="243"/>
      <c r="G339" s="243"/>
      <c r="H339" s="243"/>
    </row>
    <row r="340" s="467" customFormat="true" ht="15" hidden="false" customHeight="false" outlineLevel="0" collapsed="false">
      <c r="B340" s="470"/>
      <c r="C340" s="472"/>
      <c r="D340" s="243"/>
      <c r="E340" s="243"/>
      <c r="F340" s="243"/>
      <c r="G340" s="243"/>
      <c r="H340" s="243"/>
    </row>
    <row r="341" s="467" customFormat="true" ht="15" hidden="false" customHeight="false" outlineLevel="0" collapsed="false">
      <c r="B341" s="470"/>
      <c r="C341" s="472"/>
      <c r="D341" s="243"/>
      <c r="E341" s="243"/>
      <c r="F341" s="243"/>
      <c r="G341" s="243"/>
      <c r="H341" s="243"/>
    </row>
    <row r="342" s="467" customFormat="true" ht="15" hidden="false" customHeight="false" outlineLevel="0" collapsed="false">
      <c r="B342" s="470"/>
      <c r="C342" s="472"/>
      <c r="D342" s="243"/>
      <c r="E342" s="243"/>
      <c r="F342" s="243"/>
      <c r="G342" s="243"/>
      <c r="H342" s="243"/>
    </row>
    <row r="343" s="467" customFormat="true" ht="15" hidden="false" customHeight="false" outlineLevel="0" collapsed="false">
      <c r="B343" s="470"/>
      <c r="C343" s="472"/>
      <c r="D343" s="243"/>
      <c r="E343" s="243"/>
      <c r="F343" s="243"/>
      <c r="G343" s="243"/>
      <c r="H343" s="243"/>
    </row>
    <row r="344" s="467" customFormat="true" ht="15" hidden="false" customHeight="false" outlineLevel="0" collapsed="false">
      <c r="B344" s="470"/>
      <c r="C344" s="472"/>
      <c r="D344" s="243"/>
      <c r="E344" s="243"/>
      <c r="F344" s="243"/>
      <c r="G344" s="243"/>
      <c r="H344" s="243"/>
    </row>
    <row r="345" s="467" customFormat="true" ht="15" hidden="false" customHeight="false" outlineLevel="0" collapsed="false">
      <c r="B345" s="470"/>
      <c r="C345" s="472"/>
      <c r="D345" s="243"/>
      <c r="E345" s="243"/>
      <c r="F345" s="243"/>
      <c r="G345" s="243"/>
      <c r="H345" s="243"/>
    </row>
    <row r="346" s="467" customFormat="true" ht="15" hidden="false" customHeight="false" outlineLevel="0" collapsed="false">
      <c r="B346" s="470"/>
      <c r="C346" s="472"/>
      <c r="D346" s="243"/>
      <c r="E346" s="243"/>
      <c r="F346" s="243"/>
      <c r="G346" s="243"/>
      <c r="H346" s="243"/>
    </row>
    <row r="347" s="467" customFormat="true" ht="15" hidden="false" customHeight="false" outlineLevel="0" collapsed="false">
      <c r="B347" s="470"/>
      <c r="C347" s="472"/>
      <c r="D347" s="243"/>
      <c r="E347" s="243"/>
      <c r="F347" s="243"/>
      <c r="G347" s="243"/>
      <c r="H347" s="243"/>
    </row>
    <row r="348" s="467" customFormat="true" ht="15" hidden="false" customHeight="false" outlineLevel="0" collapsed="false">
      <c r="B348" s="470"/>
      <c r="C348" s="472"/>
      <c r="D348" s="243"/>
      <c r="E348" s="243"/>
      <c r="F348" s="243"/>
      <c r="G348" s="243"/>
      <c r="H348" s="243"/>
    </row>
    <row r="349" s="467" customFormat="true" ht="15" hidden="false" customHeight="false" outlineLevel="0" collapsed="false">
      <c r="B349" s="470"/>
      <c r="C349" s="472"/>
      <c r="D349" s="243"/>
      <c r="E349" s="243"/>
      <c r="F349" s="243"/>
      <c r="G349" s="243"/>
      <c r="H349" s="243"/>
    </row>
    <row r="350" s="467" customFormat="true" ht="15" hidden="false" customHeight="false" outlineLevel="0" collapsed="false">
      <c r="B350" s="470"/>
      <c r="C350" s="472"/>
      <c r="D350" s="243"/>
      <c r="E350" s="243"/>
      <c r="F350" s="243"/>
      <c r="G350" s="243"/>
      <c r="H350" s="243"/>
    </row>
    <row r="351" s="467" customFormat="true" ht="15" hidden="false" customHeight="false" outlineLevel="0" collapsed="false">
      <c r="B351" s="470"/>
      <c r="C351" s="472"/>
      <c r="D351" s="243"/>
      <c r="E351" s="243"/>
      <c r="F351" s="243"/>
      <c r="G351" s="243"/>
      <c r="H351" s="243"/>
    </row>
    <row r="352" s="467" customFormat="true" ht="15" hidden="false" customHeight="false" outlineLevel="0" collapsed="false">
      <c r="B352" s="470"/>
      <c r="C352" s="472"/>
      <c r="D352" s="243"/>
      <c r="E352" s="243"/>
      <c r="F352" s="243"/>
      <c r="G352" s="243"/>
      <c r="H352" s="243"/>
    </row>
    <row r="353" s="467" customFormat="true" ht="15" hidden="false" customHeight="false" outlineLevel="0" collapsed="false">
      <c r="B353" s="470"/>
      <c r="C353" s="472"/>
      <c r="D353" s="243"/>
      <c r="E353" s="243"/>
      <c r="F353" s="243"/>
      <c r="G353" s="243"/>
      <c r="H353" s="243"/>
    </row>
    <row r="354" s="467" customFormat="true" ht="15" hidden="false" customHeight="false" outlineLevel="0" collapsed="false">
      <c r="B354" s="470"/>
      <c r="C354" s="472"/>
      <c r="D354" s="243"/>
      <c r="E354" s="243"/>
      <c r="F354" s="243"/>
      <c r="G354" s="243"/>
      <c r="H354" s="243"/>
    </row>
    <row r="355" s="467" customFormat="true" ht="15" hidden="false" customHeight="false" outlineLevel="0" collapsed="false">
      <c r="B355" s="470"/>
      <c r="C355" s="472"/>
      <c r="D355" s="243"/>
      <c r="E355" s="243"/>
      <c r="F355" s="243"/>
      <c r="G355" s="243"/>
      <c r="H355" s="243"/>
    </row>
    <row r="356" s="467" customFormat="true" ht="15" hidden="false" customHeight="false" outlineLevel="0" collapsed="false">
      <c r="B356" s="470"/>
      <c r="C356" s="472"/>
      <c r="D356" s="243"/>
      <c r="E356" s="243"/>
      <c r="F356" s="243"/>
      <c r="G356" s="243"/>
      <c r="H356" s="243"/>
    </row>
    <row r="357" s="467" customFormat="true" ht="15" hidden="false" customHeight="false" outlineLevel="0" collapsed="false">
      <c r="B357" s="470"/>
      <c r="C357" s="472"/>
      <c r="D357" s="243"/>
      <c r="E357" s="243"/>
      <c r="F357" s="243"/>
      <c r="G357" s="243"/>
      <c r="H357" s="243"/>
    </row>
    <row r="358" s="467" customFormat="true" ht="15" hidden="false" customHeight="false" outlineLevel="0" collapsed="false">
      <c r="B358" s="470"/>
      <c r="C358" s="472"/>
      <c r="D358" s="243"/>
      <c r="E358" s="243"/>
      <c r="F358" s="243"/>
      <c r="G358" s="243"/>
      <c r="H358" s="243"/>
    </row>
    <row r="359" s="467" customFormat="true" ht="15" hidden="false" customHeight="false" outlineLevel="0" collapsed="false">
      <c r="B359" s="470"/>
      <c r="C359" s="472"/>
      <c r="D359" s="243"/>
      <c r="E359" s="243"/>
      <c r="F359" s="243"/>
      <c r="G359" s="243"/>
      <c r="H359" s="243"/>
    </row>
    <row r="360" s="467" customFormat="true" ht="15" hidden="false" customHeight="false" outlineLevel="0" collapsed="false">
      <c r="B360" s="470"/>
      <c r="C360" s="472"/>
      <c r="D360" s="243"/>
      <c r="E360" s="243"/>
      <c r="F360" s="243"/>
      <c r="G360" s="243"/>
      <c r="H360" s="243"/>
    </row>
    <row r="361" s="467" customFormat="true" ht="15" hidden="false" customHeight="false" outlineLevel="0" collapsed="false">
      <c r="B361" s="470"/>
      <c r="C361" s="472"/>
      <c r="D361" s="243"/>
      <c r="E361" s="243"/>
      <c r="F361" s="243"/>
      <c r="G361" s="243"/>
      <c r="H361" s="243"/>
    </row>
    <row r="362" s="467" customFormat="true" ht="15" hidden="false" customHeight="false" outlineLevel="0" collapsed="false">
      <c r="B362" s="470"/>
      <c r="C362" s="472"/>
      <c r="D362" s="243"/>
      <c r="E362" s="243"/>
      <c r="F362" s="243"/>
      <c r="G362" s="243"/>
      <c r="H362" s="243"/>
    </row>
    <row r="363" s="467" customFormat="true" ht="15" hidden="false" customHeight="false" outlineLevel="0" collapsed="false">
      <c r="B363" s="470"/>
      <c r="C363" s="472"/>
      <c r="D363" s="243"/>
      <c r="E363" s="243"/>
      <c r="F363" s="243"/>
      <c r="G363" s="243"/>
      <c r="H363" s="243"/>
    </row>
    <row r="364" s="467" customFormat="true" ht="15" hidden="false" customHeight="false" outlineLevel="0" collapsed="false">
      <c r="B364" s="470"/>
      <c r="C364" s="472"/>
      <c r="D364" s="243"/>
      <c r="E364" s="243"/>
      <c r="F364" s="243"/>
      <c r="G364" s="243"/>
      <c r="H364" s="243"/>
    </row>
    <row r="365" s="467" customFormat="true" ht="15" hidden="false" customHeight="false" outlineLevel="0" collapsed="false">
      <c r="B365" s="470"/>
      <c r="C365" s="472"/>
      <c r="D365" s="243"/>
      <c r="E365" s="243"/>
      <c r="F365" s="243"/>
      <c r="G365" s="243"/>
      <c r="H365" s="243"/>
    </row>
    <row r="366" s="467" customFormat="true" ht="15" hidden="false" customHeight="false" outlineLevel="0" collapsed="false">
      <c r="B366" s="470"/>
      <c r="C366" s="472"/>
      <c r="D366" s="243"/>
      <c r="E366" s="243"/>
      <c r="F366" s="243"/>
      <c r="G366" s="243"/>
      <c r="H366" s="243"/>
    </row>
    <row r="367" s="467" customFormat="true" ht="15" hidden="false" customHeight="false" outlineLevel="0" collapsed="false">
      <c r="B367" s="470"/>
      <c r="C367" s="472"/>
      <c r="D367" s="243"/>
      <c r="E367" s="243"/>
      <c r="F367" s="243"/>
      <c r="G367" s="243"/>
      <c r="H367" s="243"/>
    </row>
    <row r="368" s="467" customFormat="true" ht="15" hidden="false" customHeight="false" outlineLevel="0" collapsed="false">
      <c r="B368" s="470"/>
      <c r="C368" s="472"/>
      <c r="D368" s="243"/>
      <c r="E368" s="243"/>
      <c r="F368" s="243"/>
      <c r="G368" s="243"/>
      <c r="H368" s="243"/>
    </row>
    <row r="369" s="467" customFormat="true" ht="15" hidden="false" customHeight="false" outlineLevel="0" collapsed="false">
      <c r="B369" s="470"/>
      <c r="C369" s="472"/>
      <c r="D369" s="243"/>
      <c r="E369" s="243"/>
      <c r="F369" s="243"/>
      <c r="G369" s="243"/>
      <c r="H369" s="243"/>
    </row>
    <row r="370" s="467" customFormat="true" ht="15" hidden="false" customHeight="false" outlineLevel="0" collapsed="false">
      <c r="B370" s="470"/>
      <c r="C370" s="472"/>
      <c r="D370" s="243"/>
      <c r="E370" s="243"/>
      <c r="F370" s="243"/>
      <c r="G370" s="243"/>
      <c r="H370" s="243"/>
    </row>
    <row r="371" s="467" customFormat="true" ht="15" hidden="false" customHeight="false" outlineLevel="0" collapsed="false">
      <c r="B371" s="470"/>
      <c r="C371" s="472"/>
      <c r="D371" s="243"/>
      <c r="E371" s="243"/>
      <c r="F371" s="243"/>
      <c r="G371" s="243"/>
      <c r="H371" s="243"/>
    </row>
    <row r="372" s="467" customFormat="true" ht="15" hidden="false" customHeight="false" outlineLevel="0" collapsed="false">
      <c r="B372" s="470"/>
      <c r="C372" s="472"/>
      <c r="D372" s="243"/>
      <c r="E372" s="243"/>
      <c r="F372" s="243"/>
      <c r="G372" s="243"/>
      <c r="H372" s="243"/>
    </row>
    <row r="373" s="467" customFormat="true" ht="15" hidden="false" customHeight="false" outlineLevel="0" collapsed="false">
      <c r="B373" s="470"/>
      <c r="C373" s="472"/>
      <c r="D373" s="243"/>
      <c r="E373" s="243"/>
      <c r="F373" s="243"/>
      <c r="G373" s="243"/>
      <c r="H373" s="243"/>
    </row>
    <row r="374" s="467" customFormat="true" ht="15" hidden="false" customHeight="false" outlineLevel="0" collapsed="false">
      <c r="B374" s="470"/>
      <c r="C374" s="472"/>
      <c r="D374" s="243"/>
      <c r="E374" s="243"/>
      <c r="F374" s="243"/>
      <c r="G374" s="243"/>
      <c r="H374" s="243"/>
    </row>
    <row r="375" s="467" customFormat="true" ht="15" hidden="false" customHeight="false" outlineLevel="0" collapsed="false">
      <c r="B375" s="470"/>
      <c r="C375" s="472"/>
      <c r="D375" s="243"/>
      <c r="E375" s="243"/>
      <c r="F375" s="243"/>
      <c r="G375" s="243"/>
      <c r="H375" s="243"/>
    </row>
    <row r="376" s="467" customFormat="true" ht="15" hidden="false" customHeight="false" outlineLevel="0" collapsed="false">
      <c r="B376" s="470"/>
      <c r="C376" s="472"/>
      <c r="D376" s="243"/>
      <c r="E376" s="243"/>
      <c r="F376" s="243"/>
      <c r="G376" s="243"/>
      <c r="H376" s="243"/>
    </row>
    <row r="377" s="467" customFormat="true" ht="15" hidden="false" customHeight="false" outlineLevel="0" collapsed="false">
      <c r="B377" s="470"/>
      <c r="C377" s="472"/>
      <c r="D377" s="243"/>
      <c r="E377" s="243"/>
      <c r="F377" s="243"/>
      <c r="G377" s="243"/>
      <c r="H377" s="243"/>
    </row>
    <row r="378" s="467" customFormat="true" ht="15" hidden="false" customHeight="false" outlineLevel="0" collapsed="false">
      <c r="B378" s="470"/>
      <c r="C378" s="472"/>
      <c r="D378" s="243"/>
      <c r="E378" s="243"/>
      <c r="F378" s="243"/>
      <c r="G378" s="243"/>
      <c r="H378" s="243"/>
    </row>
    <row r="379" s="467" customFormat="true" ht="15" hidden="false" customHeight="false" outlineLevel="0" collapsed="false">
      <c r="B379" s="470"/>
      <c r="C379" s="472"/>
      <c r="D379" s="243"/>
      <c r="E379" s="243"/>
      <c r="F379" s="243"/>
      <c r="G379" s="243"/>
      <c r="H379" s="243"/>
    </row>
    <row r="380" s="467" customFormat="true" ht="15" hidden="false" customHeight="false" outlineLevel="0" collapsed="false">
      <c r="B380" s="470"/>
      <c r="C380" s="472"/>
      <c r="D380" s="243"/>
      <c r="E380" s="243"/>
      <c r="F380" s="243"/>
      <c r="G380" s="243"/>
      <c r="H380" s="243"/>
    </row>
    <row r="381" s="467" customFormat="true" ht="15" hidden="false" customHeight="false" outlineLevel="0" collapsed="false">
      <c r="B381" s="470"/>
      <c r="C381" s="472"/>
      <c r="D381" s="243"/>
      <c r="E381" s="243"/>
      <c r="F381" s="243"/>
      <c r="G381" s="243"/>
      <c r="H381" s="243"/>
    </row>
    <row r="382" s="467" customFormat="true" ht="15" hidden="false" customHeight="false" outlineLevel="0" collapsed="false">
      <c r="B382" s="470"/>
      <c r="C382" s="472"/>
      <c r="D382" s="243"/>
      <c r="E382" s="243"/>
      <c r="F382" s="243"/>
      <c r="G382" s="243"/>
      <c r="H382" s="243"/>
    </row>
    <row r="383" s="467" customFormat="true" ht="15" hidden="false" customHeight="false" outlineLevel="0" collapsed="false">
      <c r="B383" s="470"/>
      <c r="C383" s="472"/>
      <c r="D383" s="243"/>
      <c r="E383" s="243"/>
      <c r="F383" s="243"/>
      <c r="G383" s="243"/>
      <c r="H383" s="243"/>
    </row>
    <row r="384" s="467" customFormat="true" ht="15" hidden="false" customHeight="false" outlineLevel="0" collapsed="false">
      <c r="B384" s="470"/>
      <c r="C384" s="472"/>
      <c r="D384" s="243"/>
      <c r="E384" s="243"/>
      <c r="F384" s="243"/>
      <c r="G384" s="243"/>
      <c r="H384" s="243"/>
    </row>
    <row r="385" s="467" customFormat="true" ht="15" hidden="false" customHeight="false" outlineLevel="0" collapsed="false">
      <c r="B385" s="470"/>
      <c r="C385" s="472"/>
      <c r="D385" s="243"/>
      <c r="E385" s="243"/>
      <c r="F385" s="243"/>
      <c r="G385" s="243"/>
      <c r="H385" s="243"/>
    </row>
    <row r="386" s="467" customFormat="true" ht="15" hidden="false" customHeight="false" outlineLevel="0" collapsed="false">
      <c r="B386" s="470"/>
      <c r="C386" s="472"/>
      <c r="D386" s="243"/>
      <c r="E386" s="243"/>
      <c r="F386" s="243"/>
      <c r="G386" s="243"/>
      <c r="H386" s="243"/>
    </row>
    <row r="387" s="467" customFormat="true" ht="15" hidden="false" customHeight="false" outlineLevel="0" collapsed="false">
      <c r="B387" s="470"/>
      <c r="C387" s="472"/>
      <c r="D387" s="243"/>
      <c r="E387" s="243"/>
      <c r="F387" s="243"/>
      <c r="G387" s="243"/>
      <c r="H387" s="243"/>
    </row>
    <row r="388" s="467" customFormat="true" ht="15" hidden="false" customHeight="false" outlineLevel="0" collapsed="false">
      <c r="B388" s="470"/>
      <c r="C388" s="472"/>
      <c r="D388" s="243"/>
      <c r="E388" s="243"/>
      <c r="F388" s="243"/>
      <c r="G388" s="243"/>
      <c r="H388" s="243"/>
    </row>
    <row r="389" s="467" customFormat="true" ht="15" hidden="false" customHeight="false" outlineLevel="0" collapsed="false">
      <c r="B389" s="470"/>
      <c r="C389" s="472"/>
      <c r="D389" s="243"/>
      <c r="E389" s="243"/>
      <c r="F389" s="243"/>
      <c r="G389" s="243"/>
      <c r="H389" s="243"/>
    </row>
    <row r="390" s="467" customFormat="true" ht="15" hidden="false" customHeight="false" outlineLevel="0" collapsed="false">
      <c r="B390" s="470"/>
      <c r="C390" s="472"/>
      <c r="D390" s="243"/>
      <c r="E390" s="243"/>
      <c r="F390" s="243"/>
      <c r="G390" s="243"/>
      <c r="H390" s="243"/>
    </row>
    <row r="391" s="467" customFormat="true" ht="15" hidden="false" customHeight="false" outlineLevel="0" collapsed="false">
      <c r="B391" s="470"/>
      <c r="C391" s="472"/>
      <c r="D391" s="243"/>
      <c r="E391" s="243"/>
      <c r="F391" s="243"/>
      <c r="G391" s="243"/>
      <c r="H391" s="243"/>
    </row>
    <row r="392" s="467" customFormat="true" ht="15" hidden="false" customHeight="false" outlineLevel="0" collapsed="false">
      <c r="B392" s="470"/>
      <c r="C392" s="472"/>
      <c r="D392" s="243"/>
      <c r="E392" s="243"/>
      <c r="F392" s="243"/>
      <c r="G392" s="243"/>
      <c r="H392" s="243"/>
    </row>
    <row r="393" s="467" customFormat="true" ht="15" hidden="false" customHeight="false" outlineLevel="0" collapsed="false">
      <c r="B393" s="470"/>
      <c r="C393" s="472"/>
      <c r="D393" s="243"/>
      <c r="E393" s="243"/>
      <c r="F393" s="243"/>
      <c r="G393" s="243"/>
      <c r="H393" s="243"/>
    </row>
    <row r="394" s="467" customFormat="true" ht="15" hidden="false" customHeight="false" outlineLevel="0" collapsed="false">
      <c r="B394" s="470"/>
      <c r="C394" s="472"/>
      <c r="D394" s="243"/>
      <c r="E394" s="243"/>
      <c r="F394" s="243"/>
      <c r="G394" s="243"/>
      <c r="H394" s="243"/>
    </row>
    <row r="395" s="467" customFormat="true" ht="15" hidden="false" customHeight="false" outlineLevel="0" collapsed="false">
      <c r="B395" s="470"/>
      <c r="C395" s="472"/>
      <c r="D395" s="243"/>
      <c r="E395" s="243"/>
      <c r="F395" s="243"/>
      <c r="G395" s="243"/>
      <c r="H395" s="243"/>
    </row>
    <row r="396" s="467" customFormat="true" ht="15" hidden="false" customHeight="false" outlineLevel="0" collapsed="false">
      <c r="B396" s="470"/>
      <c r="C396" s="472"/>
      <c r="D396" s="243"/>
      <c r="E396" s="243"/>
      <c r="F396" s="243"/>
      <c r="G396" s="243"/>
      <c r="H396" s="243"/>
    </row>
    <row r="397" s="467" customFormat="true" ht="15" hidden="false" customHeight="false" outlineLevel="0" collapsed="false">
      <c r="B397" s="470"/>
      <c r="C397" s="472"/>
      <c r="D397" s="243"/>
      <c r="E397" s="243"/>
      <c r="F397" s="243"/>
      <c r="G397" s="243"/>
      <c r="H397" s="243"/>
    </row>
    <row r="398" s="467" customFormat="true" ht="15" hidden="false" customHeight="false" outlineLevel="0" collapsed="false">
      <c r="B398" s="470"/>
      <c r="C398" s="472"/>
      <c r="D398" s="243"/>
      <c r="E398" s="243"/>
      <c r="F398" s="243"/>
      <c r="G398" s="243"/>
      <c r="H398" s="243"/>
    </row>
    <row r="399" s="467" customFormat="true" ht="15" hidden="false" customHeight="false" outlineLevel="0" collapsed="false">
      <c r="B399" s="470"/>
      <c r="C399" s="472"/>
      <c r="D399" s="243"/>
      <c r="E399" s="243"/>
      <c r="F399" s="243"/>
      <c r="G399" s="243"/>
      <c r="H399" s="243"/>
    </row>
    <row r="400" s="467" customFormat="true" ht="15" hidden="false" customHeight="false" outlineLevel="0" collapsed="false">
      <c r="B400" s="470"/>
      <c r="C400" s="472"/>
      <c r="D400" s="243"/>
      <c r="E400" s="243"/>
      <c r="F400" s="243"/>
      <c r="G400" s="243"/>
      <c r="H400" s="243"/>
    </row>
    <row r="401" s="467" customFormat="true" ht="15" hidden="false" customHeight="false" outlineLevel="0" collapsed="false">
      <c r="B401" s="470"/>
      <c r="C401" s="472"/>
      <c r="D401" s="243"/>
      <c r="E401" s="243"/>
      <c r="F401" s="243"/>
      <c r="G401" s="243"/>
      <c r="H401" s="243"/>
    </row>
    <row r="402" s="467" customFormat="true" ht="15" hidden="false" customHeight="false" outlineLevel="0" collapsed="false">
      <c r="B402" s="470"/>
      <c r="C402" s="472"/>
      <c r="D402" s="243"/>
      <c r="E402" s="243"/>
      <c r="F402" s="243"/>
      <c r="G402" s="243"/>
      <c r="H402" s="243"/>
    </row>
    <row r="403" s="467" customFormat="true" ht="15" hidden="false" customHeight="false" outlineLevel="0" collapsed="false">
      <c r="B403" s="470"/>
      <c r="C403" s="472"/>
      <c r="D403" s="243"/>
      <c r="E403" s="243"/>
      <c r="F403" s="243"/>
      <c r="G403" s="243"/>
      <c r="H403" s="243"/>
    </row>
    <row r="404" s="467" customFormat="true" ht="15" hidden="false" customHeight="false" outlineLevel="0" collapsed="false">
      <c r="B404" s="470"/>
      <c r="C404" s="472"/>
      <c r="D404" s="243"/>
      <c r="E404" s="243"/>
      <c r="F404" s="243"/>
      <c r="G404" s="243"/>
      <c r="H404" s="243"/>
    </row>
    <row r="405" s="467" customFormat="true" ht="15" hidden="false" customHeight="false" outlineLevel="0" collapsed="false">
      <c r="B405" s="470"/>
      <c r="C405" s="472"/>
      <c r="D405" s="243"/>
      <c r="E405" s="243"/>
      <c r="F405" s="243"/>
      <c r="G405" s="243"/>
      <c r="H405" s="243"/>
    </row>
    <row r="406" s="467" customFormat="true" ht="15" hidden="false" customHeight="false" outlineLevel="0" collapsed="false">
      <c r="B406" s="470"/>
      <c r="C406" s="472"/>
      <c r="D406" s="243"/>
      <c r="E406" s="243"/>
      <c r="F406" s="243"/>
      <c r="G406" s="243"/>
      <c r="H406" s="243"/>
    </row>
    <row r="407" s="467" customFormat="true" ht="15" hidden="false" customHeight="false" outlineLevel="0" collapsed="false">
      <c r="B407" s="470"/>
      <c r="C407" s="472"/>
      <c r="D407" s="243"/>
      <c r="E407" s="243"/>
      <c r="F407" s="243"/>
      <c r="G407" s="243"/>
      <c r="H407" s="243"/>
    </row>
    <row r="408" s="467" customFormat="true" ht="15" hidden="false" customHeight="false" outlineLevel="0" collapsed="false">
      <c r="B408" s="470"/>
      <c r="C408" s="472"/>
      <c r="D408" s="243"/>
      <c r="E408" s="243"/>
      <c r="F408" s="243"/>
      <c r="G408" s="243"/>
      <c r="H408" s="243"/>
    </row>
    <row r="409" s="467" customFormat="true" ht="15" hidden="false" customHeight="false" outlineLevel="0" collapsed="false">
      <c r="B409" s="470"/>
      <c r="C409" s="472"/>
      <c r="D409" s="243"/>
      <c r="E409" s="243"/>
      <c r="F409" s="243"/>
      <c r="G409" s="243"/>
      <c r="H409" s="243"/>
    </row>
    <row r="410" s="467" customFormat="true" ht="15" hidden="false" customHeight="false" outlineLevel="0" collapsed="false">
      <c r="B410" s="470"/>
      <c r="C410" s="472"/>
      <c r="D410" s="243"/>
      <c r="E410" s="243"/>
      <c r="F410" s="243"/>
      <c r="G410" s="243"/>
      <c r="H410" s="243"/>
    </row>
    <row r="411" s="467" customFormat="true" ht="15" hidden="false" customHeight="false" outlineLevel="0" collapsed="false">
      <c r="B411" s="470"/>
      <c r="C411" s="472"/>
      <c r="D411" s="243"/>
      <c r="E411" s="243"/>
      <c r="F411" s="243"/>
      <c r="G411" s="243"/>
      <c r="H411" s="243"/>
    </row>
    <row r="412" s="467" customFormat="true" ht="15" hidden="false" customHeight="false" outlineLevel="0" collapsed="false">
      <c r="B412" s="470"/>
      <c r="C412" s="472"/>
      <c r="D412" s="243"/>
      <c r="E412" s="243"/>
      <c r="F412" s="243"/>
      <c r="G412" s="243"/>
      <c r="H412" s="243"/>
    </row>
    <row r="413" s="467" customFormat="true" ht="15" hidden="false" customHeight="false" outlineLevel="0" collapsed="false">
      <c r="B413" s="470"/>
      <c r="C413" s="472"/>
      <c r="D413" s="243"/>
      <c r="E413" s="243"/>
      <c r="F413" s="243"/>
      <c r="G413" s="243"/>
      <c r="H413" s="243"/>
    </row>
    <row r="414" s="467" customFormat="true" ht="15" hidden="false" customHeight="false" outlineLevel="0" collapsed="false">
      <c r="B414" s="470"/>
      <c r="C414" s="472"/>
      <c r="D414" s="243"/>
      <c r="E414" s="243"/>
      <c r="F414" s="243"/>
      <c r="G414" s="243"/>
      <c r="H414" s="243"/>
    </row>
    <row r="415" s="467" customFormat="true" ht="15" hidden="false" customHeight="false" outlineLevel="0" collapsed="false">
      <c r="B415" s="470"/>
      <c r="C415" s="472"/>
      <c r="D415" s="243"/>
      <c r="E415" s="243"/>
      <c r="F415" s="243"/>
      <c r="G415" s="243"/>
      <c r="H415" s="243"/>
    </row>
    <row r="416" s="467" customFormat="true" ht="15" hidden="false" customHeight="false" outlineLevel="0" collapsed="false">
      <c r="B416" s="470"/>
      <c r="C416" s="472"/>
      <c r="D416" s="243"/>
      <c r="E416" s="243"/>
      <c r="F416" s="243"/>
      <c r="G416" s="243"/>
      <c r="H416" s="243"/>
    </row>
    <row r="417" s="467" customFormat="true" ht="15" hidden="false" customHeight="false" outlineLevel="0" collapsed="false">
      <c r="B417" s="470"/>
      <c r="C417" s="472"/>
      <c r="D417" s="243"/>
      <c r="E417" s="243"/>
      <c r="F417" s="243"/>
      <c r="G417" s="243"/>
      <c r="H417" s="243"/>
    </row>
    <row r="418" s="467" customFormat="true" ht="15" hidden="false" customHeight="false" outlineLevel="0" collapsed="false">
      <c r="B418" s="470"/>
      <c r="C418" s="472"/>
      <c r="D418" s="243"/>
      <c r="E418" s="243"/>
      <c r="F418" s="243"/>
      <c r="G418" s="243"/>
      <c r="H418" s="243"/>
    </row>
    <row r="419" s="467" customFormat="true" ht="15" hidden="false" customHeight="false" outlineLevel="0" collapsed="false">
      <c r="B419" s="470"/>
      <c r="C419" s="472"/>
      <c r="D419" s="243"/>
      <c r="E419" s="243"/>
      <c r="F419" s="243"/>
      <c r="G419" s="243"/>
      <c r="H419" s="243"/>
    </row>
    <row r="420" s="467" customFormat="true" ht="15" hidden="false" customHeight="false" outlineLevel="0" collapsed="false">
      <c r="B420" s="470"/>
      <c r="C420" s="472"/>
      <c r="D420" s="243"/>
      <c r="E420" s="243"/>
      <c r="F420" s="243"/>
      <c r="G420" s="243"/>
      <c r="H420" s="243"/>
    </row>
    <row r="421" s="467" customFormat="true" ht="15" hidden="false" customHeight="false" outlineLevel="0" collapsed="false">
      <c r="B421" s="470"/>
      <c r="C421" s="472"/>
      <c r="D421" s="243"/>
      <c r="E421" s="243"/>
      <c r="F421" s="243"/>
      <c r="G421" s="243"/>
      <c r="H421" s="243"/>
    </row>
    <row r="422" customFormat="false" ht="15" hidden="false" customHeight="false" outlineLevel="0" collapsed="false">
      <c r="B422" s="459"/>
      <c r="C422" s="520"/>
      <c r="D422" s="434"/>
      <c r="E422" s="434"/>
      <c r="F422" s="434"/>
      <c r="G422" s="434"/>
      <c r="H422" s="434"/>
    </row>
    <row r="423" customFormat="false" ht="15" hidden="false" customHeight="false" outlineLevel="0" collapsed="false">
      <c r="B423" s="459"/>
      <c r="C423" s="520"/>
      <c r="D423" s="434"/>
      <c r="E423" s="434"/>
      <c r="F423" s="434"/>
      <c r="G423" s="434"/>
      <c r="H423" s="434"/>
    </row>
    <row r="424" customFormat="false" ht="15" hidden="false" customHeight="false" outlineLevel="0" collapsed="false">
      <c r="B424" s="459"/>
      <c r="C424" s="520"/>
      <c r="D424" s="434"/>
      <c r="E424" s="434"/>
      <c r="F424" s="434"/>
      <c r="G424" s="434"/>
      <c r="H424" s="434"/>
    </row>
    <row r="425" customFormat="false" ht="15" hidden="false" customHeight="false" outlineLevel="0" collapsed="false">
      <c r="B425" s="459"/>
      <c r="C425" s="520"/>
      <c r="D425" s="434"/>
      <c r="E425" s="434"/>
      <c r="F425" s="434"/>
      <c r="G425" s="434"/>
      <c r="H425" s="434"/>
    </row>
    <row r="426" customFormat="false" ht="15" hidden="false" customHeight="false" outlineLevel="0" collapsed="false">
      <c r="B426" s="459"/>
      <c r="C426" s="520"/>
      <c r="D426" s="434"/>
      <c r="E426" s="434"/>
      <c r="F426" s="434"/>
      <c r="G426" s="434"/>
      <c r="H426" s="434"/>
    </row>
    <row r="427" customFormat="false" ht="15" hidden="false" customHeight="false" outlineLevel="0" collapsed="false">
      <c r="B427" s="459"/>
      <c r="C427" s="520"/>
      <c r="D427" s="434"/>
      <c r="E427" s="434"/>
      <c r="F427" s="434"/>
      <c r="G427" s="434"/>
      <c r="H427" s="434"/>
    </row>
    <row r="428" customFormat="false" ht="15" hidden="false" customHeight="false" outlineLevel="0" collapsed="false">
      <c r="B428" s="459"/>
      <c r="C428" s="520"/>
      <c r="D428" s="434"/>
      <c r="E428" s="434"/>
      <c r="F428" s="434"/>
      <c r="G428" s="434"/>
      <c r="H428" s="434"/>
    </row>
    <row r="429" customFormat="false" ht="15" hidden="false" customHeight="false" outlineLevel="0" collapsed="false">
      <c r="B429" s="459"/>
      <c r="C429" s="520"/>
      <c r="D429" s="434"/>
      <c r="E429" s="434"/>
      <c r="F429" s="434"/>
      <c r="G429" s="434"/>
      <c r="H429" s="434"/>
    </row>
    <row r="430" customFormat="false" ht="15" hidden="false" customHeight="false" outlineLevel="0" collapsed="false">
      <c r="B430" s="459"/>
      <c r="C430" s="520"/>
      <c r="D430" s="434"/>
      <c r="E430" s="434"/>
      <c r="F430" s="434"/>
      <c r="G430" s="434"/>
      <c r="H430" s="434"/>
    </row>
    <row r="431" customFormat="false" ht="15" hidden="false" customHeight="false" outlineLevel="0" collapsed="false">
      <c r="B431" s="459"/>
      <c r="C431" s="520"/>
      <c r="D431" s="434"/>
      <c r="E431" s="434"/>
      <c r="F431" s="434"/>
      <c r="G431" s="434"/>
      <c r="H431" s="434"/>
    </row>
    <row r="432" customFormat="false" ht="15" hidden="false" customHeight="false" outlineLevel="0" collapsed="false">
      <c r="B432" s="459"/>
      <c r="C432" s="520"/>
      <c r="D432" s="434"/>
      <c r="E432" s="434"/>
      <c r="F432" s="434"/>
      <c r="G432" s="434"/>
      <c r="H432" s="434"/>
    </row>
    <row r="433" customFormat="false" ht="15" hidden="false" customHeight="false" outlineLevel="0" collapsed="false">
      <c r="B433" s="459"/>
      <c r="C433" s="520"/>
      <c r="D433" s="434"/>
      <c r="E433" s="434"/>
      <c r="F433" s="434"/>
      <c r="G433" s="434"/>
      <c r="H433" s="434"/>
    </row>
    <row r="434" customFormat="false" ht="15" hidden="false" customHeight="false" outlineLevel="0" collapsed="false">
      <c r="B434" s="459"/>
      <c r="C434" s="520"/>
      <c r="D434" s="434"/>
      <c r="E434" s="434"/>
      <c r="F434" s="434"/>
      <c r="G434" s="434"/>
      <c r="H434" s="434"/>
    </row>
    <row r="435" customFormat="false" ht="15" hidden="false" customHeight="false" outlineLevel="0" collapsed="false">
      <c r="B435" s="459"/>
      <c r="C435" s="520"/>
      <c r="D435" s="434"/>
      <c r="E435" s="434"/>
      <c r="F435" s="434"/>
      <c r="G435" s="434"/>
      <c r="H435" s="434"/>
    </row>
    <row r="436" customFormat="false" ht="15" hidden="false" customHeight="false" outlineLevel="0" collapsed="false">
      <c r="B436" s="459"/>
      <c r="C436" s="520"/>
      <c r="D436" s="434"/>
      <c r="E436" s="434"/>
      <c r="F436" s="434"/>
      <c r="G436" s="434"/>
      <c r="H436" s="434"/>
    </row>
    <row r="437" customFormat="false" ht="15" hidden="false" customHeight="false" outlineLevel="0" collapsed="false">
      <c r="B437" s="459"/>
      <c r="C437" s="520"/>
      <c r="D437" s="434"/>
      <c r="E437" s="434"/>
      <c r="F437" s="434"/>
      <c r="G437" s="434"/>
      <c r="H437" s="434"/>
    </row>
    <row r="438" customFormat="false" ht="15" hidden="false" customHeight="false" outlineLevel="0" collapsed="false">
      <c r="B438" s="459"/>
      <c r="C438" s="520"/>
      <c r="D438" s="434"/>
      <c r="E438" s="434"/>
      <c r="F438" s="434"/>
      <c r="G438" s="434"/>
      <c r="H438" s="434"/>
    </row>
    <row r="439" customFormat="false" ht="15" hidden="false" customHeight="false" outlineLevel="0" collapsed="false">
      <c r="B439" s="459"/>
      <c r="C439" s="520"/>
      <c r="D439" s="434"/>
      <c r="E439" s="434"/>
      <c r="F439" s="434"/>
      <c r="G439" s="434"/>
      <c r="H439" s="434"/>
    </row>
    <row r="440" customFormat="false" ht="15" hidden="false" customHeight="false" outlineLevel="0" collapsed="false">
      <c r="B440" s="459"/>
      <c r="C440" s="520"/>
      <c r="D440" s="434"/>
      <c r="E440" s="434"/>
      <c r="F440" s="434"/>
      <c r="G440" s="434"/>
      <c r="H440" s="434"/>
    </row>
    <row r="441" customFormat="false" ht="15" hidden="false" customHeight="false" outlineLevel="0" collapsed="false">
      <c r="B441" s="459"/>
      <c r="C441" s="520"/>
      <c r="D441" s="434"/>
      <c r="E441" s="434"/>
      <c r="F441" s="434"/>
      <c r="G441" s="434"/>
      <c r="H441" s="434"/>
    </row>
    <row r="442" customFormat="false" ht="15" hidden="false" customHeight="false" outlineLevel="0" collapsed="false">
      <c r="B442" s="459"/>
      <c r="C442" s="520"/>
      <c r="D442" s="434"/>
      <c r="E442" s="434"/>
      <c r="F442" s="434"/>
      <c r="G442" s="434"/>
      <c r="H442" s="434"/>
    </row>
    <row r="443" customFormat="false" ht="15" hidden="false" customHeight="false" outlineLevel="0" collapsed="false">
      <c r="B443" s="459"/>
      <c r="C443" s="520"/>
      <c r="D443" s="434"/>
      <c r="E443" s="434"/>
      <c r="F443" s="434"/>
      <c r="G443" s="434"/>
      <c r="H443" s="434"/>
    </row>
    <row r="444" customFormat="false" ht="15" hidden="false" customHeight="false" outlineLevel="0" collapsed="false">
      <c r="B444" s="459"/>
      <c r="C444" s="520"/>
      <c r="D444" s="434"/>
      <c r="E444" s="434"/>
      <c r="F444" s="434"/>
      <c r="G444" s="434"/>
      <c r="H444" s="434"/>
    </row>
    <row r="445" customFormat="false" ht="15" hidden="false" customHeight="false" outlineLevel="0" collapsed="false">
      <c r="B445" s="459"/>
      <c r="C445" s="520"/>
      <c r="D445" s="434"/>
      <c r="E445" s="434"/>
      <c r="F445" s="434"/>
      <c r="G445" s="434"/>
      <c r="H445" s="434"/>
    </row>
    <row r="446" customFormat="false" ht="15" hidden="false" customHeight="false" outlineLevel="0" collapsed="false">
      <c r="B446" s="459"/>
      <c r="C446" s="520"/>
      <c r="D446" s="434"/>
      <c r="E446" s="434"/>
      <c r="F446" s="434"/>
      <c r="G446" s="434"/>
      <c r="H446" s="434"/>
    </row>
    <row r="447" customFormat="false" ht="15" hidden="false" customHeight="false" outlineLevel="0" collapsed="false">
      <c r="B447" s="459"/>
      <c r="C447" s="520"/>
      <c r="D447" s="434"/>
      <c r="E447" s="434"/>
      <c r="F447" s="434"/>
      <c r="G447" s="434"/>
      <c r="H447" s="434"/>
    </row>
    <row r="448" customFormat="false" ht="15" hidden="false" customHeight="false" outlineLevel="0" collapsed="false">
      <c r="B448" s="459"/>
      <c r="C448" s="520"/>
      <c r="D448" s="434"/>
      <c r="E448" s="434"/>
      <c r="F448" s="434"/>
      <c r="G448" s="434"/>
      <c r="H448" s="434"/>
    </row>
    <row r="449" customFormat="false" ht="15" hidden="false" customHeight="false" outlineLevel="0" collapsed="false">
      <c r="B449" s="459"/>
      <c r="C449" s="520"/>
      <c r="D449" s="434"/>
      <c r="E449" s="434"/>
      <c r="F449" s="434"/>
      <c r="G449" s="434"/>
      <c r="H449" s="434"/>
    </row>
    <row r="450" customFormat="false" ht="15" hidden="false" customHeight="false" outlineLevel="0" collapsed="false">
      <c r="B450" s="459"/>
      <c r="C450" s="520"/>
      <c r="D450" s="434"/>
      <c r="E450" s="434"/>
      <c r="F450" s="434"/>
      <c r="G450" s="434"/>
      <c r="H450" s="434"/>
    </row>
    <row r="451" customFormat="false" ht="15" hidden="false" customHeight="false" outlineLevel="0" collapsed="false">
      <c r="B451" s="459"/>
      <c r="C451" s="520"/>
      <c r="D451" s="434"/>
      <c r="E451" s="434"/>
      <c r="F451" s="434"/>
      <c r="G451" s="434"/>
      <c r="H451" s="434"/>
    </row>
    <row r="452" customFormat="false" ht="15" hidden="false" customHeight="false" outlineLevel="0" collapsed="false">
      <c r="B452" s="459"/>
      <c r="C452" s="520"/>
      <c r="D452" s="434"/>
      <c r="E452" s="434"/>
      <c r="F452" s="434"/>
      <c r="G452" s="434"/>
      <c r="H452" s="434"/>
    </row>
    <row r="453" customFormat="false" ht="15" hidden="false" customHeight="false" outlineLevel="0" collapsed="false">
      <c r="B453" s="459"/>
      <c r="C453" s="520"/>
      <c r="D453" s="434"/>
      <c r="E453" s="434"/>
      <c r="F453" s="434"/>
      <c r="G453" s="434"/>
      <c r="H453" s="434"/>
    </row>
    <row r="454" customFormat="false" ht="15" hidden="false" customHeight="false" outlineLevel="0" collapsed="false">
      <c r="B454" s="459"/>
      <c r="C454" s="520"/>
      <c r="D454" s="434"/>
      <c r="E454" s="434"/>
      <c r="F454" s="434"/>
      <c r="G454" s="434"/>
      <c r="H454" s="434"/>
    </row>
    <row r="455" customFormat="false" ht="15" hidden="false" customHeight="false" outlineLevel="0" collapsed="false">
      <c r="B455" s="459"/>
      <c r="C455" s="520"/>
      <c r="D455" s="434"/>
      <c r="E455" s="434"/>
      <c r="F455" s="434"/>
      <c r="G455" s="434"/>
      <c r="H455" s="434"/>
    </row>
    <row r="456" customFormat="false" ht="15" hidden="false" customHeight="false" outlineLevel="0" collapsed="false">
      <c r="B456" s="459"/>
      <c r="C456" s="520"/>
      <c r="D456" s="434"/>
      <c r="E456" s="434"/>
      <c r="F456" s="434"/>
      <c r="G456" s="434"/>
      <c r="H456" s="434"/>
    </row>
    <row r="457" customFormat="false" ht="15" hidden="false" customHeight="false" outlineLevel="0" collapsed="false">
      <c r="B457" s="459"/>
      <c r="C457" s="520"/>
      <c r="D457" s="434"/>
      <c r="E457" s="434"/>
      <c r="F457" s="434"/>
      <c r="G457" s="434"/>
      <c r="H457" s="434"/>
    </row>
    <row r="458" customFormat="false" ht="15" hidden="false" customHeight="false" outlineLevel="0" collapsed="false">
      <c r="B458" s="459"/>
      <c r="C458" s="520"/>
      <c r="D458" s="434"/>
      <c r="E458" s="434"/>
      <c r="F458" s="434"/>
      <c r="G458" s="434"/>
      <c r="H458" s="434"/>
    </row>
    <row r="459" customFormat="false" ht="15" hidden="false" customHeight="false" outlineLevel="0" collapsed="false">
      <c r="B459" s="459"/>
      <c r="C459" s="520"/>
      <c r="D459" s="434"/>
      <c r="E459" s="434"/>
      <c r="F459" s="434"/>
      <c r="G459" s="434"/>
      <c r="H459" s="434"/>
    </row>
    <row r="460" customFormat="false" ht="15" hidden="false" customHeight="false" outlineLevel="0" collapsed="false">
      <c r="B460" s="459"/>
      <c r="C460" s="520"/>
      <c r="D460" s="434"/>
      <c r="E460" s="434"/>
      <c r="F460" s="434"/>
      <c r="G460" s="434"/>
      <c r="H460" s="434"/>
    </row>
    <row r="461" customFormat="false" ht="15" hidden="false" customHeight="false" outlineLevel="0" collapsed="false">
      <c r="B461" s="459"/>
      <c r="C461" s="520"/>
      <c r="D461" s="434"/>
      <c r="E461" s="434"/>
      <c r="F461" s="434"/>
      <c r="G461" s="434"/>
      <c r="H461" s="434"/>
    </row>
    <row r="462" customFormat="false" ht="15" hidden="false" customHeight="false" outlineLevel="0" collapsed="false">
      <c r="B462" s="459"/>
      <c r="C462" s="520"/>
      <c r="D462" s="434"/>
      <c r="E462" s="434"/>
      <c r="F462" s="434"/>
      <c r="G462" s="434"/>
      <c r="H462" s="434"/>
    </row>
    <row r="463" customFormat="false" ht="15" hidden="false" customHeight="false" outlineLevel="0" collapsed="false">
      <c r="B463" s="459"/>
      <c r="C463" s="520"/>
      <c r="D463" s="434"/>
      <c r="E463" s="434"/>
      <c r="F463" s="434"/>
      <c r="G463" s="434"/>
      <c r="H463" s="434"/>
    </row>
    <row r="464" customFormat="false" ht="15" hidden="false" customHeight="false" outlineLevel="0" collapsed="false">
      <c r="B464" s="459"/>
      <c r="C464" s="520"/>
      <c r="D464" s="434"/>
      <c r="E464" s="434"/>
      <c r="F464" s="434"/>
      <c r="G464" s="434"/>
      <c r="H464" s="434"/>
    </row>
    <row r="465" customFormat="false" ht="15" hidden="false" customHeight="false" outlineLevel="0" collapsed="false">
      <c r="B465" s="459"/>
      <c r="C465" s="520"/>
      <c r="D465" s="434"/>
      <c r="E465" s="434"/>
      <c r="F465" s="434"/>
      <c r="G465" s="434"/>
      <c r="H465" s="434"/>
    </row>
    <row r="466" customFormat="false" ht="15" hidden="false" customHeight="false" outlineLevel="0" collapsed="false">
      <c r="B466" s="459"/>
      <c r="C466" s="520"/>
      <c r="D466" s="434"/>
      <c r="E466" s="434"/>
      <c r="F466" s="434"/>
      <c r="G466" s="434"/>
      <c r="H466" s="434"/>
    </row>
    <row r="467" customFormat="false" ht="15" hidden="false" customHeight="false" outlineLevel="0" collapsed="false">
      <c r="B467" s="459"/>
      <c r="C467" s="520"/>
      <c r="D467" s="434"/>
      <c r="E467" s="434"/>
      <c r="F467" s="434"/>
      <c r="G467" s="434"/>
      <c r="H467" s="434"/>
    </row>
    <row r="468" customFormat="false" ht="15" hidden="false" customHeight="false" outlineLevel="0" collapsed="false">
      <c r="B468" s="459"/>
      <c r="C468" s="520"/>
      <c r="D468" s="434"/>
      <c r="E468" s="434"/>
      <c r="F468" s="434"/>
      <c r="G468" s="434"/>
      <c r="H468" s="434"/>
    </row>
    <row r="469" customFormat="false" ht="15" hidden="false" customHeight="false" outlineLevel="0" collapsed="false">
      <c r="B469" s="459"/>
      <c r="C469" s="520"/>
      <c r="D469" s="434"/>
      <c r="E469" s="434"/>
      <c r="F469" s="434"/>
      <c r="G469" s="434"/>
      <c r="H469" s="434"/>
    </row>
    <row r="470" customFormat="false" ht="15" hidden="false" customHeight="false" outlineLevel="0" collapsed="false">
      <c r="B470" s="459"/>
      <c r="C470" s="520"/>
      <c r="D470" s="434"/>
      <c r="E470" s="434"/>
      <c r="F470" s="434"/>
      <c r="G470" s="434"/>
      <c r="H470" s="434"/>
    </row>
    <row r="471" customFormat="false" ht="15" hidden="false" customHeight="false" outlineLevel="0" collapsed="false">
      <c r="B471" s="459"/>
      <c r="C471" s="520"/>
      <c r="D471" s="434"/>
      <c r="E471" s="434"/>
      <c r="F471" s="434"/>
      <c r="G471" s="434"/>
      <c r="H471" s="434"/>
    </row>
    <row r="472" customFormat="false" ht="15" hidden="false" customHeight="false" outlineLevel="0" collapsed="false">
      <c r="B472" s="459"/>
      <c r="C472" s="520"/>
      <c r="D472" s="434"/>
      <c r="E472" s="434"/>
      <c r="F472" s="434"/>
      <c r="G472" s="434"/>
      <c r="H472" s="434"/>
    </row>
    <row r="473" customFormat="false" ht="15" hidden="false" customHeight="false" outlineLevel="0" collapsed="false">
      <c r="B473" s="459"/>
      <c r="C473" s="520"/>
      <c r="D473" s="434"/>
      <c r="E473" s="434"/>
      <c r="F473" s="434"/>
      <c r="G473" s="434"/>
      <c r="H473" s="434"/>
    </row>
    <row r="474" customFormat="false" ht="15" hidden="false" customHeight="false" outlineLevel="0" collapsed="false">
      <c r="B474" s="459"/>
      <c r="C474" s="520"/>
      <c r="D474" s="434"/>
      <c r="E474" s="434"/>
      <c r="F474" s="434"/>
      <c r="G474" s="434"/>
      <c r="H474" s="434"/>
    </row>
    <row r="475" customFormat="false" ht="15" hidden="false" customHeight="false" outlineLevel="0" collapsed="false">
      <c r="B475" s="459"/>
      <c r="C475" s="520"/>
      <c r="D475" s="434"/>
      <c r="E475" s="434"/>
      <c r="F475" s="434"/>
      <c r="G475" s="434"/>
      <c r="H475" s="434"/>
    </row>
    <row r="476" customFormat="false" ht="15" hidden="false" customHeight="false" outlineLevel="0" collapsed="false">
      <c r="B476" s="459"/>
      <c r="C476" s="520"/>
      <c r="D476" s="434"/>
      <c r="E476" s="434"/>
      <c r="F476" s="434"/>
      <c r="G476" s="434"/>
      <c r="H476" s="434"/>
    </row>
    <row r="477" customFormat="false" ht="15" hidden="false" customHeight="false" outlineLevel="0" collapsed="false">
      <c r="B477" s="459"/>
      <c r="C477" s="520"/>
      <c r="D477" s="434"/>
      <c r="E477" s="434"/>
      <c r="F477" s="434"/>
      <c r="G477" s="434"/>
      <c r="H477" s="434"/>
    </row>
    <row r="478" customFormat="false" ht="15" hidden="false" customHeight="false" outlineLevel="0" collapsed="false">
      <c r="B478" s="459"/>
      <c r="C478" s="520"/>
      <c r="D478" s="434"/>
      <c r="E478" s="434"/>
      <c r="F478" s="434"/>
      <c r="G478" s="434"/>
      <c r="H478" s="434"/>
    </row>
    <row r="479" customFormat="false" ht="15" hidden="false" customHeight="false" outlineLevel="0" collapsed="false">
      <c r="B479" s="459"/>
      <c r="C479" s="520"/>
      <c r="D479" s="434"/>
      <c r="E479" s="434"/>
      <c r="F479" s="434"/>
      <c r="G479" s="434"/>
      <c r="H479" s="434"/>
    </row>
    <row r="480" customFormat="false" ht="15" hidden="false" customHeight="false" outlineLevel="0" collapsed="false">
      <c r="B480" s="459"/>
      <c r="C480" s="520"/>
      <c r="D480" s="434"/>
      <c r="E480" s="434"/>
      <c r="F480" s="434"/>
      <c r="G480" s="434"/>
      <c r="H480" s="434"/>
    </row>
    <row r="481" customFormat="false" ht="15" hidden="false" customHeight="false" outlineLevel="0" collapsed="false">
      <c r="B481" s="459"/>
      <c r="C481" s="520"/>
      <c r="D481" s="434"/>
      <c r="E481" s="434"/>
      <c r="F481" s="434"/>
      <c r="G481" s="434"/>
      <c r="H481" s="434"/>
    </row>
    <row r="482" customFormat="false" ht="15" hidden="false" customHeight="false" outlineLevel="0" collapsed="false">
      <c r="B482" s="459"/>
      <c r="C482" s="520"/>
      <c r="D482" s="434"/>
      <c r="E482" s="434"/>
      <c r="F482" s="434"/>
      <c r="G482" s="434"/>
      <c r="H482" s="434"/>
    </row>
    <row r="483" customFormat="false" ht="15" hidden="false" customHeight="false" outlineLevel="0" collapsed="false">
      <c r="B483" s="459"/>
      <c r="C483" s="520"/>
      <c r="D483" s="434"/>
      <c r="E483" s="434"/>
      <c r="F483" s="434"/>
      <c r="G483" s="434"/>
      <c r="H483" s="434"/>
    </row>
    <row r="484" customFormat="false" ht="15" hidden="false" customHeight="false" outlineLevel="0" collapsed="false">
      <c r="B484" s="459"/>
      <c r="C484" s="520"/>
      <c r="D484" s="434"/>
      <c r="E484" s="434"/>
      <c r="F484" s="434"/>
      <c r="G484" s="434"/>
      <c r="H484" s="434"/>
    </row>
    <row r="485" customFormat="false" ht="15" hidden="false" customHeight="false" outlineLevel="0" collapsed="false">
      <c r="B485" s="459"/>
      <c r="C485" s="520"/>
      <c r="D485" s="434"/>
      <c r="E485" s="434"/>
      <c r="F485" s="434"/>
      <c r="G485" s="434"/>
      <c r="H485" s="434"/>
    </row>
    <row r="486" customFormat="false" ht="15" hidden="false" customHeight="false" outlineLevel="0" collapsed="false">
      <c r="B486" s="459"/>
      <c r="C486" s="520"/>
      <c r="D486" s="434"/>
      <c r="E486" s="434"/>
      <c r="F486" s="434"/>
      <c r="G486" s="434"/>
      <c r="H486" s="434"/>
    </row>
    <row r="487" customFormat="false" ht="15" hidden="false" customHeight="false" outlineLevel="0" collapsed="false">
      <c r="B487" s="459"/>
      <c r="C487" s="520"/>
      <c r="D487" s="434"/>
      <c r="E487" s="434"/>
      <c r="F487" s="434"/>
      <c r="G487" s="434"/>
      <c r="H487" s="434"/>
    </row>
    <row r="488" customFormat="false" ht="15" hidden="false" customHeight="false" outlineLevel="0" collapsed="false">
      <c r="B488" s="459"/>
      <c r="C488" s="520"/>
      <c r="D488" s="434"/>
      <c r="E488" s="434"/>
      <c r="F488" s="434"/>
      <c r="G488" s="434"/>
      <c r="H488" s="434"/>
    </row>
    <row r="489" customFormat="false" ht="15" hidden="false" customHeight="false" outlineLevel="0" collapsed="false">
      <c r="B489" s="459"/>
      <c r="C489" s="520"/>
      <c r="D489" s="434"/>
      <c r="E489" s="434"/>
      <c r="F489" s="434"/>
      <c r="G489" s="434"/>
      <c r="H489" s="434"/>
    </row>
    <row r="490" customFormat="false" ht="15" hidden="false" customHeight="false" outlineLevel="0" collapsed="false">
      <c r="B490" s="459"/>
      <c r="C490" s="520"/>
      <c r="D490" s="434"/>
      <c r="E490" s="434"/>
      <c r="F490" s="434"/>
      <c r="G490" s="434"/>
      <c r="H490" s="434"/>
    </row>
    <row r="491" customFormat="false" ht="15" hidden="false" customHeight="false" outlineLevel="0" collapsed="false">
      <c r="B491" s="459"/>
      <c r="C491" s="520"/>
      <c r="D491" s="434"/>
      <c r="E491" s="434"/>
      <c r="F491" s="434"/>
      <c r="G491" s="434"/>
      <c r="H491" s="434"/>
    </row>
    <row r="492" customFormat="false" ht="15" hidden="false" customHeight="false" outlineLevel="0" collapsed="false">
      <c r="B492" s="459"/>
      <c r="C492" s="520"/>
      <c r="D492" s="434"/>
      <c r="E492" s="434"/>
      <c r="F492" s="434"/>
      <c r="G492" s="434"/>
      <c r="H492" s="434"/>
    </row>
    <row r="493" customFormat="false" ht="15" hidden="false" customHeight="false" outlineLevel="0" collapsed="false">
      <c r="B493" s="459"/>
      <c r="C493" s="520"/>
      <c r="D493" s="434"/>
      <c r="E493" s="434"/>
      <c r="F493" s="434"/>
      <c r="G493" s="434"/>
      <c r="H493" s="434"/>
    </row>
    <row r="494" customFormat="false" ht="15" hidden="false" customHeight="false" outlineLevel="0" collapsed="false">
      <c r="B494" s="459"/>
      <c r="C494" s="520"/>
      <c r="D494" s="434"/>
      <c r="E494" s="434"/>
      <c r="F494" s="434"/>
      <c r="G494" s="434"/>
      <c r="H494" s="434"/>
    </row>
    <row r="495" customFormat="false" ht="15" hidden="false" customHeight="false" outlineLevel="0" collapsed="false">
      <c r="B495" s="459"/>
      <c r="C495" s="520"/>
      <c r="D495" s="434"/>
      <c r="E495" s="434"/>
      <c r="F495" s="434"/>
      <c r="G495" s="434"/>
      <c r="H495" s="434"/>
    </row>
    <row r="496" customFormat="false" ht="15" hidden="false" customHeight="false" outlineLevel="0" collapsed="false">
      <c r="B496" s="459"/>
      <c r="C496" s="520"/>
      <c r="D496" s="434"/>
      <c r="E496" s="434"/>
      <c r="F496" s="434"/>
      <c r="G496" s="434"/>
      <c r="H496" s="434"/>
    </row>
    <row r="497" customFormat="false" ht="15" hidden="false" customHeight="false" outlineLevel="0" collapsed="false">
      <c r="B497" s="459"/>
      <c r="C497" s="520"/>
      <c r="D497" s="434"/>
      <c r="E497" s="434"/>
      <c r="F497" s="434"/>
      <c r="G497" s="434"/>
      <c r="H497" s="434"/>
    </row>
    <row r="498" customFormat="false" ht="15" hidden="false" customHeight="false" outlineLevel="0" collapsed="false">
      <c r="B498" s="459"/>
      <c r="C498" s="520"/>
      <c r="D498" s="434"/>
      <c r="E498" s="434"/>
      <c r="F498" s="434"/>
      <c r="G498" s="434"/>
      <c r="H498" s="434"/>
    </row>
    <row r="499" customFormat="false" ht="15" hidden="false" customHeight="false" outlineLevel="0" collapsed="false">
      <c r="B499" s="459"/>
      <c r="C499" s="520"/>
      <c r="D499" s="434"/>
      <c r="E499" s="434"/>
      <c r="F499" s="434"/>
      <c r="G499" s="434"/>
      <c r="H499" s="434"/>
    </row>
    <row r="500" customFormat="false" ht="15" hidden="false" customHeight="false" outlineLevel="0" collapsed="false">
      <c r="B500" s="459"/>
      <c r="C500" s="520"/>
      <c r="D500" s="434"/>
      <c r="E500" s="434"/>
      <c r="F500" s="434"/>
      <c r="G500" s="434"/>
      <c r="H500" s="434"/>
    </row>
    <row r="501" customFormat="false" ht="15" hidden="false" customHeight="false" outlineLevel="0" collapsed="false">
      <c r="B501" s="459"/>
      <c r="C501" s="520"/>
      <c r="D501" s="434"/>
      <c r="E501" s="434"/>
      <c r="F501" s="434"/>
      <c r="G501" s="434"/>
      <c r="H501" s="434"/>
    </row>
    <row r="502" customFormat="false" ht="15" hidden="false" customHeight="false" outlineLevel="0" collapsed="false">
      <c r="B502" s="459"/>
      <c r="C502" s="520"/>
      <c r="D502" s="434"/>
      <c r="E502" s="434"/>
      <c r="F502" s="434"/>
      <c r="G502" s="434"/>
      <c r="H502" s="434"/>
    </row>
    <row r="503" customFormat="false" ht="15" hidden="false" customHeight="false" outlineLevel="0" collapsed="false">
      <c r="B503" s="459"/>
      <c r="C503" s="520"/>
      <c r="D503" s="434"/>
      <c r="E503" s="434"/>
      <c r="F503" s="434"/>
      <c r="G503" s="434"/>
      <c r="H503" s="434"/>
    </row>
    <row r="504" customFormat="false" ht="15" hidden="false" customHeight="false" outlineLevel="0" collapsed="false">
      <c r="B504" s="459"/>
      <c r="C504" s="520"/>
      <c r="D504" s="434"/>
      <c r="E504" s="434"/>
      <c r="F504" s="434"/>
      <c r="G504" s="434"/>
      <c r="H504" s="434"/>
    </row>
    <row r="505" customFormat="false" ht="15" hidden="false" customHeight="false" outlineLevel="0" collapsed="false">
      <c r="B505" s="459"/>
      <c r="C505" s="520"/>
      <c r="D505" s="434"/>
      <c r="E505" s="434"/>
      <c r="F505" s="434"/>
      <c r="G505" s="434"/>
      <c r="H505" s="434"/>
    </row>
    <row r="506" customFormat="false" ht="15" hidden="false" customHeight="false" outlineLevel="0" collapsed="false">
      <c r="B506" s="459"/>
      <c r="C506" s="520"/>
      <c r="D506" s="434"/>
      <c r="E506" s="434"/>
      <c r="F506" s="434"/>
      <c r="G506" s="434"/>
      <c r="H506" s="434"/>
    </row>
    <row r="507" customFormat="false" ht="15" hidden="false" customHeight="false" outlineLevel="0" collapsed="false">
      <c r="B507" s="459"/>
      <c r="C507" s="520"/>
      <c r="D507" s="434"/>
      <c r="E507" s="434"/>
      <c r="F507" s="434"/>
      <c r="G507" s="434"/>
      <c r="H507" s="434"/>
    </row>
    <row r="508" customFormat="false" ht="15" hidden="false" customHeight="false" outlineLevel="0" collapsed="false">
      <c r="B508" s="459"/>
      <c r="C508" s="520"/>
      <c r="D508" s="434"/>
      <c r="E508" s="434"/>
      <c r="F508" s="434"/>
      <c r="G508" s="434"/>
      <c r="H508" s="434"/>
    </row>
    <row r="509" customFormat="false" ht="15" hidden="false" customHeight="false" outlineLevel="0" collapsed="false">
      <c r="B509" s="459"/>
      <c r="C509" s="520"/>
      <c r="D509" s="434"/>
      <c r="E509" s="434"/>
      <c r="F509" s="434"/>
      <c r="G509" s="434"/>
      <c r="H509" s="434"/>
    </row>
    <row r="510" customFormat="false" ht="15" hidden="false" customHeight="false" outlineLevel="0" collapsed="false">
      <c r="B510" s="459"/>
      <c r="C510" s="520"/>
      <c r="D510" s="434"/>
      <c r="E510" s="434"/>
      <c r="F510" s="434"/>
      <c r="G510" s="434"/>
      <c r="H510" s="434"/>
    </row>
    <row r="511" customFormat="false" ht="15" hidden="false" customHeight="false" outlineLevel="0" collapsed="false">
      <c r="B511" s="459"/>
      <c r="C511" s="520"/>
      <c r="D511" s="434"/>
      <c r="E511" s="434"/>
      <c r="F511" s="434"/>
      <c r="G511" s="434"/>
      <c r="H511" s="434"/>
    </row>
    <row r="512" customFormat="false" ht="15" hidden="false" customHeight="false" outlineLevel="0" collapsed="false">
      <c r="B512" s="459"/>
      <c r="C512" s="520"/>
      <c r="D512" s="434"/>
      <c r="E512" s="434"/>
      <c r="F512" s="434"/>
      <c r="G512" s="434"/>
      <c r="H512" s="434"/>
    </row>
    <row r="513" customFormat="false" ht="15" hidden="false" customHeight="false" outlineLevel="0" collapsed="false">
      <c r="B513" s="459"/>
      <c r="C513" s="520"/>
      <c r="D513" s="434"/>
      <c r="E513" s="434"/>
      <c r="F513" s="434"/>
      <c r="G513" s="434"/>
      <c r="H513" s="434"/>
    </row>
    <row r="514" customFormat="false" ht="15" hidden="false" customHeight="false" outlineLevel="0" collapsed="false">
      <c r="B514" s="459"/>
      <c r="C514" s="520"/>
      <c r="D514" s="434"/>
      <c r="E514" s="434"/>
      <c r="F514" s="434"/>
      <c r="G514" s="434"/>
      <c r="H514" s="434"/>
    </row>
    <row r="515" customFormat="false" ht="15" hidden="false" customHeight="false" outlineLevel="0" collapsed="false">
      <c r="B515" s="459"/>
      <c r="C515" s="520"/>
      <c r="D515" s="434"/>
      <c r="E515" s="434"/>
      <c r="F515" s="434"/>
      <c r="G515" s="434"/>
      <c r="H515" s="434"/>
    </row>
    <row r="516" customFormat="false" ht="15" hidden="false" customHeight="false" outlineLevel="0" collapsed="false">
      <c r="B516" s="459"/>
      <c r="C516" s="520"/>
      <c r="D516" s="434"/>
      <c r="E516" s="434"/>
      <c r="F516" s="434"/>
      <c r="G516" s="434"/>
      <c r="H516" s="434"/>
    </row>
    <row r="517" customFormat="false" ht="15" hidden="false" customHeight="false" outlineLevel="0" collapsed="false">
      <c r="B517" s="459"/>
      <c r="C517" s="520"/>
      <c r="D517" s="434"/>
      <c r="E517" s="434"/>
      <c r="F517" s="434"/>
      <c r="G517" s="434"/>
      <c r="H517" s="434"/>
    </row>
    <row r="518" customFormat="false" ht="15" hidden="false" customHeight="false" outlineLevel="0" collapsed="false">
      <c r="B518" s="459"/>
      <c r="C518" s="520"/>
      <c r="D518" s="434"/>
      <c r="E518" s="434"/>
      <c r="F518" s="434"/>
      <c r="G518" s="434"/>
      <c r="H518" s="434"/>
    </row>
    <row r="519" customFormat="false" ht="15" hidden="false" customHeight="false" outlineLevel="0" collapsed="false">
      <c r="B519" s="459"/>
      <c r="C519" s="520"/>
      <c r="D519" s="434"/>
      <c r="E519" s="434"/>
      <c r="F519" s="434"/>
      <c r="G519" s="434"/>
      <c r="H519" s="434"/>
    </row>
    <row r="520" customFormat="false" ht="15" hidden="false" customHeight="false" outlineLevel="0" collapsed="false">
      <c r="B520" s="459"/>
      <c r="C520" s="520"/>
      <c r="D520" s="434"/>
      <c r="E520" s="434"/>
      <c r="F520" s="434"/>
      <c r="G520" s="434"/>
      <c r="H520" s="434"/>
    </row>
    <row r="521" customFormat="false" ht="15" hidden="false" customHeight="false" outlineLevel="0" collapsed="false">
      <c r="B521" s="459"/>
      <c r="C521" s="520"/>
      <c r="D521" s="434"/>
      <c r="E521" s="434"/>
      <c r="F521" s="434"/>
      <c r="G521" s="434"/>
      <c r="H521" s="434"/>
    </row>
    <row r="522" customFormat="false" ht="15" hidden="false" customHeight="false" outlineLevel="0" collapsed="false">
      <c r="B522" s="459"/>
      <c r="C522" s="520"/>
      <c r="D522" s="434"/>
      <c r="E522" s="434"/>
      <c r="F522" s="434"/>
      <c r="G522" s="434"/>
      <c r="H522" s="434"/>
    </row>
    <row r="523" customFormat="false" ht="15" hidden="false" customHeight="false" outlineLevel="0" collapsed="false">
      <c r="B523" s="459"/>
      <c r="C523" s="520"/>
      <c r="D523" s="434"/>
      <c r="E523" s="434"/>
      <c r="F523" s="434"/>
      <c r="G523" s="434"/>
      <c r="H523" s="434"/>
    </row>
    <row r="524" customFormat="false" ht="15" hidden="false" customHeight="false" outlineLevel="0" collapsed="false">
      <c r="B524" s="459"/>
      <c r="C524" s="520"/>
      <c r="D524" s="434"/>
      <c r="E524" s="434"/>
      <c r="F524" s="434"/>
      <c r="G524" s="434"/>
      <c r="H524" s="434"/>
    </row>
    <row r="525" customFormat="false" ht="15" hidden="false" customHeight="false" outlineLevel="0" collapsed="false">
      <c r="B525" s="459"/>
      <c r="C525" s="520"/>
      <c r="D525" s="434"/>
      <c r="E525" s="434"/>
      <c r="F525" s="434"/>
      <c r="G525" s="434"/>
      <c r="H525" s="434"/>
    </row>
    <row r="526" customFormat="false" ht="15" hidden="false" customHeight="false" outlineLevel="0" collapsed="false">
      <c r="B526" s="459"/>
      <c r="C526" s="520"/>
      <c r="D526" s="434"/>
      <c r="E526" s="434"/>
      <c r="F526" s="434"/>
      <c r="G526" s="434"/>
      <c r="H526" s="434"/>
    </row>
    <row r="527" customFormat="false" ht="15" hidden="false" customHeight="false" outlineLevel="0" collapsed="false">
      <c r="B527" s="459"/>
      <c r="C527" s="520"/>
      <c r="D527" s="434"/>
      <c r="E527" s="434"/>
      <c r="F527" s="434"/>
      <c r="G527" s="434"/>
      <c r="H527" s="434"/>
    </row>
    <row r="528" customFormat="false" ht="15" hidden="false" customHeight="false" outlineLevel="0" collapsed="false">
      <c r="B528" s="459"/>
      <c r="C528" s="520"/>
      <c r="D528" s="434"/>
      <c r="E528" s="434"/>
      <c r="F528" s="434"/>
      <c r="G528" s="434"/>
      <c r="H528" s="434"/>
    </row>
    <row r="529" customFormat="false" ht="15" hidden="false" customHeight="false" outlineLevel="0" collapsed="false">
      <c r="B529" s="459"/>
      <c r="C529" s="520"/>
      <c r="D529" s="434"/>
      <c r="E529" s="434"/>
      <c r="F529" s="434"/>
      <c r="G529" s="434"/>
      <c r="H529" s="434"/>
    </row>
    <row r="530" customFormat="false" ht="15" hidden="false" customHeight="false" outlineLevel="0" collapsed="false">
      <c r="B530" s="459"/>
      <c r="C530" s="520"/>
      <c r="D530" s="434"/>
      <c r="E530" s="434"/>
      <c r="F530" s="434"/>
      <c r="G530" s="434"/>
      <c r="H530" s="434"/>
    </row>
    <row r="531" customFormat="false" ht="15" hidden="false" customHeight="false" outlineLevel="0" collapsed="false">
      <c r="B531" s="459"/>
      <c r="C531" s="520"/>
      <c r="D531" s="434"/>
      <c r="E531" s="434"/>
      <c r="F531" s="434"/>
      <c r="G531" s="434"/>
      <c r="H531" s="434"/>
    </row>
    <row r="532" customFormat="false" ht="15" hidden="false" customHeight="false" outlineLevel="0" collapsed="false">
      <c r="B532" s="459"/>
      <c r="C532" s="520"/>
      <c r="D532" s="434"/>
      <c r="E532" s="434"/>
      <c r="F532" s="434"/>
      <c r="G532" s="434"/>
      <c r="H532" s="434"/>
    </row>
    <row r="533" customFormat="false" ht="15" hidden="false" customHeight="false" outlineLevel="0" collapsed="false">
      <c r="B533" s="459"/>
      <c r="C533" s="520"/>
      <c r="D533" s="434"/>
      <c r="E533" s="434"/>
      <c r="F533" s="434"/>
      <c r="G533" s="434"/>
      <c r="H533" s="434"/>
    </row>
    <row r="534" customFormat="false" ht="15" hidden="false" customHeight="false" outlineLevel="0" collapsed="false">
      <c r="B534" s="459"/>
      <c r="C534" s="520"/>
      <c r="D534" s="434"/>
      <c r="E534" s="434"/>
      <c r="F534" s="434"/>
      <c r="G534" s="434"/>
      <c r="H534" s="434"/>
    </row>
    <row r="535" customFormat="false" ht="15" hidden="false" customHeight="false" outlineLevel="0" collapsed="false">
      <c r="B535" s="459"/>
      <c r="C535" s="520"/>
      <c r="D535" s="434"/>
      <c r="E535" s="434"/>
      <c r="F535" s="434"/>
      <c r="G535" s="434"/>
      <c r="H535" s="434"/>
    </row>
    <row r="536" customFormat="false" ht="15" hidden="false" customHeight="false" outlineLevel="0" collapsed="false">
      <c r="B536" s="459"/>
      <c r="C536" s="520"/>
      <c r="D536" s="434"/>
      <c r="E536" s="434"/>
      <c r="F536" s="434"/>
      <c r="G536" s="434"/>
      <c r="H536" s="434"/>
    </row>
    <row r="537" customFormat="false" ht="15" hidden="false" customHeight="false" outlineLevel="0" collapsed="false">
      <c r="B537" s="459"/>
      <c r="C537" s="520"/>
      <c r="D537" s="434"/>
      <c r="E537" s="434"/>
      <c r="F537" s="434"/>
      <c r="G537" s="434"/>
      <c r="H537" s="434"/>
    </row>
    <row r="538" customFormat="false" ht="15" hidden="false" customHeight="false" outlineLevel="0" collapsed="false">
      <c r="B538" s="459"/>
      <c r="C538" s="520"/>
      <c r="D538" s="434"/>
      <c r="E538" s="434"/>
      <c r="F538" s="434"/>
      <c r="G538" s="434"/>
      <c r="H538" s="434"/>
    </row>
    <row r="539" customFormat="false" ht="15" hidden="false" customHeight="false" outlineLevel="0" collapsed="false">
      <c r="B539" s="459"/>
      <c r="C539" s="520"/>
      <c r="D539" s="434"/>
      <c r="E539" s="434"/>
      <c r="F539" s="434"/>
      <c r="G539" s="434"/>
      <c r="H539" s="434"/>
    </row>
    <row r="540" customFormat="false" ht="15" hidden="false" customHeight="false" outlineLevel="0" collapsed="false">
      <c r="B540" s="459"/>
      <c r="C540" s="520"/>
      <c r="D540" s="434"/>
      <c r="E540" s="434"/>
      <c r="F540" s="434"/>
      <c r="G540" s="434"/>
      <c r="H540" s="434"/>
    </row>
    <row r="541" customFormat="false" ht="15" hidden="false" customHeight="false" outlineLevel="0" collapsed="false">
      <c r="B541" s="459"/>
      <c r="C541" s="520"/>
      <c r="D541" s="434"/>
      <c r="E541" s="434"/>
      <c r="F541" s="434"/>
      <c r="G541" s="434"/>
      <c r="H541" s="434"/>
    </row>
    <row r="542" customFormat="false" ht="15" hidden="false" customHeight="false" outlineLevel="0" collapsed="false">
      <c r="B542" s="459"/>
      <c r="C542" s="520"/>
      <c r="D542" s="434"/>
      <c r="E542" s="434"/>
      <c r="F542" s="434"/>
      <c r="G542" s="434"/>
      <c r="H542" s="434"/>
    </row>
    <row r="543" customFormat="false" ht="15" hidden="false" customHeight="false" outlineLevel="0" collapsed="false">
      <c r="B543" s="459"/>
      <c r="C543" s="520"/>
      <c r="D543" s="434"/>
      <c r="E543" s="434"/>
      <c r="F543" s="434"/>
      <c r="G543" s="434"/>
      <c r="H543" s="434"/>
    </row>
    <row r="544" customFormat="false" ht="15" hidden="false" customHeight="false" outlineLevel="0" collapsed="false">
      <c r="B544" s="459"/>
      <c r="C544" s="520"/>
      <c r="D544" s="434"/>
      <c r="E544" s="434"/>
      <c r="F544" s="434"/>
      <c r="G544" s="434"/>
      <c r="H544" s="434"/>
    </row>
    <row r="545" customFormat="false" ht="15" hidden="false" customHeight="false" outlineLevel="0" collapsed="false">
      <c r="B545" s="459"/>
      <c r="C545" s="520"/>
      <c r="D545" s="434"/>
      <c r="E545" s="434"/>
      <c r="F545" s="434"/>
      <c r="G545" s="434"/>
      <c r="H545" s="434"/>
    </row>
    <row r="546" customFormat="false" ht="15" hidden="false" customHeight="false" outlineLevel="0" collapsed="false">
      <c r="B546" s="459"/>
      <c r="C546" s="520"/>
      <c r="D546" s="434"/>
      <c r="E546" s="434"/>
      <c r="F546" s="434"/>
      <c r="G546" s="434"/>
      <c r="H546" s="434"/>
    </row>
    <row r="547" customFormat="false" ht="15" hidden="false" customHeight="false" outlineLevel="0" collapsed="false">
      <c r="B547" s="459"/>
      <c r="C547" s="520"/>
      <c r="D547" s="434"/>
      <c r="E547" s="434"/>
      <c r="F547" s="434"/>
      <c r="G547" s="434"/>
      <c r="H547" s="434"/>
    </row>
    <row r="548" customFormat="false" ht="15" hidden="false" customHeight="false" outlineLevel="0" collapsed="false">
      <c r="B548" s="459"/>
      <c r="C548" s="520"/>
      <c r="D548" s="434"/>
      <c r="E548" s="434"/>
      <c r="F548" s="434"/>
      <c r="G548" s="434"/>
      <c r="H548" s="434"/>
    </row>
    <row r="549" customFormat="false" ht="15" hidden="false" customHeight="false" outlineLevel="0" collapsed="false">
      <c r="B549" s="459"/>
      <c r="C549" s="520"/>
      <c r="D549" s="434"/>
      <c r="E549" s="434"/>
      <c r="F549" s="434"/>
      <c r="G549" s="434"/>
      <c r="H549" s="434"/>
    </row>
    <row r="550" customFormat="false" ht="15" hidden="false" customHeight="false" outlineLevel="0" collapsed="false">
      <c r="B550" s="459"/>
      <c r="C550" s="520"/>
      <c r="D550" s="434"/>
      <c r="E550" s="434"/>
      <c r="F550" s="434"/>
      <c r="G550" s="434"/>
      <c r="H550" s="434"/>
    </row>
    <row r="551" customFormat="false" ht="15" hidden="false" customHeight="false" outlineLevel="0" collapsed="false">
      <c r="B551" s="459"/>
      <c r="C551" s="520"/>
      <c r="D551" s="434"/>
      <c r="E551" s="434"/>
      <c r="F551" s="434"/>
      <c r="G551" s="434"/>
      <c r="H551" s="434"/>
    </row>
    <row r="552" customFormat="false" ht="15" hidden="false" customHeight="false" outlineLevel="0" collapsed="false">
      <c r="B552" s="459"/>
      <c r="C552" s="520"/>
      <c r="D552" s="434"/>
      <c r="E552" s="434"/>
      <c r="F552" s="434"/>
      <c r="G552" s="434"/>
      <c r="H552" s="434"/>
    </row>
    <row r="553" customFormat="false" ht="15" hidden="false" customHeight="false" outlineLevel="0" collapsed="false">
      <c r="B553" s="459"/>
      <c r="C553" s="520"/>
      <c r="D553" s="434"/>
      <c r="E553" s="434"/>
      <c r="F553" s="434"/>
      <c r="G553" s="434"/>
      <c r="H553" s="434"/>
    </row>
    <row r="554" customFormat="false" ht="15" hidden="false" customHeight="false" outlineLevel="0" collapsed="false">
      <c r="B554" s="459"/>
      <c r="C554" s="520"/>
      <c r="D554" s="434"/>
      <c r="E554" s="434"/>
      <c r="F554" s="434"/>
      <c r="G554" s="434"/>
      <c r="H554" s="434"/>
    </row>
    <row r="555" customFormat="false" ht="15" hidden="false" customHeight="false" outlineLevel="0" collapsed="false">
      <c r="B555" s="459"/>
      <c r="C555" s="520"/>
      <c r="D555" s="434"/>
      <c r="E555" s="434"/>
      <c r="F555" s="434"/>
      <c r="G555" s="434"/>
      <c r="H555" s="434"/>
    </row>
    <row r="556" customFormat="false" ht="15" hidden="false" customHeight="false" outlineLevel="0" collapsed="false">
      <c r="B556" s="459"/>
      <c r="C556" s="520"/>
      <c r="D556" s="434"/>
      <c r="E556" s="434"/>
      <c r="F556" s="434"/>
      <c r="G556" s="434"/>
      <c r="H556" s="434"/>
    </row>
    <row r="557" customFormat="false" ht="15" hidden="false" customHeight="false" outlineLevel="0" collapsed="false">
      <c r="B557" s="459"/>
      <c r="C557" s="520"/>
      <c r="D557" s="434"/>
      <c r="E557" s="434"/>
      <c r="F557" s="434"/>
      <c r="G557" s="434"/>
      <c r="H557" s="434"/>
    </row>
    <row r="558" customFormat="false" ht="15" hidden="false" customHeight="false" outlineLevel="0" collapsed="false">
      <c r="B558" s="459"/>
      <c r="C558" s="520"/>
      <c r="D558" s="434"/>
      <c r="E558" s="434"/>
      <c r="F558" s="434"/>
      <c r="G558" s="434"/>
      <c r="H558" s="434"/>
    </row>
    <row r="559" customFormat="false" ht="15" hidden="false" customHeight="false" outlineLevel="0" collapsed="false">
      <c r="B559" s="459"/>
      <c r="C559" s="520"/>
      <c r="D559" s="434"/>
      <c r="E559" s="434"/>
      <c r="F559" s="434"/>
      <c r="G559" s="434"/>
      <c r="H559" s="434"/>
    </row>
    <row r="560" customFormat="false" ht="15" hidden="false" customHeight="false" outlineLevel="0" collapsed="false">
      <c r="B560" s="459"/>
      <c r="C560" s="520"/>
      <c r="D560" s="434"/>
      <c r="E560" s="434"/>
      <c r="F560" s="434"/>
      <c r="G560" s="434"/>
      <c r="H560" s="434"/>
    </row>
    <row r="561" customFormat="false" ht="15" hidden="false" customHeight="false" outlineLevel="0" collapsed="false">
      <c r="B561" s="459"/>
      <c r="C561" s="520"/>
      <c r="D561" s="434"/>
      <c r="E561" s="434"/>
      <c r="F561" s="434"/>
      <c r="G561" s="434"/>
      <c r="H561" s="434"/>
    </row>
    <row r="562" customFormat="false" ht="15" hidden="false" customHeight="false" outlineLevel="0" collapsed="false">
      <c r="B562" s="459"/>
      <c r="C562" s="520"/>
      <c r="D562" s="434"/>
      <c r="E562" s="434"/>
      <c r="F562" s="434"/>
      <c r="G562" s="434"/>
      <c r="H562" s="434"/>
    </row>
    <row r="563" customFormat="false" ht="15" hidden="false" customHeight="false" outlineLevel="0" collapsed="false">
      <c r="B563" s="459"/>
      <c r="C563" s="520"/>
      <c r="D563" s="434"/>
      <c r="E563" s="434"/>
      <c r="F563" s="434"/>
      <c r="G563" s="434"/>
      <c r="H563" s="434"/>
    </row>
    <row r="564" customFormat="false" ht="15" hidden="false" customHeight="false" outlineLevel="0" collapsed="false">
      <c r="B564" s="459"/>
      <c r="C564" s="520"/>
      <c r="D564" s="434"/>
      <c r="E564" s="434"/>
      <c r="F564" s="434"/>
      <c r="G564" s="434"/>
      <c r="H564" s="434"/>
    </row>
    <row r="565" customFormat="false" ht="15" hidden="false" customHeight="false" outlineLevel="0" collapsed="false">
      <c r="B565" s="459"/>
      <c r="C565" s="520"/>
      <c r="D565" s="434"/>
      <c r="E565" s="434"/>
      <c r="F565" s="434"/>
      <c r="G565" s="434"/>
      <c r="H565" s="434"/>
    </row>
    <row r="566" customFormat="false" ht="15" hidden="false" customHeight="false" outlineLevel="0" collapsed="false">
      <c r="B566" s="459"/>
      <c r="C566" s="520"/>
      <c r="D566" s="434"/>
      <c r="E566" s="434"/>
      <c r="F566" s="434"/>
      <c r="G566" s="434"/>
      <c r="H566" s="434"/>
    </row>
    <row r="567" customFormat="false" ht="15" hidden="false" customHeight="false" outlineLevel="0" collapsed="false">
      <c r="B567" s="459"/>
      <c r="C567" s="520"/>
      <c r="D567" s="434"/>
      <c r="E567" s="434"/>
      <c r="F567" s="434"/>
      <c r="G567" s="434"/>
      <c r="H567" s="434"/>
    </row>
    <row r="568" customFormat="false" ht="15" hidden="false" customHeight="false" outlineLevel="0" collapsed="false">
      <c r="B568" s="459"/>
      <c r="C568" s="520"/>
      <c r="D568" s="434"/>
      <c r="E568" s="434"/>
      <c r="F568" s="434"/>
      <c r="G568" s="434"/>
      <c r="H568" s="434"/>
    </row>
    <row r="569" customFormat="false" ht="15" hidden="false" customHeight="false" outlineLevel="0" collapsed="false">
      <c r="B569" s="459"/>
      <c r="C569" s="520"/>
      <c r="D569" s="434"/>
      <c r="E569" s="434"/>
      <c r="F569" s="434"/>
      <c r="G569" s="434"/>
      <c r="H569" s="434"/>
    </row>
    <row r="570" customFormat="false" ht="15" hidden="false" customHeight="false" outlineLevel="0" collapsed="false">
      <c r="B570" s="459"/>
      <c r="C570" s="520"/>
      <c r="D570" s="434"/>
      <c r="E570" s="434"/>
      <c r="F570" s="434"/>
      <c r="G570" s="434"/>
      <c r="H570" s="434"/>
    </row>
    <row r="571" customFormat="false" ht="15" hidden="false" customHeight="false" outlineLevel="0" collapsed="false">
      <c r="B571" s="459"/>
      <c r="C571" s="520"/>
      <c r="D571" s="434"/>
      <c r="E571" s="434"/>
      <c r="F571" s="434"/>
      <c r="G571" s="434"/>
      <c r="H571" s="434"/>
    </row>
    <row r="572" customFormat="false" ht="15" hidden="false" customHeight="false" outlineLevel="0" collapsed="false">
      <c r="B572" s="459"/>
      <c r="C572" s="520"/>
      <c r="D572" s="434"/>
      <c r="E572" s="434"/>
      <c r="F572" s="434"/>
      <c r="G572" s="434"/>
      <c r="H572" s="434"/>
    </row>
    <row r="573" customFormat="false" ht="15" hidden="false" customHeight="false" outlineLevel="0" collapsed="false">
      <c r="B573" s="459"/>
      <c r="C573" s="520"/>
      <c r="D573" s="434"/>
      <c r="E573" s="434"/>
      <c r="F573" s="434"/>
      <c r="G573" s="434"/>
      <c r="H573" s="434"/>
    </row>
    <row r="574" customFormat="false" ht="15" hidden="false" customHeight="false" outlineLevel="0" collapsed="false">
      <c r="B574" s="459"/>
      <c r="C574" s="520"/>
      <c r="D574" s="434"/>
      <c r="E574" s="434"/>
      <c r="F574" s="434"/>
      <c r="G574" s="434"/>
      <c r="H574" s="434"/>
    </row>
    <row r="575" customFormat="false" ht="15" hidden="false" customHeight="false" outlineLevel="0" collapsed="false">
      <c r="B575" s="459"/>
      <c r="C575" s="520"/>
      <c r="D575" s="434"/>
      <c r="E575" s="434"/>
      <c r="F575" s="434"/>
      <c r="G575" s="434"/>
      <c r="H575" s="434"/>
    </row>
    <row r="576" customFormat="false" ht="15" hidden="false" customHeight="false" outlineLevel="0" collapsed="false">
      <c r="B576" s="459"/>
      <c r="C576" s="520"/>
      <c r="D576" s="434"/>
      <c r="E576" s="434"/>
      <c r="F576" s="434"/>
      <c r="G576" s="434"/>
      <c r="H576" s="434"/>
    </row>
    <row r="577" customFormat="false" ht="15" hidden="false" customHeight="false" outlineLevel="0" collapsed="false">
      <c r="B577" s="459"/>
      <c r="C577" s="520"/>
      <c r="D577" s="434"/>
      <c r="E577" s="434"/>
      <c r="F577" s="434"/>
      <c r="G577" s="434"/>
      <c r="H577" s="434"/>
    </row>
    <row r="578" customFormat="false" ht="15" hidden="false" customHeight="false" outlineLevel="0" collapsed="false">
      <c r="B578" s="459"/>
      <c r="C578" s="520"/>
      <c r="D578" s="434"/>
      <c r="E578" s="434"/>
      <c r="F578" s="434"/>
      <c r="G578" s="434"/>
      <c r="H578" s="434"/>
    </row>
    <row r="579" customFormat="false" ht="15" hidden="false" customHeight="false" outlineLevel="0" collapsed="false">
      <c r="B579" s="459"/>
      <c r="C579" s="520"/>
      <c r="D579" s="434"/>
      <c r="E579" s="434"/>
      <c r="F579" s="434"/>
      <c r="G579" s="434"/>
      <c r="H579" s="434"/>
    </row>
  </sheetData>
  <mergeCells count="8">
    <mergeCell ref="A1:G1"/>
    <mergeCell ref="A2:G2"/>
    <mergeCell ref="D4:E4"/>
    <mergeCell ref="D6:E6"/>
    <mergeCell ref="A74:G74"/>
    <mergeCell ref="A75:G75"/>
    <mergeCell ref="A150:G150"/>
    <mergeCell ref="A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3:36:12Z</dcterms:created>
  <dc:creator>Wey Hsiao</dc:creator>
  <dc:description/>
  <dc:language>en-US</dc:language>
  <cp:lastModifiedBy>AutoBVT</cp:lastModifiedBy>
  <cp:lastPrinted>2018-05-30T19:11:36Z</cp:lastPrinted>
  <dcterms:modified xsi:type="dcterms:W3CDTF">2018-10-01T21:27:59Z</dcterms:modified>
  <cp:revision>0</cp:revision>
  <dc:subject/>
  <dc:title>EOEA ALR Annual Report</dc:title>
</cp:coreProperties>
</file>