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icide 2018 page 1" sheetId="1" state="visible" r:id="rId2"/>
    <sheet name="Homicide 2018 page 2" sheetId="2" state="visible" r:id="rId3"/>
  </sheets>
  <definedNames>
    <definedName function="false" hidden="false" localSheetId="0" name="_xlnm.Print_Area" vbProcedure="false">'Homicide 2018 page 1'!$A$1:$O$42</definedName>
    <definedName function="false" hidden="false" localSheetId="1" name="_xlnm.Print_Area" vbProcedure="false">'Homicide 2018 page 2'!$A$1:$O$47</definedName>
    <definedName function="false" hidden="false" localSheetId="0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MASSACHUSETTS VIOLENT DEATH REPORTING SYSTEM</t>
  </si>
  <si>
    <t xml:space="preserve">HOMICIDE 2018</t>
  </si>
  <si>
    <t xml:space="preserve">MALE</t>
  </si>
  <si>
    <t xml:space="preserve">FEMALE</t>
  </si>
  <si>
    <t xml:space="preserve">TOTAL</t>
  </si>
  <si>
    <t xml:space="preserve">Count</t>
  </si>
  <si>
    <t xml:space="preserve">Percent</t>
  </si>
  <si>
    <t xml:space="preserve">Rate per</t>
  </si>
  <si>
    <t xml:space="preserve">AGE GROUP</t>
  </si>
  <si>
    <t xml:space="preserve">0-14</t>
  </si>
  <si>
    <t xml:space="preserve">--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Total</t>
  </si>
  <si>
    <t xml:space="preserve">RACE/ETHNICITY</t>
  </si>
  <si>
    <t xml:space="preserve">White, non-Hispanic</t>
  </si>
  <si>
    <t xml:space="preserve">Black, non-Hispanic</t>
  </si>
  <si>
    <t xml:space="preserve">Asian, non-Hispanic</t>
  </si>
  <si>
    <t xml:space="preserve">Hispanic</t>
  </si>
  <si>
    <t xml:space="preserve">Other/unknown race/ethnicity</t>
  </si>
  <si>
    <r>
      <rPr>
        <b val="true"/>
        <sz val="12"/>
        <color rgb="FF000000"/>
        <rFont val="Californian FB"/>
        <family val="1"/>
      </rPr>
      <t xml:space="preserve">CIRCUMSTANCES</t>
    </r>
    <r>
      <rPr>
        <b val="true"/>
        <vertAlign val="superscript"/>
        <sz val="12"/>
        <color rgb="FF000000"/>
        <rFont val="Californian FB"/>
        <family val="1"/>
      </rPr>
      <t xml:space="preserve">1</t>
    </r>
  </si>
  <si>
    <t xml:space="preserve">Argument</t>
  </si>
  <si>
    <t xml:space="preserve">&lt;6</t>
  </si>
  <si>
    <t xml:space="preserve">29-33</t>
  </si>
  <si>
    <t xml:space="preserve">Precipitated by Another Crime</t>
  </si>
  <si>
    <t xml:space="preserve">40-44</t>
  </si>
  <si>
    <t xml:space="preserve">Gang-related</t>
  </si>
  <si>
    <t xml:space="preserve">35-39</t>
  </si>
  <si>
    <t xml:space="preserve">Alcohol and/or Substance Abuse Problem</t>
  </si>
  <si>
    <t xml:space="preserve">28-32</t>
  </si>
  <si>
    <t xml:space="preserve">Drug Involvement</t>
  </si>
  <si>
    <t xml:space="preserve">Intimate Partner Violence-related</t>
  </si>
  <si>
    <t xml:space="preserve">15-19</t>
  </si>
  <si>
    <t xml:space="preserve">METHOD</t>
  </si>
  <si>
    <t xml:space="preserve">Firearm</t>
  </si>
  <si>
    <t xml:space="preserve">Sharp instrument</t>
  </si>
  <si>
    <t xml:space="preserve">Blunt instrument</t>
  </si>
  <si>
    <t xml:space="preserve">Personal weapons</t>
  </si>
  <si>
    <t xml:space="preserve">Strangulation/Suffocation</t>
  </si>
  <si>
    <t xml:space="preserve">Other/unknown method</t>
  </si>
  <si>
    <t xml:space="preserve">Source: Massachusetts Violent Death Reporting System, Injury Surveillance Program, Massachusetts Department of Public Health</t>
  </si>
  <si>
    <r>
      <rPr>
        <b val="true"/>
        <sz val="19"/>
        <color rgb="FFFFFFFF"/>
        <rFont val="Californian FB"/>
        <family val="1"/>
      </rPr>
      <t xml:space="preserve">HOMICIDE 2018 </t>
    </r>
    <r>
      <rPr>
        <b val="true"/>
        <i val="true"/>
        <sz val="19"/>
        <color rgb="FFFFFFFF"/>
        <rFont val="Californian FB"/>
        <family val="1"/>
      </rPr>
      <t xml:space="preserve">(continued)</t>
    </r>
  </si>
  <si>
    <t xml:space="preserve">COUNTY OF INJURY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Worcester</t>
  </si>
  <si>
    <t xml:space="preserve">Total Known MA Injury County</t>
  </si>
  <si>
    <t xml:space="preserve">Out of State Injury/Unknown Injury</t>
  </si>
  <si>
    <t xml:space="preserve">MARITAL STATUS (Ages 15+)</t>
  </si>
  <si>
    <t xml:space="preserve">Married</t>
  </si>
  <si>
    <t xml:space="preserve">Never Married</t>
  </si>
  <si>
    <t xml:space="preserve">Widowed</t>
  </si>
  <si>
    <t xml:space="preserve">Divorced</t>
  </si>
  <si>
    <t xml:space="preserve">EDUCATION LEVEL (Ages 25+)</t>
  </si>
  <si>
    <t xml:space="preserve">8th grade or less</t>
  </si>
  <si>
    <t xml:space="preserve">9-12th grade, high school diploma or GED</t>
  </si>
  <si>
    <t xml:space="preserve">Some college, Associate or Bachelor's degree</t>
  </si>
  <si>
    <t xml:space="preserve">Master's, Doctorate or Professional degree</t>
  </si>
  <si>
    <t xml:space="preserve">Unknown</t>
  </si>
  <si>
    <t xml:space="preserve">Female</t>
  </si>
  <si>
    <t xml:space="preserve">(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%"/>
    <numFmt numFmtId="168" formatCode="@"/>
    <numFmt numFmtId="169" formatCode="0%"/>
    <numFmt numFmtId="170" formatCode="0"/>
    <numFmt numFmtId="171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sz val="10"/>
      <color rgb="FFFF0000"/>
      <name val="Cambria"/>
      <family val="1"/>
    </font>
    <font>
      <b val="true"/>
      <sz val="19"/>
      <color rgb="FFFFFFFF"/>
      <name val="Californian FB"/>
      <family val="1"/>
    </font>
    <font>
      <sz val="18"/>
      <name val="Arial"/>
      <family val="2"/>
    </font>
    <font>
      <b val="true"/>
      <sz val="19"/>
      <name val="Californian FB"/>
      <family val="1"/>
    </font>
    <font>
      <sz val="12"/>
      <name val="Arial Black"/>
      <family val="2"/>
    </font>
    <font>
      <b val="true"/>
      <sz val="12"/>
      <color rgb="FF000000"/>
      <name val="Californian FB"/>
      <family val="1"/>
    </font>
    <font>
      <sz val="10"/>
      <name val="Arial Narrow"/>
      <family val="2"/>
    </font>
    <font>
      <sz val="12"/>
      <color rgb="FFFFFFFF"/>
      <name val="Arial Black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color rgb="FF000000"/>
      <name val="Californian FB"/>
      <family val="1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9"/>
      <name val="Californian FB"/>
      <family val="1"/>
    </font>
    <font>
      <b val="true"/>
      <i val="true"/>
      <sz val="19"/>
      <color rgb="FFFFFFFF"/>
      <name val="Californian FB"/>
      <family val="1"/>
    </font>
    <font>
      <b val="true"/>
      <sz val="14"/>
      <name val="Californian FB"/>
      <family val="1"/>
    </font>
    <font>
      <b val="true"/>
      <sz val="10"/>
      <color rgb="FFFF0000"/>
      <name val="Cambria"/>
      <family val="1"/>
    </font>
    <font>
      <b val="true"/>
      <sz val="11"/>
      <color rgb="FFFF0000"/>
      <name val="Cambria"/>
      <family val="1"/>
    </font>
    <font>
      <sz val="14"/>
      <name val="Californian FB"/>
      <family val="1"/>
    </font>
    <font>
      <b val="true"/>
      <sz val="14"/>
      <color rgb="FFFF0000"/>
      <name val="Californian FB"/>
      <family val="1"/>
    </font>
    <font>
      <b val="true"/>
      <sz val="10"/>
      <name val="Cambria"/>
      <family val="1"/>
    </font>
    <font>
      <sz val="14"/>
      <color rgb="FFFF0000"/>
      <name val="Californian FB"/>
      <family val="1"/>
    </font>
    <font>
      <b val="true"/>
      <sz val="12"/>
      <color rgb="FFFF0000"/>
      <name val="Cambria"/>
      <family val="1"/>
    </font>
    <font>
      <b val="true"/>
      <sz val="11"/>
      <name val="Cambria"/>
      <family val="1"/>
    </font>
    <font>
      <sz val="9"/>
      <name val="Arial Narrow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440</xdr:colOff>
      <xdr:row>42</xdr:row>
      <xdr:rowOff>7560</xdr:rowOff>
    </xdr:from>
    <xdr:to>
      <xdr:col>13</xdr:col>
      <xdr:colOff>516600</xdr:colOff>
      <xdr:row>45</xdr:row>
      <xdr:rowOff>160200</xdr:rowOff>
    </xdr:to>
    <xdr:pic>
      <xdr:nvPicPr>
        <xdr:cNvPr id="0" name="Picture 2" descr="dph_logo_bw[1]"/>
        <xdr:cNvPicPr/>
      </xdr:nvPicPr>
      <xdr:blipFill>
        <a:blip r:embed="rId1"/>
        <a:stretch/>
      </xdr:blipFill>
      <xdr:spPr>
        <a:xfrm>
          <a:off x="6467400" y="7248600"/>
          <a:ext cx="7668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3600</xdr:colOff>
      <xdr:row>38</xdr:row>
      <xdr:rowOff>953280</xdr:rowOff>
    </xdr:from>
    <xdr:to>
      <xdr:col>13</xdr:col>
      <xdr:colOff>501120</xdr:colOff>
      <xdr:row>42</xdr:row>
      <xdr:rowOff>106920</xdr:rowOff>
    </xdr:to>
    <xdr:pic>
      <xdr:nvPicPr>
        <xdr:cNvPr id="1" name="Picture 2" descr="dph_logo_bw[1]"/>
        <xdr:cNvPicPr/>
      </xdr:nvPicPr>
      <xdr:blipFill>
        <a:blip r:embed="rId1"/>
        <a:stretch/>
      </xdr:blipFill>
      <xdr:spPr>
        <a:xfrm>
          <a:off x="6325920" y="7479720"/>
          <a:ext cx="76716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8</xdr:row>
      <xdr:rowOff>70560</xdr:rowOff>
    </xdr:from>
    <xdr:to>
      <xdr:col>15</xdr:col>
      <xdr:colOff>32400</xdr:colOff>
      <xdr:row>41</xdr:row>
      <xdr:rowOff>190440</xdr:rowOff>
    </xdr:to>
    <xdr:sp>
      <xdr:nvSpPr>
        <xdr:cNvPr id="2" name="Text Box 10"/>
        <xdr:cNvSpPr/>
      </xdr:nvSpPr>
      <xdr:spPr>
        <a:xfrm>
          <a:off x="38520" y="6597000"/>
          <a:ext cx="720288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: Massachusetts Violent Death Reporting System, Injury Surveillance Program, Massachusetts Department of Public Heal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 Multiple circumstances may be selected for each decedent.For circumstance categories providing an exact count would allow calculation of other suppressed cells. A range is provided to show the approximate size for this category, but without allowing the calculation of suppressed cell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were extracted and compiled by the Injury Surveillance Program, BCHAP, MDPH, October 20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nalysis is based on a calendar year (Jan. 1 - Dec. 31, 2018) and analyzed by ICD-10 co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is for occurrent deaths only. Massachusetts residents who died out-of-state are excluded from this analys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tes are crude rates and were not calculated on counts of less than five. Rates that are based on counts l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an twenty may be unstabl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ata used to calculate rates are based on 2018 population estimates generated by the National Center for Health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atistics in collaboration with the US Census Bureau (http://www.cdc.gov/nchs/nvss/bridged_race.htm) and the U.S. Census Burea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 Community Survey 2018 five year estimat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additional information and technical notes, please refer to the annual report, "Violent Deaths in Massachusett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rveillance Update," which can be found at www.mass.gov/lists/general-injury-dat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30.55"/>
    <col collapsed="false" customWidth="true" hidden="false" outlineLevel="0" max="3" min="3" style="1" width="0.87"/>
    <col collapsed="false" customWidth="true" hidden="false" outlineLevel="0" max="6" min="4" style="1" width="7.66"/>
    <col collapsed="false" customWidth="true" hidden="false" outlineLevel="0" max="7" min="7" style="2" width="0.87"/>
    <col collapsed="false" customWidth="true" hidden="false" outlineLevel="0" max="8" min="8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2" width="0.87"/>
    <col collapsed="false" customWidth="true" hidden="false" outlineLevel="0" max="14" min="12" style="1" width="7.66"/>
    <col collapsed="false" customWidth="true" hidden="false" outlineLevel="0" max="15" min="15" style="0" width="0.87"/>
    <col collapsed="false" customWidth="true" hidden="false" outlineLevel="0" max="16" min="16" style="4" width="10.55"/>
    <col collapsed="false" customWidth="true" hidden="false" outlineLevel="0" max="17" min="17" style="4" width="11.1"/>
    <col collapsed="false" customWidth="true" hidden="false" outlineLevel="0" max="18" min="18" style="4" width="10.55"/>
    <col collapsed="false" customWidth="true" hidden="false" outlineLevel="0" max="19" min="19" style="4" width="11.32"/>
    <col collapsed="false" customWidth="false" hidden="false" outlineLevel="0" max="20" min="20" style="4" width="9.1"/>
    <col collapsed="false" customWidth="true" hidden="false" outlineLevel="0" max="22" min="22" style="0" width="12.99"/>
    <col collapsed="false" customWidth="true" hidden="false" outlineLevel="0" max="25" min="25" style="0" width="10.55"/>
    <col collapsed="false" customWidth="true" hidden="false" outlineLevel="0" max="209" min="209" style="0" width="0.66"/>
    <col collapsed="false" customWidth="true" hidden="false" outlineLevel="0" max="210" min="210" style="0" width="27.87"/>
    <col collapsed="false" customWidth="true" hidden="false" outlineLevel="0" max="211" min="211" style="0" width="0.87"/>
    <col collapsed="false" customWidth="true" hidden="false" outlineLevel="0" max="212" min="212" style="0" width="7.66"/>
    <col collapsed="false" customWidth="true" hidden="false" outlineLevel="0" max="213" min="213" style="0" width="9.55"/>
    <col collapsed="false" customWidth="true" hidden="false" outlineLevel="0" max="214" min="214" style="0" width="8.66"/>
    <col collapsed="false" customWidth="true" hidden="false" outlineLevel="0" max="215" min="215" style="0" width="0.87"/>
    <col collapsed="false" customWidth="true" hidden="false" outlineLevel="0" max="217" min="216" style="0" width="7.66"/>
    <col collapsed="false" customWidth="true" hidden="false" outlineLevel="0" max="218" min="218" style="0" width="8.66"/>
    <col collapsed="false" customWidth="true" hidden="false" outlineLevel="0" max="219" min="219" style="0" width="0.87"/>
    <col collapsed="false" customWidth="true" hidden="false" outlineLevel="0" max="221" min="220" style="0" width="7.66"/>
    <col collapsed="false" customWidth="true" hidden="false" outlineLevel="0" max="222" min="222" style="0" width="8.33"/>
    <col collapsed="false" customWidth="true" hidden="false" outlineLevel="0" max="223" min="223" style="0" width="0.87"/>
    <col collapsed="false" customWidth="true" hidden="false" outlineLevel="0" max="226" min="226" style="0" width="21.55"/>
    <col collapsed="false" customWidth="true" hidden="false" outlineLevel="0" max="232" min="232" style="0" width="28.99"/>
  </cols>
  <sheetData>
    <row r="1" s="6" customFormat="tru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5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s="19" customFormat="true" ht="15" hidden="false" customHeight="true" outlineLevel="0" collapsed="false">
      <c r="A4" s="13"/>
      <c r="B4" s="14"/>
      <c r="C4" s="15"/>
      <c r="D4" s="16" t="s">
        <v>2</v>
      </c>
      <c r="E4" s="16"/>
      <c r="F4" s="16"/>
      <c r="G4" s="17"/>
      <c r="H4" s="16" t="s">
        <v>3</v>
      </c>
      <c r="I4" s="16"/>
      <c r="J4" s="16"/>
      <c r="K4" s="17"/>
      <c r="L4" s="16" t="s">
        <v>4</v>
      </c>
      <c r="M4" s="16"/>
      <c r="N4" s="16"/>
      <c r="O4" s="18"/>
      <c r="P4" s="4"/>
      <c r="Q4" s="4"/>
      <c r="R4" s="4"/>
      <c r="S4" s="4"/>
      <c r="T4" s="4"/>
    </row>
    <row r="5" customFormat="false" ht="12.75" hidden="false" customHeight="true" outlineLevel="0" collapsed="false">
      <c r="A5" s="20"/>
      <c r="B5" s="21"/>
      <c r="C5" s="22"/>
      <c r="D5" s="23" t="s">
        <v>5</v>
      </c>
      <c r="E5" s="23" t="s">
        <v>6</v>
      </c>
      <c r="F5" s="23" t="s">
        <v>7</v>
      </c>
      <c r="G5" s="24"/>
      <c r="H5" s="23" t="s">
        <v>5</v>
      </c>
      <c r="I5" s="25" t="s">
        <v>6</v>
      </c>
      <c r="J5" s="23" t="s">
        <v>7</v>
      </c>
      <c r="K5" s="24"/>
      <c r="L5" s="23" t="s">
        <v>5</v>
      </c>
      <c r="M5" s="23" t="s">
        <v>6</v>
      </c>
      <c r="N5" s="26" t="s">
        <v>7</v>
      </c>
      <c r="O5" s="27"/>
    </row>
    <row r="6" customFormat="false" ht="12.75" hidden="false" customHeight="true" outlineLevel="0" collapsed="false">
      <c r="A6" s="28"/>
      <c r="B6" s="21"/>
      <c r="C6" s="22"/>
      <c r="D6" s="29"/>
      <c r="E6" s="29"/>
      <c r="F6" s="30" t="n">
        <v>100000</v>
      </c>
      <c r="G6" s="24"/>
      <c r="H6" s="29"/>
      <c r="I6" s="31"/>
      <c r="J6" s="30" t="n">
        <v>100000</v>
      </c>
      <c r="K6" s="24"/>
      <c r="L6" s="29"/>
      <c r="M6" s="29"/>
      <c r="N6" s="32" t="n">
        <v>100000</v>
      </c>
      <c r="O6" s="33"/>
    </row>
    <row r="7" s="19" customFormat="true" ht="13.5" hidden="false" customHeight="true" outlineLevel="0" collapsed="false">
      <c r="A7" s="34"/>
      <c r="B7" s="35" t="s">
        <v>8</v>
      </c>
      <c r="C7" s="36"/>
      <c r="D7" s="37"/>
      <c r="E7" s="37"/>
      <c r="F7" s="37"/>
      <c r="G7" s="38"/>
      <c r="H7" s="37"/>
      <c r="I7" s="39"/>
      <c r="J7" s="37"/>
      <c r="K7" s="38"/>
      <c r="L7" s="37"/>
      <c r="M7" s="37"/>
      <c r="N7" s="40"/>
      <c r="O7" s="41"/>
      <c r="P7" s="4"/>
      <c r="Q7" s="4"/>
      <c r="R7" s="4"/>
      <c r="S7" s="4"/>
      <c r="T7" s="4"/>
      <c r="Y7" s="42"/>
    </row>
    <row r="8" customFormat="false" ht="12.75" hidden="false" customHeight="true" outlineLevel="0" collapsed="false">
      <c r="A8" s="22"/>
      <c r="B8" s="43" t="s">
        <v>9</v>
      </c>
      <c r="C8" s="22"/>
      <c r="D8" s="44" t="n">
        <v>2</v>
      </c>
      <c r="E8" s="45" t="n">
        <v>1.6260162601626</v>
      </c>
      <c r="F8" s="46" t="s">
        <v>10</v>
      </c>
      <c r="G8" s="47"/>
      <c r="H8" s="44" t="n">
        <v>3</v>
      </c>
      <c r="I8" s="45" t="n">
        <v>10.7142857142857</v>
      </c>
      <c r="J8" s="46" t="s">
        <v>10</v>
      </c>
      <c r="K8" s="47"/>
      <c r="L8" s="44" t="n">
        <v>5</v>
      </c>
      <c r="M8" s="45" t="n">
        <v>3.3112582781457</v>
      </c>
      <c r="N8" s="46" t="s">
        <v>10</v>
      </c>
      <c r="O8" s="48"/>
      <c r="U8" s="49"/>
      <c r="V8" s="50"/>
      <c r="Y8" s="51"/>
    </row>
    <row r="9" customFormat="false" ht="12.75" hidden="false" customHeight="true" outlineLevel="0" collapsed="false">
      <c r="A9" s="22"/>
      <c r="B9" s="52" t="s">
        <v>11</v>
      </c>
      <c r="C9" s="22"/>
      <c r="D9" s="44" t="n">
        <v>36</v>
      </c>
      <c r="E9" s="45" t="n">
        <v>29.2682926829268</v>
      </c>
      <c r="F9" s="53" t="n">
        <v>7.64513005215678</v>
      </c>
      <c r="G9" s="47"/>
      <c r="H9" s="44" t="n">
        <v>6</v>
      </c>
      <c r="I9" s="45" t="n">
        <v>21.4285714285714</v>
      </c>
      <c r="J9" s="53" t="n">
        <v>1.27074491066663</v>
      </c>
      <c r="K9" s="47"/>
      <c r="L9" s="44" t="n">
        <v>42</v>
      </c>
      <c r="M9" s="45" t="n">
        <v>27.8145695364238</v>
      </c>
      <c r="N9" s="46" t="n">
        <v>4.45362503870412</v>
      </c>
      <c r="O9" s="48"/>
      <c r="U9" s="49"/>
      <c r="V9" s="50"/>
      <c r="Y9" s="51"/>
    </row>
    <row r="10" customFormat="false" ht="12.75" hidden="false" customHeight="true" outlineLevel="0" collapsed="false">
      <c r="A10" s="54"/>
      <c r="B10" s="52" t="s">
        <v>12</v>
      </c>
      <c r="C10" s="54"/>
      <c r="D10" s="44" t="n">
        <v>43</v>
      </c>
      <c r="E10" s="45" t="n">
        <v>34.9593495934959</v>
      </c>
      <c r="F10" s="46" t="n">
        <v>8.68378112024815</v>
      </c>
      <c r="G10" s="55"/>
      <c r="H10" s="44" t="n">
        <v>6</v>
      </c>
      <c r="I10" s="45" t="n">
        <v>21.4285714285714</v>
      </c>
      <c r="J10" s="46" t="n">
        <v>1.21946510195744</v>
      </c>
      <c r="K10" s="55"/>
      <c r="L10" s="44" t="n">
        <v>49</v>
      </c>
      <c r="M10" s="45" t="n">
        <v>32.4503311258278</v>
      </c>
      <c r="N10" s="46" t="n">
        <v>4.96355836486206</v>
      </c>
      <c r="O10" s="56"/>
      <c r="U10" s="49"/>
      <c r="V10" s="50"/>
      <c r="Y10" s="51"/>
    </row>
    <row r="11" customFormat="false" ht="12.6" hidden="false" customHeight="true" outlineLevel="0" collapsed="false">
      <c r="A11" s="57"/>
      <c r="B11" s="52" t="s">
        <v>13</v>
      </c>
      <c r="C11" s="58"/>
      <c r="D11" s="44" t="n">
        <v>21</v>
      </c>
      <c r="E11" s="45" t="n">
        <v>17.0731707317073</v>
      </c>
      <c r="F11" s="46" t="n">
        <v>5.08899686178527</v>
      </c>
      <c r="G11" s="59"/>
      <c r="H11" s="44" t="n">
        <v>4</v>
      </c>
      <c r="I11" s="45" t="n">
        <v>14.2857142857143</v>
      </c>
      <c r="J11" s="46" t="s">
        <v>10</v>
      </c>
      <c r="K11" s="59"/>
      <c r="L11" s="44" t="n">
        <v>25</v>
      </c>
      <c r="M11" s="45" t="n">
        <v>16.5562913907285</v>
      </c>
      <c r="N11" s="46" t="n">
        <v>2.97919094707289</v>
      </c>
      <c r="O11" s="60"/>
      <c r="U11" s="49"/>
      <c r="V11" s="50"/>
      <c r="Y11" s="51"/>
    </row>
    <row r="12" customFormat="false" ht="12.75" hidden="false" customHeight="true" outlineLevel="0" collapsed="false">
      <c r="A12" s="22"/>
      <c r="B12" s="52" t="s">
        <v>14</v>
      </c>
      <c r="C12" s="22"/>
      <c r="D12" s="44" t="n">
        <v>11</v>
      </c>
      <c r="E12" s="45" t="n">
        <v>8.94308943089431</v>
      </c>
      <c r="F12" s="46" t="n">
        <v>2.46805550881208</v>
      </c>
      <c r="G12" s="47"/>
      <c r="H12" s="44" t="n">
        <v>4</v>
      </c>
      <c r="I12" s="45" t="n">
        <v>14.2857142857143</v>
      </c>
      <c r="J12" s="46" t="s">
        <v>10</v>
      </c>
      <c r="K12" s="47"/>
      <c r="L12" s="44" t="n">
        <v>15</v>
      </c>
      <c r="M12" s="45" t="n">
        <v>9.93377483443709</v>
      </c>
      <c r="N12" s="46" t="n">
        <v>1.63073788715076</v>
      </c>
      <c r="O12" s="48"/>
      <c r="U12" s="49"/>
      <c r="V12" s="50"/>
      <c r="Y12" s="51"/>
    </row>
    <row r="13" customFormat="false" ht="12.75" hidden="false" customHeight="true" outlineLevel="0" collapsed="false">
      <c r="A13" s="22"/>
      <c r="B13" s="52" t="s">
        <v>15</v>
      </c>
      <c r="C13" s="22"/>
      <c r="D13" s="44" t="n">
        <v>5</v>
      </c>
      <c r="E13" s="45" t="n">
        <v>4.0650406504065</v>
      </c>
      <c r="F13" s="46" t="s">
        <v>10</v>
      </c>
      <c r="G13" s="47"/>
      <c r="H13" s="44" t="n">
        <v>2</v>
      </c>
      <c r="I13" s="45" t="n">
        <v>7.14285714285714</v>
      </c>
      <c r="J13" s="46" t="s">
        <v>10</v>
      </c>
      <c r="K13" s="47"/>
      <c r="L13" s="44" t="n">
        <v>7</v>
      </c>
      <c r="M13" s="45" t="n">
        <v>4.63576158940397</v>
      </c>
      <c r="N13" s="46" t="n">
        <v>0.746166834376546</v>
      </c>
      <c r="O13" s="48"/>
      <c r="U13" s="49"/>
      <c r="V13" s="50"/>
      <c r="Y13" s="51"/>
    </row>
    <row r="14" customFormat="false" ht="12.75" hidden="false" customHeight="true" outlineLevel="0" collapsed="false">
      <c r="A14" s="22"/>
      <c r="B14" s="52" t="s">
        <v>16</v>
      </c>
      <c r="C14" s="22"/>
      <c r="D14" s="44" t="n">
        <v>4</v>
      </c>
      <c r="E14" s="45" t="n">
        <v>3.2520325203252</v>
      </c>
      <c r="F14" s="46" t="s">
        <v>10</v>
      </c>
      <c r="G14" s="24"/>
      <c r="H14" s="44" t="n">
        <v>1</v>
      </c>
      <c r="I14" s="45" t="n">
        <v>3.57142857142857</v>
      </c>
      <c r="J14" s="46" t="s">
        <v>10</v>
      </c>
      <c r="K14" s="47"/>
      <c r="L14" s="44" t="n">
        <v>5</v>
      </c>
      <c r="M14" s="45" t="n">
        <v>3.3112582781457</v>
      </c>
      <c r="N14" s="46" t="s">
        <v>10</v>
      </c>
      <c r="O14" s="48"/>
      <c r="U14" s="49"/>
      <c r="V14" s="50"/>
      <c r="Y14" s="51"/>
    </row>
    <row r="15" customFormat="false" ht="12.75" hidden="false" customHeight="true" outlineLevel="0" collapsed="false">
      <c r="A15" s="22"/>
      <c r="B15" s="52" t="s">
        <v>17</v>
      </c>
      <c r="C15" s="22"/>
      <c r="D15" s="44" t="n">
        <v>1</v>
      </c>
      <c r="E15" s="45" t="n">
        <v>0.813008130081301</v>
      </c>
      <c r="F15" s="46" t="s">
        <v>10</v>
      </c>
      <c r="G15" s="47"/>
      <c r="H15" s="44" t="n">
        <v>2</v>
      </c>
      <c r="I15" s="45" t="n">
        <v>7.14285714285714</v>
      </c>
      <c r="J15" s="46" t="s">
        <v>10</v>
      </c>
      <c r="K15" s="47"/>
      <c r="L15" s="44" t="n">
        <v>3</v>
      </c>
      <c r="M15" s="45" t="n">
        <v>1.98675496688742</v>
      </c>
      <c r="N15" s="46" t="s">
        <v>10</v>
      </c>
      <c r="O15" s="48"/>
      <c r="U15" s="49"/>
      <c r="V15" s="50"/>
      <c r="Y15" s="51"/>
    </row>
    <row r="16" customFormat="false" ht="12.75" hidden="false" customHeight="true" outlineLevel="0" collapsed="false">
      <c r="A16" s="22"/>
      <c r="B16" s="52" t="s">
        <v>18</v>
      </c>
      <c r="C16" s="22"/>
      <c r="D16" s="61" t="n">
        <v>0</v>
      </c>
      <c r="E16" s="62" t="n">
        <v>0</v>
      </c>
      <c r="F16" s="63" t="n">
        <v>0</v>
      </c>
      <c r="G16" s="24"/>
      <c r="H16" s="61" t="n">
        <v>0</v>
      </c>
      <c r="I16" s="62" t="n">
        <v>0</v>
      </c>
      <c r="J16" s="63" t="n">
        <v>0</v>
      </c>
      <c r="K16" s="47"/>
      <c r="L16" s="61" t="n">
        <v>0</v>
      </c>
      <c r="M16" s="62" t="n">
        <v>0</v>
      </c>
      <c r="N16" s="63" t="n">
        <v>0</v>
      </c>
      <c r="O16" s="48"/>
      <c r="U16" s="49"/>
      <c r="V16" s="50"/>
      <c r="Y16" s="51"/>
    </row>
    <row r="17" customFormat="false" ht="13.5" hidden="false" customHeight="true" outlineLevel="0" collapsed="false">
      <c r="A17" s="54"/>
      <c r="B17" s="64" t="s">
        <v>19</v>
      </c>
      <c r="C17" s="65"/>
      <c r="D17" s="66" t="n">
        <v>123</v>
      </c>
      <c r="E17" s="67" t="n">
        <v>100</v>
      </c>
      <c r="F17" s="68" t="n">
        <v>3.68295450802615</v>
      </c>
      <c r="G17" s="55"/>
      <c r="H17" s="66" t="n">
        <v>28</v>
      </c>
      <c r="I17" s="67" t="n">
        <v>100</v>
      </c>
      <c r="J17" s="68" t="n">
        <v>0.790307443708236</v>
      </c>
      <c r="K17" s="55"/>
      <c r="L17" s="66" t="n">
        <v>151</v>
      </c>
      <c r="M17" s="67" t="n">
        <v>100</v>
      </c>
      <c r="N17" s="69" t="n">
        <v>2.19392718050572</v>
      </c>
      <c r="O17" s="56"/>
      <c r="U17" s="49"/>
      <c r="V17" s="50"/>
    </row>
    <row r="18" s="79" customFormat="true" ht="12.75" hidden="false" customHeight="true" outlineLevel="0" collapsed="false">
      <c r="A18" s="70"/>
      <c r="B18" s="35" t="s">
        <v>20</v>
      </c>
      <c r="C18" s="71"/>
      <c r="D18" s="72"/>
      <c r="E18" s="73"/>
      <c r="F18" s="74"/>
      <c r="G18" s="71"/>
      <c r="H18" s="72"/>
      <c r="I18" s="73"/>
      <c r="J18" s="74"/>
      <c r="K18" s="71"/>
      <c r="L18" s="71"/>
      <c r="M18" s="75"/>
      <c r="N18" s="76"/>
      <c r="O18" s="77"/>
      <c r="P18" s="4"/>
      <c r="Q18" s="4"/>
      <c r="R18" s="4"/>
      <c r="S18" s="4"/>
      <c r="T18" s="4"/>
      <c r="U18" s="78"/>
      <c r="V18" s="78"/>
    </row>
    <row r="19" customFormat="false" ht="12.75" hidden="false" customHeight="true" outlineLevel="0" collapsed="false">
      <c r="A19" s="22"/>
      <c r="B19" s="52" t="s">
        <v>21</v>
      </c>
      <c r="C19" s="80"/>
      <c r="D19" s="44" t="n">
        <v>20</v>
      </c>
      <c r="E19" s="45" t="n">
        <v>16.260162601626</v>
      </c>
      <c r="F19" s="46" t="n">
        <v>0.827529592458226</v>
      </c>
      <c r="G19" s="81"/>
      <c r="H19" s="82" t="n">
        <v>13</v>
      </c>
      <c r="I19" s="83" t="n">
        <v>46.4285714285714</v>
      </c>
      <c r="J19" s="46" t="n">
        <v>0.504513454985757</v>
      </c>
      <c r="K19" s="81"/>
      <c r="L19" s="44" t="n">
        <v>33</v>
      </c>
      <c r="M19" s="45" t="n">
        <v>21.8543046357616</v>
      </c>
      <c r="N19" s="46" t="n">
        <v>0.660849588230629</v>
      </c>
      <c r="O19" s="80"/>
      <c r="V19" s="84"/>
    </row>
    <row r="20" customFormat="false" ht="12.75" hidden="false" customHeight="true" outlineLevel="0" collapsed="false">
      <c r="A20" s="22"/>
      <c r="B20" s="52" t="s">
        <v>22</v>
      </c>
      <c r="C20" s="80"/>
      <c r="D20" s="44" t="n">
        <v>57</v>
      </c>
      <c r="E20" s="45" t="n">
        <v>46.3414634146342</v>
      </c>
      <c r="F20" s="53" t="n">
        <v>21.9301620523554</v>
      </c>
      <c r="G20" s="81"/>
      <c r="H20" s="82" t="n">
        <v>4</v>
      </c>
      <c r="I20" s="83" t="n">
        <v>14.2857142857143</v>
      </c>
      <c r="J20" s="46" t="s">
        <v>10</v>
      </c>
      <c r="K20" s="81"/>
      <c r="L20" s="44" t="n">
        <v>61</v>
      </c>
      <c r="M20" s="45" t="n">
        <v>40.3973509933775</v>
      </c>
      <c r="N20" s="53" t="n">
        <v>11.393499728237</v>
      </c>
      <c r="O20" s="80"/>
      <c r="V20" s="84"/>
    </row>
    <row r="21" customFormat="false" ht="12.75" hidden="false" customHeight="true" outlineLevel="0" collapsed="false">
      <c r="A21" s="22"/>
      <c r="B21" s="52" t="s">
        <v>23</v>
      </c>
      <c r="C21" s="80"/>
      <c r="D21" s="44" t="n">
        <v>2</v>
      </c>
      <c r="E21" s="45" t="n">
        <v>1.6260162601626</v>
      </c>
      <c r="F21" s="46" t="s">
        <v>10</v>
      </c>
      <c r="G21" s="81"/>
      <c r="H21" s="82" t="n">
        <v>1</v>
      </c>
      <c r="I21" s="83" t="n">
        <v>3.57142857142857</v>
      </c>
      <c r="J21" s="53" t="s">
        <v>10</v>
      </c>
      <c r="K21" s="81"/>
      <c r="L21" s="44" t="n">
        <v>3</v>
      </c>
      <c r="M21" s="45" t="n">
        <v>1.98675496688742</v>
      </c>
      <c r="N21" s="46" t="s">
        <v>10</v>
      </c>
      <c r="O21" s="80"/>
      <c r="V21" s="84"/>
    </row>
    <row r="22" customFormat="false" ht="12.75" hidden="false" customHeight="true" outlineLevel="0" collapsed="false">
      <c r="A22" s="22"/>
      <c r="B22" s="52" t="s">
        <v>24</v>
      </c>
      <c r="C22" s="80"/>
      <c r="D22" s="44" t="n">
        <v>42</v>
      </c>
      <c r="E22" s="45" t="n">
        <v>34.1463414634146</v>
      </c>
      <c r="F22" s="46" t="n">
        <v>10.0906961379062</v>
      </c>
      <c r="G22" s="81"/>
      <c r="H22" s="82" t="n">
        <v>10</v>
      </c>
      <c r="I22" s="83" t="n">
        <v>35.7142857142857</v>
      </c>
      <c r="J22" s="46" t="n">
        <v>2.36935382982353</v>
      </c>
      <c r="K22" s="81"/>
      <c r="L22" s="44" t="n">
        <v>52</v>
      </c>
      <c r="M22" s="45" t="n">
        <v>34.4370860927152</v>
      </c>
      <c r="N22" s="46" t="n">
        <v>6.20317053589429</v>
      </c>
      <c r="O22" s="80"/>
      <c r="V22" s="84"/>
    </row>
    <row r="23" customFormat="false" ht="12.75" hidden="false" customHeight="true" outlineLevel="0" collapsed="false">
      <c r="A23" s="22"/>
      <c r="B23" s="52" t="s">
        <v>25</v>
      </c>
      <c r="C23" s="80"/>
      <c r="D23" s="61" t="n">
        <v>2</v>
      </c>
      <c r="E23" s="62" t="n">
        <v>1.6260162601626</v>
      </c>
      <c r="F23" s="63" t="s">
        <v>10</v>
      </c>
      <c r="G23" s="81"/>
      <c r="H23" s="85" t="n">
        <v>0</v>
      </c>
      <c r="I23" s="62" t="n">
        <v>0</v>
      </c>
      <c r="J23" s="63" t="n">
        <v>0</v>
      </c>
      <c r="K23" s="81"/>
      <c r="L23" s="61" t="n">
        <v>2</v>
      </c>
      <c r="M23" s="62" t="n">
        <v>1.32450331125828</v>
      </c>
      <c r="N23" s="63" t="s">
        <v>10</v>
      </c>
      <c r="O23" s="80"/>
      <c r="V23" s="84"/>
    </row>
    <row r="24" customFormat="false" ht="12.75" hidden="false" customHeight="true" outlineLevel="0" collapsed="false">
      <c r="A24" s="54"/>
      <c r="B24" s="64" t="s">
        <v>19</v>
      </c>
      <c r="C24" s="86"/>
      <c r="D24" s="66" t="n">
        <v>123</v>
      </c>
      <c r="E24" s="67" t="n">
        <v>100</v>
      </c>
      <c r="F24" s="87" t="n">
        <v>3.68295450802615</v>
      </c>
      <c r="G24" s="88"/>
      <c r="H24" s="66" t="n">
        <v>28</v>
      </c>
      <c r="I24" s="89" t="n">
        <v>100</v>
      </c>
      <c r="J24" s="87" t="n">
        <v>0.790307443708236</v>
      </c>
      <c r="K24" s="90"/>
      <c r="L24" s="91" t="n">
        <v>151</v>
      </c>
      <c r="M24" s="92" t="n">
        <v>100</v>
      </c>
      <c r="N24" s="87" t="n">
        <v>2.19392718050572</v>
      </c>
      <c r="O24" s="86"/>
      <c r="V24" s="84"/>
    </row>
    <row r="25" customFormat="false" ht="14.25" hidden="false" customHeight="true" outlineLevel="0" collapsed="false">
      <c r="A25" s="22"/>
      <c r="B25" s="35" t="s">
        <v>26</v>
      </c>
      <c r="C25" s="65"/>
      <c r="D25" s="93"/>
      <c r="E25" s="94"/>
      <c r="F25" s="95"/>
      <c r="G25" s="55"/>
      <c r="H25" s="93"/>
      <c r="I25" s="94"/>
      <c r="J25" s="95"/>
      <c r="K25" s="55"/>
      <c r="L25" s="55"/>
      <c r="M25" s="96"/>
      <c r="N25" s="97"/>
      <c r="O25" s="48"/>
    </row>
    <row r="26" customFormat="false" ht="12.75" hidden="false" customHeight="true" outlineLevel="0" collapsed="false">
      <c r="A26" s="22"/>
      <c r="B26" s="52" t="s">
        <v>27</v>
      </c>
      <c r="C26" s="80"/>
      <c r="D26" s="44" t="n">
        <v>28</v>
      </c>
      <c r="E26" s="45" t="n">
        <v>22.7642276422764</v>
      </c>
      <c r="F26" s="98" t="s">
        <v>10</v>
      </c>
      <c r="G26" s="81"/>
      <c r="H26" s="82" t="s">
        <v>28</v>
      </c>
      <c r="I26" s="99" t="s">
        <v>10</v>
      </c>
      <c r="J26" s="98" t="s">
        <v>10</v>
      </c>
      <c r="K26" s="81"/>
      <c r="L26" s="82" t="s">
        <v>29</v>
      </c>
      <c r="M26" s="100" t="s">
        <v>10</v>
      </c>
      <c r="N26" s="98" t="s">
        <v>10</v>
      </c>
      <c r="O26" s="80"/>
    </row>
    <row r="27" customFormat="false" ht="12" hidden="false" customHeight="true" outlineLevel="0" collapsed="false">
      <c r="A27" s="22"/>
      <c r="B27" s="101" t="s">
        <v>30</v>
      </c>
      <c r="C27" s="80"/>
      <c r="D27" s="44" t="n">
        <v>39</v>
      </c>
      <c r="E27" s="45" t="n">
        <v>31.7073170731707</v>
      </c>
      <c r="F27" s="98" t="s">
        <v>10</v>
      </c>
      <c r="G27" s="81"/>
      <c r="H27" s="82" t="s">
        <v>28</v>
      </c>
      <c r="I27" s="99" t="s">
        <v>10</v>
      </c>
      <c r="J27" s="102" t="s">
        <v>10</v>
      </c>
      <c r="K27" s="81"/>
      <c r="L27" s="82" t="s">
        <v>31</v>
      </c>
      <c r="M27" s="100" t="s">
        <v>10</v>
      </c>
      <c r="N27" s="98" t="s">
        <v>10</v>
      </c>
      <c r="O27" s="80"/>
    </row>
    <row r="28" customFormat="false" ht="12" hidden="false" customHeight="true" outlineLevel="0" collapsed="false">
      <c r="A28" s="22"/>
      <c r="B28" s="52" t="s">
        <v>32</v>
      </c>
      <c r="C28" s="80"/>
      <c r="D28" s="44" t="n">
        <v>34</v>
      </c>
      <c r="E28" s="45" t="n">
        <v>27.6422764227642</v>
      </c>
      <c r="F28" s="98" t="s">
        <v>10</v>
      </c>
      <c r="G28" s="81"/>
      <c r="H28" s="82" t="s">
        <v>28</v>
      </c>
      <c r="I28" s="99" t="s">
        <v>10</v>
      </c>
      <c r="J28" s="102" t="s">
        <v>10</v>
      </c>
      <c r="K28" s="81"/>
      <c r="L28" s="82" t="s">
        <v>33</v>
      </c>
      <c r="M28" s="100" t="s">
        <v>10</v>
      </c>
      <c r="N28" s="98" t="s">
        <v>10</v>
      </c>
      <c r="O28" s="80"/>
    </row>
    <row r="29" customFormat="false" ht="12" hidden="false" customHeight="true" outlineLevel="0" collapsed="false">
      <c r="A29" s="22"/>
      <c r="B29" s="52" t="s">
        <v>34</v>
      </c>
      <c r="C29" s="80"/>
      <c r="D29" s="44" t="n">
        <v>27</v>
      </c>
      <c r="E29" s="45" t="n">
        <v>21.9512195121951</v>
      </c>
      <c r="F29" s="98" t="s">
        <v>10</v>
      </c>
      <c r="G29" s="81"/>
      <c r="H29" s="82" t="s">
        <v>28</v>
      </c>
      <c r="I29" s="99" t="s">
        <v>10</v>
      </c>
      <c r="J29" s="102" t="s">
        <v>10</v>
      </c>
      <c r="K29" s="81"/>
      <c r="L29" s="82" t="s">
        <v>35</v>
      </c>
      <c r="M29" s="100" t="s">
        <v>10</v>
      </c>
      <c r="N29" s="98" t="s">
        <v>10</v>
      </c>
      <c r="O29" s="80"/>
    </row>
    <row r="30" customFormat="false" ht="12" hidden="false" customHeight="true" outlineLevel="0" collapsed="false">
      <c r="A30" s="22"/>
      <c r="B30" s="52" t="s">
        <v>36</v>
      </c>
      <c r="C30" s="80"/>
      <c r="D30" s="44" t="n">
        <v>23</v>
      </c>
      <c r="E30" s="45" t="n">
        <v>18.6991869918699</v>
      </c>
      <c r="F30" s="98" t="s">
        <v>10</v>
      </c>
      <c r="G30" s="81"/>
      <c r="H30" s="82" t="n">
        <v>0</v>
      </c>
      <c r="I30" s="99" t="n">
        <v>0</v>
      </c>
      <c r="J30" s="102" t="s">
        <v>10</v>
      </c>
      <c r="K30" s="81"/>
      <c r="L30" s="44" t="n">
        <v>23</v>
      </c>
      <c r="M30" s="100" t="n">
        <v>15.2317880794702</v>
      </c>
      <c r="N30" s="98" t="s">
        <v>10</v>
      </c>
      <c r="O30" s="80"/>
    </row>
    <row r="31" customFormat="false" ht="12.75" hidden="false" customHeight="true" outlineLevel="0" collapsed="false">
      <c r="A31" s="22"/>
      <c r="B31" s="52" t="s">
        <v>37</v>
      </c>
      <c r="C31" s="80"/>
      <c r="D31" s="82" t="s">
        <v>28</v>
      </c>
      <c r="E31" s="100" t="s">
        <v>10</v>
      </c>
      <c r="F31" s="98" t="s">
        <v>10</v>
      </c>
      <c r="G31" s="81"/>
      <c r="H31" s="82" t="n">
        <v>14</v>
      </c>
      <c r="I31" s="99" t="n">
        <v>50</v>
      </c>
      <c r="J31" s="102" t="s">
        <v>10</v>
      </c>
      <c r="K31" s="81"/>
      <c r="L31" s="82" t="s">
        <v>38</v>
      </c>
      <c r="M31" s="100" t="s">
        <v>10</v>
      </c>
      <c r="N31" s="98" t="s">
        <v>10</v>
      </c>
      <c r="O31" s="80"/>
    </row>
    <row r="32" customFormat="false" ht="12" hidden="false" customHeight="true" outlineLevel="0" collapsed="false">
      <c r="A32" s="103"/>
      <c r="B32" s="35" t="s">
        <v>39</v>
      </c>
      <c r="C32" s="65"/>
      <c r="D32" s="93"/>
      <c r="E32" s="94"/>
      <c r="F32" s="95"/>
      <c r="G32" s="55"/>
      <c r="H32" s="93"/>
      <c r="I32" s="94"/>
      <c r="J32" s="95"/>
      <c r="K32" s="55"/>
      <c r="L32" s="55"/>
      <c r="M32" s="96"/>
      <c r="N32" s="97"/>
      <c r="O32" s="48"/>
      <c r="U32" s="104"/>
    </row>
    <row r="33" customFormat="false" ht="12.75" hidden="false" customHeight="true" outlineLevel="0" collapsed="false">
      <c r="A33" s="103"/>
      <c r="B33" s="52" t="s">
        <v>40</v>
      </c>
      <c r="C33" s="80"/>
      <c r="D33" s="44" t="n">
        <v>93</v>
      </c>
      <c r="E33" s="45" t="n">
        <v>75.609756097561</v>
      </c>
      <c r="F33" s="46" t="n">
        <v>2.7846729207027</v>
      </c>
      <c r="G33" s="81"/>
      <c r="H33" s="82" t="n">
        <v>9</v>
      </c>
      <c r="I33" s="83" t="n">
        <v>32.1428571428571</v>
      </c>
      <c r="J33" s="46" t="n">
        <v>0.254027392620504</v>
      </c>
      <c r="K33" s="81"/>
      <c r="L33" s="44" t="n">
        <v>102</v>
      </c>
      <c r="M33" s="45" t="n">
        <v>67.5496688741722</v>
      </c>
      <c r="N33" s="46" t="n">
        <v>1.48199054577208</v>
      </c>
      <c r="O33" s="80"/>
      <c r="U33" s="105"/>
      <c r="V33" s="106"/>
    </row>
    <row r="34" customFormat="false" ht="12.75" hidden="false" customHeight="true" outlineLevel="0" collapsed="false">
      <c r="A34" s="103"/>
      <c r="B34" s="52" t="s">
        <v>41</v>
      </c>
      <c r="C34" s="80"/>
      <c r="D34" s="44" t="n">
        <v>17</v>
      </c>
      <c r="E34" s="45" t="n">
        <v>13.8211382113821</v>
      </c>
      <c r="F34" s="53" t="n">
        <v>0.509026232816622</v>
      </c>
      <c r="G34" s="81"/>
      <c r="H34" s="82" t="n">
        <v>8</v>
      </c>
      <c r="I34" s="83" t="n">
        <v>28.5714285714286</v>
      </c>
      <c r="J34" s="53" t="n">
        <v>0.225802126773782</v>
      </c>
      <c r="K34" s="81"/>
      <c r="L34" s="44" t="n">
        <v>25</v>
      </c>
      <c r="M34" s="45" t="n">
        <v>16.5562913907285</v>
      </c>
      <c r="N34" s="53" t="n">
        <v>0.363232976904921</v>
      </c>
      <c r="O34" s="80"/>
      <c r="V34" s="106"/>
    </row>
    <row r="35" customFormat="false" ht="12.75" hidden="false" customHeight="true" outlineLevel="0" collapsed="false">
      <c r="A35" s="103"/>
      <c r="B35" s="52" t="s">
        <v>42</v>
      </c>
      <c r="C35" s="80"/>
      <c r="D35" s="44" t="n">
        <v>6</v>
      </c>
      <c r="E35" s="45" t="n">
        <v>4.87804878048781</v>
      </c>
      <c r="F35" s="46" t="n">
        <v>0.17965631746469</v>
      </c>
      <c r="G35" s="81"/>
      <c r="H35" s="82" t="n">
        <v>6</v>
      </c>
      <c r="I35" s="83" t="n">
        <v>21.4285714285714</v>
      </c>
      <c r="J35" s="46" t="n">
        <v>0.169351595080336</v>
      </c>
      <c r="K35" s="81"/>
      <c r="L35" s="44" t="n">
        <v>12</v>
      </c>
      <c r="M35" s="45" t="n">
        <v>7.94701986754967</v>
      </c>
      <c r="N35" s="46" t="n">
        <v>0.174351828914362</v>
      </c>
      <c r="O35" s="80"/>
      <c r="V35" s="106"/>
    </row>
    <row r="36" customFormat="false" ht="12.75" hidden="false" customHeight="true" outlineLevel="0" collapsed="false">
      <c r="A36" s="103"/>
      <c r="B36" s="52" t="s">
        <v>43</v>
      </c>
      <c r="C36" s="80"/>
      <c r="D36" s="44" t="n">
        <v>3</v>
      </c>
      <c r="E36" s="45" t="n">
        <v>2.4390243902439</v>
      </c>
      <c r="F36" s="46" t="s">
        <v>10</v>
      </c>
      <c r="G36" s="81"/>
      <c r="H36" s="82" t="n">
        <v>4</v>
      </c>
      <c r="I36" s="83" t="n">
        <v>14.2857142857143</v>
      </c>
      <c r="J36" s="46" t="s">
        <v>10</v>
      </c>
      <c r="K36" s="81"/>
      <c r="L36" s="44" t="n">
        <v>7</v>
      </c>
      <c r="M36" s="45" t="n">
        <v>4.63576158940397</v>
      </c>
      <c r="N36" s="46" t="n">
        <v>0.101705233533378</v>
      </c>
      <c r="O36" s="80"/>
      <c r="V36" s="106"/>
    </row>
    <row r="37" customFormat="false" ht="12.75" hidden="false" customHeight="true" outlineLevel="0" collapsed="false">
      <c r="A37" s="103"/>
      <c r="B37" s="52" t="s">
        <v>44</v>
      </c>
      <c r="C37" s="80"/>
      <c r="D37" s="44" t="n">
        <v>0</v>
      </c>
      <c r="E37" s="45" t="n">
        <v>0</v>
      </c>
      <c r="F37" s="46" t="n">
        <v>0</v>
      </c>
      <c r="G37" s="81"/>
      <c r="H37" s="82" t="n">
        <v>1</v>
      </c>
      <c r="I37" s="83" t="n">
        <v>3.57142857142857</v>
      </c>
      <c r="J37" s="46" t="s">
        <v>10</v>
      </c>
      <c r="K37" s="81"/>
      <c r="L37" s="44" t="n">
        <v>1</v>
      </c>
      <c r="M37" s="45" t="n">
        <v>0.662251655629139</v>
      </c>
      <c r="N37" s="46" t="s">
        <v>10</v>
      </c>
      <c r="O37" s="80"/>
      <c r="V37" s="106"/>
    </row>
    <row r="38" customFormat="false" ht="12.75" hidden="false" customHeight="true" outlineLevel="0" collapsed="false">
      <c r="A38" s="103"/>
      <c r="B38" s="52" t="s">
        <v>45</v>
      </c>
      <c r="C38" s="80"/>
      <c r="D38" s="61" t="n">
        <v>4</v>
      </c>
      <c r="E38" s="62" t="n">
        <v>3.2520325203252</v>
      </c>
      <c r="F38" s="63" t="s">
        <v>10</v>
      </c>
      <c r="G38" s="81"/>
      <c r="H38" s="85" t="n">
        <v>0</v>
      </c>
      <c r="I38" s="62" t="n">
        <v>0</v>
      </c>
      <c r="J38" s="63" t="n">
        <v>0</v>
      </c>
      <c r="K38" s="81"/>
      <c r="L38" s="61" t="n">
        <v>4</v>
      </c>
      <c r="M38" s="62" t="n">
        <v>2.64900662251656</v>
      </c>
      <c r="N38" s="63" t="s">
        <v>10</v>
      </c>
      <c r="O38" s="80"/>
      <c r="V38" s="106"/>
    </row>
    <row r="39" customFormat="false" ht="12.75" hidden="false" customHeight="true" outlineLevel="0" collapsed="false">
      <c r="A39" s="103"/>
      <c r="B39" s="64" t="s">
        <v>19</v>
      </c>
      <c r="C39" s="86"/>
      <c r="D39" s="66" t="n">
        <v>123</v>
      </c>
      <c r="E39" s="89" t="n">
        <v>100</v>
      </c>
      <c r="F39" s="69" t="n">
        <v>3.68295450802615</v>
      </c>
      <c r="G39" s="88"/>
      <c r="H39" s="66" t="n">
        <v>28</v>
      </c>
      <c r="I39" s="89" t="n">
        <v>100</v>
      </c>
      <c r="J39" s="69" t="n">
        <v>0.790307443708236</v>
      </c>
      <c r="K39" s="90"/>
      <c r="L39" s="107" t="n">
        <v>151</v>
      </c>
      <c r="M39" s="92" t="n">
        <v>100</v>
      </c>
      <c r="N39" s="69" t="n">
        <v>2.19392718050572</v>
      </c>
      <c r="O39" s="86"/>
      <c r="V39" s="106"/>
    </row>
    <row r="40" customFormat="false" ht="6" hidden="false" customHeight="true" outlineLevel="0" collapsed="false">
      <c r="A40" s="103"/>
      <c r="B40" s="108"/>
      <c r="C40" s="109"/>
      <c r="D40" s="110"/>
      <c r="E40" s="111"/>
      <c r="F40" s="112"/>
      <c r="G40" s="113"/>
      <c r="H40" s="110"/>
      <c r="I40" s="111"/>
      <c r="J40" s="110"/>
      <c r="K40" s="113"/>
      <c r="L40" s="110"/>
      <c r="M40" s="111"/>
      <c r="N40" s="111"/>
      <c r="O40" s="48"/>
    </row>
    <row r="41" s="119" customFormat="true" ht="18" hidden="false" customHeight="false" outlineLevel="0" collapsed="false">
      <c r="A41" s="114"/>
      <c r="B41" s="115" t="s">
        <v>4</v>
      </c>
      <c r="C41" s="115"/>
      <c r="D41" s="116" t="n">
        <v>123</v>
      </c>
      <c r="E41" s="117" t="n">
        <v>100</v>
      </c>
      <c r="F41" s="117" t="n">
        <v>3.7</v>
      </c>
      <c r="G41" s="116" t="n">
        <v>0</v>
      </c>
      <c r="H41" s="116" t="n">
        <v>28</v>
      </c>
      <c r="I41" s="117" t="n">
        <v>100</v>
      </c>
      <c r="J41" s="117" t="n">
        <v>0.8</v>
      </c>
      <c r="K41" s="116" t="n">
        <v>0</v>
      </c>
      <c r="L41" s="116" t="n">
        <v>151</v>
      </c>
      <c r="M41" s="117" t="n">
        <v>100</v>
      </c>
      <c r="N41" s="117" t="n">
        <v>2.2</v>
      </c>
      <c r="O41" s="118"/>
      <c r="P41" s="4"/>
      <c r="Q41" s="4"/>
      <c r="R41" s="4"/>
      <c r="S41" s="4"/>
      <c r="T41" s="4"/>
    </row>
    <row r="42" s="121" customFormat="true" ht="23.25" hidden="false" customHeight="true" outlineLevel="0" collapsed="false">
      <c r="A42" s="120" t="s">
        <v>46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4"/>
      <c r="Q42" s="4"/>
      <c r="R42" s="4"/>
      <c r="S42" s="4"/>
      <c r="T42" s="4"/>
    </row>
  </sheetData>
  <mergeCells count="7">
    <mergeCell ref="A1:O1"/>
    <mergeCell ref="B2:O2"/>
    <mergeCell ref="D4:F4"/>
    <mergeCell ref="H4:J4"/>
    <mergeCell ref="L4:N4"/>
    <mergeCell ref="U18:V18"/>
    <mergeCell ref="A42:O42"/>
  </mergeCells>
  <printOptions headings="false" gridLines="false" gridLinesSet="true" horizontalCentered="fals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29.55"/>
    <col collapsed="false" customWidth="true" hidden="false" outlineLevel="0" max="3" min="3" style="1" width="0.87"/>
    <col collapsed="false" customWidth="true" hidden="false" outlineLevel="0" max="6" min="4" style="1" width="7.66"/>
    <col collapsed="false" customWidth="true" hidden="false" outlineLevel="0" max="7" min="7" style="2" width="0.87"/>
    <col collapsed="false" customWidth="true" hidden="false" outlineLevel="0" max="8" min="8" style="1" width="7.66"/>
    <col collapsed="false" customWidth="true" hidden="false" outlineLevel="0" max="9" min="9" style="3" width="7.66"/>
    <col collapsed="false" customWidth="true" hidden="false" outlineLevel="0" max="10" min="10" style="1" width="6.87"/>
    <col collapsed="false" customWidth="true" hidden="false" outlineLevel="0" max="11" min="11" style="2" width="0.87"/>
    <col collapsed="false" customWidth="true" hidden="false" outlineLevel="0" max="14" min="12" style="1" width="7.66"/>
    <col collapsed="false" customWidth="true" hidden="false" outlineLevel="0" max="15" min="15" style="0" width="1.1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1.55"/>
    <col collapsed="false" customWidth="true" hidden="false" outlineLevel="0" max="19" min="19" style="0" width="12.66"/>
    <col collapsed="false" customWidth="true" hidden="false" outlineLevel="0" max="22" min="22" style="0" width="14.55"/>
    <col collapsed="false" customWidth="true" hidden="false" outlineLevel="0" max="23" min="23" style="0" width="28.1"/>
    <col collapsed="false" customWidth="true" hidden="false" outlineLevel="0" max="25" min="24" style="0" width="17.99"/>
    <col collapsed="false" customWidth="true" hidden="false" outlineLevel="0" max="208" min="208" style="0" width="0.66"/>
    <col collapsed="false" customWidth="true" hidden="false" outlineLevel="0" max="209" min="209" style="0" width="27.87"/>
    <col collapsed="false" customWidth="true" hidden="false" outlineLevel="0" max="210" min="210" style="0" width="0.87"/>
    <col collapsed="false" customWidth="true" hidden="false" outlineLevel="0" max="211" min="211" style="0" width="7.66"/>
    <col collapsed="false" customWidth="true" hidden="false" outlineLevel="0" max="212" min="212" style="0" width="9.55"/>
    <col collapsed="false" customWidth="true" hidden="false" outlineLevel="0" max="213" min="213" style="0" width="8.66"/>
    <col collapsed="false" customWidth="true" hidden="false" outlineLevel="0" max="214" min="214" style="0" width="0.87"/>
    <col collapsed="false" customWidth="true" hidden="false" outlineLevel="0" max="216" min="215" style="0" width="7.66"/>
    <col collapsed="false" customWidth="true" hidden="false" outlineLevel="0" max="217" min="217" style="0" width="8.66"/>
    <col collapsed="false" customWidth="true" hidden="false" outlineLevel="0" max="218" min="218" style="0" width="0.87"/>
    <col collapsed="false" customWidth="true" hidden="false" outlineLevel="0" max="220" min="219" style="0" width="7.66"/>
    <col collapsed="false" customWidth="true" hidden="false" outlineLevel="0" max="221" min="221" style="0" width="8.33"/>
    <col collapsed="false" customWidth="true" hidden="false" outlineLevel="0" max="222" min="222" style="0" width="0.87"/>
    <col collapsed="false" customWidth="true" hidden="false" outlineLevel="0" max="225" min="225" style="0" width="21.55"/>
    <col collapsed="false" customWidth="true" hidden="false" outlineLevel="0" max="231" min="231" style="0" width="28.99"/>
  </cols>
  <sheetData>
    <row r="1" customFormat="false" ht="24.6" hidden="false" customHeight="false" outlineLevel="0" collapsed="false">
      <c r="A1" s="122"/>
      <c r="B1" s="123" t="s">
        <v>0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5.2" hidden="false" customHeight="false" outlineLevel="0" collapsed="false">
      <c r="A2" s="124"/>
      <c r="B2" s="8" t="s">
        <v>4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customFormat="false" ht="15" hidden="false" customHeight="true" outlineLevel="0" collapsed="false">
      <c r="A4" s="125"/>
      <c r="B4" s="126"/>
      <c r="C4" s="127"/>
      <c r="D4" s="16" t="s">
        <v>2</v>
      </c>
      <c r="E4" s="16"/>
      <c r="F4" s="16"/>
      <c r="G4" s="128"/>
      <c r="H4" s="16" t="s">
        <v>3</v>
      </c>
      <c r="I4" s="16"/>
      <c r="J4" s="16"/>
      <c r="K4" s="128"/>
      <c r="L4" s="16" t="s">
        <v>4</v>
      </c>
      <c r="M4" s="16"/>
      <c r="N4" s="16"/>
      <c r="O4" s="129"/>
      <c r="P4" s="130"/>
      <c r="Q4" s="130"/>
      <c r="R4" s="130"/>
      <c r="S4" s="131"/>
    </row>
    <row r="5" customFormat="false" ht="12.75" hidden="false" customHeight="true" outlineLevel="0" collapsed="false">
      <c r="A5" s="20"/>
      <c r="B5" s="21"/>
      <c r="C5" s="132"/>
      <c r="D5" s="23" t="s">
        <v>5</v>
      </c>
      <c r="E5" s="23" t="s">
        <v>6</v>
      </c>
      <c r="F5" s="23" t="s">
        <v>7</v>
      </c>
      <c r="G5" s="133"/>
      <c r="H5" s="23" t="s">
        <v>5</v>
      </c>
      <c r="I5" s="25" t="s">
        <v>6</v>
      </c>
      <c r="J5" s="23" t="s">
        <v>7</v>
      </c>
      <c r="K5" s="133"/>
      <c r="L5" s="23" t="s">
        <v>5</v>
      </c>
      <c r="M5" s="23" t="s">
        <v>6</v>
      </c>
      <c r="N5" s="26" t="s">
        <v>7</v>
      </c>
      <c r="O5" s="134"/>
      <c r="P5" s="135"/>
      <c r="Q5" s="135"/>
      <c r="R5" s="135"/>
    </row>
    <row r="6" customFormat="false" ht="12.75" hidden="false" customHeight="true" outlineLevel="0" collapsed="false">
      <c r="A6" s="28"/>
      <c r="B6" s="21"/>
      <c r="C6" s="132"/>
      <c r="D6" s="29"/>
      <c r="E6" s="29"/>
      <c r="F6" s="30" t="n">
        <v>100000</v>
      </c>
      <c r="G6" s="133"/>
      <c r="H6" s="29"/>
      <c r="I6" s="31"/>
      <c r="J6" s="30" t="n">
        <v>100000</v>
      </c>
      <c r="K6" s="133"/>
      <c r="L6" s="29"/>
      <c r="M6" s="29"/>
      <c r="N6" s="32" t="n">
        <v>100000</v>
      </c>
      <c r="O6" s="136"/>
      <c r="P6" s="135"/>
      <c r="Q6" s="135"/>
      <c r="R6" s="135"/>
    </row>
    <row r="7" customFormat="false" ht="15" hidden="false" customHeight="true" outlineLevel="0" collapsed="false">
      <c r="A7" s="137"/>
      <c r="B7" s="35" t="s">
        <v>48</v>
      </c>
      <c r="C7" s="138"/>
      <c r="D7" s="139"/>
      <c r="E7" s="139"/>
      <c r="F7" s="139"/>
      <c r="G7" s="140"/>
      <c r="H7" s="139"/>
      <c r="I7" s="141"/>
      <c r="J7" s="139"/>
      <c r="K7" s="140"/>
      <c r="L7" s="139"/>
      <c r="M7" s="139"/>
      <c r="N7" s="142"/>
      <c r="O7" s="143"/>
      <c r="P7" s="51"/>
      <c r="Q7" s="104"/>
      <c r="S7" s="104"/>
      <c r="T7" s="144"/>
      <c r="U7" s="104"/>
    </row>
    <row r="8" customFormat="false" ht="12.6" hidden="false" customHeight="true" outlineLevel="0" collapsed="false">
      <c r="A8" s="132"/>
      <c r="B8" s="52" t="s">
        <v>49</v>
      </c>
      <c r="C8" s="132"/>
      <c r="D8" s="44" t="n">
        <v>2</v>
      </c>
      <c r="E8" s="45" t="n">
        <v>1.66666666666667</v>
      </c>
      <c r="F8" s="46" t="s">
        <v>10</v>
      </c>
      <c r="G8" s="145"/>
      <c r="H8" s="44" t="n">
        <v>0</v>
      </c>
      <c r="I8" s="45" t="n">
        <v>0</v>
      </c>
      <c r="J8" s="46" t="n">
        <v>0</v>
      </c>
      <c r="K8" s="145"/>
      <c r="L8" s="44" t="n">
        <v>2</v>
      </c>
      <c r="M8" s="45" t="n">
        <v>1.36054421768707</v>
      </c>
      <c r="N8" s="46" t="s">
        <v>10</v>
      </c>
      <c r="O8" s="146"/>
      <c r="P8" s="104"/>
      <c r="Q8" s="104"/>
      <c r="R8" s="50"/>
      <c r="S8" s="147"/>
      <c r="T8" s="148"/>
      <c r="U8" s="49"/>
      <c r="V8" s="50"/>
      <c r="W8" s="51"/>
    </row>
    <row r="9" customFormat="false" ht="12.6" hidden="false" customHeight="true" outlineLevel="0" collapsed="false">
      <c r="A9" s="132"/>
      <c r="B9" s="52" t="s">
        <v>50</v>
      </c>
      <c r="C9" s="132"/>
      <c r="D9" s="44" t="n">
        <v>2</v>
      </c>
      <c r="E9" s="45" t="n">
        <v>1.66666666666667</v>
      </c>
      <c r="F9" s="46" t="s">
        <v>10</v>
      </c>
      <c r="G9" s="145"/>
      <c r="H9" s="44" t="n">
        <v>2</v>
      </c>
      <c r="I9" s="45" t="n">
        <v>7.40740740740741</v>
      </c>
      <c r="J9" s="46" t="s">
        <v>10</v>
      </c>
      <c r="K9" s="145"/>
      <c r="L9" s="44" t="n">
        <v>4</v>
      </c>
      <c r="M9" s="45" t="n">
        <v>2.72108843537415</v>
      </c>
      <c r="N9" s="46" t="s">
        <v>10</v>
      </c>
      <c r="O9" s="146"/>
      <c r="P9" s="104"/>
      <c r="Q9" s="104"/>
      <c r="R9" s="50"/>
      <c r="S9" s="147"/>
      <c r="T9" s="148"/>
      <c r="U9" s="49"/>
      <c r="V9" s="50"/>
      <c r="W9" s="51"/>
    </row>
    <row r="10" customFormat="false" ht="12.6" hidden="false" customHeight="true" outlineLevel="0" collapsed="false">
      <c r="A10" s="132"/>
      <c r="B10" s="52" t="s">
        <v>51</v>
      </c>
      <c r="C10" s="132"/>
      <c r="D10" s="44" t="n">
        <v>7</v>
      </c>
      <c r="E10" s="45" t="n">
        <v>5.83333333333333</v>
      </c>
      <c r="F10" s="46" t="n">
        <v>2.56429981793471</v>
      </c>
      <c r="G10" s="145"/>
      <c r="H10" s="44" t="n">
        <v>1</v>
      </c>
      <c r="I10" s="45" t="n">
        <v>3.7037037037037</v>
      </c>
      <c r="J10" s="46" t="s">
        <v>10</v>
      </c>
      <c r="K10" s="145"/>
      <c r="L10" s="44" t="n">
        <v>8</v>
      </c>
      <c r="M10" s="45" t="n">
        <v>5.4421768707483</v>
      </c>
      <c r="N10" s="46" t="n">
        <v>1.41820837735689</v>
      </c>
      <c r="O10" s="146"/>
      <c r="P10" s="104"/>
      <c r="Q10" s="104"/>
      <c r="R10" s="50"/>
      <c r="S10" s="147"/>
      <c r="T10" s="148"/>
      <c r="U10" s="49"/>
      <c r="V10" s="50"/>
      <c r="W10" s="49"/>
    </row>
    <row r="11" customFormat="false" ht="12.6" hidden="false" customHeight="true" outlineLevel="0" collapsed="false">
      <c r="A11" s="149"/>
      <c r="B11" s="52" t="s">
        <v>52</v>
      </c>
      <c r="C11" s="149"/>
      <c r="D11" s="82" t="n">
        <v>0</v>
      </c>
      <c r="E11" s="45" t="n">
        <v>0</v>
      </c>
      <c r="F11" s="46" t="n">
        <v>0</v>
      </c>
      <c r="G11" s="150"/>
      <c r="H11" s="82" t="n">
        <v>0</v>
      </c>
      <c r="I11" s="45" t="n">
        <v>0</v>
      </c>
      <c r="J11" s="46" t="n">
        <v>0</v>
      </c>
      <c r="K11" s="150"/>
      <c r="L11" s="82" t="n">
        <v>0</v>
      </c>
      <c r="M11" s="45" t="n">
        <v>0</v>
      </c>
      <c r="N11" s="46" t="n">
        <v>0</v>
      </c>
      <c r="O11" s="151"/>
      <c r="P11" s="104"/>
      <c r="Q11" s="104"/>
      <c r="R11" s="50"/>
      <c r="S11" s="147"/>
      <c r="T11" s="148"/>
      <c r="U11" s="49"/>
      <c r="V11" s="50"/>
    </row>
    <row r="12" customFormat="false" ht="12.6" hidden="false" customHeight="true" outlineLevel="0" collapsed="false">
      <c r="A12" s="152"/>
      <c r="B12" s="52" t="s">
        <v>53</v>
      </c>
      <c r="C12" s="138"/>
      <c r="D12" s="44" t="n">
        <v>7</v>
      </c>
      <c r="E12" s="45" t="n">
        <v>5.83333333333333</v>
      </c>
      <c r="F12" s="46" t="n">
        <v>1.84276963010348</v>
      </c>
      <c r="G12" s="138"/>
      <c r="H12" s="44" t="n">
        <v>3</v>
      </c>
      <c r="I12" s="45" t="n">
        <v>11.1111111111111</v>
      </c>
      <c r="J12" s="46" t="s">
        <v>10</v>
      </c>
      <c r="K12" s="138"/>
      <c r="L12" s="44" t="n">
        <v>10</v>
      </c>
      <c r="M12" s="45" t="n">
        <v>6.80272108843538</v>
      </c>
      <c r="N12" s="46" t="n">
        <v>1.26874088885449</v>
      </c>
      <c r="O12" s="151"/>
      <c r="P12" s="104"/>
      <c r="Q12" s="104"/>
      <c r="R12" s="50"/>
      <c r="S12" s="147"/>
      <c r="T12" s="148"/>
      <c r="U12" s="49"/>
      <c r="V12" s="50"/>
    </row>
    <row r="13" customFormat="false" ht="12.6" hidden="false" customHeight="true" outlineLevel="0" collapsed="false">
      <c r="A13" s="132"/>
      <c r="B13" s="52" t="s">
        <v>54</v>
      </c>
      <c r="C13" s="132"/>
      <c r="D13" s="44" t="n">
        <v>0</v>
      </c>
      <c r="E13" s="45" t="n">
        <v>0</v>
      </c>
      <c r="F13" s="46" t="n">
        <v>0</v>
      </c>
      <c r="G13" s="145"/>
      <c r="H13" s="44" t="n">
        <v>0</v>
      </c>
      <c r="I13" s="45" t="n">
        <v>0</v>
      </c>
      <c r="J13" s="46" t="n">
        <v>0</v>
      </c>
      <c r="K13" s="145"/>
      <c r="L13" s="44" t="n">
        <v>0</v>
      </c>
      <c r="M13" s="45" t="n">
        <v>0</v>
      </c>
      <c r="N13" s="46" t="n">
        <v>0</v>
      </c>
      <c r="O13" s="146"/>
      <c r="P13" s="104"/>
      <c r="Q13" s="104"/>
      <c r="R13" s="50"/>
      <c r="S13" s="147"/>
      <c r="T13" s="148"/>
      <c r="U13" s="49"/>
      <c r="V13" s="50"/>
    </row>
    <row r="14" customFormat="false" ht="12.6" hidden="false" customHeight="true" outlineLevel="0" collapsed="false">
      <c r="A14" s="132"/>
      <c r="B14" s="52" t="s">
        <v>55</v>
      </c>
      <c r="C14" s="132"/>
      <c r="D14" s="44" t="n">
        <v>18</v>
      </c>
      <c r="E14" s="45" t="n">
        <v>15</v>
      </c>
      <c r="F14" s="46" t="n">
        <v>7.95706720185311</v>
      </c>
      <c r="G14" s="145"/>
      <c r="H14" s="44" t="n">
        <v>7</v>
      </c>
      <c r="I14" s="45" t="n">
        <v>25.9259259259259</v>
      </c>
      <c r="J14" s="46" t="n">
        <v>2.89048370180118</v>
      </c>
      <c r="K14" s="145"/>
      <c r="L14" s="44" t="n">
        <v>25</v>
      </c>
      <c r="M14" s="45" t="n">
        <v>17.0068027210884</v>
      </c>
      <c r="N14" s="46" t="n">
        <v>5.33745527212482</v>
      </c>
      <c r="O14" s="146"/>
      <c r="P14" s="104"/>
      <c r="Q14" s="104"/>
      <c r="R14" s="50"/>
      <c r="S14" s="147"/>
      <c r="T14" s="148"/>
      <c r="U14" s="49"/>
      <c r="V14" s="50"/>
    </row>
    <row r="15" customFormat="false" ht="12.6" hidden="false" customHeight="true" outlineLevel="0" collapsed="false">
      <c r="A15" s="132"/>
      <c r="B15" s="52" t="s">
        <v>56</v>
      </c>
      <c r="C15" s="132"/>
      <c r="D15" s="44" t="n">
        <v>2</v>
      </c>
      <c r="E15" s="45" t="n">
        <v>1.66666666666667</v>
      </c>
      <c r="F15" s="46" t="s">
        <v>10</v>
      </c>
      <c r="G15" s="133"/>
      <c r="H15" s="44" t="n">
        <v>0</v>
      </c>
      <c r="I15" s="45" t="n">
        <v>0</v>
      </c>
      <c r="J15" s="46" t="n">
        <v>0</v>
      </c>
      <c r="K15" s="145"/>
      <c r="L15" s="44" t="n">
        <v>2</v>
      </c>
      <c r="M15" s="45" t="n">
        <v>1.36054421768707</v>
      </c>
      <c r="N15" s="46" t="s">
        <v>10</v>
      </c>
      <c r="O15" s="146"/>
      <c r="P15" s="104"/>
      <c r="Q15" s="104"/>
      <c r="R15" s="50"/>
      <c r="S15" s="147"/>
      <c r="T15" s="148"/>
      <c r="U15" s="49"/>
      <c r="V15" s="50"/>
    </row>
    <row r="16" customFormat="false" ht="12.6" hidden="false" customHeight="true" outlineLevel="0" collapsed="false">
      <c r="A16" s="132"/>
      <c r="B16" s="52" t="s">
        <v>57</v>
      </c>
      <c r="C16" s="132"/>
      <c r="D16" s="44" t="n">
        <v>8</v>
      </c>
      <c r="E16" s="45" t="n">
        <v>6.66666666666667</v>
      </c>
      <c r="F16" s="46" t="n">
        <v>1.01589623635842</v>
      </c>
      <c r="G16" s="145"/>
      <c r="H16" s="44" t="n">
        <v>3</v>
      </c>
      <c r="I16" s="45" t="n">
        <v>11.1111111111111</v>
      </c>
      <c r="J16" s="46" t="s">
        <v>10</v>
      </c>
      <c r="K16" s="145"/>
      <c r="L16" s="44" t="n">
        <v>11</v>
      </c>
      <c r="M16" s="45" t="n">
        <v>7.48299319727891</v>
      </c>
      <c r="N16" s="46" t="n">
        <v>0.683879711775787</v>
      </c>
      <c r="O16" s="146"/>
      <c r="P16" s="104"/>
      <c r="Q16" s="104"/>
      <c r="R16" s="50"/>
      <c r="S16" s="147"/>
      <c r="T16" s="148"/>
      <c r="U16" s="49"/>
      <c r="V16" s="50"/>
    </row>
    <row r="17" customFormat="false" ht="12.6" hidden="false" customHeight="true" outlineLevel="0" collapsed="false">
      <c r="A17" s="132"/>
      <c r="B17" s="52" t="s">
        <v>58</v>
      </c>
      <c r="C17" s="132"/>
      <c r="D17" s="82" t="n">
        <v>1</v>
      </c>
      <c r="E17" s="45" t="n">
        <v>0.833333333333333</v>
      </c>
      <c r="F17" s="46" t="s">
        <v>10</v>
      </c>
      <c r="G17" s="145"/>
      <c r="H17" s="82" t="n">
        <v>0</v>
      </c>
      <c r="I17" s="45" t="n">
        <v>0</v>
      </c>
      <c r="J17" s="46" t="n">
        <v>0</v>
      </c>
      <c r="K17" s="145"/>
      <c r="L17" s="82" t="n">
        <v>1</v>
      </c>
      <c r="M17" s="45" t="n">
        <v>0.680272108843537</v>
      </c>
      <c r="N17" s="46" t="s">
        <v>10</v>
      </c>
      <c r="O17" s="146"/>
      <c r="P17" s="153"/>
      <c r="Q17" s="104"/>
      <c r="R17" s="50"/>
      <c r="S17" s="147"/>
      <c r="T17" s="148"/>
      <c r="U17" s="49"/>
      <c r="V17" s="50"/>
    </row>
    <row r="18" customFormat="false" ht="12.6" hidden="false" customHeight="true" outlineLevel="0" collapsed="false">
      <c r="A18" s="132"/>
      <c r="B18" s="52" t="s">
        <v>59</v>
      </c>
      <c r="C18" s="132"/>
      <c r="D18" s="44" t="n">
        <v>3</v>
      </c>
      <c r="E18" s="45" t="n">
        <v>2.5</v>
      </c>
      <c r="F18" s="46" t="s">
        <v>10</v>
      </c>
      <c r="G18" s="145"/>
      <c r="H18" s="44" t="n">
        <v>3</v>
      </c>
      <c r="I18" s="45" t="n">
        <v>11.1111111111111</v>
      </c>
      <c r="J18" s="46" t="s">
        <v>10</v>
      </c>
      <c r="K18" s="145"/>
      <c r="L18" s="44" t="n">
        <v>6</v>
      </c>
      <c r="M18" s="45" t="n">
        <v>4.08163265306123</v>
      </c>
      <c r="N18" s="46" t="n">
        <v>0.853205921249093</v>
      </c>
      <c r="O18" s="146"/>
      <c r="P18" s="154"/>
      <c r="Q18" s="104"/>
      <c r="R18" s="50"/>
      <c r="S18" s="147"/>
      <c r="T18" s="148"/>
      <c r="U18" s="49"/>
      <c r="V18" s="50"/>
    </row>
    <row r="19" customFormat="false" ht="12.6" hidden="false" customHeight="true" outlineLevel="0" collapsed="false">
      <c r="A19" s="132"/>
      <c r="B19" s="52" t="s">
        <v>60</v>
      </c>
      <c r="C19" s="132"/>
      <c r="D19" s="44" t="n">
        <v>9</v>
      </c>
      <c r="E19" s="45" t="n">
        <v>7.5</v>
      </c>
      <c r="F19" s="46" t="n">
        <v>3.57405237972321</v>
      </c>
      <c r="G19" s="133"/>
      <c r="H19" s="44" t="n">
        <v>1</v>
      </c>
      <c r="I19" s="45" t="n">
        <v>3.7037037037037</v>
      </c>
      <c r="J19" s="46" t="s">
        <v>10</v>
      </c>
      <c r="K19" s="145"/>
      <c r="L19" s="44" t="n">
        <v>10</v>
      </c>
      <c r="M19" s="45" t="n">
        <v>6.80272108843538</v>
      </c>
      <c r="N19" s="46" t="n">
        <v>1.92893048520317</v>
      </c>
      <c r="O19" s="146"/>
      <c r="P19" s="104"/>
      <c r="Q19" s="104"/>
      <c r="R19" s="50"/>
      <c r="S19" s="147"/>
      <c r="T19" s="148"/>
      <c r="U19" s="49"/>
      <c r="V19" s="50"/>
    </row>
    <row r="20" customFormat="false" ht="12.6" hidden="false" customHeight="true" outlineLevel="0" collapsed="false">
      <c r="A20" s="132"/>
      <c r="B20" s="52" t="s">
        <v>61</v>
      </c>
      <c r="C20" s="132"/>
      <c r="D20" s="44" t="n">
        <v>55</v>
      </c>
      <c r="E20" s="45" t="n">
        <v>45.8333333333333</v>
      </c>
      <c r="F20" s="46" t="n">
        <v>14.1933652469</v>
      </c>
      <c r="G20" s="145"/>
      <c r="H20" s="44" t="n">
        <v>2</v>
      </c>
      <c r="I20" s="45" t="n">
        <v>7.40740740740741</v>
      </c>
      <c r="J20" s="46" t="s">
        <v>10</v>
      </c>
      <c r="K20" s="145"/>
      <c r="L20" s="44" t="n">
        <v>57</v>
      </c>
      <c r="M20" s="45" t="n">
        <v>38.7755102040816</v>
      </c>
      <c r="N20" s="46" t="n">
        <v>7.09708185425582</v>
      </c>
      <c r="O20" s="146"/>
      <c r="P20" s="104"/>
      <c r="Q20" s="104"/>
      <c r="R20" s="50"/>
      <c r="S20" s="147"/>
      <c r="T20" s="148"/>
      <c r="U20" s="49"/>
      <c r="V20" s="50"/>
    </row>
    <row r="21" customFormat="false" ht="12.6" hidden="false" customHeight="true" outlineLevel="0" collapsed="false">
      <c r="A21" s="132"/>
      <c r="B21" s="52" t="s">
        <v>62</v>
      </c>
      <c r="C21" s="132"/>
      <c r="D21" s="61" t="n">
        <v>6</v>
      </c>
      <c r="E21" s="62" t="n">
        <v>5</v>
      </c>
      <c r="F21" s="63" t="n">
        <v>1.46801560989932</v>
      </c>
      <c r="G21" s="133"/>
      <c r="H21" s="61" t="n">
        <v>5</v>
      </c>
      <c r="I21" s="62" t="n">
        <v>18.5185185185185</v>
      </c>
      <c r="J21" s="63" t="s">
        <v>10</v>
      </c>
      <c r="K21" s="145"/>
      <c r="L21" s="61" t="n">
        <v>11</v>
      </c>
      <c r="M21" s="62" t="n">
        <v>7.48299319727891</v>
      </c>
      <c r="N21" s="63" t="n">
        <v>1.32681345244098</v>
      </c>
      <c r="O21" s="146"/>
      <c r="P21" s="104"/>
      <c r="Q21" s="104"/>
      <c r="R21" s="50"/>
      <c r="S21" s="147"/>
      <c r="T21" s="148"/>
      <c r="U21" s="49"/>
      <c r="V21" s="50"/>
    </row>
    <row r="22" customFormat="false" ht="12.6" hidden="false" customHeight="true" outlineLevel="0" collapsed="false">
      <c r="A22" s="132"/>
      <c r="B22" s="64" t="s">
        <v>63</v>
      </c>
      <c r="C22" s="150"/>
      <c r="D22" s="66" t="n">
        <v>120</v>
      </c>
      <c r="E22" s="67" t="n">
        <v>100</v>
      </c>
      <c r="F22" s="69" t="n">
        <v>3.5931263492938</v>
      </c>
      <c r="G22" s="150"/>
      <c r="H22" s="66" t="n">
        <v>27</v>
      </c>
      <c r="I22" s="67" t="n">
        <v>100</v>
      </c>
      <c r="J22" s="69" t="n">
        <v>0.762082177861513</v>
      </c>
      <c r="K22" s="150"/>
      <c r="L22" s="66" t="n">
        <v>147</v>
      </c>
      <c r="M22" s="67" t="n">
        <v>100</v>
      </c>
      <c r="N22" s="69" t="n">
        <v>2.13580990420093</v>
      </c>
      <c r="O22" s="146"/>
      <c r="R22" s="155"/>
      <c r="S22" s="155"/>
      <c r="T22" s="156"/>
      <c r="U22" s="157"/>
      <c r="V22" s="155"/>
    </row>
    <row r="23" customFormat="false" ht="12.6" hidden="false" customHeight="true" outlineLevel="0" collapsed="false">
      <c r="A23" s="149"/>
      <c r="B23" s="52" t="s">
        <v>64</v>
      </c>
      <c r="C23" s="149"/>
      <c r="D23" s="44" t="n">
        <v>3</v>
      </c>
      <c r="E23" s="46" t="s">
        <v>10</v>
      </c>
      <c r="F23" s="46" t="s">
        <v>10</v>
      </c>
      <c r="G23" s="140"/>
      <c r="H23" s="44" t="n">
        <v>1</v>
      </c>
      <c r="I23" s="46" t="s">
        <v>10</v>
      </c>
      <c r="J23" s="46" t="s">
        <v>10</v>
      </c>
      <c r="K23" s="150"/>
      <c r="L23" s="44" t="n">
        <v>4</v>
      </c>
      <c r="M23" s="46" t="s">
        <v>10</v>
      </c>
      <c r="N23" s="46" t="s">
        <v>10</v>
      </c>
      <c r="O23" s="151"/>
      <c r="P23" s="158"/>
      <c r="Q23" s="158"/>
      <c r="R23" s="159"/>
      <c r="S23" s="160"/>
      <c r="T23" s="160"/>
      <c r="U23" s="160"/>
      <c r="V23" s="160"/>
    </row>
    <row r="24" s="79" customFormat="true" ht="13.5" hidden="false" customHeight="true" outlineLevel="0" collapsed="false">
      <c r="A24" s="161"/>
      <c r="B24" s="35" t="s">
        <v>65</v>
      </c>
      <c r="C24" s="150"/>
      <c r="D24" s="162"/>
      <c r="E24" s="163"/>
      <c r="F24" s="164"/>
      <c r="G24" s="150"/>
      <c r="H24" s="162"/>
      <c r="I24" s="163"/>
      <c r="J24" s="164"/>
      <c r="K24" s="150"/>
      <c r="L24" s="162"/>
      <c r="M24" s="163"/>
      <c r="N24" s="164"/>
      <c r="O24" s="151"/>
      <c r="P24" s="165"/>
      <c r="Q24" s="165"/>
      <c r="R24" s="166"/>
      <c r="S24" s="167"/>
      <c r="T24" s="168"/>
      <c r="U24" s="169"/>
      <c r="V24" s="166"/>
    </row>
    <row r="25" customFormat="false" ht="12.75" hidden="false" customHeight="true" outlineLevel="0" collapsed="false">
      <c r="A25" s="170"/>
      <c r="B25" s="52" t="s">
        <v>66</v>
      </c>
      <c r="C25" s="171"/>
      <c r="D25" s="172" t="n">
        <v>14</v>
      </c>
      <c r="E25" s="83" t="n">
        <v>11.5702479338843</v>
      </c>
      <c r="F25" s="46" t="n">
        <v>1.02205671392706</v>
      </c>
      <c r="G25" s="171"/>
      <c r="H25" s="172" t="n">
        <v>13</v>
      </c>
      <c r="I25" s="83" t="n">
        <v>52</v>
      </c>
      <c r="J25" s="46" t="n">
        <v>0.942162799933904</v>
      </c>
      <c r="K25" s="171"/>
      <c r="L25" s="44" t="n">
        <v>27</v>
      </c>
      <c r="M25" s="83" t="n">
        <v>18.4931506849315</v>
      </c>
      <c r="N25" s="46" t="n">
        <v>0.981963861671515</v>
      </c>
      <c r="O25" s="173"/>
      <c r="R25" s="155"/>
      <c r="S25" s="160"/>
      <c r="T25" s="174"/>
      <c r="U25" s="160"/>
      <c r="V25" s="175"/>
    </row>
    <row r="26" customFormat="false" ht="12.75" hidden="false" customHeight="true" outlineLevel="0" collapsed="false">
      <c r="A26" s="170"/>
      <c r="B26" s="52" t="s">
        <v>67</v>
      </c>
      <c r="C26" s="171"/>
      <c r="D26" s="176" t="n">
        <v>102</v>
      </c>
      <c r="E26" s="83" t="n">
        <v>84.297520661157</v>
      </c>
      <c r="F26" s="177" t="n">
        <v>9.42105754141802</v>
      </c>
      <c r="G26" s="171"/>
      <c r="H26" s="176" t="n">
        <v>11</v>
      </c>
      <c r="I26" s="83" t="n">
        <v>44</v>
      </c>
      <c r="J26" s="46" t="n">
        <v>1.0852310900949</v>
      </c>
      <c r="K26" s="171"/>
      <c r="L26" s="44" t="n">
        <v>113</v>
      </c>
      <c r="M26" s="83" t="n">
        <v>77.3972602739726</v>
      </c>
      <c r="N26" s="46" t="n">
        <v>5.39045132889431</v>
      </c>
      <c r="O26" s="173"/>
      <c r="R26" s="155"/>
      <c r="S26" s="160"/>
      <c r="T26" s="174"/>
      <c r="U26" s="160"/>
      <c r="V26" s="175"/>
      <c r="X26" s="49"/>
    </row>
    <row r="27" customFormat="false" ht="12.75" hidden="false" customHeight="true" outlineLevel="0" collapsed="false">
      <c r="A27" s="170"/>
      <c r="B27" s="52" t="s">
        <v>68</v>
      </c>
      <c r="C27" s="171"/>
      <c r="D27" s="176" t="n">
        <v>1</v>
      </c>
      <c r="E27" s="83" t="n">
        <v>0.826446280991736</v>
      </c>
      <c r="F27" s="177" t="s">
        <v>10</v>
      </c>
      <c r="G27" s="171"/>
      <c r="H27" s="176" t="n">
        <v>1</v>
      </c>
      <c r="I27" s="83" t="n">
        <v>4</v>
      </c>
      <c r="J27" s="46" t="s">
        <v>10</v>
      </c>
      <c r="K27" s="171"/>
      <c r="L27" s="44" t="n">
        <v>2</v>
      </c>
      <c r="M27" s="83" t="n">
        <v>1.36986301369863</v>
      </c>
      <c r="N27" s="46" t="s">
        <v>10</v>
      </c>
      <c r="O27" s="173"/>
      <c r="R27" s="155"/>
      <c r="S27" s="160"/>
      <c r="T27" s="174"/>
      <c r="U27" s="160"/>
      <c r="V27" s="175"/>
      <c r="X27" s="49"/>
    </row>
    <row r="28" customFormat="false" ht="12.75" hidden="false" customHeight="true" outlineLevel="0" collapsed="false">
      <c r="A28" s="170"/>
      <c r="B28" s="52" t="s">
        <v>69</v>
      </c>
      <c r="C28" s="171"/>
      <c r="D28" s="61" t="n">
        <v>4</v>
      </c>
      <c r="E28" s="62" t="n">
        <v>3.30578512396694</v>
      </c>
      <c r="F28" s="178" t="s">
        <v>10</v>
      </c>
      <c r="G28" s="171"/>
      <c r="H28" s="61" t="n">
        <v>0</v>
      </c>
      <c r="I28" s="62" t="n">
        <v>0</v>
      </c>
      <c r="J28" s="63" t="n">
        <v>0</v>
      </c>
      <c r="K28" s="171"/>
      <c r="L28" s="61" t="n">
        <v>4</v>
      </c>
      <c r="M28" s="62" t="n">
        <v>2.73972602739726</v>
      </c>
      <c r="N28" s="63" t="s">
        <v>10</v>
      </c>
      <c r="O28" s="173"/>
      <c r="R28" s="155"/>
      <c r="S28" s="160"/>
      <c r="T28" s="174"/>
      <c r="U28" s="160"/>
      <c r="V28" s="175"/>
    </row>
    <row r="29" customFormat="false" ht="12.75" hidden="false" customHeight="true" outlineLevel="0" collapsed="false">
      <c r="A29" s="170"/>
      <c r="B29" s="52" t="s">
        <v>19</v>
      </c>
      <c r="C29" s="171"/>
      <c r="D29" s="179" t="n">
        <v>121</v>
      </c>
      <c r="E29" s="83" t="n">
        <v>100</v>
      </c>
      <c r="F29" s="53" t="n">
        <v>4.42038036459736</v>
      </c>
      <c r="G29" s="171"/>
      <c r="H29" s="179" t="n">
        <v>25</v>
      </c>
      <c r="I29" s="83" t="n">
        <v>100</v>
      </c>
      <c r="J29" s="53" t="n">
        <v>0.843641507702109</v>
      </c>
      <c r="K29" s="171"/>
      <c r="L29" s="179" t="n">
        <v>146</v>
      </c>
      <c r="M29" s="83" t="n">
        <v>100</v>
      </c>
      <c r="N29" s="53" t="n">
        <v>2.56110272730494</v>
      </c>
      <c r="O29" s="173"/>
      <c r="R29" s="155"/>
      <c r="S29" s="160"/>
      <c r="T29" s="174"/>
      <c r="U29" s="160"/>
      <c r="V29" s="175"/>
    </row>
    <row r="30" s="79" customFormat="true" ht="13.5" hidden="false" customHeight="true" outlineLevel="0" collapsed="false">
      <c r="A30" s="161"/>
      <c r="B30" s="35" t="s">
        <v>70</v>
      </c>
      <c r="C30" s="138"/>
      <c r="D30" s="180"/>
      <c r="E30" s="181"/>
      <c r="F30" s="182"/>
      <c r="G30" s="138"/>
      <c r="H30" s="180"/>
      <c r="I30" s="181"/>
      <c r="J30" s="182"/>
      <c r="K30" s="138"/>
      <c r="L30" s="180"/>
      <c r="M30" s="180"/>
      <c r="N30" s="182"/>
      <c r="O30" s="151"/>
      <c r="P30" s="165"/>
      <c r="Q30" s="165"/>
      <c r="R30" s="160"/>
      <c r="S30" s="183"/>
      <c r="T30" s="184"/>
      <c r="U30" s="184"/>
      <c r="V30" s="184"/>
      <c r="X30" s="185" t="n">
        <v>688</v>
      </c>
      <c r="Y30" s="79" t="n">
        <v>102032</v>
      </c>
    </row>
    <row r="31" customFormat="false" ht="12.75" hidden="false" customHeight="true" outlineLevel="0" collapsed="false">
      <c r="A31" s="170"/>
      <c r="B31" s="186" t="s">
        <v>71</v>
      </c>
      <c r="C31" s="171"/>
      <c r="D31" s="172" t="n">
        <v>5</v>
      </c>
      <c r="E31" s="83" t="n">
        <v>5.88235294117647</v>
      </c>
      <c r="F31" s="177" t="n">
        <v>4.9655884718898</v>
      </c>
      <c r="G31" s="171"/>
      <c r="H31" s="172" t="n">
        <v>1</v>
      </c>
      <c r="I31" s="83" t="n">
        <v>5.26315789473684</v>
      </c>
      <c r="J31" s="46" t="s">
        <v>10</v>
      </c>
      <c r="K31" s="171"/>
      <c r="L31" s="44" t="n">
        <v>6</v>
      </c>
      <c r="M31" s="83" t="n">
        <v>5.76923076923077</v>
      </c>
      <c r="N31" s="46" t="n">
        <v>2.80105506407413</v>
      </c>
      <c r="O31" s="173"/>
      <c r="R31" s="155"/>
      <c r="S31" s="160"/>
      <c r="T31" s="187"/>
      <c r="U31" s="184"/>
      <c r="V31" s="155"/>
      <c r="X31" s="49" t="n">
        <v>688</v>
      </c>
      <c r="Y31" s="0" t="n">
        <v>60824</v>
      </c>
    </row>
    <row r="32" customFormat="false" ht="12.75" hidden="false" customHeight="true" outlineLevel="0" collapsed="false">
      <c r="A32" s="170"/>
      <c r="B32" s="186" t="s">
        <v>72</v>
      </c>
      <c r="C32" s="171"/>
      <c r="D32" s="176" t="n">
        <v>61</v>
      </c>
      <c r="E32" s="83" t="n">
        <v>71.7647058823529</v>
      </c>
      <c r="F32" s="177" t="n">
        <v>8.64356897213795</v>
      </c>
      <c r="G32" s="171"/>
      <c r="H32" s="176" t="n">
        <v>14</v>
      </c>
      <c r="I32" s="83" t="n">
        <v>73.6842105263158</v>
      </c>
      <c r="J32" s="53" t="n">
        <v>2.04297842906633</v>
      </c>
      <c r="K32" s="171"/>
      <c r="L32" s="44" t="n">
        <v>75</v>
      </c>
      <c r="M32" s="83" t="n">
        <v>72.1153846153846</v>
      </c>
      <c r="N32" s="46" t="n">
        <v>5.39180058102043</v>
      </c>
      <c r="O32" s="173"/>
      <c r="R32" s="155"/>
      <c r="S32" s="160"/>
      <c r="T32" s="187"/>
      <c r="U32" s="184"/>
      <c r="V32" s="155"/>
      <c r="X32" s="49" t="n">
        <v>688</v>
      </c>
      <c r="Y32" s="0" t="n">
        <v>272979</v>
      </c>
    </row>
    <row r="33" customFormat="false" ht="12.75" hidden="false" customHeight="true" outlineLevel="0" collapsed="false">
      <c r="A33" s="170"/>
      <c r="B33" s="186" t="s">
        <v>73</v>
      </c>
      <c r="C33" s="171"/>
      <c r="D33" s="176" t="n">
        <v>15</v>
      </c>
      <c r="E33" s="83" t="n">
        <v>17.6470588235294</v>
      </c>
      <c r="F33" s="177" t="n">
        <v>1.4551705605414</v>
      </c>
      <c r="G33" s="171"/>
      <c r="H33" s="176" t="n">
        <v>4</v>
      </c>
      <c r="I33" s="83" t="n">
        <v>21.0526315789474</v>
      </c>
      <c r="J33" s="46" t="s">
        <v>10</v>
      </c>
      <c r="K33" s="171"/>
      <c r="L33" s="44" t="n">
        <v>19</v>
      </c>
      <c r="M33" s="83" t="n">
        <v>18.2692307692308</v>
      </c>
      <c r="N33" s="46" t="n">
        <v>0.850201632029154</v>
      </c>
      <c r="O33" s="173"/>
      <c r="R33" s="155"/>
      <c r="S33" s="160"/>
      <c r="T33" s="187"/>
      <c r="U33" s="184"/>
      <c r="V33" s="155"/>
      <c r="X33" s="0" t="n">
        <v>688</v>
      </c>
      <c r="Y33" s="0" t="n">
        <v>8536</v>
      </c>
    </row>
    <row r="34" customFormat="false" ht="12.75" hidden="false" customHeight="true" outlineLevel="0" collapsed="false">
      <c r="A34" s="170"/>
      <c r="B34" s="186" t="s">
        <v>74</v>
      </c>
      <c r="C34" s="171"/>
      <c r="D34" s="188" t="n">
        <v>3</v>
      </c>
      <c r="E34" s="83" t="n">
        <v>3.52941176470588</v>
      </c>
      <c r="F34" s="189" t="s">
        <v>10</v>
      </c>
      <c r="G34" s="171"/>
      <c r="H34" s="188" t="n">
        <v>0</v>
      </c>
      <c r="I34" s="83" t="n">
        <v>0</v>
      </c>
      <c r="J34" s="189" t="n">
        <v>0</v>
      </c>
      <c r="K34" s="171"/>
      <c r="L34" s="188" t="n">
        <v>3</v>
      </c>
      <c r="M34" s="83" t="n">
        <v>2.88461538461538</v>
      </c>
      <c r="N34" s="189" t="n">
        <v>0.330096553241823</v>
      </c>
      <c r="O34" s="173"/>
      <c r="R34" s="155"/>
      <c r="S34" s="160"/>
      <c r="T34" s="187"/>
      <c r="U34" s="184"/>
      <c r="V34" s="155"/>
      <c r="X34" s="0" t="n">
        <v>688</v>
      </c>
      <c r="Y34" s="0" t="n">
        <v>379863</v>
      </c>
    </row>
    <row r="35" customFormat="false" ht="12.75" hidden="false" customHeight="true" outlineLevel="0" collapsed="false">
      <c r="A35" s="170"/>
      <c r="B35" s="186" t="s">
        <v>75</v>
      </c>
      <c r="C35" s="132"/>
      <c r="D35" s="61" t="n">
        <v>1</v>
      </c>
      <c r="E35" s="62" t="n">
        <v>1.17647058823529</v>
      </c>
      <c r="F35" s="63" t="s">
        <v>10</v>
      </c>
      <c r="G35" s="145"/>
      <c r="H35" s="61" t="n">
        <v>0</v>
      </c>
      <c r="I35" s="62" t="n">
        <v>0</v>
      </c>
      <c r="J35" s="63" t="n">
        <v>0</v>
      </c>
      <c r="K35" s="145"/>
      <c r="L35" s="61" t="n">
        <v>1</v>
      </c>
      <c r="M35" s="62" t="n">
        <v>0.961538461538462</v>
      </c>
      <c r="N35" s="63" t="s">
        <v>10</v>
      </c>
      <c r="O35" s="146"/>
      <c r="R35" s="155"/>
      <c r="S35" s="160"/>
      <c r="T35" s="187"/>
      <c r="U35" s="184"/>
      <c r="V35" s="155"/>
      <c r="X35" s="49" t="n">
        <v>688</v>
      </c>
      <c r="Y35" s="0" t="n">
        <v>34368</v>
      </c>
    </row>
    <row r="36" customFormat="false" ht="12.75" hidden="false" customHeight="true" outlineLevel="0" collapsed="false">
      <c r="A36" s="170"/>
      <c r="B36" s="190" t="s">
        <v>19</v>
      </c>
      <c r="C36" s="149"/>
      <c r="D36" s="66" t="n">
        <v>85</v>
      </c>
      <c r="E36" s="68" t="n">
        <v>100</v>
      </c>
      <c r="F36" s="68" t="n">
        <v>3.76237045273268</v>
      </c>
      <c r="G36" s="150"/>
      <c r="H36" s="66" t="n">
        <v>19</v>
      </c>
      <c r="I36" s="68" t="n">
        <v>100</v>
      </c>
      <c r="J36" s="69" t="n">
        <v>0.763180631600257</v>
      </c>
      <c r="K36" s="150"/>
      <c r="L36" s="66" t="n">
        <v>104</v>
      </c>
      <c r="M36" s="68" t="n">
        <v>100</v>
      </c>
      <c r="N36" s="69" t="n">
        <v>2.19002926005439</v>
      </c>
      <c r="O36" s="151"/>
      <c r="P36" s="165"/>
      <c r="R36" s="155"/>
      <c r="S36" s="191"/>
      <c r="T36" s="187"/>
      <c r="U36" s="184"/>
      <c r="V36" s="155"/>
      <c r="X36" s="0" t="n">
        <v>688</v>
      </c>
      <c r="Y36" s="0" t="n">
        <v>226214</v>
      </c>
    </row>
    <row r="37" customFormat="false" ht="9.75" hidden="false" customHeight="true" outlineLevel="0" collapsed="false">
      <c r="A37" s="192"/>
      <c r="B37" s="193"/>
      <c r="C37" s="145"/>
      <c r="D37" s="145"/>
      <c r="E37" s="194"/>
      <c r="F37" s="195"/>
      <c r="G37" s="145"/>
      <c r="H37" s="145"/>
      <c r="I37" s="194"/>
      <c r="J37" s="145"/>
      <c r="K37" s="145"/>
      <c r="L37" s="145"/>
      <c r="M37" s="194"/>
      <c r="N37" s="194"/>
      <c r="O37" s="196"/>
      <c r="R37" s="197"/>
      <c r="S37" s="160"/>
      <c r="T37" s="160"/>
      <c r="U37" s="160"/>
      <c r="V37" s="160"/>
      <c r="X37" s="0" t="n">
        <v>688</v>
      </c>
      <c r="Y37" s="0" t="n">
        <v>75175</v>
      </c>
    </row>
    <row r="38" s="79" customFormat="true" ht="17.25" hidden="false" customHeight="true" outlineLevel="0" collapsed="false">
      <c r="A38" s="198"/>
      <c r="B38" s="115" t="s">
        <v>4</v>
      </c>
      <c r="C38" s="115"/>
      <c r="D38" s="116" t="n">
        <v>123</v>
      </c>
      <c r="E38" s="117" t="n">
        <v>100</v>
      </c>
      <c r="F38" s="117" t="n">
        <v>3.7</v>
      </c>
      <c r="G38" s="116" t="n">
        <v>0</v>
      </c>
      <c r="H38" s="116" t="n">
        <v>28</v>
      </c>
      <c r="I38" s="117" t="n">
        <v>100</v>
      </c>
      <c r="J38" s="117" t="n">
        <v>0.8</v>
      </c>
      <c r="K38" s="116" t="n">
        <v>0</v>
      </c>
      <c r="L38" s="116" t="n">
        <v>151</v>
      </c>
      <c r="M38" s="117" t="n">
        <v>100</v>
      </c>
      <c r="N38" s="117" t="n">
        <v>2.2</v>
      </c>
      <c r="O38" s="199"/>
      <c r="P38" s="200"/>
      <c r="Q38" s="200"/>
      <c r="R38" s="201"/>
      <c r="S38" s="166"/>
      <c r="T38" s="166"/>
      <c r="U38" s="166"/>
      <c r="V38" s="166"/>
      <c r="X38" s="185" t="n">
        <v>688</v>
      </c>
      <c r="Y38" s="79" t="n">
        <v>787482</v>
      </c>
    </row>
    <row r="39" s="206" customFormat="true" ht="78.75" hidden="false" customHeight="true" outlineLevel="0" collapsed="false">
      <c r="A39" s="202"/>
      <c r="B39" s="203"/>
      <c r="C39" s="203"/>
      <c r="D39" s="204"/>
      <c r="E39" s="205"/>
      <c r="F39" s="205"/>
      <c r="G39" s="203"/>
      <c r="H39" s="204"/>
      <c r="I39" s="205"/>
      <c r="J39" s="205"/>
      <c r="K39" s="203"/>
      <c r="L39" s="204"/>
      <c r="M39" s="205"/>
      <c r="N39" s="205"/>
      <c r="O39" s="202"/>
      <c r="Q39" s="207"/>
      <c r="S39" s="207"/>
      <c r="X39" s="207" t="n">
        <v>688</v>
      </c>
      <c r="Y39" s="206" t="n">
        <v>5747</v>
      </c>
    </row>
    <row r="40" s="160" customFormat="true" ht="15.6" hidden="false" customHeight="false" outlineLevel="0" collapsed="false">
      <c r="B40" s="2"/>
      <c r="C40" s="2"/>
      <c r="D40" s="2"/>
      <c r="E40" s="2"/>
      <c r="F40" s="2"/>
      <c r="G40" s="2"/>
      <c r="H40" s="2"/>
      <c r="I40" s="208"/>
      <c r="J40" s="2"/>
      <c r="K40" s="2"/>
      <c r="L40" s="2"/>
      <c r="M40" s="2"/>
      <c r="N40" s="2"/>
      <c r="X40" s="157" t="n">
        <v>688</v>
      </c>
      <c r="Y40" s="160" t="n">
        <v>338455</v>
      </c>
    </row>
    <row r="41" customFormat="false" ht="15.6" hidden="false" customHeight="false" outlineLevel="0" collapsed="false">
      <c r="X41" s="49" t="n">
        <v>688</v>
      </c>
      <c r="Y41" s="0" t="n">
        <v>251815</v>
      </c>
    </row>
    <row r="42" customFormat="false" ht="15.6" hidden="false" customHeight="false" outlineLevel="0" collapsed="false">
      <c r="X42" s="0" t="n">
        <v>688</v>
      </c>
      <c r="Y42" s="0" t="n">
        <v>387505</v>
      </c>
    </row>
    <row r="43" customFormat="false" ht="15.6" hidden="false" customHeight="false" outlineLevel="0" collapsed="false">
      <c r="X43" s="0" t="n">
        <v>688</v>
      </c>
      <c r="Y43" s="0" t="n">
        <v>408715</v>
      </c>
    </row>
    <row r="45" customFormat="false" ht="0.75" hidden="false" customHeight="true" outlineLevel="0" collapsed="false"/>
    <row r="46" customFormat="false" ht="15.6" hidden="true" customHeight="false" outlineLevel="0" collapsed="false"/>
    <row r="47" customFormat="false" ht="15.6" hidden="true" customHeight="false" outlineLevel="0" collapsed="false"/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Q50" s="104"/>
      <c r="R50" s="104"/>
      <c r="S50" s="104"/>
      <c r="X50" s="0" t="s">
        <v>7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X51" s="0" t="n">
        <v>2489581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X52" s="0" t="n">
        <v>11351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X53" s="0" t="n">
        <v>115967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X54" s="0" t="n">
        <v>569307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X55" s="0" t="n">
        <v>391858</v>
      </c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X56" s="0" t="n">
        <v>219924</v>
      </c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X57" s="0" t="n">
        <v>592175</v>
      </c>
    </row>
    <row r="58" customFormat="false" ht="25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X58" s="0" t="n">
        <v>486838</v>
      </c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X59" s="0" t="s">
        <v>77</v>
      </c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X60" s="0" t="s">
        <v>77</v>
      </c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X62" s="0" t="n">
        <v>2489581</v>
      </c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X63" s="0" t="n">
        <v>113512</v>
      </c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X64" s="0" t="n">
        <f aca="false">SUM(X53:X54)</f>
        <v>685274</v>
      </c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X65" s="0" t="n">
        <f aca="false">SUM(X55:X57)</f>
        <v>1203957</v>
      </c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X66" s="0" t="n">
        <v>486838</v>
      </c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X67" s="0" t="n">
        <f aca="false">SUM(X63:X66)</f>
        <v>2489581</v>
      </c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6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</sheetData>
  <mergeCells count="5">
    <mergeCell ref="B1:O1"/>
    <mergeCell ref="B2:O2"/>
    <mergeCell ref="D4:F4"/>
    <mergeCell ref="H4:J4"/>
    <mergeCell ref="L4:N4"/>
  </mergeCells>
  <printOptions headings="false" gridLines="false" gridLinesSet="true" horizontalCentered="fals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6:17:42Z</dcterms:created>
  <dc:creator>KCameron</dc:creator>
  <dc:description/>
  <dc:language>en-US</dc:language>
  <cp:lastModifiedBy>Tumpney, Matthew (DPH)</cp:lastModifiedBy>
  <cp:lastPrinted>2020-02-11T15:18:34Z</cp:lastPrinted>
  <dcterms:modified xsi:type="dcterms:W3CDTF">2022-09-22T18:39:37Z</dcterms:modified>
  <cp:revision>0</cp:revision>
  <dc:subject/>
  <dc:title/>
</cp:coreProperties>
</file>