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icide 2018 page 1" sheetId="1" state="visible" r:id="rId2"/>
    <sheet name="Suicide 2018 page 2" sheetId="2" state="visible" r:id="rId3"/>
  </sheets>
  <definedNames>
    <definedName function="false" hidden="false" localSheetId="0" name="_xlnm.Print_Area" vbProcedure="false">'Suicide 2018 page 1'!$A$1:$O$44</definedName>
    <definedName function="false" hidden="false" localSheetId="1" name="_xlnm.Print_Area" vbProcedure="false">'Suicide 2018 page 2'!$A$1:$O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72">
  <si>
    <t xml:space="preserve">MASSACHUSETTS VIOLENT DEATH REPORTING SYSTEM</t>
  </si>
  <si>
    <t xml:space="preserve">SUICIDE 2018</t>
  </si>
  <si>
    <t xml:space="preserve">MALE</t>
  </si>
  <si>
    <t xml:space="preserve">FEMALE</t>
  </si>
  <si>
    <t xml:space="preserve">TOTAL</t>
  </si>
  <si>
    <t xml:space="preserve">Count</t>
  </si>
  <si>
    <t xml:space="preserve">Percent</t>
  </si>
  <si>
    <t xml:space="preserve">Rate per</t>
  </si>
  <si>
    <t xml:space="preserve">AGE GROUP</t>
  </si>
  <si>
    <t xml:space="preserve">0-14</t>
  </si>
  <si>
    <t xml:space="preserve">--</t>
  </si>
  <si>
    <t xml:space="preserve">15-24</t>
  </si>
  <si>
    <t xml:space="preserve">25-34</t>
  </si>
  <si>
    <t xml:space="preserve">35-44</t>
  </si>
  <si>
    <t xml:space="preserve">45-54</t>
  </si>
  <si>
    <t xml:space="preserve">55-64</t>
  </si>
  <si>
    <t xml:space="preserve">65-74</t>
  </si>
  <si>
    <t xml:space="preserve">75-84</t>
  </si>
  <si>
    <t xml:space="preserve">85+</t>
  </si>
  <si>
    <t xml:space="preserve">Total</t>
  </si>
  <si>
    <t xml:space="preserve">RACE/ETHNICITY</t>
  </si>
  <si>
    <t xml:space="preserve">White, non-Hispanic</t>
  </si>
  <si>
    <t xml:space="preserve">Black, non-Hispanic</t>
  </si>
  <si>
    <t xml:space="preserve">Asian, non-Hispanic</t>
  </si>
  <si>
    <t xml:space="preserve">Hispanic</t>
  </si>
  <si>
    <t xml:space="preserve">Other/unknown race/ethnicity</t>
  </si>
  <si>
    <t xml:space="preserve">CIRCUMSTANCES*</t>
  </si>
  <si>
    <t xml:space="preserve">Current mental health problem</t>
  </si>
  <si>
    <t xml:space="preserve">Current treatment for mental health/substance use problem</t>
  </si>
  <si>
    <t xml:space="preserve">Alcohol/Substance use problem</t>
  </si>
  <si>
    <t xml:space="preserve">Left suicide note</t>
  </si>
  <si>
    <t xml:space="preserve">History of suicide attempts</t>
  </si>
  <si>
    <t xml:space="preserve">Intimate partner problem</t>
  </si>
  <si>
    <t xml:space="preserve">Job/Financial problem</t>
  </si>
  <si>
    <t xml:space="preserve">Physical health problem</t>
  </si>
  <si>
    <t xml:space="preserve">METHOD</t>
  </si>
  <si>
    <t xml:space="preserve">Firearm</t>
  </si>
  <si>
    <t xml:space="preserve">Hanging</t>
  </si>
  <si>
    <t xml:space="preserve">Poisoning</t>
  </si>
  <si>
    <t xml:space="preserve">Sharp</t>
  </si>
  <si>
    <t xml:space="preserve">Fall</t>
  </si>
  <si>
    <t xml:space="preserve">Other method</t>
  </si>
  <si>
    <t xml:space="preserve">Source: Massachusetts Violent Death Reporting System, Injury Surveillance Program, Massachusetts Department of Public Health</t>
  </si>
  <si>
    <r>
      <rPr>
        <b val="true"/>
        <sz val="19"/>
        <color rgb="FFFFFFFF"/>
        <rFont val="Californian FB"/>
        <family val="1"/>
      </rPr>
      <t xml:space="preserve">SUICIDE 2018 </t>
    </r>
    <r>
      <rPr>
        <b val="true"/>
        <i val="true"/>
        <sz val="19"/>
        <color rgb="FFFFFFFF"/>
        <rFont val="Californian FB"/>
        <family val="1"/>
      </rPr>
      <t xml:space="preserve">(continued)</t>
    </r>
  </si>
  <si>
    <t xml:space="preserve">COUNTY OF INJURY</t>
  </si>
  <si>
    <t xml:space="preserve">Barnstable</t>
  </si>
  <si>
    <t xml:space="preserve">Berkshire</t>
  </si>
  <si>
    <t xml:space="preserve">Bristol</t>
  </si>
  <si>
    <t xml:space="preserve">Dukes</t>
  </si>
  <si>
    <t xml:space="preserve">Essex</t>
  </si>
  <si>
    <t xml:space="preserve">Franklin</t>
  </si>
  <si>
    <t xml:space="preserve">Hampden</t>
  </si>
  <si>
    <t xml:space="preserve">Hampshire</t>
  </si>
  <si>
    <t xml:space="preserve">Middlesex</t>
  </si>
  <si>
    <t xml:space="preserve">Nantucket</t>
  </si>
  <si>
    <t xml:space="preserve">Norfolk</t>
  </si>
  <si>
    <t xml:space="preserve">Plymouth</t>
  </si>
  <si>
    <t xml:space="preserve">Suffolk</t>
  </si>
  <si>
    <t xml:space="preserve">Worcester</t>
  </si>
  <si>
    <t xml:space="preserve">Total Known MA Injury County</t>
  </si>
  <si>
    <t xml:space="preserve">Out of State Injury/Unknown Injury</t>
  </si>
  <si>
    <t xml:space="preserve">MARITAL STATUS (Ages 15+)</t>
  </si>
  <si>
    <t xml:space="preserve">Married</t>
  </si>
  <si>
    <t xml:space="preserve">Never Married</t>
  </si>
  <si>
    <t xml:space="preserve">Widowed</t>
  </si>
  <si>
    <t xml:space="preserve">Divorced</t>
  </si>
  <si>
    <t xml:space="preserve">Unknown</t>
  </si>
  <si>
    <t xml:space="preserve">EDUCATION LEVEL (Ages 25+)</t>
  </si>
  <si>
    <t xml:space="preserve">8th grade or less</t>
  </si>
  <si>
    <t xml:space="preserve">9-12th grade, high school diploma or GED</t>
  </si>
  <si>
    <t xml:space="preserve">Some college, Associate or Bachelor's degree</t>
  </si>
  <si>
    <t xml:space="preserve">Master's, Doctorate or Professional degre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#,##0"/>
    <numFmt numFmtId="167" formatCode="0.00%"/>
    <numFmt numFmtId="168" formatCode="@"/>
    <numFmt numFmtId="169" formatCode="0%"/>
    <numFmt numFmtId="170" formatCode="0"/>
    <numFmt numFmtId="171" formatCode="#,##0.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Arial Narrow"/>
      <family val="2"/>
    </font>
    <font>
      <sz val="10"/>
      <color rgb="FFFF0000"/>
      <name val="Cambria"/>
      <family val="1"/>
    </font>
    <font>
      <b val="true"/>
      <sz val="19"/>
      <color rgb="FFFFFFFF"/>
      <name val="Californian FB"/>
      <family val="1"/>
    </font>
    <font>
      <sz val="18"/>
      <name val="Arial"/>
      <family val="2"/>
    </font>
    <font>
      <b val="true"/>
      <sz val="19"/>
      <name val="Californian FB"/>
      <family val="1"/>
    </font>
    <font>
      <sz val="12"/>
      <name val="Arial Black"/>
      <family val="2"/>
    </font>
    <font>
      <b val="true"/>
      <sz val="12"/>
      <color rgb="FF000000"/>
      <name val="Californian FB"/>
      <family val="1"/>
    </font>
    <font>
      <sz val="10"/>
      <name val="Arial Narrow"/>
      <family val="2"/>
    </font>
    <font>
      <b val="true"/>
      <sz val="10"/>
      <color rgb="FFFF0000"/>
      <name val="Cambria"/>
      <family val="1"/>
    </font>
    <font>
      <sz val="12"/>
      <color rgb="FFFFFFFF"/>
      <name val="Arial Black"/>
      <family val="2"/>
    </font>
    <font>
      <b val="true"/>
      <sz val="10"/>
      <name val="Cambria"/>
      <family val="1"/>
    </font>
    <font>
      <b val="true"/>
      <sz val="11"/>
      <name val="Cambria"/>
      <family val="1"/>
    </font>
    <font>
      <sz val="10"/>
      <color rgb="FF333333"/>
      <name val="Segoe UI"/>
      <family val="2"/>
    </font>
    <font>
      <b val="true"/>
      <sz val="12"/>
      <name val="Arial Narrow"/>
      <family val="2"/>
    </font>
    <font>
      <b val="true"/>
      <sz val="10"/>
      <name val="Arial Narrow"/>
      <family val="2"/>
    </font>
    <font>
      <b val="true"/>
      <sz val="12"/>
      <color rgb="FFFFFFFF"/>
      <name val="Arial Narrow"/>
      <family val="2"/>
    </font>
    <font>
      <b val="true"/>
      <sz val="10"/>
      <color rgb="FFFFFFFF"/>
      <name val="Arial Narrow"/>
      <family val="2"/>
    </font>
    <font>
      <b val="true"/>
      <sz val="12"/>
      <name val="Arial"/>
      <family val="2"/>
    </font>
    <font>
      <sz val="10"/>
      <name val="Cambria"/>
      <family val="1"/>
    </font>
    <font>
      <sz val="11"/>
      <name val="Arial Narrow"/>
      <family val="2"/>
    </font>
    <font>
      <b val="true"/>
      <sz val="10"/>
      <name val="Arial"/>
      <family val="2"/>
    </font>
    <font>
      <b val="true"/>
      <sz val="14"/>
      <color rgb="FFFFFFFF"/>
      <name val="Californian FB"/>
      <family val="1"/>
    </font>
    <font>
      <b val="true"/>
      <sz val="14"/>
      <name val="Arial"/>
      <family val="2"/>
    </font>
    <font>
      <b val="true"/>
      <sz val="8"/>
      <name val="Arial"/>
      <family val="2"/>
    </font>
    <font>
      <sz val="19"/>
      <name val="Californian FB"/>
      <family val="1"/>
    </font>
    <font>
      <b val="true"/>
      <i val="true"/>
      <sz val="19"/>
      <color rgb="FFFFFFFF"/>
      <name val="Californian FB"/>
      <family val="1"/>
    </font>
    <font>
      <b val="true"/>
      <sz val="14"/>
      <name val="Californian FB"/>
      <family val="1"/>
    </font>
    <font>
      <b val="true"/>
      <sz val="11"/>
      <color rgb="FFFF0000"/>
      <name val="Cambria"/>
      <family val="1"/>
    </font>
    <font>
      <sz val="14"/>
      <name val="Californian FB"/>
      <family val="1"/>
    </font>
    <font>
      <b val="true"/>
      <sz val="14"/>
      <color rgb="FFFF0000"/>
      <name val="Californian FB"/>
      <family val="1"/>
    </font>
    <font>
      <sz val="14"/>
      <color rgb="FFFF0000"/>
      <name val="Californian FB"/>
      <family val="1"/>
    </font>
    <font>
      <b val="true"/>
      <sz val="12"/>
      <color rgb="FFFF0000"/>
      <name val="Cambria"/>
      <family val="1"/>
    </font>
    <font>
      <b val="true"/>
      <sz val="12"/>
      <name val="Cambria"/>
      <family val="1"/>
    </font>
    <font>
      <sz val="8.5"/>
      <name val="Tahoma"/>
      <family val="2"/>
    </font>
    <font>
      <sz val="10"/>
      <color rgb="FFFF0000"/>
      <name val="Arial"/>
      <family val="2"/>
    </font>
    <font>
      <b val="true"/>
      <sz val="12"/>
      <color rgb="FFFFFFFF"/>
      <name val="Arial"/>
      <family val="2"/>
    </font>
    <font>
      <b val="true"/>
      <sz val="8"/>
      <color rgb="FF000000"/>
      <name val="Arial"/>
      <family val="0"/>
    </font>
    <font>
      <sz val="8"/>
      <color rgb="FF000000"/>
      <name val="Arial"/>
      <family val="0"/>
    </font>
    <font>
      <u val="single"/>
      <sz val="8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22" applyFont="true" applyBorder="false" applyAlignment="true" applyProtection="false">
      <alignment horizontal="general" vertical="top" textRotation="0" wrapText="true" indent="1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3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3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3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3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5" fillId="0" borderId="0" xfId="21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3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3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91600</xdr:colOff>
      <xdr:row>44</xdr:row>
      <xdr:rowOff>9360</xdr:rowOff>
    </xdr:from>
    <xdr:to>
      <xdr:col>13</xdr:col>
      <xdr:colOff>523080</xdr:colOff>
      <xdr:row>47</xdr:row>
      <xdr:rowOff>161640</xdr:rowOff>
    </xdr:to>
    <xdr:pic>
      <xdr:nvPicPr>
        <xdr:cNvPr id="0" name="Picture 2" descr="dph_logo_bw[1]"/>
        <xdr:cNvPicPr/>
      </xdr:nvPicPr>
      <xdr:blipFill>
        <a:blip r:embed="rId1"/>
        <a:stretch/>
      </xdr:blipFill>
      <xdr:spPr>
        <a:xfrm>
          <a:off x="6343920" y="8008560"/>
          <a:ext cx="77436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51280</xdr:colOff>
      <xdr:row>39</xdr:row>
      <xdr:rowOff>476640</xdr:rowOff>
    </xdr:from>
    <xdr:to>
      <xdr:col>13</xdr:col>
      <xdr:colOff>483120</xdr:colOff>
      <xdr:row>41</xdr:row>
      <xdr:rowOff>28800</xdr:rowOff>
    </xdr:to>
    <xdr:pic>
      <xdr:nvPicPr>
        <xdr:cNvPr id="1" name="Picture 2" descr="dph_logo_bw[1]"/>
        <xdr:cNvPicPr/>
      </xdr:nvPicPr>
      <xdr:blipFill>
        <a:blip r:embed="rId1"/>
        <a:stretch/>
      </xdr:blipFill>
      <xdr:spPr>
        <a:xfrm>
          <a:off x="6313680" y="7637400"/>
          <a:ext cx="77472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277560</xdr:rowOff>
    </xdr:from>
    <xdr:to>
      <xdr:col>14</xdr:col>
      <xdr:colOff>50040</xdr:colOff>
      <xdr:row>44</xdr:row>
      <xdr:rowOff>152280</xdr:rowOff>
    </xdr:to>
    <xdr:sp>
      <xdr:nvSpPr>
        <xdr:cNvPr id="2" name="Text Box 10"/>
        <xdr:cNvSpPr/>
      </xdr:nvSpPr>
      <xdr:spPr>
        <a:xfrm>
          <a:off x="0" y="7438320"/>
          <a:ext cx="7198200" cy="167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Source: Massachusetts Violent Death Reporting System, Injury Surveillance Program, Massachusetts Department of Public Health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* Multiple circumstances may be selected for each decedent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•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Data were extracted and compiled by the Injury Surveillance Program, BCHAP, MDPH, September 2020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•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Analysis is based on a calendar year (Jan. 1 - Dec. 31, 2018) and analyzed by ICD-10 code (X60-X84, Y87.0, U03)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•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Data is for occurrent deaths only. Massachusetts residents who died out-of-state are excluded from this analysis.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•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Rates are crude rates and were not calculated on counts of less than six. Rates that are based on counts less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than twenty may be unstable.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•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Population data used to calculate rates are based on 2018 population estimates generated by the National Center for Health Statistics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Vintage 2019 Bridged-Race Postcensal Population in collaboration with the US Census Bureau (</a:t>
          </a:r>
          <a:r>
            <a:rPr b="0" lang="en-US" sz="800" spc="-1" strike="noStrike" u="sng">
              <a:solidFill>
                <a:srgbClr val="000000"/>
              </a:solidFill>
              <a:uFillTx/>
              <a:latin typeface="Arial"/>
            </a:rPr>
            <a:t>http://www.cdc.gov/nchs/nvss/bridged_race.htm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,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source file: pcen_v2019_y1019.sas) and the U.S. Census Bureau American Community Survey 2014-2018 five year estimates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•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For additional information and technical notes, please refer to the annual report, "Violent Deaths in Massachusetts: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Surveillance Update," which can be found at www.mass.gov/lists/general-injury-data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9</xdr:row>
      <xdr:rowOff>199440</xdr:rowOff>
    </xdr:from>
    <xdr:to>
      <xdr:col>15</xdr:col>
      <xdr:colOff>720</xdr:colOff>
      <xdr:row>39</xdr:row>
      <xdr:rowOff>199440</xdr:rowOff>
    </xdr:to>
    <xdr:sp>
      <xdr:nvSpPr>
        <xdr:cNvPr id="3" name="Straight Connector 2"/>
        <xdr:cNvSpPr/>
      </xdr:nvSpPr>
      <xdr:spPr>
        <a:xfrm>
          <a:off x="0" y="7360200"/>
          <a:ext cx="722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R36" activeCellId="0" sqref="R36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1" width="28.56"/>
    <col collapsed="false" customWidth="true" hidden="false" outlineLevel="0" max="3" min="3" style="1" width="0.85"/>
    <col collapsed="false" customWidth="true" hidden="false" outlineLevel="0" max="6" min="4" style="1" width="7.7"/>
    <col collapsed="false" customWidth="true" hidden="false" outlineLevel="0" max="7" min="7" style="2" width="0.85"/>
    <col collapsed="false" customWidth="true" hidden="false" outlineLevel="0" max="8" min="8" style="1" width="7.7"/>
    <col collapsed="false" customWidth="true" hidden="false" outlineLevel="0" max="9" min="9" style="3" width="7.7"/>
    <col collapsed="false" customWidth="true" hidden="false" outlineLevel="0" max="10" min="10" style="1" width="7.7"/>
    <col collapsed="false" customWidth="true" hidden="false" outlineLevel="0" max="11" min="11" style="2" width="0.85"/>
    <col collapsed="false" customWidth="true" hidden="false" outlineLevel="0" max="14" min="12" style="1" width="7.7"/>
    <col collapsed="false" customWidth="true" hidden="false" outlineLevel="0" max="15" min="15" style="0" width="0.85"/>
    <col collapsed="false" customWidth="true" hidden="false" outlineLevel="0" max="16" min="16" style="4" width="10.56"/>
    <col collapsed="false" customWidth="true" hidden="false" outlineLevel="0" max="17" min="17" style="4" width="11.13"/>
    <col collapsed="false" customWidth="true" hidden="false" outlineLevel="0" max="18" min="18" style="4" width="10.56"/>
    <col collapsed="false" customWidth="true" hidden="false" outlineLevel="0" max="19" min="19" style="0" width="9.14"/>
    <col collapsed="false" customWidth="true" hidden="false" outlineLevel="0" max="21" min="21" style="0" width="9.14"/>
    <col collapsed="false" customWidth="true" hidden="false" outlineLevel="0" max="22" min="22" style="0" width="26.7"/>
    <col collapsed="false" customWidth="true" hidden="false" outlineLevel="0" max="25" min="25" style="0" width="10.56"/>
    <col collapsed="false" customWidth="true" hidden="false" outlineLevel="0" max="209" min="209" style="0" width="0.7"/>
    <col collapsed="false" customWidth="true" hidden="false" outlineLevel="0" max="210" min="210" style="0" width="27.85"/>
    <col collapsed="false" customWidth="true" hidden="false" outlineLevel="0" max="211" min="211" style="0" width="0.85"/>
    <col collapsed="false" customWidth="true" hidden="false" outlineLevel="0" max="212" min="212" style="0" width="7.7"/>
    <col collapsed="false" customWidth="true" hidden="false" outlineLevel="0" max="213" min="213" style="0" width="9.56"/>
    <col collapsed="false" customWidth="true" hidden="false" outlineLevel="0" max="214" min="214" style="0" width="8.7"/>
    <col collapsed="false" customWidth="true" hidden="false" outlineLevel="0" max="215" min="215" style="0" width="0.85"/>
    <col collapsed="false" customWidth="true" hidden="false" outlineLevel="0" max="217" min="216" style="0" width="7.7"/>
    <col collapsed="false" customWidth="true" hidden="false" outlineLevel="0" max="218" min="218" style="0" width="8.7"/>
    <col collapsed="false" customWidth="true" hidden="false" outlineLevel="0" max="219" min="219" style="0" width="0.85"/>
    <col collapsed="false" customWidth="true" hidden="false" outlineLevel="0" max="221" min="220" style="0" width="7.7"/>
    <col collapsed="false" customWidth="true" hidden="false" outlineLevel="0" max="222" min="222" style="0" width="8.28"/>
    <col collapsed="false" customWidth="true" hidden="false" outlineLevel="0" max="223" min="223" style="0" width="0.85"/>
    <col collapsed="false" customWidth="true" hidden="false" outlineLevel="0" max="226" min="226" style="0" width="21.56"/>
    <col collapsed="false" customWidth="true" hidden="false" outlineLevel="0" max="232" min="232" style="0" width="28.99"/>
  </cols>
  <sheetData>
    <row r="1" s="6" customFormat="true" ht="24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4"/>
      <c r="Q1" s="4"/>
      <c r="R1" s="4"/>
    </row>
    <row r="2" s="6" customFormat="true" ht="24.75" hidden="false" customHeight="fals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4"/>
      <c r="Q2" s="4"/>
      <c r="R2" s="4"/>
    </row>
    <row r="3" customFormat="false" ht="12.75" hidden="false" customHeight="true" outlineLevel="0" collapsed="false">
      <c r="A3" s="9"/>
      <c r="B3" s="10"/>
      <c r="C3" s="10"/>
      <c r="D3" s="10"/>
      <c r="E3" s="10"/>
      <c r="F3" s="10"/>
      <c r="G3" s="11"/>
      <c r="H3" s="10"/>
      <c r="I3" s="12"/>
      <c r="J3" s="10"/>
      <c r="K3" s="11"/>
      <c r="L3" s="10"/>
      <c r="M3" s="10"/>
      <c r="N3" s="10"/>
      <c r="O3" s="9"/>
    </row>
    <row r="4" s="19" customFormat="true" ht="15" hidden="false" customHeight="true" outlineLevel="0" collapsed="false">
      <c r="A4" s="13"/>
      <c r="B4" s="14"/>
      <c r="C4" s="15"/>
      <c r="D4" s="16" t="s">
        <v>2</v>
      </c>
      <c r="E4" s="16"/>
      <c r="F4" s="16"/>
      <c r="G4" s="17"/>
      <c r="H4" s="16" t="s">
        <v>3</v>
      </c>
      <c r="I4" s="16"/>
      <c r="J4" s="16"/>
      <c r="K4" s="17"/>
      <c r="L4" s="16" t="s">
        <v>4</v>
      </c>
      <c r="M4" s="16"/>
      <c r="N4" s="16"/>
      <c r="O4" s="18"/>
      <c r="P4" s="4"/>
      <c r="Q4" s="4"/>
      <c r="R4" s="4"/>
    </row>
    <row r="5" customFormat="false" ht="12.75" hidden="false" customHeight="true" outlineLevel="0" collapsed="false">
      <c r="A5" s="20"/>
      <c r="B5" s="21"/>
      <c r="C5" s="22"/>
      <c r="D5" s="23" t="s">
        <v>5</v>
      </c>
      <c r="E5" s="23" t="s">
        <v>6</v>
      </c>
      <c r="F5" s="23" t="s">
        <v>7</v>
      </c>
      <c r="G5" s="24"/>
      <c r="H5" s="23" t="s">
        <v>5</v>
      </c>
      <c r="I5" s="25" t="s">
        <v>6</v>
      </c>
      <c r="J5" s="23" t="s">
        <v>7</v>
      </c>
      <c r="K5" s="24"/>
      <c r="L5" s="23" t="s">
        <v>5</v>
      </c>
      <c r="M5" s="23" t="s">
        <v>6</v>
      </c>
      <c r="N5" s="26" t="s">
        <v>7</v>
      </c>
      <c r="O5" s="27"/>
    </row>
    <row r="6" customFormat="false" ht="12.75" hidden="false" customHeight="true" outlineLevel="0" collapsed="false">
      <c r="A6" s="28"/>
      <c r="B6" s="21"/>
      <c r="C6" s="22"/>
      <c r="D6" s="29"/>
      <c r="E6" s="29"/>
      <c r="F6" s="30" t="n">
        <v>100000</v>
      </c>
      <c r="G6" s="24"/>
      <c r="H6" s="29"/>
      <c r="I6" s="31"/>
      <c r="J6" s="30" t="n">
        <v>100000</v>
      </c>
      <c r="K6" s="24"/>
      <c r="L6" s="29"/>
      <c r="M6" s="29"/>
      <c r="N6" s="32" t="n">
        <v>100000</v>
      </c>
      <c r="O6" s="33"/>
      <c r="P6" s="34"/>
      <c r="Q6" s="34"/>
      <c r="R6" s="34"/>
    </row>
    <row r="7" s="19" customFormat="true" ht="15" hidden="false" customHeight="true" outlineLevel="0" collapsed="false">
      <c r="A7" s="35"/>
      <c r="B7" s="36" t="s">
        <v>8</v>
      </c>
      <c r="C7" s="37"/>
      <c r="D7" s="38"/>
      <c r="E7" s="38"/>
      <c r="F7" s="38"/>
      <c r="G7" s="39"/>
      <c r="H7" s="38"/>
      <c r="I7" s="40"/>
      <c r="J7" s="38"/>
      <c r="K7" s="39"/>
      <c r="L7" s="38"/>
      <c r="M7" s="38"/>
      <c r="N7" s="41"/>
      <c r="O7" s="42"/>
      <c r="P7" s="43"/>
      <c r="Q7" s="43"/>
      <c r="R7" s="43"/>
      <c r="S7" s="44"/>
      <c r="Y7" s="45"/>
    </row>
    <row r="8" customFormat="false" ht="12.75" hidden="false" customHeight="true" outlineLevel="0" collapsed="false">
      <c r="A8" s="22"/>
      <c r="B8" s="46" t="s">
        <v>9</v>
      </c>
      <c r="C8" s="22"/>
      <c r="D8" s="47" t="n">
        <v>1</v>
      </c>
      <c r="E8" s="48" t="n">
        <v>0.182149362477231</v>
      </c>
      <c r="F8" s="49" t="s">
        <v>10</v>
      </c>
      <c r="G8" s="50"/>
      <c r="H8" s="47" t="n">
        <v>1</v>
      </c>
      <c r="I8" s="48" t="n">
        <v>0.568181818181818</v>
      </c>
      <c r="J8" s="49" t="s">
        <v>10</v>
      </c>
      <c r="K8" s="50"/>
      <c r="L8" s="47" t="n">
        <v>2</v>
      </c>
      <c r="M8" s="48" t="n">
        <v>0.275862068965517</v>
      </c>
      <c r="N8" s="49" t="s">
        <v>10</v>
      </c>
      <c r="O8" s="51"/>
      <c r="P8" s="52"/>
      <c r="Q8" s="52"/>
      <c r="R8" s="52"/>
      <c r="Y8" s="53"/>
    </row>
    <row r="9" customFormat="false" ht="12.75" hidden="false" customHeight="true" outlineLevel="0" collapsed="false">
      <c r="A9" s="22"/>
      <c r="B9" s="54" t="s">
        <v>11</v>
      </c>
      <c r="C9" s="22"/>
      <c r="D9" s="47" t="n">
        <v>56</v>
      </c>
      <c r="E9" s="48" t="n">
        <v>10.200364298725</v>
      </c>
      <c r="F9" s="55" t="n">
        <v>11.9</v>
      </c>
      <c r="G9" s="50"/>
      <c r="H9" s="47" t="n">
        <v>21</v>
      </c>
      <c r="I9" s="48" t="n">
        <v>11.9318181818182</v>
      </c>
      <c r="J9" s="55" t="n">
        <v>4.4</v>
      </c>
      <c r="K9" s="50"/>
      <c r="L9" s="47" t="n">
        <v>77</v>
      </c>
      <c r="M9" s="48" t="n">
        <v>10.6206896551724</v>
      </c>
      <c r="N9" s="49" t="n">
        <v>8.2</v>
      </c>
      <c r="O9" s="51"/>
      <c r="P9" s="52"/>
      <c r="Q9" s="52"/>
      <c r="R9" s="52"/>
      <c r="Y9" s="53"/>
    </row>
    <row r="10" customFormat="false" ht="12.75" hidden="false" customHeight="true" outlineLevel="0" collapsed="false">
      <c r="A10" s="56"/>
      <c r="B10" s="54" t="s">
        <v>12</v>
      </c>
      <c r="C10" s="56"/>
      <c r="D10" s="47" t="n">
        <v>88</v>
      </c>
      <c r="E10" s="48" t="n">
        <v>16.0291438979964</v>
      </c>
      <c r="F10" s="49" t="n">
        <v>17.8</v>
      </c>
      <c r="G10" s="57"/>
      <c r="H10" s="47" t="n">
        <v>27</v>
      </c>
      <c r="I10" s="48" t="n">
        <v>15.3409090909091</v>
      </c>
      <c r="J10" s="49" t="n">
        <v>5.5</v>
      </c>
      <c r="K10" s="57"/>
      <c r="L10" s="47" t="n">
        <v>115</v>
      </c>
      <c r="M10" s="48" t="n">
        <v>15.8620689655172</v>
      </c>
      <c r="N10" s="49" t="n">
        <v>11.6</v>
      </c>
      <c r="O10" s="58"/>
      <c r="P10" s="52"/>
      <c r="Q10" s="52"/>
      <c r="R10" s="52"/>
      <c r="Y10" s="53"/>
    </row>
    <row r="11" customFormat="false" ht="12.6" hidden="false" customHeight="true" outlineLevel="0" collapsed="false">
      <c r="A11" s="59"/>
      <c r="B11" s="54" t="s">
        <v>13</v>
      </c>
      <c r="C11" s="60"/>
      <c r="D11" s="47" t="n">
        <v>79</v>
      </c>
      <c r="E11" s="48" t="n">
        <v>14.3897996357013</v>
      </c>
      <c r="F11" s="49" t="n">
        <v>19.1</v>
      </c>
      <c r="G11" s="61"/>
      <c r="H11" s="47" t="n">
        <v>22</v>
      </c>
      <c r="I11" s="48" t="n">
        <v>12.5</v>
      </c>
      <c r="J11" s="49" t="n">
        <v>5.2</v>
      </c>
      <c r="K11" s="61"/>
      <c r="L11" s="47" t="n">
        <v>101</v>
      </c>
      <c r="M11" s="48" t="n">
        <v>13.9310344827586</v>
      </c>
      <c r="N11" s="49" t="n">
        <v>12</v>
      </c>
      <c r="O11" s="62"/>
      <c r="P11" s="52"/>
      <c r="Q11" s="52"/>
      <c r="R11" s="52"/>
      <c r="Y11" s="53"/>
    </row>
    <row r="12" customFormat="false" ht="12.75" hidden="false" customHeight="true" outlineLevel="0" collapsed="false">
      <c r="A12" s="22"/>
      <c r="B12" s="54" t="s">
        <v>14</v>
      </c>
      <c r="C12" s="22"/>
      <c r="D12" s="47" t="n">
        <v>115</v>
      </c>
      <c r="E12" s="48" t="n">
        <v>20.9471766848816</v>
      </c>
      <c r="F12" s="49" t="n">
        <v>25.8</v>
      </c>
      <c r="G12" s="50"/>
      <c r="H12" s="47" t="n">
        <v>35</v>
      </c>
      <c r="I12" s="48" t="n">
        <v>19.8863636363636</v>
      </c>
      <c r="J12" s="49" t="n">
        <v>7.4</v>
      </c>
      <c r="K12" s="50"/>
      <c r="L12" s="47" t="n">
        <v>150</v>
      </c>
      <c r="M12" s="48" t="n">
        <v>20.6896551724138</v>
      </c>
      <c r="N12" s="49" t="n">
        <v>16.3</v>
      </c>
      <c r="O12" s="51"/>
      <c r="P12" s="52"/>
      <c r="Q12" s="52"/>
      <c r="R12" s="52"/>
      <c r="Y12" s="53"/>
    </row>
    <row r="13" customFormat="false" ht="12.75" hidden="false" customHeight="true" outlineLevel="0" collapsed="false">
      <c r="A13" s="22"/>
      <c r="B13" s="54" t="s">
        <v>15</v>
      </c>
      <c r="C13" s="22"/>
      <c r="D13" s="47" t="n">
        <v>109</v>
      </c>
      <c r="E13" s="48" t="n">
        <v>19.8542805100182</v>
      </c>
      <c r="F13" s="49" t="n">
        <v>24.2</v>
      </c>
      <c r="G13" s="50"/>
      <c r="H13" s="47" t="n">
        <v>46</v>
      </c>
      <c r="I13" s="48" t="n">
        <v>26.1363636363636</v>
      </c>
      <c r="J13" s="49" t="n">
        <v>9.4</v>
      </c>
      <c r="K13" s="50"/>
      <c r="L13" s="47" t="n">
        <v>155</v>
      </c>
      <c r="M13" s="48" t="n">
        <v>21.3793103448276</v>
      </c>
      <c r="N13" s="49" t="n">
        <v>16.5</v>
      </c>
      <c r="O13" s="51"/>
      <c r="P13" s="52"/>
      <c r="Q13" s="52"/>
      <c r="R13" s="52"/>
      <c r="Y13" s="53"/>
    </row>
    <row r="14" customFormat="false" ht="12.75" hidden="false" customHeight="true" outlineLevel="0" collapsed="false">
      <c r="A14" s="22"/>
      <c r="B14" s="54" t="s">
        <v>16</v>
      </c>
      <c r="C14" s="22"/>
      <c r="D14" s="47" t="n">
        <v>49</v>
      </c>
      <c r="E14" s="48" t="n">
        <v>8.92531876138433</v>
      </c>
      <c r="F14" s="49" t="n">
        <v>16.2</v>
      </c>
      <c r="G14" s="24"/>
      <c r="H14" s="47" t="n">
        <v>18</v>
      </c>
      <c r="I14" s="48" t="n">
        <v>10.2272727272727</v>
      </c>
      <c r="J14" s="49" t="n">
        <v>5.1</v>
      </c>
      <c r="K14" s="50"/>
      <c r="L14" s="47" t="n">
        <v>67</v>
      </c>
      <c r="M14" s="48" t="n">
        <v>9.24137931034483</v>
      </c>
      <c r="N14" s="49" t="n">
        <v>10.3</v>
      </c>
      <c r="O14" s="51"/>
      <c r="P14" s="52"/>
      <c r="Q14" s="52"/>
      <c r="R14" s="52"/>
      <c r="Y14" s="53"/>
    </row>
    <row r="15" customFormat="false" ht="12.75" hidden="false" customHeight="true" outlineLevel="0" collapsed="false">
      <c r="A15" s="22"/>
      <c r="B15" s="54" t="s">
        <v>17</v>
      </c>
      <c r="C15" s="22"/>
      <c r="D15" s="47" t="n">
        <v>35</v>
      </c>
      <c r="E15" s="48" t="n">
        <v>6.3752276867031</v>
      </c>
      <c r="F15" s="49" t="n">
        <v>25.4</v>
      </c>
      <c r="G15" s="50"/>
      <c r="H15" s="47" t="n">
        <v>5</v>
      </c>
      <c r="I15" s="48" t="n">
        <v>2.84090909090909</v>
      </c>
      <c r="J15" s="49" t="s">
        <v>10</v>
      </c>
      <c r="K15" s="50"/>
      <c r="L15" s="47" t="n">
        <v>40</v>
      </c>
      <c r="M15" s="48" t="n">
        <v>5.51724137931035</v>
      </c>
      <c r="N15" s="49" t="n">
        <v>12.3</v>
      </c>
      <c r="O15" s="51"/>
      <c r="P15" s="52"/>
      <c r="Q15" s="52"/>
      <c r="R15" s="52"/>
      <c r="Y15" s="53"/>
    </row>
    <row r="16" customFormat="false" ht="12.75" hidden="false" customHeight="true" outlineLevel="0" collapsed="false">
      <c r="A16" s="22"/>
      <c r="B16" s="54" t="s">
        <v>18</v>
      </c>
      <c r="C16" s="22"/>
      <c r="D16" s="63" t="n">
        <v>17</v>
      </c>
      <c r="E16" s="64" t="n">
        <v>3.09653916211293</v>
      </c>
      <c r="F16" s="65" t="n">
        <v>31.8</v>
      </c>
      <c r="G16" s="24"/>
      <c r="H16" s="63" t="n">
        <v>1</v>
      </c>
      <c r="I16" s="64" t="n">
        <v>0.568181818181818</v>
      </c>
      <c r="J16" s="65" t="s">
        <v>10</v>
      </c>
      <c r="K16" s="50"/>
      <c r="L16" s="63" t="n">
        <v>18</v>
      </c>
      <c r="M16" s="64" t="n">
        <v>2.48275862068966</v>
      </c>
      <c r="N16" s="65" t="n">
        <v>11.3</v>
      </c>
      <c r="O16" s="51"/>
      <c r="P16" s="52"/>
      <c r="Q16" s="52"/>
      <c r="R16" s="52"/>
      <c r="Y16" s="53"/>
    </row>
    <row r="17" customFormat="false" ht="15" hidden="false" customHeight="true" outlineLevel="0" collapsed="false">
      <c r="A17" s="56"/>
      <c r="B17" s="66" t="s">
        <v>19</v>
      </c>
      <c r="C17" s="67"/>
      <c r="D17" s="68" t="n">
        <v>549</v>
      </c>
      <c r="E17" s="69" t="n">
        <v>100</v>
      </c>
      <c r="F17" s="70" t="n">
        <v>16.4</v>
      </c>
      <c r="G17" s="57"/>
      <c r="H17" s="68" t="n">
        <v>176</v>
      </c>
      <c r="I17" s="69" t="n">
        <v>100</v>
      </c>
      <c r="J17" s="70" t="n">
        <v>5</v>
      </c>
      <c r="K17" s="57"/>
      <c r="L17" s="68" t="n">
        <v>725</v>
      </c>
      <c r="M17" s="69" t="n">
        <v>100</v>
      </c>
      <c r="N17" s="71" t="n">
        <v>10.5</v>
      </c>
      <c r="O17" s="58"/>
      <c r="P17" s="52"/>
      <c r="Q17" s="52"/>
      <c r="R17" s="52"/>
    </row>
    <row r="18" s="80" customFormat="true" ht="12.75" hidden="false" customHeight="true" outlineLevel="0" collapsed="false">
      <c r="A18" s="72"/>
      <c r="B18" s="36" t="s">
        <v>20</v>
      </c>
      <c r="C18" s="73"/>
      <c r="D18" s="74"/>
      <c r="E18" s="75"/>
      <c r="F18" s="76"/>
      <c r="G18" s="73"/>
      <c r="H18" s="74"/>
      <c r="I18" s="75"/>
      <c r="J18" s="76"/>
      <c r="K18" s="73"/>
      <c r="L18" s="73"/>
      <c r="M18" s="77"/>
      <c r="N18" s="78"/>
      <c r="O18" s="79"/>
      <c r="P18" s="43"/>
      <c r="Q18" s="43"/>
      <c r="R18" s="43"/>
      <c r="S18" s="44"/>
    </row>
    <row r="19" customFormat="false" ht="12.75" hidden="false" customHeight="true" outlineLevel="0" collapsed="false">
      <c r="A19" s="22"/>
      <c r="B19" s="54" t="s">
        <v>21</v>
      </c>
      <c r="C19" s="81"/>
      <c r="D19" s="47" t="n">
        <v>476</v>
      </c>
      <c r="E19" s="48" t="n">
        <v>86.7030965391621</v>
      </c>
      <c r="F19" s="49" t="n">
        <v>19.7</v>
      </c>
      <c r="G19" s="82"/>
      <c r="H19" s="83" t="n">
        <v>157</v>
      </c>
      <c r="I19" s="84" t="n">
        <v>89.2045454545455</v>
      </c>
      <c r="J19" s="49" t="n">
        <v>6.1</v>
      </c>
      <c r="K19" s="82"/>
      <c r="L19" s="47" t="n">
        <v>633</v>
      </c>
      <c r="M19" s="48" t="n">
        <v>87.3103448275862</v>
      </c>
      <c r="N19" s="49" t="n">
        <v>12.7</v>
      </c>
      <c r="O19" s="81"/>
      <c r="P19" s="85"/>
      <c r="Q19" s="85"/>
      <c r="R19" s="86"/>
    </row>
    <row r="20" customFormat="false" ht="12.75" hidden="false" customHeight="true" outlineLevel="0" collapsed="false">
      <c r="A20" s="22"/>
      <c r="B20" s="54" t="s">
        <v>22</v>
      </c>
      <c r="C20" s="81"/>
      <c r="D20" s="47" t="n">
        <v>27</v>
      </c>
      <c r="E20" s="48" t="n">
        <v>4.91803278688525</v>
      </c>
      <c r="F20" s="55" t="n">
        <v>10.4</v>
      </c>
      <c r="G20" s="82"/>
      <c r="H20" s="83" t="n">
        <v>10</v>
      </c>
      <c r="I20" s="84" t="n">
        <v>5.68181818181818</v>
      </c>
      <c r="J20" s="49" t="n">
        <v>3.6</v>
      </c>
      <c r="K20" s="82"/>
      <c r="L20" s="47" t="n">
        <v>37</v>
      </c>
      <c r="M20" s="48" t="n">
        <v>5.10344827586207</v>
      </c>
      <c r="N20" s="55" t="n">
        <v>6.9</v>
      </c>
      <c r="O20" s="81"/>
      <c r="P20" s="85"/>
      <c r="Q20" s="85"/>
      <c r="R20" s="86"/>
    </row>
    <row r="21" customFormat="false" ht="12.75" hidden="false" customHeight="true" outlineLevel="0" collapsed="false">
      <c r="A21" s="22"/>
      <c r="B21" s="54" t="s">
        <v>23</v>
      </c>
      <c r="C21" s="81"/>
      <c r="D21" s="47" t="n">
        <v>15</v>
      </c>
      <c r="E21" s="48" t="n">
        <v>2.73224043715847</v>
      </c>
      <c r="F21" s="49" t="n">
        <v>6.3</v>
      </c>
      <c r="G21" s="82"/>
      <c r="H21" s="83" t="n">
        <v>2</v>
      </c>
      <c r="I21" s="84" t="n">
        <v>1.13636363636364</v>
      </c>
      <c r="J21" s="55" t="s">
        <v>10</v>
      </c>
      <c r="K21" s="82"/>
      <c r="L21" s="47" t="n">
        <v>17</v>
      </c>
      <c r="M21" s="48" t="n">
        <v>2.3448275862069</v>
      </c>
      <c r="N21" s="49" t="n">
        <v>3.4</v>
      </c>
      <c r="O21" s="81"/>
      <c r="P21" s="85"/>
      <c r="Q21" s="85"/>
      <c r="R21" s="87"/>
    </row>
    <row r="22" customFormat="false" ht="12.75" hidden="false" customHeight="true" outlineLevel="0" collapsed="false">
      <c r="A22" s="22"/>
      <c r="B22" s="54" t="s">
        <v>24</v>
      </c>
      <c r="C22" s="81"/>
      <c r="D22" s="47" t="n">
        <v>27</v>
      </c>
      <c r="E22" s="48" t="n">
        <v>4.91803278688525</v>
      </c>
      <c r="F22" s="49" t="n">
        <v>6.5</v>
      </c>
      <c r="G22" s="82"/>
      <c r="H22" s="83" t="n">
        <v>5</v>
      </c>
      <c r="I22" s="84" t="n">
        <v>2.84090909090909</v>
      </c>
      <c r="J22" s="49" t="s">
        <v>10</v>
      </c>
      <c r="K22" s="82"/>
      <c r="L22" s="47" t="n">
        <v>32</v>
      </c>
      <c r="M22" s="48" t="n">
        <v>4.41379310344828</v>
      </c>
      <c r="N22" s="49" t="n">
        <v>3.8</v>
      </c>
      <c r="O22" s="81"/>
      <c r="P22" s="85"/>
      <c r="Q22" s="85"/>
      <c r="R22" s="86"/>
    </row>
    <row r="23" customFormat="false" ht="12.75" hidden="false" customHeight="true" outlineLevel="0" collapsed="false">
      <c r="A23" s="22"/>
      <c r="B23" s="54" t="s">
        <v>25</v>
      </c>
      <c r="C23" s="81"/>
      <c r="D23" s="63" t="n">
        <v>4</v>
      </c>
      <c r="E23" s="64" t="n">
        <v>0.728597449908925</v>
      </c>
      <c r="F23" s="65" t="s">
        <v>10</v>
      </c>
      <c r="G23" s="82"/>
      <c r="H23" s="88" t="n">
        <v>2</v>
      </c>
      <c r="I23" s="64" t="n">
        <v>1.13636363636364</v>
      </c>
      <c r="J23" s="65" t="s">
        <v>10</v>
      </c>
      <c r="K23" s="82"/>
      <c r="L23" s="63" t="n">
        <v>6</v>
      </c>
      <c r="M23" s="64" t="n">
        <v>0.827586206896552</v>
      </c>
      <c r="N23" s="65" t="n">
        <v>38.3</v>
      </c>
      <c r="O23" s="81"/>
      <c r="P23" s="85"/>
      <c r="Q23" s="85"/>
    </row>
    <row r="24" customFormat="false" ht="12.75" hidden="false" customHeight="true" outlineLevel="0" collapsed="false">
      <c r="A24" s="56"/>
      <c r="B24" s="66" t="s">
        <v>19</v>
      </c>
      <c r="C24" s="89"/>
      <c r="D24" s="68" t="n">
        <v>549</v>
      </c>
      <c r="E24" s="69" t="n">
        <v>100</v>
      </c>
      <c r="F24" s="90" t="n">
        <v>16.4</v>
      </c>
      <c r="G24" s="91"/>
      <c r="H24" s="68" t="n">
        <v>176</v>
      </c>
      <c r="I24" s="92" t="n">
        <v>100</v>
      </c>
      <c r="J24" s="90" t="n">
        <v>5</v>
      </c>
      <c r="K24" s="93"/>
      <c r="L24" s="94" t="n">
        <v>725</v>
      </c>
      <c r="M24" s="95" t="n">
        <v>100</v>
      </c>
      <c r="N24" s="90" t="n">
        <v>10.5</v>
      </c>
      <c r="O24" s="89"/>
      <c r="P24" s="96"/>
      <c r="Q24" s="96"/>
      <c r="R24" s="43"/>
      <c r="S24" s="44"/>
    </row>
    <row r="25" customFormat="false" ht="15.75" hidden="false" customHeight="false" outlineLevel="0" collapsed="false">
      <c r="A25" s="22"/>
      <c r="B25" s="36" t="s">
        <v>26</v>
      </c>
      <c r="C25" s="67"/>
      <c r="D25" s="97"/>
      <c r="E25" s="98"/>
      <c r="F25" s="99"/>
      <c r="G25" s="57"/>
      <c r="H25" s="97"/>
      <c r="I25" s="98"/>
      <c r="J25" s="99"/>
      <c r="K25" s="57"/>
      <c r="L25" s="57"/>
      <c r="M25" s="100"/>
      <c r="N25" s="101"/>
      <c r="O25" s="51"/>
    </row>
    <row r="26" customFormat="false" ht="12.75" hidden="false" customHeight="true" outlineLevel="0" collapsed="false">
      <c r="A26" s="22"/>
      <c r="B26" s="54" t="s">
        <v>27</v>
      </c>
      <c r="C26" s="81"/>
      <c r="D26" s="47" t="n">
        <v>286</v>
      </c>
      <c r="E26" s="48" t="n">
        <v>52.0947176684882</v>
      </c>
      <c r="F26" s="102" t="s">
        <v>10</v>
      </c>
      <c r="G26" s="82"/>
      <c r="H26" s="83" t="n">
        <v>141</v>
      </c>
      <c r="I26" s="84" t="n">
        <v>80.1136363636364</v>
      </c>
      <c r="J26" s="102" t="s">
        <v>10</v>
      </c>
      <c r="K26" s="82"/>
      <c r="L26" s="47" t="n">
        <v>427</v>
      </c>
      <c r="M26" s="48" t="n">
        <v>58.8965517241379</v>
      </c>
      <c r="N26" s="102" t="s">
        <v>10</v>
      </c>
      <c r="O26" s="81"/>
      <c r="P26" s="103"/>
      <c r="Q26" s="103"/>
    </row>
    <row r="27" customFormat="false" ht="26.25" hidden="false" customHeight="true" outlineLevel="0" collapsed="false">
      <c r="A27" s="22"/>
      <c r="B27" s="104" t="s">
        <v>28</v>
      </c>
      <c r="C27" s="81"/>
      <c r="D27" s="47" t="n">
        <v>215</v>
      </c>
      <c r="E27" s="48" t="n">
        <v>39.1621129326047</v>
      </c>
      <c r="F27" s="102" t="s">
        <v>10</v>
      </c>
      <c r="G27" s="82"/>
      <c r="H27" s="83" t="n">
        <v>116</v>
      </c>
      <c r="I27" s="84" t="n">
        <v>65.9090909090909</v>
      </c>
      <c r="J27" s="105" t="s">
        <v>10</v>
      </c>
      <c r="K27" s="82"/>
      <c r="L27" s="47" t="n">
        <v>331</v>
      </c>
      <c r="M27" s="48" t="n">
        <v>45.6551724137931</v>
      </c>
      <c r="N27" s="102" t="s">
        <v>10</v>
      </c>
      <c r="O27" s="81"/>
    </row>
    <row r="28" customFormat="false" ht="12.75" hidden="false" customHeight="true" outlineLevel="0" collapsed="false">
      <c r="A28" s="22"/>
      <c r="B28" s="54" t="s">
        <v>29</v>
      </c>
      <c r="C28" s="81"/>
      <c r="D28" s="47" t="n">
        <v>178</v>
      </c>
      <c r="E28" s="48" t="n">
        <v>32.4225865209472</v>
      </c>
      <c r="F28" s="102" t="s">
        <v>10</v>
      </c>
      <c r="G28" s="82"/>
      <c r="H28" s="83" t="n">
        <v>53</v>
      </c>
      <c r="I28" s="84" t="n">
        <v>30.1136363636364</v>
      </c>
      <c r="J28" s="105" t="s">
        <v>10</v>
      </c>
      <c r="K28" s="82"/>
      <c r="L28" s="47" t="n">
        <v>231</v>
      </c>
      <c r="M28" s="48" t="n">
        <v>31.8620689655172</v>
      </c>
      <c r="N28" s="102" t="s">
        <v>10</v>
      </c>
      <c r="O28" s="81"/>
      <c r="P28" s="0"/>
      <c r="Q28" s="0"/>
      <c r="R28" s="0"/>
    </row>
    <row r="29" customFormat="false" ht="12.75" hidden="false" customHeight="true" outlineLevel="0" collapsed="false">
      <c r="A29" s="22"/>
      <c r="B29" s="54" t="s">
        <v>30</v>
      </c>
      <c r="C29" s="81"/>
      <c r="D29" s="47" t="n">
        <v>161</v>
      </c>
      <c r="E29" s="48" t="n">
        <v>29.3260473588342</v>
      </c>
      <c r="F29" s="102" t="s">
        <v>10</v>
      </c>
      <c r="G29" s="82"/>
      <c r="H29" s="83" t="n">
        <v>63</v>
      </c>
      <c r="I29" s="84" t="n">
        <v>35.7954545454546</v>
      </c>
      <c r="J29" s="105" t="s">
        <v>10</v>
      </c>
      <c r="K29" s="82"/>
      <c r="L29" s="47" t="n">
        <v>224</v>
      </c>
      <c r="M29" s="48" t="n">
        <v>30.8965517241379</v>
      </c>
      <c r="N29" s="102" t="s">
        <v>10</v>
      </c>
      <c r="O29" s="81"/>
      <c r="Q29" s="0"/>
      <c r="R29" s="0"/>
    </row>
    <row r="30" customFormat="false" ht="12.75" hidden="false" customHeight="true" outlineLevel="0" collapsed="false">
      <c r="A30" s="22"/>
      <c r="B30" s="54" t="s">
        <v>31</v>
      </c>
      <c r="C30" s="81"/>
      <c r="D30" s="47" t="n">
        <v>71</v>
      </c>
      <c r="E30" s="48" t="n">
        <v>12.9326047358834</v>
      </c>
      <c r="F30" s="102" t="s">
        <v>10</v>
      </c>
      <c r="G30" s="82"/>
      <c r="H30" s="83" t="n">
        <v>62</v>
      </c>
      <c r="I30" s="84" t="n">
        <v>35.2272727272727</v>
      </c>
      <c r="J30" s="105" t="s">
        <v>10</v>
      </c>
      <c r="K30" s="82"/>
      <c r="L30" s="47" t="n">
        <v>133</v>
      </c>
      <c r="M30" s="48" t="n">
        <v>18.3448275862069</v>
      </c>
      <c r="N30" s="102" t="s">
        <v>10</v>
      </c>
      <c r="O30" s="81"/>
    </row>
    <row r="31" customFormat="false" ht="12.75" hidden="false" customHeight="true" outlineLevel="0" collapsed="false">
      <c r="A31" s="22"/>
      <c r="B31" s="54" t="s">
        <v>32</v>
      </c>
      <c r="C31" s="81"/>
      <c r="D31" s="47" t="n">
        <v>126</v>
      </c>
      <c r="E31" s="48" t="n">
        <v>22.9508196721311</v>
      </c>
      <c r="F31" s="102" t="s">
        <v>10</v>
      </c>
      <c r="G31" s="82"/>
      <c r="H31" s="83" t="n">
        <v>26</v>
      </c>
      <c r="I31" s="84" t="n">
        <v>14.7727272727273</v>
      </c>
      <c r="J31" s="105" t="s">
        <v>10</v>
      </c>
      <c r="K31" s="82"/>
      <c r="L31" s="47" t="n">
        <v>152</v>
      </c>
      <c r="M31" s="48" t="n">
        <v>20.9655172413793</v>
      </c>
      <c r="N31" s="102" t="s">
        <v>10</v>
      </c>
      <c r="O31" s="81"/>
    </row>
    <row r="32" customFormat="false" ht="12.75" hidden="false" customHeight="true" outlineLevel="0" collapsed="false">
      <c r="A32" s="22"/>
      <c r="B32" s="54" t="s">
        <v>33</v>
      </c>
      <c r="C32" s="81"/>
      <c r="D32" s="47" t="n">
        <v>87</v>
      </c>
      <c r="E32" s="48" t="n">
        <v>15.8469945355191</v>
      </c>
      <c r="F32" s="102" t="s">
        <v>10</v>
      </c>
      <c r="G32" s="82"/>
      <c r="H32" s="83" t="n">
        <v>16</v>
      </c>
      <c r="I32" s="84" t="n">
        <v>9.09090909090909</v>
      </c>
      <c r="J32" s="102" t="s">
        <v>10</v>
      </c>
      <c r="K32" s="82"/>
      <c r="L32" s="47" t="n">
        <v>103</v>
      </c>
      <c r="M32" s="48" t="n">
        <v>14.2068965517241</v>
      </c>
      <c r="N32" s="102" t="s">
        <v>10</v>
      </c>
      <c r="O32" s="81"/>
    </row>
    <row r="33" customFormat="false" ht="12.75" hidden="false" customHeight="true" outlineLevel="0" collapsed="false">
      <c r="A33" s="22"/>
      <c r="B33" s="54" t="s">
        <v>34</v>
      </c>
      <c r="C33" s="81"/>
      <c r="D33" s="47" t="n">
        <v>111</v>
      </c>
      <c r="E33" s="48" t="n">
        <v>20.2185792349727</v>
      </c>
      <c r="F33" s="102" t="s">
        <v>10</v>
      </c>
      <c r="G33" s="82"/>
      <c r="H33" s="83" t="n">
        <v>40</v>
      </c>
      <c r="I33" s="84" t="n">
        <v>22.7272727272727</v>
      </c>
      <c r="J33" s="102" t="s">
        <v>10</v>
      </c>
      <c r="K33" s="82"/>
      <c r="L33" s="47" t="n">
        <v>151</v>
      </c>
      <c r="M33" s="48" t="n">
        <v>20.8275862068966</v>
      </c>
      <c r="N33" s="102" t="s">
        <v>10</v>
      </c>
      <c r="O33" s="81"/>
    </row>
    <row r="34" customFormat="false" ht="15" hidden="false" customHeight="true" outlineLevel="0" collapsed="false">
      <c r="A34" s="106"/>
      <c r="B34" s="36" t="s">
        <v>35</v>
      </c>
      <c r="C34" s="67"/>
      <c r="D34" s="97"/>
      <c r="E34" s="98"/>
      <c r="F34" s="99"/>
      <c r="G34" s="57"/>
      <c r="H34" s="97"/>
      <c r="I34" s="98"/>
      <c r="J34" s="99"/>
      <c r="K34" s="57"/>
      <c r="L34" s="57"/>
      <c r="M34" s="100"/>
      <c r="N34" s="101"/>
      <c r="O34" s="51"/>
      <c r="P34" s="43"/>
      <c r="Q34" s="43"/>
      <c r="R34" s="43"/>
      <c r="S34" s="44"/>
      <c r="T34" s="107"/>
      <c r="U34" s="107"/>
    </row>
    <row r="35" customFormat="false" ht="12.75" hidden="false" customHeight="true" outlineLevel="0" collapsed="false">
      <c r="A35" s="106"/>
      <c r="B35" s="54" t="s">
        <v>36</v>
      </c>
      <c r="C35" s="81"/>
      <c r="D35" s="47" t="n">
        <v>129</v>
      </c>
      <c r="E35" s="48" t="n">
        <v>23.4972677595628</v>
      </c>
      <c r="F35" s="49" t="n">
        <v>3.9</v>
      </c>
      <c r="G35" s="82"/>
      <c r="H35" s="83" t="n">
        <v>12</v>
      </c>
      <c r="I35" s="84" t="n">
        <v>6.81818181818182</v>
      </c>
      <c r="J35" s="49" t="n">
        <v>0.3</v>
      </c>
      <c r="K35" s="82"/>
      <c r="L35" s="47" t="n">
        <v>141</v>
      </c>
      <c r="M35" s="48" t="n">
        <v>19.448275862069</v>
      </c>
      <c r="N35" s="49" t="n">
        <v>2</v>
      </c>
      <c r="O35" s="81"/>
      <c r="P35" s="108"/>
      <c r="Q35" s="108"/>
      <c r="R35" s="108"/>
      <c r="U35" s="109"/>
      <c r="V35" s="108"/>
    </row>
    <row r="36" customFormat="false" ht="12.75" hidden="false" customHeight="true" outlineLevel="0" collapsed="false">
      <c r="A36" s="106"/>
      <c r="B36" s="54" t="s">
        <v>37</v>
      </c>
      <c r="C36" s="81"/>
      <c r="D36" s="47" t="n">
        <v>284</v>
      </c>
      <c r="E36" s="48" t="n">
        <v>51.7</v>
      </c>
      <c r="F36" s="55" t="n">
        <v>8.5</v>
      </c>
      <c r="G36" s="82"/>
      <c r="H36" s="83" t="n">
        <v>86</v>
      </c>
      <c r="I36" s="84" t="n">
        <v>48.8636363636364</v>
      </c>
      <c r="J36" s="55" t="n">
        <v>2.4</v>
      </c>
      <c r="K36" s="82"/>
      <c r="L36" s="47" t="n">
        <v>370</v>
      </c>
      <c r="M36" s="48" t="n">
        <v>51</v>
      </c>
      <c r="N36" s="55" t="n">
        <v>5.4</v>
      </c>
      <c r="O36" s="81"/>
      <c r="P36" s="108"/>
      <c r="Q36" s="108"/>
      <c r="R36" s="108"/>
    </row>
    <row r="37" customFormat="false" ht="12.75" hidden="false" customHeight="true" outlineLevel="0" collapsed="false">
      <c r="A37" s="106"/>
      <c r="B37" s="54" t="s">
        <v>38</v>
      </c>
      <c r="C37" s="81"/>
      <c r="D37" s="47" t="n">
        <v>63</v>
      </c>
      <c r="E37" s="48" t="n">
        <v>11.5</v>
      </c>
      <c r="F37" s="49" t="n">
        <v>1.9</v>
      </c>
      <c r="G37" s="82"/>
      <c r="H37" s="83" t="n">
        <v>55</v>
      </c>
      <c r="I37" s="84" t="n">
        <v>31.25</v>
      </c>
      <c r="J37" s="49" t="n">
        <v>1.6</v>
      </c>
      <c r="K37" s="82"/>
      <c r="L37" s="47" t="n">
        <v>118</v>
      </c>
      <c r="M37" s="48" t="n">
        <v>16.3</v>
      </c>
      <c r="N37" s="49" t="n">
        <v>1.7</v>
      </c>
      <c r="O37" s="81"/>
      <c r="P37" s="108"/>
      <c r="Q37" s="108"/>
      <c r="R37" s="108"/>
    </row>
    <row r="38" customFormat="false" ht="12.75" hidden="false" customHeight="true" outlineLevel="0" collapsed="false">
      <c r="A38" s="106"/>
      <c r="B38" s="54" t="s">
        <v>39</v>
      </c>
      <c r="C38" s="81"/>
      <c r="D38" s="47" t="n">
        <v>20</v>
      </c>
      <c r="E38" s="48" t="n">
        <v>3.64298724954463</v>
      </c>
      <c r="F38" s="49" t="n">
        <v>0.6</v>
      </c>
      <c r="G38" s="82"/>
      <c r="H38" s="83" t="n">
        <v>7</v>
      </c>
      <c r="I38" s="84" t="n">
        <v>3.97727272727273</v>
      </c>
      <c r="J38" s="49" t="n">
        <v>0.2</v>
      </c>
      <c r="K38" s="82"/>
      <c r="L38" s="47" t="n">
        <v>27</v>
      </c>
      <c r="M38" s="48" t="n">
        <v>3.72413793103448</v>
      </c>
      <c r="N38" s="49" t="n">
        <v>0.4</v>
      </c>
      <c r="O38" s="81"/>
      <c r="P38" s="108"/>
      <c r="Q38" s="108"/>
      <c r="R38" s="108"/>
    </row>
    <row r="39" customFormat="false" ht="12.75" hidden="false" customHeight="true" outlineLevel="0" collapsed="false">
      <c r="A39" s="106"/>
      <c r="B39" s="54" t="s">
        <v>40</v>
      </c>
      <c r="C39" s="81"/>
      <c r="D39" s="47" t="n">
        <v>21</v>
      </c>
      <c r="E39" s="48" t="n">
        <v>3.82513661202186</v>
      </c>
      <c r="F39" s="49" t="n">
        <v>0.6</v>
      </c>
      <c r="G39" s="82"/>
      <c r="H39" s="83" t="n">
        <v>8</v>
      </c>
      <c r="I39" s="84" t="n">
        <v>4.54545454545455</v>
      </c>
      <c r="J39" s="49" t="n">
        <v>0.2</v>
      </c>
      <c r="K39" s="82"/>
      <c r="L39" s="47" t="n">
        <v>29</v>
      </c>
      <c r="M39" s="48" t="n">
        <v>4</v>
      </c>
      <c r="N39" s="49" t="n">
        <v>0.4</v>
      </c>
      <c r="O39" s="81"/>
      <c r="P39" s="108"/>
      <c r="Q39" s="108"/>
      <c r="R39" s="108"/>
    </row>
    <row r="40" customFormat="false" ht="12.75" hidden="false" customHeight="true" outlineLevel="0" collapsed="false">
      <c r="A40" s="106"/>
      <c r="B40" s="54" t="s">
        <v>41</v>
      </c>
      <c r="C40" s="81"/>
      <c r="D40" s="63" t="n">
        <v>32</v>
      </c>
      <c r="E40" s="64" t="n">
        <v>5.8287795992714</v>
      </c>
      <c r="F40" s="65" t="n">
        <v>1</v>
      </c>
      <c r="G40" s="82"/>
      <c r="H40" s="88" t="n">
        <v>8</v>
      </c>
      <c r="I40" s="64" t="n">
        <v>4.54545454545455</v>
      </c>
      <c r="J40" s="65" t="n">
        <v>0.2</v>
      </c>
      <c r="K40" s="82"/>
      <c r="L40" s="63" t="n">
        <v>40</v>
      </c>
      <c r="M40" s="64" t="n">
        <v>5.51724137931035</v>
      </c>
      <c r="N40" s="65" t="n">
        <v>0.6</v>
      </c>
      <c r="O40" s="81"/>
      <c r="P40" s="108"/>
      <c r="Q40" s="108"/>
      <c r="R40" s="108"/>
    </row>
    <row r="41" customFormat="false" ht="12.75" hidden="false" customHeight="true" outlineLevel="0" collapsed="false">
      <c r="A41" s="106"/>
      <c r="B41" s="66" t="s">
        <v>19</v>
      </c>
      <c r="C41" s="89"/>
      <c r="D41" s="68" t="n">
        <v>549</v>
      </c>
      <c r="E41" s="92" t="n">
        <v>100</v>
      </c>
      <c r="F41" s="71" t="n">
        <v>16.4</v>
      </c>
      <c r="G41" s="91"/>
      <c r="H41" s="68" t="n">
        <v>176</v>
      </c>
      <c r="I41" s="92" t="n">
        <v>100</v>
      </c>
      <c r="J41" s="71" t="n">
        <v>5</v>
      </c>
      <c r="K41" s="93"/>
      <c r="L41" s="110" t="n">
        <v>725</v>
      </c>
      <c r="M41" s="95" t="n">
        <v>100</v>
      </c>
      <c r="N41" s="71" t="n">
        <v>10.5</v>
      </c>
      <c r="O41" s="89"/>
      <c r="P41" s="108"/>
      <c r="Q41" s="108"/>
      <c r="R41" s="108"/>
    </row>
    <row r="42" customFormat="false" ht="16.5" hidden="false" customHeight="false" outlineLevel="0" collapsed="false">
      <c r="A42" s="106"/>
      <c r="B42" s="111"/>
      <c r="C42" s="112"/>
      <c r="D42" s="113"/>
      <c r="E42" s="114"/>
      <c r="F42" s="115"/>
      <c r="G42" s="116"/>
      <c r="H42" s="113"/>
      <c r="I42" s="114"/>
      <c r="J42" s="113"/>
      <c r="K42" s="116"/>
      <c r="L42" s="113"/>
      <c r="M42" s="114"/>
      <c r="N42" s="114"/>
      <c r="O42" s="51"/>
    </row>
    <row r="43" s="122" customFormat="true" ht="18.75" hidden="false" customHeight="false" outlineLevel="0" collapsed="false">
      <c r="A43" s="117"/>
      <c r="B43" s="118" t="s">
        <v>4</v>
      </c>
      <c r="C43" s="118"/>
      <c r="D43" s="119" t="n">
        <v>549</v>
      </c>
      <c r="E43" s="120" t="n">
        <v>100</v>
      </c>
      <c r="F43" s="120" t="n">
        <v>16.4</v>
      </c>
      <c r="G43" s="119" t="n">
        <v>0</v>
      </c>
      <c r="H43" s="119" t="n">
        <v>176</v>
      </c>
      <c r="I43" s="120" t="n">
        <v>100</v>
      </c>
      <c r="J43" s="120" t="n">
        <v>5</v>
      </c>
      <c r="K43" s="119" t="n">
        <v>0</v>
      </c>
      <c r="L43" s="119" t="n">
        <v>725</v>
      </c>
      <c r="M43" s="120" t="n">
        <v>100</v>
      </c>
      <c r="N43" s="120" t="n">
        <v>10.5</v>
      </c>
      <c r="O43" s="121"/>
      <c r="P43" s="4"/>
      <c r="Q43" s="4"/>
      <c r="R43" s="4"/>
    </row>
    <row r="44" s="125" customFormat="true" ht="23.25" hidden="false" customHeight="true" outlineLevel="0" collapsed="false">
      <c r="A44" s="123" t="s">
        <v>42</v>
      </c>
      <c r="B44" s="123"/>
      <c r="C44" s="123"/>
      <c r="D44" s="123"/>
      <c r="E44" s="123"/>
      <c r="F44" s="123"/>
      <c r="G44" s="123"/>
      <c r="H44" s="123"/>
      <c r="I44" s="123"/>
      <c r="J44" s="123"/>
      <c r="K44" s="123"/>
      <c r="L44" s="123"/>
      <c r="M44" s="123"/>
      <c r="N44" s="123"/>
      <c r="O44" s="123"/>
      <c r="P44" s="124"/>
      <c r="Q44" s="124"/>
      <c r="R44" s="124"/>
    </row>
  </sheetData>
  <mergeCells count="7">
    <mergeCell ref="A1:O1"/>
    <mergeCell ref="B2:O2"/>
    <mergeCell ref="D4:F4"/>
    <mergeCell ref="H4:J4"/>
    <mergeCell ref="L4:N4"/>
    <mergeCell ref="P6:R6"/>
    <mergeCell ref="A44:O44"/>
  </mergeCells>
  <printOptions headings="false" gridLines="false" gridLinesSet="true" horizontalCentered="true" verticalCentered="false"/>
  <pageMargins left="0.170138888888889" right="0.170138888888889" top="0.5" bottom="0.170138888888889" header="0.511811023622047" footer="0.17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Page 1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P14" activeCellId="0" sqref="P14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1" width="29.56"/>
    <col collapsed="false" customWidth="true" hidden="false" outlineLevel="0" max="3" min="3" style="1" width="0.85"/>
    <col collapsed="false" customWidth="true" hidden="false" outlineLevel="0" max="6" min="4" style="1" width="7.7"/>
    <col collapsed="false" customWidth="true" hidden="false" outlineLevel="0" max="7" min="7" style="2" width="0.85"/>
    <col collapsed="false" customWidth="true" hidden="false" outlineLevel="0" max="8" min="8" style="1" width="7.7"/>
    <col collapsed="false" customWidth="true" hidden="false" outlineLevel="0" max="9" min="9" style="3" width="7.7"/>
    <col collapsed="false" customWidth="true" hidden="false" outlineLevel="0" max="10" min="10" style="1" width="6.85"/>
    <col collapsed="false" customWidth="true" hidden="false" outlineLevel="0" max="11" min="11" style="2" width="0.85"/>
    <col collapsed="false" customWidth="true" hidden="false" outlineLevel="0" max="14" min="12" style="1" width="7.7"/>
    <col collapsed="false" customWidth="true" hidden="false" outlineLevel="0" max="15" min="15" style="0" width="1.13"/>
    <col collapsed="false" customWidth="true" hidden="false" outlineLevel="0" max="16" min="16" style="0" width="9.85"/>
    <col collapsed="false" customWidth="true" hidden="false" outlineLevel="0" max="17" min="17" style="0" width="10.99"/>
    <col collapsed="false" customWidth="true" hidden="false" outlineLevel="0" max="18" min="18" style="0" width="9.85"/>
    <col collapsed="false" customWidth="true" hidden="false" outlineLevel="0" max="23" min="23" style="0" width="28.14"/>
    <col collapsed="false" customWidth="true" hidden="false" outlineLevel="0" max="24" min="24" style="0" width="17.99"/>
    <col collapsed="false" customWidth="true" hidden="false" outlineLevel="0" max="208" min="208" style="0" width="0.7"/>
    <col collapsed="false" customWidth="true" hidden="false" outlineLevel="0" max="209" min="209" style="0" width="27.85"/>
    <col collapsed="false" customWidth="true" hidden="false" outlineLevel="0" max="210" min="210" style="0" width="0.85"/>
    <col collapsed="false" customWidth="true" hidden="false" outlineLevel="0" max="211" min="211" style="0" width="7.7"/>
    <col collapsed="false" customWidth="true" hidden="false" outlineLevel="0" max="212" min="212" style="0" width="9.56"/>
    <col collapsed="false" customWidth="true" hidden="false" outlineLevel="0" max="213" min="213" style="0" width="8.7"/>
    <col collapsed="false" customWidth="true" hidden="false" outlineLevel="0" max="214" min="214" style="0" width="0.85"/>
    <col collapsed="false" customWidth="true" hidden="false" outlineLevel="0" max="216" min="215" style="0" width="7.7"/>
    <col collapsed="false" customWidth="true" hidden="false" outlineLevel="0" max="217" min="217" style="0" width="8.7"/>
    <col collapsed="false" customWidth="true" hidden="false" outlineLevel="0" max="218" min="218" style="0" width="0.85"/>
    <col collapsed="false" customWidth="true" hidden="false" outlineLevel="0" max="220" min="219" style="0" width="7.7"/>
    <col collapsed="false" customWidth="true" hidden="false" outlineLevel="0" max="221" min="221" style="0" width="8.28"/>
    <col collapsed="false" customWidth="true" hidden="false" outlineLevel="0" max="222" min="222" style="0" width="0.85"/>
    <col collapsed="false" customWidth="true" hidden="false" outlineLevel="0" max="225" min="225" style="0" width="21.56"/>
    <col collapsed="false" customWidth="true" hidden="false" outlineLevel="0" max="231" min="231" style="0" width="28.99"/>
  </cols>
  <sheetData>
    <row r="1" customFormat="false" ht="24" hidden="false" customHeight="false" outlineLevel="0" collapsed="false">
      <c r="A1" s="126"/>
      <c r="B1" s="127" t="s">
        <v>0</v>
      </c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</row>
    <row r="2" customFormat="false" ht="24.75" hidden="false" customHeight="false" outlineLevel="0" collapsed="false">
      <c r="A2" s="128"/>
      <c r="B2" s="8" t="s">
        <v>4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12.75" hidden="false" customHeight="true" outlineLevel="0" collapsed="false">
      <c r="A3" s="9"/>
      <c r="B3" s="10"/>
      <c r="C3" s="10"/>
      <c r="D3" s="10"/>
      <c r="E3" s="10"/>
      <c r="F3" s="10"/>
      <c r="G3" s="11"/>
      <c r="H3" s="10"/>
      <c r="I3" s="12"/>
      <c r="J3" s="10"/>
      <c r="K3" s="11"/>
      <c r="L3" s="10"/>
      <c r="M3" s="10"/>
      <c r="N3" s="10"/>
      <c r="O3" s="9"/>
    </row>
    <row r="4" customFormat="false" ht="15" hidden="false" customHeight="true" outlineLevel="0" collapsed="false">
      <c r="A4" s="129"/>
      <c r="B4" s="130"/>
      <c r="C4" s="131"/>
      <c r="D4" s="16" t="s">
        <v>2</v>
      </c>
      <c r="E4" s="16"/>
      <c r="F4" s="16"/>
      <c r="G4" s="132"/>
      <c r="H4" s="16" t="s">
        <v>3</v>
      </c>
      <c r="I4" s="16"/>
      <c r="J4" s="16"/>
      <c r="K4" s="132"/>
      <c r="L4" s="16" t="s">
        <v>4</v>
      </c>
      <c r="M4" s="16"/>
      <c r="N4" s="16"/>
      <c r="O4" s="133"/>
      <c r="P4" s="134"/>
      <c r="Q4" s="134"/>
      <c r="R4" s="134"/>
      <c r="S4" s="135"/>
    </row>
    <row r="5" customFormat="false" ht="12.75" hidden="false" customHeight="true" outlineLevel="0" collapsed="false">
      <c r="A5" s="20"/>
      <c r="B5" s="21"/>
      <c r="C5" s="136"/>
      <c r="D5" s="23" t="s">
        <v>5</v>
      </c>
      <c r="E5" s="23" t="s">
        <v>6</v>
      </c>
      <c r="F5" s="23" t="s">
        <v>7</v>
      </c>
      <c r="G5" s="137"/>
      <c r="H5" s="23" t="s">
        <v>5</v>
      </c>
      <c r="I5" s="25" t="s">
        <v>6</v>
      </c>
      <c r="J5" s="23" t="s">
        <v>7</v>
      </c>
      <c r="K5" s="137"/>
      <c r="L5" s="23" t="s">
        <v>5</v>
      </c>
      <c r="M5" s="23" t="s">
        <v>6</v>
      </c>
      <c r="N5" s="26" t="s">
        <v>7</v>
      </c>
      <c r="O5" s="138"/>
      <c r="P5" s="4"/>
      <c r="Q5" s="4"/>
      <c r="R5" s="4"/>
    </row>
    <row r="6" customFormat="false" ht="12.75" hidden="false" customHeight="true" outlineLevel="0" collapsed="false">
      <c r="A6" s="28"/>
      <c r="B6" s="21"/>
      <c r="C6" s="136"/>
      <c r="D6" s="29"/>
      <c r="E6" s="29"/>
      <c r="F6" s="30" t="n">
        <v>100000</v>
      </c>
      <c r="G6" s="137"/>
      <c r="H6" s="29"/>
      <c r="I6" s="31"/>
      <c r="J6" s="30" t="n">
        <v>100000</v>
      </c>
      <c r="K6" s="137"/>
      <c r="L6" s="29"/>
      <c r="M6" s="29"/>
      <c r="N6" s="32" t="n">
        <v>100000</v>
      </c>
      <c r="O6" s="139"/>
      <c r="P6" s="4"/>
      <c r="Q6" s="4"/>
      <c r="R6" s="4"/>
    </row>
    <row r="7" customFormat="false" ht="15" hidden="false" customHeight="true" outlineLevel="0" collapsed="false">
      <c r="A7" s="140"/>
      <c r="B7" s="36" t="s">
        <v>44</v>
      </c>
      <c r="C7" s="141"/>
      <c r="D7" s="142"/>
      <c r="E7" s="142"/>
      <c r="F7" s="142"/>
      <c r="G7" s="143"/>
      <c r="H7" s="142"/>
      <c r="I7" s="144"/>
      <c r="J7" s="142"/>
      <c r="K7" s="143"/>
      <c r="L7" s="142"/>
      <c r="M7" s="142"/>
      <c r="N7" s="145"/>
      <c r="O7" s="146"/>
      <c r="P7" s="43"/>
      <c r="Q7" s="43"/>
      <c r="R7" s="43"/>
      <c r="S7" s="44"/>
      <c r="T7" s="43"/>
      <c r="U7" s="107"/>
    </row>
    <row r="8" customFormat="false" ht="12.6" hidden="false" customHeight="true" outlineLevel="0" collapsed="false">
      <c r="A8" s="136"/>
      <c r="B8" s="54" t="s">
        <v>45</v>
      </c>
      <c r="C8" s="136"/>
      <c r="D8" s="47" t="n">
        <v>35</v>
      </c>
      <c r="E8" s="48" t="n">
        <v>6.44567219152855</v>
      </c>
      <c r="F8" s="49" t="n">
        <v>34.3</v>
      </c>
      <c r="G8" s="147"/>
      <c r="H8" s="47" t="n">
        <v>9</v>
      </c>
      <c r="I8" s="48" t="n">
        <v>5.17241379310345</v>
      </c>
      <c r="J8" s="49" t="n">
        <v>8.1</v>
      </c>
      <c r="K8" s="147"/>
      <c r="L8" s="47" t="n">
        <v>44</v>
      </c>
      <c r="M8" s="48" t="n">
        <v>6.13668061366806</v>
      </c>
      <c r="N8" s="49" t="n">
        <v>20.6</v>
      </c>
      <c r="O8" s="148"/>
      <c r="P8" s="86"/>
      <c r="Q8" s="86"/>
      <c r="R8" s="86"/>
      <c r="T8" s="149"/>
      <c r="U8" s="149"/>
      <c r="W8" s="53"/>
    </row>
    <row r="9" customFormat="false" ht="12.6" hidden="false" customHeight="true" outlineLevel="0" collapsed="false">
      <c r="A9" s="136"/>
      <c r="B9" s="54" t="s">
        <v>46</v>
      </c>
      <c r="C9" s="136"/>
      <c r="D9" s="47" t="n">
        <v>13</v>
      </c>
      <c r="E9" s="48" t="n">
        <v>2.39410681399632</v>
      </c>
      <c r="F9" s="49" t="n">
        <v>21.4</v>
      </c>
      <c r="G9" s="147"/>
      <c r="H9" s="47" t="n">
        <v>3</v>
      </c>
      <c r="I9" s="48" t="n">
        <v>1.72413793103448</v>
      </c>
      <c r="J9" s="49" t="s">
        <v>10</v>
      </c>
      <c r="K9" s="147"/>
      <c r="L9" s="47" t="n">
        <v>16</v>
      </c>
      <c r="M9" s="48" t="n">
        <v>2.23152022315202</v>
      </c>
      <c r="N9" s="49" t="n">
        <v>12.7</v>
      </c>
      <c r="O9" s="148"/>
      <c r="P9" s="86"/>
      <c r="Q9" s="86"/>
      <c r="R9" s="86"/>
      <c r="T9" s="149"/>
      <c r="U9" s="149"/>
      <c r="W9" s="53"/>
    </row>
    <row r="10" customFormat="false" ht="12.6" hidden="false" customHeight="true" outlineLevel="0" collapsed="false">
      <c r="A10" s="136"/>
      <c r="B10" s="54" t="s">
        <v>47</v>
      </c>
      <c r="C10" s="136"/>
      <c r="D10" s="47" t="n">
        <v>65</v>
      </c>
      <c r="E10" s="48" t="n">
        <v>11.9705340699816</v>
      </c>
      <c r="F10" s="49" t="n">
        <v>23.8</v>
      </c>
      <c r="G10" s="147"/>
      <c r="H10" s="47" t="n">
        <v>14</v>
      </c>
      <c r="I10" s="48" t="n">
        <v>8.04597701149425</v>
      </c>
      <c r="J10" s="49" t="n">
        <v>4.8</v>
      </c>
      <c r="K10" s="147"/>
      <c r="L10" s="47" t="n">
        <v>79</v>
      </c>
      <c r="M10" s="48" t="n">
        <v>11.0181311018131</v>
      </c>
      <c r="N10" s="49" t="n">
        <v>14</v>
      </c>
      <c r="O10" s="148"/>
      <c r="P10" s="86"/>
      <c r="Q10" s="86"/>
      <c r="R10" s="86"/>
      <c r="U10" s="149"/>
      <c r="V10" s="149"/>
      <c r="W10" s="149"/>
    </row>
    <row r="11" customFormat="false" ht="12.6" hidden="false" customHeight="true" outlineLevel="0" collapsed="false">
      <c r="A11" s="150"/>
      <c r="B11" s="54" t="s">
        <v>48</v>
      </c>
      <c r="C11" s="150"/>
      <c r="D11" s="83" t="n">
        <v>6</v>
      </c>
      <c r="E11" s="48" t="n">
        <v>1.10497237569061</v>
      </c>
      <c r="F11" s="49" t="n">
        <v>70.3</v>
      </c>
      <c r="G11" s="151"/>
      <c r="H11" s="83" t="n">
        <v>0</v>
      </c>
      <c r="I11" s="48" t="n">
        <v>0</v>
      </c>
      <c r="J11" s="49" t="n">
        <v>0</v>
      </c>
      <c r="K11" s="151"/>
      <c r="L11" s="83" t="n">
        <v>6</v>
      </c>
      <c r="M11" s="48" t="n">
        <v>0.836820083682008</v>
      </c>
      <c r="N11" s="49" t="n">
        <v>34.6</v>
      </c>
      <c r="O11" s="152"/>
      <c r="P11" s="153"/>
      <c r="Q11" s="4"/>
      <c r="R11" s="4"/>
      <c r="T11" s="149"/>
      <c r="U11" s="149"/>
      <c r="V11" s="149"/>
      <c r="W11" s="53"/>
    </row>
    <row r="12" customFormat="false" ht="12.6" hidden="false" customHeight="true" outlineLevel="0" collapsed="false">
      <c r="A12" s="154"/>
      <c r="B12" s="54" t="s">
        <v>49</v>
      </c>
      <c r="C12" s="141"/>
      <c r="D12" s="47" t="n">
        <v>49</v>
      </c>
      <c r="E12" s="48" t="n">
        <v>9.02394106813996</v>
      </c>
      <c r="F12" s="49" t="n">
        <v>12.9</v>
      </c>
      <c r="G12" s="141"/>
      <c r="H12" s="47" t="n">
        <v>19</v>
      </c>
      <c r="I12" s="48" t="n">
        <v>10.9195402298851</v>
      </c>
      <c r="J12" s="49" t="n">
        <v>4.7</v>
      </c>
      <c r="K12" s="141"/>
      <c r="L12" s="47" t="n">
        <v>68</v>
      </c>
      <c r="M12" s="48" t="n">
        <v>9.48396094839609</v>
      </c>
      <c r="N12" s="49" t="n">
        <v>8.6</v>
      </c>
      <c r="O12" s="152"/>
      <c r="P12" s="87"/>
      <c r="Q12" s="86"/>
      <c r="R12" s="86"/>
      <c r="T12" s="149"/>
      <c r="U12" s="149"/>
      <c r="V12" s="149"/>
      <c r="W12" s="53"/>
    </row>
    <row r="13" customFormat="false" ht="12.6" hidden="false" customHeight="true" outlineLevel="0" collapsed="false">
      <c r="A13" s="136"/>
      <c r="B13" s="54" t="s">
        <v>50</v>
      </c>
      <c r="C13" s="136"/>
      <c r="D13" s="47" t="n">
        <v>6</v>
      </c>
      <c r="E13" s="48" t="n">
        <v>1.10497237569061</v>
      </c>
      <c r="F13" s="49" t="n">
        <v>17.5</v>
      </c>
      <c r="G13" s="147"/>
      <c r="H13" s="47" t="n">
        <v>1</v>
      </c>
      <c r="I13" s="48" t="n">
        <v>0.574712643678161</v>
      </c>
      <c r="J13" s="49" t="s">
        <v>10</v>
      </c>
      <c r="K13" s="147"/>
      <c r="L13" s="47" t="n">
        <v>7</v>
      </c>
      <c r="M13" s="48" t="n">
        <v>0.97629009762901</v>
      </c>
      <c r="N13" s="49" t="n">
        <v>9.9</v>
      </c>
      <c r="O13" s="148"/>
      <c r="P13" s="155"/>
      <c r="Q13" s="155"/>
      <c r="R13" s="155"/>
      <c r="Y13" s="53"/>
    </row>
    <row r="14" customFormat="false" ht="12.6" hidden="false" customHeight="true" outlineLevel="0" collapsed="false">
      <c r="A14" s="136"/>
      <c r="B14" s="54" t="s">
        <v>51</v>
      </c>
      <c r="C14" s="136"/>
      <c r="D14" s="47" t="n">
        <v>47</v>
      </c>
      <c r="E14" s="48" t="n">
        <v>8.65561694290976</v>
      </c>
      <c r="F14" s="49" t="n">
        <v>20.8</v>
      </c>
      <c r="G14" s="147"/>
      <c r="H14" s="47" t="n">
        <v>15</v>
      </c>
      <c r="I14" s="48" t="n">
        <v>8.62068965517242</v>
      </c>
      <c r="J14" s="49" t="n">
        <v>6.2</v>
      </c>
      <c r="K14" s="147"/>
      <c r="L14" s="47" t="n">
        <v>62</v>
      </c>
      <c r="M14" s="48" t="n">
        <v>8.64714086471409</v>
      </c>
      <c r="N14" s="49" t="n">
        <v>13.2</v>
      </c>
      <c r="O14" s="148"/>
      <c r="P14" s="155"/>
      <c r="Q14" s="155"/>
      <c r="R14" s="155"/>
      <c r="Y14" s="53"/>
    </row>
    <row r="15" customFormat="false" ht="12.6" hidden="false" customHeight="true" outlineLevel="0" collapsed="false">
      <c r="A15" s="136"/>
      <c r="B15" s="54" t="s">
        <v>52</v>
      </c>
      <c r="C15" s="136"/>
      <c r="D15" s="47" t="n">
        <v>11</v>
      </c>
      <c r="E15" s="48" t="n">
        <v>2.02578268876611</v>
      </c>
      <c r="F15" s="49" t="n">
        <v>14.6</v>
      </c>
      <c r="G15" s="137"/>
      <c r="H15" s="47" t="n">
        <v>6</v>
      </c>
      <c r="I15" s="48" t="n">
        <v>3.44827586206897</v>
      </c>
      <c r="J15" s="49" t="n">
        <v>7</v>
      </c>
      <c r="K15" s="147"/>
      <c r="L15" s="47" t="n">
        <v>17</v>
      </c>
      <c r="M15" s="48" t="n">
        <v>2.37099023709902</v>
      </c>
      <c r="N15" s="49" t="n">
        <v>10.5</v>
      </c>
      <c r="O15" s="148"/>
      <c r="P15" s="87"/>
      <c r="Q15" s="86"/>
      <c r="R15" s="86"/>
      <c r="T15" s="149"/>
      <c r="U15" s="149"/>
      <c r="V15" s="149"/>
      <c r="W15" s="53"/>
      <c r="Y15" s="53"/>
    </row>
    <row r="16" customFormat="false" ht="12.6" hidden="false" customHeight="true" outlineLevel="0" collapsed="false">
      <c r="A16" s="136"/>
      <c r="B16" s="54" t="s">
        <v>53</v>
      </c>
      <c r="C16" s="136"/>
      <c r="D16" s="47" t="n">
        <v>110</v>
      </c>
      <c r="E16" s="48" t="n">
        <v>20.2578268876611</v>
      </c>
      <c r="F16" s="49" t="n">
        <v>14</v>
      </c>
      <c r="G16" s="147"/>
      <c r="H16" s="47" t="n">
        <v>41</v>
      </c>
      <c r="I16" s="48" t="n">
        <v>23.5632183908046</v>
      </c>
      <c r="J16" s="49" t="n">
        <v>5</v>
      </c>
      <c r="K16" s="147"/>
      <c r="L16" s="47" t="n">
        <v>151</v>
      </c>
      <c r="M16" s="48" t="n">
        <v>21.0599721059972</v>
      </c>
      <c r="N16" s="49" t="n">
        <v>9.4</v>
      </c>
      <c r="O16" s="148"/>
      <c r="P16" s="155"/>
      <c r="Q16" s="155"/>
      <c r="R16" s="107"/>
      <c r="W16" s="53"/>
      <c r="Y16" s="149"/>
    </row>
    <row r="17" customFormat="false" ht="12.6" hidden="false" customHeight="true" outlineLevel="0" collapsed="false">
      <c r="A17" s="136"/>
      <c r="B17" s="54" t="s">
        <v>54</v>
      </c>
      <c r="C17" s="136"/>
      <c r="D17" s="83" t="n">
        <v>1</v>
      </c>
      <c r="E17" s="48" t="n">
        <v>0.184162062615101</v>
      </c>
      <c r="F17" s="49" t="s">
        <v>10</v>
      </c>
      <c r="G17" s="147"/>
      <c r="H17" s="83" t="n">
        <v>0</v>
      </c>
      <c r="I17" s="48" t="n">
        <v>0</v>
      </c>
      <c r="J17" s="49" t="n">
        <v>0</v>
      </c>
      <c r="K17" s="147"/>
      <c r="L17" s="83" t="n">
        <v>1</v>
      </c>
      <c r="M17" s="48" t="n">
        <v>0.139470013947001</v>
      </c>
      <c r="N17" s="49" t="s">
        <v>10</v>
      </c>
      <c r="O17" s="148"/>
      <c r="P17" s="153"/>
      <c r="Q17" s="4"/>
      <c r="R17" s="86"/>
      <c r="T17" s="149"/>
      <c r="U17" s="149"/>
      <c r="V17" s="149"/>
      <c r="W17" s="53"/>
    </row>
    <row r="18" customFormat="false" ht="12.6" hidden="false" customHeight="true" outlineLevel="0" collapsed="false">
      <c r="A18" s="136"/>
      <c r="B18" s="54" t="s">
        <v>55</v>
      </c>
      <c r="C18" s="136"/>
      <c r="D18" s="47" t="n">
        <v>45</v>
      </c>
      <c r="E18" s="48" t="n">
        <v>8.28729281767956</v>
      </c>
      <c r="F18" s="49" t="n">
        <v>13.3</v>
      </c>
      <c r="G18" s="147"/>
      <c r="H18" s="47" t="n">
        <v>19</v>
      </c>
      <c r="I18" s="48" t="n">
        <v>10.9195402298851</v>
      </c>
      <c r="J18" s="49" t="n">
        <v>5.2</v>
      </c>
      <c r="K18" s="147"/>
      <c r="L18" s="47" t="n">
        <v>64</v>
      </c>
      <c r="M18" s="48" t="n">
        <v>8.92608089260809</v>
      </c>
      <c r="N18" s="49" t="n">
        <v>9.1</v>
      </c>
      <c r="O18" s="148"/>
      <c r="P18" s="86"/>
      <c r="Q18" s="86"/>
      <c r="R18" s="87"/>
      <c r="T18" s="149"/>
      <c r="U18" s="149"/>
      <c r="V18" s="149"/>
      <c r="W18" s="53"/>
      <c r="Y18" s="149"/>
    </row>
    <row r="19" customFormat="false" ht="12.6" hidden="false" customHeight="true" outlineLevel="0" collapsed="false">
      <c r="A19" s="136"/>
      <c r="B19" s="54" t="s">
        <v>56</v>
      </c>
      <c r="C19" s="136"/>
      <c r="D19" s="47" t="n">
        <v>43</v>
      </c>
      <c r="E19" s="48" t="n">
        <v>7.91896869244936</v>
      </c>
      <c r="F19" s="49" t="n">
        <v>17.1</v>
      </c>
      <c r="G19" s="137"/>
      <c r="H19" s="47" t="n">
        <v>13</v>
      </c>
      <c r="I19" s="48" t="n">
        <v>7.47126436781609</v>
      </c>
      <c r="J19" s="49" t="n">
        <v>4.9</v>
      </c>
      <c r="K19" s="147"/>
      <c r="L19" s="47" t="n">
        <v>56</v>
      </c>
      <c r="M19" s="48" t="n">
        <v>7.81032078103208</v>
      </c>
      <c r="N19" s="49" t="n">
        <v>10.8</v>
      </c>
      <c r="O19" s="148"/>
      <c r="P19" s="87"/>
      <c r="Q19" s="87"/>
      <c r="R19" s="86"/>
      <c r="U19" s="149"/>
      <c r="V19" s="149"/>
      <c r="W19" s="149"/>
      <c r="Y19" s="149"/>
    </row>
    <row r="20" customFormat="false" ht="12.6" hidden="false" customHeight="true" outlineLevel="0" collapsed="false">
      <c r="A20" s="136"/>
      <c r="B20" s="54" t="s">
        <v>57</v>
      </c>
      <c r="C20" s="136"/>
      <c r="D20" s="47" t="n">
        <v>51</v>
      </c>
      <c r="E20" s="48" t="n">
        <v>9.39226519337017</v>
      </c>
      <c r="F20" s="49" t="n">
        <v>13.2</v>
      </c>
      <c r="G20" s="147"/>
      <c r="H20" s="47" t="n">
        <v>15</v>
      </c>
      <c r="I20" s="48" t="n">
        <v>8.62068965517242</v>
      </c>
      <c r="J20" s="49" t="n">
        <v>3.6</v>
      </c>
      <c r="K20" s="147"/>
      <c r="L20" s="47" t="n">
        <v>66</v>
      </c>
      <c r="M20" s="48" t="n">
        <v>9.20502092050209</v>
      </c>
      <c r="N20" s="49" t="n">
        <v>8.2</v>
      </c>
      <c r="O20" s="148"/>
      <c r="P20" s="86"/>
      <c r="Q20" s="86"/>
      <c r="R20" s="87"/>
      <c r="U20" s="149"/>
      <c r="V20" s="53"/>
      <c r="W20" s="149"/>
    </row>
    <row r="21" customFormat="false" ht="12.6" hidden="false" customHeight="true" outlineLevel="0" collapsed="false">
      <c r="A21" s="136"/>
      <c r="B21" s="54" t="s">
        <v>58</v>
      </c>
      <c r="C21" s="136"/>
      <c r="D21" s="63" t="n">
        <v>61</v>
      </c>
      <c r="E21" s="64" t="n">
        <v>11.2338858195212</v>
      </c>
      <c r="F21" s="65" t="n">
        <v>14.9</v>
      </c>
      <c r="G21" s="137"/>
      <c r="H21" s="63" t="n">
        <v>19</v>
      </c>
      <c r="I21" s="64" t="n">
        <v>10.9195402298851</v>
      </c>
      <c r="J21" s="65" t="n">
        <v>4.5</v>
      </c>
      <c r="K21" s="147"/>
      <c r="L21" s="63" t="n">
        <v>80</v>
      </c>
      <c r="M21" s="64" t="n">
        <v>11.1576011157601</v>
      </c>
      <c r="N21" s="65" t="n">
        <v>9.6</v>
      </c>
      <c r="O21" s="148"/>
      <c r="P21" s="149"/>
      <c r="Q21" s="149"/>
      <c r="R21" s="86"/>
      <c r="W21" s="53"/>
      <c r="Y21" s="53"/>
    </row>
    <row r="22" customFormat="false" ht="12.6" hidden="false" customHeight="true" outlineLevel="0" collapsed="false">
      <c r="A22" s="136"/>
      <c r="B22" s="66" t="s">
        <v>59</v>
      </c>
      <c r="C22" s="151"/>
      <c r="D22" s="68" t="n">
        <f aca="false">'Suicide 2018 page 1'!D17-'Suicide 2018 page 2'!D23</f>
        <v>543</v>
      </c>
      <c r="E22" s="69" t="n">
        <v>100</v>
      </c>
      <c r="F22" s="71" t="n">
        <v>16.3</v>
      </c>
      <c r="G22" s="151"/>
      <c r="H22" s="68" t="n">
        <f aca="false">'Suicide 2018 page 1'!H17-'Suicide 2018 page 2'!H23</f>
        <v>174</v>
      </c>
      <c r="I22" s="69" t="n">
        <v>100</v>
      </c>
      <c r="J22" s="71" t="n">
        <v>4.9</v>
      </c>
      <c r="K22" s="151"/>
      <c r="L22" s="68" t="n">
        <f aca="false">'Suicide 2018 page 1'!L17-'Suicide 2018 page 2'!L23</f>
        <v>717</v>
      </c>
      <c r="M22" s="69" t="n">
        <v>100</v>
      </c>
      <c r="N22" s="71" t="n">
        <v>10.4</v>
      </c>
      <c r="O22" s="148"/>
      <c r="P22" s="96"/>
      <c r="Q22" s="96"/>
      <c r="R22" s="43"/>
      <c r="T22" s="149"/>
      <c r="U22" s="149"/>
      <c r="V22" s="149"/>
    </row>
    <row r="23" customFormat="false" ht="12.6" hidden="false" customHeight="true" outlineLevel="0" collapsed="false">
      <c r="A23" s="150"/>
      <c r="B23" s="54" t="s">
        <v>60</v>
      </c>
      <c r="C23" s="150"/>
      <c r="D23" s="47" t="n">
        <v>6</v>
      </c>
      <c r="E23" s="49" t="s">
        <v>10</v>
      </c>
      <c r="F23" s="49" t="s">
        <v>10</v>
      </c>
      <c r="G23" s="143"/>
      <c r="H23" s="47" t="n">
        <v>2</v>
      </c>
      <c r="I23" s="49" t="s">
        <v>10</v>
      </c>
      <c r="J23" s="49" t="s">
        <v>10</v>
      </c>
      <c r="K23" s="151"/>
      <c r="L23" s="47" t="n">
        <v>8</v>
      </c>
      <c r="M23" s="49" t="s">
        <v>10</v>
      </c>
      <c r="N23" s="49" t="s">
        <v>10</v>
      </c>
      <c r="O23" s="152"/>
      <c r="P23" s="156"/>
      <c r="Q23" s="156"/>
      <c r="R23" s="134"/>
    </row>
    <row r="24" s="80" customFormat="true" ht="18.75" hidden="false" customHeight="false" outlineLevel="0" collapsed="false">
      <c r="A24" s="157"/>
      <c r="B24" s="36" t="s">
        <v>61</v>
      </c>
      <c r="C24" s="151"/>
      <c r="D24" s="158"/>
      <c r="E24" s="159"/>
      <c r="F24" s="160"/>
      <c r="G24" s="151"/>
      <c r="H24" s="158"/>
      <c r="I24" s="159"/>
      <c r="J24" s="160"/>
      <c r="K24" s="151"/>
      <c r="L24" s="158"/>
      <c r="M24" s="159"/>
      <c r="N24" s="160"/>
      <c r="O24" s="152"/>
      <c r="P24" s="96"/>
      <c r="Q24" s="96"/>
      <c r="R24" s="43"/>
      <c r="S24" s="44"/>
      <c r="T24" s="161"/>
    </row>
    <row r="25" customFormat="false" ht="12.75" hidden="false" customHeight="true" outlineLevel="0" collapsed="false">
      <c r="A25" s="162"/>
      <c r="B25" s="54" t="s">
        <v>62</v>
      </c>
      <c r="C25" s="163"/>
      <c r="D25" s="164" t="n">
        <v>167</v>
      </c>
      <c r="E25" s="84" t="n">
        <v>30.4744525547445</v>
      </c>
      <c r="F25" s="49" t="n">
        <v>12.2</v>
      </c>
      <c r="G25" s="163"/>
      <c r="H25" s="164" t="n">
        <v>50</v>
      </c>
      <c r="I25" s="84" t="n">
        <v>28.5714285714286</v>
      </c>
      <c r="J25" s="49" t="n">
        <v>3.6</v>
      </c>
      <c r="K25" s="163"/>
      <c r="L25" s="47" t="n">
        <v>217</v>
      </c>
      <c r="M25" s="84" t="n">
        <v>30.0138312586445</v>
      </c>
      <c r="N25" s="49" t="n">
        <v>7.9</v>
      </c>
      <c r="O25" s="165"/>
      <c r="P25" s="87"/>
      <c r="Q25" s="87"/>
      <c r="R25" s="87"/>
      <c r="S25" s="107"/>
    </row>
    <row r="26" customFormat="false" ht="12.75" hidden="false" customHeight="true" outlineLevel="0" collapsed="false">
      <c r="A26" s="162"/>
      <c r="B26" s="54" t="s">
        <v>63</v>
      </c>
      <c r="C26" s="163"/>
      <c r="D26" s="166" t="n">
        <v>256</v>
      </c>
      <c r="E26" s="84" t="n">
        <v>46.7153284671533</v>
      </c>
      <c r="F26" s="167" t="n">
        <v>23.6</v>
      </c>
      <c r="G26" s="163"/>
      <c r="H26" s="166" t="n">
        <v>77</v>
      </c>
      <c r="I26" s="84" t="n">
        <v>44</v>
      </c>
      <c r="J26" s="49" t="n">
        <v>7.6</v>
      </c>
      <c r="K26" s="163"/>
      <c r="L26" s="47" t="n">
        <v>333</v>
      </c>
      <c r="M26" s="84" t="n">
        <v>46.0580912863071</v>
      </c>
      <c r="N26" s="49" t="n">
        <v>15.9</v>
      </c>
      <c r="O26" s="165"/>
      <c r="P26" s="86"/>
      <c r="Q26" s="86"/>
      <c r="R26" s="86"/>
      <c r="S26" s="107"/>
      <c r="X26" s="149"/>
    </row>
    <row r="27" customFormat="false" ht="12.75" hidden="false" customHeight="true" outlineLevel="0" collapsed="false">
      <c r="A27" s="162"/>
      <c r="B27" s="54" t="s">
        <v>64</v>
      </c>
      <c r="C27" s="163"/>
      <c r="D27" s="166" t="n">
        <v>29</v>
      </c>
      <c r="E27" s="84" t="n">
        <v>5.29197080291971</v>
      </c>
      <c r="F27" s="167" t="n">
        <v>43.5</v>
      </c>
      <c r="G27" s="163"/>
      <c r="H27" s="166" t="n">
        <v>12</v>
      </c>
      <c r="I27" s="84" t="n">
        <v>6.85714285714286</v>
      </c>
      <c r="J27" s="49" t="n">
        <v>4.8</v>
      </c>
      <c r="K27" s="163"/>
      <c r="L27" s="47" t="n">
        <v>41</v>
      </c>
      <c r="M27" s="84" t="n">
        <v>5.67081604426003</v>
      </c>
      <c r="N27" s="49" t="n">
        <v>13</v>
      </c>
      <c r="O27" s="165"/>
      <c r="P27" s="87"/>
      <c r="Q27" s="87"/>
      <c r="R27" s="86"/>
      <c r="S27" s="107"/>
      <c r="X27" s="149"/>
    </row>
    <row r="28" customFormat="false" ht="12.75" hidden="false" customHeight="true" outlineLevel="0" collapsed="false">
      <c r="A28" s="162"/>
      <c r="B28" s="54" t="s">
        <v>65</v>
      </c>
      <c r="C28" s="163"/>
      <c r="D28" s="168" t="n">
        <v>92</v>
      </c>
      <c r="E28" s="84" t="n">
        <v>16.7883211678832</v>
      </c>
      <c r="F28" s="167" t="n">
        <v>42.2</v>
      </c>
      <c r="G28" s="163"/>
      <c r="H28" s="169" t="n">
        <v>36</v>
      </c>
      <c r="I28" s="84" t="n">
        <v>20.5714285714286</v>
      </c>
      <c r="J28" s="49" t="n">
        <v>11.2</v>
      </c>
      <c r="K28" s="163"/>
      <c r="L28" s="47" t="n">
        <v>128</v>
      </c>
      <c r="M28" s="84" t="n">
        <v>17.7040110650069</v>
      </c>
      <c r="N28" s="49" t="n">
        <v>23.7</v>
      </c>
      <c r="O28" s="165"/>
      <c r="P28" s="86"/>
      <c r="Q28" s="86"/>
      <c r="R28" s="86"/>
      <c r="S28" s="170"/>
    </row>
    <row r="29" customFormat="false" ht="12.75" hidden="false" customHeight="true" outlineLevel="0" collapsed="false">
      <c r="A29" s="162"/>
      <c r="B29" s="54" t="s">
        <v>66</v>
      </c>
      <c r="C29" s="163"/>
      <c r="D29" s="63" t="n">
        <v>4</v>
      </c>
      <c r="E29" s="64" t="n">
        <v>0.72992700729927</v>
      </c>
      <c r="F29" s="65" t="s">
        <v>10</v>
      </c>
      <c r="G29" s="163"/>
      <c r="H29" s="63" t="n">
        <v>0</v>
      </c>
      <c r="I29" s="64" t="n">
        <v>0</v>
      </c>
      <c r="J29" s="65" t="n">
        <v>0</v>
      </c>
      <c r="K29" s="163"/>
      <c r="L29" s="63" t="n">
        <v>4</v>
      </c>
      <c r="M29" s="64" t="n">
        <v>0.553250345781466</v>
      </c>
      <c r="N29" s="65" t="s">
        <v>10</v>
      </c>
      <c r="O29" s="165"/>
      <c r="P29" s="87"/>
      <c r="Q29" s="87"/>
      <c r="R29" s="86"/>
      <c r="S29" s="107"/>
    </row>
    <row r="30" customFormat="false" ht="12.75" hidden="false" customHeight="true" outlineLevel="0" collapsed="false">
      <c r="A30" s="162"/>
      <c r="B30" s="66" t="s">
        <v>19</v>
      </c>
      <c r="C30" s="171"/>
      <c r="D30" s="68" t="n">
        <v>548</v>
      </c>
      <c r="E30" s="69" t="n">
        <v>100</v>
      </c>
      <c r="F30" s="172" t="n">
        <v>20</v>
      </c>
      <c r="G30" s="171"/>
      <c r="H30" s="68" t="n">
        <v>175</v>
      </c>
      <c r="I30" s="69" t="n">
        <v>100</v>
      </c>
      <c r="J30" s="71" t="n">
        <v>5.9</v>
      </c>
      <c r="K30" s="171"/>
      <c r="L30" s="68" t="n">
        <v>723</v>
      </c>
      <c r="M30" s="69" t="n">
        <v>100</v>
      </c>
      <c r="N30" s="71" t="n">
        <v>12.7</v>
      </c>
      <c r="O30" s="173"/>
      <c r="P30" s="96"/>
      <c r="Q30" s="96"/>
      <c r="R30" s="43"/>
      <c r="S30" s="107"/>
      <c r="X30" s="149"/>
    </row>
    <row r="31" s="80" customFormat="true" ht="18.75" hidden="false" customHeight="false" outlineLevel="0" collapsed="false">
      <c r="A31" s="157"/>
      <c r="B31" s="36" t="s">
        <v>67</v>
      </c>
      <c r="C31" s="141"/>
      <c r="D31" s="174"/>
      <c r="E31" s="175"/>
      <c r="F31" s="176"/>
      <c r="G31" s="141"/>
      <c r="H31" s="174"/>
      <c r="I31" s="175"/>
      <c r="J31" s="176"/>
      <c r="K31" s="141"/>
      <c r="L31" s="174"/>
      <c r="M31" s="174"/>
      <c r="N31" s="176"/>
      <c r="O31" s="152"/>
      <c r="P31" s="96"/>
      <c r="Q31" s="96"/>
      <c r="R31" s="43"/>
      <c r="S31" s="44"/>
      <c r="X31" s="177"/>
    </row>
    <row r="32" customFormat="false" ht="12.75" hidden="false" customHeight="true" outlineLevel="0" collapsed="false">
      <c r="A32" s="162"/>
      <c r="B32" s="178" t="s">
        <v>68</v>
      </c>
      <c r="C32" s="163"/>
      <c r="D32" s="164" t="n">
        <v>16</v>
      </c>
      <c r="E32" s="84" t="n">
        <v>3.2520325203252</v>
      </c>
      <c r="F32" s="167" t="n">
        <v>15.9</v>
      </c>
      <c r="G32" s="163"/>
      <c r="H32" s="164" t="n">
        <v>0</v>
      </c>
      <c r="I32" s="84" t="n">
        <v>0</v>
      </c>
      <c r="J32" s="49" t="n">
        <v>0</v>
      </c>
      <c r="K32" s="163"/>
      <c r="L32" s="47" t="n">
        <v>16</v>
      </c>
      <c r="M32" s="84" t="n">
        <v>2.47678018575851</v>
      </c>
      <c r="N32" s="49" t="n">
        <v>7.5</v>
      </c>
      <c r="O32" s="165"/>
      <c r="P32" s="87"/>
      <c r="Q32" s="87"/>
      <c r="R32" s="87"/>
      <c r="X32" s="149"/>
    </row>
    <row r="33" customFormat="false" ht="12.75" hidden="false" customHeight="true" outlineLevel="0" collapsed="false">
      <c r="A33" s="162"/>
      <c r="B33" s="179" t="s">
        <v>69</v>
      </c>
      <c r="C33" s="163"/>
      <c r="D33" s="166" t="n">
        <v>264</v>
      </c>
      <c r="E33" s="84" t="n">
        <v>53.6585365853659</v>
      </c>
      <c r="F33" s="167" t="n">
        <v>37.4</v>
      </c>
      <c r="G33" s="163"/>
      <c r="H33" s="166" t="n">
        <v>69</v>
      </c>
      <c r="I33" s="84" t="n">
        <v>44.8051948051948</v>
      </c>
      <c r="J33" s="55" t="n">
        <v>10.1</v>
      </c>
      <c r="K33" s="163"/>
      <c r="L33" s="47" t="n">
        <v>333</v>
      </c>
      <c r="M33" s="84" t="n">
        <v>51.5479876160991</v>
      </c>
      <c r="N33" s="49" t="n">
        <v>23.9</v>
      </c>
      <c r="O33" s="165"/>
      <c r="P33" s="86"/>
      <c r="Q33" s="86"/>
      <c r="R33" s="86"/>
      <c r="X33" s="149"/>
    </row>
    <row r="34" customFormat="false" ht="21" hidden="false" customHeight="false" outlineLevel="0" collapsed="false">
      <c r="A34" s="162"/>
      <c r="B34" s="179" t="s">
        <v>70</v>
      </c>
      <c r="C34" s="163"/>
      <c r="D34" s="166" t="n">
        <v>155</v>
      </c>
      <c r="E34" s="84" t="n">
        <v>31.5040650406504</v>
      </c>
      <c r="F34" s="167" t="n">
        <v>15</v>
      </c>
      <c r="G34" s="163"/>
      <c r="H34" s="166" t="n">
        <v>65</v>
      </c>
      <c r="I34" s="84" t="n">
        <v>42.2077922077922</v>
      </c>
      <c r="J34" s="49" t="n">
        <v>5.4</v>
      </c>
      <c r="K34" s="163"/>
      <c r="L34" s="47" t="n">
        <v>220</v>
      </c>
      <c r="M34" s="84" t="n">
        <v>34.0557275541796</v>
      </c>
      <c r="N34" s="49" t="n">
        <v>9.8</v>
      </c>
      <c r="O34" s="165"/>
      <c r="P34" s="86"/>
      <c r="Q34" s="86"/>
      <c r="R34" s="86"/>
    </row>
    <row r="35" customFormat="false" ht="21" hidden="false" customHeight="false" outlineLevel="0" collapsed="false">
      <c r="A35" s="162"/>
      <c r="B35" s="179" t="s">
        <v>71</v>
      </c>
      <c r="C35" s="163"/>
      <c r="D35" s="169" t="n">
        <v>55</v>
      </c>
      <c r="E35" s="84" t="n">
        <v>11.1788617886179</v>
      </c>
      <c r="F35" s="180" t="n">
        <v>13</v>
      </c>
      <c r="G35" s="163"/>
      <c r="H35" s="169" t="n">
        <v>20</v>
      </c>
      <c r="I35" s="84" t="n">
        <v>12.987012987013</v>
      </c>
      <c r="J35" s="181" t="n">
        <v>4.1</v>
      </c>
      <c r="K35" s="163"/>
      <c r="L35" s="169" t="n">
        <v>75</v>
      </c>
      <c r="M35" s="84" t="n">
        <v>11.609907120743</v>
      </c>
      <c r="N35" s="181" t="n">
        <v>8.3</v>
      </c>
      <c r="O35" s="165"/>
      <c r="P35" s="87"/>
      <c r="Q35" s="87"/>
      <c r="R35" s="87"/>
    </row>
    <row r="36" customFormat="false" ht="12.75" hidden="false" customHeight="true" outlineLevel="0" collapsed="false">
      <c r="A36" s="162"/>
      <c r="B36" s="182" t="s">
        <v>66</v>
      </c>
      <c r="C36" s="136"/>
      <c r="D36" s="63" t="n">
        <v>2</v>
      </c>
      <c r="E36" s="64" t="n">
        <v>0.40650406504065</v>
      </c>
      <c r="F36" s="65" t="s">
        <v>10</v>
      </c>
      <c r="G36" s="147"/>
      <c r="H36" s="63" t="n">
        <v>0</v>
      </c>
      <c r="I36" s="64" t="n">
        <v>0</v>
      </c>
      <c r="J36" s="65" t="n">
        <v>0</v>
      </c>
      <c r="K36" s="147"/>
      <c r="L36" s="63" t="n">
        <v>2</v>
      </c>
      <c r="M36" s="64" t="n">
        <v>0.309597523219814</v>
      </c>
      <c r="N36" s="65" t="s">
        <v>10</v>
      </c>
      <c r="O36" s="148"/>
      <c r="P36" s="183"/>
      <c r="Q36" s="183"/>
      <c r="R36" s="183"/>
      <c r="X36" s="149"/>
    </row>
    <row r="37" customFormat="false" ht="12.75" hidden="false" customHeight="true" outlineLevel="0" collapsed="false">
      <c r="A37" s="162"/>
      <c r="B37" s="184" t="s">
        <v>19</v>
      </c>
      <c r="C37" s="150"/>
      <c r="D37" s="68" t="n">
        <v>492</v>
      </c>
      <c r="E37" s="70" t="n">
        <v>100</v>
      </c>
      <c r="F37" s="70" t="n">
        <v>21.8</v>
      </c>
      <c r="G37" s="151"/>
      <c r="H37" s="68" t="n">
        <v>154</v>
      </c>
      <c r="I37" s="70" t="n">
        <v>100</v>
      </c>
      <c r="J37" s="71" t="n">
        <v>6.2</v>
      </c>
      <c r="K37" s="151"/>
      <c r="L37" s="68" t="n">
        <v>646</v>
      </c>
      <c r="M37" s="70" t="n">
        <v>100</v>
      </c>
      <c r="N37" s="71" t="n">
        <v>13.6</v>
      </c>
      <c r="O37" s="152"/>
      <c r="P37" s="96"/>
      <c r="Q37" s="96"/>
      <c r="R37" s="43"/>
    </row>
    <row r="38" customFormat="false" ht="18.75" hidden="false" customHeight="false" outlineLevel="0" collapsed="false">
      <c r="A38" s="185"/>
      <c r="B38" s="186"/>
      <c r="C38" s="147"/>
      <c r="D38" s="147"/>
      <c r="E38" s="187"/>
      <c r="F38" s="188"/>
      <c r="G38" s="147"/>
      <c r="H38" s="147"/>
      <c r="I38" s="187"/>
      <c r="J38" s="147"/>
      <c r="K38" s="147"/>
      <c r="L38" s="147"/>
      <c r="M38" s="187"/>
      <c r="N38" s="187"/>
      <c r="O38" s="189"/>
      <c r="R38" s="190"/>
    </row>
    <row r="39" s="80" customFormat="true" ht="19.5" hidden="false" customHeight="true" outlineLevel="0" collapsed="false">
      <c r="A39" s="191"/>
      <c r="B39" s="118" t="s">
        <v>4</v>
      </c>
      <c r="C39" s="118"/>
      <c r="D39" s="119" t="n">
        <v>549</v>
      </c>
      <c r="E39" s="120" t="n">
        <v>100</v>
      </c>
      <c r="F39" s="120" t="n">
        <v>16.4</v>
      </c>
      <c r="G39" s="119" t="n">
        <v>0</v>
      </c>
      <c r="H39" s="119" t="n">
        <v>176</v>
      </c>
      <c r="I39" s="120" t="n">
        <v>100</v>
      </c>
      <c r="J39" s="120" t="n">
        <v>5</v>
      </c>
      <c r="K39" s="119" t="n">
        <v>0</v>
      </c>
      <c r="L39" s="119" t="n">
        <v>725</v>
      </c>
      <c r="M39" s="120" t="n">
        <v>100</v>
      </c>
      <c r="N39" s="120" t="n">
        <v>10.5</v>
      </c>
      <c r="O39" s="192"/>
      <c r="P39" s="193"/>
      <c r="Q39" s="193"/>
      <c r="R39" s="193"/>
      <c r="X39" s="177"/>
    </row>
    <row r="40" s="198" customFormat="true" ht="78.75" hidden="false" customHeight="true" outlineLevel="0" collapsed="false">
      <c r="A40" s="194"/>
      <c r="B40" s="195"/>
      <c r="C40" s="195"/>
      <c r="D40" s="196"/>
      <c r="E40" s="197"/>
      <c r="F40" s="197"/>
      <c r="G40" s="195"/>
      <c r="H40" s="196"/>
      <c r="I40" s="197"/>
      <c r="J40" s="197"/>
      <c r="K40" s="195"/>
      <c r="L40" s="196"/>
      <c r="M40" s="197"/>
      <c r="N40" s="197"/>
      <c r="O40" s="194"/>
      <c r="X40" s="199"/>
    </row>
    <row r="41" s="200" customFormat="true" ht="15.75" hidden="false" customHeight="false" outlineLevel="0" collapsed="false">
      <c r="B41" s="2"/>
      <c r="C41" s="2"/>
      <c r="D41" s="2"/>
      <c r="E41" s="2"/>
      <c r="F41" s="2"/>
      <c r="G41" s="2"/>
      <c r="H41" s="2"/>
      <c r="I41" s="201"/>
      <c r="J41" s="2"/>
      <c r="K41" s="2"/>
      <c r="L41" s="2"/>
      <c r="M41" s="2"/>
      <c r="N41" s="2"/>
      <c r="X41" s="202"/>
    </row>
    <row r="42" customFormat="false" ht="15.75" hidden="false" customHeight="false" outlineLevel="0" collapsed="false">
      <c r="X42" s="149"/>
    </row>
    <row r="46" customFormat="false" ht="0.75" hidden="false" customHeight="true" outlineLevel="0" collapsed="false"/>
    <row r="47" customFormat="false" ht="15.75" hidden="true" customHeight="false" outlineLevel="0" collapsed="false"/>
    <row r="48" customFormat="false" ht="15.75" hidden="true" customHeight="false" outlineLevel="0" collapsed="false"/>
    <row r="51" customFormat="false" ht="12.75" hidden="false" customHeight="false" outlineLevel="0" collapsed="false"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</row>
    <row r="52" customFormat="false" ht="12.75" hidden="false" customHeight="false" outlineLevel="0" collapsed="false"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</row>
    <row r="53" customFormat="false" ht="12.75" hidden="false" customHeight="false" outlineLevel="0" collapsed="false"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</row>
    <row r="54" customFormat="false" ht="12.75" hidden="false" customHeight="false" outlineLevel="0" collapsed="false"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</row>
    <row r="55" customFormat="false" ht="12.75" hidden="false" customHeight="false" outlineLevel="0" collapsed="false"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</row>
    <row r="56" customFormat="false" ht="12.75" hidden="false" customHeight="false" outlineLevel="0" collapsed="false"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</row>
    <row r="57" customFormat="false" ht="12.75" hidden="false" customHeight="false" outlineLevel="0" collapsed="false"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</row>
    <row r="58" customFormat="false" ht="12.75" hidden="false" customHeight="false" outlineLevel="0" collapsed="false"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</row>
    <row r="59" customFormat="false" ht="25.5" hidden="false" customHeight="true" outlineLevel="0" collapsed="false"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</row>
    <row r="60" customFormat="false" ht="12.75" hidden="false" customHeight="false" outlineLevel="0" collapsed="false"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</row>
    <row r="61" customFormat="false" ht="12.75" hidden="false" customHeight="false" outlineLevel="0" collapsed="false"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</row>
    <row r="62" customFormat="false" ht="12.75" hidden="false" customHeight="false" outlineLevel="0" collapsed="false"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</row>
    <row r="63" customFormat="false" ht="12.75" hidden="false" customHeight="false" outlineLevel="0" collapsed="false"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</row>
    <row r="64" customFormat="false" ht="12.75" hidden="false" customHeight="false" outlineLevel="0" collapsed="false"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</row>
    <row r="65" customFormat="false" ht="12.75" hidden="false" customHeight="false" outlineLevel="0" collapsed="false"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</row>
    <row r="66" customFormat="false" ht="12.75" hidden="false" customHeight="false" outlineLevel="0" collapsed="false"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</row>
    <row r="67" customFormat="false" ht="12.75" hidden="false" customHeight="false" outlineLevel="0" collapsed="false"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</row>
    <row r="68" customFormat="false" ht="12.75" hidden="false" customHeight="false" outlineLevel="0" collapsed="false"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</row>
    <row r="69" customFormat="false" ht="12.75" hidden="false" customHeight="false" outlineLevel="0" collapsed="false"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</row>
    <row r="70" customFormat="false" ht="12.75" hidden="false" customHeight="false" outlineLevel="0" collapsed="false"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</row>
    <row r="71" customFormat="false" ht="12.75" hidden="false" customHeight="false" outlineLevel="0" collapsed="false"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</row>
    <row r="72" customFormat="false" ht="12.75" hidden="false" customHeight="false" outlineLevel="0" collapsed="false"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</row>
    <row r="73" customFormat="false" ht="12.75" hidden="false" customHeight="false" outlineLevel="0" collapsed="false"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</row>
    <row r="74" customFormat="false" ht="12.75" hidden="false" customHeight="false" outlineLevel="0" collapsed="false"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</row>
    <row r="75" customFormat="false" ht="12.75" hidden="false" customHeight="false" outlineLevel="0" collapsed="false"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</row>
    <row r="76" customFormat="false" ht="12.75" hidden="false" customHeight="false" outlineLevel="0" collapsed="false"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</row>
    <row r="77" customFormat="false" ht="12.75" hidden="false" customHeight="false" outlineLevel="0" collapsed="false"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</row>
    <row r="78" customFormat="false" ht="12.75" hidden="false" customHeight="false" outlineLevel="0" collapsed="false"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</row>
    <row r="79" customFormat="false" ht="12.75" hidden="false" customHeight="false" outlineLevel="0" collapsed="false"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</row>
    <row r="80" customFormat="false" ht="12.75" hidden="false" customHeight="false" outlineLevel="0" collapsed="false"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</row>
    <row r="81" customFormat="false" ht="12.75" hidden="false" customHeight="false" outlineLevel="0" collapsed="false"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</row>
    <row r="82" customFormat="false" ht="16.5" hidden="false" customHeight="true" outlineLevel="0" collapsed="false"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</row>
    <row r="83" customFormat="false" ht="12.75" hidden="false" customHeight="false" outlineLevel="0" collapsed="false"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</row>
    <row r="84" customFormat="false" ht="12.75" hidden="false" customHeight="false" outlineLevel="0" collapsed="false"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</row>
    <row r="85" customFormat="false" ht="12.75" hidden="false" customHeight="false" outlineLevel="0" collapsed="false"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</row>
    <row r="86" customFormat="false" ht="12.75" hidden="false" customHeight="false" outlineLevel="0" collapsed="false"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</row>
  </sheetData>
  <mergeCells count="5">
    <mergeCell ref="B1:O1"/>
    <mergeCell ref="B2:O2"/>
    <mergeCell ref="D4:F4"/>
    <mergeCell ref="H4:J4"/>
    <mergeCell ref="L4:N4"/>
  </mergeCells>
  <printOptions headings="false" gridLines="false" gridLinesSet="true" horizontalCentered="true" verticalCentered="false"/>
  <pageMargins left="0.170138888888889" right="0.170138888888889" top="0.5" bottom="0.170138888888889" header="0.511811023622047" footer="0.17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Page 1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4T16:17:42Z</dcterms:created>
  <dc:creator>KCameron</dc:creator>
  <dc:description/>
  <dc:language>en-US</dc:language>
  <cp:lastModifiedBy> </cp:lastModifiedBy>
  <cp:lastPrinted>2020-10-13T22:20:19Z</cp:lastPrinted>
  <dcterms:modified xsi:type="dcterms:W3CDTF">2020-10-21T17:18:44Z</dcterms:modified>
  <cp:revision>0</cp:revision>
  <dc:subject/>
  <dc:title/>
</cp:coreProperties>
</file>